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7b" sheetId="13" state="visible" r:id="rId14"/>
    <sheet name="G 02b" sheetId="14" state="visible" r:id="rId15"/>
    <sheet name="T 08" sheetId="15" state="visible" r:id="rId16"/>
    <sheet name="T 09" sheetId="16" state="visible" r:id="rId17"/>
    <sheet name="T 10" sheetId="17" state="visible" r:id="rId18"/>
    <sheet name="T 11" sheetId="18" state="visible" r:id="rId19"/>
    <sheet name="G 04" sheetId="19" state="visible" r:id="rId20"/>
    <sheet name="T 12" sheetId="20" state="visible" r:id="rId21"/>
    <sheet name="T 13" sheetId="21" state="visible" r:id="rId22"/>
    <sheet name="G 07" sheetId="22" state="visible" r:id="rId23"/>
    <sheet name="T 14" sheetId="23" state="visible" r:id="rId24"/>
    <sheet name="G 08" sheetId="24" state="visible" r:id="rId25"/>
    <sheet name="G 09" sheetId="25" state="visible" r:id="rId26"/>
    <sheet name="G 10" sheetId="26" state="visible" r:id="rId27"/>
    <sheet name="T 15" sheetId="27" state="visible" r:id="rId28"/>
    <sheet name="T 15e" sheetId="28" state="visible" r:id="rId29"/>
    <sheet name="G 11" sheetId="29" state="visible" r:id="rId30"/>
    <sheet name="T 16" sheetId="30" state="visible" r:id="rId31"/>
    <sheet name="G 12" sheetId="31" state="visible" r:id="rId32"/>
    <sheet name="T 17" sheetId="32" state="visible" r:id="rId33"/>
    <sheet name="T 18" sheetId="33" state="visible" r:id="rId34"/>
    <sheet name="T 19b" sheetId="34" state="visible" r:id="rId35"/>
    <sheet name="T 20" sheetId="35" state="visible" r:id="rId36"/>
  </sheets>
  <definedNames>
    <definedName function="false" hidden="false" localSheetId="2" name="_xlnm.Print_Area" vbProcedure="false">' VŠ'!$B$2:$C$219</definedName>
    <definedName function="false" hidden="false" localSheetId="3" name="_xlnm.Print_Area" vbProcedure="false">'G 01'!$B$2:$O$37</definedName>
    <definedName function="false" hidden="false" localSheetId="10" name="_xlnm.Print_Area" vbProcedure="false">'G 02'!$B$2:$O$35</definedName>
    <definedName function="false" hidden="false" localSheetId="13" name="_xlnm.Print_Area" vbProcedure="false">'G 02b'!$B$1:$O$31</definedName>
    <definedName function="false" hidden="false" localSheetId="11" name="_xlnm.Print_Area" vbProcedure="false">'G 03'!$B$2:$O$35</definedName>
    <definedName function="false" hidden="false" localSheetId="18" name="_xlnm.Print_Area" vbProcedure="false">'G 04'!$A$1:$K$36</definedName>
    <definedName function="false" hidden="false" localSheetId="21" name="_xlnm.Print_Area" vbProcedure="false">'G 07'!$B$1:$O$38</definedName>
    <definedName function="false" hidden="false" localSheetId="23" name="_xlnm.Print_Area" vbProcedure="false">'G 08'!$A$1:$N$36</definedName>
    <definedName function="false" hidden="false" localSheetId="24" name="_xlnm.Print_Area" vbProcedure="false">'G 09'!$A$1:$N$39</definedName>
    <definedName function="false" hidden="false" localSheetId="25" name="_xlnm.Print_Area" vbProcedure="false">'G 10'!$A$1:$N$38</definedName>
    <definedName function="false" hidden="false" localSheetId="28" name="_xlnm.Print_Area" vbProcedure="false">'G 11'!$B$1:$O$38</definedName>
    <definedName function="false" hidden="false" localSheetId="30" name="_xlnm.Print_Area" vbProcedure="false">'G 12'!$A$1:$N$36</definedName>
    <definedName function="false" hidden="false" localSheetId="0" name="_xlnm.Print_Area" vbProcedure="false">OBSAH!$B$2:$D$72</definedName>
    <definedName function="false" hidden="false" localSheetId="4" name="_xlnm.Print_Area" vbProcedure="false">'T 01'!$B$1:$N$181</definedName>
    <definedName function="false" hidden="false" localSheetId="4" name="_xlnm.Print_Titles" vbProcedure="false">'T 01'!$2:$2</definedName>
    <definedName function="false" hidden="false" localSheetId="5" name="_xlnm.Print_Area" vbProcedure="false">'T 02'!$B$1:$N$122</definedName>
    <definedName function="false" hidden="false" localSheetId="5" name="_xlnm.Print_Titles" vbProcedure="false">'T 02'!$2:$2</definedName>
    <definedName function="false" hidden="false" localSheetId="6" name="_xlnm.Print_Area" vbProcedure="false">'T 03'!$B$1:$N$187</definedName>
    <definedName function="false" hidden="false" localSheetId="6" name="_xlnm.Print_Titles" vbProcedure="false">'T 03'!$2:$2</definedName>
    <definedName function="false" hidden="false" localSheetId="7" name="_xlnm.Print_Area" vbProcedure="false">'T 04'!$B$1:$T$78</definedName>
    <definedName function="false" hidden="false" localSheetId="7" name="_xlnm.Print_Titles" vbProcedure="false">'T 04'!$3:$5</definedName>
    <definedName function="false" hidden="false" localSheetId="8" name="_xlnm.Print_Area" vbProcedure="false">'T 05'!$B$1:$T$79</definedName>
    <definedName function="false" hidden="false" localSheetId="8" name="_xlnm.Print_Titles" vbProcedure="false">'T 05'!$3:$5</definedName>
    <definedName function="false" hidden="false" localSheetId="9" name="_xlnm.Print_Area" vbProcedure="false">'T 07a'!$B$1:$M$229</definedName>
    <definedName function="false" hidden="false" localSheetId="9" name="_xlnm.Print_Titles" vbProcedure="false">'T 07a'!$2:$2</definedName>
    <definedName function="false" hidden="false" localSheetId="12" name="_xlnm.Print_Area" vbProcedure="false">'T 07b'!$B$1:$M$67</definedName>
    <definedName function="false" hidden="false" localSheetId="12" name="_xlnm.Print_Titles" vbProcedure="false">'T 07b'!$2:$3</definedName>
    <definedName function="false" hidden="false" localSheetId="14" name="_xlnm.Print_Area" vbProcedure="false">'T 08'!$B$1:$T$29</definedName>
    <definedName function="false" hidden="false" localSheetId="15" name="_xlnm.Print_Area" vbProcedure="false">'T 09'!$A$1:$I$18</definedName>
    <definedName function="false" hidden="false" localSheetId="16" name="_xlnm.Print_Area" vbProcedure="false">'T 10'!$B$1:$K$268</definedName>
    <definedName function="false" hidden="false" localSheetId="16" name="_xlnm.Print_Titles" vbProcedure="false">'T 10'!$2:$6</definedName>
    <definedName function="false" hidden="false" localSheetId="17" name="_xlnm.Print_Area" vbProcedure="false">'T 11'!$B$1:$I$32</definedName>
    <definedName function="false" hidden="false" localSheetId="19" name="_xlnm.Print_Area" vbProcedure="false">'T 12'!$B$2:$J$40</definedName>
    <definedName function="false" hidden="false" localSheetId="19" name="_xlnm.Print_Titles" vbProcedure="false">'T 12'!$4:$5</definedName>
    <definedName function="false" hidden="false" localSheetId="20" name="_xlnm.Print_Area" vbProcedure="false">'T 13'!$B$2:$T$104</definedName>
    <definedName function="false" hidden="false" localSheetId="20" name="_xlnm.Print_Titles" vbProcedure="false">'T 13'!$3:$4</definedName>
    <definedName function="false" hidden="false" localSheetId="22" name="_xlnm.Print_Area" vbProcedure="false">'T 14'!$B$1:$T$36</definedName>
    <definedName function="false" hidden="false" localSheetId="26" name="_xlnm.Print_Area" vbProcedure="false">'T 15'!$B$1:$AG$35</definedName>
    <definedName function="false" hidden="false" localSheetId="27" name="_xlnm.Print_Area" vbProcedure="false">'T 15e'!$B$2:$Q$30</definedName>
    <definedName function="false" hidden="false" localSheetId="29" name="_xlnm.Print_Area" vbProcedure="false">'T 16'!$B$2:$L$17</definedName>
    <definedName function="false" hidden="false" localSheetId="31" name="_xlnm.Print_Area" vbProcedure="false">'T 17'!$B$1:$Q$44</definedName>
    <definedName function="false" hidden="false" localSheetId="31" name="_xlnm.Print_Titles" vbProcedure="false">'T 17'!$2:$4</definedName>
    <definedName function="false" hidden="false" localSheetId="32" name="_xlnm.Print_Area" vbProcedure="false">'T 18'!$B$1:$L$20</definedName>
    <definedName function="false" hidden="false" localSheetId="33" name="_xlnm.Print_Area" vbProcedure="false">'T 19b'!$B$1:$N$15</definedName>
    <definedName function="false" hidden="false" localSheetId="34" name="_xlnm.Print_Area" vbProcedure="false">'T 20'!$B$1:$N$73</definedName>
    <definedName function="false" hidden="false" localSheetId="34" name="_xlnm.Print_Titles" vbProcedure="false">'T 20'!$2:$4</definedName>
    <definedName function="false" hidden="false" localSheetId="1" name="_xlnm.Print_Area" vbProcedure="false">Úvod!$B$2:$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1389">
  <si>
    <t xml:space="preserve">PRIJÍMACIE KONANIE NA VYSOKÉ ŠKOLY NA AKADEMICKÝ ROK 2022/2023 V ČÍSLACH A GRAFOCH</t>
  </si>
  <si>
    <t xml:space="preserve">Úvod</t>
  </si>
  <si>
    <t xml:space="preserve">Úvod, vysvetlivky a upozornenia</t>
  </si>
  <si>
    <t xml:space="preserve">VŠ</t>
  </si>
  <si>
    <t xml:space="preserve">Zoznam vysokých škôl SR, ich fakúlt a pracovísk v prijímacom konaní 2022</t>
  </si>
  <si>
    <t xml:space="preserve">G 01</t>
  </si>
  <si>
    <t xml:space="preserve">Podiel prihlášok, ich úspešnosti či neúspešnosti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atistických skupín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na študijné odbory podľa Sústavy študijných odborov SR</t>
  </si>
  <si>
    <t xml:space="preserve">G 02b</t>
  </si>
  <si>
    <t xml:space="preserve">Percentuálny podiel prihlášok/prijatí na ich celkovom počte za skupiny študijných odborov podľa Sústavy študijných odborov SR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22 stredných škôl SR v prijímacom konaní na vysoké školySR v členení podľa druhu absolvovanej strednej školy   </t>
  </si>
  <si>
    <t xml:space="preserve">T 12</t>
  </si>
  <si>
    <t xml:space="preserve">Výsledky avsolventov stredných škôl SR v roku 2022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22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b</t>
  </si>
  <si>
    <t xml:space="preserve">Maturanti stredných škôl v jednotlivých krajoch SR v roku 2022 pokračujúci v štúdiu na vysokých školách SR  </t>
  </si>
  <si>
    <t xml:space="preserve">T 20</t>
  </si>
  <si>
    <t xml:space="preserve">Prehľad o prijímacom konaní podľa jazyka poskytovania vysokoškolského študijného programu</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2. Prehľady zverejňujú informácie z prijímacieho konania (PK) do prvých ročníkov na vysokoškolské štúdium 1. stupňa  a 1. a 2. stupňa spojeného do jedného celku  na vysoké školy Slovenskej republiky (VŠ SR) na akademický rok 2022/2023.</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22/2023 neotvárala, v tomto spracovaní sa nevyskytuje.</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22 stredných škôl. Ide o údaje z národnej štatistiky rezortu a maturantmi 2022 stredných škôl sa tu chápu tí absolventi stredných škôl na Slovensku, ktorí v roku 2022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2, že :</t>
  </si>
  <si>
    <t xml:space="preserve">■   celkovo bolo podaných 88 244 prihlášok, čo je nárast o 8 570 prihlášok oproti minulému roku</t>
  </si>
  <si>
    <t xml:space="preserve">■   počet prihlášok medziročne na dennú formu štúdia o 13,9 %  vzrástol a na externú formu o 14,1 % klesol, pričom počet prihlášok na dennú a externú formu bol v pomere 9 : 1</t>
  </si>
  <si>
    <t xml:space="preserve">■   cudzí štátni príslušníci podali 22,6 % z celkového počtu prihlášok, medzi prijatými uchádzačmi predstavovali 23,0 % a medzi zapísanými 23,8 % a to znamená, že oproti predchádzajúcim rokom ich podiel i počet opäť vzrástol a to tento rok výrazne (najmä zásluhou uchádzačov z Ukrajiny)</t>
  </si>
  <si>
    <t xml:space="preserve">■   v prihláškach od cudzincov 5,1 % tvorili uchádzači z Českej republiky, a v posledných rokoch stále sa zvyšujúci podiel v prihláškach od cudzincov bol potvrdený u občanov Ukrajiny – 63,1 % </t>
  </si>
  <si>
    <t xml:space="preserve">■   verejné vysoké školy zaregistrovali 93,6 % zo všetkých prihlášok od cudzincov a dve tretiny (66,6 %) z nich podali ukrajinskí uchádzači</t>
  </si>
  <si>
    <t xml:space="preserve">■   v prihláškach na súkromné vysoké školy tvorili tie od cudzincov viac ako jednu pätinu (21,2 %) a o niečo viac ako tri pätiny (62,9 %) z nich bolo od uchádzačov s českým štátnym občianstvom</t>
  </si>
  <si>
    <t xml:space="preserve">■   prihlášky na VŠ SR podalo 37 271 osôb slovenskej štátnej príslušnosti, čo je pokles o 1 328 osôb oproti predchádzajúcemu roku 2021; po úspešnom prijímacom konaní sa 77,0 %  z nich na štúdium na VŠ SR zapísalo, čo je menej oproti predchádzajúcemu ročníku len o 0,2 percentuálneho bodu</t>
  </si>
  <si>
    <t xml:space="preserve">■   najviac prihlášok (21,8 %) na denné štúdium patrilo Univerzite Komenského v Bratislave, u externého štúdia to bola súkromná Vysoká škola zdravotníctva a sociálnej práce svätej Alžbety v Bratislave (12,0 %)</t>
  </si>
  <si>
    <t xml:space="preserve">■   najviac prihlášok – viac ako polovica (51,0 %), smerovalo od slovenských uchádzačov na študijné programy patriace do "štatistickej" skupiny študijných odborov spoločenské vedy, náuky a služby, podľa Sústavy študijných odborov SR takmerpolovica (48,3 %) do skupiny spoločenské vedy</t>
  </si>
  <si>
    <t xml:space="preserve">■   najviac prihlášok, sedem (7,2), na jednu kladne vybavenú prihlášku bolo podaných v študijnom odbore zubné lekárstvo, štyri alebo skoro štyri (4,3, 4,0, 3,9. 3,8 a 3,7) na jednu kladne vybavenú prihlášku bolo podaných v študijných odboroch všeobecné lekárstvo, dentálna hygiena, orientálne jazyky a kultúry, divadelné umenie a logopédia a tri prihlášky (3,2, 3,2, 3,2, 3,1 a 3,0) pripadli na jednu kladne vybavenú prihlášku v študijných odboroch  tanečné umenie, výtvarné umenie, aplikovaná matematika, dizajn a štatistika </t>
  </si>
  <si>
    <t xml:space="preserve">■   najmenej (51,3 %) prijatých osôb z prihlásených bolo v skupine študijných odborov vedy a náuky o kultúre a umení, najviac (88,6 %) v skupine študijných odborov technické vedy a náuky</t>
  </si>
  <si>
    <t xml:space="preserve">■   44 558 prihlášok od uchádzačov, občanov SR, bolo kladne vybavených a 64,4 % z tohto počtu boli kladne vybavené bez prijímacej skúšky</t>
  </si>
  <si>
    <t xml:space="preserve">■   uchádzač maturujúci v aktuálnom roku 2022 hlásiaci sa  na vysokú školu SR podal priemerne 2,2 prihlášky, pričom celkový priemer je 1,8 prihlášky na jedného uchádzača ako fyzickú osobu</t>
  </si>
  <si>
    <t xml:space="preserve">■   47,4 % z prihlásených osôb slovenskej štátnej príslušnosti podalo viac ako jednu prihlášku, 28,3 % z prijatých uchádzačov  bolo prijatých vo viac ako jednom prijímacom konaní a medzi prijatými uchádzačmi, ktorí sa na štúdium zapísali, sú aj  takí (0,8 %), ktorí sa zapísali na dva študijné programy</t>
  </si>
  <si>
    <t xml:space="preserve">■   65,7 % prijatí (kladne vybavených prihlášok ) bolo ukončených zápisom</t>
  </si>
  <si>
    <t xml:space="preserve">■   11,7 % z prijatých uchádzačov Slovákov sa na študijný program/študijné programy nakoniec na žiaden z nich na žiadnej vysokej škole SR nezapísal </t>
  </si>
  <si>
    <t xml:space="preserve">■   tri pätiny (59,4 %) tohoročných maturantov na stredných školách v SR sa prihlásilo na VŠ SR  a podľa výsledkov prijímacieho konania takmer polovica (47,8 %) maturujúcich v roku 2022 aj pokračuje v štúdiu na VŠ SR</t>
  </si>
  <si>
    <t xml:space="preserve">■   tohoroční maturanti si podávali prihlášky predovšetkým na dennú formu štúdia (97,9 %), na ktorú podiel uchádzačov klesá úmerne s ich  starším rokom maturity</t>
  </si>
  <si>
    <t xml:space="preserve">■   maturujúci v roku 2022 tvorili 58,8 % z prihlásených uchádzačov, v počte prijatých uchádzačov mali tiež obdobný podiel (59,4 %) a medzi úspešnými uchádzačmi, ktorí sa na štúdium aj zapísali, sa podieľali  viac ako tromi pätinami (61,6 %)</t>
  </si>
  <si>
    <t xml:space="preserve">■   z prijatých uchádzačov sa nie všetci zapísali na štúdium, najviacej sa nezapísalo na prírodné vedy – 43,9 % z prijatých uchádzačov na študijné programy patriace do tejto skupiny študijných odborov, najmenej – 15,5 % sa nezapísalo z prijatých uchádzačov na študijné programy patriace do skupiny študijných odborov spoločenské vedy, náuky a služby</t>
  </si>
  <si>
    <t xml:space="preserve">■   z hľadiska veku najväčšiu skupinu (31,5 %) medzi uchádzačmi tvorili 19-roční uchádzači, 20-roční uchádzači boli zastúpení len o málo nižším percentuálnym podielom 30,5 %</t>
  </si>
  <si>
    <t xml:space="preserve">■   u verejných vysokých škôl bol počet zápisov na dennú formu štúdia a externú formu štúdia približne v pomere 9:1  (90,2 % na dennú formu a 9,8 % na externú formu štúdia); na súkromných vysokých školách bolo uskutočnených 73,6 % zápisov na dennú formu a 26,4 % na formu štúdia externú, takže tu počet zápisov na dennú formu  štúdia a externú formu štúdia bol v pomere 3:1</t>
  </si>
  <si>
    <t xml:space="preserve">■   z hľadiska pohlavia uchádzačov prevažovali ženy (57,0 %) a podobným podielom (56,6 %, resp. 56,2 %) sú ženy zastúpené aj v prijatých či zapísaných uchádzačoch</t>
  </si>
  <si>
    <t xml:space="preserve">■   ženy podali tri pätiny (60,0 %) prihlášok z ich celkového počtu podaných slovenskými uchádzačmi a najväčší podiel prihlášok oproti mužom mali v prihláškach na študijné programy patriace do skupiny študijných odborov zdravotníctvo – tri štvrtiny (75,3 %), najmenší v prihláškach na študijné programy patriace do skupiny študijných odborov technické vedy a náuky – jednu pätinu (20,2 %)</t>
  </si>
  <si>
    <t xml:space="preserve">■   najviac uchádzačov (77,2 %) sa po úspešnom prijímacom konaní zapísalo na študijné programy poskytované v slovenskom jazyku, na študijné programy poskytované v kombinácii jazykov slovenský jazyk, anglický jazyk, resp. anglický jazyk, slovenský jazyk bolo realizovaných spolu 14,4 % z celkového počtu zápisov, na študijné programy poskytované v anglickom jazyku 3,2%, a viac ako 1 % tvorili ešte zápisy realizované uchádzačmi na študijné programy uskutočňované v kombinácii jazykov slovenský jazyk, maďarský jazyk (1,5 %)</t>
  </si>
  <si>
    <t xml:space="preserve">■   na študijné programy v anglickom jazyku sa v 87,1 percentách prípadov zapísali úspešní uchádzači s cudzou štátnou príslušnosťou, pri zápisoch na študijné programy uskutočňované v kombinácii jazykov slovenský jazyk, maďarský jazyk tvorili cudzinciviac ako jednu štvrtinu (27,5 %); na zápisoch na študijné programy v slovenskom jazyku alebo v kombinácii s anglickým jazykom bol podiel cudzincov pätinový - 20,1 %, resp. 21,6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 ─   vysokými školami na prijatie plánovaný počet uchádzačov (údaje k 31. 5. 2022)</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či pracoviska uvedených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2</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ITDFH VŠMU</t>
  </si>
  <si>
    <t xml:space="preserve">Inštitút teórie divadla, filmu a hudby VŠMU</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M UCM</t>
  </si>
  <si>
    <t xml:space="preserve">Inštitút manažmentu</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ZV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sociálnej práce a ošetrovateľstva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Fakultný inštitút misijnej práce a tropického zdravotníctva sv. Jána Pavla II., Bratislava</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Ústav Božieho milosrdenstva, Žilina</t>
  </si>
  <si>
    <t xml:space="preserve">Detašované pracovisko Husův institut teologických studií, Praha, Česko</t>
  </si>
  <si>
    <t xml:space="preserve">Ústav sv. Jána Nepomuka Neumanna, Příbram, Česko</t>
  </si>
  <si>
    <t xml:space="preserve">Inštitút sociálnej práce a zdravotníctva Martina Luthera, Báčsky Petrovec, Srbsko</t>
  </si>
  <si>
    <t xml:space="preserve">FZaSP VŠZaSP</t>
  </si>
  <si>
    <t xml:space="preserve">Fakulta zdravotníctva a sociálnej práce sv. Ladislava, Nové Zámky</t>
  </si>
  <si>
    <t xml:space="preserve">VŠEMVS</t>
  </si>
  <si>
    <t xml:space="preserve">VYSOKÁ ŠKOLA EKONÓMIE A MANAŽMENTU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Banská Štiavnica</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0"/>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Inštitút teórie divadla, filmu a hudby</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prírodných vied a informatiky</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 ekonomiky a obchod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 Piešťany</t>
  </si>
  <si>
    <t xml:space="preserve">Katolícka univerzita v Ružomberku</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 VŠZaSP spolu</t>
  </si>
  <si>
    <t xml:space="preserve">Fakultný inštitút misijnej práce a tropického zdravotníctva sv. Jána Pavla II., Bratislav</t>
  </si>
  <si>
    <t xml:space="preserve">Vysoká škola ekonómie a manažmentu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ný inštitút misijnej práce a tropického zdravotníctva sv. Jána Pavla II., B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 Bratislave</t>
  </si>
  <si>
    <t xml:space="preserve">VŠ medzinárodného podnikania ISM Slovakia v Prešove</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CELKOVOM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matematika</t>
  </si>
  <si>
    <t xml:space="preserve">aplikovaná matematika</t>
  </si>
  <si>
    <t xml:space="preserve">fyzika</t>
  </si>
  <si>
    <t xml:space="preserve">Fyzikálno - matematické vedy</t>
  </si>
  <si>
    <t xml:space="preserve">geológia</t>
  </si>
  <si>
    <t xml:space="preserve">vedy o Zemi</t>
  </si>
  <si>
    <t xml:space="preserve">paleont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všeobecná ekológia a ekológia jedinca a populácií</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letecké a kozmické inžinie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eterinárske lekárstvo</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ekonómia a manažment</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mediálne a komunikačné štúdiá</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logopédia</t>
  </si>
  <si>
    <t xml:space="preserve">liečebná ped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vedy o umení a kultúre</t>
  </si>
  <si>
    <t xml:space="preserve">muzikológia</t>
  </si>
  <si>
    <t xml:space="preserve">dejiny a teória umenia</t>
  </si>
  <si>
    <t xml:space="preserve">estetika</t>
  </si>
  <si>
    <t xml:space="preserve">kulturológia</t>
  </si>
  <si>
    <t xml:space="preserve">Vedy o umení</t>
  </si>
  <si>
    <t xml:space="preserve">umenie</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rávne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UCHÁDZAČI V PRIJÍMACOM KONANÍ NA ŠTUDIJNÉ ODBORY podľa Sústavy študijných odborov SR</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Vyhláška č. 244/2019 Z. z.)</t>
    </r>
  </si>
  <si>
    <t xml:space="preserve">Prírodné vedy, matematické vedy, informatické vedy a kybernetické vedy</t>
  </si>
  <si>
    <t xml:space="preserve">chemické inžinierstvo a technológie</t>
  </si>
  <si>
    <t xml:space="preserve">Technické vedy</t>
  </si>
  <si>
    <t xml:space="preserve">zdravotnícke vedy</t>
  </si>
  <si>
    <t xml:space="preserve">Lekárske vedy a zdravotnícke vedy</t>
  </si>
  <si>
    <t xml:space="preserve">poľnohospodárstvo a krajinárstvo</t>
  </si>
  <si>
    <t xml:space="preserve">Pôdohospodárske vedy, lesnícke vedy a veterinárske vedy</t>
  </si>
  <si>
    <t xml:space="preserve">bezpečnostné vedy</t>
  </si>
  <si>
    <t xml:space="preserve">logopédia a liečebná pedagogika</t>
  </si>
  <si>
    <t xml:space="preserve">obrana a vojenstvo</t>
  </si>
  <si>
    <t xml:space="preserve">sociológia a sociálna antropológia</t>
  </si>
  <si>
    <t xml:space="preserve">vedy o športe</t>
  </si>
  <si>
    <t xml:space="preserve">Spoločenské vedy</t>
  </si>
  <si>
    <t xml:space="preserve">filológia</t>
  </si>
  <si>
    <t xml:space="preserve">Humanitné vedy</t>
  </si>
  <si>
    <t xml:space="preserve">Umelecké vedy a vedy o umení</t>
  </si>
  <si>
    <t xml:space="preserve">Poznámka : prihláška na medziodborový študijný program je zarátaná len raz (do prvého študijného odboru)</t>
  </si>
  <si>
    <t xml:space="preserve">PERCENTUÁLNY PODIEL PRIHLÁŠOK/PRIJATÍ NA ICH CELKOVOM POČTE                                                                                                                                                           ZA SKUPINY ŠTUDIJNÝCH ODBOROV podľa Sústavy študijných odborov SR</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6 - násobnosť</t>
  </si>
  <si>
    <t xml:space="preserve">18 - násobnosť</t>
  </si>
  <si>
    <t xml:space="preserve">21 - násobnosť</t>
  </si>
  <si>
    <t xml:space="preserve">22 - násobnosť</t>
  </si>
  <si>
    <t xml:space="preserve">24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FaF UK</t>
  </si>
  <si>
    <t xml:space="preserve">FTVŠ UK</t>
  </si>
  <si>
    <t xml:space="preserve">JLF UK</t>
  </si>
  <si>
    <t xml:space="preserve">FMFI UK</t>
  </si>
  <si>
    <t xml:space="preserve">EBF UK</t>
  </si>
  <si>
    <t xml:space="preserve">UVLF</t>
  </si>
  <si>
    <t xml:space="preserve">FBI ŽU</t>
  </si>
  <si>
    <t xml:space="preserve">FF UMB</t>
  </si>
  <si>
    <t xml:space="preserve">FZO PU</t>
  </si>
  <si>
    <t xml:space="preserve">súkromné VŠ</t>
  </si>
  <si>
    <t xml:space="preserve">PCP VŠZaSP</t>
  </si>
  <si>
    <t xml:space="preserve">FI PEVŠ</t>
  </si>
  <si>
    <t xml:space="preserve">FPsych PEVŠ</t>
  </si>
  <si>
    <t xml:space="preserve">štátne VŠ</t>
  </si>
  <si>
    <t xml:space="preserve">UCHÁDZAČI V PRIJÍMACOM KONANÍ NA VYSOKÉ ŠKOLY SR PODĽA DRUHU ABSOLVOVANEJ STREDNEJ ŠKOLY</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STREDNÁ ŠPORTOVÁ ŠKOLA</t>
  </si>
  <si>
    <t xml:space="preserve">ŠKOLA UMELECKÉHO PRIEMYSLU</t>
  </si>
  <si>
    <t xml:space="preserve">ZAHRANIČNÁ STREDNÁ ŠKOLA </t>
  </si>
  <si>
    <t xml:space="preserve">Poznámka:   Ide o druh tej strednej školy, kde uchádzači dosiahli prvýkrát úplné stredné vzdelanie</t>
  </si>
  <si>
    <t xml:space="preserve">                    Do stredných odborných škôl spadajú aj niekdajšie stredné odborné učilištia a združené stredné školy</t>
  </si>
  <si>
    <t xml:space="preserve">                    Stredné športové školy sa vyčlenili ako druh školy z gymnázií od 1. 1. 2019</t>
  </si>
  <si>
    <t xml:space="preserve">                    Školy umeleckého priemyslu sa vyčlenili ako druh školy zo stredných odborných škôl od 1. 9. 2019</t>
  </si>
  <si>
    <t xml:space="preserve">VÝSLEDKY MATURANTOV 2022 STREDNÝCH ŠKÔL SR  V PRIJÍMACOM KONANÍ NA VYSOKÉ ŠKOLY SR </t>
  </si>
  <si>
    <t xml:space="preserve">V ČLENENÍ PODĽA DRUHU ABSOLVOVANEJ STREDNEJ ŠKOLY</t>
  </si>
  <si>
    <t xml:space="preserve">maturanti 2022</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22 maturovali na stredných školách SR</t>
  </si>
  <si>
    <t xml:space="preserve">                  Pre porovnanie s počtami maturantov z národnej štatistiky sú v údajoch za gymnázia zarátané aj stredné športové školy a v údajoch za stredné odborné školy aj školy umeleckého priemyslu</t>
  </si>
  <si>
    <t xml:space="preserve">VÝSLEDKY ABSOLVENTOV STREDNÝCH ŠKÔL SR V ROKU 2022 V PRIJÍMACOM KONANÍ NA VYSOKÉ ŠKOLY SR</t>
  </si>
  <si>
    <t xml:space="preserve">druh, typ strednej školy</t>
  </si>
  <si>
    <t xml:space="preserve">celkom</t>
  </si>
  <si>
    <t xml:space="preserve"> z kapacitných dôvodov</t>
  </si>
  <si>
    <t xml:space="preserve"> bez  PS</t>
  </si>
  <si>
    <t xml:space="preserve">Gymnázium</t>
  </si>
  <si>
    <t xml:space="preserve">Gymnázium pre žiakov s telesným postihnutím</t>
  </si>
  <si>
    <t xml:space="preserve">Gymnázium pre žiakov s nadaním</t>
  </si>
  <si>
    <t xml:space="preserve">Stredná odborná škola</t>
  </si>
  <si>
    <t xml:space="preserve">Stredná priemyselná škola</t>
  </si>
  <si>
    <t xml:space="preserve">Dopravná akadémia</t>
  </si>
  <si>
    <t xml:space="preserve">Obchodná akadémia</t>
  </si>
  <si>
    <t xml:space="preserve">Hotelová akadémia</t>
  </si>
  <si>
    <t xml:space="preserve">Stredná pedagogická škola</t>
  </si>
  <si>
    <t xml:space="preserve">Pedagogická a kultúrna akadémia</t>
  </si>
  <si>
    <t xml:space="preserve">Pedagogická a sociálna akadémia</t>
  </si>
  <si>
    <t xml:space="preserve">Stredná zdravotnícka škola</t>
  </si>
  <si>
    <t xml:space="preserve">SOŠ pre žiakov s telesným postihnutím</t>
  </si>
  <si>
    <t xml:space="preserve">SOŠ pre zrakovo postihnutých internátna</t>
  </si>
  <si>
    <t xml:space="preserve">Hudobné a dramatické konzervatórium</t>
  </si>
  <si>
    <t xml:space="preserve">Tanečné konzervatórium</t>
  </si>
  <si>
    <t xml:space="preserve">STREDNÉ ŠPORTOVÉ ŠKOLY</t>
  </si>
  <si>
    <t xml:space="preserve">ŠKOLY UMELECKÉHO PRIEMYSLU</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vek</t>
  </si>
  <si>
    <t xml:space="preserve">obe formy štúdia spolu</t>
  </si>
  <si>
    <t xml:space="preserve">22-25</t>
  </si>
  <si>
    <t xml:space="preserve">26-30</t>
  </si>
  <si>
    <t xml:space="preserve">31-40</t>
  </si>
  <si>
    <t xml:space="preserve">41-50</t>
  </si>
  <si>
    <t xml:space="preserve">iný</t>
  </si>
  <si>
    <t xml:space="preserve">UCHÁDZAČI MATURUJÚCI V ROKU 2022  V POROVNANÍ S UCHÁDZAČMI MATURUJÚCIMI V PREDCHÁDZAJÚCICH ROKOCH</t>
  </si>
  <si>
    <t xml:space="preserve">PRIHLÁŠKY  a  PRIHLÁSENÉ OSOBY  </t>
  </si>
  <si>
    <t xml:space="preserve">rok maturity</t>
  </si>
  <si>
    <t xml:space="preserve">ženy</t>
  </si>
  <si>
    <t xml:space="preserve">ostatné</t>
  </si>
  <si>
    <t xml:space="preserve">podiel maturujúcich          v roku 2022</t>
  </si>
  <si>
    <t xml:space="preserve">KLADNE VYBAVENÉ PRIHLÁŠKY  a  PRIJATÉ OSOBY</t>
  </si>
  <si>
    <t xml:space="preserve">ZÁPIS  a  ZAPÍSANÉ OSOBY</t>
  </si>
  <si>
    <t xml:space="preserve">2022</t>
  </si>
  <si>
    <t xml:space="preserve">2021</t>
  </si>
  <si>
    <t xml:space="preserve">2020</t>
  </si>
  <si>
    <t xml:space="preserve">2019</t>
  </si>
  <si>
    <t xml:space="preserve">2018</t>
  </si>
  <si>
    <t xml:space="preserve">2017</t>
  </si>
  <si>
    <t xml:space="preserve">2016</t>
  </si>
  <si>
    <t xml:space="preserve">2015</t>
  </si>
  <si>
    <t xml:space="preserve">2014</t>
  </si>
  <si>
    <t xml:space="preserve">2013</t>
  </si>
  <si>
    <t xml:space="preserve">2012</t>
  </si>
  <si>
    <t xml:space="preserve">1972-2011</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Pakistan</t>
  </si>
  <si>
    <t xml:space="preserve">Tunisko</t>
  </si>
  <si>
    <t xml:space="preserve">Gambia</t>
  </si>
  <si>
    <t xml:space="preserve">Rusko</t>
  </si>
  <si>
    <t xml:space="preserve">Mexiko</t>
  </si>
  <si>
    <t xml:space="preserve">Albánsko</t>
  </si>
  <si>
    <t xml:space="preserve">Líbya</t>
  </si>
  <si>
    <t xml:space="preserve">Česko</t>
  </si>
  <si>
    <t xml:space="preserve">Keňa</t>
  </si>
  <si>
    <t xml:space="preserve">Fínsko</t>
  </si>
  <si>
    <t xml:space="preserve">Namíbia</t>
  </si>
  <si>
    <t xml:space="preserve">Kazachstan</t>
  </si>
  <si>
    <t xml:space="preserve">Írsko</t>
  </si>
  <si>
    <t xml:space="preserve">Holandsko</t>
  </si>
  <si>
    <t xml:space="preserve">Nepál</t>
  </si>
  <si>
    <t xml:space="preserve">Bielorusko</t>
  </si>
  <si>
    <t xml:space="preserve">Azerbajdžan</t>
  </si>
  <si>
    <t xml:space="preserve">Kuba</t>
  </si>
  <si>
    <t xml:space="preserve">Filipíny</t>
  </si>
  <si>
    <t xml:space="preserve">Srbsko</t>
  </si>
  <si>
    <t xml:space="preserve">Portugalsko</t>
  </si>
  <si>
    <t xml:space="preserve">Alžírsko</t>
  </si>
  <si>
    <t xml:space="preserve">Britské Panenské ostrovy</t>
  </si>
  <si>
    <t xml:space="preserve">Nemecko</t>
  </si>
  <si>
    <t xml:space="preserve">Rumunsko</t>
  </si>
  <si>
    <t xml:space="preserve">Južná Afrika</t>
  </si>
  <si>
    <t xml:space="preserve">Srí Lanka</t>
  </si>
  <si>
    <t xml:space="preserve">Nórsko</t>
  </si>
  <si>
    <t xml:space="preserve">Palestína</t>
  </si>
  <si>
    <t xml:space="preserve">Belgicko</t>
  </si>
  <si>
    <t xml:space="preserve">Čile</t>
  </si>
  <si>
    <t xml:space="preserve">Maďarsko</t>
  </si>
  <si>
    <t xml:space="preserve">Egypt</t>
  </si>
  <si>
    <t xml:space="preserve">Saudská Arábia</t>
  </si>
  <si>
    <t xml:space="preserve">Lotyšsko</t>
  </si>
  <si>
    <t xml:space="preserve">Rakúsko</t>
  </si>
  <si>
    <t xml:space="preserve">Cyprus</t>
  </si>
  <si>
    <t xml:space="preserve">Kórejská republika</t>
  </si>
  <si>
    <t xml:space="preserve">Mongolsko</t>
  </si>
  <si>
    <t xml:space="preserve">Izrael</t>
  </si>
  <si>
    <t xml:space="preserve">Etiópia</t>
  </si>
  <si>
    <t xml:space="preserve">Bangladéš</t>
  </si>
  <si>
    <t xml:space="preserve">Niger</t>
  </si>
  <si>
    <t xml:space="preserve">Španielsko</t>
  </si>
  <si>
    <t xml:space="preserve">Irak</t>
  </si>
  <si>
    <t xml:space="preserve">Zimbabwe</t>
  </si>
  <si>
    <t xml:space="preserve">Panama</t>
  </si>
  <si>
    <t xml:space="preserve">Irán</t>
  </si>
  <si>
    <t xml:space="preserve">Chorvátsko</t>
  </si>
  <si>
    <t xml:space="preserve">Jemen</t>
  </si>
  <si>
    <t xml:space="preserve">Svätý Vincent a Grenadíny</t>
  </si>
  <si>
    <t xml:space="preserve">India</t>
  </si>
  <si>
    <t xml:space="preserve">Ghana</t>
  </si>
  <si>
    <t xml:space="preserve">Libanon</t>
  </si>
  <si>
    <t xml:space="preserve">Tuvalu</t>
  </si>
  <si>
    <t xml:space="preserve">Poľsko</t>
  </si>
  <si>
    <t xml:space="preserve">Čína</t>
  </si>
  <si>
    <t xml:space="preserve">Bulharsko</t>
  </si>
  <si>
    <t xml:space="preserve">Venezuela</t>
  </si>
  <si>
    <t xml:space="preserve">Nigéria</t>
  </si>
  <si>
    <t xml:space="preserve">Tadžikistan</t>
  </si>
  <si>
    <t xml:space="preserve">Gruzínsko</t>
  </si>
  <si>
    <t xml:space="preserve">nešpecifikované</t>
  </si>
  <si>
    <t xml:space="preserve">Francúzsko</t>
  </si>
  <si>
    <t xml:space="preserve">Brazília</t>
  </si>
  <si>
    <t xml:space="preserve">Rwanda</t>
  </si>
  <si>
    <t xml:space="preserve">Argentína</t>
  </si>
  <si>
    <t xml:space="preserve">Kolumbia</t>
  </si>
  <si>
    <t xml:space="preserve">Kamerun</t>
  </si>
  <si>
    <t xml:space="preserve">Austrália</t>
  </si>
  <si>
    <t xml:space="preserve">Omán</t>
  </si>
  <si>
    <t xml:space="preserve">Grécko</t>
  </si>
  <si>
    <t xml:space="preserve">Kanada</t>
  </si>
  <si>
    <t xml:space="preserve">Malta</t>
  </si>
  <si>
    <t xml:space="preserve">Andorra</t>
  </si>
  <si>
    <t xml:space="preserve">Island</t>
  </si>
  <si>
    <t xml:space="preserve">Macedónsko</t>
  </si>
  <si>
    <t xml:space="preserve">Honduras</t>
  </si>
  <si>
    <t xml:space="preserve">Angola</t>
  </si>
  <si>
    <t xml:space="preserve">Švédsko</t>
  </si>
  <si>
    <t xml:space="preserve">Spojené štáty, USA</t>
  </si>
  <si>
    <t xml:space="preserve">Mjanmarsko</t>
  </si>
  <si>
    <t xml:space="preserve">Belize</t>
  </si>
  <si>
    <t xml:space="preserve">Uzbekistan</t>
  </si>
  <si>
    <t xml:space="preserve">Švajčiarsko</t>
  </si>
  <si>
    <t xml:space="preserve">Litva</t>
  </si>
  <si>
    <t xml:space="preserve">Kiribati</t>
  </si>
  <si>
    <t xml:space="preserve">Japonsko</t>
  </si>
  <si>
    <t xml:space="preserve">Čierna Hora</t>
  </si>
  <si>
    <t xml:space="preserve">Slovinsko</t>
  </si>
  <si>
    <t xml:space="preserve">Guinea</t>
  </si>
  <si>
    <t xml:space="preserve">Sýria</t>
  </si>
  <si>
    <t xml:space="preserve">Sudán</t>
  </si>
  <si>
    <t xml:space="preserve">Turkménsko</t>
  </si>
  <si>
    <t xml:space="preserve">Haiti</t>
  </si>
  <si>
    <t xml:space="preserve">Vietnam</t>
  </si>
  <si>
    <t xml:space="preserve">Maroko</t>
  </si>
  <si>
    <t xml:space="preserve">Peru</t>
  </si>
  <si>
    <t xml:space="preserve">Macao</t>
  </si>
  <si>
    <t xml:space="preserve">Taliansko</t>
  </si>
  <si>
    <t xml:space="preserve">Arménsko</t>
  </si>
  <si>
    <t xml:space="preserve">Kuvajt</t>
  </si>
  <si>
    <t xml:space="preserve">Mozambik</t>
  </si>
  <si>
    <t xml:space="preserve">Kirgizsko</t>
  </si>
  <si>
    <t xml:space="preserve">Moldavsko</t>
  </si>
  <si>
    <t xml:space="preserve">Togo</t>
  </si>
  <si>
    <t xml:space="preserve">Afganistan</t>
  </si>
  <si>
    <t xml:space="preserve">Bosna a Hercegovina</t>
  </si>
  <si>
    <t xml:space="preserve">Taiwan</t>
  </si>
  <si>
    <t xml:space="preserve">Spojené kráľovstvo</t>
  </si>
  <si>
    <t xml:space="preserve">Seychely</t>
  </si>
  <si>
    <t xml:space="preserve">Ekvádor</t>
  </si>
  <si>
    <t xml:space="preserve">% z celkového počtu</t>
  </si>
  <si>
    <t xml:space="preserve">Turecko</t>
  </si>
  <si>
    <t xml:space="preserve">Jordánsko</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na základe                                        prijímacej skúšky</t>
  </si>
  <si>
    <t xml:space="preserve">Poznámka: Uchádzači z Dánska, Estónska a Luxemburska sa PK na VŠ SR 2022 nezúčastnili.</t>
  </si>
  <si>
    <t xml:space="preserve">kladne vybavené prihlášky</t>
  </si>
  <si>
    <t xml:space="preserve">prijaté osoby</t>
  </si>
  <si>
    <t xml:space="preserve">zápisy</t>
  </si>
  <si>
    <t xml:space="preserve">zapísané osoby</t>
  </si>
  <si>
    <t xml:space="preserve">muži</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 z UA</t>
  </si>
  <si>
    <t xml:space="preserve">% z UA</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ŠZaSP v Bratislave</t>
  </si>
  <si>
    <t xml:space="preserve">VŠEM v Bratislave</t>
  </si>
  <si>
    <t xml:space="preserve">VŠ Danubius</t>
  </si>
  <si>
    <t xml:space="preserve">ISM v Prešove</t>
  </si>
  <si>
    <t xml:space="preserve">VŠBM v Košiciach</t>
  </si>
  <si>
    <t xml:space="preserve">HUAJA Banská Štiavnica</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r>
      <rPr>
        <i val="true"/>
        <sz val="8"/>
        <rFont val="Times New Roman CE"/>
        <family val="0"/>
        <charset val="238"/>
      </rPr>
      <t xml:space="preserve">Poznámka : Zdrojom počtu obyvateľov za jednotlivé kraje  bola Demografia a sociálna štatistika k 31.12.</t>
    </r>
    <r>
      <rPr>
        <b val="true"/>
        <i val="true"/>
        <sz val="8"/>
        <rFont val="Times New Roman CE"/>
        <family val="0"/>
        <charset val="238"/>
      </rPr>
      <t xml:space="preserve">2022 </t>
    </r>
    <r>
      <rPr>
        <i val="true"/>
        <sz val="8"/>
        <rFont val="Times New Roman CE"/>
        <family val="0"/>
        <charset val="238"/>
      </rPr>
      <t xml:space="preserve">(http://datacube.statistics.sk)</t>
    </r>
  </si>
  <si>
    <t xml:space="preserve">MATURANTI STREDNÝCH ŠKÔL V JEDNOTLIVÝCH KRAJOCH SR V ROKU 2022</t>
  </si>
  <si>
    <t xml:space="preserve">POKRAČUJÚCI V ŠTÚDIU NA VYSOKÝCH ŠKOLÁCH SR</t>
  </si>
  <si>
    <t xml:space="preserve">kraj SŠ</t>
  </si>
  <si>
    <t xml:space="preserve">percento maturantov v roku 2022 v SR, ktorí priamo pokračujú v štúdiu na VŠ SR</t>
  </si>
  <si>
    <t xml:space="preserve">maturantov v roku 2022 v SR </t>
  </si>
  <si>
    <t xml:space="preserve">zapísaných na VŠ SR                                                               z radov maturantov v roku 2022 v SR</t>
  </si>
  <si>
    <t xml:space="preserve">  z maturantov z gymnázií                          a stredných športových škôl</t>
  </si>
  <si>
    <t xml:space="preserve">z maturantov                                                    na stredných odborných školách a školách umeleckého priemyslu</t>
  </si>
  <si>
    <t xml:space="preserve">z maturantov konzervatórií</t>
  </si>
  <si>
    <t xml:space="preserve">zo všetkých maturantov                                     v roku 2021 stredných škôl v SR spolu</t>
  </si>
  <si>
    <t xml:space="preserve">na gymnáziách a stredných športových školách</t>
  </si>
  <si>
    <t xml:space="preserve">na stredných odborných školách a školách umeleckého priemyslu</t>
  </si>
  <si>
    <t xml:space="preserve">na konzervatóriách</t>
  </si>
  <si>
    <t xml:space="preserve">Banskobystrický</t>
  </si>
  <si>
    <t xml:space="preserve">PREHĽAD O PRIJÍMACOM KONANÍ PODľA JAZYKA POSKYTOVANIA VYSOKOŠKOLSKÉHO ŠTUDIJNÉHO PROGRAMU</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t>
  </si>
  <si>
    <t xml:space="preserve">slovenský, anglický</t>
  </si>
  <si>
    <t xml:space="preserve">anglický</t>
  </si>
  <si>
    <t xml:space="preserve">anglický, slovenský</t>
  </si>
  <si>
    <t xml:space="preserve">slovenský, maďarský</t>
  </si>
  <si>
    <t xml:space="preserve">slovenský, český</t>
  </si>
  <si>
    <t xml:space="preserve">slovenský, japonský, čínsky, kórejský</t>
  </si>
  <si>
    <t xml:space="preserve">český</t>
  </si>
  <si>
    <t xml:space="preserve">slovenský, anglický, nemecký</t>
  </si>
  <si>
    <t xml:space="preserve">slovenský, anglický, ruský</t>
  </si>
  <si>
    <t xml:space="preserve">slovenský, ruský</t>
  </si>
  <si>
    <t xml:space="preserve">ukrajinský, slovenský, anglický</t>
  </si>
  <si>
    <t xml:space="preserve">slovenský, anglický, španielsky</t>
  </si>
  <si>
    <t xml:space="preserve">srbský</t>
  </si>
  <si>
    <t xml:space="preserve">slovenský, anglický, francúzsky</t>
  </si>
  <si>
    <t xml:space="preserve">slovenský, nemecký</t>
  </si>
  <si>
    <t xml:space="preserve">slovenský, anglický, maďarský</t>
  </si>
  <si>
    <t xml:space="preserve">slovenský, anglický, taliansky</t>
  </si>
  <si>
    <t xml:space="preserve">poľský, slovenský</t>
  </si>
  <si>
    <t xml:space="preserve">slovenský, anglický, maďarský, nemecký</t>
  </si>
  <si>
    <t xml:space="preserve">nemecký, slovenský, anglický</t>
  </si>
  <si>
    <t xml:space="preserve">francúzsky, slovenský, anglický</t>
  </si>
  <si>
    <t xml:space="preserve">slovenský, ruský, ukrajinský</t>
  </si>
  <si>
    <t xml:space="preserve">slovenský, taliansky</t>
  </si>
  <si>
    <t xml:space="preserve">ukrajinský, slovenský</t>
  </si>
  <si>
    <t xml:space="preserve">maďarský</t>
  </si>
  <si>
    <t xml:space="preserve">slovenský, španielsky</t>
  </si>
  <si>
    <t xml:space="preserve">slovenský, anglický, holandský</t>
  </si>
  <si>
    <t xml:space="preserve">rómsky, slovenský, český</t>
  </si>
  <si>
    <t xml:space="preserve">slovenský, španielsky, taliansky</t>
  </si>
  <si>
    <t xml:space="preserve">nemecký, slovenský</t>
  </si>
  <si>
    <t xml:space="preserve">slovenský, arabský</t>
  </si>
  <si>
    <t xml:space="preserve">slovenský, bulharský, chorvátsky, poľský</t>
  </si>
  <si>
    <t xml:space="preserve">slovenský, francúzsky</t>
  </si>
  <si>
    <t xml:space="preserve">slovenský, francúzsky, taliansky</t>
  </si>
  <si>
    <t xml:space="preserve">slovenský, arabský, holandský</t>
  </si>
  <si>
    <t xml:space="preserve">slovenský, nemecký, švédsky</t>
  </si>
  <si>
    <t xml:space="preserve">slovenský, portugalský, španielsky</t>
  </si>
  <si>
    <t xml:space="preserve">slovenský, nemecký, taliansky</t>
  </si>
  <si>
    <t xml:space="preserve">slovenský, maďarský, nemecký</t>
  </si>
  <si>
    <t xml:space="preserve">ukrajinský, slovenský, ruský</t>
  </si>
  <si>
    <t xml:space="preserve">slovenský, anglický, bulharský</t>
  </si>
  <si>
    <t xml:space="preserve">slovenský, arabský, francúzsky</t>
  </si>
  <si>
    <t xml:space="preserve">slovenský, francúzsky, nemecký</t>
  </si>
  <si>
    <t xml:space="preserve">slovenský, francúzsky, ruský</t>
  </si>
  <si>
    <t xml:space="preserve">slovenský, holandský, nemecký</t>
  </si>
  <si>
    <t xml:space="preserve">ukrajinský, nemecký, slovenský</t>
  </si>
  <si>
    <t xml:space="preserve">ukrajinský, rusínsky, slovenský</t>
  </si>
  <si>
    <t xml:space="preserve">slovenský, nemecký, španielsky</t>
  </si>
  <si>
    <t xml:space="preserve">rusínsky, slovenský</t>
  </si>
  <si>
    <t xml:space="preserve">slovenský, bulharský, taliansky</t>
  </si>
  <si>
    <t xml:space="preserve">francúzsky, slovenský</t>
  </si>
  <si>
    <t xml:space="preserve">slovenský, ruský, taliansky</t>
  </si>
  <si>
    <t xml:space="preserve">slovenský, francúzsky, portugalský</t>
  </si>
  <si>
    <t xml:space="preserve">nemecký, slovenský, ruský </t>
  </si>
  <si>
    <t xml:space="preserve">nemecký, francúzsky, slovenský</t>
  </si>
  <si>
    <t xml:space="preserve">ukrajinský, francúzsky, slovenský</t>
  </si>
  <si>
    <t xml:space="preserve">maďarský, slovenský, anglický</t>
  </si>
  <si>
    <t xml:space="preserve">slovenský, francúzsky, holandský</t>
  </si>
  <si>
    <t xml:space="preserve">nemecký, španielsky</t>
  </si>
  <si>
    <t xml:space="preserve">slovenský, bulharský, ruský</t>
  </si>
  <si>
    <t xml:space="preserve">slovenský, maďarský, španielsky</t>
  </si>
  <si>
    <t xml:space="preserve">slovenský, nemecký, ruský</t>
  </si>
  <si>
    <t xml:space="preserve">slovenský, rumunský</t>
  </si>
  <si>
    <t xml:space="preserve">rusínsky, maďarský, slovenský</t>
  </si>
  <si>
    <t xml:space="preserve">slovenský, holand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0.00"/>
    <numFmt numFmtId="169" formatCode="0.0%"/>
    <numFmt numFmtId="170" formatCode="0.00"/>
    <numFmt numFmtId="171" formatCode="0.0"/>
    <numFmt numFmtId="172" formatCode="0"/>
    <numFmt numFmtId="173" formatCode="0.00%"/>
    <numFmt numFmtId="174" formatCode="0%"/>
  </numFmts>
  <fonts count="15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3399"/>
      <name val="Times New Roman"/>
      <family val="1"/>
      <charset val="238"/>
    </font>
    <font>
      <u val="single"/>
      <sz val="10"/>
      <color rgb="FF0000FF"/>
      <name val="Arial"/>
      <family val="2"/>
      <charset val="238"/>
    </font>
    <font>
      <b val="true"/>
      <sz val="11"/>
      <color rgb="FF333399"/>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9"/>
      <color rgb="FFFF9900"/>
      <name val="Times New Roman"/>
      <family val="1"/>
      <charset val="238"/>
    </font>
    <font>
      <b val="true"/>
      <sz val="10"/>
      <color rgb="FF969696"/>
      <name val="Times New Roman"/>
      <family val="1"/>
      <charset val="238"/>
    </font>
    <font>
      <b val="true"/>
      <sz val="10"/>
      <color rgb="FF808080"/>
      <name val="Times New Roman"/>
      <family val="1"/>
      <charset val="238"/>
    </font>
    <font>
      <b val="true"/>
      <sz val="12"/>
      <color rgb="FF969696"/>
      <name val="Times New Roman"/>
      <family val="1"/>
      <charset val="238"/>
    </font>
    <font>
      <i val="true"/>
      <sz val="8"/>
      <name val="Times New Roman"/>
      <family val="1"/>
      <charset val="238"/>
    </font>
    <font>
      <sz val="10"/>
      <color rgb="FFFFFFFF"/>
      <name val="Arial CE"/>
      <family val="0"/>
      <charset val="238"/>
    </font>
    <font>
      <b val="true"/>
      <sz val="10"/>
      <color rgb="FFFFFFFF"/>
      <name val="Arial CE"/>
      <family val="0"/>
      <charset val="238"/>
    </font>
    <font>
      <b val="true"/>
      <sz val="10"/>
      <color rgb="FF333399"/>
      <name val="Times New Roman"/>
      <family val="2"/>
    </font>
    <font>
      <sz val="10"/>
      <color rgb="FF000000"/>
      <name val="Times New Roman"/>
      <family val="2"/>
    </font>
    <font>
      <sz val="8"/>
      <color rgb="FF000000"/>
      <name val="Times New Roman"/>
      <family val="2"/>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0"/>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b val="true"/>
      <sz val="9"/>
      <color rgb="FF008000"/>
      <name val="Times New Roman"/>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Arial"/>
      <family val="2"/>
      <charset val="238"/>
    </font>
    <font>
      <b val="true"/>
      <sz val="10"/>
      <name val="Times New Roman CE"/>
      <family val="1"/>
      <charset val="238"/>
    </font>
    <font>
      <b val="true"/>
      <i val="true"/>
      <sz val="8"/>
      <name val="Times New Roman CE"/>
      <family val="0"/>
      <charset val="238"/>
    </font>
    <font>
      <b val="true"/>
      <sz val="8"/>
      <name val="Times New Roman CE"/>
      <family val="0"/>
      <charset val="238"/>
    </font>
    <font>
      <b val="true"/>
      <i val="true"/>
      <sz val="10"/>
      <name val="Times New Roman"/>
      <family val="1"/>
      <charset val="238"/>
    </font>
    <font>
      <b val="true"/>
      <i val="true"/>
      <sz val="10"/>
      <name val="Arial"/>
      <family val="2"/>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color rgb="FFFF9900"/>
      <name val="Times New Roman CE"/>
      <family val="0"/>
      <charset val="238"/>
    </font>
    <font>
      <b val="true"/>
      <sz val="10"/>
      <color rgb="FF808000"/>
      <name val="Times New Roman CE"/>
      <family val="0"/>
      <charset val="238"/>
    </font>
    <font>
      <b val="true"/>
      <sz val="10"/>
      <name val="Times New Roman"/>
      <family val="1"/>
      <charset val="238"/>
    </font>
    <font>
      <b val="true"/>
      <i val="true"/>
      <sz val="10"/>
      <color rgb="FFFFFFFF"/>
      <name val="Arial CE"/>
      <family val="0"/>
      <charset val="238"/>
    </font>
    <font>
      <sz val="10"/>
      <name val="Arial CE"/>
      <family val="2"/>
      <charset val="238"/>
    </font>
    <font>
      <b val="true"/>
      <sz val="10"/>
      <color rgb="FF333399"/>
      <name val="Times New Roman CE"/>
      <family val="2"/>
    </font>
    <font>
      <b val="true"/>
      <sz val="10"/>
      <color rgb="FF000000"/>
      <name val="Times New Roman CE"/>
      <family val="2"/>
    </font>
    <font>
      <sz val="7"/>
      <color rgb="FF000000"/>
      <name val="Times New Roman"/>
      <family val="2"/>
    </font>
    <font>
      <sz val="11.5"/>
      <color rgb="FF000000"/>
      <name val="Arial"/>
      <family val="2"/>
    </font>
    <font>
      <sz val="12"/>
      <color rgb="FF000000"/>
      <name val="Arial"/>
      <family val="2"/>
    </font>
    <font>
      <sz val="11.75"/>
      <color rgb="FF000000"/>
      <name val="Arial"/>
      <family val="2"/>
    </font>
    <font>
      <sz val="10"/>
      <color rgb="FF800080"/>
      <name val="Arial"/>
      <family val="2"/>
      <charset val="238"/>
    </font>
    <font>
      <sz val="10"/>
      <color rgb="FF33CCCC"/>
      <name val="Arial"/>
      <family val="2"/>
      <charset val="238"/>
    </font>
    <font>
      <b val="true"/>
      <sz val="10"/>
      <color rgb="FF800080"/>
      <name val="Arial"/>
      <family val="2"/>
      <charset val="238"/>
    </font>
    <font>
      <b val="true"/>
      <sz val="10"/>
      <name val="Arial"/>
      <family val="2"/>
      <charset val="238"/>
    </font>
    <font>
      <b val="true"/>
      <sz val="10"/>
      <color rgb="FFFFFFFF"/>
      <name val="Times New Roman"/>
      <family val="1"/>
      <charset val="238"/>
    </font>
    <font>
      <b val="true"/>
      <sz val="10"/>
      <color rgb="FFFFFFFF"/>
      <name val="Times New Roman CE"/>
      <family val="0"/>
      <charset val="238"/>
    </font>
    <font>
      <sz val="10"/>
      <color rgb="FF333399"/>
      <name val="Times New Roman CE"/>
      <family val="1"/>
      <charset val="238"/>
    </font>
    <font>
      <b val="true"/>
      <sz val="10"/>
      <color rgb="FF333399"/>
      <name val="Times New Roman CE"/>
      <family val="0"/>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Arial CE"/>
      <family val="0"/>
      <charset val="238"/>
    </font>
    <font>
      <sz val="10"/>
      <color rgb="FFFFFFFF"/>
      <name val="Arial"/>
      <family val="2"/>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sz val="10"/>
      <color rgb="FF008000"/>
      <name val="Calibri"/>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1"/>
      <color rgb="FFFFFFFF"/>
      <name val="Calibri"/>
      <family val="2"/>
      <charset val="238"/>
    </font>
    <font>
      <b val="true"/>
      <sz val="10"/>
      <color rgb="FF800000"/>
      <name val="Arial"/>
      <family val="2"/>
      <charset val="238"/>
    </font>
    <font>
      <b val="true"/>
      <sz val="10"/>
      <color rgb="FF000080"/>
      <name val="Arial"/>
      <family val="2"/>
      <charset val="238"/>
    </font>
    <font>
      <sz val="10"/>
      <color rgb="FF000000"/>
      <name val="Times New Roman"/>
      <family val="0"/>
    </font>
    <font>
      <sz val="6"/>
      <color rgb="FF000000"/>
      <name val="Times New Roman"/>
      <family val="0"/>
    </font>
    <font>
      <b val="true"/>
      <sz val="10"/>
      <color rgb="FF333333"/>
      <name val="Times New Roman"/>
      <family val="2"/>
    </font>
    <font>
      <sz val="10"/>
      <color rgb="FF333333"/>
      <name val="Times New Roman"/>
      <family val="2"/>
    </font>
    <font>
      <b val="true"/>
      <sz val="11"/>
      <color rgb="FF333399"/>
      <name val="Times New Roman CE"/>
      <family val="1"/>
      <charset val="238"/>
    </font>
    <font>
      <sz val="10"/>
      <color rgb="FF993300"/>
      <name val="Times New Roman CE"/>
      <family val="1"/>
      <charset val="238"/>
    </font>
    <font>
      <b val="true"/>
      <sz val="10"/>
      <color rgb="FFFFFFFF"/>
      <name val="Arial CE"/>
      <family val="2"/>
      <charset val="238"/>
    </font>
    <font>
      <sz val="11"/>
      <color rgb="FF333333"/>
      <name val="Times New Roman"/>
      <family val="2"/>
    </font>
    <font>
      <sz val="10"/>
      <color rgb="FFFFFFFF"/>
      <name val="Times New Roman CE"/>
      <family val="1"/>
      <charset val="238"/>
    </font>
    <font>
      <sz val="9"/>
      <color rgb="FF333333"/>
      <name val="Calibri"/>
      <family val="2"/>
    </font>
    <font>
      <sz val="8"/>
      <color rgb="FFFFFFFF"/>
      <name val="Arial"/>
      <family val="2"/>
      <charset val="238"/>
    </font>
    <font>
      <b val="true"/>
      <sz val="9"/>
      <name val="Times New Roman"/>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sz val="10"/>
      <color rgb="FF000000"/>
      <name val="Times New Roman CE"/>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10"/>
      <color rgb="FF000000"/>
      <name val="Times New Roman"/>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i val="true"/>
      <sz val="8"/>
      <name val="Times New Roman CE"/>
      <family val="1"/>
      <charset val="238"/>
    </font>
    <font>
      <sz val="11"/>
      <name val="Times New Roman CE"/>
      <family val="1"/>
      <charset val="238"/>
    </font>
    <font>
      <b val="true"/>
      <sz val="11"/>
      <name val="Times New Roman CE"/>
      <family val="1"/>
      <charset val="238"/>
    </font>
  </fonts>
  <fills count="19">
    <fill>
      <patternFill patternType="none"/>
    </fill>
    <fill>
      <patternFill patternType="gray125"/>
    </fill>
    <fill>
      <patternFill patternType="solid">
        <fgColor rgb="FFFFFFFF"/>
        <bgColor rgb="FFFFFFCC"/>
      </patternFill>
    </fill>
    <fill>
      <patternFill patternType="solid">
        <fgColor rgb="FFC0C0C0"/>
        <bgColor rgb="FF9DBBDF"/>
      </patternFill>
    </fill>
    <fill>
      <patternFill patternType="solid">
        <fgColor rgb="FFCCCCFF"/>
        <bgColor rgb="FFD1DEEF"/>
      </patternFill>
    </fill>
    <fill>
      <patternFill patternType="solid">
        <fgColor rgb="FFFFFF99"/>
        <bgColor rgb="FFF5F289"/>
      </patternFill>
    </fill>
    <fill>
      <patternFill patternType="solid">
        <fgColor rgb="FF00FF00"/>
        <bgColor rgb="FF33CCCC"/>
      </patternFill>
    </fill>
    <fill>
      <patternFill patternType="solid">
        <fgColor rgb="FFFF9900"/>
        <bgColor rgb="FFFFC000"/>
      </patternFill>
    </fill>
    <fill>
      <patternFill patternType="solid">
        <fgColor rgb="FF969696"/>
        <bgColor rgb="FF808080"/>
      </patternFill>
    </fill>
    <fill>
      <patternFill patternType="solid">
        <fgColor rgb="FF99CCFF"/>
        <bgColor rgb="FF91C3D5"/>
      </patternFill>
    </fill>
    <fill>
      <patternFill patternType="solid">
        <fgColor rgb="FFCC99FF"/>
        <bgColor rgb="FF9999FF"/>
      </patternFill>
    </fill>
    <fill>
      <patternFill patternType="solid">
        <fgColor rgb="FF33CCCC"/>
        <bgColor rgb="FF00CCFF"/>
      </patternFill>
    </fill>
    <fill>
      <patternFill patternType="solid">
        <fgColor rgb="FFFF8080"/>
        <bgColor rgb="FFD69593"/>
      </patternFill>
    </fill>
    <fill>
      <patternFill patternType="solid">
        <fgColor rgb="FF0067CB"/>
        <bgColor rgb="FF3366FF"/>
      </patternFill>
    </fill>
    <fill>
      <patternFill patternType="solid">
        <fgColor rgb="FFFF6600"/>
        <bgColor rgb="FFFF9900"/>
      </patternFill>
    </fill>
    <fill>
      <patternFill patternType="solid">
        <fgColor rgb="FFFFCC00"/>
        <bgColor rgb="FFFFC000"/>
      </patternFill>
    </fill>
    <fill>
      <patternFill patternType="solid">
        <fgColor rgb="FFCCFFCC"/>
        <bgColor rgb="FFCCFFFF"/>
      </patternFill>
    </fill>
    <fill>
      <patternFill patternType="solid">
        <fgColor rgb="FFFF99CC"/>
        <bgColor rgb="FFD69593"/>
      </patternFill>
    </fill>
    <fill>
      <patternFill patternType="solid">
        <fgColor rgb="FFFFCC99"/>
        <bgColor rgb="FFF5F289"/>
      </patternFill>
    </fill>
  </fills>
  <borders count="90">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3"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3"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9" fillId="4" borderId="0" xfId="23" applyFont="true" applyBorder="false" applyAlignment="true" applyProtection="false">
      <alignment horizontal="center" vertical="bottom" textRotation="0" wrapText="false" indent="0" shrinkToFit="false"/>
      <protection locked="true" hidden="false"/>
    </xf>
    <xf numFmtId="164" fontId="10" fillId="4" borderId="0" xfId="23" applyFont="true" applyBorder="true" applyAlignment="true" applyProtection="false">
      <alignment horizontal="left" vertical="center" textRotation="0" wrapText="false" indent="3"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11" fillId="4" borderId="0" xfId="23" applyFont="true" applyBorder="false" applyAlignment="true" applyProtection="false">
      <alignment horizontal="left" vertical="bottom" textRotation="0" wrapText="false" indent="3" shrinkToFit="false"/>
      <protection locked="true" hidden="false"/>
    </xf>
    <xf numFmtId="164" fontId="13" fillId="4" borderId="0" xfId="23" applyFont="true" applyBorder="false" applyAlignment="false" applyProtection="false">
      <alignment horizontal="general" vertical="bottom" textRotation="0" wrapText="false" indent="0" shrinkToFit="false"/>
      <protection locked="true" hidden="false"/>
    </xf>
    <xf numFmtId="164" fontId="14" fillId="5" borderId="1" xfId="20" applyFont="true" applyBorder="true" applyAlignment="true" applyProtection="true">
      <alignment horizontal="center" vertical="center" textRotation="0" wrapText="false" indent="0" shrinkToFit="false"/>
      <protection locked="true" hidden="false"/>
    </xf>
    <xf numFmtId="164" fontId="16" fillId="4" borderId="0" xfId="23" applyFont="true" applyBorder="false" applyAlignment="true" applyProtection="false">
      <alignment horizontal="left" vertical="center" textRotation="0" wrapText="false" indent="3"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8" fillId="4" borderId="0" xfId="23" applyFont="true" applyBorder="false" applyAlignment="true" applyProtection="false">
      <alignment horizontal="left" vertical="center" textRotation="0" wrapText="false" indent="3" shrinkToFit="false"/>
      <protection locked="true" hidden="false"/>
    </xf>
    <xf numFmtId="164" fontId="19" fillId="6" borderId="2" xfId="20" applyFont="true" applyBorder="true" applyAlignment="true" applyProtection="true">
      <alignment horizontal="center" vertical="center" textRotation="0" wrapText="false" indent="0" shrinkToFit="false"/>
      <protection locked="true" hidden="false"/>
    </xf>
    <xf numFmtId="164" fontId="20" fillId="4" borderId="0" xfId="23" applyFont="true" applyBorder="false" applyAlignment="true" applyProtection="false">
      <alignment horizontal="left" vertical="center" textRotation="0" wrapText="false" indent="3" shrinkToFit="false"/>
      <protection locked="true" hidden="false"/>
    </xf>
    <xf numFmtId="164" fontId="21" fillId="7" borderId="3" xfId="20" applyFont="true" applyBorder="true" applyAlignment="true" applyProtection="true">
      <alignment horizontal="center" vertical="center" textRotation="0" wrapText="false" indent="0" shrinkToFit="false"/>
      <protection locked="true" hidden="false"/>
    </xf>
    <xf numFmtId="164" fontId="22" fillId="4" borderId="0" xfId="23" applyFont="true" applyBorder="false" applyAlignment="true" applyProtection="false">
      <alignment horizontal="left" vertical="center" textRotation="0" wrapText="false" indent="3"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4" fontId="24" fillId="4" borderId="0" xfId="23" applyFont="true" applyBorder="true" applyAlignment="true" applyProtection="false">
      <alignment horizontal="center" vertical="center" textRotation="0" wrapText="false" indent="0" shrinkToFit="false"/>
      <protection locked="true" hidden="false"/>
    </xf>
    <xf numFmtId="164" fontId="23" fillId="4" borderId="0" xfId="23" applyFont="true" applyBorder="false" applyAlignment="true" applyProtection="false">
      <alignment horizontal="left" vertical="center" textRotation="0" wrapText="false" indent="3" shrinkToFit="false"/>
      <protection locked="true" hidden="false"/>
    </xf>
    <xf numFmtId="164" fontId="25" fillId="4" borderId="0" xfId="23" applyFont="true" applyBorder="false" applyAlignment="true" applyProtection="false">
      <alignment horizontal="left" vertical="center" textRotation="0" wrapText="false" indent="3"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4" borderId="0" xfId="23"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true" applyProtection="false">
      <alignment horizontal="center" vertical="bottom" textRotation="0" wrapText="false" indent="0" shrinkToFit="false"/>
      <protection locked="true" hidden="false"/>
    </xf>
    <xf numFmtId="164" fontId="6" fillId="4" borderId="0" xfId="23" applyFont="true" applyBorder="false" applyAlignment="true" applyProtection="false">
      <alignment horizontal="left" vertical="bottom" textRotation="0" wrapText="false" indent="3"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6" fillId="4" borderId="0" xfId="23" applyFont="true" applyBorder="false" applyAlignment="true" applyProtection="false">
      <alignment horizontal="general" vertical="top" textRotation="0" wrapText="false" indent="0" shrinkToFit="false"/>
      <protection locked="true" hidden="false"/>
    </xf>
    <xf numFmtId="164" fontId="27" fillId="4" borderId="0" xfId="23" applyFont="true" applyBorder="false" applyAlignment="true" applyProtection="false">
      <alignment horizontal="general" vertical="top" textRotation="0" wrapText="false" indent="0" shrinkToFit="false"/>
      <protection locked="true" hidden="false"/>
    </xf>
    <xf numFmtId="164" fontId="6" fillId="4" borderId="0" xfId="23" applyFont="true" applyBorder="false" applyAlignment="true" applyProtection="false">
      <alignment horizontal="general" vertical="top" textRotation="0" wrapText="false" indent="0" shrinkToFit="false"/>
      <protection locked="true" hidden="false"/>
    </xf>
    <xf numFmtId="164" fontId="7" fillId="4" borderId="0" xfId="23" applyFont="true" applyBorder="false" applyAlignment="true" applyProtection="false">
      <alignment horizontal="general" vertical="top" textRotation="0" wrapText="false" indent="0" shrinkToFit="false"/>
      <protection locked="true" hidden="false"/>
    </xf>
    <xf numFmtId="164" fontId="28" fillId="4" borderId="0" xfId="23" applyFont="true" applyBorder="false" applyAlignment="true" applyProtection="false">
      <alignment horizontal="justify" vertical="top" textRotation="0" wrapText="true" indent="0" shrinkToFit="false"/>
      <protection locked="true" hidden="false"/>
    </xf>
    <xf numFmtId="164" fontId="28" fillId="4" borderId="0" xfId="23" applyFont="true" applyBorder="false" applyAlignment="true" applyProtection="false">
      <alignment horizontal="justify" vertical="top" textRotation="0" wrapText="false" indent="0" shrinkToFit="false"/>
      <protection locked="true" hidden="false"/>
    </xf>
    <xf numFmtId="164" fontId="28" fillId="4" borderId="0" xfId="23" applyFont="true" applyBorder="false" applyAlignment="true" applyProtection="false">
      <alignment horizontal="justify" vertical="center" textRotation="0" wrapText="true" indent="0" shrinkToFit="false"/>
      <protection locked="true" hidden="false"/>
    </xf>
    <xf numFmtId="164" fontId="28" fillId="4" borderId="0" xfId="23" applyFont="true" applyBorder="false" applyAlignment="true" applyProtection="false">
      <alignment horizontal="justify" vertical="bottom" textRotation="0" wrapText="false" indent="0" shrinkToFit="false"/>
      <protection locked="true" hidden="false"/>
    </xf>
    <xf numFmtId="164" fontId="28" fillId="4" borderId="0" xfId="23" applyFont="true" applyBorder="false" applyAlignment="true" applyProtection="false">
      <alignment horizontal="justify" vertical="center" textRotation="0" wrapText="false" indent="0" shrinkToFit="false"/>
      <protection locked="true" hidden="false"/>
    </xf>
    <xf numFmtId="164" fontId="28" fillId="4" borderId="0" xfId="23" applyFont="true" applyBorder="false" applyAlignment="true" applyProtection="false">
      <alignment horizontal="general" vertical="top" textRotation="0" wrapText="false" indent="0" shrinkToFit="false"/>
      <protection locked="true" hidden="false"/>
    </xf>
    <xf numFmtId="164" fontId="29" fillId="4" borderId="0" xfId="23" applyFont="true" applyBorder="false" applyAlignment="true" applyProtection="false">
      <alignment horizontal="general" vertical="top" textRotation="0" wrapText="false" indent="0" shrinkToFit="false"/>
      <protection locked="true" hidden="false"/>
    </xf>
    <xf numFmtId="164" fontId="27" fillId="4" borderId="0" xfId="23" applyFont="true" applyBorder="false" applyAlignment="true" applyProtection="false">
      <alignment horizontal="left" vertical="top" textRotation="0" wrapText="false" indent="0" shrinkToFit="false"/>
      <protection locked="true" hidden="false"/>
    </xf>
    <xf numFmtId="164" fontId="27" fillId="4" borderId="0" xfId="23" applyFont="true" applyBorder="false" applyAlignment="true" applyProtection="false">
      <alignment horizontal="left" vertical="top" textRotation="0" wrapText="true" indent="0" shrinkToFit="false"/>
      <protection locked="true" hidden="false"/>
    </xf>
    <xf numFmtId="164" fontId="30" fillId="4" borderId="0" xfId="23" applyFont="true" applyBorder="false" applyAlignment="true" applyProtection="false">
      <alignment horizontal="justify" vertical="top" textRotation="0" wrapText="false" indent="0" shrinkToFit="false"/>
      <protection locked="true" hidden="false"/>
    </xf>
    <xf numFmtId="164" fontId="8" fillId="4" borderId="0" xfId="23" applyFont="true" applyBorder="false" applyAlignment="true" applyProtection="false">
      <alignment horizontal="justify"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1" shrinkToFit="false"/>
      <protection locked="true" hidden="false"/>
    </xf>
    <xf numFmtId="164" fontId="6" fillId="3"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top" textRotation="0" wrapText="false" indent="0" shrinkToFit="false"/>
      <protection locked="true" hidden="false"/>
    </xf>
    <xf numFmtId="164" fontId="28" fillId="3"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left" vertical="bottom" textRotation="0" wrapText="false" indent="1" shrinkToFit="false"/>
      <protection locked="true" hidden="false"/>
    </xf>
    <xf numFmtId="164" fontId="6" fillId="0" borderId="0" xfId="28" applyFont="true" applyBorder="true" applyAlignment="true" applyProtection="false">
      <alignment horizontal="left" vertical="bottom" textRotation="0" wrapText="false" indent="1"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1"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8" fillId="3"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left" vertical="bottom" textRotation="0" wrapText="false" indent="1" shrinkToFit="false"/>
      <protection locked="true" hidden="false"/>
    </xf>
    <xf numFmtId="164" fontId="33" fillId="0" borderId="0" xfId="28" applyFont="true" applyBorder="true" applyAlignment="true" applyProtection="false">
      <alignment horizontal="left" vertical="bottom" textRotation="0" wrapText="false" indent="4" shrinkToFit="false"/>
      <protection locked="true" hidden="false"/>
    </xf>
    <xf numFmtId="164" fontId="32" fillId="3"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3"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bottom" textRotation="0" wrapText="false" indent="1" shrinkToFit="false"/>
      <protection locked="true" hidden="false"/>
    </xf>
    <xf numFmtId="164" fontId="34" fillId="0" borderId="0" xfId="28" applyFont="true" applyBorder="true" applyAlignment="true" applyProtection="false">
      <alignment horizontal="left" vertical="bottom" textRotation="0" wrapText="false" indent="1" shrinkToFit="false"/>
      <protection locked="true" hidden="false"/>
    </xf>
    <xf numFmtId="164" fontId="34" fillId="0" borderId="0" xfId="28" applyFont="true" applyBorder="true" applyAlignment="true" applyProtection="false">
      <alignment horizontal="left" vertical="bottom" textRotation="0" wrapText="false" indent="4" shrinkToFit="false"/>
      <protection locked="true" hidden="false"/>
    </xf>
    <xf numFmtId="164" fontId="32" fillId="0" borderId="0" xfId="28" applyFont="true" applyBorder="true" applyAlignment="true" applyProtection="false">
      <alignment horizontal="left" vertical="bottom" textRotation="0" wrapText="false" indent="1" shrinkToFit="false"/>
      <protection locked="true" hidden="false"/>
    </xf>
    <xf numFmtId="164" fontId="35" fillId="0" borderId="0" xfId="28" applyFont="true" applyBorder="true" applyAlignment="true" applyProtection="false">
      <alignment horizontal="left" vertical="bottom" textRotation="0" wrapText="false" indent="5" shrinkToFit="false"/>
      <protection locked="true" hidden="false"/>
    </xf>
    <xf numFmtId="164" fontId="14" fillId="0" borderId="0" xfId="28" applyFont="true" applyBorder="true" applyAlignment="true" applyProtection="false">
      <alignment horizontal="left" vertical="bottom" textRotation="0" wrapText="false" indent="1"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34" fillId="3"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left" vertical="center" textRotation="0" wrapText="false" indent="1" shrinkToFit="false"/>
      <protection locked="true" hidden="false"/>
    </xf>
    <xf numFmtId="164" fontId="38" fillId="0" borderId="0" xfId="28"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39" fillId="3" borderId="0" xfId="28" applyFont="true" applyBorder="false" applyAlignment="true" applyProtection="false">
      <alignment horizontal="general" vertical="center" textRotation="0" wrapText="false" indent="0" shrinkToFit="false"/>
      <protection locked="true" hidden="false"/>
    </xf>
    <xf numFmtId="164" fontId="40" fillId="0" borderId="0" xfId="28" applyFont="true" applyBorder="false" applyAlignment="true" applyProtection="false">
      <alignment horizontal="left" vertical="top" textRotation="0" wrapText="true" indent="1" shrinkToFit="false"/>
      <protection locked="true" hidden="false"/>
    </xf>
    <xf numFmtId="164" fontId="40" fillId="0" borderId="0" xfId="28" applyFont="true" applyBorder="false" applyAlignment="true" applyProtection="false">
      <alignment horizontal="left" vertical="top" textRotation="0" wrapText="tru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41" fillId="3"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3" borderId="0" xfId="34" applyFont="true" applyBorder="false" applyAlignment="false" applyProtection="false">
      <alignment horizontal="general" vertical="bottom" textRotation="0" wrapText="false" indent="0" shrinkToFit="false"/>
      <protection locked="true" hidden="false"/>
    </xf>
    <xf numFmtId="164" fontId="42" fillId="2" borderId="0" xfId="34" applyFont="true" applyBorder="false" applyAlignment="false" applyProtection="false">
      <alignment horizontal="general" vertical="bottom" textRotation="0" wrapText="false" indent="0" shrinkToFit="false"/>
      <protection locked="true" hidden="false"/>
    </xf>
    <xf numFmtId="165" fontId="41" fillId="2" borderId="0" xfId="34" applyFont="true" applyBorder="false" applyAlignment="false" applyProtection="false">
      <alignment horizontal="general" vertical="bottom" textRotation="0" wrapText="false" indent="0" shrinkToFit="false"/>
      <protection locked="true" hidden="false"/>
    </xf>
    <xf numFmtId="164" fontId="41" fillId="2" borderId="0" xfId="34" applyFont="true" applyBorder="false" applyAlignment="false" applyProtection="false">
      <alignment horizontal="general" vertical="bottom" textRotation="0" wrapText="false" indent="0" shrinkToFit="false"/>
      <protection locked="true" hidden="false"/>
    </xf>
    <xf numFmtId="166" fontId="41" fillId="2" borderId="0" xfId="34" applyFont="true" applyBorder="false" applyAlignment="false" applyProtection="false">
      <alignment horizontal="general" vertical="bottom" textRotation="0" wrapText="false" indent="0" shrinkToFit="false"/>
      <protection locked="true" hidden="false"/>
    </xf>
    <xf numFmtId="165" fontId="41" fillId="0" borderId="0" xfId="34" applyFont="true" applyBorder="false" applyAlignment="false" applyProtection="false">
      <alignment horizontal="general" vertical="bottom" textRotation="0" wrapText="false" indent="0" shrinkToFit="false"/>
      <protection locked="true" hidden="false"/>
    </xf>
    <xf numFmtId="165" fontId="41" fillId="3" borderId="0" xfId="3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4" fillId="0" borderId="4" xfId="25" applyFont="false" applyBorder="true" applyAlignment="false" applyProtection="false">
      <alignment horizontal="general" vertical="bottom" textRotation="0" wrapText="false" indent="0" shrinkToFit="false"/>
      <protection locked="true" hidden="false"/>
    </xf>
    <xf numFmtId="164" fontId="47" fillId="3" borderId="4" xfId="25" applyFont="true" applyBorder="true" applyAlignment="true" applyProtection="false">
      <alignment horizontal="center" vertical="center" textRotation="90" wrapText="false" indent="0" shrinkToFit="false"/>
      <protection locked="true" hidden="false"/>
    </xf>
    <xf numFmtId="164" fontId="47" fillId="0" borderId="4" xfId="25" applyFont="true" applyBorder="true" applyAlignment="true" applyProtection="false">
      <alignment horizontal="center" vertical="center" textRotation="90" wrapText="false" indent="0" shrinkToFit="false"/>
      <protection locked="true" hidden="false"/>
    </xf>
    <xf numFmtId="164" fontId="47" fillId="0" borderId="4" xfId="25" applyFont="true" applyBorder="true" applyAlignment="true" applyProtection="false">
      <alignment horizontal="center" vertical="center" textRotation="90" wrapText="false" indent="0" shrinkToFit="false"/>
      <protection locked="true" hidden="false"/>
    </xf>
    <xf numFmtId="164" fontId="47" fillId="3" borderId="4" xfId="25" applyFont="true" applyBorder="true" applyAlignment="true" applyProtection="false">
      <alignment horizontal="center" vertical="center" textRotation="90" wrapText="true" indent="0" shrinkToFit="false"/>
      <protection locked="true" hidden="false"/>
    </xf>
    <xf numFmtId="164" fontId="48" fillId="0" borderId="0" xfId="25" applyFont="true" applyBorder="false" applyAlignment="true" applyProtection="false">
      <alignment horizontal="left" vertical="bottom" textRotation="0" wrapText="false" indent="0" shrinkToFit="false"/>
      <protection locked="true" hidden="false"/>
    </xf>
    <xf numFmtId="167" fontId="49" fillId="0" borderId="5" xfId="25" applyFont="true" applyBorder="true" applyAlignment="true" applyProtection="false">
      <alignment horizontal="left" vertical="center" textRotation="0" wrapText="false" indent="1" shrinkToFit="false"/>
      <protection locked="true" hidden="false"/>
    </xf>
    <xf numFmtId="165" fontId="49" fillId="2" borderId="5" xfId="25" applyFont="true" applyBorder="true" applyAlignment="true" applyProtection="false">
      <alignment horizontal="right" vertical="center" textRotation="0" wrapText="false" indent="1" shrinkToFit="false"/>
      <protection locked="true" hidden="false"/>
    </xf>
    <xf numFmtId="165" fontId="49" fillId="0" borderId="5" xfId="25" applyFont="true" applyBorder="true" applyAlignment="true" applyProtection="false">
      <alignment horizontal="right" vertical="center" textRotation="0" wrapText="false" indent="1" shrinkToFit="false"/>
      <protection locked="true" hidden="false"/>
    </xf>
    <xf numFmtId="168" fontId="49" fillId="2" borderId="5"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48" fillId="3" borderId="0" xfId="25" applyFont="true" applyBorder="false" applyAlignment="false" applyProtection="false">
      <alignment horizontal="general" vertical="bottom" textRotation="0" wrapText="false" indent="0" shrinkToFit="false"/>
      <protection locked="true" hidden="false"/>
    </xf>
    <xf numFmtId="167" fontId="49" fillId="8" borderId="0" xfId="25" applyFont="true" applyBorder="false" applyAlignment="true" applyProtection="false">
      <alignment horizontal="left" vertical="center" textRotation="0" wrapText="false" indent="1" shrinkToFit="false"/>
      <protection locked="true" hidden="false"/>
    </xf>
    <xf numFmtId="165" fontId="49" fillId="8" borderId="0" xfId="25" applyFont="true" applyBorder="false" applyAlignment="true" applyProtection="false">
      <alignment horizontal="right" vertical="center" textRotation="0" wrapText="false" indent="1" shrinkToFit="false"/>
      <protection locked="true" hidden="false"/>
    </xf>
    <xf numFmtId="168" fontId="49" fillId="8" borderId="0" xfId="25" applyFont="true" applyBorder="false" applyAlignment="true" applyProtection="false">
      <alignment horizontal="center" vertical="center"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5" fontId="51" fillId="3" borderId="0" xfId="25" applyFont="true" applyBorder="false" applyAlignment="true" applyProtection="false">
      <alignment horizontal="right" vertical="bottom" textRotation="0" wrapText="false" indent="1" shrinkToFit="false"/>
      <protection locked="true" hidden="false"/>
    </xf>
    <xf numFmtId="165" fontId="51" fillId="0" borderId="0" xfId="25" applyFont="true" applyBorder="false" applyAlignment="true" applyProtection="false">
      <alignment horizontal="right" vertical="bottom" textRotation="0" wrapText="false" indent="1" shrinkToFit="false"/>
      <protection locked="true" hidden="false"/>
    </xf>
    <xf numFmtId="168" fontId="51" fillId="3" borderId="0" xfId="25" applyFont="true" applyBorder="false" applyAlignment="true" applyProtection="false">
      <alignment horizontal="center" vertical="bottom" textRotation="0" wrapText="false" indent="0" shrinkToFit="false"/>
      <protection locked="true" hidden="false"/>
    </xf>
    <xf numFmtId="168" fontId="51" fillId="0" borderId="0" xfId="25" applyFont="true" applyBorder="false" applyAlignment="true" applyProtection="false">
      <alignment horizontal="center"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52" fillId="3"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true" applyProtection="false">
      <alignment horizontal="left" vertical="bottom" textRotation="0" wrapText="false" indent="0" shrinkToFit="false"/>
      <protection locked="true" hidden="false"/>
    </xf>
    <xf numFmtId="164" fontId="53" fillId="0" borderId="0" xfId="25" applyFont="true" applyBorder="false" applyAlignment="true" applyProtection="false">
      <alignment horizontal="left" vertical="bottom" textRotation="0" wrapText="false" indent="1" shrinkToFit="false"/>
      <protection locked="true" hidden="false"/>
    </xf>
    <xf numFmtId="165" fontId="53" fillId="3" borderId="0" xfId="25" applyFont="true" applyBorder="false" applyAlignment="true" applyProtection="false">
      <alignment horizontal="right" vertical="bottom" textRotation="0" wrapText="false" indent="1" shrinkToFit="false"/>
      <protection locked="true" hidden="false"/>
    </xf>
    <xf numFmtId="165" fontId="53" fillId="0" borderId="0" xfId="25" applyFont="true" applyBorder="false" applyAlignment="true" applyProtection="false">
      <alignment horizontal="right" vertical="bottom" textRotation="0" wrapText="false" indent="1" shrinkToFit="false"/>
      <protection locked="true" hidden="false"/>
    </xf>
    <xf numFmtId="168" fontId="53" fillId="3" borderId="0" xfId="25" applyFont="true" applyBorder="false" applyAlignment="true" applyProtection="false">
      <alignment horizontal="center" vertical="bottom" textRotation="0" wrapText="false" indent="0" shrinkToFit="false"/>
      <protection locked="true" hidden="false"/>
    </xf>
    <xf numFmtId="168" fontId="53" fillId="0" borderId="0" xfId="25"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bottom" textRotation="0" wrapText="false" indent="1" shrinkToFit="false"/>
      <protection locked="true" hidden="false"/>
    </xf>
    <xf numFmtId="165" fontId="54" fillId="3" borderId="0" xfId="25" applyFont="true" applyBorder="false" applyAlignment="true" applyProtection="false">
      <alignment horizontal="right" vertical="bottom" textRotation="0" wrapText="false" indent="1" shrinkToFit="false"/>
      <protection locked="true" hidden="false"/>
    </xf>
    <xf numFmtId="165" fontId="54" fillId="0" borderId="0" xfId="25" applyFont="true" applyBorder="false" applyAlignment="true" applyProtection="false">
      <alignment horizontal="right" vertical="bottom" textRotation="0" wrapText="false" indent="1" shrinkToFit="false"/>
      <protection locked="true" hidden="false"/>
    </xf>
    <xf numFmtId="168" fontId="54" fillId="3" borderId="0" xfId="25" applyFont="true" applyBorder="false" applyAlignment="true" applyProtection="false">
      <alignment horizontal="center" vertical="bottom" textRotation="0" wrapText="false" indent="0" shrinkToFit="false"/>
      <protection locked="true" hidden="false"/>
    </xf>
    <xf numFmtId="168" fontId="54" fillId="0" borderId="0" xfId="25"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4" fillId="3"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3" shrinkToFit="false"/>
      <protection locked="true" hidden="false"/>
    </xf>
    <xf numFmtId="165" fontId="36" fillId="3" borderId="0" xfId="25" applyFont="true" applyBorder="false" applyAlignment="true" applyProtection="false">
      <alignment horizontal="right" vertical="bottom" textRotation="0" wrapText="false" indent="1" shrinkToFit="false"/>
      <protection locked="true" hidden="false"/>
    </xf>
    <xf numFmtId="165" fontId="36" fillId="0" borderId="0" xfId="25" applyFont="true" applyBorder="false" applyAlignment="true" applyProtection="false">
      <alignment horizontal="right" vertical="bottom" textRotation="0" wrapText="false" indent="1" shrinkToFit="false"/>
      <protection locked="true" hidden="false"/>
    </xf>
    <xf numFmtId="168" fontId="36" fillId="3" borderId="0" xfId="25" applyFont="true" applyBorder="false" applyAlignment="true" applyProtection="false">
      <alignment horizontal="center" vertical="bottom" textRotation="0" wrapText="false" indent="0" shrinkToFit="false"/>
      <protection locked="true" hidden="false"/>
    </xf>
    <xf numFmtId="168" fontId="36" fillId="0" borderId="0" xfId="25" applyFont="true" applyBorder="false" applyAlignment="true" applyProtection="false">
      <alignment horizontal="center"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6" fillId="3"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left" vertical="bottom" textRotation="0" wrapText="false" indent="0" shrinkToFit="false"/>
      <protection locked="true" hidden="false"/>
    </xf>
    <xf numFmtId="164" fontId="55" fillId="0" borderId="0" xfId="25" applyFont="true" applyBorder="false" applyAlignment="true" applyProtection="false">
      <alignment horizontal="left" vertical="bottom" textRotation="0" wrapText="false" indent="1" shrinkToFit="false"/>
      <protection locked="true" hidden="false"/>
    </xf>
    <xf numFmtId="165" fontId="55" fillId="3" borderId="0" xfId="25" applyFont="true" applyBorder="false" applyAlignment="true" applyProtection="false">
      <alignment horizontal="right" vertical="bottom" textRotation="0" wrapText="false" indent="1" shrinkToFit="false"/>
      <protection locked="true" hidden="false"/>
    </xf>
    <xf numFmtId="165" fontId="55" fillId="0" borderId="0" xfId="25" applyFont="true" applyBorder="false" applyAlignment="true" applyProtection="false">
      <alignment horizontal="right" vertical="bottom" textRotation="0" wrapText="false" indent="1" shrinkToFit="false"/>
      <protection locked="true" hidden="false"/>
    </xf>
    <xf numFmtId="168" fontId="55" fillId="3" borderId="0" xfId="25" applyFont="true" applyBorder="false" applyAlignment="true" applyProtection="false">
      <alignment horizontal="center" vertical="bottom" textRotation="0" wrapText="false" indent="0" shrinkToFit="false"/>
      <protection locked="true" hidden="false"/>
    </xf>
    <xf numFmtId="168" fontId="55" fillId="0" borderId="0" xfId="25" applyFont="true" applyBorder="false" applyAlignment="true" applyProtection="false">
      <alignment horizontal="center"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4" fontId="46" fillId="3" borderId="0" xfId="21" applyFont="true" applyBorder="true" applyAlignment="false" applyProtection="false">
      <alignment horizontal="general" vertical="bottom" textRotation="0" wrapText="false" indent="0" shrinkToFit="false"/>
      <protection locked="true" hidden="false"/>
    </xf>
    <xf numFmtId="164" fontId="46" fillId="0" borderId="4" xfId="21" applyFont="true" applyBorder="true" applyAlignment="true" applyProtection="false">
      <alignment horizontal="center" vertical="top" textRotation="0" wrapText="false" indent="0" shrinkToFit="false"/>
      <protection locked="true" hidden="false"/>
    </xf>
    <xf numFmtId="164" fontId="57" fillId="0" borderId="4" xfId="21" applyFont="true" applyBorder="true" applyAlignment="true" applyProtection="false">
      <alignment horizontal="center" vertical="center" textRotation="0" wrapText="false" indent="0" shrinkToFit="false"/>
      <protection locked="true" hidden="false"/>
    </xf>
    <xf numFmtId="164" fontId="58" fillId="0" borderId="4" xfId="21" applyFont="true" applyBorder="true" applyAlignment="true" applyProtection="false">
      <alignment horizontal="center" vertical="center" textRotation="0" wrapText="false" indent="0" shrinkToFit="false"/>
      <protection locked="true" hidden="false"/>
    </xf>
    <xf numFmtId="164" fontId="59" fillId="9" borderId="6" xfId="21" applyFont="true" applyBorder="true" applyAlignment="true" applyProtection="false">
      <alignment horizontal="left" vertical="center" textRotation="0" wrapText="false" indent="1" shrinkToFit="false"/>
      <protection locked="true" hidden="false"/>
    </xf>
    <xf numFmtId="164" fontId="59" fillId="9" borderId="7" xfId="21" applyFont="true" applyBorder="true" applyAlignment="true" applyProtection="false">
      <alignment horizontal="center" vertical="center" textRotation="0" wrapText="false" indent="0" shrinkToFit="false"/>
      <protection locked="true" hidden="false"/>
    </xf>
    <xf numFmtId="164" fontId="59" fillId="9" borderId="8" xfId="21" applyFont="true" applyBorder="true" applyAlignment="true" applyProtection="false">
      <alignment horizontal="center" vertical="bottom" textRotation="0" wrapText="false" indent="0" shrinkToFit="false"/>
      <protection locked="true" hidden="false"/>
    </xf>
    <xf numFmtId="164" fontId="59" fillId="9" borderId="9" xfId="21" applyFont="true" applyBorder="true" applyAlignment="true" applyProtection="false">
      <alignment horizontal="center" vertical="center" textRotation="0" wrapText="false" indent="0" shrinkToFit="false"/>
      <protection locked="true" hidden="false"/>
    </xf>
    <xf numFmtId="164" fontId="59" fillId="9" borderId="1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59" fillId="9" borderId="11" xfId="21" applyFont="true" applyBorder="true" applyAlignment="true" applyProtection="false">
      <alignment horizontal="center" vertical="center" textRotation="0" wrapText="false" indent="0" shrinkToFit="false"/>
      <protection locked="true" hidden="false"/>
    </xf>
    <xf numFmtId="164" fontId="60" fillId="9" borderId="12" xfId="21" applyFont="true" applyBorder="true" applyAlignment="true" applyProtection="false">
      <alignment horizontal="center" vertical="center" textRotation="0" wrapText="false" indent="0" shrinkToFit="false"/>
      <protection locked="true" hidden="false"/>
    </xf>
    <xf numFmtId="164" fontId="59" fillId="9" borderId="13" xfId="21" applyFont="true" applyBorder="true" applyAlignment="true" applyProtection="false">
      <alignment horizontal="center" vertical="center" textRotation="0" wrapText="fals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9" fillId="0" borderId="7" xfId="21" applyFont="true" applyBorder="true" applyAlignment="true" applyProtection="false">
      <alignment horizontal="left" vertical="center" textRotation="0" wrapText="false" indent="1" shrinkToFit="false"/>
      <protection locked="true" hidden="false"/>
    </xf>
    <xf numFmtId="165" fontId="62" fillId="0" borderId="14" xfId="21" applyFont="true" applyBorder="true" applyAlignment="true" applyProtection="false">
      <alignment horizontal="general" vertical="bottom" textRotation="0" wrapText="false" indent="0" shrinkToFit="false"/>
      <protection locked="true" hidden="false"/>
    </xf>
    <xf numFmtId="165" fontId="62" fillId="0" borderId="5" xfId="21" applyFont="true" applyBorder="true" applyAlignment="true" applyProtection="false">
      <alignment horizontal="general" vertical="bottom" textRotation="0" wrapText="false" indent="0" shrinkToFit="false"/>
      <protection locked="true" hidden="false"/>
    </xf>
    <xf numFmtId="165" fontId="62" fillId="0" borderId="15" xfId="21" applyFont="true" applyBorder="true" applyAlignment="true" applyProtection="false">
      <alignment horizontal="general" vertical="bottom" textRotation="0" wrapText="false" indent="0" shrinkToFit="false"/>
      <protection locked="true" hidden="false"/>
    </xf>
    <xf numFmtId="165" fontId="62" fillId="0" borderId="16" xfId="21" applyFont="true" applyBorder="true" applyAlignment="true" applyProtection="false">
      <alignment horizontal="general" vertical="bottom" textRotation="0" wrapText="false" indent="0" shrinkToFit="false"/>
      <protection locked="true" hidden="false"/>
    </xf>
    <xf numFmtId="165" fontId="62" fillId="0" borderId="17" xfId="21" applyFont="true" applyBorder="true" applyAlignment="true" applyProtection="false">
      <alignment horizontal="general" vertical="bottom" textRotation="0" wrapText="false" indent="0" shrinkToFit="false"/>
      <protection locked="true" hidden="false"/>
    </xf>
    <xf numFmtId="165" fontId="62" fillId="0" borderId="17" xfId="21" applyFont="true" applyBorder="true" applyAlignment="true" applyProtection="false">
      <alignment horizontal="general" vertical="center" textRotation="0" wrapText="false" indent="0" shrinkToFit="false"/>
      <protection locked="true" hidden="false"/>
    </xf>
    <xf numFmtId="164" fontId="61" fillId="3" borderId="0" xfId="21" applyFont="true" applyBorder="false" applyAlignment="false" applyProtection="false">
      <alignment horizontal="general" vertical="bottom" textRotation="0" wrapText="false" indent="0" shrinkToFit="false"/>
      <protection locked="true" hidden="false"/>
    </xf>
    <xf numFmtId="169" fontId="63" fillId="0" borderId="18" xfId="21" applyFont="true" applyBorder="true" applyAlignment="true" applyProtection="false">
      <alignment horizontal="general" vertical="top" textRotation="0" wrapText="false" indent="0" shrinkToFit="false"/>
      <protection locked="true" hidden="false"/>
    </xf>
    <xf numFmtId="169" fontId="63" fillId="0" borderId="19" xfId="21" applyFont="true" applyBorder="true" applyAlignment="true" applyProtection="false">
      <alignment horizontal="general" vertical="top" textRotation="0" wrapText="false" indent="0" shrinkToFit="false"/>
      <protection locked="true" hidden="false"/>
    </xf>
    <xf numFmtId="169" fontId="63" fillId="0" borderId="20" xfId="21" applyFont="true" applyBorder="true" applyAlignment="true" applyProtection="false">
      <alignment horizontal="general" vertical="top" textRotation="0" wrapText="false" indent="0" shrinkToFit="false"/>
      <protection locked="true" hidden="false"/>
    </xf>
    <xf numFmtId="169" fontId="62" fillId="0" borderId="21" xfId="21" applyFont="true" applyBorder="true" applyAlignment="true" applyProtection="false">
      <alignment horizontal="general" vertical="top" textRotation="0" wrapText="false" indent="0" shrinkToFit="false"/>
      <protection locked="true" hidden="false"/>
    </xf>
    <xf numFmtId="169" fontId="62" fillId="0" borderId="21" xfId="21" applyFont="true" applyBorder="true" applyAlignment="true" applyProtection="false">
      <alignment horizontal="general" vertical="center" textRotation="0" wrapText="false" indent="0" shrinkToFit="false"/>
      <protection locked="true" hidden="false"/>
    </xf>
    <xf numFmtId="164" fontId="59" fillId="0" borderId="22" xfId="21" applyFont="true" applyBorder="true" applyAlignment="true" applyProtection="false">
      <alignment horizontal="left" vertical="center" textRotation="0" wrapText="false" indent="1" shrinkToFit="false"/>
      <protection locked="true" hidden="false"/>
    </xf>
    <xf numFmtId="165" fontId="62" fillId="0" borderId="23" xfId="21" applyFont="true" applyBorder="true" applyAlignment="true" applyProtection="false">
      <alignment horizontal="general" vertical="bottom" textRotation="0" wrapText="false" indent="0" shrinkToFit="false"/>
      <protection locked="true" hidden="false"/>
    </xf>
    <xf numFmtId="165" fontId="62" fillId="0" borderId="24" xfId="21" applyFont="true" applyBorder="true" applyAlignment="true" applyProtection="false">
      <alignment horizontal="general" vertical="bottom" textRotation="0" wrapText="false" indent="0" shrinkToFit="false"/>
      <protection locked="true" hidden="false"/>
    </xf>
    <xf numFmtId="165" fontId="62" fillId="0" borderId="25" xfId="21" applyFont="true" applyBorder="true" applyAlignment="true" applyProtection="false">
      <alignment horizontal="general" vertical="bottom" textRotation="0" wrapText="false" indent="0" shrinkToFit="false"/>
      <protection locked="true" hidden="false"/>
    </xf>
    <xf numFmtId="165" fontId="62" fillId="0" borderId="26" xfId="21" applyFont="true" applyBorder="true" applyAlignment="true" applyProtection="false">
      <alignment horizontal="general" vertical="bottom" textRotation="0" wrapText="false" indent="0" shrinkToFit="false"/>
      <protection locked="true" hidden="false"/>
    </xf>
    <xf numFmtId="165" fontId="62" fillId="0" borderId="27" xfId="21" applyFont="true" applyBorder="true" applyAlignment="true" applyProtection="false">
      <alignment horizontal="general" vertical="bottom" textRotation="0" wrapText="false" indent="0" shrinkToFit="false"/>
      <protection locked="true" hidden="false"/>
    </xf>
    <xf numFmtId="165" fontId="62" fillId="0" borderId="27" xfId="21" applyFont="true" applyBorder="true" applyAlignment="true" applyProtection="false">
      <alignment horizontal="general" vertical="center" textRotation="0" wrapText="false" indent="0" shrinkToFit="false"/>
      <protection locked="true" hidden="false"/>
    </xf>
    <xf numFmtId="169" fontId="63" fillId="0" borderId="28" xfId="21" applyFont="true" applyBorder="true" applyAlignment="true" applyProtection="false">
      <alignment horizontal="general" vertical="top" textRotation="0" wrapText="false" indent="0" shrinkToFit="false"/>
      <protection locked="true" hidden="false"/>
    </xf>
    <xf numFmtId="169" fontId="63" fillId="0" borderId="29" xfId="21" applyFont="true" applyBorder="true" applyAlignment="true" applyProtection="false">
      <alignment horizontal="general" vertical="top" textRotation="0" wrapText="false" indent="0" shrinkToFit="false"/>
      <protection locked="true" hidden="false"/>
    </xf>
    <xf numFmtId="169" fontId="63" fillId="0" borderId="30" xfId="21" applyFont="true" applyBorder="true" applyAlignment="true" applyProtection="false">
      <alignment horizontal="general" vertical="top" textRotation="0" wrapText="false" indent="0" shrinkToFit="false"/>
      <protection locked="true" hidden="false"/>
    </xf>
    <xf numFmtId="169" fontId="62" fillId="0" borderId="31" xfId="21" applyFont="true" applyBorder="true" applyAlignment="true" applyProtection="false">
      <alignment horizontal="general" vertical="top" textRotation="0" wrapText="false" indent="0" shrinkToFit="false"/>
      <protection locked="true" hidden="false"/>
    </xf>
    <xf numFmtId="169" fontId="62" fillId="0" borderId="31" xfId="21" applyFont="true" applyBorder="true" applyAlignment="true" applyProtection="false">
      <alignment horizontal="general" vertical="center" textRotation="0" wrapText="false" indent="0" shrinkToFit="false"/>
      <protection locked="true" hidden="false"/>
    </xf>
    <xf numFmtId="164" fontId="59" fillId="0" borderId="32" xfId="21" applyFont="true" applyBorder="true" applyAlignment="true" applyProtection="false">
      <alignment horizontal="left" vertical="center" textRotation="0" wrapText="false" indent="1" shrinkToFit="false"/>
      <protection locked="true" hidden="false"/>
    </xf>
    <xf numFmtId="165" fontId="62" fillId="0" borderId="28" xfId="21" applyFont="true" applyBorder="true" applyAlignment="true" applyProtection="false">
      <alignment horizontal="general" vertical="bottom" textRotation="0" wrapText="false" indent="0" shrinkToFit="false"/>
      <protection locked="true" hidden="false"/>
    </xf>
    <xf numFmtId="165" fontId="62" fillId="0" borderId="0" xfId="21" applyFont="true" applyBorder="true" applyAlignment="true" applyProtection="false">
      <alignment horizontal="general" vertical="bottom" textRotation="0" wrapText="false" indent="0" shrinkToFit="false"/>
      <protection locked="true" hidden="false"/>
    </xf>
    <xf numFmtId="165" fontId="62" fillId="0" borderId="30" xfId="21" applyFont="true" applyBorder="true" applyAlignment="true" applyProtection="false">
      <alignment horizontal="general" vertical="bottom" textRotation="0" wrapText="false" indent="0" shrinkToFit="false"/>
      <protection locked="true" hidden="false"/>
    </xf>
    <xf numFmtId="165" fontId="62" fillId="0" borderId="29" xfId="21" applyFont="true" applyBorder="true" applyAlignment="true" applyProtection="false">
      <alignment horizontal="general" vertical="bottom" textRotation="0" wrapText="false" indent="0" shrinkToFit="false"/>
      <protection locked="true" hidden="false"/>
    </xf>
    <xf numFmtId="165" fontId="62" fillId="0" borderId="31" xfId="21" applyFont="true" applyBorder="true" applyAlignment="true" applyProtection="false">
      <alignment horizontal="general" vertical="bottom" textRotation="0" wrapText="false" indent="0" shrinkToFit="false"/>
      <protection locked="true" hidden="false"/>
    </xf>
    <xf numFmtId="165" fontId="62" fillId="0" borderId="31" xfId="21" applyFont="true" applyBorder="true" applyAlignment="true" applyProtection="false">
      <alignment horizontal="general" vertical="center" textRotation="0" wrapText="false" indent="0" shrinkToFit="false"/>
      <protection locked="true" hidden="false"/>
    </xf>
    <xf numFmtId="164" fontId="59" fillId="4" borderId="33" xfId="21" applyFont="true" applyBorder="true" applyAlignment="true" applyProtection="false">
      <alignment horizontal="left" vertical="center" textRotation="0" wrapText="false" indent="1" shrinkToFit="false"/>
      <protection locked="true" hidden="false"/>
    </xf>
    <xf numFmtId="165" fontId="63" fillId="4" borderId="23" xfId="21" applyFont="true" applyBorder="true" applyAlignment="true" applyProtection="false">
      <alignment horizontal="general" vertical="bottom" textRotation="0" wrapText="false" indent="0" shrinkToFit="false"/>
      <protection locked="true" hidden="false"/>
    </xf>
    <xf numFmtId="165" fontId="63" fillId="4" borderId="24" xfId="21" applyFont="true" applyBorder="true" applyAlignment="true" applyProtection="false">
      <alignment horizontal="general" vertical="bottom" textRotation="0" wrapText="false" indent="0" shrinkToFit="false"/>
      <protection locked="true" hidden="false"/>
    </xf>
    <xf numFmtId="165" fontId="63" fillId="4" borderId="25" xfId="21" applyFont="true" applyBorder="true" applyAlignment="true" applyProtection="false">
      <alignment horizontal="general" vertical="bottom" textRotation="0" wrapText="false" indent="0" shrinkToFit="false"/>
      <protection locked="true" hidden="false"/>
    </xf>
    <xf numFmtId="165" fontId="63" fillId="4" borderId="26" xfId="21" applyFont="true" applyBorder="true" applyAlignment="true" applyProtection="false">
      <alignment horizontal="general" vertical="bottom" textRotation="0" wrapText="false" indent="0" shrinkToFit="false"/>
      <protection locked="true" hidden="false"/>
    </xf>
    <xf numFmtId="165" fontId="63" fillId="4" borderId="27" xfId="21" applyFont="true" applyBorder="true" applyAlignment="true" applyProtection="false">
      <alignment horizontal="general" vertical="bottom" textRotation="0" wrapText="false" indent="0" shrinkToFit="false"/>
      <protection locked="true" hidden="false"/>
    </xf>
    <xf numFmtId="165" fontId="63" fillId="4" borderId="27" xfId="21" applyFont="true" applyBorder="true" applyAlignment="true" applyProtection="false">
      <alignment horizontal="general" vertical="center" textRotation="0" wrapText="false" indent="0" shrinkToFit="false"/>
      <protection locked="true" hidden="false"/>
    </xf>
    <xf numFmtId="169" fontId="63" fillId="4" borderId="34" xfId="21" applyFont="true" applyBorder="true" applyAlignment="true" applyProtection="false">
      <alignment horizontal="general" vertical="top" textRotation="0" wrapText="false" indent="0" shrinkToFit="false"/>
      <protection locked="true" hidden="false"/>
    </xf>
    <xf numFmtId="169" fontId="63" fillId="4" borderId="35" xfId="21" applyFont="true" applyBorder="true" applyAlignment="true" applyProtection="false">
      <alignment horizontal="general" vertical="top" textRotation="0" wrapText="false" indent="0" shrinkToFit="false"/>
      <protection locked="true" hidden="false"/>
    </xf>
    <xf numFmtId="169" fontId="63" fillId="4" borderId="36" xfId="21" applyFont="true" applyBorder="true" applyAlignment="true" applyProtection="false">
      <alignment horizontal="general" vertical="top" textRotation="0" wrapText="false" indent="0" shrinkToFit="false"/>
      <protection locked="true" hidden="false"/>
    </xf>
    <xf numFmtId="169" fontId="62" fillId="4" borderId="37" xfId="21" applyFont="true" applyBorder="true" applyAlignment="true" applyProtection="false">
      <alignment horizontal="general" vertical="top" textRotation="0" wrapText="false" indent="0" shrinkToFit="false"/>
      <protection locked="true" hidden="false"/>
    </xf>
    <xf numFmtId="169" fontId="62" fillId="4" borderId="37" xfId="21" applyFont="true" applyBorder="true" applyAlignment="true" applyProtection="false">
      <alignment horizontal="general" vertical="center" textRotation="0" wrapText="false" indent="0" shrinkToFit="false"/>
      <protection locked="true" hidden="false"/>
    </xf>
    <xf numFmtId="164" fontId="64" fillId="9" borderId="11" xfId="21" applyFont="true" applyBorder="true" applyAlignment="true" applyProtection="false">
      <alignment horizontal="left" vertical="center" textRotation="0" wrapText="false" indent="1" shrinkToFit="false"/>
      <protection locked="true" hidden="false"/>
    </xf>
    <xf numFmtId="165" fontId="63" fillId="9" borderId="11" xfId="21" applyFont="true" applyBorder="true" applyAlignment="true" applyProtection="false">
      <alignment horizontal="general" vertical="center" textRotation="0" wrapText="false" indent="0" shrinkToFit="false"/>
      <protection locked="true" hidden="false"/>
    </xf>
    <xf numFmtId="165" fontId="63" fillId="9" borderId="12" xfId="21" applyFont="true" applyBorder="true" applyAlignment="true" applyProtection="false">
      <alignment horizontal="general" vertical="center" textRotation="0" wrapText="false" indent="0" shrinkToFit="false"/>
      <protection locked="true" hidden="false"/>
    </xf>
    <xf numFmtId="165" fontId="63" fillId="9" borderId="13" xfId="21" applyFont="true" applyBorder="true" applyAlignment="true" applyProtection="false">
      <alignment horizontal="general" vertical="center" textRotation="0" wrapText="false" indent="0" shrinkToFit="false"/>
      <protection locked="true" hidden="false"/>
    </xf>
    <xf numFmtId="165" fontId="63" fillId="9" borderId="3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1" shrinkToFit="false"/>
      <protection locked="true" hidden="false"/>
    </xf>
    <xf numFmtId="164" fontId="6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59" fillId="9" borderId="39" xfId="21" applyFont="true" applyBorder="true" applyAlignment="true" applyProtection="false">
      <alignment horizontal="center" vertical="center" textRotation="0" wrapText="false" indent="0" shrinkToFit="false"/>
      <protection locked="true" hidden="false"/>
    </xf>
    <xf numFmtId="164" fontId="59" fillId="0" borderId="40" xfId="21" applyFont="true" applyBorder="true" applyAlignment="true" applyProtection="false">
      <alignment horizontal="left" vertical="center" textRotation="0" wrapText="false" indent="1" shrinkToFit="false"/>
      <protection locked="true" hidden="false"/>
    </xf>
    <xf numFmtId="165" fontId="62" fillId="0" borderId="25"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59" fillId="4" borderId="40" xfId="21" applyFont="true" applyBorder="true" applyAlignment="true" applyProtection="false">
      <alignment horizontal="left" vertical="center" textRotation="0" wrapText="false" indent="1" shrinkToFit="false"/>
      <protection locked="true" hidden="false"/>
    </xf>
    <xf numFmtId="165" fontId="62" fillId="4" borderId="25" xfId="21" applyFont="true" applyBorder="true" applyAlignment="true" applyProtection="false">
      <alignment horizontal="general" vertical="center" textRotation="0" wrapText="false" indent="0" shrinkToFit="false"/>
      <protection locked="true" hidden="false"/>
    </xf>
    <xf numFmtId="165" fontId="62" fillId="4" borderId="25" xfId="21" applyFont="true" applyBorder="true" applyAlignment="true" applyProtection="false">
      <alignment horizontal="general" vertical="bottom" textRotation="0" wrapText="false" indent="0" shrinkToFit="false"/>
      <protection locked="true" hidden="false"/>
    </xf>
    <xf numFmtId="169" fontId="63" fillId="4" borderId="28" xfId="21" applyFont="true" applyBorder="true" applyAlignment="true" applyProtection="false">
      <alignment horizontal="general" vertical="top" textRotation="0" wrapText="false" indent="0" shrinkToFit="false"/>
      <protection locked="true" hidden="false"/>
    </xf>
    <xf numFmtId="169" fontId="63" fillId="4" borderId="29" xfId="21" applyFont="true" applyBorder="true" applyAlignment="true" applyProtection="false">
      <alignment horizontal="general" vertical="top" textRotation="0" wrapText="false" indent="0" shrinkToFit="false"/>
      <protection locked="true" hidden="false"/>
    </xf>
    <xf numFmtId="169" fontId="63" fillId="4" borderId="30" xfId="21" applyFont="true" applyBorder="true" applyAlignment="true" applyProtection="false">
      <alignment horizontal="general" vertical="top" textRotation="0" wrapText="false" indent="0" shrinkToFit="false"/>
      <protection locked="true" hidden="false"/>
    </xf>
    <xf numFmtId="164" fontId="4" fillId="4" borderId="30" xfId="21" applyFont="false" applyBorder="true" applyAlignment="true" applyProtection="false">
      <alignment horizontal="general" vertical="center" textRotation="0" wrapText="false" indent="0" shrinkToFit="false"/>
      <protection locked="true" hidden="false"/>
    </xf>
    <xf numFmtId="169" fontId="62" fillId="4" borderId="31" xfId="21" applyFont="true" applyBorder="true" applyAlignment="true" applyProtection="false">
      <alignment horizontal="general" vertical="top"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5" fontId="63" fillId="9" borderId="14" xfId="21" applyFont="true" applyBorder="true" applyAlignment="true" applyProtection="false">
      <alignment horizontal="general" vertical="bottom" textRotation="0" wrapText="false" indent="0" shrinkToFit="false"/>
      <protection locked="true" hidden="false"/>
    </xf>
    <xf numFmtId="165" fontId="63" fillId="9" borderId="5" xfId="21" applyFont="true" applyBorder="true" applyAlignment="true" applyProtection="false">
      <alignment horizontal="general" vertical="bottom" textRotation="0" wrapText="false" indent="0" shrinkToFit="false"/>
      <protection locked="true" hidden="false"/>
    </xf>
    <xf numFmtId="165" fontId="63" fillId="9" borderId="15" xfId="21" applyFont="true" applyBorder="true" applyAlignment="true" applyProtection="false">
      <alignment horizontal="general" vertical="bottom" textRotation="0" wrapText="false" indent="0" shrinkToFit="false"/>
      <protection locked="true" hidden="false"/>
    </xf>
    <xf numFmtId="165" fontId="63" fillId="9" borderId="16" xfId="21" applyFont="true" applyBorder="true" applyAlignment="true" applyProtection="false">
      <alignment horizontal="general" vertical="bottom" textRotation="0" wrapText="false" indent="0" shrinkToFit="false"/>
      <protection locked="true" hidden="false"/>
    </xf>
    <xf numFmtId="165" fontId="62" fillId="9" borderId="15" xfId="21" applyFont="true" applyBorder="true" applyAlignment="true" applyProtection="false">
      <alignment horizontal="general" vertical="center" textRotation="0" wrapText="false" indent="0" shrinkToFit="false"/>
      <protection locked="true" hidden="false"/>
    </xf>
    <xf numFmtId="165" fontId="63" fillId="9" borderId="17" xfId="21" applyFont="true" applyBorder="true" applyAlignment="true" applyProtection="false">
      <alignment horizontal="general" vertical="bottom" textRotation="0" wrapText="false" indent="0" shrinkToFit="false"/>
      <protection locked="true" hidden="false"/>
    </xf>
    <xf numFmtId="165" fontId="62" fillId="9" borderId="15" xfId="21" applyFont="true" applyBorder="true" applyAlignment="true" applyProtection="false">
      <alignment horizontal="general" vertical="bottom" textRotation="0" wrapText="false" indent="0" shrinkToFit="false"/>
      <protection locked="true" hidden="false"/>
    </xf>
    <xf numFmtId="169" fontId="63" fillId="9" borderId="34" xfId="21" applyFont="true" applyBorder="true" applyAlignment="true" applyProtection="false">
      <alignment horizontal="general" vertical="top" textRotation="0" wrapText="false" indent="0" shrinkToFit="false"/>
      <protection locked="true" hidden="false"/>
    </xf>
    <xf numFmtId="169" fontId="63" fillId="9" borderId="35" xfId="21" applyFont="true" applyBorder="true" applyAlignment="true" applyProtection="false">
      <alignment horizontal="general" vertical="top" textRotation="0" wrapText="false" indent="0" shrinkToFit="false"/>
      <protection locked="true" hidden="false"/>
    </xf>
    <xf numFmtId="169" fontId="63" fillId="9" borderId="36" xfId="21" applyFont="true" applyBorder="true" applyAlignment="true" applyProtection="false">
      <alignment horizontal="general" vertical="top" textRotation="0" wrapText="false" indent="0" shrinkToFit="false"/>
      <protection locked="true" hidden="false"/>
    </xf>
    <xf numFmtId="164" fontId="4" fillId="9" borderId="36" xfId="21" applyFont="false" applyBorder="true" applyAlignment="true" applyProtection="false">
      <alignment horizontal="general" vertical="center" textRotation="0" wrapText="false" indent="0" shrinkToFit="false"/>
      <protection locked="true" hidden="false"/>
    </xf>
    <xf numFmtId="169" fontId="62" fillId="9" borderId="37"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66" fillId="9" borderId="41" xfId="21" applyFont="true" applyBorder="true" applyAlignment="true" applyProtection="false">
      <alignment horizontal="center" vertical="center" textRotation="90" wrapText="false" indent="0" shrinkToFit="false"/>
      <protection locked="true" hidden="false"/>
    </xf>
    <xf numFmtId="164" fontId="66" fillId="9" borderId="42" xfId="21" applyFont="true" applyBorder="true" applyAlignment="true" applyProtection="false">
      <alignment horizontal="center" vertical="center" textRotation="90" wrapText="false" indent="0" shrinkToFit="false"/>
      <protection locked="true" hidden="false"/>
    </xf>
    <xf numFmtId="164" fontId="66" fillId="9" borderId="43" xfId="21" applyFont="true" applyBorder="true" applyAlignment="true" applyProtection="false">
      <alignment horizontal="center" vertical="center" textRotation="90" wrapText="false" indent="0" shrinkToFit="false"/>
      <protection locked="true" hidden="false"/>
    </xf>
    <xf numFmtId="164" fontId="66" fillId="9" borderId="0" xfId="21" applyFont="true" applyBorder="true" applyAlignment="true" applyProtection="false">
      <alignment horizontal="left" vertical="center" textRotation="0" wrapText="true" indent="1" shrinkToFit="false"/>
      <protection locked="true" hidden="false"/>
    </xf>
    <xf numFmtId="164" fontId="66" fillId="9" borderId="44" xfId="21" applyFont="true" applyBorder="true" applyAlignment="true" applyProtection="false">
      <alignment horizontal="center" vertical="center" textRotation="90" wrapText="true" indent="0" shrinkToFit="false"/>
      <protection locked="true" hidden="false"/>
    </xf>
    <xf numFmtId="164" fontId="66" fillId="9" borderId="0" xfId="21" applyFont="true" applyBorder="true" applyAlignment="true" applyProtection="false">
      <alignment horizontal="center" vertical="center" textRotation="90" wrapText="tru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70" fillId="3" borderId="0" xfId="21"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false" applyAlignment="true" applyProtection="false">
      <alignment horizontal="left" vertical="bottom" textRotation="0" wrapText="false" indent="0" shrinkToFit="false"/>
      <protection locked="true" hidden="false"/>
    </xf>
    <xf numFmtId="165" fontId="72" fillId="0" borderId="41" xfId="21" applyFont="true" applyBorder="true" applyAlignment="true" applyProtection="false">
      <alignment horizontal="right" vertical="bottom" textRotation="0" wrapText="false" indent="1" shrinkToFit="false"/>
      <protection locked="true" hidden="false"/>
    </xf>
    <xf numFmtId="165" fontId="72" fillId="0" borderId="42" xfId="21" applyFont="true" applyBorder="true" applyAlignment="true" applyProtection="false">
      <alignment horizontal="right" vertical="bottom" textRotation="0" wrapText="false" indent="1" shrinkToFit="false"/>
      <protection locked="true" hidden="false"/>
    </xf>
    <xf numFmtId="170" fontId="72" fillId="0" borderId="45" xfId="21" applyFont="true" applyBorder="true" applyAlignment="true" applyProtection="false">
      <alignment horizontal="center" vertical="bottom" textRotation="0" wrapText="false" indent="0" shrinkToFit="false"/>
      <protection locked="true" hidden="false"/>
    </xf>
    <xf numFmtId="165" fontId="72" fillId="0" borderId="46" xfId="21" applyFont="true" applyBorder="true" applyAlignment="true" applyProtection="false">
      <alignment horizontal="right" vertical="bottom" textRotation="0" wrapText="false" indent="1" shrinkToFit="false"/>
      <protection locked="true" hidden="false"/>
    </xf>
    <xf numFmtId="171" fontId="72" fillId="0" borderId="43" xfId="21" applyFont="true" applyBorder="true" applyAlignment="true" applyProtection="false">
      <alignment horizontal="center" vertical="bottom" textRotation="0" wrapText="false" indent="0" shrinkToFit="false"/>
      <protection locked="true" hidden="false"/>
    </xf>
    <xf numFmtId="171" fontId="72" fillId="0" borderId="45" xfId="21" applyFont="true" applyBorder="true" applyAlignment="true" applyProtection="false">
      <alignment horizontal="center" vertical="bottom" textRotation="0" wrapText="false" indent="0" shrinkToFit="false"/>
      <protection locked="true" hidden="false"/>
    </xf>
    <xf numFmtId="164" fontId="72" fillId="0" borderId="47" xfId="21" applyFont="true" applyBorder="true" applyAlignment="true" applyProtection="false">
      <alignment horizontal="left" vertical="bottom" textRotation="0" wrapText="false" indent="1" shrinkToFit="false"/>
      <protection locked="true" hidden="false"/>
    </xf>
    <xf numFmtId="170" fontId="72" fillId="0" borderId="44" xfId="21" applyFont="true" applyBorder="true" applyAlignment="true" applyProtection="false">
      <alignment horizontal="center" vertical="bottom" textRotation="0" wrapText="false" indent="0" shrinkToFit="false"/>
      <protection locked="true" hidden="false"/>
    </xf>
    <xf numFmtId="170" fontId="72"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5" fontId="73" fillId="0" borderId="41" xfId="21" applyFont="true" applyBorder="true" applyAlignment="true" applyProtection="false">
      <alignment horizontal="right" vertical="bottom" textRotation="0" wrapText="false" indent="1" shrinkToFit="false"/>
      <protection locked="true" hidden="false"/>
    </xf>
    <xf numFmtId="165" fontId="73" fillId="0" borderId="42" xfId="21" applyFont="true" applyBorder="true" applyAlignment="true" applyProtection="false">
      <alignment horizontal="right" vertical="bottom" textRotation="0" wrapText="false" indent="1" shrinkToFit="false"/>
      <protection locked="true" hidden="false"/>
    </xf>
    <xf numFmtId="170" fontId="73" fillId="0" borderId="45" xfId="21" applyFont="true" applyBorder="true" applyAlignment="true" applyProtection="false">
      <alignment horizontal="center" vertical="bottom" textRotation="0" wrapText="false" indent="0" shrinkToFit="false"/>
      <protection locked="true" hidden="false"/>
    </xf>
    <xf numFmtId="165" fontId="73" fillId="0" borderId="46" xfId="21" applyFont="true" applyBorder="true" applyAlignment="true" applyProtection="false">
      <alignment horizontal="right" vertical="bottom" textRotation="0" wrapText="false" indent="1" shrinkToFit="false"/>
      <protection locked="true" hidden="false"/>
    </xf>
    <xf numFmtId="171" fontId="73" fillId="0" borderId="43" xfId="21" applyFont="true" applyBorder="true" applyAlignment="true" applyProtection="false">
      <alignment horizontal="center" vertical="bottom" textRotation="0" wrapText="false" indent="0" shrinkToFit="false"/>
      <protection locked="true" hidden="false"/>
    </xf>
    <xf numFmtId="171" fontId="73" fillId="0" borderId="45" xfId="21" applyFont="true" applyBorder="true" applyAlignment="true" applyProtection="false">
      <alignment horizontal="center" vertical="bottom" textRotation="0" wrapText="false" indent="0" shrinkToFit="false"/>
      <protection locked="true" hidden="false"/>
    </xf>
    <xf numFmtId="164" fontId="73" fillId="0" borderId="47" xfId="21" applyFont="true" applyBorder="true" applyAlignment="true" applyProtection="false">
      <alignment horizontal="left" vertical="bottom" textRotation="0" wrapText="false" indent="1" shrinkToFit="false"/>
      <protection locked="true" hidden="false"/>
    </xf>
    <xf numFmtId="170" fontId="73" fillId="0" borderId="44" xfId="21" applyFont="true" applyBorder="true" applyAlignment="true" applyProtection="false">
      <alignment horizontal="center" vertical="bottom" textRotation="0" wrapText="false" indent="0" shrinkToFit="false"/>
      <protection locked="true" hidden="false"/>
    </xf>
    <xf numFmtId="170" fontId="73" fillId="0" borderId="0" xfId="21" applyFont="true" applyBorder="true" applyAlignment="true" applyProtection="false">
      <alignment horizontal="center" vertical="bottom" textRotation="0" wrapText="false" indent="0" shrinkToFit="false"/>
      <protection locked="true" hidden="false"/>
    </xf>
    <xf numFmtId="164" fontId="74" fillId="0" borderId="0" xfId="21" applyFont="true" applyBorder="false" applyAlignment="true" applyProtection="false">
      <alignment horizontal="left" vertical="bottom" textRotation="0" wrapText="false" indent="0" shrinkToFit="false"/>
      <protection locked="true" hidden="false"/>
    </xf>
    <xf numFmtId="165" fontId="75" fillId="0" borderId="41" xfId="21" applyFont="true" applyBorder="true" applyAlignment="true" applyProtection="false">
      <alignment horizontal="right" vertical="bottom" textRotation="0" wrapText="false" indent="1" shrinkToFit="false"/>
      <protection locked="true" hidden="false"/>
    </xf>
    <xf numFmtId="165" fontId="75" fillId="0" borderId="42" xfId="21" applyFont="true" applyBorder="true" applyAlignment="true" applyProtection="false">
      <alignment horizontal="right" vertical="bottom" textRotation="0" wrapText="false" indent="1" shrinkToFit="false"/>
      <protection locked="true" hidden="false"/>
    </xf>
    <xf numFmtId="170" fontId="75" fillId="0" borderId="45" xfId="21" applyFont="true" applyBorder="true" applyAlignment="true" applyProtection="false">
      <alignment horizontal="center" vertical="bottom" textRotation="0" wrapText="false" indent="0" shrinkToFit="false"/>
      <protection locked="true" hidden="false"/>
    </xf>
    <xf numFmtId="165" fontId="75" fillId="0" borderId="46" xfId="21" applyFont="true" applyBorder="true" applyAlignment="true" applyProtection="false">
      <alignment horizontal="right" vertical="bottom" textRotation="0" wrapText="false" indent="1" shrinkToFit="false"/>
      <protection locked="true" hidden="false"/>
    </xf>
    <xf numFmtId="171" fontId="75" fillId="0" borderId="43" xfId="21" applyFont="true" applyBorder="true" applyAlignment="true" applyProtection="false">
      <alignment horizontal="center" vertical="bottom" textRotation="0" wrapText="false" indent="0" shrinkToFit="false"/>
      <protection locked="true" hidden="false"/>
    </xf>
    <xf numFmtId="171" fontId="75" fillId="0" borderId="45" xfId="21" applyFont="true" applyBorder="true" applyAlignment="true" applyProtection="false">
      <alignment horizontal="center" vertical="bottom" textRotation="0" wrapText="false" indent="0" shrinkToFit="false"/>
      <protection locked="true" hidden="false"/>
    </xf>
    <xf numFmtId="164" fontId="75" fillId="0" borderId="47" xfId="21" applyFont="true" applyBorder="true" applyAlignment="true" applyProtection="false">
      <alignment horizontal="left" vertical="bottom" textRotation="0" wrapText="false" indent="1" shrinkToFit="false"/>
      <protection locked="true" hidden="false"/>
    </xf>
    <xf numFmtId="170" fontId="75" fillId="0" borderId="44" xfId="21" applyFont="true" applyBorder="true" applyAlignment="true" applyProtection="false">
      <alignment horizontal="center" vertical="bottom" textRotation="0" wrapText="false" indent="0" shrinkToFit="false"/>
      <protection locked="true" hidden="false"/>
    </xf>
    <xf numFmtId="170" fontId="75" fillId="0" borderId="0" xfId="21" applyFont="true" applyBorder="true" applyAlignment="true" applyProtection="false">
      <alignment horizontal="center" vertical="bottom" textRotation="0" wrapText="false" indent="0" shrinkToFit="false"/>
      <protection locked="true" hidden="false"/>
    </xf>
    <xf numFmtId="170" fontId="76" fillId="0" borderId="45" xfId="21" applyFont="true" applyBorder="true" applyAlignment="true" applyProtection="false">
      <alignment horizontal="left" vertical="bottom" textRotation="0" wrapText="false" indent="0" shrinkToFit="false"/>
      <protection locked="true" hidden="false"/>
    </xf>
    <xf numFmtId="165" fontId="76" fillId="0" borderId="41" xfId="21" applyFont="true" applyBorder="true" applyAlignment="true" applyProtection="false">
      <alignment horizontal="right" vertical="bottom" textRotation="0" wrapText="false" indent="1" shrinkToFit="false"/>
      <protection locked="true" hidden="false"/>
    </xf>
    <xf numFmtId="165" fontId="76" fillId="0" borderId="42" xfId="21" applyFont="true" applyBorder="true" applyAlignment="true" applyProtection="false">
      <alignment horizontal="right" vertical="bottom" textRotation="0" wrapText="false" indent="1" shrinkToFit="false"/>
      <protection locked="true" hidden="false"/>
    </xf>
    <xf numFmtId="170" fontId="76" fillId="0" borderId="45" xfId="21" applyFont="true" applyBorder="true" applyAlignment="true" applyProtection="false">
      <alignment horizontal="center" vertical="bottom" textRotation="0" wrapText="false" indent="0" shrinkToFit="false"/>
      <protection locked="true" hidden="false"/>
    </xf>
    <xf numFmtId="165" fontId="76" fillId="0" borderId="46" xfId="21" applyFont="true" applyBorder="true" applyAlignment="true" applyProtection="false">
      <alignment horizontal="right" vertical="bottom" textRotation="0" wrapText="false" indent="1" shrinkToFit="false"/>
      <protection locked="true" hidden="false"/>
    </xf>
    <xf numFmtId="171" fontId="76" fillId="0" borderId="43" xfId="21" applyFont="true" applyBorder="true" applyAlignment="true" applyProtection="false">
      <alignment horizontal="center" vertical="bottom" textRotation="0" wrapText="false" indent="0" shrinkToFit="false"/>
      <protection locked="true" hidden="false"/>
    </xf>
    <xf numFmtId="171" fontId="76" fillId="0" borderId="45" xfId="21" applyFont="true" applyBorder="true" applyAlignment="true" applyProtection="false">
      <alignment horizontal="center" vertical="bottom" textRotation="0" wrapText="false" indent="0" shrinkToFit="false"/>
      <protection locked="true" hidden="false"/>
    </xf>
    <xf numFmtId="164" fontId="76" fillId="0" borderId="47" xfId="21" applyFont="true" applyBorder="true" applyAlignment="true" applyProtection="false">
      <alignment horizontal="left" vertical="bottom" textRotation="0" wrapText="false" indent="1" shrinkToFit="false"/>
      <protection locked="true" hidden="false"/>
    </xf>
    <xf numFmtId="170" fontId="76" fillId="0" borderId="44" xfId="21" applyFont="true" applyBorder="true" applyAlignment="true" applyProtection="false">
      <alignment horizontal="center" vertical="bottom" textRotation="0" wrapText="false" indent="0" shrinkToFit="false"/>
      <protection locked="true" hidden="false"/>
    </xf>
    <xf numFmtId="170" fontId="76" fillId="0" borderId="0" xfId="21" applyFont="true" applyBorder="true" applyAlignment="true" applyProtection="false">
      <alignment horizontal="center" vertical="bottom" textRotation="0" wrapText="false" indent="0" shrinkToFit="false"/>
      <protection locked="true" hidden="false"/>
    </xf>
    <xf numFmtId="164" fontId="77" fillId="0" borderId="45" xfId="21" applyFont="true" applyBorder="true" applyAlignment="true" applyProtection="false">
      <alignment horizontal="left" vertical="bottom" textRotation="0" wrapText="false" indent="0" shrinkToFit="false"/>
      <protection locked="true" hidden="false"/>
    </xf>
    <xf numFmtId="165" fontId="77" fillId="0" borderId="41" xfId="21" applyFont="true" applyBorder="true" applyAlignment="true" applyProtection="false">
      <alignment horizontal="right" vertical="bottom" textRotation="0" wrapText="false" indent="1" shrinkToFit="false"/>
      <protection locked="true" hidden="false"/>
    </xf>
    <xf numFmtId="165" fontId="77" fillId="0" borderId="42" xfId="21" applyFont="true" applyBorder="true" applyAlignment="true" applyProtection="false">
      <alignment horizontal="right" vertical="bottom" textRotation="0" wrapText="false" indent="1" shrinkToFit="false"/>
      <protection locked="true" hidden="false"/>
    </xf>
    <xf numFmtId="170" fontId="77" fillId="0" borderId="45" xfId="21" applyFont="true" applyBorder="true" applyAlignment="true" applyProtection="false">
      <alignment horizontal="center" vertical="bottom" textRotation="0" wrapText="false" indent="0" shrinkToFit="false"/>
      <protection locked="true" hidden="false"/>
    </xf>
    <xf numFmtId="165" fontId="77" fillId="0" borderId="46" xfId="21" applyFont="true" applyBorder="true" applyAlignment="true" applyProtection="false">
      <alignment horizontal="right" vertical="bottom" textRotation="0" wrapText="false" indent="1" shrinkToFit="false"/>
      <protection locked="true" hidden="false"/>
    </xf>
    <xf numFmtId="171" fontId="77" fillId="0" borderId="43" xfId="21" applyFont="true" applyBorder="true" applyAlignment="true" applyProtection="false">
      <alignment horizontal="center" vertical="bottom" textRotation="0" wrapText="false" indent="0" shrinkToFit="false"/>
      <protection locked="true" hidden="false"/>
    </xf>
    <xf numFmtId="171" fontId="77" fillId="0" borderId="45" xfId="21" applyFont="true" applyBorder="true" applyAlignment="true" applyProtection="false">
      <alignment horizontal="center" vertical="bottom" textRotation="0" wrapText="false" indent="0" shrinkToFit="false"/>
      <protection locked="true" hidden="false"/>
    </xf>
    <xf numFmtId="164" fontId="77" fillId="0" borderId="47" xfId="21" applyFont="true" applyBorder="true" applyAlignment="true" applyProtection="false">
      <alignment horizontal="left" vertical="bottom" textRotation="0" wrapText="false" indent="1" shrinkToFit="false"/>
      <protection locked="true" hidden="false"/>
    </xf>
    <xf numFmtId="170" fontId="77" fillId="0" borderId="44" xfId="21" applyFont="true" applyBorder="true" applyAlignment="true" applyProtection="false">
      <alignment horizontal="center" vertical="bottom" textRotation="0" wrapText="false" indent="0" shrinkToFit="false"/>
      <protection locked="true" hidden="false"/>
    </xf>
    <xf numFmtId="170" fontId="77" fillId="0" borderId="0" xfId="21" applyFont="true" applyBorder="true" applyAlignment="true" applyProtection="false">
      <alignment horizontal="center" vertical="bottom" textRotation="0" wrapText="false" indent="0" shrinkToFit="false"/>
      <protection locked="true" hidden="false"/>
    </xf>
    <xf numFmtId="164" fontId="78" fillId="0" borderId="0" xfId="21" applyFont="true" applyBorder="false" applyAlignment="true" applyProtection="false">
      <alignment horizontal="left" vertical="bottom" textRotation="0" wrapText="false" indent="0" shrinkToFit="false"/>
      <protection locked="true" hidden="false"/>
    </xf>
    <xf numFmtId="165" fontId="79" fillId="0" borderId="41" xfId="21" applyFont="true" applyBorder="true" applyAlignment="true" applyProtection="false">
      <alignment horizontal="right" vertical="bottom" textRotation="0" wrapText="false" indent="1" shrinkToFit="false"/>
      <protection locked="true" hidden="false"/>
    </xf>
    <xf numFmtId="165" fontId="79" fillId="0" borderId="42" xfId="21" applyFont="true" applyBorder="true" applyAlignment="true" applyProtection="false">
      <alignment horizontal="right" vertical="bottom" textRotation="0" wrapText="false" indent="1" shrinkToFit="false"/>
      <protection locked="true" hidden="false"/>
    </xf>
    <xf numFmtId="170" fontId="79" fillId="0" borderId="45" xfId="21" applyFont="true" applyBorder="true" applyAlignment="true" applyProtection="false">
      <alignment horizontal="center" vertical="bottom" textRotation="0" wrapText="false" indent="0" shrinkToFit="false"/>
      <protection locked="true" hidden="false"/>
    </xf>
    <xf numFmtId="165" fontId="79" fillId="0" borderId="46" xfId="21" applyFont="true" applyBorder="true" applyAlignment="true" applyProtection="false">
      <alignment horizontal="right" vertical="bottom" textRotation="0" wrapText="false" indent="1" shrinkToFit="false"/>
      <protection locked="true" hidden="false"/>
    </xf>
    <xf numFmtId="171" fontId="79" fillId="0" borderId="43" xfId="21" applyFont="true" applyBorder="true" applyAlignment="true" applyProtection="false">
      <alignment horizontal="center" vertical="bottom" textRotation="0" wrapText="false" indent="0" shrinkToFit="false"/>
      <protection locked="true" hidden="false"/>
    </xf>
    <xf numFmtId="171" fontId="79" fillId="0" borderId="45" xfId="21" applyFont="true" applyBorder="true" applyAlignment="true" applyProtection="false">
      <alignment horizontal="center" vertical="bottom" textRotation="0" wrapText="false" indent="0" shrinkToFit="false"/>
      <protection locked="true" hidden="false"/>
    </xf>
    <xf numFmtId="164" fontId="79" fillId="0" borderId="47" xfId="21" applyFont="true" applyBorder="true" applyAlignment="true" applyProtection="false">
      <alignment horizontal="left" vertical="bottom" textRotation="0" wrapText="false" indent="1" shrinkToFit="false"/>
      <protection locked="true" hidden="false"/>
    </xf>
    <xf numFmtId="170" fontId="79" fillId="0" borderId="44" xfId="21" applyFont="true" applyBorder="true" applyAlignment="true" applyProtection="false">
      <alignment horizontal="center" vertical="bottom" textRotation="0" wrapText="false" indent="0" shrinkToFit="false"/>
      <protection locked="true" hidden="false"/>
    </xf>
    <xf numFmtId="170" fontId="79" fillId="0" borderId="0" xfId="21" applyFont="true" applyBorder="true" applyAlignment="true" applyProtection="false">
      <alignment horizontal="center" vertical="bottom" textRotation="0" wrapText="false" indent="0" shrinkToFit="false"/>
      <protection locked="true" hidden="false"/>
    </xf>
    <xf numFmtId="170" fontId="80" fillId="0" borderId="45" xfId="21" applyFont="true" applyBorder="true" applyAlignment="true" applyProtection="false">
      <alignment horizontal="left" vertical="bottom" textRotation="0" wrapText="false" indent="0" shrinkToFit="false"/>
      <protection locked="true" hidden="false"/>
    </xf>
    <xf numFmtId="165" fontId="80" fillId="0" borderId="41" xfId="21" applyFont="true" applyBorder="true" applyAlignment="true" applyProtection="false">
      <alignment horizontal="right" vertical="bottom" textRotation="0" wrapText="false" indent="1" shrinkToFit="false"/>
      <protection locked="true" hidden="false"/>
    </xf>
    <xf numFmtId="165" fontId="80" fillId="0" borderId="42" xfId="21" applyFont="true" applyBorder="true" applyAlignment="true" applyProtection="false">
      <alignment horizontal="right" vertical="bottom" textRotation="0" wrapText="false" indent="1" shrinkToFit="false"/>
      <protection locked="true" hidden="false"/>
    </xf>
    <xf numFmtId="170" fontId="80" fillId="0" borderId="45" xfId="21" applyFont="true" applyBorder="true" applyAlignment="true" applyProtection="false">
      <alignment horizontal="center" vertical="bottom" textRotation="0" wrapText="false" indent="0" shrinkToFit="false"/>
      <protection locked="true" hidden="false"/>
    </xf>
    <xf numFmtId="165" fontId="80" fillId="0" borderId="46" xfId="21" applyFont="true" applyBorder="true" applyAlignment="true" applyProtection="false">
      <alignment horizontal="right" vertical="bottom" textRotation="0" wrapText="false" indent="1" shrinkToFit="false"/>
      <protection locked="true" hidden="false"/>
    </xf>
    <xf numFmtId="171" fontId="80" fillId="0" borderId="43" xfId="21" applyFont="true" applyBorder="true" applyAlignment="true" applyProtection="false">
      <alignment horizontal="center" vertical="bottom" textRotation="0" wrapText="false" indent="0" shrinkToFit="false"/>
      <protection locked="true" hidden="false"/>
    </xf>
    <xf numFmtId="171" fontId="80" fillId="0" borderId="45" xfId="21" applyFont="true" applyBorder="true" applyAlignment="true" applyProtection="false">
      <alignment horizontal="center" vertical="bottom" textRotation="0" wrapText="false" indent="0" shrinkToFit="false"/>
      <protection locked="true" hidden="false"/>
    </xf>
    <xf numFmtId="164" fontId="80" fillId="0" borderId="47" xfId="21" applyFont="true" applyBorder="true" applyAlignment="true" applyProtection="false">
      <alignment horizontal="left" vertical="bottom" textRotation="0" wrapText="false" indent="1" shrinkToFit="false"/>
      <protection locked="true" hidden="false"/>
    </xf>
    <xf numFmtId="170" fontId="80" fillId="0" borderId="44" xfId="21" applyFont="true" applyBorder="true" applyAlignment="true" applyProtection="false">
      <alignment horizontal="center" vertical="bottom" textRotation="0" wrapText="false" indent="0" shrinkToFit="false"/>
      <protection locked="true" hidden="false"/>
    </xf>
    <xf numFmtId="170" fontId="80" fillId="0" borderId="0" xfId="21" applyFont="true" applyBorder="true" applyAlignment="true" applyProtection="false">
      <alignment horizontal="center" vertical="bottom" textRotation="0" wrapText="false" indent="0" shrinkToFit="false"/>
      <protection locked="true" hidden="false"/>
    </xf>
    <xf numFmtId="165" fontId="81" fillId="0" borderId="45" xfId="21" applyFont="true" applyBorder="true" applyAlignment="true" applyProtection="false">
      <alignment horizontal="left" vertical="bottom" textRotation="0" wrapText="false" indent="0" shrinkToFit="false"/>
      <protection locked="true" hidden="false"/>
    </xf>
    <xf numFmtId="165" fontId="81" fillId="0" borderId="41" xfId="21" applyFont="true" applyBorder="true" applyAlignment="true" applyProtection="false">
      <alignment horizontal="right" vertical="bottom" textRotation="0" wrapText="false" indent="1" shrinkToFit="false"/>
      <protection locked="true" hidden="false"/>
    </xf>
    <xf numFmtId="165" fontId="81" fillId="0" borderId="42" xfId="21" applyFont="true" applyBorder="true" applyAlignment="true" applyProtection="false">
      <alignment horizontal="right" vertical="bottom" textRotation="0" wrapText="false" indent="1" shrinkToFit="false"/>
      <protection locked="true" hidden="false"/>
    </xf>
    <xf numFmtId="170" fontId="81" fillId="0" borderId="45" xfId="21" applyFont="true" applyBorder="true" applyAlignment="true" applyProtection="false">
      <alignment horizontal="center" vertical="bottom" textRotation="0" wrapText="false" indent="0" shrinkToFit="false"/>
      <protection locked="true" hidden="false"/>
    </xf>
    <xf numFmtId="165" fontId="81" fillId="0" borderId="46" xfId="21" applyFont="true" applyBorder="true" applyAlignment="true" applyProtection="false">
      <alignment horizontal="right" vertical="bottom" textRotation="0" wrapText="false" indent="1" shrinkToFit="false"/>
      <protection locked="true" hidden="false"/>
    </xf>
    <xf numFmtId="171" fontId="81" fillId="0" borderId="43" xfId="21" applyFont="true" applyBorder="true" applyAlignment="true" applyProtection="false">
      <alignment horizontal="center" vertical="bottom" textRotation="0" wrapText="false" indent="0" shrinkToFit="false"/>
      <protection locked="true" hidden="false"/>
    </xf>
    <xf numFmtId="171" fontId="81" fillId="0" borderId="45" xfId="21" applyFont="true" applyBorder="true" applyAlignment="true" applyProtection="false">
      <alignment horizontal="center" vertical="bottom" textRotation="0" wrapText="false" indent="0" shrinkToFit="false"/>
      <protection locked="true" hidden="false"/>
    </xf>
    <xf numFmtId="164" fontId="81" fillId="0" borderId="47" xfId="21" applyFont="true" applyBorder="true" applyAlignment="true" applyProtection="false">
      <alignment horizontal="left" vertical="bottom" textRotation="0" wrapText="false" indent="1" shrinkToFit="false"/>
      <protection locked="true" hidden="false"/>
    </xf>
    <xf numFmtId="170" fontId="81" fillId="0" borderId="44" xfId="21" applyFont="true" applyBorder="true" applyAlignment="true" applyProtection="false">
      <alignment horizontal="center" vertical="bottom" textRotation="0" wrapText="false" indent="0" shrinkToFit="false"/>
      <protection locked="true" hidden="false"/>
    </xf>
    <xf numFmtId="170" fontId="81" fillId="0" borderId="0" xfId="21" applyFont="true" applyBorder="true" applyAlignment="true" applyProtection="false">
      <alignment horizontal="center" vertical="bottom" textRotation="0" wrapText="false" indent="0" shrinkToFit="false"/>
      <protection locked="true" hidden="false"/>
    </xf>
    <xf numFmtId="172" fontId="82" fillId="0" borderId="45" xfId="21" applyFont="true" applyBorder="true" applyAlignment="true" applyProtection="false">
      <alignment horizontal="left" vertical="bottom" textRotation="0" wrapText="false" indent="0" shrinkToFit="false"/>
      <protection locked="true" hidden="false"/>
    </xf>
    <xf numFmtId="165" fontId="82" fillId="0" borderId="0" xfId="21" applyFont="true" applyBorder="true" applyAlignment="true" applyProtection="false">
      <alignment horizontal="right" vertical="bottom" textRotation="0" wrapText="false" indent="1" shrinkToFit="false"/>
      <protection locked="true" hidden="false"/>
    </xf>
    <xf numFmtId="165" fontId="82" fillId="0" borderId="41" xfId="21" applyFont="true" applyBorder="true" applyAlignment="true" applyProtection="false">
      <alignment horizontal="right" vertical="bottom" textRotation="0" wrapText="false" indent="1" shrinkToFit="false"/>
      <protection locked="true" hidden="false"/>
    </xf>
    <xf numFmtId="170" fontId="82" fillId="0" borderId="45" xfId="21" applyFont="true" applyBorder="true" applyAlignment="true" applyProtection="false">
      <alignment horizontal="center" vertical="bottom" textRotation="0" wrapText="false" indent="0" shrinkToFit="false"/>
      <protection locked="true" hidden="false"/>
    </xf>
    <xf numFmtId="165" fontId="82" fillId="0" borderId="46" xfId="21" applyFont="true" applyBorder="true" applyAlignment="true" applyProtection="false">
      <alignment horizontal="right" vertical="bottom" textRotation="0" wrapText="false" indent="1" shrinkToFit="false"/>
      <protection locked="true" hidden="false"/>
    </xf>
    <xf numFmtId="165" fontId="82" fillId="0" borderId="42" xfId="21" applyFont="true" applyBorder="true" applyAlignment="true" applyProtection="false">
      <alignment horizontal="right" vertical="bottom" textRotation="0" wrapText="false" indent="1" shrinkToFit="false"/>
      <protection locked="true" hidden="false"/>
    </xf>
    <xf numFmtId="171" fontId="82" fillId="0" borderId="43" xfId="21" applyFont="true" applyBorder="true" applyAlignment="true" applyProtection="false">
      <alignment horizontal="center" vertical="bottom" textRotation="0" wrapText="false" indent="0" shrinkToFit="false"/>
      <protection locked="true" hidden="false"/>
    </xf>
    <xf numFmtId="171" fontId="82" fillId="0" borderId="45" xfId="21" applyFont="true" applyBorder="true" applyAlignment="true" applyProtection="false">
      <alignment horizontal="center" vertical="bottom" textRotation="0" wrapText="false" indent="0" shrinkToFit="false"/>
      <protection locked="true" hidden="false"/>
    </xf>
    <xf numFmtId="164" fontId="82" fillId="0" borderId="47" xfId="21" applyFont="true" applyBorder="true" applyAlignment="true" applyProtection="false">
      <alignment horizontal="left" vertical="bottom" textRotation="0" wrapText="false" indent="1" shrinkToFit="false"/>
      <protection locked="true" hidden="false"/>
    </xf>
    <xf numFmtId="170" fontId="82" fillId="0" borderId="44" xfId="21" applyFont="true" applyBorder="true" applyAlignment="true" applyProtection="false">
      <alignment horizontal="center" vertical="bottom" textRotation="0" wrapText="false" indent="0" shrinkToFit="false"/>
      <protection locked="true" hidden="false"/>
    </xf>
    <xf numFmtId="170" fontId="8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1" shrinkToFit="false"/>
      <protection locked="true" hidden="false"/>
    </xf>
    <xf numFmtId="171" fontId="7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1"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5" fontId="83" fillId="9" borderId="0" xfId="21" applyFont="true" applyBorder="true" applyAlignment="true" applyProtection="false">
      <alignment horizontal="right" vertical="center" textRotation="0" wrapText="false" indent="1" shrinkToFit="false"/>
      <protection locked="true" hidden="false"/>
    </xf>
    <xf numFmtId="170" fontId="83" fillId="9" borderId="48" xfId="21" applyFont="true" applyBorder="true" applyAlignment="true" applyProtection="false">
      <alignment horizontal="center" vertical="center" textRotation="0" wrapText="false" indent="0" shrinkToFit="false"/>
      <protection locked="true" hidden="false"/>
    </xf>
    <xf numFmtId="171" fontId="83" fillId="9" borderId="48" xfId="21" applyFont="true" applyBorder="true" applyAlignment="true" applyProtection="false">
      <alignment horizontal="center" vertical="center" textRotation="0" wrapText="false" indent="0" shrinkToFit="false"/>
      <protection locked="true" hidden="false"/>
    </xf>
    <xf numFmtId="164" fontId="83" fillId="9" borderId="45" xfId="21" applyFont="true" applyBorder="true" applyAlignment="true" applyProtection="false">
      <alignment horizontal="left" vertical="center" textRotation="0" wrapText="false" indent="1" shrinkToFit="false"/>
      <protection locked="true" hidden="false"/>
    </xf>
    <xf numFmtId="170" fontId="83" fillId="9" borderId="44" xfId="21" applyFont="true" applyBorder="true" applyAlignment="true" applyProtection="false">
      <alignment horizontal="center" vertical="center" textRotation="0" wrapText="false" indent="0" shrinkToFit="false"/>
      <protection locked="true" hidden="false"/>
    </xf>
    <xf numFmtId="170" fontId="83" fillId="9" borderId="0" xfId="21" applyFont="true" applyBorder="true" applyAlignment="true" applyProtection="false">
      <alignment horizontal="center"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3" borderId="0" xfId="33" applyFont="fals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1" fillId="3" borderId="0" xfId="33" applyFont="true" applyBorder="false" applyAlignment="false" applyProtection="false">
      <alignment horizontal="general" vertical="bottom" textRotation="0" wrapText="false" indent="0" shrinkToFit="false"/>
      <protection locked="true" hidden="false"/>
    </xf>
    <xf numFmtId="164" fontId="84" fillId="0" borderId="0" xfId="33" applyFont="true" applyBorder="false" applyAlignment="false" applyProtection="false">
      <alignment horizontal="general" vertical="bottom" textRotation="0" wrapText="false" indent="0" shrinkToFit="false"/>
      <protection locked="true" hidden="false"/>
    </xf>
    <xf numFmtId="173" fontId="41"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85" fillId="3"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3"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92" fillId="0" borderId="0" xfId="25"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66" fillId="9" borderId="41" xfId="22" applyFont="true" applyBorder="true" applyAlignment="true" applyProtection="false">
      <alignment horizontal="center" vertical="center" textRotation="90" wrapText="false" indent="0" shrinkToFit="false"/>
      <protection locked="true" hidden="false"/>
    </xf>
    <xf numFmtId="164" fontId="66" fillId="9" borderId="42" xfId="22" applyFont="true" applyBorder="true" applyAlignment="true" applyProtection="false">
      <alignment horizontal="center" vertical="center" textRotation="90" wrapText="false" indent="0" shrinkToFit="false"/>
      <protection locked="true" hidden="false"/>
    </xf>
    <xf numFmtId="164" fontId="66" fillId="9" borderId="43" xfId="22" applyFont="true" applyBorder="true" applyAlignment="true" applyProtection="false">
      <alignment horizontal="center" vertical="center" textRotation="90" wrapText="false" indent="0" shrinkToFit="false"/>
      <protection locked="true" hidden="false"/>
    </xf>
    <xf numFmtId="164" fontId="66" fillId="9" borderId="43" xfId="22" applyFont="true" applyBorder="true" applyAlignment="true" applyProtection="false">
      <alignment horizontal="center" vertical="center" textRotation="90" wrapText="true" indent="0" shrinkToFit="false"/>
      <protection locked="true" hidden="false"/>
    </xf>
    <xf numFmtId="164" fontId="66" fillId="9" borderId="0" xfId="22" applyFont="true" applyBorder="true" applyAlignment="true" applyProtection="false">
      <alignment horizontal="left" vertical="center" textRotation="0" wrapText="true" indent="1" shrinkToFit="false"/>
      <protection locked="true" hidden="false"/>
    </xf>
    <xf numFmtId="164" fontId="66" fillId="9" borderId="46" xfId="22" applyFont="true" applyBorder="true" applyAlignment="true" applyProtection="false">
      <alignment horizontal="center" vertical="center" textRotation="90" wrapText="true" indent="0" shrinkToFit="false"/>
      <protection locked="true" hidden="false"/>
    </xf>
    <xf numFmtId="164" fontId="66" fillId="9" borderId="45" xfId="22" applyFont="true" applyBorder="true" applyAlignment="true" applyProtection="false">
      <alignment horizontal="center" vertical="center" textRotation="90" wrapText="true" indent="0" shrinkToFit="false"/>
      <protection locked="true" hidden="false"/>
    </xf>
    <xf numFmtId="164" fontId="93" fillId="3" borderId="0" xfId="22" applyFont="true" applyBorder="false" applyAlignment="false" applyProtection="false">
      <alignment horizontal="general" vertical="bottom" textRotation="0" wrapText="false" indent="0" shrinkToFit="false"/>
      <protection locked="true" hidden="false"/>
    </xf>
    <xf numFmtId="164" fontId="94" fillId="0" borderId="0" xfId="25" applyFont="true" applyBorder="false" applyAlignment="true" applyProtection="false">
      <alignment horizontal="center" vertical="bottom" textRotation="0" wrapText="fals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4" fontId="95" fillId="0" borderId="0" xfId="25" applyFont="true" applyBorder="true" applyAlignment="false" applyProtection="false">
      <alignment horizontal="general" vertical="bottom" textRotation="0" wrapText="false" indent="0" shrinkToFit="false"/>
      <protection locked="true" hidden="false"/>
    </xf>
    <xf numFmtId="164" fontId="92" fillId="0" borderId="0" xfId="25" applyFont="true" applyBorder="false" applyAlignment="true" applyProtection="false">
      <alignment horizontal="center" vertical="bottom" textRotation="0" wrapText="false" indent="0" shrinkToFit="false"/>
      <protection locked="true" hidden="false"/>
    </xf>
    <xf numFmtId="165" fontId="72" fillId="0" borderId="0" xfId="22" applyFont="true" applyBorder="true" applyAlignment="true" applyProtection="false">
      <alignment horizontal="right" vertical="center" textRotation="0" wrapText="false" indent="1" shrinkToFit="false"/>
      <protection locked="true" hidden="false"/>
    </xf>
    <xf numFmtId="170" fontId="72" fillId="0" borderId="0" xfId="22" applyFont="true" applyBorder="true" applyAlignment="true" applyProtection="false">
      <alignment horizontal="center" vertical="center" textRotation="0" wrapText="false" indent="0" shrinkToFit="false"/>
      <protection locked="true" hidden="false"/>
    </xf>
    <xf numFmtId="165" fontId="72" fillId="0" borderId="47" xfId="22" applyFont="true" applyBorder="true" applyAlignment="true" applyProtection="false">
      <alignment horizontal="right" vertical="center" textRotation="0" wrapText="false" indent="1" shrinkToFit="false"/>
      <protection locked="true" hidden="false"/>
    </xf>
    <xf numFmtId="171" fontId="72" fillId="0" borderId="48" xfId="22" applyFont="true" applyBorder="true" applyAlignment="true" applyProtection="false">
      <alignment horizontal="center" vertical="center" textRotation="0" wrapText="false" indent="0" shrinkToFit="false"/>
      <protection locked="true" hidden="false"/>
    </xf>
    <xf numFmtId="171" fontId="72" fillId="0" borderId="0" xfId="22" applyFont="true" applyBorder="true" applyAlignment="true" applyProtection="false">
      <alignment horizontal="center" vertical="center" textRotation="0" wrapText="false" indent="0" shrinkToFit="false"/>
      <protection locked="true" hidden="false"/>
    </xf>
    <xf numFmtId="164" fontId="72" fillId="0" borderId="47" xfId="22" applyFont="true" applyBorder="true" applyAlignment="true" applyProtection="false">
      <alignment horizontal="left" vertical="center" textRotation="0" wrapText="false" indent="1" shrinkToFit="false"/>
      <protection locked="true" hidden="false"/>
    </xf>
    <xf numFmtId="170" fontId="72" fillId="0" borderId="47" xfId="22" applyFont="true" applyBorder="true" applyAlignment="true" applyProtection="false">
      <alignment horizontal="center" vertical="center" textRotation="0" wrapText="false" indent="0" shrinkToFit="false"/>
      <protection locked="true" hidden="false"/>
    </xf>
    <xf numFmtId="165" fontId="73" fillId="5" borderId="0" xfId="22" applyFont="true" applyBorder="true" applyAlignment="true" applyProtection="false">
      <alignment horizontal="right" vertical="center" textRotation="0" wrapText="false" indent="1" shrinkToFit="false"/>
      <protection locked="true" hidden="false"/>
    </xf>
    <xf numFmtId="170" fontId="73" fillId="5" borderId="0" xfId="22" applyFont="true" applyBorder="true" applyAlignment="true" applyProtection="false">
      <alignment horizontal="center" vertical="center" textRotation="0" wrapText="false" indent="0" shrinkToFit="false"/>
      <protection locked="true" hidden="false"/>
    </xf>
    <xf numFmtId="165" fontId="73" fillId="5" borderId="47" xfId="22" applyFont="true" applyBorder="true" applyAlignment="true" applyProtection="false">
      <alignment horizontal="right" vertical="center" textRotation="0" wrapText="false" indent="1" shrinkToFit="false"/>
      <protection locked="true" hidden="false"/>
    </xf>
    <xf numFmtId="171" fontId="73" fillId="5" borderId="48" xfId="22" applyFont="true" applyBorder="true" applyAlignment="true" applyProtection="false">
      <alignment horizontal="center" vertical="center" textRotation="0" wrapText="false" indent="0" shrinkToFit="false"/>
      <protection locked="true" hidden="false"/>
    </xf>
    <xf numFmtId="171" fontId="73" fillId="5" borderId="0" xfId="22" applyFont="true" applyBorder="true" applyAlignment="true" applyProtection="false">
      <alignment horizontal="center" vertical="center" textRotation="0" wrapText="false" indent="0" shrinkToFit="false"/>
      <protection locked="true" hidden="false"/>
    </xf>
    <xf numFmtId="164" fontId="83" fillId="5" borderId="44" xfId="25" applyFont="true" applyBorder="true" applyAlignment="true" applyProtection="false">
      <alignment horizontal="left" vertical="center" textRotation="0" wrapText="true" indent="1" shrinkToFit="false"/>
      <protection locked="true" hidden="false"/>
    </xf>
    <xf numFmtId="170" fontId="73" fillId="5" borderId="47" xfId="22" applyFont="true" applyBorder="true" applyAlignment="true" applyProtection="false">
      <alignment horizontal="center" vertical="center" textRotation="0" wrapText="false" indent="0" shrinkToFit="false"/>
      <protection locked="true" hidden="false"/>
    </xf>
    <xf numFmtId="164" fontId="95" fillId="0" borderId="0" xfId="25" applyFont="true" applyBorder="false" applyAlignment="true" applyProtection="false">
      <alignment horizontal="right" vertical="bottom" textRotation="0" wrapText="false" indent="1" shrinkToFit="false"/>
      <protection locked="true" hidden="false"/>
    </xf>
    <xf numFmtId="164" fontId="95" fillId="0" borderId="0" xfId="25" applyFont="true" applyBorder="true" applyAlignment="true" applyProtection="false">
      <alignment horizontal="right" vertical="bottom" textRotation="0" wrapText="false" indent="1" shrinkToFit="false"/>
      <protection locked="true" hidden="false"/>
    </xf>
    <xf numFmtId="171" fontId="95" fillId="0" borderId="0" xfId="25" applyFont="true" applyBorder="false" applyAlignment="false" applyProtection="false">
      <alignment horizontal="general" vertical="bottom" textRotation="0" wrapText="false" indent="0" shrinkToFit="false"/>
      <protection locked="true" hidden="false"/>
    </xf>
    <xf numFmtId="171" fontId="4" fillId="0" borderId="0" xfId="25" applyFont="false" applyBorder="false" applyAlignment="false" applyProtection="false">
      <alignment horizontal="general" vertical="bottom" textRotation="0" wrapText="false" indent="0" shrinkToFit="false"/>
      <protection locked="true" hidden="false"/>
    </xf>
    <xf numFmtId="165" fontId="73" fillId="10" borderId="0" xfId="22" applyFont="true" applyBorder="true" applyAlignment="true" applyProtection="false">
      <alignment horizontal="right" vertical="center" textRotation="0" wrapText="false" indent="1" shrinkToFit="false"/>
      <protection locked="true" hidden="false"/>
    </xf>
    <xf numFmtId="170" fontId="73" fillId="10" borderId="0" xfId="22" applyFont="true" applyBorder="true" applyAlignment="true" applyProtection="false">
      <alignment horizontal="center" vertical="center" textRotation="0" wrapText="false" indent="0" shrinkToFit="false"/>
      <protection locked="true" hidden="false"/>
    </xf>
    <xf numFmtId="165" fontId="73" fillId="10" borderId="47" xfId="22" applyFont="true" applyBorder="true" applyAlignment="true" applyProtection="false">
      <alignment horizontal="right" vertical="center" textRotation="0" wrapText="false" indent="1" shrinkToFit="false"/>
      <protection locked="true" hidden="false"/>
    </xf>
    <xf numFmtId="171" fontId="73" fillId="10" borderId="48" xfId="22" applyFont="true" applyBorder="true" applyAlignment="true" applyProtection="false">
      <alignment horizontal="center" vertical="center" textRotation="0" wrapText="false" indent="0" shrinkToFit="false"/>
      <protection locked="true" hidden="false"/>
    </xf>
    <xf numFmtId="171" fontId="73" fillId="10" borderId="0" xfId="22" applyFont="true" applyBorder="true" applyAlignment="true" applyProtection="false">
      <alignment horizontal="center" vertical="center" textRotation="0" wrapText="false" indent="0" shrinkToFit="false"/>
      <protection locked="true" hidden="false"/>
    </xf>
    <xf numFmtId="164" fontId="83" fillId="10" borderId="44" xfId="25" applyFont="true" applyBorder="true" applyAlignment="true" applyProtection="false">
      <alignment horizontal="left" vertical="center" textRotation="0" wrapText="false" indent="1" shrinkToFit="false"/>
      <protection locked="true" hidden="false"/>
    </xf>
    <xf numFmtId="170" fontId="73" fillId="10" borderId="47" xfId="22" applyFont="true" applyBorder="true" applyAlignment="true" applyProtection="false">
      <alignment horizontal="center" vertical="center" textRotation="0" wrapText="false" indent="0" shrinkToFit="false"/>
      <protection locked="true" hidden="false"/>
    </xf>
    <xf numFmtId="165" fontId="73" fillId="11" borderId="0" xfId="22" applyFont="true" applyBorder="true" applyAlignment="true" applyProtection="false">
      <alignment horizontal="right" vertical="center" textRotation="0" wrapText="false" indent="1" shrinkToFit="false"/>
      <protection locked="true" hidden="false"/>
    </xf>
    <xf numFmtId="170" fontId="73" fillId="11" borderId="0" xfId="22" applyFont="true" applyBorder="true" applyAlignment="true" applyProtection="false">
      <alignment horizontal="center" vertical="center" textRotation="0" wrapText="false" indent="0" shrinkToFit="false"/>
      <protection locked="true" hidden="false"/>
    </xf>
    <xf numFmtId="165" fontId="73" fillId="11" borderId="47" xfId="22" applyFont="true" applyBorder="true" applyAlignment="true" applyProtection="false">
      <alignment horizontal="right" vertical="center" textRotation="0" wrapText="false" indent="1" shrinkToFit="false"/>
      <protection locked="true" hidden="false"/>
    </xf>
    <xf numFmtId="171" fontId="73" fillId="11" borderId="48" xfId="22" applyFont="true" applyBorder="true" applyAlignment="true" applyProtection="false">
      <alignment horizontal="center" vertical="center" textRotation="0" wrapText="false" indent="0" shrinkToFit="false"/>
      <protection locked="true" hidden="false"/>
    </xf>
    <xf numFmtId="171" fontId="73" fillId="11" borderId="0" xfId="22" applyFont="true" applyBorder="true" applyAlignment="true" applyProtection="false">
      <alignment horizontal="center" vertical="center" textRotation="0" wrapText="false" indent="0" shrinkToFit="false"/>
      <protection locked="true" hidden="false"/>
    </xf>
    <xf numFmtId="164" fontId="83" fillId="11" borderId="44" xfId="25" applyFont="true" applyBorder="true" applyAlignment="true" applyProtection="false">
      <alignment horizontal="left" vertical="center" textRotation="0" wrapText="false" indent="1" shrinkToFit="false"/>
      <protection locked="true" hidden="false"/>
    </xf>
    <xf numFmtId="170" fontId="73" fillId="11" borderId="47" xfId="22" applyFont="true" applyBorder="true" applyAlignment="true" applyProtection="false">
      <alignment horizontal="center" vertical="center" textRotation="0" wrapText="false" indent="0" shrinkToFit="false"/>
      <protection locked="true" hidden="false"/>
    </xf>
    <xf numFmtId="165" fontId="73" fillId="6" borderId="0" xfId="22" applyFont="true" applyBorder="true" applyAlignment="true" applyProtection="false">
      <alignment horizontal="right" vertical="center" textRotation="0" wrapText="false" indent="1" shrinkToFit="false"/>
      <protection locked="true" hidden="false"/>
    </xf>
    <xf numFmtId="170" fontId="73" fillId="6" borderId="0" xfId="22" applyFont="true" applyBorder="true" applyAlignment="true" applyProtection="false">
      <alignment horizontal="center" vertical="center" textRotation="0" wrapText="false" indent="0" shrinkToFit="false"/>
      <protection locked="true" hidden="false"/>
    </xf>
    <xf numFmtId="165" fontId="73" fillId="6" borderId="47" xfId="22" applyFont="true" applyBorder="true" applyAlignment="true" applyProtection="false">
      <alignment horizontal="right" vertical="center" textRotation="0" wrapText="false" indent="1" shrinkToFit="false"/>
      <protection locked="true" hidden="false"/>
    </xf>
    <xf numFmtId="171" fontId="73" fillId="6" borderId="48" xfId="22" applyFont="true" applyBorder="true" applyAlignment="true" applyProtection="false">
      <alignment horizontal="center" vertical="center" textRotation="0" wrapText="false" indent="0" shrinkToFit="false"/>
      <protection locked="true" hidden="false"/>
    </xf>
    <xf numFmtId="171" fontId="73" fillId="6" borderId="0" xfId="22" applyFont="true" applyBorder="true" applyAlignment="true" applyProtection="false">
      <alignment horizontal="center" vertical="center" textRotation="0" wrapText="false" indent="0" shrinkToFit="false"/>
      <protection locked="true" hidden="false"/>
    </xf>
    <xf numFmtId="164" fontId="83" fillId="6" borderId="44" xfId="25" applyFont="true" applyBorder="true" applyAlignment="true" applyProtection="false">
      <alignment horizontal="left" vertical="center" textRotation="0" wrapText="true" indent="1" shrinkToFit="false"/>
      <protection locked="true" hidden="false"/>
    </xf>
    <xf numFmtId="170" fontId="73" fillId="6" borderId="47" xfId="22" applyFont="true" applyBorder="true" applyAlignment="true" applyProtection="false">
      <alignment horizontal="center" vertical="center" textRotation="0" wrapText="false" indent="0" shrinkToFit="false"/>
      <protection locked="true" hidden="false"/>
    </xf>
    <xf numFmtId="165" fontId="73" fillId="7" borderId="0" xfId="22" applyFont="true" applyBorder="true" applyAlignment="true" applyProtection="false">
      <alignment horizontal="right" vertical="center" textRotation="0" wrapText="false" indent="1" shrinkToFit="false"/>
      <protection locked="true" hidden="false"/>
    </xf>
    <xf numFmtId="170" fontId="73" fillId="7" borderId="0" xfId="22" applyFont="true" applyBorder="true" applyAlignment="true" applyProtection="false">
      <alignment horizontal="center" vertical="center" textRotation="0" wrapText="false" indent="0" shrinkToFit="false"/>
      <protection locked="true" hidden="false"/>
    </xf>
    <xf numFmtId="165" fontId="73" fillId="7" borderId="47" xfId="22" applyFont="true" applyBorder="true" applyAlignment="true" applyProtection="false">
      <alignment horizontal="right" vertical="center" textRotation="0" wrapText="false" indent="1" shrinkToFit="false"/>
      <protection locked="true" hidden="false"/>
    </xf>
    <xf numFmtId="171" fontId="73" fillId="7" borderId="48" xfId="22" applyFont="true" applyBorder="true" applyAlignment="true" applyProtection="false">
      <alignment horizontal="center" vertical="center" textRotation="0" wrapText="false" indent="0" shrinkToFit="false"/>
      <protection locked="true" hidden="false"/>
    </xf>
    <xf numFmtId="171" fontId="73" fillId="7" borderId="0" xfId="22" applyFont="true" applyBorder="true" applyAlignment="true" applyProtection="false">
      <alignment horizontal="center" vertical="center" textRotation="0" wrapText="false" indent="0" shrinkToFit="false"/>
      <protection locked="true" hidden="false"/>
    </xf>
    <xf numFmtId="164" fontId="83" fillId="7" borderId="44" xfId="25" applyFont="true" applyBorder="true" applyAlignment="true" applyProtection="false">
      <alignment horizontal="left" vertical="center" textRotation="0" wrapText="false" indent="1" shrinkToFit="false"/>
      <protection locked="true" hidden="false"/>
    </xf>
    <xf numFmtId="170" fontId="73" fillId="7" borderId="47" xfId="22" applyFont="true" applyBorder="true" applyAlignment="true" applyProtection="false">
      <alignment horizontal="center" vertical="center" textRotation="0" wrapText="false" indent="0" shrinkToFit="false"/>
      <protection locked="true" hidden="false"/>
    </xf>
    <xf numFmtId="164" fontId="83" fillId="10" borderId="47" xfId="22" applyFont="true" applyBorder="true" applyAlignment="true" applyProtection="false">
      <alignment horizontal="left" vertical="center" textRotation="0" wrapText="false" indent="1" shrinkToFit="false"/>
      <protection locked="true" hidden="false"/>
    </xf>
    <xf numFmtId="164" fontId="72" fillId="0" borderId="47" xfId="22" applyFont="true" applyBorder="true" applyAlignment="true" applyProtection="false">
      <alignment horizontal="left" vertical="top" textRotation="0" wrapText="false" indent="1" shrinkToFit="false"/>
      <protection locked="true" hidden="false"/>
    </xf>
    <xf numFmtId="165" fontId="73" fillId="12" borderId="0" xfId="22" applyFont="true" applyBorder="true" applyAlignment="true" applyProtection="false">
      <alignment horizontal="right" vertical="center" textRotation="0" wrapText="false" indent="1" shrinkToFit="false"/>
      <protection locked="true" hidden="false"/>
    </xf>
    <xf numFmtId="170" fontId="73" fillId="12" borderId="0" xfId="22" applyFont="true" applyBorder="true" applyAlignment="true" applyProtection="false">
      <alignment horizontal="center" vertical="center" textRotation="0" wrapText="false" indent="0" shrinkToFit="false"/>
      <protection locked="true" hidden="false"/>
    </xf>
    <xf numFmtId="165" fontId="73" fillId="12" borderId="47" xfId="22" applyFont="true" applyBorder="true" applyAlignment="true" applyProtection="false">
      <alignment horizontal="right" vertical="center" textRotation="0" wrapText="false" indent="1" shrinkToFit="false"/>
      <protection locked="true" hidden="false"/>
    </xf>
    <xf numFmtId="171" fontId="73" fillId="12" borderId="48" xfId="22" applyFont="true" applyBorder="true" applyAlignment="true" applyProtection="false">
      <alignment horizontal="center" vertical="center" textRotation="0" wrapText="false" indent="0" shrinkToFit="false"/>
      <protection locked="true" hidden="false"/>
    </xf>
    <xf numFmtId="171" fontId="73" fillId="12" borderId="0" xfId="22" applyFont="true" applyBorder="true" applyAlignment="true" applyProtection="false">
      <alignment horizontal="center" vertical="center" textRotation="0" wrapText="false" indent="0" shrinkToFit="false"/>
      <protection locked="true" hidden="false"/>
    </xf>
    <xf numFmtId="164" fontId="83" fillId="12" borderId="47" xfId="22" applyFont="true" applyBorder="true" applyAlignment="true" applyProtection="false">
      <alignment horizontal="left" vertical="center" textRotation="0" wrapText="false" indent="1" shrinkToFit="false"/>
      <protection locked="true" hidden="false"/>
    </xf>
    <xf numFmtId="170" fontId="73" fillId="12" borderId="47" xfId="22"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1" shrinkToFit="false"/>
      <protection locked="true" hidden="false"/>
    </xf>
    <xf numFmtId="164" fontId="4" fillId="0" borderId="0" xfId="25" applyFont="false" applyBorder="true" applyAlignment="true" applyProtection="false">
      <alignment horizontal="right" vertical="bottom" textRotation="0" wrapText="false" indent="1" shrinkToFit="false"/>
      <protection locked="true" hidden="false"/>
    </xf>
    <xf numFmtId="165" fontId="83" fillId="9" borderId="0" xfId="22" applyFont="true" applyBorder="true" applyAlignment="true" applyProtection="false">
      <alignment horizontal="right" vertical="center" textRotation="0" wrapText="false" indent="1" shrinkToFit="false"/>
      <protection locked="true" hidden="false"/>
    </xf>
    <xf numFmtId="170" fontId="83" fillId="9" borderId="48" xfId="22" applyFont="true" applyBorder="true" applyAlignment="true" applyProtection="false">
      <alignment horizontal="center" vertical="center" textRotation="0" wrapText="false" indent="0" shrinkToFit="false"/>
      <protection locked="true" hidden="false"/>
    </xf>
    <xf numFmtId="165" fontId="83" fillId="9" borderId="47" xfId="22" applyFont="true" applyBorder="true" applyAlignment="true" applyProtection="false">
      <alignment horizontal="right" vertical="center" textRotation="0" wrapText="false" indent="1" shrinkToFit="false"/>
      <protection locked="true" hidden="false"/>
    </xf>
    <xf numFmtId="171" fontId="83" fillId="9" borderId="48" xfId="22" applyFont="true" applyBorder="true" applyAlignment="true" applyProtection="false">
      <alignment horizontal="center" vertical="center" textRotation="0" wrapText="false" indent="0" shrinkToFit="false"/>
      <protection locked="true" hidden="false"/>
    </xf>
    <xf numFmtId="164" fontId="83" fillId="9" borderId="45" xfId="22" applyFont="true" applyBorder="true" applyAlignment="true" applyProtection="false">
      <alignment horizontal="left" vertical="center" textRotation="0" wrapText="false" indent="1" shrinkToFit="false"/>
      <protection locked="true" hidden="false"/>
    </xf>
    <xf numFmtId="170" fontId="83" fillId="9" borderId="46" xfId="22" applyFont="true" applyBorder="true" applyAlignment="true" applyProtection="false">
      <alignment horizontal="center" vertical="center" textRotation="0" wrapText="false" indent="0" shrinkToFit="false"/>
      <protection locked="true" hidden="false"/>
    </xf>
    <xf numFmtId="170" fontId="83" fillId="9" borderId="45"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true" applyProtection="false">
      <alignment horizontal="left" vertical="bottom" textRotation="0" wrapText="false" indent="0" shrinkToFit="false"/>
      <protection locked="true" hidden="false"/>
    </xf>
    <xf numFmtId="164" fontId="41" fillId="0" borderId="0" xfId="33" applyFont="true" applyBorder="true" applyAlignment="true" applyProtection="false">
      <alignment horizontal="right"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41" fillId="3" borderId="0" xfId="33" applyFont="true" applyBorder="true" applyAlignment="false" applyProtection="false">
      <alignment horizontal="general" vertical="bottom" textRotation="0" wrapText="false" indent="0" shrinkToFit="false"/>
      <protection locked="true" hidden="false"/>
    </xf>
    <xf numFmtId="164" fontId="96" fillId="0" borderId="0" xfId="22" applyFont="true" applyBorder="true" applyAlignment="true" applyProtection="false">
      <alignment horizontal="left" vertical="center" textRotation="0" wrapText="false" indent="1" shrinkToFit="false"/>
      <protection locked="true" hidden="false"/>
    </xf>
    <xf numFmtId="165" fontId="97" fillId="0" borderId="0" xfId="22" applyFont="true" applyBorder="true" applyAlignment="true" applyProtection="false">
      <alignment horizontal="general" vertical="center" textRotation="0" wrapText="false" indent="0" shrinkToFit="false"/>
      <protection locked="true" hidden="false"/>
    </xf>
    <xf numFmtId="173" fontId="41" fillId="0" borderId="0" xfId="33" applyFont="true" applyBorder="true" applyAlignment="false" applyProtection="false">
      <alignment horizontal="general" vertical="bottom" textRotation="0" wrapText="false" indent="0" shrinkToFit="false"/>
      <protection locked="true" hidden="false"/>
    </xf>
    <xf numFmtId="165" fontId="41" fillId="0" borderId="0" xfId="33" applyFont="true" applyBorder="true" applyAlignment="false" applyProtection="false">
      <alignment horizontal="general" vertical="bottom" textRotation="0" wrapText="false" indent="0" shrinkToFit="false"/>
      <protection locked="true" hidden="false"/>
    </xf>
    <xf numFmtId="173" fontId="5" fillId="0" borderId="0" xfId="33" applyFont="true" applyBorder="false" applyAlignment="false" applyProtection="false">
      <alignment horizontal="general" vertical="bottom" textRotation="0" wrapText="false" indent="0" shrinkToFit="false"/>
      <protection locked="true" hidden="false"/>
    </xf>
    <xf numFmtId="164" fontId="85" fillId="2" borderId="0" xfId="33" applyFont="true" applyBorder="false" applyAlignment="false" applyProtection="false">
      <alignment horizontal="general" vertical="bottom" textRotation="0" wrapText="false" indent="0" shrinkToFit="false"/>
      <protection locked="true" hidden="false"/>
    </xf>
    <xf numFmtId="164" fontId="85" fillId="0" borderId="0" xfId="33"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6" fillId="3"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98" fillId="9" borderId="14" xfId="27" applyFont="true" applyBorder="true" applyAlignment="false" applyProtection="false">
      <alignment horizontal="general" vertical="bottom" textRotation="0" wrapText="false" indent="0" shrinkToFit="false"/>
      <protection locked="true" hidden="false"/>
    </xf>
    <xf numFmtId="164" fontId="56" fillId="9" borderId="49" xfId="27" applyFont="true" applyBorder="true" applyAlignment="true" applyProtection="false">
      <alignment horizontal="center" vertical="center" textRotation="0" wrapText="false" indent="0" shrinkToFit="false"/>
      <protection locked="true" hidden="false"/>
    </xf>
    <xf numFmtId="164" fontId="56" fillId="9" borderId="6" xfId="27" applyFont="true" applyBorder="true" applyAlignment="true" applyProtection="false">
      <alignment horizontal="center" vertical="center" textRotation="0" wrapText="false" indent="0" shrinkToFit="false"/>
      <protection locked="true" hidden="false"/>
    </xf>
    <xf numFmtId="164" fontId="56" fillId="9" borderId="50" xfId="27" applyFont="true" applyBorder="true" applyAlignment="true" applyProtection="false">
      <alignment horizontal="center" vertical="center" textRotation="0" wrapText="false" indent="0" shrinkToFit="false"/>
      <protection locked="true" hidden="false"/>
    </xf>
    <xf numFmtId="164" fontId="98" fillId="9" borderId="28" xfId="27" applyFont="true" applyBorder="true" applyAlignment="true" applyProtection="false">
      <alignment horizontal="left" vertical="bottom" textRotation="0" wrapText="false" indent="1" shrinkToFit="false"/>
      <protection locked="true" hidden="false"/>
    </xf>
    <xf numFmtId="164" fontId="98" fillId="9" borderId="49" xfId="27" applyFont="true" applyBorder="true" applyAlignment="true" applyProtection="false">
      <alignment horizontal="right" vertical="center" textRotation="0" wrapText="false" indent="0" shrinkToFit="false"/>
      <protection locked="true" hidden="false"/>
    </xf>
    <xf numFmtId="164" fontId="98" fillId="9" borderId="51" xfId="27" applyFont="true" applyBorder="true" applyAlignment="true" applyProtection="false">
      <alignment horizontal="right" vertical="center" textRotation="0" wrapText="false" indent="0" shrinkToFit="false"/>
      <protection locked="true" hidden="false"/>
    </xf>
    <xf numFmtId="164" fontId="98" fillId="9" borderId="52" xfId="27" applyFont="true" applyBorder="true" applyAlignment="true" applyProtection="false">
      <alignment horizontal="right" vertical="center" textRotation="0" wrapText="true" indent="0" shrinkToFit="false"/>
      <protection locked="true" hidden="false"/>
    </xf>
    <xf numFmtId="164" fontId="98" fillId="9" borderId="53" xfId="27" applyFont="true" applyBorder="true" applyAlignment="true" applyProtection="false">
      <alignment horizontal="right" vertical="center" textRotation="0" wrapText="true" indent="0" shrinkToFit="false"/>
      <protection locked="true" hidden="false"/>
    </xf>
    <xf numFmtId="164" fontId="98" fillId="9" borderId="51" xfId="27" applyFont="true" applyBorder="true" applyAlignment="true" applyProtection="false">
      <alignment horizontal="right" vertical="center" textRotation="0" wrapText="true" indent="0" shrinkToFit="false"/>
      <protection locked="true" hidden="false"/>
    </xf>
    <xf numFmtId="164" fontId="98" fillId="9" borderId="50" xfId="27" applyFont="true" applyBorder="true" applyAlignment="true" applyProtection="false">
      <alignment horizontal="right" vertical="center" textRotation="0" wrapText="true" indent="0" shrinkToFit="false"/>
      <protection locked="true" hidden="false"/>
    </xf>
    <xf numFmtId="164" fontId="98" fillId="9" borderId="0" xfId="27" applyFont="true" applyBorder="true" applyAlignment="true" applyProtection="false">
      <alignment horizontal="right" vertical="center" textRotation="0" wrapText="false" indent="0" shrinkToFit="false"/>
      <protection locked="true" hidden="false"/>
    </xf>
    <xf numFmtId="164" fontId="98" fillId="9" borderId="15" xfId="27" applyFont="true" applyBorder="true" applyAlignment="true" applyProtection="false">
      <alignment horizontal="right" vertical="center" textRotation="0" wrapText="true" indent="0" shrinkToFit="false"/>
      <protection locked="true" hidden="false"/>
    </xf>
    <xf numFmtId="164" fontId="98" fillId="9" borderId="16" xfId="27" applyFont="true" applyBorder="true" applyAlignment="true" applyProtection="false">
      <alignment horizontal="right" vertical="center" textRotation="0" wrapText="true" indent="0" shrinkToFit="false"/>
      <protection locked="true" hidden="false"/>
    </xf>
    <xf numFmtId="164" fontId="98" fillId="9" borderId="0" xfId="27" applyFont="true" applyBorder="true" applyAlignment="true" applyProtection="false">
      <alignment horizontal="right" vertical="center" textRotation="0" wrapText="true" indent="0" shrinkToFit="false"/>
      <protection locked="true" hidden="false"/>
    </xf>
    <xf numFmtId="164" fontId="99" fillId="0" borderId="14" xfId="27" applyFont="true" applyBorder="true" applyAlignment="true" applyProtection="false">
      <alignment horizontal="left" vertical="center" textRotation="0" wrapText="false" indent="1" shrinkToFit="false"/>
      <protection locked="true" hidden="false"/>
    </xf>
    <xf numFmtId="165" fontId="46" fillId="0" borderId="14" xfId="27" applyFont="true" applyBorder="true" applyAlignment="true" applyProtection="false">
      <alignment horizontal="general" vertical="center" textRotation="0" wrapText="false" indent="0" shrinkToFit="false"/>
      <protection locked="true" hidden="false"/>
    </xf>
    <xf numFmtId="165" fontId="46" fillId="0" borderId="5" xfId="27" applyFont="true" applyBorder="true" applyAlignment="true" applyProtection="false">
      <alignment horizontal="general" vertical="center" textRotation="0" wrapText="false" indent="0" shrinkToFit="false"/>
      <protection locked="true" hidden="false"/>
    </xf>
    <xf numFmtId="165" fontId="46" fillId="0" borderId="15" xfId="27" applyFont="true" applyBorder="true" applyAlignment="true" applyProtection="false">
      <alignment horizontal="general" vertical="center" textRotation="0" wrapText="false" indent="0" shrinkToFit="false"/>
      <protection locked="true" hidden="false"/>
    </xf>
    <xf numFmtId="164" fontId="46" fillId="0" borderId="16" xfId="27" applyFont="true" applyBorder="true" applyAlignment="true" applyProtection="false">
      <alignment horizontal="general" vertical="center" textRotation="0" wrapText="false" indent="0" shrinkToFit="false"/>
      <protection locked="true" hidden="false"/>
    </xf>
    <xf numFmtId="166" fontId="46" fillId="0" borderId="5" xfId="27" applyFont="true" applyBorder="true" applyAlignment="true" applyProtection="false">
      <alignment horizontal="general" vertical="center" textRotation="0" wrapText="false" indent="0" shrinkToFit="false"/>
      <protection locked="true" hidden="false"/>
    </xf>
    <xf numFmtId="166" fontId="46" fillId="0" borderId="17" xfId="27" applyFont="true" applyBorder="true" applyAlignment="true" applyProtection="false">
      <alignment horizontal="general" vertical="center" textRotation="0" wrapText="false" indent="0" shrinkToFit="false"/>
      <protection locked="true" hidden="false"/>
    </xf>
    <xf numFmtId="164" fontId="46" fillId="0" borderId="17" xfId="27" applyFont="true" applyBorder="true" applyAlignment="true" applyProtection="false">
      <alignment horizontal="general" vertical="center" textRotation="0" wrapText="false" indent="0" shrinkToFit="false"/>
      <protection locked="true" hidden="false"/>
    </xf>
    <xf numFmtId="165" fontId="46" fillId="3" borderId="0" xfId="27" applyFont="true" applyBorder="false" applyAlignment="false" applyProtection="false">
      <alignment horizontal="general" vertical="bottom" textRotation="0" wrapText="false" indent="0" shrinkToFit="false"/>
      <protection locked="true" hidden="false"/>
    </xf>
    <xf numFmtId="164" fontId="99" fillId="0" borderId="8" xfId="27" applyFont="true" applyBorder="true" applyAlignment="true" applyProtection="false">
      <alignment horizontal="left" vertical="center" textRotation="0" wrapText="false" indent="1" shrinkToFit="false"/>
      <protection locked="true" hidden="false"/>
    </xf>
    <xf numFmtId="165" fontId="46" fillId="0" borderId="8" xfId="27" applyFont="true" applyBorder="true" applyAlignment="true" applyProtection="false">
      <alignment horizontal="general" vertical="center" textRotation="0" wrapText="false" indent="0" shrinkToFit="false"/>
      <protection locked="true" hidden="false"/>
    </xf>
    <xf numFmtId="165" fontId="46" fillId="0" borderId="54" xfId="27" applyFont="true" applyBorder="true" applyAlignment="true" applyProtection="false">
      <alignment horizontal="general" vertical="center" textRotation="0" wrapText="false" indent="0" shrinkToFit="false"/>
      <protection locked="true" hidden="false"/>
    </xf>
    <xf numFmtId="165" fontId="46" fillId="0" borderId="55" xfId="27" applyFont="true" applyBorder="true" applyAlignment="true" applyProtection="false">
      <alignment horizontal="general" vertical="center" textRotation="0" wrapText="false" indent="0" shrinkToFit="false"/>
      <protection locked="true" hidden="false"/>
    </xf>
    <xf numFmtId="164" fontId="46" fillId="0" borderId="9" xfId="27" applyFont="true" applyBorder="true" applyAlignment="true" applyProtection="false">
      <alignment horizontal="general" vertical="center" textRotation="0" wrapText="false" indent="0" shrinkToFit="false"/>
      <protection locked="true" hidden="false"/>
    </xf>
    <xf numFmtId="166" fontId="46" fillId="0" borderId="54" xfId="27" applyFont="true" applyBorder="true" applyAlignment="true" applyProtection="false">
      <alignment horizontal="general" vertical="center" textRotation="0" wrapText="false" indent="0" shrinkToFit="false"/>
      <protection locked="true" hidden="false"/>
    </xf>
    <xf numFmtId="166" fontId="46" fillId="0" borderId="56" xfId="27" applyFont="true" applyBorder="true" applyAlignment="true" applyProtection="false">
      <alignment horizontal="general" vertical="center" textRotation="0" wrapText="false" indent="0" shrinkToFit="false"/>
      <protection locked="true" hidden="false"/>
    </xf>
    <xf numFmtId="164" fontId="46" fillId="0" borderId="56" xfId="27" applyFont="true" applyBorder="true" applyAlignment="true" applyProtection="false">
      <alignment horizontal="general" vertical="center" textRotation="0" wrapText="false" indent="0" shrinkToFit="false"/>
      <protection locked="true" hidden="false"/>
    </xf>
    <xf numFmtId="164" fontId="46" fillId="0" borderId="54" xfId="27" applyFont="true" applyBorder="true" applyAlignment="true" applyProtection="false">
      <alignment horizontal="general" vertical="center" textRotation="0" wrapText="false" indent="0" shrinkToFit="false"/>
      <protection locked="true" hidden="false"/>
    </xf>
    <xf numFmtId="164" fontId="99" fillId="0" borderId="34" xfId="27" applyFont="true" applyBorder="true" applyAlignment="true" applyProtection="false">
      <alignment horizontal="left" vertical="center" textRotation="0" wrapText="false" indent="1" shrinkToFit="false"/>
      <protection locked="true" hidden="false"/>
    </xf>
    <xf numFmtId="165" fontId="46" fillId="0" borderId="34" xfId="27" applyFont="true" applyBorder="true" applyAlignment="true" applyProtection="false">
      <alignment horizontal="general" vertical="center" textRotation="0" wrapText="false" indent="0" shrinkToFit="false"/>
      <protection locked="true" hidden="false"/>
    </xf>
    <xf numFmtId="165" fontId="46" fillId="0" borderId="4" xfId="27" applyFont="true" applyBorder="true" applyAlignment="true" applyProtection="false">
      <alignment horizontal="general" vertical="center" textRotation="0" wrapText="false" indent="0" shrinkToFit="false"/>
      <protection locked="true" hidden="false"/>
    </xf>
    <xf numFmtId="165" fontId="46" fillId="0" borderId="36" xfId="27" applyFont="true" applyBorder="true" applyAlignment="true" applyProtection="false">
      <alignment horizontal="general" vertical="center" textRotation="0" wrapText="false" indent="0" shrinkToFit="false"/>
      <protection locked="true" hidden="false"/>
    </xf>
    <xf numFmtId="164" fontId="46" fillId="0" borderId="35" xfId="27" applyFont="true" applyBorder="true" applyAlignment="true" applyProtection="false">
      <alignment horizontal="general" vertical="center" textRotation="0" wrapText="false" indent="0" shrinkToFit="false"/>
      <protection locked="true" hidden="false"/>
    </xf>
    <xf numFmtId="166" fontId="46" fillId="0" borderId="4" xfId="27" applyFont="true" applyBorder="true" applyAlignment="true" applyProtection="false">
      <alignment horizontal="general" vertical="center" textRotation="0" wrapText="false" indent="0" shrinkToFit="false"/>
      <protection locked="true" hidden="false"/>
    </xf>
    <xf numFmtId="166" fontId="46" fillId="0" borderId="37" xfId="27" applyFont="true" applyBorder="true" applyAlignment="true" applyProtection="false">
      <alignment horizontal="general" vertical="center" textRotation="0" wrapText="false" indent="0" shrinkToFit="false"/>
      <protection locked="true" hidden="false"/>
    </xf>
    <xf numFmtId="164" fontId="46" fillId="0" borderId="37"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false" applyAlignment="true" applyProtection="false">
      <alignment horizontal="left" vertical="bottom" textRotation="0" wrapText="false" indent="1" shrinkToFit="false"/>
      <protection locked="true" hidden="false"/>
    </xf>
    <xf numFmtId="164" fontId="98" fillId="9" borderId="6" xfId="27" applyFont="true" applyBorder="true" applyAlignment="true" applyProtection="false">
      <alignment horizontal="right" vertical="center" textRotation="0" wrapText="false" indent="4" shrinkToFit="false"/>
      <protection locked="true" hidden="false"/>
    </xf>
    <xf numFmtId="164" fontId="99" fillId="9" borderId="49" xfId="27" applyFont="true" applyBorder="true" applyAlignment="true" applyProtection="false">
      <alignment horizontal="center" vertical="center" textRotation="0" wrapText="false" indent="0" shrinkToFit="false"/>
      <protection locked="true" hidden="false"/>
    </xf>
    <xf numFmtId="164" fontId="99" fillId="9" borderId="6" xfId="27" applyFont="true" applyBorder="true" applyAlignment="true" applyProtection="false">
      <alignment horizontal="center" vertical="center" textRotation="0" wrapText="false" indent="0" shrinkToFit="false"/>
      <protection locked="true" hidden="false"/>
    </xf>
    <xf numFmtId="164" fontId="99" fillId="9" borderId="50" xfId="27" applyFont="true" applyBorder="true" applyAlignment="true" applyProtection="false">
      <alignment horizontal="center" vertical="center" textRotation="0" wrapText="false" indent="0" shrinkToFit="false"/>
      <protection locked="true" hidden="false"/>
    </xf>
    <xf numFmtId="164" fontId="98" fillId="0" borderId="22" xfId="27" applyFont="true" applyBorder="true" applyAlignment="true" applyProtection="false">
      <alignment horizontal="right" vertical="center" textRotation="0" wrapText="false" indent="4" shrinkToFit="false"/>
      <protection locked="true" hidden="false"/>
    </xf>
    <xf numFmtId="165" fontId="46" fillId="0" borderId="17" xfId="27" applyFont="true" applyBorder="true" applyAlignment="true" applyProtection="false">
      <alignment horizontal="general" vertical="center" textRotation="0" wrapText="false" indent="0" shrinkToFit="false"/>
      <protection locked="true" hidden="false"/>
    </xf>
    <xf numFmtId="165" fontId="46" fillId="0" borderId="16" xfId="27" applyFont="true" applyBorder="true" applyAlignment="true" applyProtection="false">
      <alignment horizontal="general" vertical="center" textRotation="0" wrapText="false" indent="0" shrinkToFit="false"/>
      <protection locked="true" hidden="false"/>
    </xf>
    <xf numFmtId="165" fontId="46" fillId="0" borderId="56" xfId="27" applyFont="true" applyBorder="true" applyAlignment="true" applyProtection="false">
      <alignment horizontal="general" vertical="center" textRotation="0" wrapText="false" indent="0" shrinkToFit="false"/>
      <protection locked="true" hidden="false"/>
    </xf>
    <xf numFmtId="165" fontId="46" fillId="0" borderId="9" xfId="27" applyFont="true" applyBorder="true" applyAlignment="true" applyProtection="false">
      <alignment horizontal="general" vertical="center" textRotation="0" wrapText="false" indent="0" shrinkToFit="false"/>
      <protection locked="true" hidden="false"/>
    </xf>
    <xf numFmtId="164" fontId="98" fillId="0" borderId="33" xfId="27" applyFont="true" applyBorder="true" applyAlignment="true" applyProtection="false">
      <alignment horizontal="right" vertical="center" textRotation="0" wrapText="false" indent="4" shrinkToFit="false"/>
      <protection locked="true" hidden="false"/>
    </xf>
    <xf numFmtId="164" fontId="46" fillId="0" borderId="4" xfId="27" applyFont="true" applyBorder="true" applyAlignment="true" applyProtection="false">
      <alignment horizontal="general" vertical="center" textRotation="0" wrapText="false" indent="0" shrinkToFit="false"/>
      <protection locked="true" hidden="false"/>
    </xf>
    <xf numFmtId="164" fontId="46" fillId="0" borderId="34" xfId="27" applyFont="true" applyBorder="true" applyAlignment="true" applyProtection="false">
      <alignment horizontal="general" vertical="center" textRotation="0" wrapText="false" indent="0" shrinkToFit="false"/>
      <protection locked="true" hidden="false"/>
    </xf>
    <xf numFmtId="164" fontId="46" fillId="0" borderId="36" xfId="27"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1" shrinkToFit="false"/>
      <protection locked="true" hidden="false"/>
    </xf>
    <xf numFmtId="164" fontId="32" fillId="3"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true" applyAlignment="true" applyProtection="false">
      <alignment horizontal="center" vertical="bottom"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4" fontId="100" fillId="0" borderId="0" xfId="26" applyFont="true" applyBorder="false" applyAlignment="true" applyProtection="false">
      <alignment horizontal="left" vertical="top" textRotation="0" wrapText="false" indent="1" shrinkToFit="false"/>
      <protection locked="true" hidden="false"/>
    </xf>
    <xf numFmtId="164" fontId="33" fillId="9" borderId="39" xfId="26" applyFont="true" applyBorder="true" applyAlignment="true" applyProtection="false">
      <alignment horizontal="left" vertical="center" textRotation="0" wrapText="true" indent="1" shrinkToFit="false"/>
      <protection locked="true" hidden="false"/>
    </xf>
    <xf numFmtId="164" fontId="33" fillId="9" borderId="14" xfId="26" applyFont="true" applyBorder="true" applyAlignment="true" applyProtection="false">
      <alignment horizontal="center" vertical="center" textRotation="0" wrapText="false" indent="0" shrinkToFit="false"/>
      <protection locked="true" hidden="false"/>
    </xf>
    <xf numFmtId="164" fontId="33" fillId="9" borderId="17" xfId="26" applyFont="true" applyBorder="true" applyAlignment="true" applyProtection="false">
      <alignment horizontal="center" vertical="center" textRotation="0" wrapText="false" indent="0" shrinkToFit="false"/>
      <protection locked="true" hidden="false"/>
    </xf>
    <xf numFmtId="164" fontId="33" fillId="9" borderId="5" xfId="26" applyFont="true" applyBorder="true" applyAlignment="true" applyProtection="false">
      <alignment horizontal="center" vertical="center" textRotation="0" wrapText="false" indent="0" shrinkToFit="false"/>
      <protection locked="true" hidden="false"/>
    </xf>
    <xf numFmtId="164" fontId="33" fillId="9" borderId="15" xfId="26" applyFont="true" applyBorder="true" applyAlignment="true" applyProtection="false">
      <alignment horizontal="center" vertical="center" textRotation="0" wrapText="true" indent="0" shrinkToFit="false"/>
      <protection locked="true" hidden="false"/>
    </xf>
    <xf numFmtId="164" fontId="33" fillId="9" borderId="17" xfId="26" applyFont="true" applyBorder="true" applyAlignment="false" applyProtection="false">
      <alignment horizontal="general" vertical="bottom" textRotation="0" wrapText="false" indent="0" shrinkToFit="false"/>
      <protection locked="true" hidden="false"/>
    </xf>
    <xf numFmtId="164" fontId="33" fillId="0" borderId="6" xfId="26" applyFont="true" applyBorder="true" applyAlignment="true" applyProtection="false">
      <alignment horizontal="left" vertical="bottom" textRotation="0" wrapText="false" indent="1" shrinkToFit="false"/>
      <protection locked="true" hidden="false"/>
    </xf>
    <xf numFmtId="165" fontId="32" fillId="0" borderId="49" xfId="26" applyFont="true" applyBorder="true" applyAlignment="false" applyProtection="false">
      <alignment horizontal="general" vertical="bottom" textRotation="0" wrapText="false" indent="0" shrinkToFit="false"/>
      <protection locked="true" hidden="false"/>
    </xf>
    <xf numFmtId="165" fontId="32" fillId="0" borderId="50" xfId="26" applyFont="true" applyBorder="true" applyAlignment="false" applyProtection="false">
      <alignment horizontal="general" vertical="bottom" textRotation="0" wrapText="false" indent="0" shrinkToFit="false"/>
      <protection locked="true" hidden="false"/>
    </xf>
    <xf numFmtId="165" fontId="32" fillId="0" borderId="51" xfId="26" applyFont="true" applyBorder="true" applyAlignment="false" applyProtection="false">
      <alignment horizontal="general" vertical="bottom" textRotation="0" wrapText="false" indent="0" shrinkToFit="false"/>
      <protection locked="true" hidden="false"/>
    </xf>
    <xf numFmtId="171" fontId="32" fillId="0" borderId="52" xfId="26" applyFont="true" applyBorder="true" applyAlignment="true" applyProtection="false">
      <alignment horizontal="right" vertical="bottom" textRotation="0" wrapText="false" indent="3" shrinkToFit="false"/>
      <protection locked="true" hidden="false"/>
    </xf>
    <xf numFmtId="164" fontId="32" fillId="0" borderId="50" xfId="26" applyFont="true" applyBorder="true" applyAlignment="false" applyProtection="false">
      <alignment horizontal="general" vertical="bottom" textRotation="0" wrapText="false" indent="0" shrinkToFit="false"/>
      <protection locked="true" hidden="false"/>
    </xf>
    <xf numFmtId="164" fontId="33" fillId="0" borderId="7" xfId="26" applyFont="true" applyBorder="true" applyAlignment="true" applyProtection="false">
      <alignment horizontal="left" vertical="bottom" textRotation="0" wrapText="false" indent="1" shrinkToFit="false"/>
      <protection locked="true" hidden="false"/>
    </xf>
    <xf numFmtId="165" fontId="32" fillId="0" borderId="57" xfId="26" applyFont="true" applyBorder="true" applyAlignment="false" applyProtection="false">
      <alignment horizontal="general" vertical="bottom" textRotation="0" wrapText="false" indent="0" shrinkToFit="false"/>
      <protection locked="true" hidden="false"/>
    </xf>
    <xf numFmtId="165" fontId="32" fillId="0" borderId="58" xfId="26" applyFont="true" applyBorder="true" applyAlignment="false" applyProtection="false">
      <alignment horizontal="general" vertical="bottom" textRotation="0" wrapText="false" indent="0" shrinkToFit="false"/>
      <protection locked="true" hidden="false"/>
    </xf>
    <xf numFmtId="165" fontId="32" fillId="0" borderId="59" xfId="26" applyFont="true" applyBorder="true" applyAlignment="false" applyProtection="false">
      <alignment horizontal="general" vertical="bottom" textRotation="0" wrapText="false" indent="0" shrinkToFit="false"/>
      <protection locked="true" hidden="false"/>
    </xf>
    <xf numFmtId="171" fontId="32" fillId="0" borderId="60" xfId="26" applyFont="true" applyBorder="true" applyAlignment="true" applyProtection="false">
      <alignment horizontal="right" vertical="bottom" textRotation="0" wrapText="false" indent="3" shrinkToFit="false"/>
      <protection locked="true" hidden="false"/>
    </xf>
    <xf numFmtId="164" fontId="32" fillId="0" borderId="17" xfId="26" applyFont="true" applyBorder="true" applyAlignment="false" applyProtection="false">
      <alignment horizontal="general" vertical="bottom" textRotation="0" wrapText="false" indent="0" shrinkToFit="false"/>
      <protection locked="true" hidden="false"/>
    </xf>
    <xf numFmtId="164" fontId="33" fillId="0" borderId="61" xfId="26" applyFont="true" applyBorder="true" applyAlignment="true" applyProtection="false">
      <alignment horizontal="left" vertical="bottom" textRotation="0" wrapText="false" indent="1" shrinkToFit="false"/>
      <protection locked="true" hidden="false"/>
    </xf>
    <xf numFmtId="171" fontId="32" fillId="0" borderId="34" xfId="26" applyFont="true" applyBorder="true" applyAlignment="true" applyProtection="false">
      <alignment horizontal="right" vertical="bottom" textRotation="0" wrapText="false" indent="0" shrinkToFit="false"/>
      <protection locked="true" hidden="false"/>
    </xf>
    <xf numFmtId="171" fontId="32" fillId="0" borderId="38" xfId="26" applyFont="true" applyBorder="true" applyAlignment="true" applyProtection="false">
      <alignment horizontal="right" vertical="bottom" textRotation="0" wrapText="false" indent="0" shrinkToFit="false"/>
      <protection locked="true" hidden="false"/>
    </xf>
    <xf numFmtId="164" fontId="32" fillId="0" borderId="4" xfId="26" applyFont="true" applyBorder="true" applyAlignment="false" applyProtection="false">
      <alignment horizontal="general" vertical="bottom" textRotation="0" wrapText="false" indent="0" shrinkToFit="false"/>
      <protection locked="true" hidden="false"/>
    </xf>
    <xf numFmtId="164" fontId="32" fillId="0" borderId="36" xfId="26" applyFont="true" applyBorder="true" applyAlignment="false" applyProtection="false">
      <alignment horizontal="general" vertical="bottom" textRotation="0" wrapText="false" indent="0" shrinkToFit="false"/>
      <protection locked="true" hidden="false"/>
    </xf>
    <xf numFmtId="164" fontId="32" fillId="0" borderId="38" xfId="26" applyFont="true" applyBorder="true" applyAlignment="false" applyProtection="false">
      <alignment horizontal="general" vertical="bottom" textRotation="0" wrapText="false" indent="0" shrinkToFit="false"/>
      <protection locked="true" hidden="false"/>
    </xf>
    <xf numFmtId="164" fontId="32" fillId="0" borderId="51" xfId="26" applyFont="true" applyBorder="true" applyAlignment="true" applyProtection="false">
      <alignment horizontal="left" vertical="bottom" textRotation="0" wrapText="false" indent="1" shrinkToFit="false"/>
      <protection locked="true" hidden="false"/>
    </xf>
    <xf numFmtId="164" fontId="32" fillId="0" borderId="51" xfId="26" applyFont="true" applyBorder="true" applyAlignment="false" applyProtection="false">
      <alignment horizontal="general" vertical="bottom" textRotation="0" wrapText="false" indent="0" shrinkToFit="false"/>
      <protection locked="true" hidden="false"/>
    </xf>
    <xf numFmtId="171" fontId="32" fillId="0" borderId="34" xfId="26" applyFont="true" applyBorder="true" applyAlignment="false" applyProtection="false">
      <alignment horizontal="general" vertical="bottom" textRotation="0" wrapText="false" indent="0" shrinkToFit="false"/>
      <protection locked="true" hidden="false"/>
    </xf>
    <xf numFmtId="171" fontId="32" fillId="0" borderId="38" xfId="26" applyFont="true" applyBorder="true" applyAlignment="false" applyProtection="false">
      <alignment horizontal="general" vertical="bottom" textRotation="0" wrapText="false" indent="0" shrinkToFit="false"/>
      <protection locked="true" hidden="false"/>
    </xf>
    <xf numFmtId="164" fontId="32" fillId="3" borderId="0" xfId="26" applyFont="true" applyBorder="false" applyAlignment="true" applyProtection="false">
      <alignment horizontal="left" vertical="bottom" textRotation="0" wrapText="false" indent="1"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56" fillId="0" borderId="4" xfId="21" applyFont="true" applyBorder="true" applyAlignment="true" applyProtection="false">
      <alignment horizontal="center" vertical="center" textRotation="0" wrapText="false" indent="0" shrinkToFit="false"/>
      <protection locked="true" hidden="false"/>
    </xf>
    <xf numFmtId="164" fontId="98" fillId="3" borderId="6" xfId="21" applyFont="true" applyBorder="true" applyAlignment="true" applyProtection="false">
      <alignment horizontal="left" vertical="center" textRotation="0" wrapText="false" indent="1" shrinkToFit="false"/>
      <protection locked="true" hidden="false"/>
    </xf>
    <xf numFmtId="164" fontId="56" fillId="3" borderId="6" xfId="21" applyFont="true" applyBorder="true" applyAlignment="true" applyProtection="false">
      <alignment horizontal="center" vertical="center" textRotation="0" wrapText="false" indent="0" shrinkToFit="false"/>
      <protection locked="true" hidden="false"/>
    </xf>
    <xf numFmtId="164" fontId="98" fillId="3" borderId="39" xfId="21" applyFont="true" applyBorder="true" applyAlignment="true" applyProtection="false">
      <alignment horizontal="center" vertical="center" textRotation="0" wrapText="false" indent="0" shrinkToFit="false"/>
      <protection locked="true" hidden="false"/>
    </xf>
    <xf numFmtId="164" fontId="98" fillId="3" borderId="61" xfId="21" applyFont="true" applyBorder="true" applyAlignment="true" applyProtection="false">
      <alignment horizontal="center" vertical="center" textRotation="0" wrapText="false" indent="0" shrinkToFit="false"/>
      <protection locked="true" hidden="false"/>
    </xf>
    <xf numFmtId="164" fontId="98" fillId="3" borderId="6" xfId="21" applyFont="true" applyBorder="true" applyAlignment="true" applyProtection="false">
      <alignment horizontal="right" vertical="center" textRotation="0" wrapText="true" indent="1" shrinkToFit="false"/>
      <protection locked="true" hidden="false"/>
    </xf>
    <xf numFmtId="164" fontId="98" fillId="3" borderId="6" xfId="21" applyFont="true" applyBorder="true" applyAlignment="true" applyProtection="false">
      <alignment horizontal="center" vertical="center" textRotation="0" wrapText="false" indent="0" shrinkToFit="false"/>
      <protection locked="true" hidden="false"/>
    </xf>
    <xf numFmtId="164" fontId="98" fillId="3" borderId="62" xfId="21" applyFont="true" applyBorder="true" applyAlignment="true" applyProtection="false">
      <alignment horizontal="right" vertical="center" textRotation="0" wrapText="true" indent="1" shrinkToFit="false"/>
      <protection locked="true" hidden="false"/>
    </xf>
    <xf numFmtId="164" fontId="98" fillId="3" borderId="63" xfId="21" applyFont="true" applyBorder="true" applyAlignment="true" applyProtection="false">
      <alignment horizontal="left" vertical="center" textRotation="0" wrapText="true" indent="1" shrinkToFit="false"/>
      <protection locked="true" hidden="false"/>
    </xf>
    <xf numFmtId="164" fontId="57" fillId="13" borderId="6" xfId="21" applyFont="true" applyBorder="true" applyAlignment="true" applyProtection="false">
      <alignment horizontal="left" vertical="center" textRotation="0" wrapText="false" indent="1" shrinkToFit="false"/>
      <protection locked="true" hidden="false"/>
    </xf>
    <xf numFmtId="165" fontId="58" fillId="13" borderId="39" xfId="21" applyFont="true" applyBorder="true" applyAlignment="true" applyProtection="false">
      <alignment horizontal="right" vertical="bottom" textRotation="0" wrapText="false" indent="1" shrinkToFit="false"/>
      <protection locked="true" hidden="false"/>
    </xf>
    <xf numFmtId="165" fontId="58" fillId="13" borderId="64" xfId="21" applyFont="true" applyBorder="true" applyAlignment="true" applyProtection="false">
      <alignment horizontal="right" vertical="bottom" textRotation="0" wrapText="false" indent="1" shrinkToFit="false"/>
      <protection locked="true" hidden="false"/>
    </xf>
    <xf numFmtId="171" fontId="57" fillId="13" borderId="65" xfId="21" applyFont="true" applyBorder="true" applyAlignment="true" applyProtection="false">
      <alignment horizontal="right" vertical="bottom" textRotation="0" wrapText="false" indent="3" shrinkToFit="false"/>
      <protection locked="true" hidden="false"/>
    </xf>
    <xf numFmtId="165" fontId="58" fillId="13" borderId="61" xfId="21" applyFont="true" applyBorder="true" applyAlignment="true" applyProtection="false">
      <alignment horizontal="right" vertical="bottom" textRotation="0" wrapText="false" indent="1" shrinkToFit="false"/>
      <protection locked="true" hidden="false"/>
    </xf>
    <xf numFmtId="165" fontId="58" fillId="13" borderId="66" xfId="21" applyFont="true" applyBorder="true" applyAlignment="true" applyProtection="false">
      <alignment horizontal="right" vertical="bottom" textRotation="0" wrapText="false" indent="1" shrinkToFit="false"/>
      <protection locked="true" hidden="false"/>
    </xf>
    <xf numFmtId="171" fontId="57" fillId="13" borderId="67" xfId="21" applyFont="true" applyBorder="true" applyAlignment="true" applyProtection="false">
      <alignment horizontal="right" vertical="bottom" textRotation="0" wrapText="false" indent="3" shrinkToFit="false"/>
      <protection locked="true" hidden="false"/>
    </xf>
    <xf numFmtId="164" fontId="57" fillId="9" borderId="6" xfId="21" applyFont="true" applyBorder="true" applyAlignment="true" applyProtection="false">
      <alignment horizontal="left" vertical="center" textRotation="0" wrapText="false" indent="1" shrinkToFit="false"/>
      <protection locked="true" hidden="false"/>
    </xf>
    <xf numFmtId="165" fontId="58" fillId="9" borderId="39" xfId="21" applyFont="true" applyBorder="true" applyAlignment="true" applyProtection="false">
      <alignment horizontal="right" vertical="bottom" textRotation="0" wrapText="false" indent="1" shrinkToFit="false"/>
      <protection locked="true" hidden="false"/>
    </xf>
    <xf numFmtId="165" fontId="58" fillId="9" borderId="64" xfId="21" applyFont="true" applyBorder="true" applyAlignment="true" applyProtection="false">
      <alignment horizontal="right" vertical="bottom" textRotation="0" wrapText="false" indent="1" shrinkToFit="false"/>
      <protection locked="true" hidden="false"/>
    </xf>
    <xf numFmtId="171" fontId="57" fillId="9" borderId="65" xfId="21" applyFont="true" applyBorder="true" applyAlignment="true" applyProtection="false">
      <alignment horizontal="right" vertical="bottom" textRotation="0" wrapText="false" indent="3" shrinkToFit="false"/>
      <protection locked="true" hidden="false"/>
    </xf>
    <xf numFmtId="165" fontId="58" fillId="9" borderId="61" xfId="21" applyFont="true" applyBorder="true" applyAlignment="true" applyProtection="false">
      <alignment horizontal="right" vertical="bottom" textRotation="0" wrapText="false" indent="1" shrinkToFit="false"/>
      <protection locked="true" hidden="false"/>
    </xf>
    <xf numFmtId="165" fontId="58" fillId="9" borderId="66" xfId="21" applyFont="true" applyBorder="true" applyAlignment="true" applyProtection="false">
      <alignment horizontal="right" vertical="bottom" textRotation="0" wrapText="false" indent="1" shrinkToFit="false"/>
      <protection locked="true" hidden="false"/>
    </xf>
    <xf numFmtId="171" fontId="57" fillId="9" borderId="67" xfId="21" applyFont="true" applyBorder="true" applyAlignment="true" applyProtection="false">
      <alignment horizontal="right" vertical="bottom" textRotation="0" wrapText="false" indent="3" shrinkToFit="false"/>
      <protection locked="true" hidden="false"/>
    </xf>
    <xf numFmtId="164" fontId="57" fillId="4" borderId="7" xfId="21" applyFont="true" applyBorder="true" applyAlignment="true" applyProtection="false">
      <alignment horizontal="left" vertical="center" textRotation="0" wrapText="false" indent="1" shrinkToFit="false"/>
      <protection locked="true" hidden="false"/>
    </xf>
    <xf numFmtId="165" fontId="58" fillId="4" borderId="39" xfId="21" applyFont="true" applyBorder="true" applyAlignment="true" applyProtection="false">
      <alignment horizontal="right" vertical="bottom" textRotation="0" wrapText="false" indent="1" shrinkToFit="false"/>
      <protection locked="true" hidden="false"/>
    </xf>
    <xf numFmtId="165" fontId="58" fillId="4" borderId="64" xfId="21" applyFont="true" applyBorder="true" applyAlignment="true" applyProtection="false">
      <alignment horizontal="right" vertical="bottom" textRotation="0" wrapText="false" indent="1" shrinkToFit="false"/>
      <protection locked="true" hidden="false"/>
    </xf>
    <xf numFmtId="171" fontId="57" fillId="4" borderId="65" xfId="21" applyFont="true" applyBorder="true" applyAlignment="true" applyProtection="false">
      <alignment horizontal="right" vertical="bottom" textRotation="0" wrapText="false" indent="3" shrinkToFit="false"/>
      <protection locked="true" hidden="false"/>
    </xf>
    <xf numFmtId="165" fontId="58" fillId="4" borderId="32" xfId="21" applyFont="true" applyBorder="true" applyAlignment="true" applyProtection="false">
      <alignment horizontal="right" vertical="bottom" textRotation="0" wrapText="false" indent="1" shrinkToFit="false"/>
      <protection locked="true" hidden="false"/>
    </xf>
    <xf numFmtId="165" fontId="58" fillId="4" borderId="68" xfId="21" applyFont="true" applyBorder="true" applyAlignment="true" applyProtection="false">
      <alignment horizontal="right" vertical="bottom" textRotation="0" wrapText="false" indent="1" shrinkToFit="false"/>
      <protection locked="true" hidden="false"/>
    </xf>
    <xf numFmtId="171" fontId="57" fillId="4" borderId="69" xfId="21" applyFont="true" applyBorder="true" applyAlignment="true" applyProtection="false">
      <alignment horizontal="right" vertical="bottom" textRotation="0" wrapText="false" indent="3" shrinkToFit="false"/>
      <protection locked="true" hidden="false"/>
    </xf>
    <xf numFmtId="164" fontId="57" fillId="0" borderId="22" xfId="21" applyFont="true" applyBorder="true" applyAlignment="true" applyProtection="false">
      <alignment horizontal="left" vertical="center" textRotation="0" wrapText="false" indent="1" shrinkToFit="false"/>
      <protection locked="true" hidden="false"/>
    </xf>
    <xf numFmtId="165" fontId="58" fillId="0" borderId="40" xfId="21" applyFont="true" applyBorder="true" applyAlignment="true" applyProtection="false">
      <alignment horizontal="right" vertical="bottom" textRotation="0" wrapText="false" indent="1" shrinkToFit="false"/>
      <protection locked="true" hidden="false"/>
    </xf>
    <xf numFmtId="165" fontId="58" fillId="0" borderId="70" xfId="21" applyFont="true" applyBorder="true" applyAlignment="true" applyProtection="false">
      <alignment horizontal="right" vertical="bottom" textRotation="0" wrapText="false" indent="1" shrinkToFit="false"/>
      <protection locked="true" hidden="false"/>
    </xf>
    <xf numFmtId="171" fontId="57" fillId="0" borderId="71" xfId="21" applyFont="true" applyBorder="true" applyAlignment="true" applyProtection="false">
      <alignment horizontal="right" vertical="bottom" textRotation="0" wrapText="false" indent="3" shrinkToFit="false"/>
      <protection locked="true" hidden="false"/>
    </xf>
    <xf numFmtId="165" fontId="58" fillId="0" borderId="32" xfId="21" applyFont="true" applyBorder="true" applyAlignment="true" applyProtection="false">
      <alignment horizontal="right" vertical="bottom" textRotation="0" wrapText="false" indent="1" shrinkToFit="false"/>
      <protection locked="true" hidden="false"/>
    </xf>
    <xf numFmtId="165" fontId="58" fillId="0" borderId="68" xfId="21" applyFont="true" applyBorder="true" applyAlignment="true" applyProtection="false">
      <alignment horizontal="right" vertical="bottom" textRotation="0" wrapText="false" indent="1" shrinkToFit="false"/>
      <protection locked="true" hidden="false"/>
    </xf>
    <xf numFmtId="171" fontId="57" fillId="0" borderId="69" xfId="21" applyFont="true" applyBorder="true" applyAlignment="true" applyProtection="false">
      <alignment horizontal="right" vertical="bottom" textRotation="0" wrapText="false" indent="3" shrinkToFit="false"/>
      <protection locked="true" hidden="false"/>
    </xf>
    <xf numFmtId="164" fontId="57" fillId="0" borderId="32" xfId="21" applyFont="true" applyBorder="true" applyAlignment="true" applyProtection="false">
      <alignment horizontal="left" vertical="center" textRotation="0" wrapText="false" indent="1" shrinkToFit="false"/>
      <protection locked="true" hidden="false"/>
    </xf>
    <xf numFmtId="165" fontId="58" fillId="0" borderId="72" xfId="21" applyFont="true" applyBorder="true" applyAlignment="true" applyProtection="false">
      <alignment horizontal="right" vertical="bottom" textRotation="0" wrapText="false" indent="1" shrinkToFit="false"/>
      <protection locked="true" hidden="false"/>
    </xf>
    <xf numFmtId="165" fontId="58" fillId="0" borderId="73" xfId="21" applyFont="true" applyBorder="true" applyAlignment="true" applyProtection="false">
      <alignment horizontal="right" vertical="bottom" textRotation="0" wrapText="false" indent="1" shrinkToFit="false"/>
      <protection locked="true" hidden="false"/>
    </xf>
    <xf numFmtId="171" fontId="57" fillId="0" borderId="74" xfId="21" applyFont="true" applyBorder="true" applyAlignment="true" applyProtection="false">
      <alignment horizontal="right" vertical="bottom" textRotation="0" wrapText="false" indent="3" shrinkToFit="false"/>
      <protection locked="true" hidden="false"/>
    </xf>
    <xf numFmtId="164" fontId="57" fillId="0" borderId="61" xfId="21" applyFont="true" applyBorder="true" applyAlignment="true" applyProtection="false">
      <alignment horizontal="left" vertical="center" textRotation="0" wrapText="false" indent="1" shrinkToFit="false"/>
      <protection locked="true" hidden="false"/>
    </xf>
    <xf numFmtId="165" fontId="58" fillId="0" borderId="61" xfId="21" applyFont="true" applyBorder="true" applyAlignment="true" applyProtection="false">
      <alignment horizontal="right" vertical="bottom" textRotation="0" wrapText="false" indent="1" shrinkToFit="false"/>
      <protection locked="true" hidden="false"/>
    </xf>
    <xf numFmtId="165" fontId="58" fillId="0" borderId="66" xfId="21" applyFont="true" applyBorder="true" applyAlignment="true" applyProtection="false">
      <alignment horizontal="right" vertical="bottom" textRotation="0" wrapText="false" indent="1" shrinkToFit="false"/>
      <protection locked="true" hidden="false"/>
    </xf>
    <xf numFmtId="171" fontId="57" fillId="0" borderId="67" xfId="21" applyFont="true" applyBorder="true" applyAlignment="true" applyProtection="false">
      <alignment horizontal="right" vertical="bottom" textRotation="0" wrapText="false" indent="3" shrinkToFit="false"/>
      <protection locked="true" hidden="false"/>
    </xf>
    <xf numFmtId="164" fontId="57" fillId="0" borderId="33" xfId="21" applyFont="true" applyBorder="true" applyAlignment="true" applyProtection="false">
      <alignment horizontal="left" vertical="center" textRotation="0" wrapText="false" indent="1" shrinkToFit="false"/>
      <protection locked="true" hidden="false"/>
    </xf>
    <xf numFmtId="164" fontId="57" fillId="4" borderId="6" xfId="21" applyFont="true" applyBorder="true" applyAlignment="true" applyProtection="false">
      <alignment horizontal="left" vertical="center" textRotation="0" wrapText="false" indent="1" shrinkToFit="false"/>
      <protection locked="true" hidden="false"/>
    </xf>
    <xf numFmtId="165" fontId="58" fillId="4" borderId="61" xfId="21" applyFont="true" applyBorder="true" applyAlignment="true" applyProtection="false">
      <alignment horizontal="right" vertical="bottom" textRotation="0" wrapText="false" indent="1" shrinkToFit="false"/>
      <protection locked="true" hidden="false"/>
    </xf>
    <xf numFmtId="165" fontId="58" fillId="4" borderId="66" xfId="21" applyFont="true" applyBorder="true" applyAlignment="true" applyProtection="false">
      <alignment horizontal="right" vertical="bottom" textRotation="0" wrapText="false" indent="1" shrinkToFit="false"/>
      <protection locked="true" hidden="false"/>
    </xf>
    <xf numFmtId="171" fontId="57" fillId="4" borderId="67" xfId="21" applyFont="true" applyBorder="true" applyAlignment="true" applyProtection="false">
      <alignment horizontal="right" vertical="bottom" textRotation="0" wrapText="false" indent="3"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3" borderId="0" xfId="31" applyFont="false" applyBorder="false" applyAlignment="false" applyProtection="false">
      <alignment horizontal="general" vertical="bottom" textRotation="0" wrapText="false" indent="0" shrinkToFit="false"/>
      <protection locked="true" hidden="false"/>
    </xf>
    <xf numFmtId="164" fontId="56" fillId="2" borderId="4" xfId="39"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false">
      <alignment horizontal="general" vertical="top" textRotation="0" wrapText="false" indent="0" shrinkToFit="false"/>
      <protection locked="true" hidden="false"/>
    </xf>
    <xf numFmtId="164" fontId="56" fillId="9" borderId="6" xfId="39" applyFont="true" applyBorder="true" applyAlignment="true" applyProtection="true">
      <alignment horizontal="left" vertical="center" textRotation="0" wrapText="true" indent="1" shrinkToFit="false"/>
      <protection locked="true" hidden="true"/>
    </xf>
    <xf numFmtId="164" fontId="56" fillId="9" borderId="14" xfId="39" applyFont="true" applyBorder="true" applyAlignment="true" applyProtection="true">
      <alignment horizontal="left" vertical="center" textRotation="0" wrapText="false" indent="1" shrinkToFit="false"/>
      <protection locked="true" hidden="true"/>
    </xf>
    <xf numFmtId="164" fontId="56" fillId="9" borderId="6" xfId="39" applyFont="true" applyBorder="true" applyAlignment="true" applyProtection="true">
      <alignment horizontal="center" vertical="center" textRotation="0" wrapText="false" indent="0" shrinkToFit="false"/>
      <protection locked="true" hidden="true"/>
    </xf>
    <xf numFmtId="164" fontId="56" fillId="9" borderId="39" xfId="39" applyFont="true" applyBorder="true" applyAlignment="true" applyProtection="true">
      <alignment horizontal="center" vertical="center" textRotation="0" wrapText="false" indent="0" shrinkToFit="false"/>
      <protection locked="true" hidden="true"/>
    </xf>
    <xf numFmtId="164" fontId="101" fillId="9" borderId="34" xfId="31" applyFont="true" applyBorder="true" applyAlignment="true" applyProtection="true">
      <alignment horizontal="left" vertical="center" textRotation="0" wrapText="false" indent="1" shrinkToFit="false"/>
      <protection locked="true" hidden="true"/>
    </xf>
    <xf numFmtId="164" fontId="102" fillId="9" borderId="62" xfId="31" applyFont="true" applyBorder="true" applyAlignment="true" applyProtection="true">
      <alignment horizontal="center" vertical="center" textRotation="0" wrapText="false" indent="0" shrinkToFit="false"/>
      <protection locked="true" hidden="true"/>
    </xf>
    <xf numFmtId="164" fontId="98" fillId="9" borderId="63" xfId="31" applyFont="true" applyBorder="true" applyAlignment="true" applyProtection="true">
      <alignment horizontal="center" vertical="center" textRotation="0" wrapText="false" indent="0" shrinkToFit="false"/>
      <protection locked="true" hidden="true"/>
    </xf>
    <xf numFmtId="164" fontId="59" fillId="2" borderId="7" xfId="39" applyFont="true" applyBorder="true" applyAlignment="true" applyProtection="true">
      <alignment horizontal="left" vertical="center" textRotation="0" wrapText="false" indent="1" shrinkToFit="false"/>
      <protection locked="true" hidden="true"/>
    </xf>
    <xf numFmtId="164" fontId="103" fillId="2" borderId="7" xfId="39" applyFont="true" applyBorder="true" applyAlignment="true" applyProtection="true">
      <alignment horizontal="center" vertical="center" textRotation="0" wrapText="false" indent="0" shrinkToFit="false"/>
      <protection locked="true" hidden="true"/>
    </xf>
    <xf numFmtId="165" fontId="46" fillId="2" borderId="75" xfId="39" applyFont="true" applyBorder="true" applyAlignment="true" applyProtection="true">
      <alignment horizontal="right" vertical="center" textRotation="0" wrapText="false" indent="1" shrinkToFit="false"/>
      <protection locked="true" hidden="true"/>
    </xf>
    <xf numFmtId="165" fontId="46" fillId="2" borderId="76" xfId="39" applyFont="true" applyBorder="true" applyAlignment="true" applyProtection="true">
      <alignment horizontal="right" vertical="center" textRotation="0" wrapText="false" indent="1" shrinkToFit="false"/>
      <protection locked="true" hidden="true"/>
    </xf>
    <xf numFmtId="165" fontId="5" fillId="3" borderId="0" xfId="31" applyFont="false" applyBorder="false" applyAlignment="false" applyProtection="false">
      <alignment horizontal="general" vertical="bottom" textRotation="0" wrapText="false" indent="0" shrinkToFit="false"/>
      <protection locked="true" hidden="false"/>
    </xf>
    <xf numFmtId="164" fontId="103" fillId="2" borderId="22" xfId="39" applyFont="true" applyBorder="true" applyAlignment="true" applyProtection="true">
      <alignment horizontal="center" vertical="center" textRotation="0" wrapText="false" indent="0" shrinkToFit="false"/>
      <protection locked="true" hidden="true"/>
    </xf>
    <xf numFmtId="165" fontId="46" fillId="2" borderId="77" xfId="39" applyFont="true" applyBorder="true" applyAlignment="true" applyProtection="true">
      <alignment horizontal="right" vertical="center" textRotation="0" wrapText="false" indent="1" shrinkToFit="false"/>
      <protection locked="true" hidden="true"/>
    </xf>
    <xf numFmtId="165" fontId="46" fillId="2" borderId="78" xfId="39" applyFont="true" applyBorder="true" applyAlignment="true" applyProtection="true">
      <alignment horizontal="right" vertical="center" textRotation="0" wrapText="false" indent="1" shrinkToFit="false"/>
      <protection locked="true" hidden="true"/>
    </xf>
    <xf numFmtId="165" fontId="73" fillId="2" borderId="77" xfId="39" applyFont="true" applyBorder="true" applyAlignment="true" applyProtection="true">
      <alignment horizontal="right" vertical="center" textRotation="0" wrapText="false" indent="1" shrinkToFit="false"/>
      <protection locked="true" hidden="true"/>
    </xf>
    <xf numFmtId="165" fontId="73" fillId="2" borderId="78" xfId="39" applyFont="true" applyBorder="true" applyAlignment="true" applyProtection="true">
      <alignment horizontal="right" vertical="center" textRotation="0" wrapText="false" indent="1" shrinkToFit="false"/>
      <protection locked="true" hidden="true"/>
    </xf>
    <xf numFmtId="164" fontId="59" fillId="4" borderId="28" xfId="39" applyFont="true" applyBorder="true" applyAlignment="true" applyProtection="true">
      <alignment horizontal="left" vertical="bottom" textRotation="0" wrapText="false" indent="1" shrinkToFit="false"/>
      <protection locked="true" hidden="true"/>
    </xf>
    <xf numFmtId="164" fontId="56" fillId="4" borderId="0" xfId="39" applyFont="true" applyBorder="true" applyAlignment="true" applyProtection="true">
      <alignment horizontal="left" vertical="bottom" textRotation="0" wrapText="false" indent="1" shrinkToFit="false"/>
      <protection locked="true" hidden="true"/>
    </xf>
    <xf numFmtId="165" fontId="46" fillId="4" borderId="0" xfId="39" applyFont="true" applyBorder="true" applyAlignment="true" applyProtection="true">
      <alignment horizontal="right" vertical="center" textRotation="0" wrapText="false" indent="1" shrinkToFit="false"/>
      <protection locked="true" hidden="true"/>
    </xf>
    <xf numFmtId="165" fontId="46" fillId="4" borderId="31" xfId="39" applyFont="true" applyBorder="true" applyAlignment="true" applyProtection="true">
      <alignment horizontal="right" vertical="center" textRotation="0" wrapText="false" indent="1" shrinkToFit="false"/>
      <protection locked="true" hidden="true"/>
    </xf>
    <xf numFmtId="164" fontId="59" fillId="2" borderId="7" xfId="39" applyFont="true" applyBorder="true" applyAlignment="true" applyProtection="true">
      <alignment horizontal="left" vertical="center" textRotation="0" wrapText="true" indent="1" shrinkToFit="false"/>
      <protection locked="true" hidden="true"/>
    </xf>
    <xf numFmtId="164" fontId="57" fillId="4" borderId="11" xfId="39" applyFont="true" applyBorder="true" applyAlignment="true" applyProtection="true">
      <alignment horizontal="left" vertical="bottom" textRotation="0" wrapText="false" indent="1" shrinkToFit="false"/>
      <protection locked="true" hidden="true"/>
    </xf>
    <xf numFmtId="164" fontId="66" fillId="4" borderId="79" xfId="39" applyFont="true" applyBorder="true" applyAlignment="true" applyProtection="true">
      <alignment horizontal="left" vertical="bottom" textRotation="0" wrapText="false" indent="1" shrinkToFit="false"/>
      <protection locked="true" hidden="true"/>
    </xf>
    <xf numFmtId="165" fontId="46" fillId="4" borderId="79" xfId="39" applyFont="true" applyBorder="true" applyAlignment="false" applyProtection="true">
      <alignment horizontal="general" vertical="bottom" textRotation="0" wrapText="false" indent="0" shrinkToFit="false"/>
      <protection locked="true" hidden="true"/>
    </xf>
    <xf numFmtId="165" fontId="46" fillId="4" borderId="38" xfId="39" applyFont="true" applyBorder="true" applyAlignment="false" applyProtection="true">
      <alignment horizontal="general" vertical="bottom" textRotation="0" wrapText="false" indent="0" shrinkToFit="false"/>
      <protection locked="true" hidden="true"/>
    </xf>
    <xf numFmtId="165" fontId="5" fillId="0" borderId="0" xfId="31" applyFont="false" applyBorder="false" applyAlignment="false" applyProtection="false">
      <alignment horizontal="general"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104" fillId="0" borderId="0" xfId="31" applyFont="true" applyBorder="false" applyAlignment="false" applyProtection="false">
      <alignment horizontal="general" vertical="bottom" textRotation="0" wrapText="false" indent="0" shrinkToFit="false"/>
      <protection locked="true" hidden="false"/>
    </xf>
    <xf numFmtId="165" fontId="104" fillId="0" borderId="0" xfId="31" applyFont="tru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56" fillId="0" borderId="0" xfId="39" applyFont="true" applyBorder="true" applyAlignment="true" applyProtection="false">
      <alignment horizontal="center" vertical="bottom" textRotation="0" wrapText="false" indent="0" shrinkToFit="false"/>
      <protection locked="true" hidden="false"/>
    </xf>
    <xf numFmtId="164" fontId="4" fillId="3" borderId="0" xfId="39" applyFont="false" applyBorder="false" applyAlignment="false" applyProtection="false">
      <alignment horizontal="general" vertical="bottom" textRotation="0" wrapText="false" indent="0" shrinkToFit="false"/>
      <protection locked="true" hidden="false"/>
    </xf>
    <xf numFmtId="164" fontId="56" fillId="0" borderId="0" xfId="39" applyFont="true" applyBorder="true" applyAlignment="true" applyProtection="false">
      <alignment horizontal="center" vertical="top" textRotation="0" wrapText="false" indent="0" shrinkToFit="false"/>
      <protection locked="true" hidden="false"/>
    </xf>
    <xf numFmtId="164" fontId="105" fillId="0" borderId="0" xfId="22" applyFont="true" applyBorder="false" applyAlignment="false" applyProtection="false">
      <alignment horizontal="general" vertical="bottom" textRotation="0" wrapText="false" indent="0" shrinkToFit="false"/>
      <protection locked="true" hidden="false"/>
    </xf>
    <xf numFmtId="164" fontId="105" fillId="3"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3" fillId="0" borderId="6" xfId="22" applyFont="true" applyBorder="true" applyAlignment="true" applyProtection="false">
      <alignment horizontal="left" vertical="center" textRotation="0" wrapText="false" indent="1" shrinkToFit="false"/>
      <protection locked="true" hidden="false"/>
    </xf>
    <xf numFmtId="165" fontId="83" fillId="0" borderId="6" xfId="22" applyFont="true" applyBorder="true" applyAlignment="true" applyProtection="false">
      <alignment horizontal="right" vertical="center" textRotation="0" wrapText="false" indent="1" shrinkToFit="false"/>
      <protection locked="true" hidden="false"/>
    </xf>
    <xf numFmtId="165" fontId="83" fillId="0" borderId="49" xfId="22" applyFont="true" applyBorder="true" applyAlignment="true" applyProtection="false">
      <alignment horizontal="center" vertical="center" textRotation="0" wrapText="false" indent="0" shrinkToFit="false"/>
      <protection locked="true" hidden="false"/>
    </xf>
    <xf numFmtId="165" fontId="83" fillId="0" borderId="6" xfId="22" applyFont="true" applyBorder="true" applyAlignment="true" applyProtection="false">
      <alignment horizontal="center" vertical="center" textRotation="0" wrapText="false" indent="0" shrinkToFit="false"/>
      <protection locked="true" hidden="false"/>
    </xf>
    <xf numFmtId="164" fontId="96" fillId="0" borderId="0"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left" vertical="bottom" textRotation="0" wrapText="false" indent="1" shrinkToFit="false"/>
      <protection locked="true" hidden="false"/>
    </xf>
    <xf numFmtId="165" fontId="32" fillId="0" borderId="32" xfId="22" applyFont="true" applyBorder="true" applyAlignment="true" applyProtection="false">
      <alignment horizontal="right" vertical="bottom" textRotation="0" wrapText="false" indent="1" shrinkToFit="false"/>
      <protection locked="true" hidden="false"/>
    </xf>
    <xf numFmtId="165" fontId="32" fillId="0" borderId="19" xfId="22" applyFont="true" applyBorder="true" applyAlignment="true" applyProtection="false">
      <alignment horizontal="right" vertical="bottom" textRotation="0" wrapText="false" indent="1" shrinkToFit="false"/>
      <protection locked="true" hidden="false"/>
    </xf>
    <xf numFmtId="166" fontId="106" fillId="0" borderId="0" xfId="22" applyFont="true" applyBorder="true" applyAlignment="true" applyProtection="false">
      <alignment horizontal="center" vertical="bottom" textRotation="0" wrapText="false" indent="0" shrinkToFit="false"/>
      <protection locked="true" hidden="false"/>
    </xf>
    <xf numFmtId="165" fontId="32" fillId="0" borderId="22" xfId="22" applyFont="true" applyBorder="true" applyAlignment="true" applyProtection="false">
      <alignment horizontal="right" vertical="bottom" textRotation="0" wrapText="false" indent="1" shrinkToFit="false"/>
      <protection locked="true" hidden="false"/>
    </xf>
    <xf numFmtId="165" fontId="32" fillId="0" borderId="54" xfId="22" applyFont="true" applyBorder="true" applyAlignment="true" applyProtection="false">
      <alignment horizontal="right" vertical="bottom" textRotation="0" wrapText="false" indent="1" shrinkToFit="false"/>
      <protection locked="true" hidden="false"/>
    </xf>
    <xf numFmtId="165" fontId="32" fillId="0" borderId="40" xfId="22" applyFont="true" applyBorder="true" applyAlignment="true" applyProtection="false">
      <alignment horizontal="right" vertical="bottom" textRotation="0" wrapText="false" indent="1" shrinkToFit="false"/>
      <protection locked="true" hidden="false"/>
    </xf>
    <xf numFmtId="165" fontId="32" fillId="0" borderId="26" xfId="22" applyFont="true" applyBorder="true" applyAlignment="true" applyProtection="false">
      <alignment horizontal="right" vertical="bottom" textRotation="0" wrapText="false" indent="1" shrinkToFit="false"/>
      <protection locked="true" hidden="false"/>
    </xf>
    <xf numFmtId="164" fontId="106" fillId="0" borderId="0" xfId="22" applyFont="true" applyBorder="true" applyAlignment="true" applyProtection="false">
      <alignment horizontal="center" vertical="bottom" textRotation="0" wrapText="false" indent="0" shrinkToFit="false"/>
      <protection locked="true" hidden="false"/>
    </xf>
    <xf numFmtId="164" fontId="83" fillId="0" borderId="49" xfId="22" applyFont="true" applyBorder="true" applyAlignment="true" applyProtection="false">
      <alignment horizontal="left" vertical="bottom" textRotation="0" wrapText="false" indent="1" shrinkToFit="false"/>
      <protection locked="true" hidden="false"/>
    </xf>
    <xf numFmtId="165" fontId="83" fillId="0" borderId="6" xfId="22" applyFont="true" applyBorder="true" applyAlignment="true" applyProtection="false">
      <alignment horizontal="right" vertical="bottom" textRotation="0" wrapText="false" indent="1" shrinkToFit="false"/>
      <protection locked="true" hidden="false"/>
    </xf>
    <xf numFmtId="165" fontId="83" fillId="0" borderId="53" xfId="22" applyFont="true" applyBorder="true" applyAlignment="true" applyProtection="false">
      <alignment horizontal="right" vertical="bottom" textRotation="0" wrapText="false" indent="1" shrinkToFit="false"/>
      <protection locked="true" hidden="false"/>
    </xf>
    <xf numFmtId="166" fontId="96" fillId="0" borderId="0" xfId="22" applyFont="true" applyBorder="true" applyAlignment="true" applyProtection="false">
      <alignment horizontal="center" vertical="bottom" textRotation="0" wrapText="false" indent="0" shrinkToFit="false"/>
      <protection locked="true" hidden="false"/>
    </xf>
    <xf numFmtId="164" fontId="105" fillId="0" borderId="80" xfId="22" applyFont="true" applyBorder="true" applyAlignment="false" applyProtection="false">
      <alignment horizontal="general" vertical="bottom" textRotation="0" wrapText="false" indent="0" shrinkToFit="false"/>
      <protection locked="true" hidden="false"/>
    </xf>
    <xf numFmtId="164" fontId="105" fillId="0" borderId="81" xfId="22" applyFont="true" applyBorder="true" applyAlignment="false" applyProtection="false">
      <alignment horizontal="general" vertical="bottom" textRotation="0" wrapText="false" indent="0" shrinkToFit="false"/>
      <protection locked="true" hidden="false"/>
    </xf>
    <xf numFmtId="164" fontId="105" fillId="0" borderId="82" xfId="22" applyFont="true" applyBorder="true" applyAlignment="false" applyProtection="false">
      <alignment horizontal="general" vertical="bottom" textRotation="0" wrapText="false" indent="0" shrinkToFit="false"/>
      <protection locked="true" hidden="false"/>
    </xf>
    <xf numFmtId="164" fontId="14" fillId="0" borderId="49" xfId="22" applyFont="true" applyBorder="true" applyAlignment="true" applyProtection="false">
      <alignment horizontal="left" vertical="center" textRotation="0" wrapText="false" indent="1" shrinkToFit="false"/>
      <protection locked="true" hidden="false"/>
    </xf>
    <xf numFmtId="165" fontId="14" fillId="0" borderId="6" xfId="22" applyFont="true" applyBorder="true" applyAlignment="true" applyProtection="false">
      <alignment horizontal="right" vertical="center" textRotation="0" wrapText="true" indent="1" shrinkToFit="false"/>
      <protection locked="true" hidden="false"/>
    </xf>
    <xf numFmtId="165" fontId="14" fillId="0" borderId="6" xfId="22" applyFont="true" applyBorder="true" applyAlignment="true" applyProtection="false">
      <alignment horizontal="center" vertical="center" textRotation="0" wrapText="false" indent="0" shrinkToFit="false"/>
      <protection locked="true" hidden="false"/>
    </xf>
    <xf numFmtId="165" fontId="33" fillId="0" borderId="64" xfId="22" applyFont="true" applyBorder="true" applyAlignment="true" applyProtection="false">
      <alignment horizontal="right" vertical="bottom" textRotation="0" wrapText="false" indent="1" shrinkToFit="false"/>
      <protection locked="true" hidden="false"/>
    </xf>
    <xf numFmtId="165" fontId="33" fillId="0" borderId="65" xfId="22" applyFont="true" applyBorder="true" applyAlignment="true" applyProtection="false">
      <alignment horizontal="center" vertical="bottom" textRotation="0" wrapText="true" indent="0" shrinkToFit="false"/>
      <protection locked="true" hidden="false"/>
    </xf>
    <xf numFmtId="165" fontId="33" fillId="0" borderId="15" xfId="22" applyFont="true" applyBorder="true" applyAlignment="true" applyProtection="false">
      <alignment horizontal="center" vertical="bottom" textRotation="0" wrapText="true" indent="0" shrinkToFit="false"/>
      <protection locked="true" hidden="false"/>
    </xf>
    <xf numFmtId="165" fontId="33" fillId="0" borderId="66" xfId="22" applyFont="true" applyBorder="true" applyAlignment="true" applyProtection="false">
      <alignment horizontal="right" vertical="top" textRotation="0" wrapText="false" indent="1" shrinkToFit="false"/>
      <protection locked="true" hidden="false"/>
    </xf>
    <xf numFmtId="165" fontId="33" fillId="0" borderId="67" xfId="22" applyFont="true" applyBorder="true" applyAlignment="true" applyProtection="false">
      <alignment horizontal="center" vertical="top" textRotation="0" wrapText="false" indent="0" shrinkToFit="false"/>
      <protection locked="true" hidden="false"/>
    </xf>
    <xf numFmtId="165" fontId="33" fillId="0" borderId="36" xfId="22" applyFont="true" applyBorder="true" applyAlignment="true" applyProtection="false">
      <alignment horizontal="center" vertical="top" textRotation="0" wrapText="false" indent="0" shrinkToFit="false"/>
      <protection locked="true" hidden="false"/>
    </xf>
    <xf numFmtId="164" fontId="32" fillId="14" borderId="32" xfId="22" applyFont="true" applyBorder="true" applyAlignment="true" applyProtection="false">
      <alignment horizontal="left" vertical="bottom" textRotation="0" wrapText="false" indent="1" shrinkToFit="false"/>
      <protection locked="true" hidden="false"/>
    </xf>
    <xf numFmtId="165" fontId="32" fillId="14" borderId="32" xfId="22" applyFont="true" applyBorder="true" applyAlignment="true" applyProtection="false">
      <alignment horizontal="right" vertical="bottom" textRotation="0" wrapText="false" indent="1" shrinkToFit="false"/>
      <protection locked="true" hidden="false"/>
    </xf>
    <xf numFmtId="165" fontId="32" fillId="14" borderId="75" xfId="22" applyFont="true" applyBorder="true" applyAlignment="true" applyProtection="false">
      <alignment horizontal="right" vertical="bottom" textRotation="0" wrapText="false" indent="1" shrinkToFit="false"/>
      <protection locked="true" hidden="false"/>
    </xf>
    <xf numFmtId="166" fontId="32" fillId="14" borderId="76" xfId="22" applyFont="true" applyBorder="true" applyAlignment="true" applyProtection="false">
      <alignment horizontal="center" vertical="bottom" textRotation="0" wrapText="false" indent="0" shrinkToFit="false"/>
      <protection locked="true" hidden="false"/>
    </xf>
    <xf numFmtId="165" fontId="32" fillId="14" borderId="19" xfId="22" applyFont="true" applyBorder="true" applyAlignment="true" applyProtection="false">
      <alignment horizontal="right" vertical="bottom" textRotation="0" wrapText="false" indent="1" shrinkToFit="false"/>
      <protection locked="true" hidden="false"/>
    </xf>
    <xf numFmtId="166" fontId="32" fillId="14" borderId="20" xfId="22" applyFont="true" applyBorder="true" applyAlignment="true" applyProtection="false">
      <alignment horizontal="center" vertical="bottom" textRotation="0" wrapText="false" indent="0" shrinkToFit="false"/>
      <protection locked="true" hidden="false"/>
    </xf>
    <xf numFmtId="165" fontId="32" fillId="14" borderId="68" xfId="22" applyFont="true" applyBorder="true" applyAlignment="true" applyProtection="false">
      <alignment horizontal="right" vertical="bottom" textRotation="0" wrapText="false" indent="1" shrinkToFit="false"/>
      <protection locked="true" hidden="false"/>
    </xf>
    <xf numFmtId="166" fontId="32" fillId="14" borderId="69" xfId="22" applyFont="true" applyBorder="true" applyAlignment="true" applyProtection="false">
      <alignment horizontal="center" vertical="bottom" textRotation="0" wrapText="false" indent="0" shrinkToFit="false"/>
      <protection locked="true" hidden="false"/>
    </xf>
    <xf numFmtId="164" fontId="32" fillId="7" borderId="22" xfId="22" applyFont="true" applyBorder="true" applyAlignment="true" applyProtection="false">
      <alignment horizontal="left" vertical="bottom" textRotation="0" wrapText="false" indent="1" shrinkToFit="false"/>
      <protection locked="true" hidden="false"/>
    </xf>
    <xf numFmtId="165" fontId="32" fillId="7" borderId="22" xfId="22" applyFont="true" applyBorder="true" applyAlignment="true" applyProtection="false">
      <alignment horizontal="right" vertical="bottom" textRotation="0" wrapText="false" indent="1" shrinkToFit="false"/>
      <protection locked="true" hidden="false"/>
    </xf>
    <xf numFmtId="165" fontId="32" fillId="7" borderId="77" xfId="22" applyFont="true" applyBorder="true" applyAlignment="true" applyProtection="false">
      <alignment horizontal="right" vertical="bottom" textRotation="0" wrapText="false" indent="1" shrinkToFit="false"/>
      <protection locked="true" hidden="false"/>
    </xf>
    <xf numFmtId="166" fontId="32" fillId="7" borderId="78" xfId="22" applyFont="true" applyBorder="true" applyAlignment="true" applyProtection="false">
      <alignment horizontal="center" vertical="bottom" textRotation="0" wrapText="false" indent="0" shrinkToFit="false"/>
      <protection locked="true" hidden="false"/>
    </xf>
    <xf numFmtId="165" fontId="32" fillId="7" borderId="9" xfId="22" applyFont="true" applyBorder="true" applyAlignment="true" applyProtection="false">
      <alignment horizontal="right" vertical="bottom" textRotation="0" wrapText="false" indent="1" shrinkToFit="false"/>
      <protection locked="true" hidden="false"/>
    </xf>
    <xf numFmtId="166" fontId="32" fillId="7" borderId="55" xfId="22" applyFont="true" applyBorder="true" applyAlignment="true" applyProtection="false">
      <alignment horizontal="center" vertical="bottom" textRotation="0" wrapText="false" indent="0" shrinkToFit="false"/>
      <protection locked="true" hidden="false"/>
    </xf>
    <xf numFmtId="164" fontId="32" fillId="15" borderId="22" xfId="22" applyFont="true" applyBorder="true" applyAlignment="true" applyProtection="false">
      <alignment horizontal="left" vertical="bottom" textRotation="0" wrapText="false" indent="1" shrinkToFit="false"/>
      <protection locked="true" hidden="false"/>
    </xf>
    <xf numFmtId="165" fontId="32" fillId="15" borderId="22" xfId="22" applyFont="true" applyBorder="true" applyAlignment="true" applyProtection="false">
      <alignment horizontal="right" vertical="bottom" textRotation="0" wrapText="false" indent="1" shrinkToFit="false"/>
      <protection locked="true" hidden="false"/>
    </xf>
    <xf numFmtId="165" fontId="32" fillId="15" borderId="77" xfId="22" applyFont="true" applyBorder="true" applyAlignment="true" applyProtection="false">
      <alignment horizontal="right" vertical="bottom" textRotation="0" wrapText="false" indent="1" shrinkToFit="false"/>
      <protection locked="true" hidden="false"/>
    </xf>
    <xf numFmtId="166" fontId="32" fillId="15" borderId="78" xfId="22" applyFont="true" applyBorder="true" applyAlignment="true" applyProtection="false">
      <alignment horizontal="center" vertical="bottom" textRotation="0" wrapText="false" indent="0" shrinkToFit="false"/>
      <protection locked="true" hidden="false"/>
    </xf>
    <xf numFmtId="165" fontId="32" fillId="15" borderId="9" xfId="22" applyFont="true" applyBorder="true" applyAlignment="true" applyProtection="false">
      <alignment horizontal="right" vertical="bottom" textRotation="0" wrapText="false" indent="1" shrinkToFit="false"/>
      <protection locked="true" hidden="false"/>
    </xf>
    <xf numFmtId="166" fontId="32" fillId="15" borderId="55" xfId="22" applyFont="true" applyBorder="true" applyAlignment="true" applyProtection="false">
      <alignment horizontal="center" vertical="bottom" textRotation="0" wrapText="false" indent="0" shrinkToFit="false"/>
      <protection locked="true" hidden="false"/>
    </xf>
    <xf numFmtId="164" fontId="83" fillId="0" borderId="49" xfId="22" applyFont="true" applyBorder="true" applyAlignment="true" applyProtection="false">
      <alignment horizontal="left" vertical="center" textRotation="0" wrapText="false" indent="1" shrinkToFit="false"/>
      <protection locked="true" hidden="false"/>
    </xf>
    <xf numFmtId="165" fontId="83" fillId="0" borderId="62" xfId="22" applyFont="true" applyBorder="true" applyAlignment="true" applyProtection="false">
      <alignment horizontal="right" vertical="center" textRotation="0" wrapText="false" indent="1" shrinkToFit="false"/>
      <protection locked="true" hidden="false"/>
    </xf>
    <xf numFmtId="166" fontId="83" fillId="0" borderId="63" xfId="22" applyFont="true" applyBorder="true" applyAlignment="true" applyProtection="false">
      <alignment horizontal="center" vertical="center" textRotation="0" wrapText="false" indent="0" shrinkToFit="false"/>
      <protection locked="true" hidden="false"/>
    </xf>
    <xf numFmtId="166" fontId="83" fillId="0" borderId="52" xfId="22" applyFont="true" applyBorder="true" applyAlignment="true" applyProtection="false">
      <alignment horizontal="center" vertical="center"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3" borderId="0" xfId="22" applyFont="false" applyBorder="false" applyAlignment="false" applyProtection="false">
      <alignment horizontal="general" vertical="bottom" textRotation="0" wrapText="false" indent="0" shrinkToFit="false"/>
      <protection locked="true" hidden="false"/>
    </xf>
    <xf numFmtId="164" fontId="108" fillId="0" borderId="0" xfId="22" applyFont="true" applyBorder="false" applyAlignment="true" applyProtection="false">
      <alignment horizontal="center" vertical="bottom" textRotation="0" wrapText="false" indent="0" shrinkToFit="false"/>
      <protection locked="true" hidden="false"/>
    </xf>
    <xf numFmtId="164" fontId="108" fillId="0" borderId="0" xfId="39" applyFont="true" applyBorder="false" applyAlignment="true" applyProtection="false">
      <alignment horizontal="center" vertical="bottom" textRotation="0" wrapText="false" indent="0" shrinkToFit="false"/>
      <protection locked="true" hidden="false"/>
    </xf>
    <xf numFmtId="164" fontId="109" fillId="0" borderId="0" xfId="22" applyFont="true" applyBorder="false" applyAlignment="tru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56" fillId="9" borderId="6" xfId="39" applyFont="true" applyBorder="true" applyAlignment="true" applyProtection="false">
      <alignment horizontal="left" vertical="center" textRotation="0" wrapText="false" indent="1" shrinkToFit="false"/>
      <protection locked="true" hidden="false"/>
    </xf>
    <xf numFmtId="164" fontId="56" fillId="9" borderId="6" xfId="39" applyFont="true" applyBorder="true" applyAlignment="true" applyProtection="false">
      <alignment horizontal="center" vertical="center" textRotation="0" wrapText="false" indent="0" shrinkToFit="false"/>
      <protection locked="true" hidden="false"/>
    </xf>
    <xf numFmtId="164" fontId="56" fillId="9" borderId="61" xfId="39" applyFont="true" applyBorder="true" applyAlignment="true" applyProtection="false">
      <alignment horizontal="center" vertical="center" textRotation="0" wrapText="false" indent="0" shrinkToFit="false"/>
      <protection locked="true" hidden="false"/>
    </xf>
    <xf numFmtId="164" fontId="56" fillId="9" borderId="61" xfId="39" applyFont="true" applyBorder="true" applyAlignment="true" applyProtection="false">
      <alignment horizontal="center" vertical="top" textRotation="0" wrapText="true" indent="0" shrinkToFit="false"/>
      <protection locked="true" hidden="false"/>
    </xf>
    <xf numFmtId="164" fontId="98" fillId="0" borderId="22" xfId="39" applyFont="true" applyBorder="true" applyAlignment="true" applyProtection="false">
      <alignment horizontal="left" vertical="bottom" textRotation="0" wrapText="false" indent="1" shrinkToFit="false"/>
      <protection locked="true" hidden="false"/>
    </xf>
    <xf numFmtId="165" fontId="32" fillId="0" borderId="57" xfId="22" applyFont="true" applyBorder="true" applyAlignment="true" applyProtection="false">
      <alignment horizontal="right" vertical="bottom" textRotation="0" wrapText="false" indent="1" shrinkToFit="false"/>
      <protection locked="true" hidden="false"/>
    </xf>
    <xf numFmtId="165" fontId="32" fillId="0" borderId="56" xfId="22" applyFont="true" applyBorder="true" applyAlignment="true" applyProtection="false">
      <alignment horizontal="left" vertical="bottom" textRotation="0" wrapText="false" indent="0" shrinkToFit="false"/>
      <protection locked="true" hidden="false"/>
    </xf>
    <xf numFmtId="165" fontId="32" fillId="0" borderId="22" xfId="22" applyFont="true" applyBorder="true" applyAlignment="true" applyProtection="false">
      <alignment horizontal="right" vertical="bottom" textRotation="0" wrapText="false" indent="1" shrinkToFit="false"/>
      <protection locked="true" hidden="false"/>
    </xf>
    <xf numFmtId="164" fontId="110" fillId="3" borderId="0" xfId="22" applyFont="true" applyBorder="true" applyAlignment="true" applyProtection="false">
      <alignment horizontal="center" vertical="bottom" textRotation="0" wrapText="false" indent="0" shrinkToFit="false"/>
      <protection locked="true" hidden="false"/>
    </xf>
    <xf numFmtId="164" fontId="98" fillId="3" borderId="0" xfId="39" applyFont="true" applyBorder="true" applyAlignment="true" applyProtection="false">
      <alignment horizontal="left" vertical="bottom" textRotation="0" wrapText="false" indent="1" shrinkToFit="false"/>
      <protection locked="true" hidden="false"/>
    </xf>
    <xf numFmtId="165" fontId="32" fillId="0" borderId="8" xfId="22" applyFont="true" applyBorder="true" applyAlignment="true" applyProtection="false">
      <alignment horizontal="right" vertical="bottom" textRotation="0" wrapText="false" indent="1" shrinkToFit="false"/>
      <protection locked="true" hidden="false"/>
    </xf>
    <xf numFmtId="164" fontId="111" fillId="0" borderId="0" xfId="22" applyFont="true" applyBorder="false" applyAlignment="true" applyProtection="false">
      <alignment horizontal="center" vertical="bottom" textRotation="0" wrapText="false" indent="0" shrinkToFit="false"/>
      <protection locked="true" hidden="false"/>
    </xf>
    <xf numFmtId="164" fontId="56" fillId="0" borderId="40" xfId="39" applyFont="true" applyBorder="true" applyAlignment="true" applyProtection="false">
      <alignment horizontal="left" vertical="center" textRotation="0" wrapText="false" indent="1" shrinkToFit="false"/>
      <protection locked="true" hidden="false"/>
    </xf>
    <xf numFmtId="165" fontId="83" fillId="0" borderId="23" xfId="39" applyFont="true" applyBorder="true" applyAlignment="true" applyProtection="false">
      <alignment horizontal="right" vertical="bottom" textRotation="0" wrapText="false" indent="1" shrinkToFit="false"/>
      <protection locked="true" hidden="false"/>
    </xf>
    <xf numFmtId="165" fontId="83" fillId="0" borderId="27" xfId="39" applyFont="true" applyBorder="true" applyAlignment="true" applyProtection="false">
      <alignment horizontal="left" vertical="bottom" textRotation="0" wrapText="false" indent="0" shrinkToFit="false"/>
      <protection locked="true" hidden="false"/>
    </xf>
    <xf numFmtId="165" fontId="83" fillId="0" borderId="40" xfId="39" applyFont="true" applyBorder="true" applyAlignment="true" applyProtection="false">
      <alignment horizontal="right" vertical="bottom" textRotation="0" wrapText="false" indent="1" shrinkToFit="false"/>
      <protection locked="true" hidden="false"/>
    </xf>
    <xf numFmtId="164" fontId="95" fillId="3" borderId="0" xfId="22"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false" applyAlignment="false" applyProtection="false">
      <alignment horizontal="general" vertical="bottom" textRotation="0" wrapText="false" indent="0" shrinkToFit="false"/>
      <protection locked="true" hidden="false"/>
    </xf>
    <xf numFmtId="165" fontId="83" fillId="0" borderId="28" xfId="39" applyFont="true" applyBorder="true" applyAlignment="true" applyProtection="false">
      <alignment horizontal="right" vertical="bottom" textRotation="0" wrapText="false" indent="1" shrinkToFit="false"/>
      <protection locked="true" hidden="false"/>
    </xf>
    <xf numFmtId="165" fontId="83" fillId="0" borderId="31" xfId="39" applyFont="true" applyBorder="true" applyAlignment="true" applyProtection="false">
      <alignment horizontal="left" vertical="bottom" textRotation="0" wrapText="false" indent="0" shrinkToFit="false"/>
      <protection locked="true" hidden="false"/>
    </xf>
    <xf numFmtId="165" fontId="83" fillId="0" borderId="72" xfId="39" applyFont="true" applyBorder="true" applyAlignment="true" applyProtection="false">
      <alignment horizontal="right" vertical="bottom" textRotation="0" wrapText="false" indent="0" shrinkToFit="false"/>
      <protection locked="true" hidden="false"/>
    </xf>
    <xf numFmtId="167" fontId="83" fillId="0" borderId="31" xfId="39" applyFont="true" applyBorder="true" applyAlignment="true" applyProtection="false">
      <alignment horizontal="left" vertical="bottom" textRotation="0" wrapText="false" indent="0" shrinkToFit="false"/>
      <protection locked="true" hidden="false"/>
    </xf>
    <xf numFmtId="164" fontId="56" fillId="4" borderId="18" xfId="39" applyFont="true" applyBorder="true" applyAlignment="true" applyProtection="false">
      <alignment horizontal="left" vertical="bottom" textRotation="0" wrapText="false" indent="1" shrinkToFit="false"/>
      <protection locked="true" hidden="false"/>
    </xf>
    <xf numFmtId="166" fontId="32" fillId="4" borderId="83" xfId="39" applyFont="true" applyBorder="true" applyAlignment="true" applyProtection="false">
      <alignment horizontal="right" vertical="bottom" textRotation="0" wrapText="false" indent="0" shrinkToFit="false"/>
      <protection locked="true" hidden="false"/>
    </xf>
    <xf numFmtId="165" fontId="32" fillId="4" borderId="21" xfId="39" applyFont="true" applyBorder="true" applyAlignment="true" applyProtection="false">
      <alignment horizontal="left" vertical="bottom" textRotation="0" wrapText="false" indent="0" shrinkToFit="false"/>
      <protection locked="true" hidden="false"/>
    </xf>
    <xf numFmtId="165" fontId="32" fillId="4" borderId="83" xfId="39" applyFont="true" applyBorder="true" applyAlignment="true" applyProtection="false">
      <alignment horizontal="right" vertical="bottom" textRotation="0" wrapText="false" indent="0" shrinkToFit="false"/>
      <protection locked="true" hidden="false"/>
    </xf>
    <xf numFmtId="164" fontId="98" fillId="0" borderId="32" xfId="39" applyFont="true" applyBorder="true" applyAlignment="true" applyProtection="false">
      <alignment horizontal="left" vertical="bottom" textRotation="0" wrapText="false" indent="1" shrinkToFit="false"/>
      <protection locked="true" hidden="false"/>
    </xf>
    <xf numFmtId="165" fontId="32" fillId="0" borderId="18" xfId="22" applyFont="true" applyBorder="true" applyAlignment="true" applyProtection="false">
      <alignment horizontal="right" vertical="bottom" textRotation="0" wrapText="false" indent="1" shrinkToFit="false"/>
      <protection locked="true" hidden="false"/>
    </xf>
    <xf numFmtId="165" fontId="32" fillId="0" borderId="21" xfId="22" applyFont="true" applyBorder="true" applyAlignment="true" applyProtection="false">
      <alignment horizontal="left" vertical="bottom" textRotation="0" wrapText="false" indent="0" shrinkToFit="false"/>
      <protection locked="true" hidden="false"/>
    </xf>
    <xf numFmtId="165" fontId="32" fillId="0" borderId="32" xfId="22" applyFont="true" applyBorder="true" applyAlignment="true" applyProtection="false">
      <alignment horizontal="right" vertical="bottom" textRotation="0" wrapText="false" indent="1" shrinkToFit="false"/>
      <protection locked="true" hidden="false"/>
    </xf>
    <xf numFmtId="164" fontId="56" fillId="4" borderId="28" xfId="39" applyFont="true" applyBorder="true" applyAlignment="true" applyProtection="false">
      <alignment horizontal="left" vertical="bottom" textRotation="0" wrapText="false" indent="1" shrinkToFit="false"/>
      <protection locked="true" hidden="false"/>
    </xf>
    <xf numFmtId="166" fontId="32" fillId="4" borderId="0" xfId="39" applyFont="true" applyBorder="true" applyAlignment="true" applyProtection="false">
      <alignment horizontal="right" vertical="bottom" textRotation="0" wrapText="false" indent="0" shrinkToFit="false"/>
      <protection locked="true" hidden="false"/>
    </xf>
    <xf numFmtId="165" fontId="32" fillId="4" borderId="31" xfId="39" applyFont="true" applyBorder="true" applyAlignment="true" applyProtection="false">
      <alignment horizontal="left" vertical="bottom" textRotation="0" wrapText="false" indent="0" shrinkToFit="false"/>
      <protection locked="true" hidden="false"/>
    </xf>
    <xf numFmtId="165" fontId="32" fillId="4" borderId="0" xfId="39" applyFont="true" applyBorder="true" applyAlignment="true" applyProtection="false">
      <alignment horizontal="right" vertical="bottom" textRotation="0" wrapText="false" indent="0" shrinkToFit="false"/>
      <protection locked="true" hidden="false"/>
    </xf>
    <xf numFmtId="164" fontId="56" fillId="0" borderId="33" xfId="39" applyFont="true" applyBorder="true" applyAlignment="true" applyProtection="false">
      <alignment horizontal="left" vertical="center" textRotation="0" wrapText="false" indent="1" shrinkToFit="false"/>
      <protection locked="true" hidden="false"/>
    </xf>
    <xf numFmtId="164" fontId="108" fillId="0" borderId="0" xfId="22" applyFont="true" applyBorder="false" applyAlignment="true" applyProtection="false">
      <alignment horizontal="center" vertical="bottom" textRotation="0" wrapText="false" indent="0" shrinkToFit="false"/>
      <protection locked="true" hidden="false"/>
    </xf>
    <xf numFmtId="164" fontId="56" fillId="0" borderId="51" xfId="39" applyFont="true" applyBorder="true" applyAlignment="true" applyProtection="false">
      <alignment horizontal="left" vertical="bottom" textRotation="0" wrapText="false" indent="1" shrinkToFit="false"/>
      <protection locked="true" hidden="false"/>
    </xf>
    <xf numFmtId="165" fontId="32" fillId="0" borderId="51" xfId="39" applyFont="true" applyBorder="true" applyAlignment="true" applyProtection="false">
      <alignment horizontal="right" vertical="bottom" textRotation="0" wrapText="false" indent="0" shrinkToFit="false"/>
      <protection locked="true" hidden="false"/>
    </xf>
    <xf numFmtId="165" fontId="32" fillId="0" borderId="51" xfId="39"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9" borderId="6" xfId="22" applyFont="true" applyBorder="true" applyAlignment="true" applyProtection="false">
      <alignment horizontal="left" vertical="center" textRotation="0" wrapText="false" indent="1" shrinkToFit="false"/>
      <protection locked="true" hidden="false"/>
    </xf>
    <xf numFmtId="165" fontId="83" fillId="9" borderId="14" xfId="39" applyFont="true" applyBorder="true" applyAlignment="true" applyProtection="false">
      <alignment horizontal="right" vertical="center" textRotation="0" wrapText="false" indent="1" shrinkToFit="false"/>
      <protection locked="true" hidden="false"/>
    </xf>
    <xf numFmtId="165" fontId="83" fillId="9" borderId="17" xfId="39" applyFont="true" applyBorder="true" applyAlignment="true" applyProtection="false">
      <alignment horizontal="right" vertical="center" textRotation="0" wrapText="false" indent="1" shrinkToFit="false"/>
      <protection locked="true" hidden="false"/>
    </xf>
    <xf numFmtId="165" fontId="83" fillId="9" borderId="17" xfId="22" applyFont="true" applyBorder="true" applyAlignment="false" applyProtection="false">
      <alignment horizontal="general" vertical="bottom" textRotation="0" wrapText="false" indent="0" shrinkToFit="false"/>
      <protection locked="true" hidden="false"/>
    </xf>
    <xf numFmtId="165" fontId="83" fillId="9" borderId="34" xfId="39" applyFont="true" applyBorder="true" applyAlignment="true" applyProtection="false">
      <alignment horizontal="right" vertical="center" textRotation="0" wrapText="false" indent="1" shrinkToFit="false"/>
      <protection locked="true" hidden="false"/>
    </xf>
    <xf numFmtId="165" fontId="83" fillId="9" borderId="37" xfId="22" applyFont="true" applyBorder="true" applyAlignment="true" applyProtection="false">
      <alignment horizontal="general" vertical="center" textRotation="0" wrapText="false" indent="0" shrinkToFit="false"/>
      <protection locked="true" hidden="false"/>
    </xf>
    <xf numFmtId="164" fontId="83" fillId="9" borderId="61" xfId="22" applyFont="true" applyBorder="true" applyAlignment="true" applyProtection="false">
      <alignment horizontal="right" vertical="center" textRotation="0" wrapText="false" indent="0" shrinkToFit="false"/>
      <protection locked="true" hidden="false"/>
    </xf>
    <xf numFmtId="164" fontId="83" fillId="9" borderId="37" xfId="22" applyFont="true" applyBorder="true" applyAlignment="true" applyProtection="false">
      <alignment horizontal="general" vertical="center" textRotation="0" wrapText="false" indent="0" shrinkToFit="false"/>
      <protection locked="true" hidden="false"/>
    </xf>
    <xf numFmtId="164" fontId="108" fillId="3" borderId="0" xfId="22"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true" applyProtection="false">
      <alignment horizontal="center"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70" fontId="46" fillId="0"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56" fillId="0" borderId="4" xfId="21" applyFont="true" applyBorder="true" applyAlignment="true" applyProtection="false">
      <alignment horizontal="center" vertical="top" textRotation="0" wrapText="false" indent="0" shrinkToFit="false"/>
      <protection locked="true" hidden="false"/>
    </xf>
    <xf numFmtId="164" fontId="66" fillId="3" borderId="6" xfId="21" applyFont="true" applyBorder="true" applyAlignment="true" applyProtection="false">
      <alignment horizontal="center" vertical="center" textRotation="180" wrapText="false" indent="0" shrinkToFit="false"/>
      <protection locked="true" hidden="false"/>
    </xf>
    <xf numFmtId="165" fontId="112" fillId="5" borderId="6" xfId="21" applyFont="true" applyBorder="true" applyAlignment="true" applyProtection="false">
      <alignment horizontal="center" vertical="center" textRotation="0" wrapText="false" indent="0" shrinkToFit="false"/>
      <protection locked="true" hidden="false"/>
    </xf>
    <xf numFmtId="165" fontId="56" fillId="9" borderId="6" xfId="21" applyFont="true" applyBorder="true" applyAlignment="true" applyProtection="false">
      <alignment horizontal="center" vertical="center" textRotation="0" wrapText="false" indent="0" shrinkToFit="false"/>
      <protection locked="true" hidden="false"/>
    </xf>
    <xf numFmtId="165" fontId="113" fillId="16" borderId="6" xfId="21" applyFont="true" applyBorder="true" applyAlignment="true" applyProtection="false">
      <alignment horizontal="center" vertical="center" textRotation="0" wrapText="false" indent="0" shrinkToFit="false"/>
      <protection locked="true" hidden="false"/>
    </xf>
    <xf numFmtId="165" fontId="112" fillId="5" borderId="49" xfId="21" applyFont="true" applyBorder="true" applyAlignment="true" applyProtection="false">
      <alignment horizontal="right" vertical="center" textRotation="180" wrapText="false" indent="0" shrinkToFit="false"/>
      <protection locked="true" hidden="false"/>
    </xf>
    <xf numFmtId="165" fontId="112" fillId="5" borderId="51" xfId="21" applyFont="true" applyBorder="true" applyAlignment="true" applyProtection="false">
      <alignment horizontal="right" vertical="center" textRotation="180" wrapText="true" indent="0" shrinkToFit="false"/>
      <protection locked="true" hidden="false"/>
    </xf>
    <xf numFmtId="165" fontId="112" fillId="5" borderId="52" xfId="21" applyFont="true" applyBorder="true" applyAlignment="true" applyProtection="false">
      <alignment horizontal="right" vertical="center" textRotation="180" wrapText="false" indent="0" shrinkToFit="false"/>
      <protection locked="true" hidden="false"/>
    </xf>
    <xf numFmtId="165" fontId="112" fillId="5" borderId="53" xfId="21" applyFont="true" applyBorder="true" applyAlignment="true" applyProtection="false">
      <alignment horizontal="right" vertical="center" textRotation="180" wrapText="true" indent="0" shrinkToFit="false"/>
      <protection locked="true" hidden="false"/>
    </xf>
    <xf numFmtId="165" fontId="112" fillId="5" borderId="51" xfId="21" applyFont="true" applyBorder="true" applyAlignment="true" applyProtection="false">
      <alignment horizontal="right" vertical="center" textRotation="180" wrapText="false" indent="0" shrinkToFit="false"/>
      <protection locked="true" hidden="false"/>
    </xf>
    <xf numFmtId="165" fontId="112" fillId="5" borderId="50" xfId="21" applyFont="true" applyBorder="true" applyAlignment="true" applyProtection="false">
      <alignment horizontal="right" vertical="center" textRotation="180" wrapText="true" indent="0" shrinkToFit="false"/>
      <protection locked="true" hidden="false"/>
    </xf>
    <xf numFmtId="165" fontId="56" fillId="9" borderId="49" xfId="21" applyFont="true" applyBorder="true" applyAlignment="true" applyProtection="false">
      <alignment horizontal="right" vertical="center" textRotation="180" wrapText="false" indent="0" shrinkToFit="false"/>
      <protection locked="true" hidden="false"/>
    </xf>
    <xf numFmtId="165" fontId="56" fillId="9" borderId="51" xfId="21" applyFont="true" applyBorder="true" applyAlignment="true" applyProtection="false">
      <alignment horizontal="right" vertical="center" textRotation="180" wrapText="true" indent="0" shrinkToFit="false"/>
      <protection locked="true" hidden="false"/>
    </xf>
    <xf numFmtId="165" fontId="56" fillId="9" borderId="52" xfId="21" applyFont="true" applyBorder="true" applyAlignment="true" applyProtection="false">
      <alignment horizontal="right" vertical="center" textRotation="180" wrapText="false" indent="0" shrinkToFit="false"/>
      <protection locked="true" hidden="false"/>
    </xf>
    <xf numFmtId="165" fontId="56" fillId="9" borderId="53" xfId="21" applyFont="true" applyBorder="true" applyAlignment="true" applyProtection="false">
      <alignment horizontal="right" vertical="center" textRotation="180" wrapText="true" indent="0" shrinkToFit="false"/>
      <protection locked="true" hidden="false"/>
    </xf>
    <xf numFmtId="165" fontId="56" fillId="9" borderId="51" xfId="21" applyFont="true" applyBorder="true" applyAlignment="true" applyProtection="false">
      <alignment horizontal="right" vertical="center" textRotation="180" wrapText="false" indent="0" shrinkToFit="false"/>
      <protection locked="true" hidden="false"/>
    </xf>
    <xf numFmtId="165" fontId="56" fillId="9" borderId="50" xfId="21" applyFont="true" applyBorder="true" applyAlignment="true" applyProtection="false">
      <alignment horizontal="right" vertical="center" textRotation="180" wrapText="true" indent="0" shrinkToFit="false"/>
      <protection locked="true" hidden="false"/>
    </xf>
    <xf numFmtId="165" fontId="113" fillId="16" borderId="49" xfId="21" applyFont="true" applyBorder="true" applyAlignment="true" applyProtection="false">
      <alignment horizontal="right" vertical="center" textRotation="180" wrapText="false" indent="0" shrinkToFit="false"/>
      <protection locked="true" hidden="false"/>
    </xf>
    <xf numFmtId="165" fontId="113" fillId="16" borderId="51" xfId="21" applyFont="true" applyBorder="true" applyAlignment="true" applyProtection="false">
      <alignment horizontal="right" vertical="center" textRotation="180" wrapText="true" indent="0" shrinkToFit="false"/>
      <protection locked="true" hidden="false"/>
    </xf>
    <xf numFmtId="165" fontId="113" fillId="16" borderId="52" xfId="21" applyFont="true" applyBorder="true" applyAlignment="true" applyProtection="false">
      <alignment horizontal="right" vertical="center" textRotation="180" wrapText="false" indent="0" shrinkToFit="false"/>
      <protection locked="true" hidden="false"/>
    </xf>
    <xf numFmtId="165" fontId="113" fillId="16" borderId="53" xfId="21" applyFont="true" applyBorder="true" applyAlignment="true" applyProtection="false">
      <alignment horizontal="right" vertical="center" textRotation="180" wrapText="true" indent="0" shrinkToFit="false"/>
      <protection locked="true" hidden="false"/>
    </xf>
    <xf numFmtId="165" fontId="113" fillId="16" borderId="51" xfId="21" applyFont="true" applyBorder="true" applyAlignment="true" applyProtection="false">
      <alignment horizontal="right" vertical="center" textRotation="180" wrapText="false" indent="0" shrinkToFit="false"/>
      <protection locked="true" hidden="false"/>
    </xf>
    <xf numFmtId="165" fontId="113" fillId="16" borderId="50" xfId="21" applyFont="true" applyBorder="true" applyAlignment="true" applyProtection="false">
      <alignment horizontal="right" vertical="center" textRotation="180" wrapText="true" indent="0" shrinkToFit="false"/>
      <protection locked="true" hidden="false"/>
    </xf>
    <xf numFmtId="164" fontId="66" fillId="0" borderId="22" xfId="21" applyFont="true" applyBorder="true" applyAlignment="true" applyProtection="false">
      <alignment horizontal="center" vertical="center" textRotation="0" wrapText="false" indent="0" shrinkToFit="false"/>
      <protection locked="true" hidden="false"/>
    </xf>
    <xf numFmtId="165" fontId="114" fillId="0" borderId="23" xfId="21" applyFont="true" applyBorder="true" applyAlignment="true" applyProtection="false">
      <alignment horizontal="general" vertical="center" textRotation="0" wrapText="false" indent="0" shrinkToFit="false"/>
      <protection locked="true" hidden="false"/>
    </xf>
    <xf numFmtId="170" fontId="114" fillId="0" borderId="26" xfId="21" applyFont="true" applyBorder="true" applyAlignment="true" applyProtection="false">
      <alignment horizontal="general" vertical="center" textRotation="0" wrapText="false" indent="0" shrinkToFit="false"/>
      <protection locked="true" hidden="false"/>
    </xf>
    <xf numFmtId="165" fontId="114" fillId="0" borderId="25" xfId="21" applyFont="true" applyBorder="true" applyAlignment="true" applyProtection="false">
      <alignment horizontal="general" vertical="center" textRotation="0" wrapText="false" indent="0" shrinkToFit="false"/>
      <protection locked="true" hidden="false"/>
    </xf>
    <xf numFmtId="165" fontId="114" fillId="0" borderId="24" xfId="21" applyFont="true" applyBorder="true" applyAlignment="true" applyProtection="false">
      <alignment horizontal="general" vertical="center" textRotation="0" wrapText="false" indent="0" shrinkToFit="false"/>
      <protection locked="true" hidden="false"/>
    </xf>
    <xf numFmtId="165" fontId="115" fillId="0" borderId="23" xfId="21" applyFont="true" applyBorder="true" applyAlignment="true" applyProtection="false">
      <alignment horizontal="general" vertical="center" textRotation="0" wrapText="false" indent="0" shrinkToFit="false"/>
      <protection locked="true" hidden="false"/>
    </xf>
    <xf numFmtId="170" fontId="115" fillId="0" borderId="24" xfId="21" applyFont="true" applyBorder="true" applyAlignment="true" applyProtection="false">
      <alignment horizontal="general" vertical="center" textRotation="0" wrapText="false" indent="0" shrinkToFit="false"/>
      <protection locked="true" hidden="false"/>
    </xf>
    <xf numFmtId="165" fontId="115" fillId="0" borderId="25" xfId="21" applyFont="true" applyBorder="true" applyAlignment="true" applyProtection="false">
      <alignment horizontal="general" vertical="center" textRotation="0" wrapText="false" indent="0" shrinkToFit="false"/>
      <protection locked="true" hidden="false"/>
    </xf>
    <xf numFmtId="170" fontId="115" fillId="0" borderId="26" xfId="21" applyFont="true" applyBorder="true" applyAlignment="true" applyProtection="false">
      <alignment horizontal="general" vertical="center" textRotation="0" wrapText="false" indent="0" shrinkToFit="false"/>
      <protection locked="true" hidden="false"/>
    </xf>
    <xf numFmtId="165" fontId="115" fillId="0" borderId="24" xfId="21" applyFont="true" applyBorder="true" applyAlignment="true" applyProtection="false">
      <alignment horizontal="general" vertical="center" textRotation="0" wrapText="false" indent="0" shrinkToFit="false"/>
      <protection locked="true" hidden="false"/>
    </xf>
    <xf numFmtId="170" fontId="115" fillId="0" borderId="27" xfId="21" applyFont="true" applyBorder="true" applyAlignment="true" applyProtection="false">
      <alignment horizontal="general" vertical="center" textRotation="0" wrapText="false" indent="0" shrinkToFit="false"/>
      <protection locked="true" hidden="false"/>
    </xf>
    <xf numFmtId="165" fontId="116" fillId="0" borderId="23" xfId="21" applyFont="true" applyBorder="true" applyAlignment="true" applyProtection="false">
      <alignment horizontal="general" vertical="center" textRotation="0" wrapText="false" indent="0" shrinkToFit="false"/>
      <protection locked="true" hidden="false"/>
    </xf>
    <xf numFmtId="170" fontId="116" fillId="0" borderId="24" xfId="21" applyFont="true" applyBorder="true" applyAlignment="true" applyProtection="false">
      <alignment horizontal="general" vertical="center" textRotation="0" wrapText="false" indent="0" shrinkToFit="false"/>
      <protection locked="true" hidden="false"/>
    </xf>
    <xf numFmtId="165" fontId="116" fillId="0" borderId="25" xfId="21" applyFont="true" applyBorder="true" applyAlignment="true" applyProtection="false">
      <alignment horizontal="general" vertical="center" textRotation="0" wrapText="false" indent="0" shrinkToFit="false"/>
      <protection locked="true" hidden="false"/>
    </xf>
    <xf numFmtId="170" fontId="116" fillId="0" borderId="26" xfId="21" applyFont="true" applyBorder="true" applyAlignment="true" applyProtection="false">
      <alignment horizontal="general" vertical="center" textRotation="0" wrapText="false" indent="0" shrinkToFit="false"/>
      <protection locked="true" hidden="false"/>
    </xf>
    <xf numFmtId="165" fontId="116" fillId="0" borderId="24" xfId="21" applyFont="true" applyBorder="true" applyAlignment="true" applyProtection="false">
      <alignment horizontal="general" vertical="center" textRotation="0" wrapText="false" indent="0" shrinkToFit="false"/>
      <protection locked="true" hidden="false"/>
    </xf>
    <xf numFmtId="170" fontId="116" fillId="0" borderId="27" xfId="21" applyFont="true" applyBorder="true" applyAlignment="true" applyProtection="false">
      <alignment horizontal="general" vertical="center" textRotation="0" wrapText="false" indent="0" shrinkToFit="false"/>
      <protection locked="true" hidden="false"/>
    </xf>
    <xf numFmtId="165" fontId="114" fillId="0" borderId="18" xfId="21" applyFont="true" applyBorder="true" applyAlignment="true" applyProtection="false">
      <alignment horizontal="general" vertical="center" textRotation="0" wrapText="false" indent="0" shrinkToFit="false"/>
      <protection locked="true" hidden="false"/>
    </xf>
    <xf numFmtId="170" fontId="114" fillId="0" borderId="19" xfId="21" applyFont="true" applyBorder="true" applyAlignment="true" applyProtection="false">
      <alignment horizontal="general" vertical="center" textRotation="0" wrapText="false" indent="0" shrinkToFit="false"/>
      <protection locked="true" hidden="false"/>
    </xf>
    <xf numFmtId="165" fontId="114" fillId="0" borderId="20" xfId="21" applyFont="true" applyBorder="true" applyAlignment="true" applyProtection="false">
      <alignment horizontal="general" vertical="center" textRotation="0" wrapText="false" indent="0" shrinkToFit="false"/>
      <protection locked="true" hidden="false"/>
    </xf>
    <xf numFmtId="165" fontId="114" fillId="0" borderId="83" xfId="21" applyFont="true" applyBorder="true" applyAlignment="true" applyProtection="false">
      <alignment horizontal="general" vertical="center" textRotation="0" wrapText="false" indent="0" shrinkToFit="false"/>
      <protection locked="true" hidden="false"/>
    </xf>
    <xf numFmtId="165" fontId="115" fillId="0" borderId="18" xfId="21" applyFont="true" applyBorder="true" applyAlignment="true" applyProtection="false">
      <alignment horizontal="general" vertical="center" textRotation="0" wrapText="false" indent="0" shrinkToFit="false"/>
      <protection locked="true" hidden="false"/>
    </xf>
    <xf numFmtId="170" fontId="115" fillId="0" borderId="83" xfId="21" applyFont="true" applyBorder="true" applyAlignment="true" applyProtection="false">
      <alignment horizontal="general" vertical="center" textRotation="0" wrapText="false" indent="0" shrinkToFit="false"/>
      <protection locked="true" hidden="false"/>
    </xf>
    <xf numFmtId="165" fontId="115" fillId="0" borderId="20" xfId="21" applyFont="true" applyBorder="true" applyAlignment="true" applyProtection="false">
      <alignment horizontal="general" vertical="center" textRotation="0" wrapText="false" indent="0" shrinkToFit="false"/>
      <protection locked="true" hidden="false"/>
    </xf>
    <xf numFmtId="170" fontId="115" fillId="0" borderId="19" xfId="21" applyFont="true" applyBorder="true" applyAlignment="true" applyProtection="false">
      <alignment horizontal="general" vertical="center" textRotation="0" wrapText="false" indent="0" shrinkToFit="false"/>
      <protection locked="true" hidden="false"/>
    </xf>
    <xf numFmtId="165" fontId="115" fillId="0" borderId="83" xfId="21" applyFont="true" applyBorder="true" applyAlignment="true" applyProtection="false">
      <alignment horizontal="general" vertical="center" textRotation="0" wrapText="false" indent="0" shrinkToFit="false"/>
      <protection locked="true" hidden="false"/>
    </xf>
    <xf numFmtId="170" fontId="115" fillId="0" borderId="21" xfId="21" applyFont="true" applyBorder="true" applyAlignment="true" applyProtection="false">
      <alignment horizontal="general" vertical="center" textRotation="0" wrapText="false" indent="0" shrinkToFit="false"/>
      <protection locked="true" hidden="false"/>
    </xf>
    <xf numFmtId="165" fontId="116" fillId="0" borderId="18" xfId="21" applyFont="true" applyBorder="true" applyAlignment="true" applyProtection="false">
      <alignment horizontal="general" vertical="center" textRotation="0" wrapText="false" indent="0" shrinkToFit="false"/>
      <protection locked="true" hidden="false"/>
    </xf>
    <xf numFmtId="170" fontId="116" fillId="0" borderId="83" xfId="21" applyFont="true" applyBorder="true" applyAlignment="true" applyProtection="false">
      <alignment horizontal="general" vertical="center" textRotation="0" wrapText="false" indent="0" shrinkToFit="false"/>
      <protection locked="true" hidden="false"/>
    </xf>
    <xf numFmtId="165" fontId="116" fillId="0" borderId="20" xfId="21" applyFont="true" applyBorder="true" applyAlignment="true" applyProtection="false">
      <alignment horizontal="general" vertical="center" textRotation="0" wrapText="false" indent="0" shrinkToFit="false"/>
      <protection locked="true" hidden="false"/>
    </xf>
    <xf numFmtId="170" fontId="116" fillId="0" borderId="19" xfId="21" applyFont="true" applyBorder="true" applyAlignment="true" applyProtection="false">
      <alignment horizontal="general" vertical="center" textRotation="0" wrapText="false" indent="0" shrinkToFit="false"/>
      <protection locked="true" hidden="false"/>
    </xf>
    <xf numFmtId="165" fontId="116" fillId="0" borderId="83" xfId="21" applyFont="true" applyBorder="true" applyAlignment="true" applyProtection="false">
      <alignment horizontal="general" vertical="center" textRotation="0" wrapText="false" indent="0" shrinkToFit="false"/>
      <protection locked="true" hidden="false"/>
    </xf>
    <xf numFmtId="170" fontId="116" fillId="0" borderId="21" xfId="21" applyFont="true" applyBorder="true" applyAlignment="true" applyProtection="false">
      <alignment horizontal="general" vertical="center" textRotation="0" wrapText="false" indent="0" shrinkToFit="false"/>
      <protection locked="true" hidden="false"/>
    </xf>
    <xf numFmtId="164" fontId="66" fillId="3" borderId="22" xfId="21" applyFont="true" applyBorder="true" applyAlignment="true" applyProtection="false">
      <alignment horizontal="center" vertical="center" textRotation="0" wrapText="false" indent="0" shrinkToFit="false"/>
      <protection locked="true" hidden="false"/>
    </xf>
    <xf numFmtId="165" fontId="114" fillId="3" borderId="28" xfId="21" applyFont="true" applyBorder="true" applyAlignment="true" applyProtection="false">
      <alignment horizontal="general" vertical="center" textRotation="0" wrapText="false" indent="0" shrinkToFit="false"/>
      <protection locked="true" hidden="false"/>
    </xf>
    <xf numFmtId="170" fontId="114" fillId="3" borderId="29" xfId="21" applyFont="true" applyBorder="true" applyAlignment="true" applyProtection="false">
      <alignment horizontal="general" vertical="center" textRotation="0" wrapText="false" indent="0" shrinkToFit="false"/>
      <protection locked="true" hidden="false"/>
    </xf>
    <xf numFmtId="165" fontId="114" fillId="3" borderId="30" xfId="21" applyFont="true" applyBorder="true" applyAlignment="true" applyProtection="false">
      <alignment horizontal="general" vertical="center" textRotation="0" wrapText="false" indent="0" shrinkToFit="false"/>
      <protection locked="true" hidden="false"/>
    </xf>
    <xf numFmtId="165" fontId="114" fillId="3" borderId="0" xfId="21" applyFont="true" applyBorder="true" applyAlignment="true" applyProtection="false">
      <alignment horizontal="general" vertical="center" textRotation="0" wrapText="false" indent="0" shrinkToFit="false"/>
      <protection locked="true" hidden="false"/>
    </xf>
    <xf numFmtId="165" fontId="115" fillId="3" borderId="28" xfId="21" applyFont="true" applyBorder="true" applyAlignment="true" applyProtection="false">
      <alignment horizontal="general" vertical="center" textRotation="0" wrapText="false" indent="0" shrinkToFit="false"/>
      <protection locked="true" hidden="false"/>
    </xf>
    <xf numFmtId="170" fontId="115" fillId="3" borderId="0" xfId="21" applyFont="true" applyBorder="true" applyAlignment="true" applyProtection="false">
      <alignment horizontal="general" vertical="center" textRotation="0" wrapText="false" indent="0" shrinkToFit="false"/>
      <protection locked="true" hidden="false"/>
    </xf>
    <xf numFmtId="165" fontId="115" fillId="3" borderId="30" xfId="21" applyFont="true" applyBorder="true" applyAlignment="true" applyProtection="false">
      <alignment horizontal="general" vertical="center" textRotation="0" wrapText="false" indent="0" shrinkToFit="false"/>
      <protection locked="true" hidden="false"/>
    </xf>
    <xf numFmtId="170" fontId="115" fillId="3" borderId="29" xfId="21" applyFont="true" applyBorder="true" applyAlignment="true" applyProtection="false">
      <alignment horizontal="general" vertical="center" textRotation="0" wrapText="false" indent="0" shrinkToFit="false"/>
      <protection locked="true" hidden="false"/>
    </xf>
    <xf numFmtId="165" fontId="115" fillId="3" borderId="0" xfId="21" applyFont="true" applyBorder="true" applyAlignment="true" applyProtection="false">
      <alignment horizontal="general" vertical="center" textRotation="0" wrapText="false" indent="0" shrinkToFit="false"/>
      <protection locked="true" hidden="false"/>
    </xf>
    <xf numFmtId="170" fontId="115" fillId="3" borderId="31" xfId="21" applyFont="true" applyBorder="true" applyAlignment="true" applyProtection="false">
      <alignment horizontal="general" vertical="center" textRotation="0" wrapText="false" indent="0" shrinkToFit="false"/>
      <protection locked="true" hidden="false"/>
    </xf>
    <xf numFmtId="165" fontId="116" fillId="3" borderId="28" xfId="21" applyFont="true" applyBorder="true" applyAlignment="true" applyProtection="false">
      <alignment horizontal="general" vertical="center" textRotation="0" wrapText="false" indent="0" shrinkToFit="false"/>
      <protection locked="true" hidden="false"/>
    </xf>
    <xf numFmtId="170" fontId="116" fillId="3" borderId="0" xfId="21" applyFont="true" applyBorder="true" applyAlignment="true" applyProtection="false">
      <alignment horizontal="general" vertical="center" textRotation="0" wrapText="false" indent="0" shrinkToFit="false"/>
      <protection locked="true" hidden="false"/>
    </xf>
    <xf numFmtId="165" fontId="116" fillId="3" borderId="30" xfId="21" applyFont="true" applyBorder="true" applyAlignment="true" applyProtection="false">
      <alignment horizontal="general" vertical="center" textRotation="0" wrapText="false" indent="0" shrinkToFit="false"/>
      <protection locked="true" hidden="false"/>
    </xf>
    <xf numFmtId="170" fontId="116" fillId="3" borderId="29" xfId="21" applyFont="true" applyBorder="true" applyAlignment="true" applyProtection="false">
      <alignment horizontal="general" vertical="center" textRotation="0" wrapText="false" indent="0" shrinkToFit="false"/>
      <protection locked="true" hidden="false"/>
    </xf>
    <xf numFmtId="165" fontId="116" fillId="3" borderId="0" xfId="21" applyFont="true" applyBorder="true" applyAlignment="true" applyProtection="false">
      <alignment horizontal="general" vertical="center" textRotation="0" wrapText="false" indent="0" shrinkToFit="false"/>
      <protection locked="true" hidden="false"/>
    </xf>
    <xf numFmtId="170" fontId="116" fillId="3" borderId="31" xfId="21" applyFont="true" applyBorder="true" applyAlignment="true" applyProtection="false">
      <alignment horizontal="general" vertical="center" textRotation="0" wrapText="false" indent="0" shrinkToFit="false"/>
      <protection locked="true" hidden="false"/>
    </xf>
    <xf numFmtId="165" fontId="114" fillId="3" borderId="18" xfId="21" applyFont="true" applyBorder="true" applyAlignment="true" applyProtection="false">
      <alignment horizontal="general" vertical="center" textRotation="0" wrapText="false" indent="0" shrinkToFit="false"/>
      <protection locked="true" hidden="false"/>
    </xf>
    <xf numFmtId="170" fontId="114" fillId="3" borderId="19" xfId="21" applyFont="true" applyBorder="true" applyAlignment="true" applyProtection="false">
      <alignment horizontal="general" vertical="center" textRotation="0" wrapText="false" indent="0" shrinkToFit="false"/>
      <protection locked="true" hidden="false"/>
    </xf>
    <xf numFmtId="165" fontId="114" fillId="3" borderId="20" xfId="21" applyFont="true" applyBorder="true" applyAlignment="true" applyProtection="false">
      <alignment horizontal="general" vertical="center" textRotation="0" wrapText="false" indent="0" shrinkToFit="false"/>
      <protection locked="true" hidden="false"/>
    </xf>
    <xf numFmtId="165" fontId="114" fillId="3" borderId="83" xfId="21" applyFont="true" applyBorder="true" applyAlignment="true" applyProtection="false">
      <alignment horizontal="general" vertical="center" textRotation="0" wrapText="false" indent="0" shrinkToFit="false"/>
      <protection locked="true" hidden="false"/>
    </xf>
    <xf numFmtId="165" fontId="115" fillId="3" borderId="18" xfId="21" applyFont="true" applyBorder="true" applyAlignment="true" applyProtection="false">
      <alignment horizontal="general" vertical="center" textRotation="0" wrapText="false" indent="0" shrinkToFit="false"/>
      <protection locked="true" hidden="false"/>
    </xf>
    <xf numFmtId="170" fontId="115" fillId="3" borderId="83" xfId="21" applyFont="true" applyBorder="true" applyAlignment="true" applyProtection="false">
      <alignment horizontal="general" vertical="center" textRotation="0" wrapText="false" indent="0" shrinkToFit="false"/>
      <protection locked="true" hidden="false"/>
    </xf>
    <xf numFmtId="165" fontId="115" fillId="3" borderId="20" xfId="21" applyFont="true" applyBorder="true" applyAlignment="true" applyProtection="false">
      <alignment horizontal="general" vertical="center" textRotation="0" wrapText="false" indent="0" shrinkToFit="false"/>
      <protection locked="true" hidden="false"/>
    </xf>
    <xf numFmtId="170" fontId="115" fillId="3" borderId="19" xfId="21" applyFont="true" applyBorder="true" applyAlignment="true" applyProtection="false">
      <alignment horizontal="general" vertical="center" textRotation="0" wrapText="false" indent="0" shrinkToFit="false"/>
      <protection locked="true" hidden="false"/>
    </xf>
    <xf numFmtId="165" fontId="115" fillId="3" borderId="83" xfId="21" applyFont="true" applyBorder="true" applyAlignment="true" applyProtection="false">
      <alignment horizontal="general" vertical="center" textRotation="0" wrapText="false" indent="0" shrinkToFit="false"/>
      <protection locked="true" hidden="false"/>
    </xf>
    <xf numFmtId="170" fontId="115" fillId="3" borderId="21" xfId="21" applyFont="true" applyBorder="true" applyAlignment="true" applyProtection="false">
      <alignment horizontal="general" vertical="center" textRotation="0" wrapText="false" indent="0" shrinkToFit="false"/>
      <protection locked="true" hidden="false"/>
    </xf>
    <xf numFmtId="165" fontId="116" fillId="3" borderId="18" xfId="21" applyFont="true" applyBorder="true" applyAlignment="true" applyProtection="false">
      <alignment horizontal="general" vertical="center" textRotation="0" wrapText="false" indent="0" shrinkToFit="false"/>
      <protection locked="true" hidden="false"/>
    </xf>
    <xf numFmtId="170" fontId="116" fillId="3" borderId="83" xfId="21" applyFont="true" applyBorder="true" applyAlignment="true" applyProtection="false">
      <alignment horizontal="general" vertical="center" textRotation="0" wrapText="false" indent="0" shrinkToFit="false"/>
      <protection locked="true" hidden="false"/>
    </xf>
    <xf numFmtId="165" fontId="116" fillId="3" borderId="20" xfId="21" applyFont="true" applyBorder="true" applyAlignment="true" applyProtection="false">
      <alignment horizontal="general" vertical="center" textRotation="0" wrapText="false" indent="0" shrinkToFit="false"/>
      <protection locked="true" hidden="false"/>
    </xf>
    <xf numFmtId="170" fontId="116" fillId="3" borderId="19" xfId="21" applyFont="true" applyBorder="true" applyAlignment="true" applyProtection="false">
      <alignment horizontal="general" vertical="center" textRotation="0" wrapText="false" indent="0" shrinkToFit="false"/>
      <protection locked="true" hidden="false"/>
    </xf>
    <xf numFmtId="165" fontId="116" fillId="3" borderId="83" xfId="21" applyFont="true" applyBorder="true" applyAlignment="true" applyProtection="false">
      <alignment horizontal="general" vertical="center" textRotation="0" wrapText="false" indent="0" shrinkToFit="false"/>
      <protection locked="true" hidden="false"/>
    </xf>
    <xf numFmtId="170" fontId="116" fillId="3" borderId="21" xfId="21" applyFont="true" applyBorder="true" applyAlignment="true" applyProtection="false">
      <alignment horizontal="general" vertical="center" textRotation="0" wrapText="false" indent="0" shrinkToFit="false"/>
      <protection locked="true" hidden="false"/>
    </xf>
    <xf numFmtId="164" fontId="66" fillId="3" borderId="32" xfId="21" applyFont="true" applyBorder="true" applyAlignment="true" applyProtection="false">
      <alignment horizontal="center" vertical="center" textRotation="0" wrapText="false" indent="0" shrinkToFit="false"/>
      <protection locked="true" hidden="false"/>
    </xf>
    <xf numFmtId="164" fontId="66" fillId="3" borderId="6" xfId="21" applyFont="true" applyBorder="true" applyAlignment="true" applyProtection="false">
      <alignment horizontal="center" vertical="center" textRotation="0" wrapText="false" indent="0" shrinkToFit="false"/>
      <protection locked="true" hidden="false"/>
    </xf>
    <xf numFmtId="165" fontId="114" fillId="5" borderId="14" xfId="21" applyFont="true" applyBorder="true" applyAlignment="true" applyProtection="false">
      <alignment horizontal="general" vertical="center" textRotation="0" wrapText="false" indent="0" shrinkToFit="false"/>
      <protection locked="true" hidden="false"/>
    </xf>
    <xf numFmtId="170" fontId="114" fillId="5" borderId="16" xfId="21" applyFont="true" applyBorder="true" applyAlignment="true" applyProtection="false">
      <alignment horizontal="general" vertical="center" textRotation="0" wrapText="false" indent="0" shrinkToFit="false"/>
      <protection locked="true" hidden="false"/>
    </xf>
    <xf numFmtId="165" fontId="114" fillId="5" borderId="15" xfId="21" applyFont="true" applyBorder="true" applyAlignment="true" applyProtection="false">
      <alignment horizontal="general" vertical="center" textRotation="0" wrapText="false" indent="0" shrinkToFit="false"/>
      <protection locked="true" hidden="false"/>
    </xf>
    <xf numFmtId="165" fontId="114" fillId="5" borderId="5" xfId="21" applyFont="true" applyBorder="true" applyAlignment="true" applyProtection="false">
      <alignment horizontal="general" vertical="center" textRotation="0" wrapText="false" indent="0" shrinkToFit="false"/>
      <protection locked="true" hidden="false"/>
    </xf>
    <xf numFmtId="165" fontId="115" fillId="9" borderId="14" xfId="21" applyFont="true" applyBorder="true" applyAlignment="true" applyProtection="false">
      <alignment horizontal="general" vertical="center" textRotation="0" wrapText="false" indent="0" shrinkToFit="false"/>
      <protection locked="true" hidden="false"/>
    </xf>
    <xf numFmtId="170" fontId="115" fillId="9" borderId="5" xfId="21" applyFont="true" applyBorder="true" applyAlignment="true" applyProtection="false">
      <alignment horizontal="general" vertical="center" textRotation="0" wrapText="false" indent="0" shrinkToFit="false"/>
      <protection locked="true" hidden="false"/>
    </xf>
    <xf numFmtId="165" fontId="115" fillId="9" borderId="15" xfId="21" applyFont="true" applyBorder="true" applyAlignment="true" applyProtection="false">
      <alignment horizontal="general" vertical="center" textRotation="0" wrapText="false" indent="0" shrinkToFit="false"/>
      <protection locked="true" hidden="false"/>
    </xf>
    <xf numFmtId="170" fontId="115" fillId="9" borderId="16" xfId="21" applyFont="true" applyBorder="true" applyAlignment="true" applyProtection="false">
      <alignment horizontal="general" vertical="center" textRotation="0" wrapText="false" indent="0" shrinkToFit="false"/>
      <protection locked="true" hidden="false"/>
    </xf>
    <xf numFmtId="165" fontId="115" fillId="9" borderId="5" xfId="21" applyFont="true" applyBorder="true" applyAlignment="true" applyProtection="false">
      <alignment horizontal="general" vertical="center" textRotation="0" wrapText="false" indent="0" shrinkToFit="false"/>
      <protection locked="true" hidden="false"/>
    </xf>
    <xf numFmtId="170" fontId="115" fillId="9" borderId="17" xfId="21" applyFont="true" applyBorder="true" applyAlignment="true" applyProtection="false">
      <alignment horizontal="general" vertical="center" textRotation="0" wrapText="false" indent="0" shrinkToFit="false"/>
      <protection locked="true" hidden="false"/>
    </xf>
    <xf numFmtId="165" fontId="116" fillId="16" borderId="14" xfId="21" applyFont="true" applyBorder="true" applyAlignment="true" applyProtection="false">
      <alignment horizontal="general" vertical="center" textRotation="0" wrapText="false" indent="0" shrinkToFit="false"/>
      <protection locked="true" hidden="false"/>
    </xf>
    <xf numFmtId="170" fontId="116" fillId="16" borderId="5" xfId="21" applyFont="true" applyBorder="true" applyAlignment="true" applyProtection="false">
      <alignment horizontal="general" vertical="center" textRotation="0" wrapText="false" indent="0" shrinkToFit="false"/>
      <protection locked="true" hidden="false"/>
    </xf>
    <xf numFmtId="165" fontId="116" fillId="16" borderId="15" xfId="21" applyFont="true" applyBorder="true" applyAlignment="true" applyProtection="false">
      <alignment horizontal="general" vertical="center" textRotation="0" wrapText="false" indent="0" shrinkToFit="false"/>
      <protection locked="true" hidden="false"/>
    </xf>
    <xf numFmtId="170" fontId="116" fillId="16" borderId="16" xfId="21" applyFont="true" applyBorder="true" applyAlignment="true" applyProtection="false">
      <alignment horizontal="general" vertical="center" textRotation="0" wrapText="false" indent="0" shrinkToFit="false"/>
      <protection locked="true" hidden="false"/>
    </xf>
    <xf numFmtId="165" fontId="116" fillId="16" borderId="5" xfId="21" applyFont="true" applyBorder="true" applyAlignment="true" applyProtection="false">
      <alignment horizontal="general" vertical="center" textRotation="0" wrapText="false" indent="0" shrinkToFit="false"/>
      <protection locked="true" hidden="false"/>
    </xf>
    <xf numFmtId="170" fontId="116" fillId="16" borderId="17" xfId="21" applyFont="true" applyBorder="true" applyAlignment="true" applyProtection="false">
      <alignment horizontal="general" vertical="center" textRotation="0" wrapText="false" indent="0" shrinkToFit="false"/>
      <protection locked="true" hidden="false"/>
    </xf>
    <xf numFmtId="165" fontId="114" fillId="5" borderId="34" xfId="21" applyFont="true" applyBorder="true" applyAlignment="true" applyProtection="false">
      <alignment horizontal="general" vertical="center" textRotation="0" wrapText="false" indent="0" shrinkToFit="false"/>
      <protection locked="true" hidden="false"/>
    </xf>
    <xf numFmtId="170" fontId="114" fillId="5" borderId="35" xfId="21" applyFont="true" applyBorder="true" applyAlignment="true" applyProtection="false">
      <alignment horizontal="general" vertical="center" textRotation="0" wrapText="false" indent="0" shrinkToFit="false"/>
      <protection locked="true" hidden="false"/>
    </xf>
    <xf numFmtId="165" fontId="114" fillId="5" borderId="36" xfId="21" applyFont="true" applyBorder="true" applyAlignment="true" applyProtection="false">
      <alignment horizontal="general" vertical="center" textRotation="0" wrapText="false" indent="0" shrinkToFit="false"/>
      <protection locked="true" hidden="false"/>
    </xf>
    <xf numFmtId="165" fontId="114" fillId="5" borderId="4" xfId="21" applyFont="true" applyBorder="true" applyAlignment="true" applyProtection="false">
      <alignment horizontal="general" vertical="center" textRotation="0" wrapText="false" indent="0" shrinkToFit="false"/>
      <protection locked="true" hidden="false"/>
    </xf>
    <xf numFmtId="165" fontId="115" fillId="9" borderId="34" xfId="21" applyFont="true" applyBorder="true" applyAlignment="true" applyProtection="false">
      <alignment horizontal="general" vertical="center" textRotation="0" wrapText="false" indent="0" shrinkToFit="false"/>
      <protection locked="true" hidden="false"/>
    </xf>
    <xf numFmtId="170" fontId="115" fillId="9" borderId="4" xfId="21" applyFont="true" applyBorder="true" applyAlignment="true" applyProtection="false">
      <alignment horizontal="general" vertical="center" textRotation="0" wrapText="false" indent="0" shrinkToFit="false"/>
      <protection locked="true" hidden="false"/>
    </xf>
    <xf numFmtId="165" fontId="115" fillId="9" borderId="36" xfId="21" applyFont="true" applyBorder="true" applyAlignment="true" applyProtection="false">
      <alignment horizontal="general" vertical="center" textRotation="0" wrapText="false" indent="0" shrinkToFit="false"/>
      <protection locked="true" hidden="false"/>
    </xf>
    <xf numFmtId="170" fontId="115" fillId="9" borderId="35" xfId="21" applyFont="true" applyBorder="true" applyAlignment="true" applyProtection="false">
      <alignment horizontal="general" vertical="center" textRotation="0" wrapText="false" indent="0" shrinkToFit="false"/>
      <protection locked="true" hidden="false"/>
    </xf>
    <xf numFmtId="165" fontId="115" fillId="9" borderId="4" xfId="21" applyFont="true" applyBorder="true" applyAlignment="true" applyProtection="false">
      <alignment horizontal="general" vertical="center" textRotation="0" wrapText="false" indent="0" shrinkToFit="false"/>
      <protection locked="true" hidden="false"/>
    </xf>
    <xf numFmtId="170" fontId="115" fillId="9" borderId="37" xfId="21" applyFont="true" applyBorder="true" applyAlignment="true" applyProtection="false">
      <alignment horizontal="general" vertical="center" textRotation="0" wrapText="false" indent="0" shrinkToFit="false"/>
      <protection locked="true" hidden="false"/>
    </xf>
    <xf numFmtId="165" fontId="116" fillId="16" borderId="34" xfId="21" applyFont="true" applyBorder="true" applyAlignment="true" applyProtection="false">
      <alignment horizontal="general" vertical="center" textRotation="0" wrapText="false" indent="0" shrinkToFit="false"/>
      <protection locked="true" hidden="false"/>
    </xf>
    <xf numFmtId="170" fontId="116" fillId="16" borderId="4" xfId="21" applyFont="true" applyBorder="true" applyAlignment="true" applyProtection="false">
      <alignment horizontal="general" vertical="center" textRotation="0" wrapText="false" indent="0" shrinkToFit="false"/>
      <protection locked="true" hidden="false"/>
    </xf>
    <xf numFmtId="165" fontId="116" fillId="16" borderId="36" xfId="21" applyFont="true" applyBorder="true" applyAlignment="true" applyProtection="false">
      <alignment horizontal="general" vertical="center" textRotation="0" wrapText="false" indent="0" shrinkToFit="false"/>
      <protection locked="true" hidden="false"/>
    </xf>
    <xf numFmtId="170" fontId="116" fillId="16" borderId="35" xfId="21" applyFont="true" applyBorder="true" applyAlignment="true" applyProtection="false">
      <alignment horizontal="general" vertical="center" textRotation="0" wrapText="false" indent="0" shrinkToFit="false"/>
      <protection locked="true" hidden="false"/>
    </xf>
    <xf numFmtId="165" fontId="116" fillId="16" borderId="4" xfId="21" applyFont="true" applyBorder="true" applyAlignment="true" applyProtection="false">
      <alignment horizontal="general" vertical="center" textRotation="0" wrapText="false" indent="0" shrinkToFit="false"/>
      <protection locked="true" hidden="false"/>
    </xf>
    <xf numFmtId="170" fontId="116" fillId="16" borderId="37" xfId="21"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5" fillId="0" borderId="0" xfId="21" applyFont="true" applyBorder="false" applyAlignment="false" applyProtection="false">
      <alignment horizontal="general" vertical="bottom" textRotation="0" wrapText="false" indent="0" shrinkToFit="false"/>
      <protection locked="true" hidden="false"/>
    </xf>
    <xf numFmtId="164" fontId="105" fillId="3" borderId="0" xfId="21" applyFont="tru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true" applyProtection="false">
      <alignment horizontal="right" vertical="bottom" textRotation="0" wrapText="false" indent="0" shrinkToFit="false"/>
      <protection locked="true" hidden="false"/>
    </xf>
    <xf numFmtId="164" fontId="117" fillId="0" borderId="0" xfId="38" applyFont="true" applyBorder="false" applyAlignment="true" applyProtection="false">
      <alignment horizontal="center" vertical="center" textRotation="0" wrapText="false" indent="0" shrinkToFit="false"/>
      <protection locked="true" hidden="false"/>
    </xf>
    <xf numFmtId="164" fontId="105" fillId="0" borderId="0" xfId="32" applyFont="true" applyBorder="false" applyAlignment="tru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5" fontId="118" fillId="0" borderId="0" xfId="0" applyFont="true" applyBorder="false" applyAlignment="false" applyProtection="false">
      <alignment horizontal="general" vertical="bottom" textRotation="0" wrapText="false" indent="0" shrinkToFit="false"/>
      <protection locked="true" hidden="false"/>
    </xf>
    <xf numFmtId="165" fontId="105" fillId="0" borderId="0" xfId="21" applyFont="true" applyBorder="false" applyAlignment="true" applyProtection="false">
      <alignment horizontal="right" vertical="bottom" textRotation="0" wrapText="false" indent="1" shrinkToFit="false"/>
      <protection locked="true" hidden="false"/>
    </xf>
    <xf numFmtId="165" fontId="117" fillId="0" borderId="0" xfId="0" applyFont="true" applyBorder="false" applyAlignment="false" applyProtection="false">
      <alignment horizontal="general" vertical="bottom" textRotation="0" wrapText="false" indent="0" shrinkToFit="false"/>
      <protection locked="true" hidden="false"/>
    </xf>
    <xf numFmtId="165" fontId="105" fillId="0" borderId="0" xfId="21" applyFont="true" applyBorder="false" applyAlignment="false" applyProtection="false">
      <alignment horizontal="general" vertical="bottom" textRotation="0" wrapText="false" indent="0" shrinkToFit="false"/>
      <protection locked="true" hidden="false"/>
    </xf>
    <xf numFmtId="164" fontId="10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95" fillId="2" borderId="0" xfId="21" applyFont="true" applyBorder="false" applyAlignment="false" applyProtection="false">
      <alignment horizontal="general" vertical="bottom" textRotation="0" wrapText="false" indent="0" shrinkToFit="false"/>
      <protection locked="true" hidden="false"/>
    </xf>
    <xf numFmtId="164" fontId="119" fillId="2" borderId="0" xfId="21" applyFont="true" applyBorder="false" applyAlignment="false" applyProtection="false">
      <alignment horizontal="general" vertical="bottom" textRotation="0" wrapText="false" indent="0" shrinkToFit="false"/>
      <protection locked="true" hidden="false"/>
    </xf>
    <xf numFmtId="164" fontId="111" fillId="2" borderId="0" xfId="21" applyFont="true" applyBorder="false" applyAlignment="false" applyProtection="false">
      <alignment horizontal="general" vertical="bottom" textRotation="0" wrapText="false" indent="0" shrinkToFit="false"/>
      <protection locked="true" hidden="false"/>
    </xf>
    <xf numFmtId="164" fontId="12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center"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64" fontId="125" fillId="0" borderId="0" xfId="30" applyFont="true" applyBorder="true" applyAlignment="true" applyProtection="false">
      <alignment horizontal="center" vertical="bottom" textRotation="0" wrapText="false" indent="0" shrinkToFit="false"/>
      <protection locked="true" hidden="false"/>
    </xf>
    <xf numFmtId="164" fontId="98" fillId="9" borderId="6" xfId="30" applyFont="true" applyBorder="true" applyAlignment="true" applyProtection="false">
      <alignment horizontal="center" vertical="center" textRotation="0" wrapText="false" indent="0" shrinkToFit="false"/>
      <protection locked="true" hidden="false"/>
    </xf>
    <xf numFmtId="164" fontId="98" fillId="0" borderId="61" xfId="30" applyFont="true" applyBorder="true" applyAlignment="true" applyProtection="false">
      <alignment horizontal="left" vertical="center" textRotation="0" wrapText="false" indent="1" shrinkToFit="false"/>
      <protection locked="true" hidden="false"/>
    </xf>
    <xf numFmtId="164" fontId="98" fillId="0" borderId="61" xfId="30" applyFont="true" applyBorder="true" applyAlignment="true" applyProtection="false">
      <alignment horizontal="center" vertical="center" textRotation="0" wrapText="false" indent="0" shrinkToFit="false"/>
      <protection locked="true" hidden="false"/>
    </xf>
    <xf numFmtId="164" fontId="98" fillId="0" borderId="66" xfId="30" applyFont="true" applyBorder="true" applyAlignment="true" applyProtection="false">
      <alignment horizontal="general" vertical="bottom" textRotation="0" wrapText="false" indent="0" shrinkToFit="false"/>
      <protection locked="true" hidden="false"/>
    </xf>
    <xf numFmtId="164" fontId="126" fillId="0" borderId="4" xfId="30" applyFont="true" applyBorder="true" applyAlignment="true" applyProtection="false">
      <alignment horizontal="right" vertical="center" textRotation="0" wrapText="false" indent="1" shrinkToFit="false"/>
      <protection locked="true" hidden="false"/>
    </xf>
    <xf numFmtId="164" fontId="98" fillId="0" borderId="34" xfId="30" applyFont="true" applyBorder="true" applyAlignment="true" applyProtection="false">
      <alignment horizontal="center" vertical="center" textRotation="0" wrapText="false" indent="0" shrinkToFit="false"/>
      <protection locked="true" hidden="false"/>
    </xf>
    <xf numFmtId="164" fontId="98" fillId="0" borderId="66" xfId="30" applyFont="true" applyBorder="true" applyAlignment="true" applyProtection="false">
      <alignment horizontal="general" vertical="center" textRotation="0" wrapText="false" indent="0" shrinkToFit="false"/>
      <protection locked="true" hidden="false"/>
    </xf>
    <xf numFmtId="164" fontId="98" fillId="0" borderId="28" xfId="30" applyFont="true" applyBorder="true" applyAlignment="true" applyProtection="false">
      <alignment horizontal="left" vertical="center" textRotation="0" wrapText="false" indent="1" shrinkToFit="false"/>
      <protection locked="true" hidden="false"/>
    </xf>
    <xf numFmtId="165" fontId="46" fillId="0" borderId="64" xfId="30" applyFont="true" applyBorder="true" applyAlignment="true" applyProtection="false">
      <alignment horizontal="right" vertical="bottom" textRotation="0" wrapText="false" indent="1" shrinkToFit="false"/>
      <protection locked="true" hidden="false"/>
    </xf>
    <xf numFmtId="165" fontId="46" fillId="17" borderId="15" xfId="30" applyFont="true" applyBorder="true" applyAlignment="true" applyProtection="false">
      <alignment horizontal="right" vertical="bottom" textRotation="0" wrapText="false" indent="1" shrinkToFit="false"/>
      <protection locked="true" hidden="false"/>
    </xf>
    <xf numFmtId="171" fontId="46" fillId="0" borderId="64" xfId="30" applyFont="true" applyBorder="true" applyAlignment="true" applyProtection="false">
      <alignment horizontal="center" vertical="bottom" textRotation="0" wrapText="false" indent="0" shrinkToFit="false"/>
      <protection locked="true" hidden="false"/>
    </xf>
    <xf numFmtId="171" fontId="46" fillId="17" borderId="65" xfId="30" applyFont="true" applyBorder="true" applyAlignment="true" applyProtection="false">
      <alignment horizontal="center" vertical="bottom" textRotation="0" wrapText="false" indent="0" shrinkToFit="false"/>
      <protection locked="true" hidden="false"/>
    </xf>
    <xf numFmtId="164" fontId="98" fillId="0" borderId="11" xfId="30" applyFont="true" applyBorder="true" applyAlignment="true" applyProtection="false">
      <alignment horizontal="left" vertical="center" textRotation="0" wrapText="false" indent="1" shrinkToFit="false"/>
      <protection locked="true" hidden="false"/>
    </xf>
    <xf numFmtId="165" fontId="46" fillId="0" borderId="84" xfId="30" applyFont="true" applyBorder="true" applyAlignment="true" applyProtection="false">
      <alignment horizontal="right" vertical="bottom" textRotation="0" wrapText="false" indent="1" shrinkToFit="false"/>
      <protection locked="true" hidden="false"/>
    </xf>
    <xf numFmtId="165" fontId="46" fillId="17" borderId="13" xfId="30" applyFont="true" applyBorder="true" applyAlignment="true" applyProtection="false">
      <alignment horizontal="right" vertical="bottom" textRotation="0" wrapText="false" indent="1" shrinkToFit="false"/>
      <protection locked="true" hidden="false"/>
    </xf>
    <xf numFmtId="171" fontId="46" fillId="0" borderId="84" xfId="30" applyFont="true" applyBorder="true" applyAlignment="true" applyProtection="false">
      <alignment horizontal="center" vertical="bottom" textRotation="0" wrapText="false" indent="0" shrinkToFit="false"/>
      <protection locked="true" hidden="false"/>
    </xf>
    <xf numFmtId="171" fontId="46" fillId="17" borderId="10" xfId="30" applyFont="true" applyBorder="true" applyAlignment="true" applyProtection="false">
      <alignment horizontal="center" vertical="bottom" textRotation="0" wrapText="false" indent="0" shrinkToFit="false"/>
      <protection locked="true" hidden="false"/>
    </xf>
    <xf numFmtId="165" fontId="46" fillId="0" borderId="73" xfId="30" applyFont="true" applyBorder="true" applyAlignment="true" applyProtection="false">
      <alignment horizontal="right" vertical="bottom" textRotation="0" wrapText="false" indent="1" shrinkToFit="false"/>
      <protection locked="true" hidden="false"/>
    </xf>
    <xf numFmtId="165" fontId="46" fillId="17" borderId="30" xfId="30" applyFont="true" applyBorder="true" applyAlignment="true" applyProtection="false">
      <alignment horizontal="right" vertical="bottom" textRotation="0" wrapText="false" indent="1" shrinkToFit="false"/>
      <protection locked="true" hidden="false"/>
    </xf>
    <xf numFmtId="171" fontId="46" fillId="0" borderId="73" xfId="30" applyFont="true" applyBorder="true" applyAlignment="true" applyProtection="false">
      <alignment horizontal="center" vertical="bottom" textRotation="0" wrapText="false" indent="0" shrinkToFit="false"/>
      <protection locked="true" hidden="false"/>
    </xf>
    <xf numFmtId="171" fontId="46" fillId="17" borderId="74" xfId="30" applyFont="true" applyBorder="true" applyAlignment="true" applyProtection="false">
      <alignment horizontal="center" vertical="bottom" textRotation="0" wrapText="false" indent="0" shrinkToFit="false"/>
      <protection locked="true" hidden="false"/>
    </xf>
    <xf numFmtId="164" fontId="98" fillId="9" borderId="28" xfId="30" applyFont="true" applyBorder="true" applyAlignment="true" applyProtection="false">
      <alignment horizontal="left" vertical="center" textRotation="0" wrapText="false" indent="1" shrinkToFit="false"/>
      <protection locked="true" hidden="false"/>
    </xf>
    <xf numFmtId="164" fontId="46" fillId="9" borderId="73" xfId="30" applyFont="true" applyBorder="true" applyAlignment="true" applyProtection="false">
      <alignment horizontal="right" vertical="bottom" textRotation="0" wrapText="false" indent="1" shrinkToFit="false"/>
      <protection locked="true" hidden="false"/>
    </xf>
    <xf numFmtId="164" fontId="46" fillId="12" borderId="30" xfId="30" applyFont="true" applyBorder="true" applyAlignment="true" applyProtection="false">
      <alignment horizontal="right" vertical="bottom" textRotation="0" wrapText="false" indent="1" shrinkToFit="false"/>
      <protection locked="true" hidden="false"/>
    </xf>
    <xf numFmtId="171" fontId="46" fillId="9" borderId="73" xfId="30" applyFont="true" applyBorder="true" applyAlignment="true" applyProtection="false">
      <alignment horizontal="center" vertical="bottom" textRotation="0" wrapText="false" indent="0" shrinkToFit="false"/>
      <protection locked="true" hidden="false"/>
    </xf>
    <xf numFmtId="171" fontId="46" fillId="12" borderId="74" xfId="30" applyFont="true" applyBorder="true" applyAlignment="true" applyProtection="false">
      <alignment horizontal="center" vertical="bottom" textRotation="0" wrapText="false" indent="0" shrinkToFit="false"/>
      <protection locked="true" hidden="false"/>
    </xf>
    <xf numFmtId="164" fontId="98" fillId="0" borderId="34" xfId="30" applyFont="true" applyBorder="true" applyAlignment="true" applyProtection="false">
      <alignment horizontal="left" vertical="center" textRotation="0" wrapText="true" indent="1" shrinkToFit="false"/>
      <protection locked="true" hidden="false"/>
    </xf>
    <xf numFmtId="169" fontId="46" fillId="0" borderId="66" xfId="30" applyFont="true" applyBorder="true" applyAlignment="true" applyProtection="false">
      <alignment horizontal="right" vertical="center" textRotation="0" wrapText="false" indent="1" shrinkToFit="false"/>
      <protection locked="true" hidden="false"/>
    </xf>
    <xf numFmtId="169" fontId="46" fillId="17" borderId="36" xfId="30" applyFont="true" applyBorder="true" applyAlignment="true" applyProtection="false">
      <alignment horizontal="right" vertical="center" textRotation="0" wrapText="false" indent="1" shrinkToFit="false"/>
      <protection locked="true" hidden="false"/>
    </xf>
    <xf numFmtId="171" fontId="46" fillId="0" borderId="66" xfId="30" applyFont="true" applyBorder="true" applyAlignment="true" applyProtection="false">
      <alignment horizontal="right" vertical="bottom" textRotation="0" wrapText="false" indent="0" shrinkToFit="false"/>
      <protection locked="true" hidden="false"/>
    </xf>
    <xf numFmtId="171" fontId="46" fillId="17" borderId="67" xfId="30" applyFont="true" applyBorder="true" applyAlignment="true" applyProtection="false">
      <alignment horizontal="right" vertical="bottom" textRotation="0" wrapText="false" indent="0" shrinkToFit="false"/>
      <protection locked="true" hidden="false"/>
    </xf>
    <xf numFmtId="164" fontId="66" fillId="0" borderId="0" xfId="30" applyFont="true" applyBorder="false" applyAlignment="true" applyProtection="false">
      <alignment horizontal="general" vertical="bottom" textRotation="0" wrapText="false" indent="0" shrinkToFit="false"/>
      <protection locked="true" hidden="false"/>
    </xf>
    <xf numFmtId="164" fontId="46" fillId="0" borderId="0" xfId="30" applyFont="true" applyBorder="false" applyAlignment="true" applyProtection="false">
      <alignment horizontal="general" vertical="bottom" textRotation="0" wrapText="false" indent="0" shrinkToFit="false"/>
      <protection locked="true" hidden="false"/>
    </xf>
    <xf numFmtId="171" fontId="46" fillId="0" borderId="0" xfId="30" applyFont="true" applyBorder="false" applyAlignment="true" applyProtection="false">
      <alignment horizontal="center" vertical="bottom" textRotation="0" wrapText="false" indent="0" shrinkToFit="false"/>
      <protection locked="true" hidden="false"/>
    </xf>
    <xf numFmtId="164" fontId="127" fillId="0" borderId="0" xfId="21" applyFont="true" applyBorder="false" applyAlignment="false" applyProtection="false">
      <alignment horizontal="general" vertical="bottom" textRotation="0" wrapText="false" indent="0" shrinkToFit="false"/>
      <protection locked="true" hidden="false"/>
    </xf>
    <xf numFmtId="171" fontId="105" fillId="0" borderId="0" xfId="21" applyFont="true" applyBorder="false" applyAlignment="true" applyProtection="false">
      <alignment horizontal="center"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5" fontId="1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6" fillId="0" borderId="0" xfId="21" applyFont="true" applyBorder="false" applyAlignment="false" applyProtection="false">
      <alignment horizontal="general" vertical="bottom" textRotation="0" wrapText="false" indent="0" shrinkToFit="false"/>
      <protection locked="true" hidden="false"/>
    </xf>
    <xf numFmtId="165" fontId="106" fillId="0" borderId="0" xfId="21" applyFont="true" applyBorder="false" applyAlignment="false" applyProtection="false">
      <alignment horizontal="general" vertical="bottom" textRotation="0" wrapText="false" indent="0" shrinkToFit="false"/>
      <protection locked="true" hidden="false"/>
    </xf>
    <xf numFmtId="171" fontId="131" fillId="0" borderId="0" xfId="21" applyFont="true" applyBorder="false" applyAlignment="true" applyProtection="false">
      <alignment horizontal="center" vertical="bottom" textRotation="0" wrapText="false" indent="0" shrinkToFit="false"/>
      <protection locked="true" hidden="false"/>
    </xf>
    <xf numFmtId="165" fontId="96" fillId="0" borderId="0" xfId="21"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center" vertical="top" textRotation="0" wrapText="false" indent="0" shrinkToFit="false"/>
      <protection locked="true" hidden="false"/>
    </xf>
    <xf numFmtId="172" fontId="56" fillId="9" borderId="6" xfId="36" applyFont="true" applyBorder="true" applyAlignment="true" applyProtection="false">
      <alignment horizontal="left" vertical="center" textRotation="0" wrapText="false" indent="1" shrinkToFit="false"/>
      <protection locked="true" hidden="false"/>
    </xf>
    <xf numFmtId="164" fontId="56" fillId="9" borderId="49" xfId="22" applyFont="true" applyBorder="true" applyAlignment="true" applyProtection="false">
      <alignment horizontal="center" vertical="center" textRotation="0" wrapText="false" indent="0" shrinkToFit="false"/>
      <protection locked="true" hidden="false"/>
    </xf>
    <xf numFmtId="164" fontId="56" fillId="9" borderId="5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109" fillId="0" borderId="0" xfId="22" applyFont="true" applyBorder="false" applyAlignment="false" applyProtection="false">
      <alignment horizontal="general" vertical="bottom" textRotation="0" wrapText="false" indent="0" shrinkToFit="false"/>
      <protection locked="true" hidden="false"/>
    </xf>
    <xf numFmtId="164" fontId="56" fillId="9" borderId="6" xfId="22" applyFont="true" applyBorder="true" applyAlignment="true" applyProtection="false">
      <alignment horizontal="center" vertical="center" textRotation="0" wrapText="false" indent="0" shrinkToFit="false"/>
      <protection locked="true" hidden="false"/>
    </xf>
    <xf numFmtId="164" fontId="56" fillId="9" borderId="50" xfId="22" applyFont="true" applyBorder="true" applyAlignment="true" applyProtection="false">
      <alignment horizontal="center" vertical="center" textRotation="0" wrapText="false" indent="0" shrinkToFit="false"/>
      <protection locked="true" hidden="false"/>
    </xf>
    <xf numFmtId="172" fontId="46" fillId="0" borderId="8" xfId="36" applyFont="true" applyBorder="true" applyAlignment="true" applyProtection="false">
      <alignment horizontal="left" vertical="bottom" textRotation="0" wrapText="false" indent="1" shrinkToFit="false"/>
      <protection locked="true" hidden="false"/>
    </xf>
    <xf numFmtId="165" fontId="46" fillId="0" borderId="8" xfId="22" applyFont="true" applyBorder="true" applyAlignment="false" applyProtection="false">
      <alignment horizontal="general" vertical="bottom" textRotation="0" wrapText="false" indent="0" shrinkToFit="false"/>
      <protection locked="true" hidden="false"/>
    </xf>
    <xf numFmtId="165" fontId="46" fillId="0" borderId="56" xfId="22" applyFont="true" applyBorder="true" applyAlignment="false" applyProtection="false">
      <alignment horizontal="general" vertical="bottom" textRotation="0" wrapText="false" indent="0" shrinkToFit="false"/>
      <protection locked="true" hidden="false"/>
    </xf>
    <xf numFmtId="165" fontId="46" fillId="0" borderId="54" xfId="22" applyFont="true" applyBorder="true" applyAlignment="false" applyProtection="false">
      <alignment horizontal="general" vertical="bottom" textRotation="0" wrapText="false" indent="0" shrinkToFit="false"/>
      <protection locked="true" hidden="false"/>
    </xf>
    <xf numFmtId="164" fontId="46" fillId="0" borderId="56"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0" borderId="8" xfId="22" applyFont="true" applyBorder="true" applyAlignment="false" applyProtection="false">
      <alignment horizontal="general" vertical="bottom" textRotation="0" wrapText="false" indent="0" shrinkToFit="false"/>
      <protection locked="true" hidden="false"/>
    </xf>
    <xf numFmtId="164" fontId="46" fillId="0" borderId="54" xfId="22" applyFont="true" applyBorder="true" applyAlignment="false" applyProtection="false">
      <alignment horizontal="general" vertical="bottom" textRotation="0" wrapText="false" indent="0" shrinkToFit="false"/>
      <protection locked="true" hidden="false"/>
    </xf>
    <xf numFmtId="172" fontId="46" fillId="0" borderId="18" xfId="36" applyFont="true" applyBorder="true" applyAlignment="true" applyProtection="false">
      <alignment horizontal="left" vertical="bottom" textRotation="0" wrapText="false" indent="1" shrinkToFit="false"/>
      <protection locked="true" hidden="false"/>
    </xf>
    <xf numFmtId="164" fontId="46" fillId="0" borderId="18" xfId="22" applyFont="true" applyBorder="true" applyAlignment="false" applyProtection="false">
      <alignment horizontal="general" vertical="bottom" textRotation="0" wrapText="false" indent="0" shrinkToFit="false"/>
      <protection locked="true" hidden="false"/>
    </xf>
    <xf numFmtId="164" fontId="46" fillId="0" borderId="21" xfId="22" applyFont="true" applyBorder="true" applyAlignment="false" applyProtection="false">
      <alignment horizontal="general" vertical="bottom" textRotation="0" wrapText="false" indent="0" shrinkToFit="false"/>
      <protection locked="true" hidden="false"/>
    </xf>
    <xf numFmtId="164" fontId="46" fillId="0" borderId="83" xfId="22" applyFont="true" applyBorder="true" applyAlignment="false" applyProtection="false">
      <alignment horizontal="general" vertical="bottom" textRotation="0" wrapText="false" indent="0" shrinkToFit="false"/>
      <protection locked="true" hidden="false"/>
    </xf>
    <xf numFmtId="172" fontId="56" fillId="9" borderId="39" xfId="36" applyFont="true" applyBorder="true" applyAlignment="true" applyProtection="false">
      <alignment horizontal="left" vertical="center" textRotation="0" wrapText="false" indent="1" shrinkToFit="false"/>
      <protection locked="true" hidden="false"/>
    </xf>
    <xf numFmtId="165" fontId="56" fillId="9" borderId="49" xfId="22" applyFont="true" applyBorder="true" applyAlignment="true" applyProtection="false">
      <alignment horizontal="general" vertical="center" textRotation="0" wrapText="false" indent="0" shrinkToFit="false"/>
      <protection locked="true" hidden="false"/>
    </xf>
    <xf numFmtId="165" fontId="56" fillId="9" borderId="50" xfId="22" applyFont="true" applyBorder="true" applyAlignment="true" applyProtection="false">
      <alignment horizontal="general" vertical="center" textRotation="0" wrapText="false" indent="0" shrinkToFit="false"/>
      <protection locked="true" hidden="false"/>
    </xf>
    <xf numFmtId="164" fontId="46" fillId="0" borderId="39" xfId="22" applyFont="true" applyBorder="true" applyAlignment="true" applyProtection="false">
      <alignment horizontal="left" vertical="center" textRotation="0" wrapText="false" indent="1" shrinkToFit="false"/>
      <protection locked="true" hidden="false"/>
    </xf>
    <xf numFmtId="165" fontId="46" fillId="0" borderId="14" xfId="22" applyFont="true" applyBorder="true" applyAlignment="true" applyProtection="false">
      <alignment horizontal="right" vertical="center" textRotation="0" wrapText="false" indent="0" shrinkToFit="false"/>
      <protection locked="true" hidden="false"/>
    </xf>
    <xf numFmtId="164" fontId="4" fillId="0" borderId="17" xfId="22" applyFont="false" applyBorder="true" applyAlignment="true" applyProtection="false">
      <alignment horizontal="general" vertical="bottom" textRotation="0" wrapText="false" indent="0" shrinkToFit="false"/>
      <protection locked="true" hidden="false"/>
    </xf>
    <xf numFmtId="172" fontId="56" fillId="9" borderId="49" xfId="36" applyFont="true" applyBorder="true" applyAlignment="true" applyProtection="false">
      <alignment horizontal="left" vertical="center" textRotation="0" wrapText="false" indent="1" shrinkToFit="false"/>
      <protection locked="true" hidden="false"/>
    </xf>
    <xf numFmtId="166" fontId="56" fillId="9" borderId="49" xfId="22" applyFont="true" applyBorder="true" applyAlignment="true" applyProtection="false">
      <alignment horizontal="right" vertical="center" textRotation="0" wrapText="false" indent="0" shrinkToFit="false"/>
      <protection locked="true" hidden="false"/>
    </xf>
    <xf numFmtId="166" fontId="56" fillId="9" borderId="50" xfId="22" applyFont="true" applyBorder="true" applyAlignment="true" applyProtection="false">
      <alignment horizontal="right" vertical="center" textRotation="0" wrapText="false" indent="1" shrinkToFit="false"/>
      <protection locked="true" hidden="false"/>
    </xf>
    <xf numFmtId="168" fontId="56" fillId="9" borderId="50" xfId="22" applyFont="true" applyBorder="true" applyAlignment="true" applyProtection="false">
      <alignment horizontal="right" vertical="center" textRotation="0" wrapText="false" indent="1" shrinkToFit="false"/>
      <protection locked="true" hidden="false"/>
    </xf>
    <xf numFmtId="172" fontId="46" fillId="0" borderId="0" xfId="36" applyFont="true" applyBorder="true" applyAlignment="true" applyProtection="false">
      <alignment horizontal="left" vertical="bottom" textRotation="0" wrapText="false" indent="1" shrinkToFit="false"/>
      <protection locked="true" hidden="false"/>
    </xf>
    <xf numFmtId="165" fontId="46"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56" fillId="0" borderId="4" xfId="22" applyFont="true" applyBorder="true" applyAlignment="true" applyProtection="false">
      <alignment horizontal="center" vertical="top" textRotation="0" wrapText="false" indent="0" shrinkToFit="false"/>
      <protection locked="true" hidden="false"/>
    </xf>
    <xf numFmtId="167" fontId="69" fillId="0" borderId="6" xfId="22" applyFont="true" applyBorder="true" applyAlignment="true" applyProtection="false">
      <alignment horizontal="left" vertical="center" textRotation="0" wrapText="true" indent="1" shrinkToFit="false"/>
      <protection locked="true" hidden="false"/>
    </xf>
    <xf numFmtId="164" fontId="83" fillId="9" borderId="6" xfId="22" applyFont="true" applyBorder="true" applyAlignment="true" applyProtection="false">
      <alignment horizontal="center" vertical="center" textRotation="90" wrapText="true" indent="0" shrinkToFit="false"/>
      <protection locked="true" hidden="false"/>
    </xf>
    <xf numFmtId="164" fontId="83" fillId="9" borderId="6" xfId="22" applyFont="true" applyBorder="true" applyAlignment="true" applyProtection="false">
      <alignment horizontal="center" vertical="center" textRotation="0" wrapText="false" indent="0" shrinkToFit="false"/>
      <protection locked="true" hidden="false"/>
    </xf>
    <xf numFmtId="164" fontId="83" fillId="9" borderId="6" xfId="22" applyFont="true" applyBorder="true" applyAlignment="true" applyProtection="false">
      <alignment horizontal="center" vertical="center" textRotation="0" wrapText="true" indent="0" shrinkToFit="false"/>
      <protection locked="true" hidden="false"/>
    </xf>
    <xf numFmtId="164" fontId="132" fillId="9" borderId="6" xfId="22" applyFont="true" applyBorder="true" applyAlignment="true" applyProtection="false">
      <alignment horizontal="center" vertical="center" textRotation="0" wrapText="true" indent="0" shrinkToFit="false"/>
      <protection locked="true" hidden="false"/>
    </xf>
    <xf numFmtId="164" fontId="133" fillId="0" borderId="62" xfId="22" applyFont="true" applyBorder="true" applyAlignment="true" applyProtection="false">
      <alignment horizontal="center" vertical="center" textRotation="90" wrapText="true" indent="0" shrinkToFit="false"/>
      <protection locked="true" hidden="false"/>
    </xf>
    <xf numFmtId="164" fontId="133" fillId="0" borderId="85" xfId="22" applyFont="true" applyBorder="true" applyAlignment="true" applyProtection="false">
      <alignment horizontal="center" vertical="center" textRotation="90" wrapText="true" indent="0" shrinkToFit="false"/>
      <protection locked="true" hidden="false"/>
    </xf>
    <xf numFmtId="164" fontId="133" fillId="0" borderId="63" xfId="22" applyFont="true" applyBorder="true" applyAlignment="true" applyProtection="false">
      <alignment horizontal="center" vertical="center" textRotation="90" wrapText="true" indent="0" shrinkToFit="false"/>
      <protection locked="true" hidden="false"/>
    </xf>
    <xf numFmtId="167" fontId="32" fillId="0" borderId="7" xfId="22" applyFont="true" applyBorder="true" applyAlignment="true" applyProtection="false">
      <alignment horizontal="left" vertical="top" textRotation="0" wrapText="true" indent="1" shrinkToFit="false"/>
      <protection locked="true" hidden="false"/>
    </xf>
    <xf numFmtId="165" fontId="83" fillId="9" borderId="7" xfId="22" applyFont="true" applyBorder="true" applyAlignment="true" applyProtection="false">
      <alignment horizontal="right" vertical="top" textRotation="0" wrapText="false" indent="1" shrinkToFit="false"/>
      <protection locked="true" hidden="false"/>
    </xf>
    <xf numFmtId="165" fontId="83" fillId="9" borderId="22" xfId="22" applyFont="true" applyBorder="true" applyAlignment="true" applyProtection="false">
      <alignment horizontal="right" vertical="top" textRotation="0" wrapText="false" indent="1" shrinkToFit="false"/>
      <protection locked="true" hidden="false"/>
    </xf>
    <xf numFmtId="165" fontId="32" fillId="0" borderId="75" xfId="22" applyFont="true" applyBorder="true" applyAlignment="true" applyProtection="false">
      <alignment horizontal="right" vertical="top" textRotation="0" wrapText="false" indent="1" shrinkToFit="false"/>
      <protection locked="true" hidden="false"/>
    </xf>
    <xf numFmtId="165" fontId="32" fillId="0" borderId="86" xfId="22" applyFont="true" applyBorder="true" applyAlignment="true" applyProtection="false">
      <alignment horizontal="right" vertical="top" textRotation="0" wrapText="false" indent="1" shrinkToFit="false"/>
      <protection locked="true" hidden="false"/>
    </xf>
    <xf numFmtId="165" fontId="32" fillId="0" borderId="76" xfId="22" applyFont="true" applyBorder="true" applyAlignment="true" applyProtection="false">
      <alignment horizontal="right" vertical="top" textRotation="0" wrapText="false" indent="1" shrinkToFit="false"/>
      <protection locked="true" hidden="false"/>
    </xf>
    <xf numFmtId="167" fontId="32" fillId="0" borderId="22" xfId="22" applyFont="true" applyBorder="true" applyAlignment="true" applyProtection="false">
      <alignment horizontal="left" vertical="top" textRotation="0" wrapText="true" indent="1" shrinkToFit="false"/>
      <protection locked="true" hidden="false"/>
    </xf>
    <xf numFmtId="165" fontId="32" fillId="0" borderId="77" xfId="22" applyFont="true" applyBorder="true" applyAlignment="true" applyProtection="false">
      <alignment horizontal="right" vertical="top" textRotation="0" wrapText="false" indent="1" shrinkToFit="false"/>
      <protection locked="true" hidden="false"/>
    </xf>
    <xf numFmtId="165" fontId="32" fillId="0" borderId="87" xfId="22" applyFont="true" applyBorder="true" applyAlignment="true" applyProtection="false">
      <alignment horizontal="right" vertical="top" textRotation="0" wrapText="false" indent="1" shrinkToFit="false"/>
      <protection locked="true" hidden="false"/>
    </xf>
    <xf numFmtId="165" fontId="32" fillId="0" borderId="78" xfId="22" applyFont="true" applyBorder="true" applyAlignment="true" applyProtection="false">
      <alignment horizontal="right" vertical="top" textRotation="0" wrapText="false" indent="1"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83" fillId="0" borderId="6" xfId="22" applyFont="true" applyBorder="true" applyAlignment="true" applyProtection="false">
      <alignment horizontal="left" vertical="top" textRotation="0" wrapText="true" indent="1" shrinkToFit="false"/>
      <protection locked="true" hidden="false"/>
    </xf>
    <xf numFmtId="165" fontId="83" fillId="9" borderId="6" xfId="22" applyFont="true" applyBorder="true" applyAlignment="true" applyProtection="false">
      <alignment horizontal="right" vertical="center" textRotation="0" wrapText="false" indent="1" shrinkToFit="false"/>
      <protection locked="true" hidden="false"/>
    </xf>
    <xf numFmtId="165" fontId="83" fillId="0" borderId="85" xfId="22" applyFont="true" applyBorder="true" applyAlignment="true" applyProtection="false">
      <alignment horizontal="right" vertical="center" textRotation="0" wrapText="false" indent="1" shrinkToFit="false"/>
      <protection locked="true" hidden="false"/>
    </xf>
    <xf numFmtId="165" fontId="83" fillId="0" borderId="63" xfId="22" applyFont="true" applyBorder="true" applyAlignment="true" applyProtection="false">
      <alignment horizontal="right" vertical="center" textRotation="0" wrapText="false" indent="1"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7" fontId="40" fillId="0" borderId="0" xfId="22" applyFont="true" applyBorder="true" applyAlignment="true" applyProtection="false">
      <alignment horizontal="left" vertical="top" textRotation="0" wrapText="true" indent="1" shrinkToFit="false"/>
      <protection locked="true" hidden="false"/>
    </xf>
    <xf numFmtId="164" fontId="32" fillId="3" borderId="0" xfId="22" applyFont="true" applyBorder="false" applyAlignment="true" applyProtection="false">
      <alignment horizontal="general" vertical="top" textRotation="0" wrapText="true" indent="0" shrinkToFit="false"/>
      <protection locked="true" hidden="false"/>
    </xf>
    <xf numFmtId="164" fontId="134" fillId="3" borderId="0" xfId="22"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5" fontId="41" fillId="0" borderId="0" xfId="40" applyFont="true" applyBorder="false" applyAlignment="false" applyProtection="false">
      <alignment horizontal="general" vertical="bottom" textRotation="0" wrapText="false" indent="0" shrinkToFit="false"/>
      <protection locked="true" hidden="false"/>
    </xf>
    <xf numFmtId="164" fontId="46" fillId="0" borderId="0" xfId="37" applyFont="true" applyBorder="false" applyAlignment="true" applyProtection="false">
      <alignment horizontal="general" vertical="bottom" textRotation="0" wrapText="false" indent="0" shrinkToFit="false"/>
      <protection locked="true" hidden="false"/>
    </xf>
    <xf numFmtId="164" fontId="46" fillId="3" borderId="0" xfId="37" applyFont="true" applyBorder="false" applyAlignment="true" applyProtection="false">
      <alignment horizontal="general" vertical="bottom" textRotation="0" wrapText="false" indent="0" shrinkToFit="false"/>
      <protection locked="true" hidden="false"/>
    </xf>
    <xf numFmtId="164" fontId="56" fillId="0" borderId="0" xfId="37" applyFont="true" applyBorder="true" applyAlignment="true" applyProtection="false">
      <alignment horizontal="center" vertical="bottom" textRotation="0" wrapText="false" indent="0" shrinkToFit="false"/>
      <protection locked="true" hidden="false"/>
    </xf>
    <xf numFmtId="164" fontId="66" fillId="9" borderId="49" xfId="37" applyFont="true" applyBorder="true" applyAlignment="true" applyProtection="false">
      <alignment horizontal="left" vertical="center" textRotation="0" wrapText="false" indent="1" shrinkToFit="false"/>
      <protection locked="true" hidden="false"/>
    </xf>
    <xf numFmtId="164" fontId="56" fillId="9" borderId="6" xfId="37" applyFont="true" applyBorder="true" applyAlignment="true" applyProtection="false">
      <alignment horizontal="center" vertical="center" textRotation="0" wrapText="false" indent="0" shrinkToFit="false"/>
      <protection locked="true" hidden="false"/>
    </xf>
    <xf numFmtId="164" fontId="139" fillId="9" borderId="6" xfId="37" applyFont="true" applyBorder="true" applyAlignment="true" applyProtection="false">
      <alignment horizontal="center" vertical="center" textRotation="0" wrapText="false" indent="0" shrinkToFit="false"/>
      <protection locked="true" hidden="false"/>
    </xf>
    <xf numFmtId="164" fontId="56" fillId="9" borderId="14" xfId="37" applyFont="true" applyBorder="true" applyAlignment="true" applyProtection="false">
      <alignment horizontal="center" vertical="center" textRotation="0" wrapText="false" indent="0" shrinkToFit="false"/>
      <protection locked="true" hidden="false"/>
    </xf>
    <xf numFmtId="164" fontId="56" fillId="9" borderId="14" xfId="37" applyFont="true" applyBorder="true" applyAlignment="true" applyProtection="false">
      <alignment horizontal="center" vertical="bottom" textRotation="0" wrapText="false" indent="0" shrinkToFit="false"/>
      <protection locked="true" hidden="false"/>
    </xf>
    <xf numFmtId="164" fontId="139" fillId="9" borderId="14" xfId="37" applyFont="true" applyBorder="true" applyAlignment="true" applyProtection="false">
      <alignment horizontal="center" vertical="center" textRotation="0" wrapText="false" indent="0" shrinkToFit="false"/>
      <protection locked="true" hidden="false"/>
    </xf>
    <xf numFmtId="164" fontId="139" fillId="9" borderId="39" xfId="37" applyFont="true" applyBorder="true" applyAlignment="true" applyProtection="false">
      <alignment horizontal="center" vertical="bottom" textRotation="0" wrapText="false" indent="0" shrinkToFit="false"/>
      <protection locked="true" hidden="false"/>
    </xf>
    <xf numFmtId="164" fontId="56" fillId="9" borderId="49" xfId="37" applyFont="true" applyBorder="true" applyAlignment="true" applyProtection="false">
      <alignment horizontal="center" vertical="center" textRotation="0" wrapText="false" indent="0" shrinkToFit="false"/>
      <protection locked="true" hidden="false"/>
    </xf>
    <xf numFmtId="164" fontId="56" fillId="9" borderId="37" xfId="37" applyFont="true" applyBorder="true" applyAlignment="true" applyProtection="false">
      <alignment horizontal="center" vertical="top" textRotation="0" wrapText="false" indent="0" shrinkToFit="false"/>
      <protection locked="true" hidden="false"/>
    </xf>
    <xf numFmtId="164" fontId="56" fillId="9" borderId="62" xfId="37" applyFont="true" applyBorder="true" applyAlignment="true" applyProtection="false">
      <alignment horizontal="center" vertical="center" textRotation="0" wrapText="false" indent="0" shrinkToFit="false"/>
      <protection locked="true" hidden="false"/>
    </xf>
    <xf numFmtId="164" fontId="56" fillId="9" borderId="50" xfId="37" applyFont="true" applyBorder="true" applyAlignment="true" applyProtection="false">
      <alignment horizontal="center" vertical="center" textRotation="0" wrapText="false" indent="0" shrinkToFit="false"/>
      <protection locked="true" hidden="false"/>
    </xf>
    <xf numFmtId="164" fontId="139" fillId="9" borderId="49" xfId="37" applyFont="true" applyBorder="true" applyAlignment="true" applyProtection="false">
      <alignment horizontal="center" vertical="center" textRotation="0" wrapText="false" indent="0" shrinkToFit="false"/>
      <protection locked="true" hidden="false"/>
    </xf>
    <xf numFmtId="164" fontId="139" fillId="9" borderId="37" xfId="37" applyFont="true" applyBorder="true" applyAlignment="true" applyProtection="false">
      <alignment horizontal="center" vertical="top" textRotation="0" wrapText="false" indent="0" shrinkToFit="false"/>
      <protection locked="true" hidden="false"/>
    </xf>
    <xf numFmtId="164" fontId="139" fillId="9" borderId="62" xfId="37" applyFont="true" applyBorder="true" applyAlignment="true" applyProtection="false">
      <alignment horizontal="center" vertical="center" textRotation="0" wrapText="false" indent="0" shrinkToFit="false"/>
      <protection locked="true" hidden="false"/>
    </xf>
    <xf numFmtId="164" fontId="139" fillId="9" borderId="50" xfId="37" applyFont="true" applyBorder="true" applyAlignment="true" applyProtection="false">
      <alignment horizontal="center" vertical="center" textRotation="0" wrapText="false" indent="0" shrinkToFit="false"/>
      <protection locked="true" hidden="false"/>
    </xf>
    <xf numFmtId="164" fontId="46" fillId="0" borderId="18" xfId="37" applyFont="true" applyBorder="true" applyAlignment="true" applyProtection="false">
      <alignment horizontal="left" vertical="center" textRotation="0" wrapText="true" indent="1" shrinkToFit="false"/>
      <protection locked="true" hidden="false"/>
    </xf>
    <xf numFmtId="165" fontId="98" fillId="0" borderId="32" xfId="37" applyFont="true" applyBorder="true" applyAlignment="true" applyProtection="false">
      <alignment horizontal="right" vertical="center" textRotation="0" wrapText="false" indent="1" shrinkToFit="false"/>
      <protection locked="true" hidden="false"/>
    </xf>
    <xf numFmtId="165" fontId="98" fillId="0" borderId="68" xfId="37" applyFont="true" applyBorder="true" applyAlignment="true" applyProtection="false">
      <alignment horizontal="right" vertical="center" textRotation="0" wrapText="false" indent="1" shrinkToFit="false"/>
      <protection locked="true" hidden="false"/>
    </xf>
    <xf numFmtId="171" fontId="98" fillId="0" borderId="21" xfId="37" applyFont="true" applyBorder="true" applyAlignment="true" applyProtection="false">
      <alignment horizontal="center" vertical="center" textRotation="0" wrapText="false" indent="0" shrinkToFit="false"/>
      <protection locked="true" hidden="false"/>
    </xf>
    <xf numFmtId="165" fontId="140" fillId="0" borderId="32" xfId="37" applyFont="true" applyBorder="true" applyAlignment="true" applyProtection="false">
      <alignment horizontal="right" vertical="center" textRotation="0" wrapText="false" indent="1" shrinkToFit="false"/>
      <protection locked="true" hidden="false"/>
    </xf>
    <xf numFmtId="165" fontId="140" fillId="0" borderId="68" xfId="37" applyFont="true" applyBorder="true" applyAlignment="true" applyProtection="false">
      <alignment horizontal="right" vertical="center" textRotation="0" wrapText="false" indent="1" shrinkToFit="false"/>
      <protection locked="true" hidden="false"/>
    </xf>
    <xf numFmtId="171" fontId="140" fillId="0" borderId="21" xfId="37" applyFont="true" applyBorder="true" applyAlignment="true" applyProtection="false">
      <alignment horizontal="center" vertical="center" textRotation="0" wrapText="false" indent="0" shrinkToFit="false"/>
      <protection locked="true" hidden="false"/>
    </xf>
    <xf numFmtId="164" fontId="46" fillId="0" borderId="8" xfId="37" applyFont="true" applyBorder="true" applyAlignment="true" applyProtection="false">
      <alignment horizontal="left" vertical="center" textRotation="0" wrapText="true" indent="1" shrinkToFit="false"/>
      <protection locked="true" hidden="false"/>
    </xf>
    <xf numFmtId="165" fontId="98" fillId="0" borderId="22" xfId="37" applyFont="true" applyBorder="true" applyAlignment="true" applyProtection="false">
      <alignment horizontal="right" vertical="center" textRotation="0" wrapText="false" indent="1" shrinkToFit="false"/>
      <protection locked="true" hidden="false"/>
    </xf>
    <xf numFmtId="165" fontId="98" fillId="0" borderId="77" xfId="37" applyFont="true" applyBorder="true" applyAlignment="true" applyProtection="false">
      <alignment horizontal="right" vertical="center" textRotation="0" wrapText="false" indent="1" shrinkToFit="false"/>
      <protection locked="true" hidden="false"/>
    </xf>
    <xf numFmtId="171" fontId="98" fillId="0" borderId="56" xfId="37" applyFont="true" applyBorder="true" applyAlignment="true" applyProtection="false">
      <alignment horizontal="center" vertical="center" textRotation="0" wrapText="false" indent="0" shrinkToFit="false"/>
      <protection locked="true" hidden="false"/>
    </xf>
    <xf numFmtId="165" fontId="140" fillId="0" borderId="22" xfId="37" applyFont="true" applyBorder="true" applyAlignment="true" applyProtection="false">
      <alignment horizontal="right" vertical="center" textRotation="0" wrapText="false" indent="1" shrinkToFit="false"/>
      <protection locked="true" hidden="false"/>
    </xf>
    <xf numFmtId="165" fontId="140" fillId="0" borderId="77" xfId="37" applyFont="true" applyBorder="true" applyAlignment="true" applyProtection="false">
      <alignment horizontal="right" vertical="center" textRotation="0" wrapText="false" indent="1" shrinkToFit="false"/>
      <protection locked="true" hidden="false"/>
    </xf>
    <xf numFmtId="171" fontId="140" fillId="0" borderId="56" xfId="37" applyFont="true" applyBorder="true" applyAlignment="true" applyProtection="false">
      <alignment horizontal="center" vertical="center" textRotation="0" wrapText="false" indent="0" shrinkToFit="false"/>
      <protection locked="true" hidden="false"/>
    </xf>
    <xf numFmtId="164" fontId="66" fillId="0" borderId="23" xfId="37" applyFont="true" applyBorder="true" applyAlignment="true" applyProtection="false">
      <alignment horizontal="left" vertical="center" textRotation="0" wrapText="false" indent="1" shrinkToFit="false"/>
      <protection locked="true" hidden="false"/>
    </xf>
    <xf numFmtId="165" fontId="56" fillId="0" borderId="40" xfId="37" applyFont="true" applyBorder="true" applyAlignment="true" applyProtection="false">
      <alignment horizontal="right" vertical="center" textRotation="0" wrapText="false" indent="1" shrinkToFit="false"/>
      <protection locked="true" hidden="false"/>
    </xf>
    <xf numFmtId="165" fontId="56" fillId="0" borderId="70" xfId="37" applyFont="true" applyBorder="true" applyAlignment="true" applyProtection="false">
      <alignment horizontal="right" vertical="center" textRotation="0" wrapText="false" indent="1" shrinkToFit="false"/>
      <protection locked="true" hidden="false"/>
    </xf>
    <xf numFmtId="171" fontId="56" fillId="0" borderId="27" xfId="37" applyFont="true" applyBorder="true" applyAlignment="true" applyProtection="false">
      <alignment horizontal="center" vertical="center" textRotation="0" wrapText="false" indent="0" shrinkToFit="false"/>
      <protection locked="true" hidden="false"/>
    </xf>
    <xf numFmtId="165" fontId="139" fillId="0" borderId="40" xfId="37" applyFont="true" applyBorder="true" applyAlignment="true" applyProtection="false">
      <alignment horizontal="right" vertical="center" textRotation="0" wrapText="false" indent="1" shrinkToFit="false"/>
      <protection locked="true" hidden="false"/>
    </xf>
    <xf numFmtId="165" fontId="139" fillId="0" borderId="70" xfId="37" applyFont="true" applyBorder="true" applyAlignment="true" applyProtection="false">
      <alignment horizontal="right" vertical="center" textRotation="0" wrapText="false" indent="1" shrinkToFit="false"/>
      <protection locked="true" hidden="false"/>
    </xf>
    <xf numFmtId="171" fontId="139" fillId="0" borderId="27" xfId="37" applyFont="true" applyBorder="true" applyAlignment="true" applyProtection="false">
      <alignment horizontal="center" vertical="center" textRotation="0" wrapText="false" indent="0" shrinkToFit="false"/>
      <protection locked="true" hidden="false"/>
    </xf>
    <xf numFmtId="164" fontId="46" fillId="0" borderId="0" xfId="37" applyFont="true" applyBorder="true" applyAlignment="true" applyProtection="false">
      <alignment horizontal="general" vertical="bottom" textRotation="0" wrapText="false" indent="0" shrinkToFit="false"/>
      <protection locked="true" hidden="false"/>
    </xf>
    <xf numFmtId="164" fontId="66" fillId="9" borderId="28" xfId="37" applyFont="true" applyBorder="true" applyAlignment="true" applyProtection="false">
      <alignment horizontal="left" vertical="center" textRotation="0" wrapText="false" indent="1" shrinkToFit="false"/>
      <protection locked="true" hidden="false"/>
    </xf>
    <xf numFmtId="165" fontId="98" fillId="9" borderId="0" xfId="37" applyFont="true" applyBorder="true" applyAlignment="true" applyProtection="false">
      <alignment horizontal="right" vertical="center" textRotation="0" wrapText="false" indent="1" shrinkToFit="false"/>
      <protection locked="true" hidden="false"/>
    </xf>
    <xf numFmtId="171" fontId="98" fillId="9" borderId="0" xfId="37" applyFont="true" applyBorder="true" applyAlignment="true" applyProtection="false">
      <alignment horizontal="center" vertical="center" textRotation="0" wrapText="false" indent="0" shrinkToFit="false"/>
      <protection locked="true" hidden="false"/>
    </xf>
    <xf numFmtId="171" fontId="98" fillId="9" borderId="0" xfId="37" applyFont="true" applyBorder="true" applyAlignment="true" applyProtection="false">
      <alignment horizontal="right" vertical="center" textRotation="0" wrapText="false" indent="1" shrinkToFit="false"/>
      <protection locked="true" hidden="false"/>
    </xf>
    <xf numFmtId="165" fontId="140" fillId="9" borderId="0" xfId="37" applyFont="true" applyBorder="true" applyAlignment="true" applyProtection="false">
      <alignment horizontal="right" vertical="center" textRotation="0" wrapText="false" indent="1" shrinkToFit="false"/>
      <protection locked="true" hidden="false"/>
    </xf>
    <xf numFmtId="171" fontId="140" fillId="9" borderId="0" xfId="37" applyFont="true" applyBorder="true" applyAlignment="true" applyProtection="false">
      <alignment horizontal="center" vertical="center" textRotation="0" wrapText="false" indent="0" shrinkToFit="false"/>
      <protection locked="true" hidden="false"/>
    </xf>
    <xf numFmtId="171" fontId="140" fillId="9" borderId="0" xfId="37" applyFont="true" applyBorder="true" applyAlignment="true" applyProtection="false">
      <alignment horizontal="right" vertical="center" textRotation="0" wrapText="false" indent="1" shrinkToFit="false"/>
      <protection locked="true" hidden="false"/>
    </xf>
    <xf numFmtId="171" fontId="140" fillId="9" borderId="31" xfId="37" applyFont="true" applyBorder="true" applyAlignment="true" applyProtection="false">
      <alignment horizontal="center" vertical="center" textRotation="0" wrapText="false" indent="0" shrinkToFit="false"/>
      <protection locked="true" hidden="false"/>
    </xf>
    <xf numFmtId="164" fontId="46" fillId="3" borderId="0" xfId="37" applyFont="true" applyBorder="true" applyAlignment="true" applyProtection="false">
      <alignment horizontal="general" vertical="bottom" textRotation="0" wrapText="false" indent="0" shrinkToFit="false"/>
      <protection locked="true" hidden="false"/>
    </xf>
    <xf numFmtId="164" fontId="66" fillId="0" borderId="28" xfId="37" applyFont="true" applyBorder="true" applyAlignment="true" applyProtection="false">
      <alignment horizontal="left" vertical="center" textRotation="0" wrapText="false" indent="1" shrinkToFit="false"/>
      <protection locked="true" hidden="false"/>
    </xf>
    <xf numFmtId="165" fontId="56" fillId="0" borderId="72" xfId="37" applyFont="true" applyBorder="true" applyAlignment="true" applyProtection="false">
      <alignment horizontal="right" vertical="center" textRotation="0" wrapText="false" indent="1" shrinkToFit="false"/>
      <protection locked="true" hidden="false"/>
    </xf>
    <xf numFmtId="165" fontId="56" fillId="0" borderId="73" xfId="37" applyFont="true" applyBorder="true" applyAlignment="true" applyProtection="false">
      <alignment horizontal="right" vertical="center" textRotation="0" wrapText="false" indent="1" shrinkToFit="false"/>
      <protection locked="true" hidden="false"/>
    </xf>
    <xf numFmtId="171" fontId="56" fillId="0" borderId="21" xfId="37" applyFont="true" applyBorder="true" applyAlignment="true" applyProtection="false">
      <alignment horizontal="center" vertical="center" textRotation="0" wrapText="false" indent="0" shrinkToFit="false"/>
      <protection locked="true" hidden="false"/>
    </xf>
    <xf numFmtId="165" fontId="139" fillId="0" borderId="72" xfId="37" applyFont="true" applyBorder="true" applyAlignment="true" applyProtection="false">
      <alignment horizontal="right" vertical="center" textRotation="0" wrapText="false" indent="1" shrinkToFit="false"/>
      <protection locked="true" hidden="false"/>
    </xf>
    <xf numFmtId="165" fontId="139" fillId="0" borderId="73" xfId="37" applyFont="true" applyBorder="true" applyAlignment="true" applyProtection="false">
      <alignment horizontal="right" vertical="center" textRotation="0" wrapText="false" indent="1" shrinkToFit="false"/>
      <protection locked="true" hidden="false"/>
    </xf>
    <xf numFmtId="171" fontId="139" fillId="0" borderId="21" xfId="37" applyFont="true" applyBorder="true" applyAlignment="true" applyProtection="false">
      <alignment horizontal="center" vertical="center" textRotation="0" wrapText="false" indent="0" shrinkToFit="false"/>
      <protection locked="true" hidden="false"/>
    </xf>
    <xf numFmtId="164" fontId="46" fillId="0" borderId="11" xfId="37" applyFont="true" applyBorder="true" applyAlignment="true" applyProtection="false">
      <alignment horizontal="left" vertical="center" textRotation="0" wrapText="false" indent="1" shrinkToFit="false"/>
      <protection locked="true" hidden="false"/>
    </xf>
    <xf numFmtId="170" fontId="98" fillId="0" borderId="33" xfId="37" applyFont="true" applyBorder="true" applyAlignment="true" applyProtection="false">
      <alignment horizontal="center" vertical="center" textRotation="0" wrapText="false" indent="0" shrinkToFit="false"/>
      <protection locked="true" hidden="false"/>
    </xf>
    <xf numFmtId="170" fontId="98" fillId="0" borderId="84" xfId="37" applyFont="true" applyBorder="true" applyAlignment="true" applyProtection="false">
      <alignment horizontal="center" vertical="center" textRotation="0" wrapText="false" indent="0" shrinkToFit="false"/>
      <protection locked="true" hidden="false"/>
    </xf>
    <xf numFmtId="164" fontId="98" fillId="0" borderId="38" xfId="37" applyFont="true" applyBorder="true" applyAlignment="true" applyProtection="false">
      <alignment horizontal="general" vertical="center" textRotation="0" wrapText="false" indent="0" shrinkToFit="false"/>
      <protection locked="true" hidden="false"/>
    </xf>
    <xf numFmtId="170" fontId="140" fillId="0" borderId="33" xfId="37" applyFont="true" applyBorder="true" applyAlignment="true" applyProtection="false">
      <alignment horizontal="center" vertical="center" textRotation="0" wrapText="false" indent="0" shrinkToFit="false"/>
      <protection locked="true" hidden="false"/>
    </xf>
    <xf numFmtId="170" fontId="140" fillId="0" borderId="84" xfId="37" applyFont="true" applyBorder="true" applyAlignment="true" applyProtection="false">
      <alignment horizontal="center" vertical="center" textRotation="0" wrapText="false" indent="0" shrinkToFit="false"/>
      <protection locked="true" hidden="false"/>
    </xf>
    <xf numFmtId="164" fontId="140" fillId="0" borderId="38" xfId="37" applyFont="true" applyBorder="true" applyAlignment="true" applyProtection="false">
      <alignment horizontal="general" vertical="center"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71" fontId="105" fillId="0" borderId="0" xfId="21"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1" fontId="105" fillId="0" borderId="0" xfId="21"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56" fillId="0" borderId="0" xfId="35" applyFont="true" applyBorder="true" applyAlignment="true" applyProtection="false">
      <alignment horizontal="center" vertical="center" textRotation="0" wrapText="true" indent="0" shrinkToFit="false"/>
      <protection locked="true" hidden="false"/>
    </xf>
    <xf numFmtId="164" fontId="56" fillId="0" borderId="4" xfId="35"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6" fillId="2" borderId="6" xfId="35" applyFont="true" applyBorder="true" applyAlignment="true" applyProtection="false">
      <alignment horizontal="left" vertical="center" textRotation="0" wrapText="false" indent="1" shrinkToFit="false"/>
      <protection locked="true" hidden="false"/>
    </xf>
    <xf numFmtId="164" fontId="98" fillId="2" borderId="50" xfId="35" applyFont="true" applyBorder="true" applyAlignment="true" applyProtection="false">
      <alignment horizontal="center" vertical="center" textRotation="0" wrapText="false" indent="0" shrinkToFit="false"/>
      <protection locked="true" hidden="false"/>
    </xf>
    <xf numFmtId="164" fontId="143" fillId="0" borderId="6" xfId="35" applyFont="true" applyBorder="true" applyAlignment="true" applyProtection="false">
      <alignment horizontal="center" vertical="center" textRotation="0" wrapText="true" indent="0" shrinkToFit="false"/>
      <protection locked="true" hidden="false"/>
    </xf>
    <xf numFmtId="164" fontId="144" fillId="0" borderId="58" xfId="35" applyFont="true" applyBorder="true" applyAlignment="true" applyProtection="false">
      <alignment horizontal="center" vertical="center" textRotation="0" wrapText="true" indent="0" shrinkToFit="false"/>
      <protection locked="true" hidden="false"/>
    </xf>
    <xf numFmtId="164" fontId="145" fillId="9" borderId="6" xfId="35" applyFont="true" applyBorder="true" applyAlignment="true" applyProtection="false">
      <alignment horizontal="center" vertical="center" textRotation="0" wrapText="false" indent="0" shrinkToFit="false"/>
      <protection locked="true" hidden="false"/>
    </xf>
    <xf numFmtId="164" fontId="145" fillId="9" borderId="6" xfId="35" applyFont="true" applyBorder="true" applyAlignment="true" applyProtection="false">
      <alignment horizontal="center" vertical="center" textRotation="0" wrapText="true" indent="0" shrinkToFit="false"/>
      <protection locked="true" hidden="false"/>
    </xf>
    <xf numFmtId="164" fontId="60" fillId="2" borderId="6" xfId="35" applyFont="true" applyBorder="true" applyAlignment="true" applyProtection="false">
      <alignment horizontal="center" vertical="center" textRotation="0" wrapText="false" indent="0" shrinkToFit="false"/>
      <protection locked="true" hidden="false"/>
    </xf>
    <xf numFmtId="164" fontId="143" fillId="0" borderId="49" xfId="35" applyFont="true" applyBorder="true" applyAlignment="true" applyProtection="false">
      <alignment horizontal="center" vertical="center" textRotation="0" wrapText="true" indent="0" shrinkToFit="false"/>
      <protection locked="true" hidden="false"/>
    </xf>
    <xf numFmtId="164" fontId="143" fillId="0" borderId="63" xfId="35" applyFont="true" applyBorder="true" applyAlignment="true" applyProtection="false">
      <alignment horizontal="center" vertical="center" textRotation="0" wrapText="true" indent="0" shrinkToFit="false"/>
      <protection locked="true" hidden="false"/>
    </xf>
    <xf numFmtId="164" fontId="143" fillId="0" borderId="62" xfId="35" applyFont="true" applyBorder="true" applyAlignment="true" applyProtection="false">
      <alignment horizontal="center" vertical="center" textRotation="0" wrapText="true" indent="0" shrinkToFit="false"/>
      <protection locked="true" hidden="false"/>
    </xf>
    <xf numFmtId="164" fontId="143" fillId="0" borderId="50" xfId="35"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8" fillId="0" borderId="0" xfId="35" applyFont="true" applyBorder="true" applyAlignment="true" applyProtection="false">
      <alignment horizontal="left" vertical="bottom" textRotation="0" wrapText="false" indent="1" shrinkToFit="false"/>
      <protection locked="true" hidden="false"/>
    </xf>
    <xf numFmtId="165" fontId="73" fillId="0" borderId="0" xfId="35" applyFont="true" applyBorder="true" applyAlignment="true" applyProtection="false">
      <alignment horizontal="right" vertical="bottom" textRotation="0" wrapText="false" indent="0" shrinkToFit="false"/>
      <protection locked="true" hidden="false"/>
    </xf>
    <xf numFmtId="165" fontId="46" fillId="0" borderId="0" xfId="35" applyFont="true" applyBorder="true" applyAlignment="true" applyProtection="false">
      <alignment horizontal="right" vertical="bottom" textRotation="0" wrapText="false" indent="0" shrinkToFit="false"/>
      <protection locked="true" hidden="false"/>
    </xf>
    <xf numFmtId="165" fontId="146" fillId="0" borderId="51" xfId="35" applyFont="true" applyBorder="true" applyAlignment="true" applyProtection="false">
      <alignment horizontal="right" vertical="bottom" textRotation="0" wrapText="false" indent="0" shrinkToFit="false"/>
      <protection locked="true" hidden="false"/>
    </xf>
    <xf numFmtId="166" fontId="146" fillId="0" borderId="51" xfId="35" applyFont="true" applyBorder="true" applyAlignment="true" applyProtection="false">
      <alignment horizontal="right" vertical="center" textRotation="0" wrapText="false" indent="1" shrinkToFit="false"/>
      <protection locked="true" hidden="false"/>
    </xf>
    <xf numFmtId="164" fontId="98" fillId="2" borderId="7" xfId="35" applyFont="true" applyBorder="true" applyAlignment="true" applyProtection="false">
      <alignment horizontal="left" vertical="center" textRotation="0" wrapText="false" indent="1" shrinkToFit="false"/>
      <protection locked="true" hidden="false"/>
    </xf>
    <xf numFmtId="165" fontId="46" fillId="2" borderId="7" xfId="35" applyFont="true" applyBorder="true" applyAlignment="true" applyProtection="false">
      <alignment horizontal="right" vertical="center" textRotation="0" wrapText="false" indent="1" shrinkToFit="false"/>
      <protection locked="true" hidden="false"/>
    </xf>
    <xf numFmtId="165" fontId="46" fillId="2" borderId="57" xfId="35" applyFont="true" applyBorder="true" applyAlignment="true" applyProtection="false">
      <alignment horizontal="right" vertical="center" textRotation="0" wrapText="false" indent="1" shrinkToFit="false"/>
      <protection locked="true" hidden="false"/>
    </xf>
    <xf numFmtId="165" fontId="146" fillId="2" borderId="7" xfId="35" applyFont="true" applyBorder="true" applyAlignment="true" applyProtection="false">
      <alignment horizontal="right" vertical="center" textRotation="0" wrapText="false" indent="1" shrinkToFit="false"/>
      <protection locked="true" hidden="false"/>
    </xf>
    <xf numFmtId="165" fontId="146" fillId="2" borderId="57" xfId="35" applyFont="true" applyBorder="true" applyAlignment="true" applyProtection="false">
      <alignment horizontal="right" vertical="center" textRotation="0" wrapText="false" indent="1" shrinkToFit="false"/>
      <protection locked="true" hidden="false"/>
    </xf>
    <xf numFmtId="166" fontId="146" fillId="2" borderId="76" xfId="35" applyFont="true" applyBorder="true" applyAlignment="true" applyProtection="false">
      <alignment horizontal="right" vertical="center" textRotation="0" wrapText="false" indent="1" shrinkToFit="false"/>
      <protection locked="true" hidden="false"/>
    </xf>
    <xf numFmtId="165" fontId="146" fillId="2" borderId="75" xfId="35" applyFont="true" applyBorder="true" applyAlignment="true" applyProtection="false">
      <alignment horizontal="right" vertical="center" textRotation="0" wrapText="false" indent="1" shrinkToFit="false"/>
      <protection locked="true" hidden="false"/>
    </xf>
    <xf numFmtId="166" fontId="146" fillId="2" borderId="58" xfId="35" applyFont="true" applyBorder="true" applyAlignment="true" applyProtection="false">
      <alignment horizontal="right" vertical="center" textRotation="0" wrapText="false" indent="1" shrinkToFit="false"/>
      <protection locked="true" hidden="false"/>
    </xf>
    <xf numFmtId="166" fontId="147" fillId="2" borderId="7" xfId="35" applyFont="true" applyBorder="true" applyAlignment="true" applyProtection="false">
      <alignment horizontal="right" vertical="center" textRotation="0" wrapText="false" indent="1" shrinkToFit="false"/>
      <protection locked="true" hidden="false"/>
    </xf>
    <xf numFmtId="164" fontId="98" fillId="2" borderId="22" xfId="35" applyFont="true" applyBorder="true" applyAlignment="true" applyProtection="false">
      <alignment horizontal="left" vertical="center" textRotation="0" wrapText="false" indent="1" shrinkToFit="false"/>
      <protection locked="true" hidden="false"/>
    </xf>
    <xf numFmtId="165" fontId="46" fillId="2" borderId="22" xfId="35" applyFont="true" applyBorder="true" applyAlignment="true" applyProtection="false">
      <alignment horizontal="right" vertical="center" textRotation="0" wrapText="false" indent="1" shrinkToFit="false"/>
      <protection locked="true" hidden="false"/>
    </xf>
    <xf numFmtId="165" fontId="46" fillId="2" borderId="8" xfId="35" applyFont="true" applyBorder="true" applyAlignment="true" applyProtection="false">
      <alignment horizontal="right" vertical="center" textRotation="0" wrapText="false" indent="1" shrinkToFit="false"/>
      <protection locked="true" hidden="false"/>
    </xf>
    <xf numFmtId="165" fontId="146" fillId="2" borderId="22" xfId="35" applyFont="true" applyBorder="true" applyAlignment="true" applyProtection="false">
      <alignment horizontal="right" vertical="center" textRotation="0" wrapText="false" indent="1" shrinkToFit="false"/>
      <protection locked="true" hidden="false"/>
    </xf>
    <xf numFmtId="165" fontId="146" fillId="2" borderId="8" xfId="35" applyFont="true" applyBorder="true" applyAlignment="true" applyProtection="false">
      <alignment horizontal="right" vertical="center" textRotation="0" wrapText="false" indent="1" shrinkToFit="false"/>
      <protection locked="true" hidden="false"/>
    </xf>
    <xf numFmtId="166" fontId="146" fillId="2" borderId="78" xfId="35" applyFont="true" applyBorder="true" applyAlignment="true" applyProtection="false">
      <alignment horizontal="right" vertical="center" textRotation="0" wrapText="false" indent="1" shrinkToFit="false"/>
      <protection locked="true" hidden="false"/>
    </xf>
    <xf numFmtId="165" fontId="146" fillId="2" borderId="77" xfId="35" applyFont="true" applyBorder="true" applyAlignment="true" applyProtection="false">
      <alignment horizontal="right" vertical="center" textRotation="0" wrapText="false" indent="1" shrinkToFit="false"/>
      <protection locked="true" hidden="false"/>
    </xf>
    <xf numFmtId="166" fontId="146" fillId="2" borderId="56" xfId="35" applyFont="true" applyBorder="true" applyAlignment="true" applyProtection="false">
      <alignment horizontal="right" vertical="center" textRotation="0" wrapText="false" indent="1" shrinkToFit="false"/>
      <protection locked="true" hidden="false"/>
    </xf>
    <xf numFmtId="166" fontId="147" fillId="2" borderId="22" xfId="35" applyFont="true" applyBorder="true" applyAlignment="true" applyProtection="false">
      <alignment horizontal="right" vertical="center" textRotation="0" wrapText="false" indent="1" shrinkToFit="false"/>
      <protection locked="true" hidden="false"/>
    </xf>
    <xf numFmtId="165" fontId="46" fillId="2" borderId="56" xfId="35" applyFont="true" applyBorder="true" applyAlignment="true" applyProtection="false">
      <alignment horizontal="right" vertical="center" textRotation="0" wrapText="false" indent="1" shrinkToFit="false"/>
      <protection locked="true" hidden="false"/>
    </xf>
    <xf numFmtId="164" fontId="98" fillId="2" borderId="33" xfId="35" applyFont="true" applyBorder="true" applyAlignment="true" applyProtection="false">
      <alignment horizontal="left" vertical="center" textRotation="0" wrapText="false" indent="1" shrinkToFit="false"/>
      <protection locked="true" hidden="false"/>
    </xf>
    <xf numFmtId="165" fontId="46" fillId="2" borderId="33" xfId="35" applyFont="true" applyBorder="true" applyAlignment="true" applyProtection="false">
      <alignment horizontal="right" vertical="center" textRotation="0" wrapText="false" indent="1" shrinkToFit="false"/>
      <protection locked="true" hidden="false"/>
    </xf>
    <xf numFmtId="165" fontId="46" fillId="2" borderId="11" xfId="35" applyFont="true" applyBorder="true" applyAlignment="true" applyProtection="false">
      <alignment horizontal="right" vertical="center" textRotation="0" wrapText="false" indent="1" shrinkToFit="false"/>
      <protection locked="true" hidden="false"/>
    </xf>
    <xf numFmtId="165" fontId="146" fillId="2" borderId="33" xfId="35" applyFont="true" applyBorder="true" applyAlignment="true" applyProtection="false">
      <alignment horizontal="right" vertical="center" textRotation="0" wrapText="false" indent="1" shrinkToFit="false"/>
      <protection locked="true" hidden="false"/>
    </xf>
    <xf numFmtId="165" fontId="146" fillId="2" borderId="11" xfId="35" applyFont="true" applyBorder="true" applyAlignment="true" applyProtection="false">
      <alignment horizontal="right" vertical="center" textRotation="0" wrapText="false" indent="1" shrinkToFit="false"/>
      <protection locked="true" hidden="false"/>
    </xf>
    <xf numFmtId="166" fontId="146" fillId="2" borderId="10" xfId="35" applyFont="true" applyBorder="true" applyAlignment="true" applyProtection="false">
      <alignment horizontal="right" vertical="center" textRotation="0" wrapText="false" indent="1" shrinkToFit="false"/>
      <protection locked="true" hidden="false"/>
    </xf>
    <xf numFmtId="165" fontId="146" fillId="2" borderId="84" xfId="35" applyFont="true" applyBorder="true" applyAlignment="true" applyProtection="false">
      <alignment horizontal="right" vertical="center" textRotation="0" wrapText="false" indent="1" shrinkToFit="false"/>
      <protection locked="true" hidden="false"/>
    </xf>
    <xf numFmtId="166" fontId="146" fillId="2" borderId="38" xfId="35" applyFont="true" applyBorder="true" applyAlignment="true" applyProtection="false">
      <alignment horizontal="right" vertical="center" textRotation="0" wrapText="false" indent="1" shrinkToFit="false"/>
      <protection locked="true" hidden="false"/>
    </xf>
    <xf numFmtId="166" fontId="147" fillId="2" borderId="33" xfId="35" applyFont="true" applyBorder="true" applyAlignment="true" applyProtection="false">
      <alignment horizontal="right" vertical="center" textRotation="0" wrapText="false" indent="1" shrinkToFit="false"/>
      <protection locked="true" hidden="false"/>
    </xf>
    <xf numFmtId="164" fontId="56" fillId="4" borderId="6" xfId="35" applyFont="true" applyBorder="true" applyAlignment="true" applyProtection="false">
      <alignment horizontal="left" vertical="center" textRotation="0" wrapText="false" indent="1" shrinkToFit="false"/>
      <protection locked="true" hidden="false"/>
    </xf>
    <xf numFmtId="165" fontId="99" fillId="4" borderId="6" xfId="35" applyFont="true" applyBorder="true" applyAlignment="true" applyProtection="false">
      <alignment horizontal="right" vertical="center" textRotation="0" wrapText="false" indent="1" shrinkToFit="false"/>
      <protection locked="true" hidden="false"/>
    </xf>
    <xf numFmtId="165" fontId="77" fillId="4" borderId="6" xfId="35" applyFont="true" applyBorder="true" applyAlignment="true" applyProtection="false">
      <alignment horizontal="right" vertical="center" textRotation="0" wrapText="false" indent="1" shrinkToFit="false"/>
      <protection locked="true" hidden="false"/>
    </xf>
    <xf numFmtId="165" fontId="77" fillId="4" borderId="49" xfId="35" applyFont="true" applyBorder="true" applyAlignment="true" applyProtection="false">
      <alignment horizontal="right" vertical="center" textRotation="0" wrapText="false" indent="1" shrinkToFit="false"/>
      <protection locked="true" hidden="false"/>
    </xf>
    <xf numFmtId="166" fontId="77" fillId="4" borderId="63" xfId="35" applyFont="true" applyBorder="true" applyAlignment="true" applyProtection="false">
      <alignment horizontal="right" vertical="center" textRotation="0" wrapText="false" indent="1" shrinkToFit="false"/>
      <protection locked="true" hidden="false"/>
    </xf>
    <xf numFmtId="165" fontId="77" fillId="4" borderId="62" xfId="35" applyFont="true" applyBorder="true" applyAlignment="true" applyProtection="false">
      <alignment horizontal="right" vertical="center" textRotation="0" wrapText="false" indent="1" shrinkToFit="false"/>
      <protection locked="true" hidden="false"/>
    </xf>
    <xf numFmtId="166" fontId="77" fillId="4" borderId="50" xfId="35" applyFont="true" applyBorder="true" applyAlignment="true" applyProtection="false">
      <alignment horizontal="right" vertical="center" textRotation="0" wrapText="false" indent="1" shrinkToFit="false"/>
      <protection locked="true" hidden="false"/>
    </xf>
    <xf numFmtId="166" fontId="148" fillId="4" borderId="6" xfId="35" applyFont="true" applyBorder="true" applyAlignment="true" applyProtection="false">
      <alignment horizontal="right" vertical="center" textRotation="0" wrapText="false" indent="1" shrinkToFit="false"/>
      <protection locked="true" hidden="false"/>
    </xf>
    <xf numFmtId="165" fontId="113" fillId="4" borderId="6" xfId="35" applyFont="true" applyBorder="true" applyAlignment="true" applyProtection="false">
      <alignment horizontal="right" vertical="center" textRotation="0" wrapText="false" indent="1" shrinkToFit="false"/>
      <protection locked="true" hidden="false"/>
    </xf>
    <xf numFmtId="165" fontId="113" fillId="4" borderId="49" xfId="35" applyFont="true" applyBorder="true" applyAlignment="true" applyProtection="false">
      <alignment horizontal="right" vertical="center" textRotation="0" wrapText="false" indent="1" shrinkToFit="false"/>
      <protection locked="true" hidden="false"/>
    </xf>
    <xf numFmtId="166" fontId="113" fillId="4" borderId="63" xfId="35" applyFont="true" applyBorder="true" applyAlignment="true" applyProtection="false">
      <alignment horizontal="right" vertical="center" textRotation="0" wrapText="false" indent="1" shrinkToFit="false"/>
      <protection locked="true" hidden="false"/>
    </xf>
    <xf numFmtId="165" fontId="113" fillId="4" borderId="62" xfId="35" applyFont="true" applyBorder="true" applyAlignment="true" applyProtection="false">
      <alignment horizontal="right" vertical="center" textRotation="0" wrapText="false" indent="1" shrinkToFit="false"/>
      <protection locked="true" hidden="false"/>
    </xf>
    <xf numFmtId="166" fontId="113" fillId="4" borderId="50" xfId="35" applyFont="true" applyBorder="true" applyAlignment="true" applyProtection="false">
      <alignment horizontal="right" vertical="center" textRotation="0" wrapText="false" indent="1" shrinkToFit="false"/>
      <protection locked="true" hidden="false"/>
    </xf>
    <xf numFmtId="165" fontId="46" fillId="2" borderId="58" xfId="35" applyFont="true" applyBorder="true" applyAlignment="true" applyProtection="false">
      <alignment horizontal="right" vertical="center" textRotation="0" wrapText="false" indent="1" shrinkToFit="false"/>
      <protection locked="true" hidden="false"/>
    </xf>
    <xf numFmtId="164" fontId="98" fillId="2" borderId="61" xfId="35" applyFont="true" applyBorder="true" applyAlignment="true" applyProtection="false">
      <alignment horizontal="left" vertical="center" textRotation="0" wrapText="false" indent="1" shrinkToFit="false"/>
      <protection locked="true" hidden="false"/>
    </xf>
    <xf numFmtId="165" fontId="46" fillId="2" borderId="37" xfId="35" applyFont="true" applyBorder="true" applyAlignment="true" applyProtection="false">
      <alignment horizontal="right" vertical="center" textRotation="0" wrapText="false" indent="1" shrinkToFit="false"/>
      <protection locked="true" hidden="false"/>
    </xf>
    <xf numFmtId="165" fontId="46" fillId="2" borderId="61" xfId="35" applyFont="true" applyBorder="true" applyAlignment="true" applyProtection="false">
      <alignment horizontal="right" vertical="center" textRotation="0" wrapText="false" indent="1" shrinkToFit="false"/>
      <protection locked="true" hidden="false"/>
    </xf>
    <xf numFmtId="165" fontId="46" fillId="2" borderId="34" xfId="35" applyFont="true" applyBorder="true" applyAlignment="true" applyProtection="false">
      <alignment horizontal="right" vertical="center" textRotation="0" wrapText="false" indent="1" shrinkToFit="false"/>
      <protection locked="true" hidden="false"/>
    </xf>
    <xf numFmtId="165" fontId="146" fillId="2" borderId="61" xfId="35" applyFont="true" applyBorder="true" applyAlignment="true" applyProtection="false">
      <alignment horizontal="right" vertical="center" textRotation="0" wrapText="false" indent="1" shrinkToFit="false"/>
      <protection locked="true" hidden="false"/>
    </xf>
    <xf numFmtId="165" fontId="146" fillId="2" borderId="34" xfId="35" applyFont="true" applyBorder="true" applyAlignment="true" applyProtection="false">
      <alignment horizontal="right" vertical="center" textRotation="0" wrapText="false" indent="1" shrinkToFit="false"/>
      <protection locked="true" hidden="false"/>
    </xf>
    <xf numFmtId="165" fontId="146" fillId="2" borderId="66" xfId="35" applyFont="true" applyBorder="true" applyAlignment="true" applyProtection="false">
      <alignment horizontal="right" vertical="center" textRotation="0" wrapText="false" indent="1" shrinkToFit="false"/>
      <protection locked="true" hidden="false"/>
    </xf>
    <xf numFmtId="164" fontId="56" fillId="9" borderId="6" xfId="35" applyFont="true" applyBorder="true" applyAlignment="true" applyProtection="false">
      <alignment horizontal="left" vertical="center" textRotation="0" wrapText="false" indent="1" shrinkToFit="false"/>
      <protection locked="true" hidden="false"/>
    </xf>
    <xf numFmtId="165" fontId="99" fillId="9" borderId="50" xfId="35" applyFont="true" applyBorder="true" applyAlignment="true" applyProtection="false">
      <alignment horizontal="right" vertical="center" textRotation="0" wrapText="false" indent="1" shrinkToFit="false"/>
      <protection locked="true" hidden="false"/>
    </xf>
    <xf numFmtId="165" fontId="113" fillId="9" borderId="50" xfId="35" applyFont="true" applyBorder="true" applyAlignment="true" applyProtection="false">
      <alignment horizontal="right" vertical="center" textRotation="0" wrapText="false" indent="1" shrinkToFit="false"/>
      <protection locked="true" hidden="false"/>
    </xf>
    <xf numFmtId="165" fontId="113" fillId="9" borderId="51" xfId="35" applyFont="true" applyBorder="true" applyAlignment="true" applyProtection="false">
      <alignment horizontal="right" vertical="center" textRotation="0" wrapText="false" indent="1" shrinkToFit="false"/>
      <protection locked="true" hidden="false"/>
    </xf>
    <xf numFmtId="166" fontId="113" fillId="9" borderId="63" xfId="35" applyFont="true" applyBorder="true" applyAlignment="true" applyProtection="false">
      <alignment horizontal="right" vertical="center" textRotation="0" wrapText="false" indent="1" shrinkToFit="false"/>
      <protection locked="true" hidden="false"/>
    </xf>
    <xf numFmtId="165" fontId="113" fillId="9" borderId="53" xfId="35" applyFont="true" applyBorder="true" applyAlignment="true" applyProtection="false">
      <alignment horizontal="right" vertical="center" textRotation="0" wrapText="false" indent="1" shrinkToFit="false"/>
      <protection locked="true" hidden="false"/>
    </xf>
    <xf numFmtId="166" fontId="113" fillId="9" borderId="50" xfId="35" applyFont="true" applyBorder="true" applyAlignment="true" applyProtection="false">
      <alignment horizontal="right" vertical="center" textRotation="0" wrapText="false" indent="1" shrinkToFit="false"/>
      <protection locked="true" hidden="false"/>
    </xf>
    <xf numFmtId="166" fontId="148" fillId="9" borderId="50" xfId="35" applyFont="true" applyBorder="true" applyAlignment="true" applyProtection="false">
      <alignment horizontal="right" vertical="center" textRotation="0" wrapText="false" indent="1"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56" fillId="0" borderId="4" xfId="22" applyFont="true" applyBorder="true" applyAlignment="true" applyProtection="false">
      <alignment horizontal="center" vertical="center" textRotation="0" wrapText="false" indent="0" shrinkToFit="false"/>
      <protection locked="true" hidden="false"/>
    </xf>
    <xf numFmtId="164" fontId="46" fillId="3" borderId="0" xfId="22" applyFont="true" applyBorder="true" applyAlignment="true" applyProtection="false">
      <alignment horizontal="general" vertical="bottom" textRotation="0" wrapText="false" indent="0" shrinkToFit="false"/>
      <protection locked="true" hidden="false"/>
    </xf>
    <xf numFmtId="164" fontId="98" fillId="9" borderId="39" xfId="22" applyFont="true" applyBorder="true" applyAlignment="true" applyProtection="false">
      <alignment horizontal="center" vertical="center" textRotation="0" wrapText="false" indent="0" shrinkToFit="false"/>
      <protection locked="true" hidden="false"/>
    </xf>
    <xf numFmtId="164" fontId="64" fillId="9" borderId="49" xfId="22" applyFont="true" applyBorder="true" applyAlignment="true" applyProtection="false">
      <alignment horizontal="center" vertical="center" textRotation="0" wrapText="false" indent="0" shrinkToFit="false"/>
      <protection locked="true" hidden="false"/>
    </xf>
    <xf numFmtId="165" fontId="98" fillId="9" borderId="39" xfId="22" applyFont="true" applyBorder="true" applyAlignment="false" applyProtection="false">
      <alignment horizontal="general" vertical="bottom" textRotation="0" wrapText="false" indent="0" shrinkToFit="false"/>
      <protection locked="true" hidden="false"/>
    </xf>
    <xf numFmtId="165" fontId="98" fillId="9" borderId="17" xfId="22" applyFont="true" applyBorder="true" applyAlignment="false" applyProtection="false">
      <alignment horizontal="general" vertical="bottom" textRotation="0" wrapText="false" indent="0" shrinkToFit="false"/>
      <protection locked="true" hidden="false"/>
    </xf>
    <xf numFmtId="164" fontId="56" fillId="9" borderId="61" xfId="22" applyFont="true" applyBorder="true" applyAlignment="true" applyProtection="false">
      <alignment horizontal="left" vertical="bottom" textRotation="0" wrapText="false" indent="1" shrinkToFit="false"/>
      <protection locked="true" hidden="false"/>
    </xf>
    <xf numFmtId="164" fontId="64" fillId="9" borderId="6" xfId="22" applyFont="true" applyBorder="true" applyAlignment="true" applyProtection="false">
      <alignment horizontal="center" vertical="center" textRotation="90" wrapText="false" indent="0" shrinkToFit="false"/>
      <protection locked="true" hidden="false"/>
    </xf>
    <xf numFmtId="164" fontId="64" fillId="9" borderId="61" xfId="22" applyFont="true" applyBorder="true" applyAlignment="true" applyProtection="false">
      <alignment horizontal="center" vertical="center" textRotation="90" wrapText="true" indent="0" shrinkToFit="false"/>
      <protection locked="true" hidden="false"/>
    </xf>
    <xf numFmtId="164" fontId="46" fillId="9" borderId="57" xfId="22" applyFont="true" applyBorder="true" applyAlignment="true" applyProtection="false">
      <alignment horizontal="left" vertical="bottom" textRotation="0" wrapText="false" indent="1" shrinkToFit="false"/>
      <protection locked="true" hidden="false"/>
    </xf>
    <xf numFmtId="165" fontId="46" fillId="9" borderId="59" xfId="22" applyFont="true" applyBorder="true" applyAlignment="false" applyProtection="false">
      <alignment horizontal="general" vertical="bottom" textRotation="0" wrapText="false" indent="0" shrinkToFit="false"/>
      <protection locked="true" hidden="false"/>
    </xf>
    <xf numFmtId="165" fontId="46" fillId="9" borderId="58" xfId="22" applyFont="true" applyBorder="true" applyAlignment="false" applyProtection="false">
      <alignment horizontal="general" vertical="bottom" textRotation="0" wrapText="false" indent="0" shrinkToFit="false"/>
      <protection locked="true" hidden="false"/>
    </xf>
    <xf numFmtId="164" fontId="46" fillId="0" borderId="72" xfId="22" applyFont="true" applyBorder="true" applyAlignment="true" applyProtection="false">
      <alignment horizontal="left" vertical="bottom" textRotation="0" wrapText="false" indent="1" shrinkToFit="false"/>
      <protection locked="true" hidden="false"/>
    </xf>
    <xf numFmtId="165" fontId="46" fillId="0" borderId="32" xfId="22" applyFont="true" applyBorder="true" applyAlignment="true" applyProtection="false">
      <alignment horizontal="right" vertical="bottom" textRotation="0" wrapText="false" indent="1" shrinkToFit="false"/>
      <protection locked="true" hidden="false"/>
    </xf>
    <xf numFmtId="165" fontId="46" fillId="0" borderId="72" xfId="22" applyFont="true" applyBorder="true" applyAlignment="true" applyProtection="false">
      <alignment horizontal="right" vertical="bottom" textRotation="0" wrapText="false" indent="1" shrinkToFit="false"/>
      <protection locked="true" hidden="false"/>
    </xf>
    <xf numFmtId="164" fontId="46" fillId="0" borderId="22" xfId="22" applyFont="true" applyBorder="true" applyAlignment="true" applyProtection="false">
      <alignment horizontal="left" vertical="bottom" textRotation="0" wrapText="false" indent="1" shrinkToFit="false"/>
      <protection locked="true" hidden="false"/>
    </xf>
    <xf numFmtId="165" fontId="46" fillId="0" borderId="22" xfId="22" applyFont="true" applyBorder="true" applyAlignment="true" applyProtection="false">
      <alignment horizontal="right" vertical="bottom" textRotation="0" wrapText="false" indent="1" shrinkToFit="false"/>
      <protection locked="true" hidden="false"/>
    </xf>
    <xf numFmtId="165" fontId="46" fillId="3"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64" fontId="66" fillId="0" borderId="72" xfId="22" applyFont="true" applyBorder="true" applyAlignment="true" applyProtection="false">
      <alignment horizontal="left" vertical="bottom" textRotation="0" wrapText="false" indent="1" shrinkToFit="false"/>
      <protection locked="true" hidden="false"/>
    </xf>
    <xf numFmtId="165" fontId="66" fillId="0" borderId="72" xfId="22" applyFont="true" applyBorder="true" applyAlignment="true" applyProtection="false">
      <alignment horizontal="right" vertical="bottom" textRotation="0" wrapText="false" indent="1" shrinkToFit="false"/>
      <protection locked="true" hidden="false"/>
    </xf>
    <xf numFmtId="165" fontId="66" fillId="0" borderId="28" xfId="22" applyFont="true" applyBorder="true" applyAlignment="true" applyProtection="false">
      <alignment horizontal="right" vertical="bottom" textRotation="0" wrapText="false" indent="1" shrinkToFit="false"/>
      <protection locked="true" hidden="false"/>
    </xf>
    <xf numFmtId="164" fontId="66" fillId="3" borderId="0" xfId="22" applyFont="true" applyBorder="true" applyAlignment="false" applyProtection="false">
      <alignment horizontal="general" vertical="bottom" textRotation="0" wrapText="false" indent="0" shrinkToFit="false"/>
      <protection locked="true" hidden="false"/>
    </xf>
    <xf numFmtId="164" fontId="46" fillId="9" borderId="8" xfId="22" applyFont="true" applyBorder="true" applyAlignment="true" applyProtection="false">
      <alignment horizontal="left" vertical="bottom" textRotation="0" wrapText="false" indent="1" shrinkToFit="false"/>
      <protection locked="true" hidden="false"/>
    </xf>
    <xf numFmtId="166" fontId="46" fillId="9" borderId="54" xfId="22" applyFont="true" applyBorder="true" applyAlignment="true" applyProtection="false">
      <alignment horizontal="right" vertical="bottom" textRotation="0" wrapText="false" indent="1" shrinkToFit="false"/>
      <protection locked="true" hidden="false"/>
    </xf>
    <xf numFmtId="166" fontId="46" fillId="9" borderId="56" xfId="22" applyFont="true" applyBorder="true" applyAlignment="true" applyProtection="false">
      <alignment horizontal="right" vertical="bottom" textRotation="0" wrapText="false" indent="1" shrinkToFit="false"/>
      <protection locked="true" hidden="false"/>
    </xf>
    <xf numFmtId="164" fontId="46" fillId="0" borderId="28" xfId="22" applyFont="true" applyBorder="true" applyAlignment="false" applyProtection="false">
      <alignment horizontal="general" vertical="bottom" textRotation="0" wrapText="false" indent="0" shrinkToFit="false"/>
      <protection locked="true" hidden="false"/>
    </xf>
    <xf numFmtId="164" fontId="66" fillId="0" borderId="22" xfId="22" applyFont="true" applyBorder="true" applyAlignment="true" applyProtection="false">
      <alignment horizontal="left" vertical="bottom" textRotation="0" wrapText="false" indent="1" shrinkToFit="false"/>
      <protection locked="true" hidden="false"/>
    </xf>
    <xf numFmtId="165" fontId="66" fillId="0" borderId="22" xfId="22" applyFont="true" applyBorder="true" applyAlignment="true" applyProtection="false">
      <alignment horizontal="right" vertical="bottom" textRotation="0" wrapText="false" indent="1" shrinkToFit="false"/>
      <protection locked="true" hidden="false"/>
    </xf>
    <xf numFmtId="164" fontId="46" fillId="4" borderId="28" xfId="22" applyFont="true" applyBorder="true" applyAlignment="true" applyProtection="false">
      <alignment horizontal="left" vertical="bottom" textRotation="0" wrapText="false" indent="1" shrinkToFit="false"/>
      <protection locked="true" hidden="false"/>
    </xf>
    <xf numFmtId="166" fontId="46" fillId="4" borderId="0" xfId="22" applyFont="true" applyBorder="true" applyAlignment="true" applyProtection="false">
      <alignment horizontal="right" vertical="bottom" textRotation="0" wrapText="false" indent="1" shrinkToFit="false"/>
      <protection locked="true" hidden="false"/>
    </xf>
    <xf numFmtId="166" fontId="46" fillId="4" borderId="56" xfId="22" applyFont="true" applyBorder="true" applyAlignment="true" applyProtection="false">
      <alignment horizontal="right" vertical="bottom" textRotation="0" wrapText="false" indent="1" shrinkToFit="false"/>
      <protection locked="true" hidden="false"/>
    </xf>
    <xf numFmtId="164" fontId="66" fillId="0" borderId="40" xfId="22" applyFont="true" applyBorder="true" applyAlignment="true" applyProtection="false">
      <alignment horizontal="left" vertical="center" textRotation="0" wrapText="true" indent="1" shrinkToFit="false"/>
      <protection locked="true" hidden="false"/>
    </xf>
    <xf numFmtId="166" fontId="66" fillId="0" borderId="40" xfId="22" applyFont="true" applyBorder="true" applyAlignment="true" applyProtection="false">
      <alignment horizontal="right" vertical="center" textRotation="0" wrapText="false" indent="1" shrinkToFit="false"/>
      <protection locked="true" hidden="false"/>
    </xf>
    <xf numFmtId="166" fontId="66" fillId="3" borderId="0" xfId="22" applyFont="true" applyBorder="true" applyAlignment="false" applyProtection="false">
      <alignment horizontal="general" vertical="bottom" textRotation="0" wrapText="false" indent="0" shrinkToFit="false"/>
      <protection locked="true" hidden="false"/>
    </xf>
    <xf numFmtId="164" fontId="46" fillId="9" borderId="11" xfId="22" applyFont="true" applyBorder="true" applyAlignment="true" applyProtection="false">
      <alignment horizontal="left" vertical="bottom" textRotation="0" wrapText="false" indent="1" shrinkToFit="false"/>
      <protection locked="true" hidden="false"/>
    </xf>
    <xf numFmtId="165" fontId="46" fillId="9" borderId="79" xfId="22" applyFont="true" applyBorder="true" applyAlignment="false" applyProtection="false">
      <alignment horizontal="general" vertical="bottom" textRotation="0" wrapText="false" indent="0" shrinkToFit="false"/>
      <protection locked="true" hidden="false"/>
    </xf>
    <xf numFmtId="165" fontId="46" fillId="9" borderId="38" xfId="22" applyFont="true" applyBorder="true" applyAlignment="false" applyProtection="false">
      <alignment horizontal="general" vertical="bottom" textRotation="0" wrapText="false" indent="0" shrinkToFit="false"/>
      <protection locked="true" hidden="false"/>
    </xf>
    <xf numFmtId="164" fontId="149" fillId="0" borderId="0" xfId="22" applyFont="true" applyBorder="true" applyAlignment="false" applyProtection="false">
      <alignment horizontal="general" vertical="bottom" textRotation="0" wrapText="false" indent="0" shrinkToFit="false"/>
      <protection locked="true" hidden="false"/>
    </xf>
    <xf numFmtId="164" fontId="149" fillId="0" borderId="0" xfId="22" applyFont="true" applyBorder="false" applyAlignment="false" applyProtection="false">
      <alignment horizontal="general" vertical="bottom" textRotation="0" wrapText="false" indent="0" shrinkToFit="false"/>
      <protection locked="true" hidden="false"/>
    </xf>
    <xf numFmtId="164" fontId="149" fillId="3" borderId="0" xfId="22" applyFont="true" applyBorder="tru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4" fontId="150" fillId="0" borderId="0" xfId="29" applyFont="true" applyBorder="false" applyAlignment="false" applyProtection="false">
      <alignment horizontal="general" vertical="bottom" textRotation="0" wrapText="false" indent="0" shrinkToFit="false"/>
      <protection locked="true" hidden="false"/>
    </xf>
    <xf numFmtId="164" fontId="150" fillId="3" borderId="0" xfId="29" applyFont="true" applyBorder="false" applyAlignment="false" applyProtection="false">
      <alignment horizontal="general" vertical="bottom" textRotation="0" wrapText="false" indent="0" shrinkToFit="false"/>
      <protection locked="true" hidden="false"/>
    </xf>
    <xf numFmtId="164" fontId="151"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center" vertical="bottom" textRotation="0" wrapText="false" indent="0" shrinkToFit="false"/>
      <protection locked="true" hidden="false"/>
    </xf>
    <xf numFmtId="164" fontId="151" fillId="3"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center" vertical="top" textRotation="0" wrapText="false" indent="0" shrinkToFit="false"/>
      <protection locked="true" hidden="false"/>
    </xf>
    <xf numFmtId="164" fontId="56" fillId="9" borderId="6" xfId="29" applyFont="true" applyBorder="true" applyAlignment="true" applyProtection="false">
      <alignment horizontal="left" vertical="center" textRotation="0" wrapText="false" indent="1" shrinkToFit="false"/>
      <protection locked="true" hidden="false"/>
    </xf>
    <xf numFmtId="164" fontId="56" fillId="9" borderId="6" xfId="29" applyFont="true" applyBorder="true" applyAlignment="true" applyProtection="false">
      <alignment horizontal="center" vertical="center" textRotation="0" wrapText="false" indent="0" shrinkToFit="false"/>
      <protection locked="true" hidden="false"/>
    </xf>
    <xf numFmtId="164" fontId="56" fillId="9" borderId="6" xfId="29" applyFont="true" applyBorder="true" applyAlignment="true" applyProtection="false">
      <alignment horizontal="center" vertical="center" textRotation="0" wrapText="true" indent="0" shrinkToFit="false"/>
      <protection locked="true" hidden="false"/>
    </xf>
    <xf numFmtId="164" fontId="56" fillId="18" borderId="62" xfId="29" applyFont="true" applyBorder="true" applyAlignment="true" applyProtection="false">
      <alignment horizontal="center" vertical="center" textRotation="90" wrapText="true" indent="0" shrinkToFit="false"/>
      <protection locked="true" hidden="false"/>
    </xf>
    <xf numFmtId="164" fontId="56" fillId="3" borderId="85" xfId="29" applyFont="true" applyBorder="true" applyAlignment="true" applyProtection="false">
      <alignment horizontal="center" vertical="center" textRotation="90" wrapText="true" indent="0" shrinkToFit="false"/>
      <protection locked="true" hidden="false"/>
    </xf>
    <xf numFmtId="164" fontId="56" fillId="16" borderId="85" xfId="29" applyFont="true" applyBorder="true" applyAlignment="true" applyProtection="false">
      <alignment horizontal="center" vertical="center" textRotation="90" wrapText="true" indent="0" shrinkToFit="false"/>
      <protection locked="true" hidden="false"/>
    </xf>
    <xf numFmtId="164" fontId="56" fillId="9" borderId="63" xfId="29" applyFont="true" applyBorder="true" applyAlignment="true" applyProtection="false">
      <alignment horizontal="center" vertical="center" textRotation="90" wrapText="true" indent="0" shrinkToFit="false"/>
      <protection locked="true" hidden="false"/>
    </xf>
    <xf numFmtId="164" fontId="59" fillId="18" borderId="62" xfId="29" applyFont="true" applyBorder="true" applyAlignment="true" applyProtection="false">
      <alignment horizontal="center" vertical="center" textRotation="90" wrapText="true" indent="0" shrinkToFit="false"/>
      <protection locked="true" hidden="false"/>
    </xf>
    <xf numFmtId="164" fontId="59" fillId="3" borderId="85" xfId="29" applyFont="true" applyBorder="true" applyAlignment="true" applyProtection="false">
      <alignment horizontal="center" vertical="center" textRotation="90" wrapText="true" indent="0" shrinkToFit="false"/>
      <protection locked="true" hidden="false"/>
    </xf>
    <xf numFmtId="164" fontId="59" fillId="16" borderId="85" xfId="29" applyFont="true" applyBorder="true" applyAlignment="true" applyProtection="false">
      <alignment horizontal="center" vertical="center" textRotation="90" wrapText="true" indent="0" shrinkToFit="false"/>
      <protection locked="true" hidden="false"/>
    </xf>
    <xf numFmtId="164" fontId="59" fillId="9" borderId="63" xfId="29" applyFont="true" applyBorder="true" applyAlignment="true" applyProtection="false">
      <alignment horizontal="center" vertical="center" textRotation="90" wrapText="true" indent="0" shrinkToFit="false"/>
      <protection locked="true" hidden="false"/>
    </xf>
    <xf numFmtId="164" fontId="99" fillId="0" borderId="32" xfId="29" applyFont="true" applyBorder="true" applyAlignment="true" applyProtection="false">
      <alignment horizontal="left" vertical="center" textRotation="0" wrapText="false" indent="1" shrinkToFit="false"/>
      <protection locked="true" hidden="false"/>
    </xf>
    <xf numFmtId="165" fontId="46" fillId="18" borderId="75" xfId="29" applyFont="true" applyBorder="true" applyAlignment="true" applyProtection="false">
      <alignment horizontal="right" vertical="center" textRotation="0" wrapText="false" indent="1" shrinkToFit="false"/>
      <protection locked="true" hidden="false"/>
    </xf>
    <xf numFmtId="164" fontId="46" fillId="3" borderId="86" xfId="29" applyFont="true" applyBorder="true" applyAlignment="true" applyProtection="false">
      <alignment horizontal="right" vertical="center" textRotation="0" wrapText="false" indent="1" shrinkToFit="false"/>
      <protection locked="true" hidden="false"/>
    </xf>
    <xf numFmtId="164" fontId="46" fillId="16" borderId="86" xfId="29" applyFont="true" applyBorder="true" applyAlignment="true" applyProtection="false">
      <alignment horizontal="right" vertical="center" textRotation="0" wrapText="false" indent="1" shrinkToFit="false"/>
      <protection locked="true" hidden="false"/>
    </xf>
    <xf numFmtId="165" fontId="73" fillId="0" borderId="76" xfId="29" applyFont="true" applyBorder="true" applyAlignment="true" applyProtection="false">
      <alignment horizontal="right" vertical="center" textRotation="0" wrapText="false" indent="1" shrinkToFit="false"/>
      <protection locked="true" hidden="false"/>
    </xf>
    <xf numFmtId="171" fontId="72" fillId="18" borderId="68" xfId="29" applyFont="true" applyBorder="true" applyAlignment="true" applyProtection="false">
      <alignment horizontal="center" vertical="center" textRotation="0" wrapText="false" indent="0" shrinkToFit="false"/>
      <protection locked="true" hidden="false"/>
    </xf>
    <xf numFmtId="171" fontId="72" fillId="3" borderId="88" xfId="29" applyFont="true" applyBorder="true" applyAlignment="true" applyProtection="false">
      <alignment horizontal="center" vertical="center" textRotation="0" wrapText="false" indent="0" shrinkToFit="false"/>
      <protection locked="true" hidden="false"/>
    </xf>
    <xf numFmtId="171" fontId="72" fillId="16" borderId="88" xfId="29" applyFont="true" applyBorder="true" applyAlignment="true" applyProtection="false">
      <alignment horizontal="center" vertical="center" textRotation="0" wrapText="false" indent="0" shrinkToFit="false"/>
      <protection locked="true" hidden="false"/>
    </xf>
    <xf numFmtId="171" fontId="73" fillId="0" borderId="69" xfId="29" applyFont="true" applyBorder="true" applyAlignment="true" applyProtection="false">
      <alignment horizontal="center" vertical="center" textRotation="0" wrapText="false" indent="0" shrinkToFit="false"/>
      <protection locked="true" hidden="false"/>
    </xf>
    <xf numFmtId="164" fontId="99" fillId="0" borderId="22" xfId="29" applyFont="true" applyBorder="true" applyAlignment="true" applyProtection="false">
      <alignment horizontal="left" vertical="center" textRotation="0" wrapText="false" indent="1" shrinkToFit="false"/>
      <protection locked="true" hidden="false"/>
    </xf>
    <xf numFmtId="165" fontId="46" fillId="18" borderId="77" xfId="29" applyFont="true" applyBorder="true" applyAlignment="true" applyProtection="false">
      <alignment horizontal="right" vertical="center" textRotation="0" wrapText="false" indent="1" shrinkToFit="false"/>
      <protection locked="true" hidden="false"/>
    </xf>
    <xf numFmtId="164" fontId="46" fillId="3" borderId="87" xfId="29" applyFont="true" applyBorder="true" applyAlignment="true" applyProtection="false">
      <alignment horizontal="right" vertical="center" textRotation="0" wrapText="false" indent="1" shrinkToFit="false"/>
      <protection locked="true" hidden="false"/>
    </xf>
    <xf numFmtId="164" fontId="46" fillId="16" borderId="87" xfId="29" applyFont="true" applyBorder="true" applyAlignment="true" applyProtection="false">
      <alignment horizontal="right" vertical="center" textRotation="0" wrapText="false" indent="1" shrinkToFit="false"/>
      <protection locked="true" hidden="false"/>
    </xf>
    <xf numFmtId="165" fontId="73" fillId="0" borderId="78" xfId="29" applyFont="true" applyBorder="true" applyAlignment="true" applyProtection="false">
      <alignment horizontal="right" vertical="center" textRotation="0" wrapText="false" indent="1" shrinkToFit="false"/>
      <protection locked="true" hidden="false"/>
    </xf>
    <xf numFmtId="171" fontId="72" fillId="18" borderId="77" xfId="29" applyFont="true" applyBorder="true" applyAlignment="true" applyProtection="false">
      <alignment horizontal="center" vertical="center" textRotation="0" wrapText="false" indent="0" shrinkToFit="false"/>
      <protection locked="true" hidden="false"/>
    </xf>
    <xf numFmtId="171" fontId="72" fillId="3" borderId="87" xfId="29" applyFont="true" applyBorder="true" applyAlignment="true" applyProtection="false">
      <alignment horizontal="center" vertical="center" textRotation="0" wrapText="false" indent="0" shrinkToFit="false"/>
      <protection locked="true" hidden="false"/>
    </xf>
    <xf numFmtId="171" fontId="72" fillId="16" borderId="87" xfId="29" applyFont="true" applyBorder="true" applyAlignment="true" applyProtection="false">
      <alignment horizontal="center" vertical="center" textRotation="0" wrapText="false" indent="0" shrinkToFit="false"/>
      <protection locked="true" hidden="false"/>
    </xf>
    <xf numFmtId="171" fontId="73" fillId="0" borderId="78" xfId="29" applyFont="true" applyBorder="true" applyAlignment="true" applyProtection="false">
      <alignment horizontal="center" vertical="center" textRotation="0" wrapText="false" indent="0" shrinkToFit="false"/>
      <protection locked="true" hidden="false"/>
    </xf>
    <xf numFmtId="164" fontId="99" fillId="0" borderId="40" xfId="29" applyFont="true" applyBorder="true" applyAlignment="true" applyProtection="false">
      <alignment horizontal="left" vertical="center" textRotation="0" wrapText="false" indent="1" shrinkToFit="false"/>
      <protection locked="true" hidden="false"/>
    </xf>
    <xf numFmtId="165" fontId="46" fillId="18" borderId="70" xfId="29" applyFont="true" applyBorder="true" applyAlignment="true" applyProtection="false">
      <alignment horizontal="right" vertical="center" textRotation="0" wrapText="false" indent="1" shrinkToFit="false"/>
      <protection locked="true" hidden="false"/>
    </xf>
    <xf numFmtId="164" fontId="46" fillId="3" borderId="89" xfId="29" applyFont="true" applyBorder="true" applyAlignment="true" applyProtection="false">
      <alignment horizontal="right" vertical="center" textRotation="0" wrapText="false" indent="1" shrinkToFit="false"/>
      <protection locked="true" hidden="false"/>
    </xf>
    <xf numFmtId="164" fontId="46" fillId="16" borderId="89" xfId="29" applyFont="true" applyBorder="true" applyAlignment="true" applyProtection="false">
      <alignment horizontal="right" vertical="center" textRotation="0" wrapText="false" indent="1" shrinkToFit="false"/>
      <protection locked="true" hidden="false"/>
    </xf>
    <xf numFmtId="165" fontId="73" fillId="0" borderId="71" xfId="29" applyFont="true" applyBorder="true" applyAlignment="true" applyProtection="false">
      <alignment horizontal="right" vertical="center" textRotation="0" wrapText="false" indent="1" shrinkToFit="false"/>
      <protection locked="true" hidden="false"/>
    </xf>
    <xf numFmtId="171" fontId="72" fillId="18" borderId="70" xfId="29" applyFont="true" applyBorder="true" applyAlignment="true" applyProtection="false">
      <alignment horizontal="center" vertical="center" textRotation="0" wrapText="false" indent="0" shrinkToFit="false"/>
      <protection locked="true" hidden="false"/>
    </xf>
    <xf numFmtId="171" fontId="72" fillId="3" borderId="89" xfId="29" applyFont="true" applyBorder="true" applyAlignment="true" applyProtection="false">
      <alignment horizontal="center" vertical="center" textRotation="0" wrapText="false" indent="0" shrinkToFit="false"/>
      <protection locked="true" hidden="false"/>
    </xf>
    <xf numFmtId="171" fontId="72" fillId="16" borderId="89" xfId="29" applyFont="true" applyBorder="true" applyAlignment="true" applyProtection="false">
      <alignment horizontal="center" vertical="center" textRotation="0" wrapText="false" indent="0" shrinkToFit="false"/>
      <protection locked="true" hidden="false"/>
    </xf>
    <xf numFmtId="171" fontId="73" fillId="0" borderId="71" xfId="29" applyFont="true" applyBorder="true" applyAlignment="true" applyProtection="false">
      <alignment horizontal="center" vertical="center" textRotation="0" wrapText="false" indent="0" shrinkToFit="false"/>
      <protection locked="true" hidden="false"/>
    </xf>
    <xf numFmtId="164" fontId="99" fillId="9" borderId="6" xfId="29" applyFont="true" applyBorder="true" applyAlignment="true" applyProtection="false">
      <alignment horizontal="left" vertical="center" textRotation="0" wrapText="false" indent="1" shrinkToFit="false"/>
      <protection locked="true" hidden="false"/>
    </xf>
    <xf numFmtId="165" fontId="72" fillId="18" borderId="62" xfId="29" applyFont="true" applyBorder="true" applyAlignment="true" applyProtection="false">
      <alignment horizontal="right" vertical="center" textRotation="0" wrapText="false" indent="1" shrinkToFit="false"/>
      <protection locked="true" hidden="false"/>
    </xf>
    <xf numFmtId="165" fontId="72" fillId="3" borderId="85" xfId="29" applyFont="true" applyBorder="true" applyAlignment="true" applyProtection="false">
      <alignment horizontal="right" vertical="center" textRotation="0" wrapText="false" indent="1" shrinkToFit="false"/>
      <protection locked="true" hidden="false"/>
    </xf>
    <xf numFmtId="165" fontId="72" fillId="16" borderId="85" xfId="29" applyFont="true" applyBorder="true" applyAlignment="true" applyProtection="false">
      <alignment horizontal="right" vertical="center" textRotation="0" wrapText="false" indent="1" shrinkToFit="false"/>
      <protection locked="true" hidden="false"/>
    </xf>
    <xf numFmtId="165" fontId="66" fillId="9" borderId="63" xfId="29" applyFont="true" applyBorder="true" applyAlignment="true" applyProtection="false">
      <alignment horizontal="right" vertical="center" textRotation="0" wrapText="false" indent="1" shrinkToFit="false"/>
      <protection locked="true" hidden="false"/>
    </xf>
    <xf numFmtId="171" fontId="72" fillId="18" borderId="62" xfId="29" applyFont="true" applyBorder="true" applyAlignment="true" applyProtection="false">
      <alignment horizontal="center" vertical="center" textRotation="0" wrapText="false" indent="0" shrinkToFit="false"/>
      <protection locked="true" hidden="false"/>
    </xf>
    <xf numFmtId="171" fontId="72" fillId="3" borderId="85" xfId="29" applyFont="true" applyBorder="true" applyAlignment="true" applyProtection="false">
      <alignment horizontal="center" vertical="center" textRotation="0" wrapText="false" indent="0" shrinkToFit="false"/>
      <protection locked="true" hidden="false"/>
    </xf>
    <xf numFmtId="171" fontId="72" fillId="16" borderId="85" xfId="29" applyFont="true" applyBorder="true" applyAlignment="true" applyProtection="false">
      <alignment horizontal="center" vertical="center" textRotation="0" wrapText="false" indent="0" shrinkToFit="false"/>
      <protection locked="true" hidden="false"/>
    </xf>
    <xf numFmtId="171" fontId="66" fillId="9" borderId="63" xfId="29" applyFont="true" applyBorder="true" applyAlignment="true" applyProtection="false">
      <alignment horizontal="center" vertical="center" textRotation="0" wrapText="false" indent="0" shrinkToFit="false"/>
      <protection locked="true" hidden="false"/>
    </xf>
    <xf numFmtId="165" fontId="150" fillId="0" borderId="0" xfId="29" applyFont="true" applyBorder="false" applyAlignment="false" applyProtection="false">
      <alignment horizontal="general" vertical="bottom" textRotation="0" wrapText="false" indent="0" shrinkToFit="false"/>
      <protection locked="true" hidden="false"/>
    </xf>
    <xf numFmtId="164" fontId="107" fillId="3" borderId="0" xfId="29" applyFont="true" applyBorder="false" applyAlignment="false" applyProtection="false">
      <alignment horizontal="general" vertical="bottom" textRotation="0" wrapText="false" indent="0" shrinkToFit="false"/>
      <protection locked="true" hidden="false"/>
    </xf>
    <xf numFmtId="164" fontId="150" fillId="3" borderId="0" xfId="29" applyFont="true" applyBorder="false" applyAlignment="true" applyProtection="false">
      <alignment horizontal="righ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33" fillId="9" borderId="6" xfId="22" applyFont="true" applyBorder="true" applyAlignment="true" applyProtection="false">
      <alignment horizontal="left" vertical="center" textRotation="0" wrapText="false" indent="1" shrinkToFit="false"/>
      <protection locked="true" hidden="false"/>
    </xf>
    <xf numFmtId="164" fontId="14" fillId="9" borderId="6" xfId="22" applyFont="true" applyBorder="true" applyAlignment="true" applyProtection="false">
      <alignment horizontal="center" vertical="center" textRotation="0" wrapText="false" indent="0" shrinkToFit="false"/>
      <protection locked="true" hidden="false"/>
    </xf>
    <xf numFmtId="164" fontId="33" fillId="9" borderId="62" xfId="22" applyFont="true" applyBorder="true" applyAlignment="true" applyProtection="false">
      <alignment horizontal="center" vertical="center" textRotation="0" wrapText="true" indent="0" shrinkToFit="false"/>
      <protection locked="true" hidden="false"/>
    </xf>
    <xf numFmtId="164" fontId="33" fillId="9" borderId="63" xfId="22" applyFont="true" applyBorder="true" applyAlignment="true" applyProtection="false">
      <alignment horizontal="center" vertical="center" textRotation="0" wrapText="true" indent="0" shrinkToFit="false"/>
      <protection locked="true" hidden="false"/>
    </xf>
    <xf numFmtId="164" fontId="33" fillId="9" borderId="6" xfId="22" applyFont="true" applyBorder="true" applyAlignment="true" applyProtection="false">
      <alignment horizontal="center" vertical="center" textRotation="0" wrapText="false" indent="0" shrinkToFit="false"/>
      <protection locked="true" hidden="false"/>
    </xf>
    <xf numFmtId="164" fontId="33" fillId="9" borderId="63"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bottom" textRotation="0" wrapText="false" indent="1" shrinkToFit="false"/>
      <protection locked="true" hidden="false"/>
    </xf>
    <xf numFmtId="165" fontId="32" fillId="0" borderId="75" xfId="22" applyFont="true" applyBorder="true" applyAlignment="true" applyProtection="false">
      <alignment horizontal="right" vertical="bottom" textRotation="0" wrapText="false" indent="1" shrinkToFit="false"/>
      <protection locked="true" hidden="false"/>
    </xf>
    <xf numFmtId="168" fontId="32" fillId="0" borderId="76" xfId="22" applyFont="true" applyBorder="true" applyAlignment="true" applyProtection="false">
      <alignment horizontal="right" vertical="bottom" textRotation="0" wrapText="false" indent="1" shrinkToFit="false"/>
      <protection locked="true" hidden="false"/>
    </xf>
    <xf numFmtId="170" fontId="32" fillId="0" borderId="76" xfId="22" applyFont="true" applyBorder="true" applyAlignment="true" applyProtection="false">
      <alignment horizontal="right" vertical="bottom" textRotation="0" wrapText="false" indent="1" shrinkToFit="false"/>
      <protection locked="true" hidden="false"/>
    </xf>
    <xf numFmtId="164" fontId="32" fillId="0" borderId="22" xfId="22" applyFont="true" applyBorder="true" applyAlignment="true" applyProtection="false">
      <alignment horizontal="left" vertical="bottom" textRotation="0" wrapText="false" indent="1" shrinkToFit="false"/>
      <protection locked="true" hidden="false"/>
    </xf>
    <xf numFmtId="165" fontId="32" fillId="0" borderId="77" xfId="22" applyFont="true" applyBorder="true" applyAlignment="true" applyProtection="false">
      <alignment horizontal="right" vertical="bottom" textRotation="0" wrapText="false" indent="1" shrinkToFit="false"/>
      <protection locked="true" hidden="false"/>
    </xf>
    <xf numFmtId="168" fontId="32" fillId="0" borderId="78" xfId="22" applyFont="true" applyBorder="true" applyAlignment="true" applyProtection="false">
      <alignment horizontal="right" vertical="bottom" textRotation="0" wrapText="false" indent="1" shrinkToFit="false"/>
      <protection locked="true" hidden="false"/>
    </xf>
    <xf numFmtId="170" fontId="32" fillId="0" borderId="78" xfId="22" applyFont="true" applyBorder="true" applyAlignment="true" applyProtection="false">
      <alignment horizontal="right" vertical="bottom" textRotation="0" wrapText="false" indent="1" shrinkToFit="false"/>
      <protection locked="true" hidden="false"/>
    </xf>
    <xf numFmtId="165" fontId="32" fillId="0" borderId="68" xfId="22" applyFont="true" applyBorder="true" applyAlignment="true" applyProtection="false">
      <alignment horizontal="right" vertical="bottom" textRotation="0" wrapText="false" indent="1" shrinkToFit="false"/>
      <protection locked="true" hidden="false"/>
    </xf>
    <xf numFmtId="168" fontId="32" fillId="0" borderId="69" xfId="22" applyFont="true" applyBorder="true" applyAlignment="true" applyProtection="false">
      <alignment horizontal="right" vertical="bottom" textRotation="0" wrapText="false" indent="1" shrinkToFit="false"/>
      <protection locked="true" hidden="false"/>
    </xf>
    <xf numFmtId="170" fontId="32" fillId="0" borderId="69" xfId="22" applyFont="true" applyBorder="true" applyAlignment="true" applyProtection="false">
      <alignment horizontal="right" vertical="bottom" textRotation="0" wrapText="false" indent="1" shrinkToFit="false"/>
      <protection locked="true" hidden="false"/>
    </xf>
    <xf numFmtId="164" fontId="32" fillId="0" borderId="6" xfId="22" applyFont="true" applyBorder="true" applyAlignment="true" applyProtection="false">
      <alignment horizontal="left" vertical="center" textRotation="0" wrapText="false" indent="1" shrinkToFit="false"/>
      <protection locked="true" hidden="false"/>
    </xf>
    <xf numFmtId="165" fontId="32" fillId="0" borderId="62" xfId="22" applyFont="true" applyBorder="true" applyAlignment="true" applyProtection="false">
      <alignment horizontal="right" vertical="center" textRotation="0" wrapText="false" indent="1" shrinkToFit="false"/>
      <protection locked="true" hidden="false"/>
    </xf>
    <xf numFmtId="165" fontId="32" fillId="0" borderId="63" xfId="22" applyFont="true" applyBorder="true" applyAlignment="true" applyProtection="false">
      <alignment horizontal="right" vertical="center" textRotation="0" wrapText="false" indent="1" shrinkToFit="false"/>
      <protection locked="true" hidden="false"/>
    </xf>
    <xf numFmtId="168" fontId="32" fillId="0" borderId="63" xfId="22" applyFont="true" applyBorder="true" applyAlignment="true" applyProtection="false">
      <alignment horizontal="right" vertical="center" textRotation="0" wrapText="false" indent="1" shrinkToFit="false"/>
      <protection locked="true" hidden="false"/>
    </xf>
    <xf numFmtId="164" fontId="40" fillId="0" borderId="0" xfId="22" applyFont="true" applyBorder="true" applyAlignment="true" applyProtection="false">
      <alignment horizontal="left" vertical="bottom" textRotation="0" wrapText="false" indent="1"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2 2" xfId="22"/>
    <cellStyle name="Normálna 2 2 2 2" xfId="23"/>
    <cellStyle name="Normálna 3" xfId="24"/>
    <cellStyle name="Normálna 3 2" xfId="25"/>
    <cellStyle name="normálne_bezps2" xfId="26"/>
    <cellStyle name="normálne_celkom" xfId="27"/>
    <cellStyle name="normálne_fakulty_cis" xfId="28"/>
    <cellStyle name="normálne_icrkok_SS" xfId="29"/>
    <cellStyle name="normálne_matur2006" xfId="30"/>
    <cellStyle name="normálne_PK2006_drstsk" xfId="31"/>
    <cellStyle name="normálne_rocnik" xfId="32"/>
    <cellStyle name="normálne_sodb_grafy" xfId="33"/>
    <cellStyle name="normálne_suhrn9" xfId="34"/>
    <cellStyle name="normální_icrkok2_2004" xfId="35"/>
    <cellStyle name="normální_iczeme" xfId="36"/>
    <cellStyle name="normální_muze_2004" xfId="37"/>
    <cellStyle name="normální_osrocniks" xfId="38"/>
    <cellStyle name="normální_roma2003" xfId="39"/>
    <cellStyle name="normální_suhrn8_2004" xfId="40"/>
    <cellStyle name="*unknown*" xfId="20" builtinId="8"/>
  </cellStyles>
  <dxfs count="134">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s>
  <colors>
    <indexedColors>
      <rgbColor rgb="FF000000"/>
      <rgbColor rgb="FFFFFFFF"/>
      <rgbColor rgb="FFFF0000"/>
      <rgbColor rgb="FF00FF00"/>
      <rgbColor rgb="FF0000FF"/>
      <rgbColor rgb="FFFFFF00"/>
      <rgbColor rgb="FFD69593"/>
      <rgbColor rgb="FF449FBB"/>
      <rgbColor rgb="FF800000"/>
      <rgbColor rgb="FF008000"/>
      <rgbColor rgb="FF000080"/>
      <rgbColor rgb="FF7B7E02"/>
      <rgbColor rgb="FF800080"/>
      <rgbColor rgb="FF4589C7"/>
      <rgbColor rgb="FFC0C0C0"/>
      <rgbColor rgb="FF808080"/>
      <rgbColor rgb="FF9999FF"/>
      <rgbColor rgb="FF993366"/>
      <rgbColor rgb="FFFFFFCC"/>
      <rgbColor rgb="FFCCFFFF"/>
      <rgbColor rgb="FF660066"/>
      <rgbColor rgb="FFFF8080"/>
      <rgbColor rgb="FF0067CB"/>
      <rgbColor rgb="FFCCCCFF"/>
      <rgbColor rgb="FFFFC000"/>
      <rgbColor rgb="FF9DBBDF"/>
      <rgbColor rgb="FFF5F289"/>
      <rgbColor rgb="FF91C3D5"/>
      <rgbColor rgb="FF93A9CF"/>
      <rgbColor rgb="FFC00000"/>
      <rgbColor rgb="FF4F81BD"/>
      <rgbColor rgb="FFD1DEEF"/>
      <rgbColor rgb="FF00CCFF"/>
      <rgbColor rgb="FFDCE6F2"/>
      <rgbColor rgb="FFCCFFCC"/>
      <rgbColor rgb="FFFFFF99"/>
      <rgbColor rgb="FF99CCFF"/>
      <rgbColor rgb="FFFF99CC"/>
      <rgbColor rgb="FFCC99FF"/>
      <rgbColor rgb="FFFFCC99"/>
      <rgbColor rgb="FF3366FF"/>
      <rgbColor rgb="FF33CCCC"/>
      <rgbColor rgb="FFB6BC78"/>
      <rgbColor rgb="FFFFCC00"/>
      <rgbColor rgb="FFFF9900"/>
      <rgbColor rgb="FFFF6600"/>
      <rgbColor rgb="FF4F6F9E"/>
      <rgbColor rgb="FF969696"/>
      <rgbColor rgb="FF254A6D"/>
      <rgbColor rgb="FF339966"/>
      <rgbColor rgb="FF6A8FC3"/>
      <rgbColor rgb="FF669900"/>
      <rgbColor rgb="FF993300"/>
      <rgbColor rgb="FFE83F8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7.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HLÁŠKY - úspešnosť</a:t>
            </a:r>
          </a:p>
        </c:rich>
      </c:tx>
      <c:layout>
        <c:manualLayout>
          <c:xMode val="edge"/>
          <c:yMode val="edge"/>
          <c:x val="0.337848799480857"/>
          <c:y val="0.04172497137768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74172615185"/>
          <c:y val="0.206462282152398"/>
          <c:w val="0.812053861129137"/>
          <c:h val="0.703727261162702"/>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28928</c:v>
                </c:pt>
                <c:pt idx="1">
                  <c:v>15630</c:v>
                </c:pt>
                <c:pt idx="2">
                  <c:v>23745</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IA </a:t>
            </a:r>
          </a:p>
        </c:rich>
      </c:tx>
      <c:layout>
        <c:manualLayout>
          <c:xMode val="edge"/>
          <c:yMode val="edge"/>
          <c:x val="0.436612980385903"/>
          <c:y val="0.0509488119917079"/>
        </c:manualLayout>
      </c:layout>
      <c:overlay val="0"/>
      <c:spPr>
        <a:noFill/>
        <a:ln w="0">
          <a:noFill/>
        </a:ln>
      </c:spPr>
    </c:title>
    <c:autoTitleDeleted val="0"/>
    <c:plotArea>
      <c:layout>
        <c:manualLayout>
          <c:layoutTarget val="inner"/>
          <c:xMode val="edge"/>
          <c:yMode val="edge"/>
          <c:x val="0.180035082124063"/>
          <c:y val="0.341093924413969"/>
          <c:w val="0.510046244618083"/>
          <c:h val="0.48437250837187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J$4:$J$10</c:f>
              <c:strCache>
                <c:ptCount val="7"/>
                <c:pt idx="0">
                  <c:v>Prírodné vedy, matematické vedy, informatické vedy a kybernetické vedy</c:v>
                </c:pt>
                <c:pt idx="1">
                  <c:v>Technické vedy</c:v>
                </c:pt>
                <c:pt idx="2">
                  <c:v>Lekárske vedy a zdravotnícke vedy</c:v>
                </c:pt>
                <c:pt idx="3">
                  <c:v>Pôdohospodárske vedy, lesnícke vedy a veterinárske vedy</c:v>
                </c:pt>
                <c:pt idx="4">
                  <c:v>Spoločenské vedy</c:v>
                </c:pt>
                <c:pt idx="5">
                  <c:v>Humanitné vedy</c:v>
                </c:pt>
                <c:pt idx="6">
                  <c:v>Umelecké vedy a vedy o umení</c:v>
                </c:pt>
              </c:strCache>
            </c:strRef>
          </c:cat>
          <c:val>
            <c:numRef>
              <c:f>'G 02b'!$K$4:$K$10</c:f>
              <c:numCache>
                <c:formatCode>General</c:formatCode>
                <c:ptCount val="7"/>
                <c:pt idx="0">
                  <c:v>6464</c:v>
                </c:pt>
                <c:pt idx="1">
                  <c:v>5117</c:v>
                </c:pt>
                <c:pt idx="2">
                  <c:v>5569</c:v>
                </c:pt>
                <c:pt idx="3">
                  <c:v>1576</c:v>
                </c:pt>
                <c:pt idx="4">
                  <c:v>22794</c:v>
                </c:pt>
                <c:pt idx="5">
                  <c:v>2506</c:v>
                </c:pt>
                <c:pt idx="6">
                  <c:v>53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9639338923716"/>
          <c:y val="0.0463367072151546"/>
          <c:w val="0.966783359114223"/>
          <c:h val="0.92766273563004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2</c:v>
                </c:pt>
                <c:pt idx="1">
                  <c:v>prihlásení</c:v>
                </c:pt>
                <c:pt idx="2">
                  <c:v>prijatí</c:v>
                </c:pt>
                <c:pt idx="3">
                  <c:v>zapísaní</c:v>
                </c:pt>
              </c:strCache>
            </c:strRef>
          </c:cat>
          <c:val>
            <c:numRef>
              <c:f>'G 04'!$D$8:$G$8</c:f>
              <c:numCache>
                <c:formatCode>General</c:formatCode>
                <c:ptCount val="4"/>
                <c:pt idx="0">
                  <c:v>14136</c:v>
                </c:pt>
                <c:pt idx="1">
                  <c:v>11040</c:v>
                </c:pt>
                <c:pt idx="2">
                  <c:v>9579</c:v>
                </c:pt>
                <c:pt idx="3">
                  <c:v>8560</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2</c:v>
                </c:pt>
                <c:pt idx="1">
                  <c:v>prihlásení</c:v>
                </c:pt>
                <c:pt idx="2">
                  <c:v>prijatí</c:v>
                </c:pt>
                <c:pt idx="3">
                  <c:v>zapísaní</c:v>
                </c:pt>
              </c:strCache>
            </c:strRef>
          </c:cat>
          <c:val>
            <c:numRef>
              <c:f>'G 04'!$D$9:$G$9</c:f>
              <c:numCache>
                <c:formatCode>General</c:formatCode>
                <c:ptCount val="4"/>
                <c:pt idx="0">
                  <c:v>22643</c:v>
                </c:pt>
                <c:pt idx="1">
                  <c:v>10939</c:v>
                </c:pt>
                <c:pt idx="2">
                  <c:v>9774</c:v>
                </c:pt>
                <c:pt idx="3">
                  <c:v>9158</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2</c:v>
                </c:pt>
                <c:pt idx="1">
                  <c:v>prihlásení</c:v>
                </c:pt>
                <c:pt idx="2">
                  <c:v>prijatí</c:v>
                </c:pt>
                <c:pt idx="3">
                  <c:v>zapísaní</c:v>
                </c:pt>
              </c:strCache>
            </c:strRef>
          </c:cat>
          <c:val>
            <c:numRef>
              <c:f>'G 04'!$D$10:$G$10</c:f>
              <c:numCache>
                <c:formatCode>General</c:formatCode>
                <c:ptCount val="4"/>
                <c:pt idx="0">
                  <c:v>413</c:v>
                </c:pt>
                <c:pt idx="1">
                  <c:v>113</c:v>
                </c:pt>
                <c:pt idx="2">
                  <c:v>78</c:v>
                </c:pt>
                <c:pt idx="3">
                  <c:v>68</c:v>
                </c:pt>
              </c:numCache>
            </c:numRef>
          </c:val>
        </c:ser>
        <c:gapWidth val="150"/>
        <c:shape val="cylinder"/>
        <c:axId val="65205140"/>
        <c:axId val="42934931"/>
        <c:axId val="0"/>
      </c:bar3DChart>
      <c:catAx>
        <c:axId val="652051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2934931"/>
        <c:crossesAt val="0"/>
        <c:auto val="1"/>
        <c:lblAlgn val="ctr"/>
        <c:lblOffset val="100"/>
        <c:noMultiLvlLbl val="0"/>
      </c:catAx>
      <c:valAx>
        <c:axId val="429349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5205140"/>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41400292065553"/>
          <c:y val="0.0241099460932409"/>
        </c:manualLayout>
      </c:layout>
      <c:overlay val="0"/>
      <c:spPr>
        <a:noFill/>
        <a:ln w="0">
          <a:noFill/>
        </a:ln>
      </c:spPr>
    </c:title>
    <c:autoTitleDeleted val="0"/>
    <c:plotArea>
      <c:layout>
        <c:manualLayout>
          <c:xMode val="edge"/>
          <c:yMode val="edge"/>
          <c:x val="0.0145627129644654"/>
          <c:y val="0.136366329008945"/>
          <c:w val="0.974444264157066"/>
          <c:h val="0.863633670991055"/>
        </c:manualLayout>
      </c:layout>
      <c:barChart>
        <c:barDir val="bar"/>
        <c:grouping val="percentStacked"/>
        <c:varyColors val="0"/>
        <c:ser>
          <c:idx val="0"/>
          <c:order val="0"/>
          <c:tx>
            <c:strRef>
              <c:f>'G 07'!$C$3</c:f>
              <c:strCache>
                <c:ptCount val="1"/>
                <c:pt idx="0">
                  <c:v>19</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3:$F$3</c:f>
              <c:numCache>
                <c:formatCode>General</c:formatCode>
                <c:ptCount val="3"/>
                <c:pt idx="0">
                  <c:v>11554</c:v>
                </c:pt>
                <c:pt idx="1">
                  <c:v>371</c:v>
                </c:pt>
                <c:pt idx="2">
                  <c:v>11750</c:v>
                </c:pt>
              </c:numCache>
            </c:numRef>
          </c:val>
        </c:ser>
        <c:ser>
          <c:idx val="1"/>
          <c:order val="1"/>
          <c:tx>
            <c:strRef>
              <c:f>'G 07'!$C$4</c:f>
              <c:strCache>
                <c:ptCount val="1"/>
                <c:pt idx="0">
                  <c:v>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4:$F$4</c:f>
              <c:numCache>
                <c:formatCode>General</c:formatCode>
                <c:ptCount val="3"/>
                <c:pt idx="0">
                  <c:v>11055</c:v>
                </c:pt>
                <c:pt idx="1">
                  <c:v>556</c:v>
                </c:pt>
                <c:pt idx="2">
                  <c:v>11383</c:v>
                </c:pt>
              </c:numCache>
            </c:numRef>
          </c:val>
        </c:ser>
        <c:ser>
          <c:idx val="2"/>
          <c:order val="2"/>
          <c:tx>
            <c:strRef>
              <c:f>'G 07'!$C$5</c:f>
              <c:strCache>
                <c:ptCount val="1"/>
                <c:pt idx="0">
                  <c:v>21</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5:$F$5</c:f>
              <c:numCache>
                <c:formatCode>General</c:formatCode>
                <c:ptCount val="3"/>
                <c:pt idx="0">
                  <c:v>3422</c:v>
                </c:pt>
                <c:pt idx="1">
                  <c:v>429</c:v>
                </c:pt>
                <c:pt idx="2">
                  <c:v>3750</c:v>
                </c:pt>
              </c:numCache>
            </c:numRef>
          </c:val>
        </c:ser>
        <c:ser>
          <c:idx val="3"/>
          <c:order val="3"/>
          <c:tx>
            <c:strRef>
              <c:f>'G 07'!$C$6</c:f>
              <c:strCache>
                <c:ptCount val="1"/>
                <c:pt idx="0">
                  <c:v>22-2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6:$F$6</c:f>
              <c:numCache>
                <c:formatCode>General</c:formatCode>
                <c:ptCount val="3"/>
                <c:pt idx="0">
                  <c:v>3731</c:v>
                </c:pt>
                <c:pt idx="1">
                  <c:v>1336</c:v>
                </c:pt>
                <c:pt idx="2">
                  <c:v>4898</c:v>
                </c:pt>
              </c:numCache>
            </c:numRef>
          </c:val>
        </c:ser>
        <c:ser>
          <c:idx val="4"/>
          <c:order val="4"/>
          <c:tx>
            <c:strRef>
              <c:f>'G 07'!$C$7</c:f>
              <c:strCache>
                <c:ptCount val="1"/>
                <c:pt idx="0">
                  <c:v>26-30</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7:$F$7</c:f>
              <c:numCache>
                <c:formatCode>General</c:formatCode>
                <c:ptCount val="3"/>
                <c:pt idx="0">
                  <c:v>681</c:v>
                </c:pt>
                <c:pt idx="1">
                  <c:v>1148</c:v>
                </c:pt>
                <c:pt idx="2">
                  <c:v>1785</c:v>
                </c:pt>
              </c:numCache>
            </c:numRef>
          </c:val>
        </c:ser>
        <c:ser>
          <c:idx val="5"/>
          <c:order val="5"/>
          <c:tx>
            <c:strRef>
              <c:f>'G 07'!$C$8</c:f>
              <c:strCache>
                <c:ptCount val="1"/>
                <c:pt idx="0">
                  <c:v>31-40</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8:$F$8</c:f>
              <c:numCache>
                <c:formatCode>General</c:formatCode>
                <c:ptCount val="3"/>
                <c:pt idx="0">
                  <c:v>697</c:v>
                </c:pt>
                <c:pt idx="1">
                  <c:v>1595</c:v>
                </c:pt>
                <c:pt idx="2">
                  <c:v>2249</c:v>
                </c:pt>
              </c:numCache>
            </c:numRef>
          </c:val>
        </c:ser>
        <c:ser>
          <c:idx val="6"/>
          <c:order val="6"/>
          <c:tx>
            <c:strRef>
              <c:f>'G 07'!$C$9</c:f>
              <c:strCache>
                <c:ptCount val="1"/>
                <c:pt idx="0">
                  <c:v>41-50</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9:$F$9</c:f>
              <c:numCache>
                <c:formatCode>General</c:formatCode>
                <c:ptCount val="3"/>
                <c:pt idx="0">
                  <c:v>451</c:v>
                </c:pt>
                <c:pt idx="1">
                  <c:v>840</c:v>
                </c:pt>
                <c:pt idx="2">
                  <c:v>1259</c:v>
                </c:pt>
              </c:numCache>
            </c:numRef>
          </c:val>
        </c:ser>
        <c:ser>
          <c:idx val="7"/>
          <c:order val="7"/>
          <c:tx>
            <c:strRef>
              <c:f>'G 07'!$C$10</c:f>
              <c:strCache>
                <c:ptCount val="1"/>
                <c:pt idx="0">
                  <c:v>iný</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10:$F$10</c:f>
              <c:numCache>
                <c:formatCode>General</c:formatCode>
                <c:ptCount val="3"/>
                <c:pt idx="0">
                  <c:v>119</c:v>
                </c:pt>
                <c:pt idx="1">
                  <c:v>81</c:v>
                </c:pt>
                <c:pt idx="2">
                  <c:v>197</c:v>
                </c:pt>
              </c:numCache>
            </c:numRef>
          </c:val>
        </c:ser>
        <c:gapWidth val="150"/>
        <c:overlap val="100"/>
        <c:axId val="77958830"/>
        <c:axId val="41400844"/>
      </c:barChart>
      <c:catAx>
        <c:axId val="779588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Times New Roman"/>
              </a:defRPr>
            </a:pPr>
          </a:p>
        </c:txPr>
        <c:crossAx val="41400844"/>
        <c:crossesAt val="0"/>
        <c:auto val="1"/>
        <c:lblAlgn val="ctr"/>
        <c:lblOffset val="100"/>
        <c:noMultiLvlLbl val="0"/>
      </c:catAx>
      <c:valAx>
        <c:axId val="41400844"/>
        <c:scaling>
          <c:orientation val="minMax"/>
        </c:scaling>
        <c:delete val="0"/>
        <c:axPos val="l"/>
        <c:majorGridlines>
          <c:spPr>
            <a:ln w="0">
              <a:solidFill>
                <a:srgbClr val="808080"/>
              </a:solidFill>
            </a:ln>
          </c:spPr>
        </c:majorGridlines>
        <c:minorGridlines>
          <c:spPr>
            <a:ln w="0">
              <a:solidFill>
                <a:srgbClr val="c0c0c0"/>
              </a:solidFill>
            </a:ln>
          </c:spPr>
        </c:minorGridlines>
        <c:numFmt formatCode="[$-409]0%" sourceLinked="1"/>
        <c:majorTickMark val="none"/>
        <c:minorTickMark val="none"/>
        <c:tickLblPos val="nextTo"/>
        <c:spPr>
          <a:ln w="0">
            <a:noFill/>
          </a:ln>
        </c:spPr>
        <c:txPr>
          <a:bodyPr/>
          <a:lstStyle/>
          <a:p>
            <a:pPr>
              <a:defRPr b="0" sz="1000" spc="-1" strike="noStrike">
                <a:solidFill>
                  <a:srgbClr val="333333"/>
                </a:solidFill>
                <a:latin typeface="Times New Roman"/>
              </a:defRPr>
            </a:pPr>
          </a:p>
        </c:txPr>
        <c:crossAx val="77958830"/>
        <c:crossesAt val="1"/>
        <c:crossBetween val="midCat"/>
      </c:valAx>
      <c:spPr>
        <a:noFill/>
        <a:ln w="12600">
          <a:no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MER PRIHLÁŠOK NA DENNÚ A EXTERNÚ FORMU ŠTÚDIA                                                                       PODĽA ROKU MATURITY UCHÁDZAČA</a:t>
            </a:r>
          </a:p>
        </c:rich>
      </c:tx>
      <c:layout>
        <c:manualLayout>
          <c:xMode val="edge"/>
          <c:yMode val="edge"/>
          <c:x val="0.130322788376399"/>
          <c:y val="0.0203533245669201"/>
        </c:manualLayout>
      </c:layout>
      <c:overlay val="0"/>
      <c:spPr>
        <a:noFill/>
        <a:ln w="0">
          <a:noFill/>
        </a:ln>
      </c:spPr>
    </c:title>
    <c:autoTitleDeleted val="0"/>
    <c:plotArea>
      <c:layout>
        <c:manualLayout>
          <c:xMode val="edge"/>
          <c:yMode val="edge"/>
          <c:x val="0.0149722289302101"/>
          <c:y val="0.0851866674289635"/>
          <c:w val="0.912541254125413"/>
          <c:h val="0.826653707621062"/>
        </c:manualLayout>
      </c:layout>
      <c:barChart>
        <c:barDir val="col"/>
        <c:grouping val="percentStacked"/>
        <c:varyColors val="0"/>
        <c:ser>
          <c:idx val="0"/>
          <c:order val="0"/>
          <c:tx>
            <c:strRef>
              <c:f>'G 08'!$C$3</c:f>
              <c:strCache>
                <c:ptCount val="1"/>
                <c:pt idx="0">
                  <c:v>denná forma štúdia</c:v>
                </c:pt>
              </c:strCache>
            </c:strRef>
          </c:tx>
          <c:spPr>
            <a:solidFill>
              <a:srgbClr val="ffc000">
                <a:alpha val="70000"/>
              </a:srgbClr>
            </a:solidFill>
            <a:ln w="0">
              <a:noFill/>
            </a:ln>
          </c:spPr>
          <c:invertIfNegative val="0"/>
          <c:dPt>
            <c:idx val="9"/>
            <c:invertIfNegative val="0"/>
            <c:spPr>
              <a:solidFill>
                <a:srgbClr val="ffc000">
                  <a:alpha val="70000"/>
                </a:srgbClr>
              </a:solidFill>
              <a:ln w="0">
                <a:noFill/>
              </a:ln>
            </c:spPr>
          </c:dPt>
          <c:dLbls>
            <c:numFmt formatCode="#,##0" sourceLinked="1"/>
            <c:dLbl>
              <c:idx val="9"/>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08'!$C$4:$C$15</c:f>
              <c:numCache>
                <c:formatCode>General</c:formatCode>
                <c:ptCount val="12"/>
                <c:pt idx="0">
                  <c:v>46258</c:v>
                </c:pt>
                <c:pt idx="1">
                  <c:v>6748</c:v>
                </c:pt>
                <c:pt idx="2">
                  <c:v>3042</c:v>
                </c:pt>
                <c:pt idx="3">
                  <c:v>1656</c:v>
                </c:pt>
                <c:pt idx="4">
                  <c:v>936</c:v>
                </c:pt>
                <c:pt idx="5">
                  <c:v>468</c:v>
                </c:pt>
                <c:pt idx="6">
                  <c:v>312</c:v>
                </c:pt>
                <c:pt idx="7">
                  <c:v>202</c:v>
                </c:pt>
                <c:pt idx="8">
                  <c:v>161</c:v>
                </c:pt>
                <c:pt idx="9">
                  <c:v>151</c:v>
                </c:pt>
                <c:pt idx="10">
                  <c:v>121</c:v>
                </c:pt>
                <c:pt idx="11">
                  <c:v>1089</c:v>
                </c:pt>
              </c:numCache>
            </c:numRef>
          </c:val>
        </c:ser>
        <c:ser>
          <c:idx val="1"/>
          <c:order val="1"/>
          <c:tx>
            <c:strRef>
              <c:f>'G 08'!$D$3</c:f>
              <c:strCache>
                <c:ptCount val="1"/>
                <c:pt idx="0">
                  <c:v>externá forma štúdia</c:v>
                </c:pt>
              </c:strCache>
            </c:strRef>
          </c:tx>
          <c:spPr>
            <a:solidFill>
              <a:srgbClr val="f5f289">
                <a:alpha val="70000"/>
              </a:srgbClr>
            </a:solidFill>
            <a:ln w="0">
              <a:noFill/>
            </a:ln>
          </c:spPr>
          <c:invertIfNegative val="0"/>
          <c:dPt>
            <c:idx val="0"/>
            <c:invertIfNegative val="0"/>
            <c:spPr>
              <a:solidFill>
                <a:srgbClr val="f5f289">
                  <a:alpha val="70000"/>
                </a:srgbClr>
              </a:solidFill>
              <a:ln w="0">
                <a:noFill/>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08'!$D$4:$D$15</c:f>
              <c:numCache>
                <c:formatCode>General</c:formatCode>
                <c:ptCount val="12"/>
                <c:pt idx="0">
                  <c:v>985</c:v>
                </c:pt>
                <c:pt idx="1">
                  <c:v>627</c:v>
                </c:pt>
                <c:pt idx="2">
                  <c:v>460</c:v>
                </c:pt>
                <c:pt idx="3">
                  <c:v>458</c:v>
                </c:pt>
                <c:pt idx="4">
                  <c:v>386</c:v>
                </c:pt>
                <c:pt idx="5">
                  <c:v>307</c:v>
                </c:pt>
                <c:pt idx="6">
                  <c:v>274</c:v>
                </c:pt>
                <c:pt idx="7">
                  <c:v>299</c:v>
                </c:pt>
                <c:pt idx="8">
                  <c:v>267</c:v>
                </c:pt>
                <c:pt idx="9">
                  <c:v>257</c:v>
                </c:pt>
                <c:pt idx="10">
                  <c:v>221</c:v>
                </c:pt>
                <c:pt idx="11">
                  <c:v>2618</c:v>
                </c:pt>
              </c:numCache>
            </c:numRef>
          </c:val>
        </c:ser>
        <c:gapWidth val="50"/>
        <c:overlap val="100"/>
        <c:axId val="13437888"/>
        <c:axId val="48892182"/>
      </c:barChart>
      <c:catAx>
        <c:axId val="134378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Times New Roman"/>
              </a:defRPr>
            </a:pPr>
          </a:p>
        </c:txPr>
        <c:crossAx val="48892182"/>
        <c:crossesAt val="0"/>
        <c:auto val="1"/>
        <c:lblAlgn val="ctr"/>
        <c:lblOffset val="100"/>
        <c:noMultiLvlLbl val="0"/>
      </c:catAx>
      <c:valAx>
        <c:axId val="4889218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13437888"/>
        <c:crossesAt val="1"/>
        <c:crossBetween val="midCat"/>
        <c:majorUnit val="10"/>
      </c:valAx>
      <c:spPr>
        <a:noFill/>
        <a:ln w="12600">
          <a:noFill/>
        </a:ln>
      </c:spPr>
    </c:plotArea>
    <c:legend>
      <c:legendPos val="r"/>
      <c:layout>
        <c:manualLayout>
          <c:xMode val="edge"/>
          <c:yMode val="edge"/>
          <c:x val="0.344200273685905"/>
          <c:y val="0.929106397575896"/>
          <c:w val="0.33510424213153"/>
          <c:h val="0.0343033560116631"/>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8142638900056"/>
          <c:y val="0.0350056269620328"/>
        </c:manualLayout>
      </c:layout>
      <c:overlay val="0"/>
      <c:spPr>
        <a:noFill/>
        <a:ln w="0">
          <a:noFill/>
        </a:ln>
      </c:spPr>
    </c:title>
    <c:autoTitleDeleted val="0"/>
    <c:plotArea>
      <c:layout>
        <c:manualLayout>
          <c:xMode val="edge"/>
          <c:yMode val="edge"/>
          <c:x val="0.0230361019538474"/>
          <c:y val="0.10845228928508"/>
          <c:w val="0.963737235667766"/>
          <c:h val="0.878931469525558"/>
        </c:manualLayout>
      </c:layout>
      <c:barChart>
        <c:barDir val="col"/>
        <c:grouping val="percentStacked"/>
        <c:varyColors val="0"/>
        <c:ser>
          <c:idx val="0"/>
          <c:order val="0"/>
          <c:tx>
            <c:strRef>
              <c:f>'G 09'!$C$3</c:f>
              <c:strCache>
                <c:ptCount val="1"/>
                <c:pt idx="0">
                  <c:v>úspešné</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09'!$C$4:$C$15</c:f>
              <c:numCache>
                <c:formatCode>General</c:formatCode>
                <c:ptCount val="12"/>
                <c:pt idx="0">
                  <c:v>28940</c:v>
                </c:pt>
                <c:pt idx="1">
                  <c:v>4945</c:v>
                </c:pt>
                <c:pt idx="2">
                  <c:v>2459</c:v>
                </c:pt>
                <c:pt idx="3">
                  <c:v>1574</c:v>
                </c:pt>
                <c:pt idx="4">
                  <c:v>987</c:v>
                </c:pt>
                <c:pt idx="5">
                  <c:v>616</c:v>
                </c:pt>
                <c:pt idx="6">
                  <c:v>450</c:v>
                </c:pt>
                <c:pt idx="7">
                  <c:v>404</c:v>
                </c:pt>
                <c:pt idx="8">
                  <c:v>350</c:v>
                </c:pt>
                <c:pt idx="9">
                  <c:v>337</c:v>
                </c:pt>
                <c:pt idx="10">
                  <c:v>273</c:v>
                </c:pt>
                <c:pt idx="11">
                  <c:v>3223</c:v>
                </c:pt>
              </c:numCache>
            </c:numRef>
          </c:val>
        </c:ser>
        <c:ser>
          <c:idx val="1"/>
          <c:order val="1"/>
          <c:tx>
            <c:strRef>
              <c:f>'G 09'!$D$3</c:f>
              <c:strCache>
                <c:ptCount val="1"/>
                <c:pt idx="0">
                  <c:v>neúspešné</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09'!$D$4:$D$15</c:f>
              <c:numCache>
                <c:formatCode>General</c:formatCode>
                <c:ptCount val="12"/>
                <c:pt idx="0">
                  <c:v>18303</c:v>
                </c:pt>
                <c:pt idx="1">
                  <c:v>2430</c:v>
                </c:pt>
                <c:pt idx="2">
                  <c:v>1043</c:v>
                </c:pt>
                <c:pt idx="3">
                  <c:v>540</c:v>
                </c:pt>
                <c:pt idx="4">
                  <c:v>335</c:v>
                </c:pt>
                <c:pt idx="5">
                  <c:v>159</c:v>
                </c:pt>
                <c:pt idx="6">
                  <c:v>136</c:v>
                </c:pt>
                <c:pt idx="7">
                  <c:v>97</c:v>
                </c:pt>
                <c:pt idx="8">
                  <c:v>78</c:v>
                </c:pt>
                <c:pt idx="9">
                  <c:v>71</c:v>
                </c:pt>
                <c:pt idx="10">
                  <c:v>69</c:v>
                </c:pt>
                <c:pt idx="11">
                  <c:v>484</c:v>
                </c:pt>
              </c:numCache>
            </c:numRef>
          </c:val>
        </c:ser>
        <c:gapWidth val="150"/>
        <c:overlap val="100"/>
        <c:axId val="63021296"/>
        <c:axId val="41536410"/>
      </c:barChart>
      <c:catAx>
        <c:axId val="630212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536410"/>
        <c:crossesAt val="0"/>
        <c:auto val="1"/>
        <c:lblAlgn val="ctr"/>
        <c:lblOffset val="100"/>
        <c:noMultiLvlLbl val="0"/>
      </c:catAx>
      <c:valAx>
        <c:axId val="41536410"/>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63021296"/>
        <c:crossesAt val="1"/>
        <c:crossBetween val="midCat"/>
        <c:majorUnit val="10"/>
        <c:minorUnit val="10"/>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JATÍ UCHÁDZAČI PODĽA ROKU MATURITY</a:t>
            </a:r>
          </a:p>
        </c:rich>
      </c:tx>
      <c:layout>
        <c:manualLayout>
          <c:xMode val="edge"/>
          <c:yMode val="edge"/>
          <c:x val="0.344446822169912"/>
          <c:y val="0.0350077005094183"/>
        </c:manualLayout>
      </c:layout>
      <c:overlay val="0"/>
      <c:spPr>
        <a:noFill/>
        <a:ln w="0">
          <a:noFill/>
        </a:ln>
      </c:spPr>
    </c:title>
    <c:autoTitleDeleted val="0"/>
    <c:plotArea>
      <c:layout>
        <c:manualLayout>
          <c:xMode val="edge"/>
          <c:yMode val="edge"/>
          <c:x val="0.0168200299593409"/>
          <c:y val="0.10845871342258"/>
          <c:w val="0.972180612026535"/>
          <c:h val="0.77994313469968"/>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solidFill>
              <a:srgbClr val="4198af">
                <a:alpha val="70000"/>
              </a:srgbClr>
            </a:solidFill>
            <a:ln w="0">
              <a:noFill/>
            </a:ln>
          </c:spPr>
          <c:invertIfNegative val="0"/>
          <c:dLbls>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10'!$C$4:$C$15</c:f>
              <c:numCache>
                <c:formatCode>General</c:formatCode>
                <c:ptCount val="12"/>
                <c:pt idx="0">
                  <c:v>19305</c:v>
                </c:pt>
                <c:pt idx="1">
                  <c:v>3714</c:v>
                </c:pt>
                <c:pt idx="2">
                  <c:v>2034</c:v>
                </c:pt>
                <c:pt idx="3">
                  <c:v>1357</c:v>
                </c:pt>
                <c:pt idx="4">
                  <c:v>886</c:v>
                </c:pt>
                <c:pt idx="5">
                  <c:v>548</c:v>
                </c:pt>
                <c:pt idx="6">
                  <c:v>413</c:v>
                </c:pt>
                <c:pt idx="7">
                  <c:v>370</c:v>
                </c:pt>
                <c:pt idx="8">
                  <c:v>321</c:v>
                </c:pt>
                <c:pt idx="9">
                  <c:v>308</c:v>
                </c:pt>
                <c:pt idx="10">
                  <c:v>250</c:v>
                </c:pt>
                <c:pt idx="11">
                  <c:v>2980</c:v>
                </c:pt>
              </c:numCache>
            </c:numRef>
          </c:val>
        </c:ser>
        <c:ser>
          <c:idx val="1"/>
          <c:order val="1"/>
          <c:tx>
            <c:strRef>
              <c:f>'G 10'!$D$3</c:f>
              <c:strCache>
                <c:ptCount val="1"/>
                <c:pt idx="0">
                  <c:v> zvyšok uchádzačov (neprijatí na žiaden študijný program) </c:v>
                </c:pt>
              </c:strCache>
            </c:strRef>
          </c:tx>
          <c:spPr>
            <a:solidFill>
              <a:srgbClr val="91c3d5">
                <a:alpha val="70000"/>
              </a:srgbClr>
            </a:solidFill>
            <a:ln w="0">
              <a:noFill/>
            </a:ln>
          </c:spPr>
          <c:invertIfNegative val="0"/>
          <c:dLbls>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2</c:v>
                </c:pt>
                <c:pt idx="1">
                  <c:v>2021</c:v>
                </c:pt>
                <c:pt idx="2">
                  <c:v>2020</c:v>
                </c:pt>
                <c:pt idx="3">
                  <c:v>2019</c:v>
                </c:pt>
                <c:pt idx="4">
                  <c:v>2018</c:v>
                </c:pt>
                <c:pt idx="5">
                  <c:v>2017</c:v>
                </c:pt>
                <c:pt idx="6">
                  <c:v>2016</c:v>
                </c:pt>
                <c:pt idx="7">
                  <c:v>2015</c:v>
                </c:pt>
                <c:pt idx="8">
                  <c:v>2014</c:v>
                </c:pt>
                <c:pt idx="9">
                  <c:v>2013</c:v>
                </c:pt>
                <c:pt idx="10">
                  <c:v>2012</c:v>
                </c:pt>
                <c:pt idx="11">
                  <c:v>1972-2011</c:v>
                </c:pt>
              </c:strCache>
            </c:strRef>
          </c:cat>
          <c:val>
            <c:numRef>
              <c:f>'G 10'!$D$4:$D$15</c:f>
              <c:numCache>
                <c:formatCode>General</c:formatCode>
                <c:ptCount val="12"/>
                <c:pt idx="0">
                  <c:v>2620</c:v>
                </c:pt>
                <c:pt idx="1">
                  <c:v>686</c:v>
                </c:pt>
                <c:pt idx="2">
                  <c:v>391</c:v>
                </c:pt>
                <c:pt idx="3">
                  <c:v>241</c:v>
                </c:pt>
                <c:pt idx="4">
                  <c:v>165</c:v>
                </c:pt>
                <c:pt idx="5">
                  <c:v>87</c:v>
                </c:pt>
                <c:pt idx="6">
                  <c:v>80</c:v>
                </c:pt>
                <c:pt idx="7">
                  <c:v>53</c:v>
                </c:pt>
                <c:pt idx="8">
                  <c:v>55</c:v>
                </c:pt>
                <c:pt idx="9">
                  <c:v>44</c:v>
                </c:pt>
                <c:pt idx="10">
                  <c:v>41</c:v>
                </c:pt>
                <c:pt idx="11">
                  <c:v>329</c:v>
                </c:pt>
              </c:numCache>
            </c:numRef>
          </c:val>
        </c:ser>
        <c:gapWidth val="50"/>
        <c:overlap val="100"/>
        <c:axId val="1676017"/>
        <c:axId val="85204284"/>
      </c:barChart>
      <c:catAx>
        <c:axId val="16760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Times New Roman"/>
              </a:defRPr>
            </a:pPr>
          </a:p>
        </c:txPr>
        <c:crossAx val="85204284"/>
        <c:crossesAt val="0"/>
        <c:auto val="1"/>
        <c:lblAlgn val="ctr"/>
        <c:lblOffset val="100"/>
        <c:noMultiLvlLbl val="0"/>
      </c:catAx>
      <c:valAx>
        <c:axId val="85204284"/>
        <c:scaling>
          <c:orientation val="minMax"/>
          <c:max val="100"/>
          <c:min val="70"/>
        </c:scaling>
        <c:delete val="0"/>
        <c:axPos val="l"/>
        <c:majorGridlines>
          <c:spPr>
            <a:ln w="0">
              <a:solidFill>
                <a:srgbClr val="ffcc99"/>
              </a:solidFill>
            </a:ln>
          </c:spPr>
        </c:majorGridlines>
        <c:minorGridlines>
          <c:spPr>
            <a:ln w="0">
              <a:solidFill>
                <a:srgbClr val="ffffcc"/>
              </a:solidFill>
            </a:ln>
          </c:spPr>
        </c:min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1676017"/>
        <c:crossesAt val="1"/>
        <c:crossBetween val="midCat"/>
        <c:majorUnit val="10"/>
      </c:valAx>
      <c:spPr>
        <a:noFill/>
        <a:ln w="12600">
          <a:noFill/>
        </a:ln>
      </c:spPr>
    </c:plotArea>
    <c:legend>
      <c:legendPos val="r"/>
      <c:layout>
        <c:manualLayout>
          <c:xMode val="edge"/>
          <c:yMode val="edge"/>
          <c:x val="0.0742991654183608"/>
          <c:y val="0.914109702641867"/>
          <c:w val="0.851572865396961"/>
          <c:h val="0.0334083639379221"/>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6874564031021"/>
          <c:y val="0.0346657233816767"/>
        </c:manualLayout>
      </c:layout>
      <c:overlay val="0"/>
      <c:spPr>
        <a:noFill/>
        <a:ln w="0">
          <a:noFill/>
        </a:ln>
      </c:spPr>
    </c:title>
    <c:autoTitleDeleted val="0"/>
    <c:plotArea>
      <c:layout>
        <c:manualLayout>
          <c:xMode val="edge"/>
          <c:yMode val="edge"/>
          <c:x val="0.0212958023880842"/>
          <c:y val="0.102582242660064"/>
          <c:w val="0.966230355750687"/>
          <c:h val="0.863931140195732"/>
        </c:manualLayout>
      </c:layout>
      <c:barChart>
        <c:barDir val="col"/>
        <c:grouping val="clustered"/>
        <c:varyColors val="0"/>
        <c:ser>
          <c:idx val="0"/>
          <c:order val="0"/>
          <c:tx>
            <c:strRef>
              <c:f>'G 11'!$D$3</c:f>
              <c:strCache>
                <c:ptCount val="1"/>
                <c:pt idx="0">
                  <c:v>prihlášky</c:v>
                </c:pt>
              </c:strCache>
            </c:strRef>
          </c:tx>
          <c:spPr>
            <a:solidFill>
              <a:srgbClr val="d1deef"/>
            </a:solidFill>
            <a:ln w="0">
              <a:noFill/>
            </a:ln>
          </c:spPr>
          <c:invertIfNegative val="0"/>
          <c:dPt>
            <c:idx val="0"/>
            <c:invertIfNegative val="0"/>
            <c:spPr>
              <a:solidFill>
                <a:srgbClr val="d1deef"/>
              </a:solidFill>
              <a:ln w="0">
                <a:noFill/>
              </a:ln>
            </c:spPr>
          </c:dPt>
          <c:dPt>
            <c:idx val="1"/>
            <c:invertIfNegative val="0"/>
            <c:spPr>
              <a:solidFill>
                <a:srgbClr val="d1dee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27344</c:v>
                </c:pt>
                <c:pt idx="1">
                  <c:v>40959</c:v>
                </c:pt>
              </c:numCache>
            </c:numRef>
          </c:val>
        </c:ser>
        <c:ser>
          <c:idx val="1"/>
          <c:order val="1"/>
          <c:tx>
            <c:strRef>
              <c:f>'G 11'!$E$3</c:f>
              <c:strCache>
                <c:ptCount val="1"/>
                <c:pt idx="0">
                  <c:v>prihlásení</c:v>
                </c:pt>
              </c:strCache>
            </c:strRef>
          </c:tx>
          <c:spPr>
            <a:solidFill>
              <a:srgbClr val="9dbbdf"/>
            </a:solidFill>
            <a:ln w="0">
              <a:noFill/>
            </a:ln>
          </c:spPr>
          <c:invertIfNegative val="0"/>
          <c:dPt>
            <c:idx val="0"/>
            <c:invertIfNegative val="0"/>
            <c:spPr>
              <a:solidFill>
                <a:srgbClr val="9dbbdf"/>
              </a:solidFill>
              <a:ln w="0">
                <a:noFill/>
              </a:ln>
            </c:spPr>
          </c:dPt>
          <c:dPt>
            <c:idx val="1"/>
            <c:invertIfNegative val="0"/>
            <c:spPr>
              <a:solidFill>
                <a:srgbClr val="9dbbd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6013</c:v>
                </c:pt>
                <c:pt idx="1">
                  <c:v>21258</c:v>
                </c:pt>
              </c:numCache>
            </c:numRef>
          </c:val>
        </c:ser>
        <c:ser>
          <c:idx val="2"/>
          <c:order val="2"/>
          <c:tx>
            <c:strRef>
              <c:f>'G 11'!$F$3</c:f>
              <c:strCache>
                <c:ptCount val="1"/>
                <c:pt idx="0">
                  <c:v/>
                </c:pt>
              </c:strCache>
            </c:strRef>
          </c:tx>
          <c:spPr>
            <a:solidFill>
              <a:srgbClr val="93a9c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6a8fc3"/>
            </a:solidFill>
            <a:ln w="0">
              <a:noFill/>
            </a:ln>
          </c:spPr>
          <c:invertIfNegative val="0"/>
          <c:dPt>
            <c:idx val="0"/>
            <c:invertIfNegative val="0"/>
            <c:spPr>
              <a:solidFill>
                <a:srgbClr val="6a8fc3"/>
              </a:solidFill>
              <a:ln w="0">
                <a:noFill/>
              </a:ln>
            </c:spPr>
          </c:dPt>
          <c:dPt>
            <c:idx val="1"/>
            <c:invertIfNegative val="0"/>
            <c:spPr>
              <a:solidFill>
                <a:srgbClr val="6a8fc3"/>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18464</c:v>
                </c:pt>
                <c:pt idx="1">
                  <c:v>26094</c:v>
                </c:pt>
              </c:numCache>
            </c:numRef>
          </c:val>
        </c:ser>
        <c:ser>
          <c:idx val="4"/>
          <c:order val="4"/>
          <c:tx>
            <c:strRef>
              <c:f>'G 11'!$H$3</c:f>
              <c:strCache>
                <c:ptCount val="1"/>
                <c:pt idx="0">
                  <c:v>prijaté osoby</c:v>
                </c:pt>
              </c:strCache>
            </c:strRef>
          </c:tx>
          <c:spPr>
            <a:solidFill>
              <a:srgbClr val="4589c7"/>
            </a:solidFill>
            <a:ln w="0">
              <a:noFill/>
            </a:ln>
          </c:spPr>
          <c:invertIfNegative val="0"/>
          <c:dPt>
            <c:idx val="0"/>
            <c:invertIfNegative val="0"/>
            <c:spPr>
              <a:solidFill>
                <a:srgbClr val="4589c7"/>
              </a:solidFill>
              <a:ln w="0">
                <a:noFill/>
              </a:ln>
            </c:spPr>
          </c:dPt>
          <c:dPt>
            <c:idx val="1"/>
            <c:invertIfNegative val="0"/>
            <c:spPr>
              <a:solidFill>
                <a:srgbClr val="4589c7"/>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4098</c:v>
                </c:pt>
                <c:pt idx="1">
                  <c:v>18385</c:v>
                </c:pt>
              </c:numCache>
            </c:numRef>
          </c:val>
        </c:ser>
        <c:ser>
          <c:idx val="5"/>
          <c:order val="5"/>
          <c:tx>
            <c:strRef>
              <c:f>'G 11'!$I$3</c:f>
              <c:strCache>
                <c:ptCount val="1"/>
                <c:pt idx="0">
                  <c:v/>
                </c:pt>
              </c:strCache>
            </c:strRef>
          </c:tx>
          <c:spPr>
            <a:solidFill>
              <a:srgbClr val="4572a7"/>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43739f"/>
            </a:solidFill>
            <a:ln w="0">
              <a:noFill/>
            </a:ln>
          </c:spPr>
          <c:invertIfNegative val="0"/>
          <c:dPt>
            <c:idx val="0"/>
            <c:invertIfNegative val="0"/>
            <c:spPr>
              <a:solidFill>
                <a:srgbClr val="43739f"/>
              </a:solidFill>
              <a:ln w="0">
                <a:noFill/>
              </a:ln>
            </c:spPr>
          </c:dPt>
          <c:dPt>
            <c:idx val="1"/>
            <c:invertIfNegative val="0"/>
            <c:spPr>
              <a:solidFill>
                <a:srgbClr val="43739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2667</c:v>
                </c:pt>
                <c:pt idx="1">
                  <c:v>16261</c:v>
                </c:pt>
              </c:numCache>
            </c:numRef>
          </c:val>
        </c:ser>
        <c:ser>
          <c:idx val="7"/>
          <c:order val="7"/>
          <c:tx>
            <c:strRef>
              <c:f>'G 11'!$K$3</c:f>
              <c:strCache>
                <c:ptCount val="1"/>
                <c:pt idx="0">
                  <c:v>zapísané osoby</c:v>
                </c:pt>
              </c:strCache>
            </c:strRef>
          </c:tx>
          <c:spPr>
            <a:solidFill>
              <a:srgbClr val="2a4a68"/>
            </a:solidFill>
            <a:ln w="0">
              <a:noFill/>
            </a:ln>
          </c:spPr>
          <c:invertIfNegative val="0"/>
          <c:dPt>
            <c:idx val="0"/>
            <c:invertIfNegative val="0"/>
            <c:spPr>
              <a:solidFill>
                <a:srgbClr val="2a4a68"/>
              </a:solidFill>
              <a:ln w="0">
                <a:noFill/>
              </a:ln>
            </c:spPr>
          </c:dPt>
          <c:dPt>
            <c:idx val="1"/>
            <c:invertIfNegative val="0"/>
            <c:spPr>
              <a:solidFill>
                <a:srgbClr val="2a4a68"/>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12567</c:v>
                </c:pt>
                <c:pt idx="1">
                  <c:v>16122</c:v>
                </c:pt>
              </c:numCache>
            </c:numRef>
          </c:val>
        </c:ser>
        <c:gapWidth val="150"/>
        <c:overlap val="0"/>
        <c:axId val="19763812"/>
        <c:axId val="23197238"/>
      </c:barChart>
      <c:catAx>
        <c:axId val="19763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23197238"/>
        <c:crossesAt val="0"/>
        <c:auto val="1"/>
        <c:lblAlgn val="ctr"/>
        <c:lblOffset val="100"/>
        <c:noMultiLvlLbl val="0"/>
      </c:catAx>
      <c:valAx>
        <c:axId val="23197238"/>
        <c:scaling>
          <c:orientation val="minMax"/>
          <c:max val="4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9763812"/>
        <c:crossesAt val="1"/>
        <c:crossBetween val="midCat"/>
      </c:valAx>
      <c:spPr>
        <a:solidFill>
          <a:srgbClr val="ffffff"/>
        </a:solidFill>
        <a:ln w="12600">
          <a:solidFill>
            <a:srgbClr val="808080"/>
          </a:solidFill>
          <a:round/>
        </a:ln>
      </c:spPr>
    </c:plotArea>
    <c:legend>
      <c:legendPos val="r"/>
      <c:legendEntry>
        <c:idx val="2"/>
        <c:delete val="1"/>
      </c:legendEntry>
      <c:legendEntry>
        <c:idx val="5"/>
        <c:delete val="1"/>
      </c:legendEntry>
      <c:layout>
        <c:manualLayout>
          <c:xMode val="edge"/>
          <c:yMode val="edge"/>
          <c:x val="0.182142710598662"/>
          <c:y val="0.136304681051763"/>
          <c:w val="0.25764227975873"/>
          <c:h val="0.222556302322839"/>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9411446109406"/>
        </c:manualLayout>
      </c:layout>
      <c:overlay val="0"/>
      <c:spPr>
        <a:noFill/>
        <a:ln w="0">
          <a:noFill/>
        </a:ln>
      </c:spPr>
    </c:title>
    <c:autoTitleDeleted val="0"/>
    <c:plotArea>
      <c:layout>
        <c:manualLayout>
          <c:xMode val="edge"/>
          <c:yMode val="edge"/>
          <c:x val="0.0240270455185737"/>
          <c:y val="0.150809412047903"/>
          <c:w val="0.964945466253471"/>
          <c:h val="0.758981765661672"/>
        </c:manualLayout>
      </c:layout>
      <c:barChart>
        <c:barDir val="bar"/>
        <c:grouping val="stacked"/>
        <c:varyColors val="0"/>
        <c:ser>
          <c:idx val="0"/>
          <c:order val="0"/>
          <c:tx>
            <c:strRef>
              <c:f>'G 12'!$C$3</c:f>
              <c:strCache>
                <c:ptCount val="1"/>
                <c:pt idx="0">
                  <c:v>  muži</c:v>
                </c:pt>
              </c:strCache>
            </c:strRef>
          </c:tx>
          <c:spPr>
            <a:solidFill>
              <a:srgbClr val="4f81bd"/>
            </a:solidFill>
            <a:ln w="12600">
              <a:solidFill>
                <a:srgbClr val="000000"/>
              </a:solidFill>
              <a:round/>
            </a:ln>
          </c:spPr>
          <c:invertIfNegative val="0"/>
          <c:dPt>
            <c:idx val="1"/>
            <c:invertIfNegative val="0"/>
            <c:spPr>
              <a:solidFill>
                <a:srgbClr val="4f81bd"/>
              </a:soli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4.3</c:v>
                </c:pt>
                <c:pt idx="1">
                  <c:v>79.8</c:v>
                </c:pt>
                <c:pt idx="2">
                  <c:v>33.4</c:v>
                </c:pt>
                <c:pt idx="3">
                  <c:v>24.7</c:v>
                </c:pt>
                <c:pt idx="4">
                  <c:v>32.4</c:v>
                </c:pt>
                <c:pt idx="5">
                  <c:v>28.1</c:v>
                </c:pt>
                <c:pt idx="6">
                  <c:v>59.8</c:v>
                </c:pt>
                <c:pt idx="7">
                  <c:v>40</c:v>
                </c:pt>
              </c:numCache>
            </c:numRef>
          </c:val>
        </c:ser>
        <c:ser>
          <c:idx val="1"/>
          <c:order val="1"/>
          <c:tx>
            <c:strRef>
              <c:f>'G 12'!$D$3</c:f>
              <c:strCache>
                <c:ptCount val="1"/>
                <c:pt idx="0">
                  <c:v>  ženy</c:v>
                </c:pt>
              </c:strCache>
            </c:strRef>
          </c:tx>
          <c:spPr>
            <a:solidFill>
              <a:srgbClr val="ffce33"/>
            </a:soli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5.7</c:v>
                </c:pt>
                <c:pt idx="1">
                  <c:v>20.2</c:v>
                </c:pt>
                <c:pt idx="2">
                  <c:v>66.6</c:v>
                </c:pt>
                <c:pt idx="3">
                  <c:v>75.3</c:v>
                </c:pt>
                <c:pt idx="4">
                  <c:v>67.6</c:v>
                </c:pt>
                <c:pt idx="5">
                  <c:v>71.9</c:v>
                </c:pt>
                <c:pt idx="6">
                  <c:v>40.2</c:v>
                </c:pt>
                <c:pt idx="7">
                  <c:v>60</c:v>
                </c:pt>
              </c:numCache>
            </c:numRef>
          </c:val>
        </c:ser>
        <c:gapWidth val="50"/>
        <c:overlap val="100"/>
        <c:axId val="14530802"/>
        <c:axId val="63054906"/>
      </c:barChart>
      <c:catAx>
        <c:axId val="145308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3054906"/>
        <c:crossesAt val="0"/>
        <c:auto val="1"/>
        <c:lblAlgn val="ctr"/>
        <c:lblOffset val="100"/>
        <c:noMultiLvlLbl val="0"/>
      </c:catAx>
      <c:valAx>
        <c:axId val="6305490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4530802"/>
        <c:crossesAt val="1"/>
        <c:crossBetween val="midCat"/>
      </c:valAx>
      <c:spPr>
        <a:noFill/>
        <a:ln w="12600">
          <a:noFill/>
        </a:ln>
      </c:spPr>
    </c:plotArea>
    <c:legend>
      <c:legendPos val="r"/>
      <c:layout>
        <c:manualLayout>
          <c:xMode val="edge"/>
          <c:yMode val="edge"/>
          <c:x val="0.269489274359078"/>
          <c:y val="0.902028043569838"/>
          <c:w val="0.268362377751841"/>
          <c:h val="0.0488054402118313"/>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É PRIHLÁŠKY</a:t>
            </a:r>
          </a:p>
        </c:rich>
      </c:tx>
      <c:layout>
        <c:manualLayout>
          <c:xMode val="edge"/>
          <c:yMode val="edge"/>
          <c:x val="0.348855945858846"/>
          <c:y val="0.0544742163801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745085401225"/>
          <c:y val="0.357558139534884"/>
          <c:w val="0.736786980341605"/>
          <c:h val="0.44337714863498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8691</c:v>
                </c:pt>
                <c:pt idx="1">
                  <c:v>15074</c:v>
                </c:pt>
                <c:pt idx="2">
                  <c:v>192</c:v>
                </c:pt>
                <c:pt idx="3">
                  <c:v>601</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NEÚSPEŠNÉ PRIHLÁŠKY</a:t>
            </a:r>
          </a:p>
        </c:rich>
      </c:tx>
      <c:layout>
        <c:manualLayout>
          <c:xMode val="edge"/>
          <c:yMode val="edge"/>
          <c:x val="0.360894308943089"/>
          <c:y val="0.0512300278975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691056910569"/>
          <c:y val="0.335911742328177"/>
          <c:w val="0.805528455284553"/>
          <c:h val="0.48338828303322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c0504d"/>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7231</c:v>
                </c:pt>
                <c:pt idx="1">
                  <c:v>5582</c:v>
                </c:pt>
                <c:pt idx="2">
                  <c:v>1907</c:v>
                </c:pt>
                <c:pt idx="3">
                  <c:v>4111</c:v>
                </c:pt>
                <c:pt idx="4">
                  <c:v>4512</c:v>
                </c:pt>
                <c:pt idx="5">
                  <c:v>166</c:v>
                </c:pt>
                <c:pt idx="6">
                  <c:v>236</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HLÁŠKY</a:t>
            </a:r>
          </a:p>
        </c:rich>
      </c:tx>
      <c:layout>
        <c:manualLayout>
          <c:xMode val="edge"/>
          <c:yMode val="edge"/>
          <c:x val="0.413840439276486"/>
          <c:y val="0.051223532395080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13178294574"/>
          <c:y val="0.206162038798022"/>
          <c:w val="0.81233850129199"/>
          <c:h val="0.704196779510587"/>
        </c:manualLayout>
      </c:layout>
      <c:pie3DChart>
        <c:varyColors val="1"/>
        <c:ser>
          <c:idx val="0"/>
          <c:order val="0"/>
          <c:spPr>
            <a:gradFill>
              <a:gsLst>
                <a:gs pos="0">
                  <a:srgbClr val="666699"/>
                </a:gs>
                <a:gs pos="100000">
                  <a:srgbClr val="666699"/>
                </a:gs>
              </a:gsLst>
              <a:lin ang="54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61020</c:v>
                </c:pt>
                <c:pt idx="1">
                  <c:v>4404</c:v>
                </c:pt>
                <c:pt idx="2">
                  <c:v>2879</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171668667467"/>
          <c:y val="0.03877806307196"/>
        </c:manualLayout>
      </c:layout>
      <c:overlay val="0"/>
      <c:spPr>
        <a:noFill/>
        <a:ln w="0">
          <a:noFill/>
        </a:ln>
      </c:spPr>
    </c:title>
    <c:autoTitleDeleted val="0"/>
    <c:plotArea>
      <c:layout>
        <c:manualLayout>
          <c:layoutTarget val="inner"/>
          <c:xMode val="edge"/>
          <c:yMode val="edge"/>
          <c:x val="0.134933973589436"/>
          <c:y val="0.349134241885575"/>
          <c:w val="0.598639455782313"/>
          <c:h val="0.468299427217065"/>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801</c:v>
                </c:pt>
                <c:pt idx="1">
                  <c:v>12037</c:v>
                </c:pt>
                <c:pt idx="2">
                  <c:v>1719</c:v>
                </c:pt>
                <c:pt idx="3">
                  <c:v>12425</c:v>
                </c:pt>
                <c:pt idx="4">
                  <c:v>34822</c:v>
                </c:pt>
                <c:pt idx="5">
                  <c:v>1835</c:v>
                </c:pt>
                <c:pt idx="6">
                  <c:v>166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66569598136284"/>
          <c:y val="0.160379221805254"/>
        </c:manualLayout>
      </c:layout>
      <c:overlay val="0"/>
      <c:spPr>
        <a:noFill/>
        <a:ln w="0">
          <a:noFill/>
        </a:ln>
      </c:spPr>
    </c:title>
    <c:autoTitleDeleted val="0"/>
    <c:plotArea>
      <c:layout>
        <c:manualLayout>
          <c:layoutTarget val="inner"/>
          <c:xMode val="edge"/>
          <c:yMode val="edge"/>
          <c:x val="0.251268824361428"/>
          <c:y val="0.361248271775627"/>
          <c:w val="0.549629752891256"/>
          <c:h val="0.413720455592863"/>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658</c:v>
                </c:pt>
                <c:pt idx="1">
                  <c:v>9381</c:v>
                </c:pt>
                <c:pt idx="2">
                  <c:v>487</c:v>
                </c:pt>
                <c:pt idx="3">
                  <c:v>1388</c:v>
                </c:pt>
                <c:pt idx="4">
                  <c:v>2961</c:v>
                </c:pt>
                <c:pt idx="5">
                  <c:v>621</c:v>
                </c:pt>
                <c:pt idx="6">
                  <c:v>1997</c:v>
                </c:pt>
                <c:pt idx="7">
                  <c:v>2198</c:v>
                </c:pt>
                <c:pt idx="8">
                  <c:v>877</c:v>
                </c:pt>
                <c:pt idx="9">
                  <c:v>3469</c:v>
                </c:pt>
                <c:pt idx="10">
                  <c:v>1142</c:v>
                </c:pt>
                <c:pt idx="11">
                  <c:v>5581</c:v>
                </c:pt>
                <c:pt idx="12">
                  <c:v>406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8069684243273"/>
          <c:y val="0.0387122259529923"/>
        </c:manualLayout>
      </c:layout>
      <c:overlay val="0"/>
      <c:spPr>
        <a:noFill/>
        <a:ln w="0">
          <a:noFill/>
        </a:ln>
      </c:spPr>
    </c:title>
    <c:autoTitleDeleted val="0"/>
    <c:plotArea>
      <c:layout>
        <c:manualLayout>
          <c:layoutTarget val="inner"/>
          <c:xMode val="edge"/>
          <c:yMode val="edge"/>
          <c:x val="0.159511588116348"/>
          <c:y val="0.314833102903417"/>
          <c:w val="0.629724685020999"/>
          <c:h val="0.506550793337284"/>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566</c:v>
                </c:pt>
                <c:pt idx="1">
                  <c:v>8996</c:v>
                </c:pt>
                <c:pt idx="2">
                  <c:v>1480</c:v>
                </c:pt>
                <c:pt idx="3">
                  <c:v>5569</c:v>
                </c:pt>
                <c:pt idx="4">
                  <c:v>24223</c:v>
                </c:pt>
                <c:pt idx="5">
                  <c:v>771</c:v>
                </c:pt>
                <c:pt idx="6">
                  <c:v>953</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74750241701579"/>
          <c:y val="0.160379221805254"/>
        </c:manualLayout>
      </c:layout>
      <c:overlay val="0"/>
      <c:spPr>
        <a:noFill/>
        <a:ln w="0">
          <a:noFill/>
        </a:ln>
      </c:spPr>
    </c:title>
    <c:autoTitleDeleted val="0"/>
    <c:plotArea>
      <c:layout>
        <c:manualLayout>
          <c:layoutTarget val="inner"/>
          <c:xMode val="edge"/>
          <c:yMode val="edge"/>
          <c:x val="0.236545278762488"/>
          <c:y val="0.34814668510106"/>
          <c:w val="0.577989042861747"/>
          <c:h val="0.449733359668181"/>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558</c:v>
                </c:pt>
                <c:pt idx="1">
                  <c:v>6379</c:v>
                </c:pt>
                <c:pt idx="2">
                  <c:v>377</c:v>
                </c:pt>
                <c:pt idx="3">
                  <c:v>941</c:v>
                </c:pt>
                <c:pt idx="4">
                  <c:v>2423</c:v>
                </c:pt>
                <c:pt idx="5">
                  <c:v>461</c:v>
                </c:pt>
                <c:pt idx="6">
                  <c:v>1308</c:v>
                </c:pt>
                <c:pt idx="7">
                  <c:v>1368</c:v>
                </c:pt>
                <c:pt idx="8">
                  <c:v>605</c:v>
                </c:pt>
                <c:pt idx="9">
                  <c:v>2612</c:v>
                </c:pt>
                <c:pt idx="10">
                  <c:v>1057</c:v>
                </c:pt>
                <c:pt idx="11">
                  <c:v>2988</c:v>
                </c:pt>
                <c:pt idx="12">
                  <c:v>314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 </a:t>
            </a:r>
          </a:p>
        </c:rich>
      </c:tx>
      <c:layout>
        <c:manualLayout>
          <c:xMode val="edge"/>
          <c:yMode val="edge"/>
          <c:x val="0.409862440672512"/>
          <c:y val="0.0487495037713378"/>
        </c:manualLayout>
      </c:layout>
      <c:overlay val="0"/>
      <c:spPr>
        <a:noFill/>
        <a:ln w="0">
          <a:noFill/>
        </a:ln>
      </c:spPr>
    </c:title>
    <c:autoTitleDeleted val="0"/>
    <c:plotArea>
      <c:layout>
        <c:manualLayout>
          <c:layoutTarget val="inner"/>
          <c:xMode val="edge"/>
          <c:yMode val="edge"/>
          <c:x val="0.176816024454992"/>
          <c:y val="0.343707820563716"/>
          <c:w val="0.514359263132491"/>
          <c:h val="0.482016673283049"/>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1"/>
              <c:showVal val="0"/>
              <c:showCatName val="1"/>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C$4:$C$10</c:f>
              <c:strCache>
                <c:ptCount val="7"/>
                <c:pt idx="0">
                  <c:v>Prírodné vedy, matematické vedy, informatické vedy a kybernetické vedy</c:v>
                </c:pt>
                <c:pt idx="1">
                  <c:v>Technické vedy</c:v>
                </c:pt>
                <c:pt idx="2">
                  <c:v>Lekárske vedy a zdravotnícke vedy</c:v>
                </c:pt>
                <c:pt idx="3">
                  <c:v>Pôdohospodárske vedy, lesnícke vedy a veterinárske vedy</c:v>
                </c:pt>
                <c:pt idx="4">
                  <c:v>Spoločenské vedy</c:v>
                </c:pt>
                <c:pt idx="5">
                  <c:v>Humanitné vedy</c:v>
                </c:pt>
                <c:pt idx="6">
                  <c:v>Umelecké vedy a vedy o umení</c:v>
                </c:pt>
              </c:strCache>
            </c:strRef>
          </c:cat>
          <c:val>
            <c:numRef>
              <c:f>'G 02b'!$D$4:$D$10</c:f>
              <c:numCache>
                <c:formatCode>General</c:formatCode>
                <c:ptCount val="7"/>
                <c:pt idx="0">
                  <c:v>9848</c:v>
                </c:pt>
                <c:pt idx="1">
                  <c:v>6098</c:v>
                </c:pt>
                <c:pt idx="2">
                  <c:v>12425</c:v>
                </c:pt>
                <c:pt idx="3">
                  <c:v>1810</c:v>
                </c:pt>
                <c:pt idx="4">
                  <c:v>32969</c:v>
                </c:pt>
                <c:pt idx="5">
                  <c:v>3627</c:v>
                </c:pt>
                <c:pt idx="6">
                  <c:v>152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xdr:row>
      <xdr:rowOff>9360</xdr:rowOff>
    </xdr:from>
    <xdr:to>
      <xdr:col>14</xdr:col>
      <xdr:colOff>604440</xdr:colOff>
      <xdr:row>18</xdr:row>
      <xdr:rowOff>86040</xdr:rowOff>
    </xdr:to>
    <xdr:graphicFrame>
      <xdr:nvGraphicFramePr>
        <xdr:cNvPr id="0" name="Graf 1"/>
        <xdr:cNvGraphicFramePr/>
      </xdr:nvGraphicFramePr>
      <xdr:xfrm>
        <a:off x="4939200" y="323640"/>
        <a:ext cx="443772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19</xdr:row>
      <xdr:rowOff>9720</xdr:rowOff>
    </xdr:from>
    <xdr:to>
      <xdr:col>7</xdr:col>
      <xdr:colOff>614520</xdr:colOff>
      <xdr:row>36</xdr:row>
      <xdr:rowOff>104760</xdr:rowOff>
    </xdr:to>
    <xdr:graphicFrame>
      <xdr:nvGraphicFramePr>
        <xdr:cNvPr id="1" name="Graf 2"/>
        <xdr:cNvGraphicFramePr/>
      </xdr:nvGraphicFramePr>
      <xdr:xfrm>
        <a:off x="411840" y="3238560"/>
        <a:ext cx="446796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960</xdr:colOff>
      <xdr:row>19</xdr:row>
      <xdr:rowOff>9720</xdr:rowOff>
    </xdr:from>
    <xdr:to>
      <xdr:col>14</xdr:col>
      <xdr:colOff>604440</xdr:colOff>
      <xdr:row>36</xdr:row>
      <xdr:rowOff>95400</xdr:rowOff>
    </xdr:to>
    <xdr:graphicFrame>
      <xdr:nvGraphicFramePr>
        <xdr:cNvPr id="2" name="Graf 3"/>
        <xdr:cNvGraphicFramePr/>
      </xdr:nvGraphicFramePr>
      <xdr:xfrm>
        <a:off x="4949280" y="3238560"/>
        <a:ext cx="442764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720</xdr:colOff>
      <xdr:row>1</xdr:row>
      <xdr:rowOff>9360</xdr:rowOff>
    </xdr:from>
    <xdr:to>
      <xdr:col>7</xdr:col>
      <xdr:colOff>604440</xdr:colOff>
      <xdr:row>18</xdr:row>
      <xdr:rowOff>95400</xdr:rowOff>
    </xdr:to>
    <xdr:graphicFrame>
      <xdr:nvGraphicFramePr>
        <xdr:cNvPr id="3" name="Graf 4"/>
        <xdr:cNvGraphicFramePr/>
      </xdr:nvGraphicFramePr>
      <xdr:xfrm>
        <a:off x="411840" y="323640"/>
        <a:ext cx="445788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2</xdr:col>
      <xdr:colOff>614520</xdr:colOff>
      <xdr:row>37</xdr:row>
      <xdr:rowOff>133560</xdr:rowOff>
    </xdr:to>
    <xdr:graphicFrame>
      <xdr:nvGraphicFramePr>
        <xdr:cNvPr id="15" name="Graf 1"/>
        <xdr:cNvGraphicFramePr/>
      </xdr:nvGraphicFramePr>
      <xdr:xfrm>
        <a:off x="20160" y="47520"/>
        <a:ext cx="8411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14</xdr:col>
      <xdr:colOff>412560</xdr:colOff>
      <xdr:row>37</xdr:row>
      <xdr:rowOff>124200</xdr:rowOff>
    </xdr:to>
    <xdr:graphicFrame>
      <xdr:nvGraphicFramePr>
        <xdr:cNvPr id="16" name="Graf 1"/>
        <xdr:cNvGraphicFramePr/>
      </xdr:nvGraphicFramePr>
      <xdr:xfrm>
        <a:off x="271080" y="9360"/>
        <a:ext cx="877320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3</xdr:col>
      <xdr:colOff>604080</xdr:colOff>
      <xdr:row>35</xdr:row>
      <xdr:rowOff>142920</xdr:rowOff>
    </xdr:to>
    <xdr:graphicFrame>
      <xdr:nvGraphicFramePr>
        <xdr:cNvPr id="17" name="Graf 1"/>
        <xdr:cNvGraphicFramePr/>
      </xdr:nvGraphicFramePr>
      <xdr:xfrm>
        <a:off x="30240" y="28440"/>
        <a:ext cx="894456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482834949893</cdr:x>
      <cdr:y>0.147018113979659</cdr:y>
    </cdr:from>
    <cdr:to>
      <cdr:x>0.552984263693806</cdr:x>
      <cdr:y>0.85123668532226</cdr:y>
    </cdr:to>
    <cdr:sp>
      <cdr:nvSpPr>
        <cdr:cNvPr id="18" name="Rovná spojnica 2"/>
        <cdr:cNvSpPr/>
      </cdr:nvSpPr>
      <cdr:spPr>
        <a:xfrm>
          <a:off x="4915080" y="879480"/>
          <a:ext cx="31320" cy="4212720"/>
        </a:xfrm>
        <a:prstGeom prst="line">
          <a:avLst/>
        </a:prstGeom>
        <a:ln w="25560">
          <a:solidFill>
            <a:srgbClr val="ff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360</xdr:rowOff>
    </xdr:from>
    <xdr:to>
      <xdr:col>8</xdr:col>
      <xdr:colOff>10800</xdr:colOff>
      <xdr:row>34</xdr:row>
      <xdr:rowOff>133560</xdr:rowOff>
    </xdr:to>
    <xdr:graphicFrame>
      <xdr:nvGraphicFramePr>
        <xdr:cNvPr id="4" name="Graf 1"/>
        <xdr:cNvGraphicFramePr/>
      </xdr:nvGraphicFramePr>
      <xdr:xfrm>
        <a:off x="281160" y="237960"/>
        <a:ext cx="449784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0760</xdr:colOff>
      <xdr:row>1</xdr:row>
      <xdr:rowOff>9360</xdr:rowOff>
    </xdr:from>
    <xdr:to>
      <xdr:col>14</xdr:col>
      <xdr:colOff>603720</xdr:colOff>
      <xdr:row>34</xdr:row>
      <xdr:rowOff>133560</xdr:rowOff>
    </xdr:to>
    <xdr:graphicFrame>
      <xdr:nvGraphicFramePr>
        <xdr:cNvPr id="5" name="Graf 2"/>
        <xdr:cNvGraphicFramePr/>
      </xdr:nvGraphicFramePr>
      <xdr:xfrm>
        <a:off x="4908960" y="237960"/>
        <a:ext cx="432648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8</xdr:col>
      <xdr:colOff>131400</xdr:colOff>
      <xdr:row>34</xdr:row>
      <xdr:rowOff>124200</xdr:rowOff>
    </xdr:to>
    <xdr:graphicFrame>
      <xdr:nvGraphicFramePr>
        <xdr:cNvPr id="6" name="Graf 1"/>
        <xdr:cNvGraphicFramePr/>
      </xdr:nvGraphicFramePr>
      <xdr:xfrm>
        <a:off x="351720" y="295200"/>
        <a:ext cx="462852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1160</xdr:colOff>
      <xdr:row>1</xdr:row>
      <xdr:rowOff>0</xdr:rowOff>
    </xdr:from>
    <xdr:to>
      <xdr:col>14</xdr:col>
      <xdr:colOff>795600</xdr:colOff>
      <xdr:row>34</xdr:row>
      <xdr:rowOff>124200</xdr:rowOff>
    </xdr:to>
    <xdr:graphicFrame>
      <xdr:nvGraphicFramePr>
        <xdr:cNvPr id="7" name="Graf 2"/>
        <xdr:cNvGraphicFramePr/>
      </xdr:nvGraphicFramePr>
      <xdr:xfrm>
        <a:off x="5040000" y="295200"/>
        <a:ext cx="446796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9080</xdr:rowOff>
    </xdr:from>
    <xdr:to>
      <xdr:col>7</xdr:col>
      <xdr:colOff>513360</xdr:colOff>
      <xdr:row>30</xdr:row>
      <xdr:rowOff>19080</xdr:rowOff>
    </xdr:to>
    <xdr:graphicFrame>
      <xdr:nvGraphicFramePr>
        <xdr:cNvPr id="8" name="Graf 1"/>
        <xdr:cNvGraphicFramePr/>
      </xdr:nvGraphicFramePr>
      <xdr:xfrm>
        <a:off x="492480" y="1019160"/>
        <a:ext cx="44748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440</xdr:colOff>
      <xdr:row>2</xdr:row>
      <xdr:rowOff>19080</xdr:rowOff>
    </xdr:from>
    <xdr:to>
      <xdr:col>14</xdr:col>
      <xdr:colOff>633600</xdr:colOff>
      <xdr:row>29</xdr:row>
      <xdr:rowOff>161640</xdr:rowOff>
    </xdr:to>
    <xdr:graphicFrame>
      <xdr:nvGraphicFramePr>
        <xdr:cNvPr id="9" name="Graf 2"/>
        <xdr:cNvGraphicFramePr/>
      </xdr:nvGraphicFramePr>
      <xdr:xfrm>
        <a:off x="5217840" y="1019160"/>
        <a:ext cx="451476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19080</xdr:rowOff>
    </xdr:from>
    <xdr:to>
      <xdr:col>11</xdr:col>
      <xdr:colOff>10440</xdr:colOff>
      <xdr:row>24</xdr:row>
      <xdr:rowOff>142920</xdr:rowOff>
    </xdr:to>
    <xdr:graphicFrame>
      <xdr:nvGraphicFramePr>
        <xdr:cNvPr id="10" name="Graf 2"/>
        <xdr:cNvGraphicFramePr/>
      </xdr:nvGraphicFramePr>
      <xdr:xfrm>
        <a:off x="151200" y="514440"/>
        <a:ext cx="884340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14</xdr:col>
      <xdr:colOff>513720</xdr:colOff>
      <xdr:row>37</xdr:row>
      <xdr:rowOff>19080</xdr:rowOff>
    </xdr:to>
    <xdr:graphicFrame>
      <xdr:nvGraphicFramePr>
        <xdr:cNvPr id="11" name="Graf 1"/>
        <xdr:cNvGraphicFramePr/>
      </xdr:nvGraphicFramePr>
      <xdr:xfrm>
        <a:off x="482400" y="19080"/>
        <a:ext cx="8874360" cy="60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739737141003</cdr:x>
      <cdr:y>0.601267697411291</cdr:y>
    </cdr:from>
    <cdr:to>
      <cdr:x>0.147493104007788</cdr:x>
      <cdr:y>0.714234938688466</cdr:y>
    </cdr:to>
    <cdr:sp>
      <cdr:nvSpPr>
        <cdr:cNvPr id="12" name="Text Box 1"/>
        <cdr:cNvSpPr/>
      </cdr:nvSpPr>
      <cdr:spPr>
        <a:xfrm>
          <a:off x="956160" y="3654000"/>
          <a:ext cx="352800" cy="68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28440</xdr:rowOff>
    </xdr:from>
    <xdr:to>
      <xdr:col>13</xdr:col>
      <xdr:colOff>533520</xdr:colOff>
      <xdr:row>36</xdr:row>
      <xdr:rowOff>86040</xdr:rowOff>
    </xdr:to>
    <xdr:graphicFrame>
      <xdr:nvGraphicFramePr>
        <xdr:cNvPr id="13" name="Graf 1"/>
        <xdr:cNvGraphicFramePr/>
      </xdr:nvGraphicFramePr>
      <xdr:xfrm>
        <a:off x="70560" y="28440"/>
        <a:ext cx="8944200" cy="62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7800</xdr:rowOff>
    </xdr:from>
    <xdr:to>
      <xdr:col>13</xdr:col>
      <xdr:colOff>563760</xdr:colOff>
      <xdr:row>37</xdr:row>
      <xdr:rowOff>124200</xdr:rowOff>
    </xdr:to>
    <xdr:graphicFrame>
      <xdr:nvGraphicFramePr>
        <xdr:cNvPr id="14" name="Graf 1"/>
        <xdr:cNvGraphicFramePr/>
      </xdr:nvGraphicFramePr>
      <xdr:xfrm>
        <a:off x="30240" y="37800"/>
        <a:ext cx="895428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V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3.7"/>
    <col collapsed="false" customWidth="true" hidden="false" outlineLevel="0" max="6" min="6" style="5" width="24.28"/>
    <col collapsed="false" customWidth="false" hidden="false" outlineLevel="0" max="47" min="7" style="5" width="9.14"/>
    <col collapsed="false" customWidth="false" hidden="false" outlineLevel="0" max="257" min="48" style="2" width="9.14"/>
  </cols>
  <sheetData>
    <row r="1" customFormat="false" ht="18" hidden="false" customHeight="true" outlineLevel="0" collapsed="false">
      <c r="B1" s="1"/>
      <c r="C1" s="6"/>
      <c r="D1" s="7"/>
    </row>
    <row r="2" customFormat="false" ht="48.75" hidden="false" customHeight="true" outlineLevel="0" collapsed="false">
      <c r="B2" s="8"/>
      <c r="C2" s="9"/>
      <c r="D2" s="10" t="s">
        <v>0</v>
      </c>
    </row>
    <row r="3" customFormat="false" ht="7.5" hidden="false" customHeight="true" outlineLevel="0" collapsed="false">
      <c r="B3" s="11"/>
      <c r="C3" s="12"/>
      <c r="D3" s="13"/>
    </row>
    <row r="4" customFormat="false" ht="15.75" hidden="false" customHeight="true" outlineLevel="0" collapsed="false">
      <c r="B4" s="14"/>
      <c r="C4" s="15" t="s">
        <v>1</v>
      </c>
      <c r="D4" s="16" t="s">
        <v>2</v>
      </c>
    </row>
    <row r="5" customFormat="false" ht="7.5" hidden="false" customHeight="true" outlineLevel="0" collapsed="false">
      <c r="B5" s="11"/>
      <c r="C5" s="17"/>
      <c r="D5" s="18"/>
    </row>
    <row r="6" customFormat="false" ht="15.75" hidden="false" customHeight="true" outlineLevel="0" collapsed="false">
      <c r="B6" s="11"/>
      <c r="C6" s="15" t="s">
        <v>3</v>
      </c>
      <c r="D6" s="16" t="s">
        <v>4</v>
      </c>
    </row>
    <row r="7" customFormat="false" ht="7.5" hidden="false" customHeight="true" outlineLevel="0" collapsed="false">
      <c r="B7" s="11"/>
      <c r="C7" s="17"/>
      <c r="D7" s="18"/>
    </row>
    <row r="8" customFormat="false" ht="15.75" hidden="false" customHeight="true" outlineLevel="0" collapsed="false">
      <c r="B8" s="11"/>
      <c r="C8" s="19" t="s">
        <v>5</v>
      </c>
      <c r="D8" s="20" t="s">
        <v>6</v>
      </c>
    </row>
    <row r="9" customFormat="false" ht="7.5" hidden="false" customHeight="true" outlineLevel="0" collapsed="false">
      <c r="B9" s="11"/>
      <c r="C9" s="17"/>
      <c r="D9" s="18"/>
    </row>
    <row r="10" customFormat="false" ht="15.75" hidden="false" customHeight="true" outlineLevel="0" collapsed="false">
      <c r="B10" s="11"/>
      <c r="C10" s="21" t="s">
        <v>7</v>
      </c>
      <c r="D10" s="22" t="s">
        <v>8</v>
      </c>
    </row>
    <row r="11" customFormat="false" ht="7.5" hidden="false" customHeight="true" outlineLevel="0" collapsed="false">
      <c r="B11" s="11"/>
      <c r="C11" s="17"/>
      <c r="D11" s="18"/>
    </row>
    <row r="12" customFormat="false" ht="15.75" hidden="false" customHeight="true" outlineLevel="0" collapsed="false">
      <c r="B12" s="11"/>
      <c r="C12" s="21" t="s">
        <v>9</v>
      </c>
      <c r="D12" s="22" t="s">
        <v>10</v>
      </c>
    </row>
    <row r="13" customFormat="false" ht="7.5" hidden="false" customHeight="true" outlineLevel="0" collapsed="false">
      <c r="B13" s="11"/>
      <c r="C13" s="17"/>
      <c r="D13" s="18"/>
    </row>
    <row r="14" customFormat="false" ht="15.75" hidden="false" customHeight="true" outlineLevel="0" collapsed="false">
      <c r="B14" s="11"/>
      <c r="C14" s="21" t="s">
        <v>11</v>
      </c>
      <c r="D14" s="22" t="s">
        <v>12</v>
      </c>
    </row>
    <row r="15" customFormat="false" ht="7.5" hidden="false" customHeight="true" outlineLevel="0" collapsed="false">
      <c r="B15" s="11"/>
      <c r="C15" s="17"/>
      <c r="D15" s="18"/>
    </row>
    <row r="16" customFormat="false" ht="15.75" hidden="false" customHeight="true" outlineLevel="0" collapsed="false">
      <c r="B16" s="11"/>
      <c r="C16" s="21" t="s">
        <v>13</v>
      </c>
      <c r="D16" s="22" t="s">
        <v>14</v>
      </c>
    </row>
    <row r="17" customFormat="false" ht="7.5" hidden="false" customHeight="true" outlineLevel="0" collapsed="false">
      <c r="B17" s="23"/>
      <c r="C17" s="24"/>
      <c r="D17" s="25"/>
    </row>
    <row r="18" customFormat="false" ht="15.75" hidden="false" customHeight="true" outlineLevel="0" collapsed="false">
      <c r="B18" s="11"/>
      <c r="C18" s="21" t="s">
        <v>15</v>
      </c>
      <c r="D18" s="22" t="s">
        <v>16</v>
      </c>
    </row>
    <row r="19" customFormat="false" ht="7.5" hidden="false" customHeight="true" outlineLevel="0" collapsed="false">
      <c r="B19" s="23"/>
      <c r="C19" s="24"/>
      <c r="D19" s="26"/>
    </row>
    <row r="20" customFormat="false" ht="15.75" hidden="false" customHeight="true" outlineLevel="0" collapsed="false">
      <c r="B20" s="23"/>
      <c r="C20" s="21" t="s">
        <v>17</v>
      </c>
      <c r="D20" s="22" t="s">
        <v>18</v>
      </c>
    </row>
    <row r="21" customFormat="false" ht="7.5" hidden="false" customHeight="true" outlineLevel="0" collapsed="false">
      <c r="B21" s="23"/>
      <c r="C21" s="24"/>
      <c r="D21" s="26"/>
    </row>
    <row r="22" customFormat="false" ht="15.75" hidden="false" customHeight="true" outlineLevel="0" collapsed="false">
      <c r="B22" s="23"/>
      <c r="C22" s="19" t="s">
        <v>19</v>
      </c>
      <c r="D22" s="20" t="s">
        <v>20</v>
      </c>
    </row>
    <row r="23" customFormat="false" ht="7.5" hidden="false" customHeight="true" outlineLevel="0" collapsed="false">
      <c r="B23" s="23"/>
      <c r="C23" s="24"/>
      <c r="D23" s="25"/>
    </row>
    <row r="24" customFormat="false" ht="15.75" hidden="false" customHeight="true" outlineLevel="0" collapsed="false">
      <c r="B24" s="23"/>
      <c r="C24" s="19" t="s">
        <v>21</v>
      </c>
      <c r="D24" s="20" t="s">
        <v>22</v>
      </c>
    </row>
    <row r="25" customFormat="false" ht="7.5" hidden="false" customHeight="true" outlineLevel="0" collapsed="false">
      <c r="B25" s="23"/>
      <c r="C25" s="24"/>
      <c r="D25" s="25"/>
    </row>
    <row r="26" customFormat="false" ht="15.75" hidden="false" customHeight="true" outlineLevel="0" collapsed="false">
      <c r="B26" s="23"/>
      <c r="C26" s="21" t="s">
        <v>23</v>
      </c>
      <c r="D26" s="22" t="s">
        <v>24</v>
      </c>
    </row>
    <row r="27" customFormat="false" ht="7.5" hidden="false" customHeight="true" outlineLevel="0" collapsed="false">
      <c r="B27" s="23"/>
      <c r="C27" s="24"/>
      <c r="D27" s="26"/>
    </row>
    <row r="28" customFormat="false" ht="15.75" hidden="false" customHeight="true" outlineLevel="0" collapsed="false">
      <c r="B28" s="23"/>
      <c r="C28" s="19" t="s">
        <v>25</v>
      </c>
      <c r="D28" s="20" t="s">
        <v>26</v>
      </c>
    </row>
    <row r="29" customFormat="false" ht="7.5" hidden="false" customHeight="true" outlineLevel="0" collapsed="false">
      <c r="B29" s="23"/>
      <c r="C29" s="24"/>
      <c r="D29" s="25"/>
    </row>
    <row r="30" customFormat="false" ht="15.75" hidden="false" customHeight="true" outlineLevel="0" collapsed="false">
      <c r="B30" s="11"/>
      <c r="C30" s="21" t="s">
        <v>27</v>
      </c>
      <c r="D30" s="22" t="s">
        <v>28</v>
      </c>
      <c r="E30" s="27"/>
    </row>
    <row r="31" customFormat="false" ht="7.5" hidden="false" customHeight="true" outlineLevel="0" collapsed="false">
      <c r="B31" s="23"/>
      <c r="C31" s="24"/>
      <c r="D31" s="26"/>
    </row>
    <row r="32" customFormat="false" ht="15.75" hidden="false" customHeight="true" outlineLevel="0" collapsed="false">
      <c r="B32" s="11"/>
      <c r="C32" s="21" t="s">
        <v>29</v>
      </c>
      <c r="D32" s="22" t="s">
        <v>30</v>
      </c>
    </row>
    <row r="33" customFormat="false" ht="7.5" hidden="false" customHeight="true" outlineLevel="0" collapsed="false">
      <c r="B33" s="23"/>
      <c r="C33" s="24"/>
      <c r="D33" s="25"/>
    </row>
    <row r="34" customFormat="false" ht="15.75" hidden="false" customHeight="true" outlineLevel="0" collapsed="false">
      <c r="B34" s="23"/>
      <c r="C34" s="21" t="s">
        <v>31</v>
      </c>
      <c r="D34" s="22" t="s">
        <v>32</v>
      </c>
    </row>
    <row r="35" customFormat="false" ht="7.5" hidden="false" customHeight="true" outlineLevel="0" collapsed="false">
      <c r="B35" s="23"/>
      <c r="C35" s="24"/>
      <c r="D35" s="26"/>
    </row>
    <row r="36" customFormat="false" ht="15.75" hidden="false" customHeight="true" outlineLevel="0" collapsed="false">
      <c r="B36" s="23"/>
      <c r="C36" s="21" t="s">
        <v>33</v>
      </c>
      <c r="D36" s="22" t="s">
        <v>34</v>
      </c>
    </row>
    <row r="37" s="1" customFormat="true" ht="7.5" hidden="false" customHeight="true" outlineLevel="0" collapsed="false">
      <c r="B37" s="23"/>
      <c r="C37" s="24"/>
      <c r="D37" s="26"/>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1" customFormat="true" ht="15.75" hidden="false" customHeight="true" outlineLevel="0" collapsed="false">
      <c r="B38" s="23"/>
      <c r="C38" s="19" t="s">
        <v>35</v>
      </c>
      <c r="D38" s="20" t="s">
        <v>36</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 customFormat="true" ht="7.5" hidden="false" customHeight="true" outlineLevel="0" collapsed="false">
      <c r="B39" s="23"/>
      <c r="C39" s="24"/>
      <c r="D39" s="26"/>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1" customFormat="true" ht="15.75" hidden="false" customHeight="true" outlineLevel="0" collapsed="false">
      <c r="B40" s="23"/>
      <c r="C40" s="21" t="s">
        <v>37</v>
      </c>
      <c r="D40" s="22" t="s">
        <v>38</v>
      </c>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1" customFormat="true" ht="7.5" hidden="false" customHeight="true" outlineLevel="0" collapsed="false">
      <c r="B41" s="23"/>
      <c r="C41" s="24"/>
      <c r="D41" s="26"/>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1" customFormat="true" ht="15.75" hidden="false" customHeight="true" outlineLevel="0" collapsed="false">
      <c r="B42" s="23"/>
      <c r="C42" s="21" t="s">
        <v>39</v>
      </c>
      <c r="D42" s="22" t="s">
        <v>40</v>
      </c>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1" customFormat="true" ht="7.5" hidden="false" customHeight="true" outlineLevel="0" collapsed="false">
      <c r="B43" s="23"/>
      <c r="C43" s="24"/>
      <c r="D43" s="26"/>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1" customFormat="true" ht="15.75" hidden="false" customHeight="true" outlineLevel="0" collapsed="false">
      <c r="B44" s="23"/>
      <c r="C44" s="19" t="s">
        <v>41</v>
      </c>
      <c r="D44" s="20" t="s">
        <v>42</v>
      </c>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1" customFormat="true" ht="7.5" hidden="false" customHeight="true" outlineLevel="0" collapsed="false">
      <c r="B45" s="23"/>
      <c r="C45" s="24"/>
      <c r="D45" s="26"/>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1" customFormat="true" ht="15.75" hidden="false" customHeight="true" outlineLevel="0" collapsed="false">
      <c r="B46" s="11"/>
      <c r="C46" s="21" t="s">
        <v>43</v>
      </c>
      <c r="D46" s="22" t="s">
        <v>44</v>
      </c>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1" customFormat="true" ht="7.5" hidden="false" customHeight="true" outlineLevel="0" collapsed="false">
      <c r="B47" s="23"/>
      <c r="C47" s="24"/>
      <c r="D47" s="26"/>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1" customFormat="true" ht="15.75" hidden="false" customHeight="true" outlineLevel="0" collapsed="false">
      <c r="B48" s="23"/>
      <c r="C48" s="19" t="s">
        <v>45</v>
      </c>
      <c r="D48" s="20" t="s">
        <v>46</v>
      </c>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1" customFormat="true" ht="7.5" hidden="false" customHeight="true" outlineLevel="0" collapsed="false">
      <c r="B49" s="23"/>
      <c r="C49" s="24"/>
      <c r="D49" s="2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1" customFormat="true" ht="15.75" hidden="false" customHeight="true" outlineLevel="0" collapsed="false">
      <c r="B50" s="23"/>
      <c r="C50" s="19" t="s">
        <v>47</v>
      </c>
      <c r="D50" s="20" t="s">
        <v>48</v>
      </c>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1" customFormat="true" ht="7.5" hidden="false" customHeight="true" outlineLevel="0" collapsed="false">
      <c r="B51" s="23"/>
      <c r="C51" s="24"/>
      <c r="D51" s="2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 customFormat="true" ht="15.75" hidden="false" customHeight="true" outlineLevel="0" collapsed="false">
      <c r="B52" s="23"/>
      <c r="C52" s="19" t="s">
        <v>49</v>
      </c>
      <c r="D52" s="20" t="s">
        <v>50</v>
      </c>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7.5" hidden="false" customHeight="true" outlineLevel="0" collapsed="false">
      <c r="B53" s="23"/>
      <c r="C53" s="24"/>
      <c r="D53" s="26"/>
    </row>
    <row r="54" s="1" customFormat="true" ht="15.75" hidden="false" customHeight="true" outlineLevel="0" collapsed="false">
      <c r="B54" s="11"/>
      <c r="C54" s="21" t="s">
        <v>51</v>
      </c>
      <c r="D54" s="22" t="s">
        <v>52</v>
      </c>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s="1" customFormat="true" ht="7.5" hidden="false" customHeight="true" outlineLevel="0" collapsed="false">
      <c r="B55" s="23"/>
      <c r="C55" s="24"/>
      <c r="D55" s="26"/>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s="1" customFormat="true" ht="15.75" hidden="false" customHeight="true" outlineLevel="0" collapsed="false">
      <c r="B56" s="11"/>
      <c r="C56" s="21" t="s">
        <v>53</v>
      </c>
      <c r="D56" s="22" t="s">
        <v>54</v>
      </c>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s="1" customFormat="true" ht="7.5" hidden="false" customHeight="true" outlineLevel="0" collapsed="false">
      <c r="B57" s="23"/>
      <c r="C57" s="24"/>
      <c r="D57" s="26"/>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s="1" customFormat="true" ht="15.75" hidden="false" customHeight="true" outlineLevel="0" collapsed="false">
      <c r="B58" s="23"/>
      <c r="C58" s="19" t="s">
        <v>55</v>
      </c>
      <c r="D58" s="20" t="s">
        <v>56</v>
      </c>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s="1" customFormat="true" ht="7.5" hidden="false" customHeight="true" outlineLevel="0" collapsed="false">
      <c r="B59" s="23"/>
      <c r="C59" s="24"/>
      <c r="D59" s="26"/>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s="1" customFormat="true" ht="15.75" hidden="false" customHeight="true" outlineLevel="0" collapsed="false">
      <c r="B60" s="23"/>
      <c r="C60" s="21" t="s">
        <v>57</v>
      </c>
      <c r="D60" s="22" t="s">
        <v>58</v>
      </c>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s="1" customFormat="true" ht="7.5" hidden="false" customHeight="true" outlineLevel="0" collapsed="false">
      <c r="B61" s="23"/>
      <c r="C61" s="24"/>
      <c r="D61" s="2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s="1" customFormat="true" ht="15.75" hidden="false" customHeight="true" outlineLevel="0" collapsed="false">
      <c r="B62" s="23"/>
      <c r="C62" s="19" t="s">
        <v>59</v>
      </c>
      <c r="D62" s="20" t="s">
        <v>60</v>
      </c>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s="1" customFormat="true" ht="7.5" hidden="false" customHeight="true" outlineLevel="0" collapsed="false">
      <c r="B63" s="23"/>
      <c r="C63" s="24"/>
      <c r="D63" s="2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s="1" customFormat="true" ht="15.75" hidden="false" customHeight="true" outlineLevel="0" collapsed="false">
      <c r="B64" s="23"/>
      <c r="C64" s="21" t="s">
        <v>61</v>
      </c>
      <c r="D64" s="22" t="s">
        <v>62</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s="1" customFormat="true" ht="7.5" hidden="false" customHeight="true" outlineLevel="0" collapsed="false">
      <c r="B65" s="23"/>
      <c r="C65" s="24"/>
      <c r="D65" s="2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s="1" customFormat="true" ht="15.75" hidden="false" customHeight="true" outlineLevel="0" collapsed="false">
      <c r="B66" s="23"/>
      <c r="C66" s="21" t="s">
        <v>63</v>
      </c>
      <c r="D66" s="22" t="s">
        <v>64</v>
      </c>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s="1" customFormat="true" ht="7.5" hidden="false" customHeight="true" outlineLevel="0" collapsed="false">
      <c r="B67" s="23"/>
      <c r="C67" s="24"/>
      <c r="D67" s="2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s="1" customFormat="true" ht="15.75" hidden="false" customHeight="true" outlineLevel="0" collapsed="false">
      <c r="B68" s="23"/>
      <c r="C68" s="21" t="s">
        <v>65</v>
      </c>
      <c r="D68" s="22" t="s">
        <v>66</v>
      </c>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s="1" customFormat="true" ht="7.5" hidden="false" customHeight="true" outlineLevel="0" collapsed="false">
      <c r="B69" s="23"/>
      <c r="C69" s="24"/>
      <c r="D69" s="2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s="1" customFormat="true" ht="15.75" hidden="false" customHeight="true" outlineLevel="0" collapsed="false">
      <c r="B70" s="23"/>
      <c r="C70" s="21" t="s">
        <v>67</v>
      </c>
      <c r="D70" s="22" t="s">
        <v>68</v>
      </c>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s="1" customFormat="true" ht="7.5" hidden="false" customHeight="true" outlineLevel="0" collapsed="false">
      <c r="B71" s="11"/>
      <c r="C71" s="17"/>
      <c r="D71" s="18"/>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s="1" customFormat="true" ht="15.75" hidden="false" customHeight="false" outlineLevel="0" collapsed="false">
      <c r="B72" s="28"/>
      <c r="C72" s="29"/>
      <c r="D72" s="30"/>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s="1" customFormat="true" ht="18" hidden="false" customHeight="true" outlineLevel="0" collapsed="false">
      <c r="C73" s="6"/>
      <c r="D73" s="7"/>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sheetData>
  <sheetProtection sheet="true" password="dfda"/>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 T 07a'!A1" display="T 07a"/>
    <hyperlink ref="C22" location="'G 02'!A1" display="G 02"/>
    <hyperlink ref="C24" location="'G 03'!A1" display="G 03"/>
    <hyperlink ref="C26" location="'T 07b'!A1" display="T 07b"/>
    <hyperlink ref="C28" location="'G 02b'!A1" display="G 02b"/>
    <hyperlink ref="C30" location="'T 08'!A1" display="T 08"/>
    <hyperlink ref="C32" location="'T 09'!J20" display="T 09"/>
    <hyperlink ref="C34" location="'T 10'!A1" display="T 10"/>
    <hyperlink ref="C36" location="'T 11'!J20" display="T 11"/>
    <hyperlink ref="C38" location="'G 04'!A1" display="G 04"/>
    <hyperlink ref="C40" location="'T 12'!A1" display="T 12"/>
    <hyperlink ref="C42" location="'T 13'!A1" display="T 13"/>
    <hyperlink ref="C44" location="'G 07'!A1" display="G 07"/>
    <hyperlink ref="C46" location="'T 14'!A1" display="T 14"/>
    <hyperlink ref="C48" location="'G 08'!A1" display="G 08"/>
    <hyperlink ref="C50" location="'G 09'!A1" display="G 09"/>
    <hyperlink ref="C52" location="'G 10'!A1" display="G 10"/>
    <hyperlink ref="C54" location="'T 15'!A1" display="T 15"/>
    <hyperlink ref="C56" location="'T 15e'!A1" display="T 15e"/>
    <hyperlink ref="C58" location="'G 11'!A1" display="G 11"/>
    <hyperlink ref="C60" location="'T 16'!A1" display="T 16"/>
    <hyperlink ref="C62" location="'G 12'!A1" display="G 12"/>
    <hyperlink ref="C64" location="'T 17'!A1" display="T 17"/>
    <hyperlink ref="C66" location="'T 18'!A1" display="T 18"/>
    <hyperlink ref="C68" location="'T 19b'!A1" display="T 19b"/>
    <hyperlink ref="C70" location="'T 20'!A1" display="T 20"/>
  </hyperlinks>
  <printOptions headings="false" gridLines="false" gridLinesSet="true" horizontalCentered="true" verticalCentered="false"/>
  <pageMargins left="0.7875" right="0.7875" top="0.7875" bottom="0.7875"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2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2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52" width="3.7"/>
    <col collapsed="false" customWidth="true" hidden="false" outlineLevel="0" max="10" min="2" style="152" width="9.14"/>
    <col collapsed="false" customWidth="true" hidden="false" outlineLevel="0" max="11" min="11" style="152" width="50.13"/>
    <col collapsed="false" customWidth="true" hidden="false" outlineLevel="0" max="13" min="12" style="152" width="9.14"/>
    <col collapsed="false" customWidth="true" hidden="false" outlineLevel="0" max="14" min="14" style="152" width="3.7"/>
    <col collapsed="false" customWidth="false" hidden="false" outlineLevel="0" max="34" min="15" style="153" width="8.85"/>
    <col collapsed="false" customWidth="false" hidden="false" outlineLevel="0" max="257" min="35" style="152" width="8.85"/>
  </cols>
  <sheetData>
    <row r="1" customFormat="false" ht="36" hidden="false" customHeight="true" outlineLevel="0" collapsed="false">
      <c r="B1" s="250" t="s">
        <v>655</v>
      </c>
      <c r="C1" s="250"/>
      <c r="D1" s="250"/>
      <c r="E1" s="250"/>
      <c r="F1" s="250"/>
      <c r="G1" s="250"/>
      <c r="H1" s="250"/>
      <c r="I1" s="250"/>
      <c r="J1" s="250"/>
      <c r="K1" s="250"/>
      <c r="L1" s="250"/>
      <c r="M1" s="250"/>
    </row>
    <row r="2" customFormat="false" ht="123" hidden="false" customHeight="true" outlineLevel="0" collapsed="false">
      <c r="A2" s="251"/>
      <c r="B2" s="252" t="s">
        <v>656</v>
      </c>
      <c r="C2" s="253" t="s">
        <v>488</v>
      </c>
      <c r="D2" s="254" t="s">
        <v>657</v>
      </c>
      <c r="E2" s="252" t="s">
        <v>658</v>
      </c>
      <c r="F2" s="253" t="s">
        <v>490</v>
      </c>
      <c r="G2" s="254" t="s">
        <v>659</v>
      </c>
      <c r="H2" s="252" t="s">
        <v>491</v>
      </c>
      <c r="I2" s="253" t="s">
        <v>492</v>
      </c>
      <c r="J2" s="254" t="s">
        <v>660</v>
      </c>
      <c r="K2" s="255" t="s">
        <v>661</v>
      </c>
      <c r="L2" s="256" t="s">
        <v>662</v>
      </c>
      <c r="M2" s="257" t="s">
        <v>663</v>
      </c>
    </row>
    <row r="3" s="259" customFormat="true" ht="7.15" hidden="false" customHeight="true" outlineLevel="0" collapsed="false">
      <c r="A3" s="258"/>
      <c r="O3" s="260"/>
      <c r="P3" s="260"/>
      <c r="Q3" s="260"/>
      <c r="R3" s="260"/>
      <c r="S3" s="260"/>
      <c r="T3" s="260"/>
      <c r="U3" s="260"/>
      <c r="V3" s="260"/>
      <c r="W3" s="260"/>
      <c r="X3" s="260"/>
      <c r="Y3" s="260"/>
      <c r="Z3" s="260"/>
      <c r="AA3" s="260"/>
      <c r="AB3" s="260"/>
      <c r="AC3" s="260"/>
      <c r="AD3" s="260"/>
      <c r="AE3" s="260"/>
      <c r="AF3" s="260"/>
      <c r="AG3" s="260"/>
      <c r="AH3" s="260"/>
    </row>
    <row r="4" customFormat="false" ht="12.75" hidden="false" customHeight="true" outlineLevel="0" collapsed="false">
      <c r="A4" s="261"/>
      <c r="B4" s="262" t="n">
        <v>244</v>
      </c>
      <c r="C4" s="263" t="n">
        <v>216</v>
      </c>
      <c r="D4" s="264" t="n">
        <f aca="false">B4/C4</f>
        <v>1.12962962962963</v>
      </c>
      <c r="E4" s="265" t="n">
        <v>95</v>
      </c>
      <c r="F4" s="263" t="n">
        <v>95</v>
      </c>
      <c r="G4" s="266" t="n">
        <f aca="false">F4*100/C4</f>
        <v>43.9814814814815</v>
      </c>
      <c r="H4" s="262" t="n">
        <v>65</v>
      </c>
      <c r="I4" s="263" t="n">
        <v>65</v>
      </c>
      <c r="J4" s="267" t="n">
        <f aca="false">I4*100/F4</f>
        <v>68.421052631579</v>
      </c>
      <c r="K4" s="268" t="s">
        <v>664</v>
      </c>
      <c r="L4" s="269" t="n">
        <f aca="false">(C4/F4)*(I4/F4)</f>
        <v>1.55567867036011</v>
      </c>
      <c r="M4" s="270" t="n">
        <f aca="false">B4/E4</f>
        <v>2.56842105263158</v>
      </c>
    </row>
    <row r="5" customFormat="false" ht="12.75" hidden="false" customHeight="true" outlineLevel="0" collapsed="false">
      <c r="A5" s="261"/>
      <c r="B5" s="262" t="n">
        <v>270</v>
      </c>
      <c r="C5" s="263" t="n">
        <v>203</v>
      </c>
      <c r="D5" s="264" t="n">
        <f aca="false">B5/C5</f>
        <v>1.33004926108374</v>
      </c>
      <c r="E5" s="265" t="n">
        <v>84</v>
      </c>
      <c r="F5" s="263" t="n">
        <v>84</v>
      </c>
      <c r="G5" s="266" t="n">
        <f aca="false">F5*100/C5</f>
        <v>41.3793103448276</v>
      </c>
      <c r="H5" s="262" t="n">
        <v>64</v>
      </c>
      <c r="I5" s="263" t="n">
        <v>64</v>
      </c>
      <c r="J5" s="267" t="n">
        <f aca="false">I5*100/F5</f>
        <v>76.1904761904762</v>
      </c>
      <c r="K5" s="268" t="s">
        <v>665</v>
      </c>
      <c r="L5" s="269" t="n">
        <f aca="false">(C5/F5)*(I5/F5)</f>
        <v>1.84126984126984</v>
      </c>
      <c r="M5" s="270" t="n">
        <f aca="false">B5/E5</f>
        <v>3.21428571428571</v>
      </c>
    </row>
    <row r="6" customFormat="false" ht="12.75" hidden="false" customHeight="true" outlineLevel="0" collapsed="false">
      <c r="A6" s="261"/>
      <c r="B6" s="262" t="n">
        <v>285</v>
      </c>
      <c r="C6" s="263" t="n">
        <v>200</v>
      </c>
      <c r="D6" s="264" t="n">
        <f aca="false">B6/C6</f>
        <v>1.425</v>
      </c>
      <c r="E6" s="265" t="n">
        <v>115</v>
      </c>
      <c r="F6" s="263" t="n">
        <v>111</v>
      </c>
      <c r="G6" s="266" t="n">
        <f aca="false">F6*100/C6</f>
        <v>55.5</v>
      </c>
      <c r="H6" s="262" t="n">
        <v>66</v>
      </c>
      <c r="I6" s="263" t="n">
        <v>66</v>
      </c>
      <c r="J6" s="267" t="n">
        <f aca="false">I6*100/F6</f>
        <v>59.4594594594595</v>
      </c>
      <c r="K6" s="268" t="s">
        <v>666</v>
      </c>
      <c r="L6" s="269" t="n">
        <f aca="false">(C6/F6)*(I6/F6)</f>
        <v>1.07134161188215</v>
      </c>
      <c r="M6" s="270" t="n">
        <f aca="false">B6/E6</f>
        <v>2.47826086956522</v>
      </c>
    </row>
    <row r="7" customFormat="false" ht="12.75" hidden="false" customHeight="true" outlineLevel="0" collapsed="false">
      <c r="A7" s="271"/>
      <c r="B7" s="272" t="n">
        <v>799</v>
      </c>
      <c r="C7" s="273" t="n">
        <v>514</v>
      </c>
      <c r="D7" s="274" t="n">
        <f aca="false">B7/C7</f>
        <v>1.55447470817121</v>
      </c>
      <c r="E7" s="275" t="n">
        <v>294</v>
      </c>
      <c r="F7" s="273" t="n">
        <v>287</v>
      </c>
      <c r="G7" s="276" t="n">
        <f aca="false">F7*100/C7</f>
        <v>55.8365758754864</v>
      </c>
      <c r="H7" s="272" t="n">
        <v>195</v>
      </c>
      <c r="I7" s="273" t="n">
        <v>195</v>
      </c>
      <c r="J7" s="277" t="n">
        <f aca="false">I7*100/F7</f>
        <v>67.9442508710801</v>
      </c>
      <c r="K7" s="278" t="s">
        <v>667</v>
      </c>
      <c r="L7" s="279" t="n">
        <f aca="false">(C7/F7)*(I7/F7)</f>
        <v>1.21684128737753</v>
      </c>
      <c r="M7" s="280" t="n">
        <f aca="false">B7/E7</f>
        <v>2.71768707482993</v>
      </c>
    </row>
    <row r="8" customFormat="false" ht="12.75" hidden="false" customHeight="true" outlineLevel="0" collapsed="false">
      <c r="A8" s="261"/>
      <c r="B8" s="262" t="n">
        <v>23</v>
      </c>
      <c r="C8" s="263" t="n">
        <v>23</v>
      </c>
      <c r="D8" s="264" t="n">
        <f aca="false">B8/C8</f>
        <v>1</v>
      </c>
      <c r="E8" s="265" t="n">
        <v>17</v>
      </c>
      <c r="F8" s="263" t="n">
        <v>17</v>
      </c>
      <c r="G8" s="266" t="n">
        <f aca="false">F8*100/C8</f>
        <v>73.9130434782609</v>
      </c>
      <c r="H8" s="262" t="n">
        <v>8</v>
      </c>
      <c r="I8" s="263" t="n">
        <v>8</v>
      </c>
      <c r="J8" s="267" t="n">
        <f aca="false">I8*100/F8</f>
        <v>47.0588235294118</v>
      </c>
      <c r="K8" s="268" t="s">
        <v>668</v>
      </c>
      <c r="L8" s="269" t="n">
        <f aca="false">(C8/F8)*(I8/F8)</f>
        <v>0.636678200692042</v>
      </c>
      <c r="M8" s="270" t="n">
        <f aca="false">B8/E8</f>
        <v>1.35294117647059</v>
      </c>
    </row>
    <row r="9" customFormat="false" ht="12.75" hidden="false" customHeight="true" outlineLevel="0" collapsed="false">
      <c r="A9" s="261"/>
      <c r="B9" s="262" t="n">
        <v>56</v>
      </c>
      <c r="C9" s="263" t="n">
        <v>55</v>
      </c>
      <c r="D9" s="264" t="n">
        <f aca="false">B9/C9</f>
        <v>1.01818181818182</v>
      </c>
      <c r="E9" s="265" t="n">
        <v>39</v>
      </c>
      <c r="F9" s="263" t="n">
        <v>38</v>
      </c>
      <c r="G9" s="266" t="n">
        <f aca="false">F9*100/C9</f>
        <v>69.0909090909091</v>
      </c>
      <c r="H9" s="262" t="n">
        <v>11</v>
      </c>
      <c r="I9" s="263" t="n">
        <v>11</v>
      </c>
      <c r="J9" s="267" t="n">
        <f aca="false">I9*100/F9</f>
        <v>28.9473684210526</v>
      </c>
      <c r="K9" s="268" t="s">
        <v>669</v>
      </c>
      <c r="L9" s="269" t="n">
        <f aca="false">(C9/F9)*(I9/F9)</f>
        <v>0.418975069252078</v>
      </c>
      <c r="M9" s="270" t="n">
        <f aca="false">B9/E9</f>
        <v>1.43589743589744</v>
      </c>
    </row>
    <row r="10" customFormat="false" ht="12.75" hidden="false" customHeight="true" outlineLevel="0" collapsed="false">
      <c r="A10" s="261"/>
      <c r="B10" s="262" t="n">
        <v>31</v>
      </c>
      <c r="C10" s="263" t="n">
        <v>31</v>
      </c>
      <c r="D10" s="264" t="n">
        <f aca="false">B10/C10</f>
        <v>1</v>
      </c>
      <c r="E10" s="265" t="n">
        <v>27</v>
      </c>
      <c r="F10" s="263" t="n">
        <v>27</v>
      </c>
      <c r="G10" s="266" t="n">
        <f aca="false">F10*100/C10</f>
        <v>87.0967741935484</v>
      </c>
      <c r="H10" s="262" t="n">
        <v>12</v>
      </c>
      <c r="I10" s="263" t="n">
        <v>12</v>
      </c>
      <c r="J10" s="267" t="n">
        <f aca="false">I10*100/F10</f>
        <v>44.4444444444444</v>
      </c>
      <c r="K10" s="268" t="s">
        <v>670</v>
      </c>
      <c r="L10" s="269" t="n">
        <f aca="false">(C10/F10)*(I10/F10)</f>
        <v>0.510288065843621</v>
      </c>
      <c r="M10" s="270" t="n">
        <f aca="false">B10/E10</f>
        <v>1.14814814814815</v>
      </c>
    </row>
    <row r="11" customFormat="false" ht="12.75" hidden="false" customHeight="true" outlineLevel="0" collapsed="false">
      <c r="A11" s="271"/>
      <c r="B11" s="272" t="n">
        <v>110</v>
      </c>
      <c r="C11" s="273" t="n">
        <v>103</v>
      </c>
      <c r="D11" s="274" t="n">
        <f aca="false">B11/C11</f>
        <v>1.06796116504854</v>
      </c>
      <c r="E11" s="275" t="n">
        <v>83</v>
      </c>
      <c r="F11" s="273" t="n">
        <v>77</v>
      </c>
      <c r="G11" s="276" t="n">
        <f aca="false">F11*100/C11</f>
        <v>74.7572815533981</v>
      </c>
      <c r="H11" s="272" t="n">
        <v>31</v>
      </c>
      <c r="I11" s="273" t="n">
        <v>31</v>
      </c>
      <c r="J11" s="277" t="n">
        <f aca="false">I11*100/F11</f>
        <v>40.2597402597403</v>
      </c>
      <c r="K11" s="278" t="s">
        <v>671</v>
      </c>
      <c r="L11" s="279" t="n">
        <f aca="false">(C11/F11)*(I11/F11)</f>
        <v>0.538539382695227</v>
      </c>
      <c r="M11" s="280" t="n">
        <f aca="false">B11/E11</f>
        <v>1.32530120481928</v>
      </c>
    </row>
    <row r="12" customFormat="false" ht="12.75" hidden="false" customHeight="true" outlineLevel="0" collapsed="false">
      <c r="A12" s="261"/>
      <c r="B12" s="262" t="n">
        <v>137</v>
      </c>
      <c r="C12" s="263" t="n">
        <v>119</v>
      </c>
      <c r="D12" s="264" t="n">
        <f aca="false">B12/C12</f>
        <v>1.15126050420168</v>
      </c>
      <c r="E12" s="265" t="n">
        <v>107</v>
      </c>
      <c r="F12" s="263" t="n">
        <v>94</v>
      </c>
      <c r="G12" s="266" t="n">
        <f aca="false">F12*100/C12</f>
        <v>78.9915966386555</v>
      </c>
      <c r="H12" s="262" t="n">
        <v>52</v>
      </c>
      <c r="I12" s="263" t="n">
        <v>52</v>
      </c>
      <c r="J12" s="267" t="n">
        <f aca="false">I12*100/F12</f>
        <v>55.3191489361702</v>
      </c>
      <c r="K12" s="268" t="s">
        <v>672</v>
      </c>
      <c r="L12" s="269" t="n">
        <f aca="false">(C12/F12)*(I12/F12)</f>
        <v>0.700316885468538</v>
      </c>
      <c r="M12" s="270" t="n">
        <f aca="false">B12/E12</f>
        <v>1.2803738317757</v>
      </c>
    </row>
    <row r="13" customFormat="false" ht="12.75" hidden="false" customHeight="true" outlineLevel="0" collapsed="false">
      <c r="A13" s="271"/>
      <c r="B13" s="272" t="n">
        <v>137</v>
      </c>
      <c r="C13" s="273" t="n">
        <v>119</v>
      </c>
      <c r="D13" s="274" t="n">
        <f aca="false">B13/C13</f>
        <v>1.15126050420168</v>
      </c>
      <c r="E13" s="275" t="n">
        <v>107</v>
      </c>
      <c r="F13" s="273" t="n">
        <v>94</v>
      </c>
      <c r="G13" s="276" t="n">
        <f aca="false">F13*100/C13</f>
        <v>78.9915966386555</v>
      </c>
      <c r="H13" s="272" t="n">
        <v>52</v>
      </c>
      <c r="I13" s="273" t="n">
        <v>52</v>
      </c>
      <c r="J13" s="277" t="n">
        <f aca="false">I13*100/F13</f>
        <v>55.3191489361702</v>
      </c>
      <c r="K13" s="278" t="s">
        <v>673</v>
      </c>
      <c r="L13" s="279" t="n">
        <f aca="false">(C13/F13)*(I13/F13)</f>
        <v>0.700316885468538</v>
      </c>
      <c r="M13" s="280" t="n">
        <f aca="false">B13/E13</f>
        <v>1.2803738317757</v>
      </c>
    </row>
    <row r="14" customFormat="false" ht="12.75" hidden="false" customHeight="true" outlineLevel="0" collapsed="false">
      <c r="A14" s="261"/>
      <c r="B14" s="262" t="n">
        <v>755</v>
      </c>
      <c r="C14" s="263" t="n">
        <v>648</v>
      </c>
      <c r="D14" s="264" t="n">
        <f aca="false">B14/C14</f>
        <v>1.16512345679012</v>
      </c>
      <c r="E14" s="265" t="n">
        <v>620</v>
      </c>
      <c r="F14" s="263" t="n">
        <v>541</v>
      </c>
      <c r="G14" s="266" t="n">
        <f aca="false">F14*100/C14</f>
        <v>83.4876543209877</v>
      </c>
      <c r="H14" s="262" t="n">
        <v>231</v>
      </c>
      <c r="I14" s="263" t="n">
        <v>231</v>
      </c>
      <c r="J14" s="267" t="n">
        <f aca="false">I14*100/F14</f>
        <v>42.6987060998152</v>
      </c>
      <c r="K14" s="268" t="s">
        <v>674</v>
      </c>
      <c r="L14" s="269" t="n">
        <f aca="false">(C14/F14)*(I14/F14)</f>
        <v>0.511437366962666</v>
      </c>
      <c r="M14" s="270" t="n">
        <f aca="false">B14/E14</f>
        <v>1.21774193548387</v>
      </c>
    </row>
    <row r="15" customFormat="false" ht="12.75" hidden="false" customHeight="true" outlineLevel="0" collapsed="false">
      <c r="A15" s="271"/>
      <c r="B15" s="272" t="n">
        <v>755</v>
      </c>
      <c r="C15" s="273" t="n">
        <v>648</v>
      </c>
      <c r="D15" s="274" t="n">
        <f aca="false">B15/C15</f>
        <v>1.16512345679012</v>
      </c>
      <c r="E15" s="275" t="n">
        <v>620</v>
      </c>
      <c r="F15" s="273" t="n">
        <v>541</v>
      </c>
      <c r="G15" s="276" t="n">
        <f aca="false">F15*100/C15</f>
        <v>83.4876543209877</v>
      </c>
      <c r="H15" s="272" t="n">
        <v>231</v>
      </c>
      <c r="I15" s="273" t="n">
        <v>231</v>
      </c>
      <c r="J15" s="277" t="n">
        <f aca="false">I15*100/F15</f>
        <v>42.6987060998152</v>
      </c>
      <c r="K15" s="278" t="s">
        <v>675</v>
      </c>
      <c r="L15" s="279" t="n">
        <f aca="false">(C15/F15)*(I15/F15)</f>
        <v>0.511437366962666</v>
      </c>
      <c r="M15" s="280" t="n">
        <f aca="false">B15/E15</f>
        <v>1.21774193548387</v>
      </c>
    </row>
    <row r="16" customFormat="false" ht="12.75" hidden="false" customHeight="true" outlineLevel="0" collapsed="false">
      <c r="A16" s="261"/>
      <c r="B16" s="262" t="n">
        <v>1600</v>
      </c>
      <c r="C16" s="263" t="n">
        <v>1235</v>
      </c>
      <c r="D16" s="264" t="n">
        <f aca="false">B16/C16</f>
        <v>1.29554655870445</v>
      </c>
      <c r="E16" s="265" t="n">
        <v>1095</v>
      </c>
      <c r="F16" s="263" t="n">
        <v>920</v>
      </c>
      <c r="G16" s="266" t="n">
        <f aca="false">F16*100/C16</f>
        <v>74.4939271255061</v>
      </c>
      <c r="H16" s="262" t="n">
        <v>441</v>
      </c>
      <c r="I16" s="263" t="n">
        <v>440</v>
      </c>
      <c r="J16" s="267" t="n">
        <f aca="false">I16*100/F16</f>
        <v>47.8260869565217</v>
      </c>
      <c r="K16" s="268" t="s">
        <v>676</v>
      </c>
      <c r="L16" s="269" t="n">
        <f aca="false">(C16/F16)*(I16/F16)</f>
        <v>0.642013232514178</v>
      </c>
      <c r="M16" s="270" t="n">
        <f aca="false">B16/E16</f>
        <v>1.46118721461187</v>
      </c>
    </row>
    <row r="17" customFormat="false" ht="12.75" hidden="false" customHeight="true" outlineLevel="0" collapsed="false">
      <c r="A17" s="271"/>
      <c r="B17" s="272" t="n">
        <v>1600</v>
      </c>
      <c r="C17" s="273" t="n">
        <v>1235</v>
      </c>
      <c r="D17" s="274" t="n">
        <f aca="false">B17/C17</f>
        <v>1.29554655870445</v>
      </c>
      <c r="E17" s="275" t="n">
        <v>1095</v>
      </c>
      <c r="F17" s="273" t="n">
        <v>920</v>
      </c>
      <c r="G17" s="276" t="n">
        <f aca="false">F17*100/C17</f>
        <v>74.4939271255061</v>
      </c>
      <c r="H17" s="272" t="n">
        <v>441</v>
      </c>
      <c r="I17" s="273" t="n">
        <v>440</v>
      </c>
      <c r="J17" s="277" t="n">
        <f aca="false">I17*100/F17</f>
        <v>47.8260869565217</v>
      </c>
      <c r="K17" s="278" t="s">
        <v>677</v>
      </c>
      <c r="L17" s="279" t="n">
        <f aca="false">(C17/F17)*(I17/F17)</f>
        <v>0.642013232514178</v>
      </c>
      <c r="M17" s="280" t="n">
        <f aca="false">B17/E17</f>
        <v>1.46118721461187</v>
      </c>
    </row>
    <row r="18" customFormat="false" ht="12.75" hidden="false" customHeight="true" outlineLevel="0" collapsed="false">
      <c r="A18" s="261"/>
      <c r="B18" s="262" t="n">
        <v>26</v>
      </c>
      <c r="C18" s="263" t="n">
        <v>26</v>
      </c>
      <c r="D18" s="264" t="n">
        <f aca="false">B18/C18</f>
        <v>1</v>
      </c>
      <c r="E18" s="265" t="n">
        <v>15</v>
      </c>
      <c r="F18" s="263" t="n">
        <v>15</v>
      </c>
      <c r="G18" s="266" t="n">
        <f aca="false">F18*100/C18</f>
        <v>57.6923076923077</v>
      </c>
      <c r="H18" s="262" t="n">
        <v>8</v>
      </c>
      <c r="I18" s="263" t="n">
        <v>8</v>
      </c>
      <c r="J18" s="267" t="n">
        <f aca="false">I18*100/F18</f>
        <v>53.3333333333333</v>
      </c>
      <c r="K18" s="268" t="s">
        <v>678</v>
      </c>
      <c r="L18" s="269" t="n">
        <f aca="false">(C18/F18)*(I18/F18)</f>
        <v>0.924444444444445</v>
      </c>
      <c r="M18" s="270" t="n">
        <f aca="false">B18/E18</f>
        <v>1.73333333333333</v>
      </c>
    </row>
    <row r="19" customFormat="false" ht="12.75" hidden="false" customHeight="true" outlineLevel="0" collapsed="false">
      <c r="A19" s="261"/>
      <c r="B19" s="262" t="n">
        <v>125</v>
      </c>
      <c r="C19" s="263" t="n">
        <v>123</v>
      </c>
      <c r="D19" s="264" t="n">
        <f aca="false">B19/C19</f>
        <v>1.01626016260163</v>
      </c>
      <c r="E19" s="265" t="n">
        <v>117</v>
      </c>
      <c r="F19" s="263" t="n">
        <v>116</v>
      </c>
      <c r="G19" s="266" t="n">
        <f aca="false">F19*100/C19</f>
        <v>94.3089430894309</v>
      </c>
      <c r="H19" s="262" t="n">
        <v>76</v>
      </c>
      <c r="I19" s="263" t="n">
        <v>76</v>
      </c>
      <c r="J19" s="267" t="n">
        <f aca="false">I19*100/F19</f>
        <v>65.5172413793104</v>
      </c>
      <c r="K19" s="268" t="s">
        <v>679</v>
      </c>
      <c r="L19" s="269" t="n">
        <f aca="false">(C19/F19)*(I19/F19)</f>
        <v>0.694708680142687</v>
      </c>
      <c r="M19" s="270" t="n">
        <f aca="false">B19/E19</f>
        <v>1.06837606837607</v>
      </c>
    </row>
    <row r="20" customFormat="false" ht="12.75" hidden="false" customHeight="true" outlineLevel="0" collapsed="false">
      <c r="A20" s="261"/>
      <c r="B20" s="262" t="n">
        <v>40</v>
      </c>
      <c r="C20" s="263" t="n">
        <v>40</v>
      </c>
      <c r="D20" s="264" t="n">
        <f aca="false">B20/C20</f>
        <v>1</v>
      </c>
      <c r="E20" s="265" t="n">
        <v>40</v>
      </c>
      <c r="F20" s="263" t="n">
        <v>40</v>
      </c>
      <c r="G20" s="266" t="n">
        <f aca="false">F20*100/C20</f>
        <v>100</v>
      </c>
      <c r="H20" s="262" t="n">
        <v>17</v>
      </c>
      <c r="I20" s="263" t="n">
        <v>17</v>
      </c>
      <c r="J20" s="267" t="n">
        <f aca="false">I20*100/F20</f>
        <v>42.5</v>
      </c>
      <c r="K20" s="268" t="s">
        <v>680</v>
      </c>
      <c r="L20" s="269" t="n">
        <f aca="false">(C20/F20)*(I20/F20)</f>
        <v>0.425</v>
      </c>
      <c r="M20" s="270" t="n">
        <f aca="false">B20/E20</f>
        <v>1</v>
      </c>
    </row>
    <row r="21" customFormat="false" ht="12.75" hidden="false" customHeight="true" outlineLevel="0" collapsed="false">
      <c r="A21" s="261"/>
      <c r="B21" s="262" t="n">
        <v>209</v>
      </c>
      <c r="C21" s="263" t="n">
        <v>195</v>
      </c>
      <c r="D21" s="264" t="n">
        <f aca="false">B21/C21</f>
        <v>1.07179487179487</v>
      </c>
      <c r="E21" s="265" t="n">
        <v>195</v>
      </c>
      <c r="F21" s="263" t="n">
        <v>181</v>
      </c>
      <c r="G21" s="266" t="n">
        <f aca="false">F21*100/C21</f>
        <v>92.8205128205128</v>
      </c>
      <c r="H21" s="262" t="n">
        <v>110</v>
      </c>
      <c r="I21" s="263" t="n">
        <v>110</v>
      </c>
      <c r="J21" s="267" t="n">
        <f aca="false">I21*100/F21</f>
        <v>60.7734806629834</v>
      </c>
      <c r="K21" s="268" t="s">
        <v>681</v>
      </c>
      <c r="L21" s="269" t="n">
        <f aca="false">(C21/F21)*(I21/F21)</f>
        <v>0.654741918744849</v>
      </c>
      <c r="M21" s="270" t="n">
        <f aca="false">B21/E21</f>
        <v>1.07179487179487</v>
      </c>
    </row>
    <row r="22" customFormat="false" ht="12.75" hidden="false" customHeight="true" outlineLevel="0" collapsed="false">
      <c r="A22" s="271"/>
      <c r="B22" s="272" t="n">
        <v>400</v>
      </c>
      <c r="C22" s="273" t="n">
        <v>357</v>
      </c>
      <c r="D22" s="274" t="n">
        <f aca="false">B22/C22</f>
        <v>1.12044817927171</v>
      </c>
      <c r="E22" s="275" t="n">
        <v>367</v>
      </c>
      <c r="F22" s="273" t="n">
        <v>331</v>
      </c>
      <c r="G22" s="276" t="n">
        <f aca="false">F22*100/C22</f>
        <v>92.7170868347339</v>
      </c>
      <c r="H22" s="272" t="n">
        <v>211</v>
      </c>
      <c r="I22" s="273" t="n">
        <v>211</v>
      </c>
      <c r="J22" s="277" t="n">
        <f aca="false">I22*100/F22</f>
        <v>63.7462235649547</v>
      </c>
      <c r="K22" s="278" t="s">
        <v>682</v>
      </c>
      <c r="L22" s="279" t="n">
        <f aca="false">(C22/F22)*(I22/F22)</f>
        <v>0.68753479796643</v>
      </c>
      <c r="M22" s="280" t="n">
        <f aca="false">B22/E22</f>
        <v>1.08991825613079</v>
      </c>
    </row>
    <row r="23" customFormat="false" ht="12.75" hidden="false" customHeight="true" outlineLevel="0" collapsed="false">
      <c r="A23" s="281"/>
      <c r="B23" s="282" t="n">
        <v>3801</v>
      </c>
      <c r="C23" s="283" t="n">
        <v>2662</v>
      </c>
      <c r="D23" s="284" t="n">
        <f aca="false">B23/C23</f>
        <v>1.42787377911345</v>
      </c>
      <c r="E23" s="285" t="n">
        <v>2566</v>
      </c>
      <c r="F23" s="283" t="n">
        <v>2069</v>
      </c>
      <c r="G23" s="286" t="n">
        <f aca="false">F23*100/C23</f>
        <v>77.7235161532682</v>
      </c>
      <c r="H23" s="282" t="n">
        <v>1161</v>
      </c>
      <c r="I23" s="283" t="n">
        <v>1160</v>
      </c>
      <c r="J23" s="287" t="n">
        <f aca="false">I23*100/F23</f>
        <v>56.065732237796</v>
      </c>
      <c r="K23" s="288" t="s">
        <v>683</v>
      </c>
      <c r="L23" s="289" t="n">
        <f aca="false">(C23/F23)*(I23/F23)</f>
        <v>0.721348377075945</v>
      </c>
      <c r="M23" s="290" t="n">
        <f aca="false">B23/E23</f>
        <v>1.48129384255651</v>
      </c>
    </row>
    <row r="24" customFormat="false" ht="9" hidden="false" customHeight="true" outlineLevel="0" collapsed="false">
      <c r="A24" s="261"/>
      <c r="B24" s="262"/>
      <c r="C24" s="263"/>
      <c r="D24" s="264"/>
      <c r="E24" s="265"/>
      <c r="F24" s="263"/>
      <c r="G24" s="266"/>
      <c r="H24" s="262"/>
      <c r="I24" s="263"/>
      <c r="J24" s="267"/>
      <c r="K24" s="268"/>
      <c r="L24" s="269"/>
      <c r="M24" s="270"/>
    </row>
    <row r="25" customFormat="false" ht="12.75" hidden="false" customHeight="true" outlineLevel="0" collapsed="false">
      <c r="A25" s="261"/>
      <c r="B25" s="262" t="n">
        <v>126</v>
      </c>
      <c r="C25" s="263" t="n">
        <v>123</v>
      </c>
      <c r="D25" s="264" t="n">
        <f aca="false">B25/C25</f>
        <v>1.02439024390244</v>
      </c>
      <c r="E25" s="265" t="n">
        <v>126</v>
      </c>
      <c r="F25" s="263" t="n">
        <v>123</v>
      </c>
      <c r="G25" s="266" t="n">
        <f aca="false">F25*100/C25</f>
        <v>100</v>
      </c>
      <c r="H25" s="262" t="n">
        <v>74</v>
      </c>
      <c r="I25" s="263" t="n">
        <v>74</v>
      </c>
      <c r="J25" s="267" t="n">
        <f aca="false">I25*100/F25</f>
        <v>60.1626016260163</v>
      </c>
      <c r="K25" s="268" t="s">
        <v>684</v>
      </c>
      <c r="L25" s="269" t="n">
        <f aca="false">(C25/F25)*(I25/F25)</f>
        <v>0.601626016260163</v>
      </c>
      <c r="M25" s="270" t="n">
        <f aca="false">B25/E25</f>
        <v>1</v>
      </c>
    </row>
    <row r="26" customFormat="false" ht="12.75" hidden="false" customHeight="true" outlineLevel="0" collapsed="false">
      <c r="A26" s="261"/>
      <c r="B26" s="262" t="n">
        <v>3</v>
      </c>
      <c r="C26" s="263" t="n">
        <v>3</v>
      </c>
      <c r="D26" s="264" t="n">
        <f aca="false">B26/C26</f>
        <v>1</v>
      </c>
      <c r="E26" s="265" t="n">
        <v>3</v>
      </c>
      <c r="F26" s="263" t="n">
        <v>3</v>
      </c>
      <c r="G26" s="266" t="n">
        <f aca="false">F26*100/C26</f>
        <v>100</v>
      </c>
      <c r="H26" s="262" t="n">
        <v>2</v>
      </c>
      <c r="I26" s="263" t="n">
        <v>2</v>
      </c>
      <c r="J26" s="267" t="n">
        <f aca="false">I26*100/F26</f>
        <v>66.6666666666667</v>
      </c>
      <c r="K26" s="268" t="s">
        <v>685</v>
      </c>
      <c r="L26" s="269" t="n">
        <f aca="false">(C26/F26)*(I26/F26)</f>
        <v>0.666666666666667</v>
      </c>
      <c r="M26" s="270" t="n">
        <f aca="false">B26/E26</f>
        <v>1</v>
      </c>
    </row>
    <row r="27" customFormat="false" ht="12.75" hidden="false" customHeight="true" outlineLevel="0" collapsed="false">
      <c r="A27" s="261"/>
      <c r="B27" s="262" t="n">
        <v>24</v>
      </c>
      <c r="C27" s="263" t="n">
        <v>24</v>
      </c>
      <c r="D27" s="264" t="n">
        <f aca="false">B27/C27</f>
        <v>1</v>
      </c>
      <c r="E27" s="265" t="n">
        <v>24</v>
      </c>
      <c r="F27" s="263" t="n">
        <v>24</v>
      </c>
      <c r="G27" s="266" t="n">
        <f aca="false">F27*100/C27</f>
        <v>100</v>
      </c>
      <c r="H27" s="262" t="n">
        <v>14</v>
      </c>
      <c r="I27" s="263" t="n">
        <v>14</v>
      </c>
      <c r="J27" s="267" t="n">
        <f aca="false">I27*100/F27</f>
        <v>58.3333333333333</v>
      </c>
      <c r="K27" s="268" t="s">
        <v>686</v>
      </c>
      <c r="L27" s="269" t="n">
        <f aca="false">(C27/F27)*(I27/F27)</f>
        <v>0.583333333333333</v>
      </c>
      <c r="M27" s="270" t="n">
        <f aca="false">B27/E27</f>
        <v>1</v>
      </c>
    </row>
    <row r="28" customFormat="false" ht="12.75" hidden="false" customHeight="true" outlineLevel="0" collapsed="false">
      <c r="A28" s="261"/>
      <c r="B28" s="262" t="n">
        <v>79</v>
      </c>
      <c r="C28" s="263" t="n">
        <v>79</v>
      </c>
      <c r="D28" s="264" t="n">
        <f aca="false">B28/C28</f>
        <v>1</v>
      </c>
      <c r="E28" s="265" t="n">
        <v>79</v>
      </c>
      <c r="F28" s="263" t="n">
        <v>79</v>
      </c>
      <c r="G28" s="266" t="n">
        <f aca="false">F28*100/C28</f>
        <v>100</v>
      </c>
      <c r="H28" s="262" t="n">
        <v>49</v>
      </c>
      <c r="I28" s="263" t="n">
        <v>49</v>
      </c>
      <c r="J28" s="267" t="n">
        <f aca="false">I28*100/F28</f>
        <v>62.0253164556962</v>
      </c>
      <c r="K28" s="268" t="s">
        <v>687</v>
      </c>
      <c r="L28" s="269" t="n">
        <f aca="false">(C28/F28)*(I28/F28)</f>
        <v>0.620253164556962</v>
      </c>
      <c r="M28" s="270" t="n">
        <f aca="false">B28/E28</f>
        <v>1</v>
      </c>
    </row>
    <row r="29" customFormat="false" ht="12.75" hidden="false" customHeight="true" outlineLevel="0" collapsed="false">
      <c r="A29" s="271"/>
      <c r="B29" s="272" t="n">
        <v>232</v>
      </c>
      <c r="C29" s="273" t="n">
        <v>223</v>
      </c>
      <c r="D29" s="274" t="n">
        <f aca="false">B29/C29</f>
        <v>1.04035874439462</v>
      </c>
      <c r="E29" s="275" t="n">
        <v>232</v>
      </c>
      <c r="F29" s="273" t="n">
        <v>223</v>
      </c>
      <c r="G29" s="276" t="n">
        <f aca="false">F29*100/C29</f>
        <v>100</v>
      </c>
      <c r="H29" s="272" t="n">
        <v>139</v>
      </c>
      <c r="I29" s="273" t="n">
        <v>139</v>
      </c>
      <c r="J29" s="277" t="n">
        <f aca="false">I29*100/F29</f>
        <v>62.3318385650224</v>
      </c>
      <c r="K29" s="278" t="s">
        <v>688</v>
      </c>
      <c r="L29" s="279" t="n">
        <f aca="false">(C29/F29)*(I29/F29)</f>
        <v>0.623318385650224</v>
      </c>
      <c r="M29" s="280" t="n">
        <f aca="false">B29/E29</f>
        <v>1</v>
      </c>
    </row>
    <row r="30" customFormat="false" ht="12.75" hidden="false" customHeight="true" outlineLevel="0" collapsed="false">
      <c r="A30" s="261"/>
      <c r="B30" s="262" t="n">
        <v>17</v>
      </c>
      <c r="C30" s="263" t="n">
        <v>17</v>
      </c>
      <c r="D30" s="264" t="n">
        <f aca="false">B30/C30</f>
        <v>1</v>
      </c>
      <c r="E30" s="265" t="n">
        <v>17</v>
      </c>
      <c r="F30" s="263" t="n">
        <v>17</v>
      </c>
      <c r="G30" s="266" t="n">
        <f aca="false">F30*100/C30</f>
        <v>100</v>
      </c>
      <c r="H30" s="262" t="n">
        <v>15</v>
      </c>
      <c r="I30" s="263" t="n">
        <v>15</v>
      </c>
      <c r="J30" s="267" t="n">
        <f aca="false">I30*100/F30</f>
        <v>88.2352941176471</v>
      </c>
      <c r="K30" s="268" t="s">
        <v>689</v>
      </c>
      <c r="L30" s="269" t="n">
        <f aca="false">(C30/F30)*(I30/F30)</f>
        <v>0.882352941176471</v>
      </c>
      <c r="M30" s="270" t="n">
        <f aca="false">B30/E30</f>
        <v>1</v>
      </c>
    </row>
    <row r="31" customFormat="false" ht="12.75" hidden="false" customHeight="true" outlineLevel="0" collapsed="false">
      <c r="A31" s="271"/>
      <c r="B31" s="272" t="n">
        <v>17</v>
      </c>
      <c r="C31" s="273" t="n">
        <v>17</v>
      </c>
      <c r="D31" s="274" t="n">
        <f aca="false">B31/C31</f>
        <v>1</v>
      </c>
      <c r="E31" s="275" t="n">
        <v>17</v>
      </c>
      <c r="F31" s="273" t="n">
        <v>17</v>
      </c>
      <c r="G31" s="276" t="n">
        <f aca="false">F31*100/C31</f>
        <v>100</v>
      </c>
      <c r="H31" s="272" t="n">
        <v>15</v>
      </c>
      <c r="I31" s="273" t="n">
        <v>15</v>
      </c>
      <c r="J31" s="277" t="n">
        <f aca="false">I31*100/F31</f>
        <v>88.2352941176471</v>
      </c>
      <c r="K31" s="278" t="s">
        <v>690</v>
      </c>
      <c r="L31" s="279" t="n">
        <f aca="false">(C31/F31)*(I31/F31)</f>
        <v>0.882352941176471</v>
      </c>
      <c r="M31" s="280" t="n">
        <f aca="false">B31/E31</f>
        <v>1</v>
      </c>
    </row>
    <row r="32" customFormat="false" ht="12.75" hidden="false" customHeight="true" outlineLevel="0" collapsed="false">
      <c r="A32" s="261"/>
      <c r="B32" s="262" t="n">
        <v>200</v>
      </c>
      <c r="C32" s="263" t="n">
        <v>197</v>
      </c>
      <c r="D32" s="264" t="n">
        <f aca="false">B32/C32</f>
        <v>1.01522842639594</v>
      </c>
      <c r="E32" s="265" t="n">
        <v>143</v>
      </c>
      <c r="F32" s="263" t="n">
        <v>142</v>
      </c>
      <c r="G32" s="266" t="n">
        <f aca="false">F32*100/C32</f>
        <v>72.0812182741117</v>
      </c>
      <c r="H32" s="262" t="n">
        <v>122</v>
      </c>
      <c r="I32" s="263" t="n">
        <v>122</v>
      </c>
      <c r="J32" s="267" t="n">
        <f aca="false">I32*100/F32</f>
        <v>85.9154929577465</v>
      </c>
      <c r="K32" s="268" t="s">
        <v>691</v>
      </c>
      <c r="L32" s="269" t="n">
        <f aca="false">(C32/F32)*(I32/F32)</f>
        <v>1.19192620511803</v>
      </c>
      <c r="M32" s="270" t="n">
        <f aca="false">B32/E32</f>
        <v>1.3986013986014</v>
      </c>
    </row>
    <row r="33" customFormat="false" ht="12.75" hidden="false" customHeight="true" outlineLevel="0" collapsed="false">
      <c r="A33" s="261"/>
      <c r="B33" s="262" t="n">
        <v>37</v>
      </c>
      <c r="C33" s="263" t="n">
        <v>35</v>
      </c>
      <c r="D33" s="264" t="n">
        <f aca="false">B33/C33</f>
        <v>1.05714285714286</v>
      </c>
      <c r="E33" s="265" t="n">
        <v>33</v>
      </c>
      <c r="F33" s="263" t="n">
        <v>32</v>
      </c>
      <c r="G33" s="266" t="n">
        <f aca="false">F33*100/C33</f>
        <v>91.4285714285714</v>
      </c>
      <c r="H33" s="262" t="n">
        <v>18</v>
      </c>
      <c r="I33" s="263" t="n">
        <v>18</v>
      </c>
      <c r="J33" s="267" t="n">
        <f aca="false">I33*100/F33</f>
        <v>56.25</v>
      </c>
      <c r="K33" s="268" t="s">
        <v>692</v>
      </c>
      <c r="L33" s="269" t="n">
        <f aca="false">(C33/F33)*(I33/F33)</f>
        <v>0.615234375</v>
      </c>
      <c r="M33" s="270" t="n">
        <f aca="false">B33/E33</f>
        <v>1.12121212121212</v>
      </c>
    </row>
    <row r="34" customFormat="false" ht="12.75" hidden="false" customHeight="true" outlineLevel="0" collapsed="false">
      <c r="A34" s="261"/>
      <c r="B34" s="262" t="n">
        <v>498</v>
      </c>
      <c r="C34" s="263" t="n">
        <v>471</v>
      </c>
      <c r="D34" s="264" t="n">
        <f aca="false">B34/C34</f>
        <v>1.05732484076433</v>
      </c>
      <c r="E34" s="265" t="n">
        <v>468</v>
      </c>
      <c r="F34" s="263" t="n">
        <v>447</v>
      </c>
      <c r="G34" s="266" t="n">
        <f aca="false">F34*100/C34</f>
        <v>94.9044585987261</v>
      </c>
      <c r="H34" s="262" t="n">
        <v>328</v>
      </c>
      <c r="I34" s="263" t="n">
        <v>328</v>
      </c>
      <c r="J34" s="267" t="n">
        <f aca="false">I34*100/F34</f>
        <v>73.3780760626398</v>
      </c>
      <c r="K34" s="268" t="s">
        <v>693</v>
      </c>
      <c r="L34" s="269" t="n">
        <f aca="false">(C34/F34)*(I34/F34)</f>
        <v>0.773178385358017</v>
      </c>
      <c r="M34" s="270" t="n">
        <f aca="false">B34/E34</f>
        <v>1.06410256410256</v>
      </c>
    </row>
    <row r="35" customFormat="false" ht="12.75" hidden="false" customHeight="true" outlineLevel="0" collapsed="false">
      <c r="A35" s="261"/>
      <c r="B35" s="262" t="n">
        <v>194</v>
      </c>
      <c r="C35" s="263" t="n">
        <v>193</v>
      </c>
      <c r="D35" s="264" t="n">
        <f aca="false">B35/C35</f>
        <v>1.00518134715026</v>
      </c>
      <c r="E35" s="265" t="n">
        <v>168</v>
      </c>
      <c r="F35" s="263" t="n">
        <v>168</v>
      </c>
      <c r="G35" s="266" t="n">
        <f aca="false">F35*100/C35</f>
        <v>87.0466321243523</v>
      </c>
      <c r="H35" s="262" t="n">
        <v>137</v>
      </c>
      <c r="I35" s="263" t="n">
        <v>137</v>
      </c>
      <c r="J35" s="267" t="n">
        <f aca="false">I35*100/F35</f>
        <v>81.5476190476191</v>
      </c>
      <c r="K35" s="268" t="s">
        <v>694</v>
      </c>
      <c r="L35" s="269" t="n">
        <f aca="false">(C35/F35)*(I35/F35)</f>
        <v>0.936826814058957</v>
      </c>
      <c r="M35" s="270" t="n">
        <f aca="false">B35/E35</f>
        <v>1.1547619047619</v>
      </c>
    </row>
    <row r="36" customFormat="false" ht="12.75" hidden="false" customHeight="true" outlineLevel="0" collapsed="false">
      <c r="A36" s="261"/>
      <c r="B36" s="262" t="n">
        <v>64</v>
      </c>
      <c r="C36" s="263" t="n">
        <v>64</v>
      </c>
      <c r="D36" s="264" t="n">
        <f aca="false">B36/C36</f>
        <v>1</v>
      </c>
      <c r="E36" s="265" t="n">
        <v>64</v>
      </c>
      <c r="F36" s="263" t="n">
        <v>64</v>
      </c>
      <c r="G36" s="266" t="n">
        <f aca="false">F36*100/C36</f>
        <v>100</v>
      </c>
      <c r="H36" s="262" t="n">
        <v>38</v>
      </c>
      <c r="I36" s="263" t="n">
        <v>38</v>
      </c>
      <c r="J36" s="267" t="n">
        <f aca="false">I36*100/F36</f>
        <v>59.375</v>
      </c>
      <c r="K36" s="268" t="s">
        <v>695</v>
      </c>
      <c r="L36" s="269" t="n">
        <f aca="false">(C36/F36)*(I36/F36)</f>
        <v>0.59375</v>
      </c>
      <c r="M36" s="270" t="n">
        <f aca="false">B36/E36</f>
        <v>1</v>
      </c>
    </row>
    <row r="37" customFormat="false" ht="12.75" hidden="false" customHeight="true" outlineLevel="0" collapsed="false">
      <c r="A37" s="261"/>
      <c r="B37" s="262" t="n">
        <v>33</v>
      </c>
      <c r="C37" s="263" t="n">
        <v>33</v>
      </c>
      <c r="D37" s="264" t="n">
        <f aca="false">B37/C37</f>
        <v>1</v>
      </c>
      <c r="E37" s="265" t="n">
        <v>31</v>
      </c>
      <c r="F37" s="263" t="n">
        <v>31</v>
      </c>
      <c r="G37" s="266" t="n">
        <f aca="false">F37*100/C37</f>
        <v>93.9393939393939</v>
      </c>
      <c r="H37" s="262" t="n">
        <v>14</v>
      </c>
      <c r="I37" s="263" t="n">
        <v>14</v>
      </c>
      <c r="J37" s="267" t="n">
        <f aca="false">I37*100/F37</f>
        <v>45.1612903225807</v>
      </c>
      <c r="K37" s="268" t="s">
        <v>696</v>
      </c>
      <c r="L37" s="269" t="n">
        <f aca="false">(C37/F37)*(I37/F37)</f>
        <v>0.480749219562955</v>
      </c>
      <c r="M37" s="270" t="n">
        <f aca="false">B37/E37</f>
        <v>1.06451612903226</v>
      </c>
    </row>
    <row r="38" customFormat="false" ht="12.75" hidden="false" customHeight="true" outlineLevel="0" collapsed="false">
      <c r="A38" s="261"/>
      <c r="B38" s="262" t="n">
        <v>67</v>
      </c>
      <c r="C38" s="263" t="n">
        <v>67</v>
      </c>
      <c r="D38" s="264" t="n">
        <f aca="false">B38/C38</f>
        <v>1</v>
      </c>
      <c r="E38" s="265" t="n">
        <v>52</v>
      </c>
      <c r="F38" s="263" t="n">
        <v>52</v>
      </c>
      <c r="G38" s="266" t="n">
        <f aca="false">F38*100/C38</f>
        <v>77.6119402985075</v>
      </c>
      <c r="H38" s="262" t="n">
        <v>44</v>
      </c>
      <c r="I38" s="263" t="n">
        <v>44</v>
      </c>
      <c r="J38" s="267" t="n">
        <f aca="false">I38*100/F38</f>
        <v>84.6153846153846</v>
      </c>
      <c r="K38" s="268" t="s">
        <v>697</v>
      </c>
      <c r="L38" s="269" t="n">
        <f aca="false">(C38/F38)*(I38/F38)</f>
        <v>1.09023668639053</v>
      </c>
      <c r="M38" s="270" t="n">
        <f aca="false">B38/E38</f>
        <v>1.28846153846154</v>
      </c>
    </row>
    <row r="39" customFormat="false" ht="12.75" hidden="false" customHeight="true" outlineLevel="0" collapsed="false">
      <c r="A39" s="261"/>
      <c r="B39" s="262" t="n">
        <v>387</v>
      </c>
      <c r="C39" s="263" t="n">
        <v>362</v>
      </c>
      <c r="D39" s="264" t="n">
        <f aca="false">B39/C39</f>
        <v>1.06906077348066</v>
      </c>
      <c r="E39" s="265" t="n">
        <v>378</v>
      </c>
      <c r="F39" s="263" t="n">
        <v>356</v>
      </c>
      <c r="G39" s="266" t="n">
        <f aca="false">F39*100/C39</f>
        <v>98.3425414364641</v>
      </c>
      <c r="H39" s="262" t="n">
        <v>245</v>
      </c>
      <c r="I39" s="263" t="n">
        <v>245</v>
      </c>
      <c r="J39" s="267" t="n">
        <f aca="false">I39*100/F39</f>
        <v>68.8202247191011</v>
      </c>
      <c r="K39" s="268" t="s">
        <v>698</v>
      </c>
      <c r="L39" s="269" t="n">
        <f aca="false">(C39/F39)*(I39/F39)</f>
        <v>0.699801161469511</v>
      </c>
      <c r="M39" s="270" t="n">
        <f aca="false">B39/E39</f>
        <v>1.02380952380952</v>
      </c>
    </row>
    <row r="40" customFormat="false" ht="12.75" hidden="false" customHeight="true" outlineLevel="0" collapsed="false">
      <c r="A40" s="261"/>
      <c r="B40" s="262" t="n">
        <v>37</v>
      </c>
      <c r="C40" s="263" t="n">
        <v>36</v>
      </c>
      <c r="D40" s="264" t="n">
        <f aca="false">B40/C40</f>
        <v>1.02777777777778</v>
      </c>
      <c r="E40" s="265" t="n">
        <v>37</v>
      </c>
      <c r="F40" s="263" t="n">
        <v>36</v>
      </c>
      <c r="G40" s="266" t="n">
        <f aca="false">F40*100/C40</f>
        <v>100</v>
      </c>
      <c r="H40" s="262" t="n">
        <v>28</v>
      </c>
      <c r="I40" s="263" t="n">
        <v>28</v>
      </c>
      <c r="J40" s="267" t="n">
        <f aca="false">I40*100/F40</f>
        <v>77.7777777777778</v>
      </c>
      <c r="K40" s="268" t="s">
        <v>699</v>
      </c>
      <c r="L40" s="269" t="n">
        <f aca="false">(C40/F40)*(I40/F40)</f>
        <v>0.777777777777778</v>
      </c>
      <c r="M40" s="270" t="n">
        <f aca="false">B40/E40</f>
        <v>1</v>
      </c>
    </row>
    <row r="41" customFormat="false" ht="12.75" hidden="false" customHeight="true" outlineLevel="0" collapsed="false">
      <c r="A41" s="261"/>
      <c r="B41" s="262" t="n">
        <v>19</v>
      </c>
      <c r="C41" s="263" t="n">
        <v>19</v>
      </c>
      <c r="D41" s="264" t="n">
        <f aca="false">B41/C41</f>
        <v>1</v>
      </c>
      <c r="E41" s="265" t="n">
        <v>19</v>
      </c>
      <c r="F41" s="263" t="n">
        <v>19</v>
      </c>
      <c r="G41" s="266" t="n">
        <f aca="false">F41*100/C41</f>
        <v>100</v>
      </c>
      <c r="H41" s="262" t="n">
        <v>11</v>
      </c>
      <c r="I41" s="263" t="n">
        <v>11</v>
      </c>
      <c r="J41" s="267" t="n">
        <f aca="false">I41*100/F41</f>
        <v>57.8947368421053</v>
      </c>
      <c r="K41" s="268" t="s">
        <v>700</v>
      </c>
      <c r="L41" s="269" t="n">
        <f aca="false">(C41/F41)*(I41/F41)</f>
        <v>0.578947368421053</v>
      </c>
      <c r="M41" s="270" t="n">
        <f aca="false">B41/E41</f>
        <v>1</v>
      </c>
    </row>
    <row r="42" customFormat="false" ht="12.75" hidden="false" customHeight="true" outlineLevel="0" collapsed="false">
      <c r="A42" s="261"/>
      <c r="B42" s="262" t="n">
        <v>160</v>
      </c>
      <c r="C42" s="263" t="n">
        <v>157</v>
      </c>
      <c r="D42" s="264" t="n">
        <f aca="false">B42/C42</f>
        <v>1.01910828025478</v>
      </c>
      <c r="E42" s="265" t="n">
        <v>124</v>
      </c>
      <c r="F42" s="263" t="n">
        <v>123</v>
      </c>
      <c r="G42" s="266" t="n">
        <f aca="false">F42*100/C42</f>
        <v>78.343949044586</v>
      </c>
      <c r="H42" s="262" t="n">
        <v>103</v>
      </c>
      <c r="I42" s="263" t="n">
        <v>103</v>
      </c>
      <c r="J42" s="267" t="n">
        <f aca="false">I42*100/F42</f>
        <v>83.739837398374</v>
      </c>
      <c r="K42" s="268" t="s">
        <v>701</v>
      </c>
      <c r="L42" s="269" t="n">
        <f aca="false">(C42/F42)*(I42/F42)</f>
        <v>1.06887434728006</v>
      </c>
      <c r="M42" s="270" t="n">
        <f aca="false">B42/E42</f>
        <v>1.29032258064516</v>
      </c>
    </row>
    <row r="43" customFormat="false" ht="12.75" hidden="false" customHeight="true" outlineLevel="0" collapsed="false">
      <c r="A43" s="271"/>
      <c r="B43" s="272" t="n">
        <v>1696</v>
      </c>
      <c r="C43" s="273" t="n">
        <v>1482</v>
      </c>
      <c r="D43" s="274" t="n">
        <f aca="false">B43/C43</f>
        <v>1.14439946018893</v>
      </c>
      <c r="E43" s="275" t="n">
        <v>1517</v>
      </c>
      <c r="F43" s="273" t="n">
        <v>1369</v>
      </c>
      <c r="G43" s="276" t="n">
        <f aca="false">F43*100/C43</f>
        <v>92.3751686909582</v>
      </c>
      <c r="H43" s="272" t="n">
        <v>1088</v>
      </c>
      <c r="I43" s="273" t="n">
        <v>1087</v>
      </c>
      <c r="J43" s="277" t="n">
        <f aca="false">I43*100/F43</f>
        <v>79.4010226442659</v>
      </c>
      <c r="K43" s="278" t="s">
        <v>702</v>
      </c>
      <c r="L43" s="279" t="n">
        <f aca="false">(C43/F43)*(I43/F43)</f>
        <v>0.859549419713675</v>
      </c>
      <c r="M43" s="280" t="n">
        <f aca="false">B43/E43</f>
        <v>1.11799604482531</v>
      </c>
    </row>
    <row r="44" customFormat="false" ht="12.75" hidden="false" customHeight="true" outlineLevel="0" collapsed="false">
      <c r="A44" s="261"/>
      <c r="B44" s="262" t="n">
        <v>3277</v>
      </c>
      <c r="C44" s="263" t="n">
        <v>2456</v>
      </c>
      <c r="D44" s="264" t="n">
        <f aca="false">B44/C44</f>
        <v>1.33428338762215</v>
      </c>
      <c r="E44" s="265" t="n">
        <v>2130</v>
      </c>
      <c r="F44" s="263" t="n">
        <v>1865</v>
      </c>
      <c r="G44" s="266" t="n">
        <f aca="false">F44*100/C44</f>
        <v>75.9364820846906</v>
      </c>
      <c r="H44" s="262" t="n">
        <v>1381</v>
      </c>
      <c r="I44" s="263" t="n">
        <v>1380</v>
      </c>
      <c r="J44" s="267" t="n">
        <f aca="false">I44*100/F44</f>
        <v>73.9946380697051</v>
      </c>
      <c r="K44" s="268" t="s">
        <v>703</v>
      </c>
      <c r="L44" s="269" t="n">
        <f aca="false">(C44/F44)*(I44/F44)</f>
        <v>0.974428048789253</v>
      </c>
      <c r="M44" s="270" t="n">
        <f aca="false">B44/E44</f>
        <v>1.53849765258216</v>
      </c>
    </row>
    <row r="45" customFormat="false" ht="12.75" hidden="false" customHeight="true" outlineLevel="0" collapsed="false">
      <c r="A45" s="261"/>
      <c r="B45" s="262" t="n">
        <v>1512</v>
      </c>
      <c r="C45" s="263" t="n">
        <v>1336</v>
      </c>
      <c r="D45" s="264" t="n">
        <f aca="false">B45/C45</f>
        <v>1.13173652694611</v>
      </c>
      <c r="E45" s="265" t="n">
        <v>817</v>
      </c>
      <c r="F45" s="263" t="n">
        <v>785</v>
      </c>
      <c r="G45" s="266" t="n">
        <f aca="false">F45*100/C45</f>
        <v>58.7574850299401</v>
      </c>
      <c r="H45" s="262" t="n">
        <v>620</v>
      </c>
      <c r="I45" s="263" t="n">
        <v>618</v>
      </c>
      <c r="J45" s="267" t="n">
        <f aca="false">I45*100/F45</f>
        <v>78.7261146496815</v>
      </c>
      <c r="K45" s="268" t="s">
        <v>704</v>
      </c>
      <c r="L45" s="269" t="n">
        <f aca="false">(C45/F45)*(I45/F45)</f>
        <v>1.33984826970668</v>
      </c>
      <c r="M45" s="270" t="n">
        <f aca="false">B45/E45</f>
        <v>1.85067319461444</v>
      </c>
    </row>
    <row r="46" customFormat="false" ht="12.75" hidden="false" customHeight="true" outlineLevel="0" collapsed="false">
      <c r="A46" s="261"/>
      <c r="B46" s="262" t="n">
        <v>162</v>
      </c>
      <c r="C46" s="263" t="n">
        <v>162</v>
      </c>
      <c r="D46" s="264" t="n">
        <f aca="false">B46/C46</f>
        <v>1</v>
      </c>
      <c r="E46" s="265" t="n">
        <v>159</v>
      </c>
      <c r="F46" s="263" t="n">
        <v>159</v>
      </c>
      <c r="G46" s="266" t="n">
        <f aca="false">F46*100/C46</f>
        <v>98.1481481481482</v>
      </c>
      <c r="H46" s="262" t="n">
        <v>74</v>
      </c>
      <c r="I46" s="263" t="n">
        <v>74</v>
      </c>
      <c r="J46" s="267" t="n">
        <f aca="false">I46*100/F46</f>
        <v>46.5408805031447</v>
      </c>
      <c r="K46" s="268" t="s">
        <v>705</v>
      </c>
      <c r="L46" s="269" t="n">
        <f aca="false">(C46/F46)*(I46/F46)</f>
        <v>0.474190103239587</v>
      </c>
      <c r="M46" s="270" t="n">
        <f aca="false">B46/E46</f>
        <v>1.0188679245283</v>
      </c>
    </row>
    <row r="47" customFormat="false" ht="12.75" hidden="false" customHeight="true" outlineLevel="0" collapsed="false">
      <c r="A47" s="271"/>
      <c r="B47" s="272" t="n">
        <v>4951</v>
      </c>
      <c r="C47" s="273" t="n">
        <v>3191</v>
      </c>
      <c r="D47" s="274" t="n">
        <f aca="false">B47/C47</f>
        <v>1.55155123785647</v>
      </c>
      <c r="E47" s="275" t="n">
        <v>3106</v>
      </c>
      <c r="F47" s="273" t="n">
        <v>2617</v>
      </c>
      <c r="G47" s="276" t="n">
        <f aca="false">F47*100/C47</f>
        <v>82.0119084926355</v>
      </c>
      <c r="H47" s="272" t="n">
        <v>2075</v>
      </c>
      <c r="I47" s="273" t="n">
        <v>2070</v>
      </c>
      <c r="J47" s="277" t="n">
        <f aca="false">I47*100/F47</f>
        <v>79.0982040504394</v>
      </c>
      <c r="K47" s="278" t="s">
        <v>706</v>
      </c>
      <c r="L47" s="279" t="n">
        <f aca="false">(C47/F47)*(I47/F47)</f>
        <v>0.964472178543952</v>
      </c>
      <c r="M47" s="280" t="n">
        <f aca="false">B47/E47</f>
        <v>1.59401159047006</v>
      </c>
    </row>
    <row r="48" customFormat="false" ht="12.75" hidden="false" customHeight="true" outlineLevel="0" collapsed="false">
      <c r="A48" s="261"/>
      <c r="B48" s="262" t="n">
        <v>113</v>
      </c>
      <c r="C48" s="263" t="n">
        <v>112</v>
      </c>
      <c r="D48" s="264" t="n">
        <f aca="false">B48/C48</f>
        <v>1.00892857142857</v>
      </c>
      <c r="E48" s="265" t="n">
        <v>97</v>
      </c>
      <c r="F48" s="263" t="n">
        <v>97</v>
      </c>
      <c r="G48" s="266" t="n">
        <f aca="false">F48*100/C48</f>
        <v>86.6071428571429</v>
      </c>
      <c r="H48" s="262" t="n">
        <v>56</v>
      </c>
      <c r="I48" s="263" t="n">
        <v>56</v>
      </c>
      <c r="J48" s="267" t="n">
        <f aca="false">I48*100/F48</f>
        <v>57.7319587628866</v>
      </c>
      <c r="K48" s="268" t="s">
        <v>707</v>
      </c>
      <c r="L48" s="269" t="n">
        <f aca="false">(C48/F48)*(I48/F48)</f>
        <v>0.666595812519928</v>
      </c>
      <c r="M48" s="270" t="n">
        <f aca="false">B48/E48</f>
        <v>1.16494845360825</v>
      </c>
    </row>
    <row r="49" customFormat="false" ht="12.75" hidden="false" customHeight="true" outlineLevel="0" collapsed="false">
      <c r="A49" s="261"/>
      <c r="B49" s="262" t="n">
        <v>320</v>
      </c>
      <c r="C49" s="263" t="n">
        <v>313</v>
      </c>
      <c r="D49" s="264" t="n">
        <f aca="false">B49/C49</f>
        <v>1.0223642172524</v>
      </c>
      <c r="E49" s="265" t="n">
        <v>242</v>
      </c>
      <c r="F49" s="263" t="n">
        <v>241</v>
      </c>
      <c r="G49" s="266" t="n">
        <f aca="false">F49*100/C49</f>
        <v>76.9968051118211</v>
      </c>
      <c r="H49" s="262" t="n">
        <v>176</v>
      </c>
      <c r="I49" s="263" t="n">
        <v>176</v>
      </c>
      <c r="J49" s="267" t="n">
        <f aca="false">I49*100/F49</f>
        <v>73.0290456431535</v>
      </c>
      <c r="K49" s="268" t="s">
        <v>708</v>
      </c>
      <c r="L49" s="269" t="n">
        <f aca="false">(C49/F49)*(I49/F49)</f>
        <v>0.948468518104027</v>
      </c>
      <c r="M49" s="270" t="n">
        <f aca="false">B49/E49</f>
        <v>1.32231404958678</v>
      </c>
    </row>
    <row r="50" customFormat="false" ht="12.75" hidden="false" customHeight="true" outlineLevel="0" collapsed="false">
      <c r="A50" s="261"/>
      <c r="B50" s="262" t="n">
        <v>123</v>
      </c>
      <c r="C50" s="263" t="n">
        <v>123</v>
      </c>
      <c r="D50" s="264" t="n">
        <f aca="false">B50/C50</f>
        <v>1</v>
      </c>
      <c r="E50" s="265" t="n">
        <v>81</v>
      </c>
      <c r="F50" s="263" t="n">
        <v>81</v>
      </c>
      <c r="G50" s="266" t="n">
        <f aca="false">F50*100/C50</f>
        <v>65.8536585365854</v>
      </c>
      <c r="H50" s="262" t="n">
        <v>66</v>
      </c>
      <c r="I50" s="263" t="n">
        <v>66</v>
      </c>
      <c r="J50" s="267" t="n">
        <f aca="false">I50*100/F50</f>
        <v>81.4814814814815</v>
      </c>
      <c r="K50" s="268" t="s">
        <v>709</v>
      </c>
      <c r="L50" s="269" t="n">
        <f aca="false">(C50/F50)*(I50/F50)</f>
        <v>1.23731138545953</v>
      </c>
      <c r="M50" s="270" t="n">
        <f aca="false">B50/E50</f>
        <v>1.51851851851852</v>
      </c>
    </row>
    <row r="51" customFormat="false" ht="12.75" hidden="false" customHeight="true" outlineLevel="0" collapsed="false">
      <c r="A51" s="261"/>
      <c r="B51" s="262" t="n">
        <v>258</v>
      </c>
      <c r="C51" s="263" t="n">
        <v>243</v>
      </c>
      <c r="D51" s="264" t="n">
        <f aca="false">B51/C51</f>
        <v>1.06172839506173</v>
      </c>
      <c r="E51" s="265" t="n">
        <v>224</v>
      </c>
      <c r="F51" s="263" t="n">
        <v>210</v>
      </c>
      <c r="G51" s="266" t="n">
        <f aca="false">F51*100/C51</f>
        <v>86.4197530864198</v>
      </c>
      <c r="H51" s="262" t="n">
        <v>126</v>
      </c>
      <c r="I51" s="263" t="n">
        <v>125</v>
      </c>
      <c r="J51" s="267" t="n">
        <f aca="false">I51*100/F51</f>
        <v>59.5238095238095</v>
      </c>
      <c r="K51" s="268" t="s">
        <v>710</v>
      </c>
      <c r="L51" s="269" t="n">
        <f aca="false">(C51/F51)*(I51/F51)</f>
        <v>0.688775510204082</v>
      </c>
      <c r="M51" s="270" t="n">
        <f aca="false">B51/E51</f>
        <v>1.15178571428571</v>
      </c>
    </row>
    <row r="52" customFormat="false" ht="12.75" hidden="false" customHeight="true" outlineLevel="0" collapsed="false">
      <c r="A52" s="261"/>
      <c r="B52" s="262" t="n">
        <v>138</v>
      </c>
      <c r="C52" s="263" t="n">
        <v>138</v>
      </c>
      <c r="D52" s="264" t="n">
        <f aca="false">B52/C52</f>
        <v>1</v>
      </c>
      <c r="E52" s="265" t="n">
        <v>86</v>
      </c>
      <c r="F52" s="263" t="n">
        <v>86</v>
      </c>
      <c r="G52" s="266" t="n">
        <f aca="false">F52*100/C52</f>
        <v>62.3188405797102</v>
      </c>
      <c r="H52" s="262" t="n">
        <v>65</v>
      </c>
      <c r="I52" s="263" t="n">
        <v>65</v>
      </c>
      <c r="J52" s="267" t="n">
        <f aca="false">I52*100/F52</f>
        <v>75.5813953488372</v>
      </c>
      <c r="K52" s="268" t="s">
        <v>711</v>
      </c>
      <c r="L52" s="269" t="n">
        <f aca="false">(C52/F52)*(I52/F52)</f>
        <v>1.21281773931855</v>
      </c>
      <c r="M52" s="270" t="n">
        <f aca="false">B52/E52</f>
        <v>1.6046511627907</v>
      </c>
    </row>
    <row r="53" customFormat="false" ht="12.75" hidden="false" customHeight="true" outlineLevel="0" collapsed="false">
      <c r="A53" s="261"/>
      <c r="B53" s="262" t="n">
        <v>92</v>
      </c>
      <c r="C53" s="263" t="n">
        <v>91</v>
      </c>
      <c r="D53" s="264" t="n">
        <f aca="false">B53/C53</f>
        <v>1.01098901098901</v>
      </c>
      <c r="E53" s="265" t="n">
        <v>84</v>
      </c>
      <c r="F53" s="263" t="n">
        <v>83</v>
      </c>
      <c r="G53" s="266" t="n">
        <f aca="false">F53*100/C53</f>
        <v>91.2087912087912</v>
      </c>
      <c r="H53" s="262" t="n">
        <v>53</v>
      </c>
      <c r="I53" s="263" t="n">
        <v>53</v>
      </c>
      <c r="J53" s="267" t="n">
        <f aca="false">I53*100/F53</f>
        <v>63.855421686747</v>
      </c>
      <c r="K53" s="268" t="s">
        <v>712</v>
      </c>
      <c r="L53" s="269" t="n">
        <f aca="false">(C53/F53)*(I53/F53)</f>
        <v>0.700101611264335</v>
      </c>
      <c r="M53" s="270" t="n">
        <f aca="false">B53/E53</f>
        <v>1.0952380952381</v>
      </c>
    </row>
    <row r="54" customFormat="false" ht="12.75" hidden="false" customHeight="true" outlineLevel="0" collapsed="false">
      <c r="A54" s="261"/>
      <c r="B54" s="262" t="n">
        <v>502</v>
      </c>
      <c r="C54" s="263" t="n">
        <v>433</v>
      </c>
      <c r="D54" s="264" t="n">
        <f aca="false">B54/C54</f>
        <v>1.15935334872979</v>
      </c>
      <c r="E54" s="265" t="n">
        <v>427</v>
      </c>
      <c r="F54" s="263" t="n">
        <v>380</v>
      </c>
      <c r="G54" s="266" t="n">
        <f aca="false">F54*100/C54</f>
        <v>87.7598152424942</v>
      </c>
      <c r="H54" s="262" t="n">
        <v>274</v>
      </c>
      <c r="I54" s="263" t="n">
        <v>274</v>
      </c>
      <c r="J54" s="267" t="n">
        <f aca="false">I54*100/F54</f>
        <v>72.1052631578947</v>
      </c>
      <c r="K54" s="268" t="s">
        <v>713</v>
      </c>
      <c r="L54" s="269" t="n">
        <f aca="false">(C54/F54)*(I54/F54)</f>
        <v>0.821620498614959</v>
      </c>
      <c r="M54" s="270" t="n">
        <f aca="false">B54/E54</f>
        <v>1.17564402810304</v>
      </c>
    </row>
    <row r="55" customFormat="false" ht="12.75" hidden="false" customHeight="true" outlineLevel="0" collapsed="false">
      <c r="A55" s="271"/>
      <c r="B55" s="272" t="n">
        <v>1546</v>
      </c>
      <c r="C55" s="273" t="n">
        <v>1329</v>
      </c>
      <c r="D55" s="274" t="n">
        <f aca="false">B55/C55</f>
        <v>1.16328066215199</v>
      </c>
      <c r="E55" s="275" t="n">
        <v>1241</v>
      </c>
      <c r="F55" s="273" t="n">
        <v>1103</v>
      </c>
      <c r="G55" s="276" t="n">
        <f aca="false">F55*100/C55</f>
        <v>82.9947328818661</v>
      </c>
      <c r="H55" s="272" t="n">
        <v>816</v>
      </c>
      <c r="I55" s="273" t="n">
        <v>815</v>
      </c>
      <c r="J55" s="277" t="n">
        <f aca="false">I55*100/F55</f>
        <v>73.8893925657298</v>
      </c>
      <c r="K55" s="278" t="s">
        <v>714</v>
      </c>
      <c r="L55" s="279" t="n">
        <f aca="false">(C55/F55)*(I55/F55)</f>
        <v>0.890290142519084</v>
      </c>
      <c r="M55" s="280" t="n">
        <f aca="false">B55/E55</f>
        <v>1.24576954069299</v>
      </c>
    </row>
    <row r="56" customFormat="false" ht="12.75" hidden="false" customHeight="true" outlineLevel="0" collapsed="false">
      <c r="A56" s="261"/>
      <c r="B56" s="262" t="n">
        <v>45</v>
      </c>
      <c r="C56" s="263" t="n">
        <v>45</v>
      </c>
      <c r="D56" s="264" t="n">
        <f aca="false">B56/C56</f>
        <v>1</v>
      </c>
      <c r="E56" s="265" t="n">
        <v>45</v>
      </c>
      <c r="F56" s="263" t="n">
        <v>45</v>
      </c>
      <c r="G56" s="266" t="n">
        <f aca="false">F56*100/C56</f>
        <v>100</v>
      </c>
      <c r="H56" s="262" t="n">
        <v>25</v>
      </c>
      <c r="I56" s="263" t="n">
        <v>25</v>
      </c>
      <c r="J56" s="267" t="n">
        <f aca="false">I56*100/F56</f>
        <v>55.5555555555556</v>
      </c>
      <c r="K56" s="268" t="s">
        <v>715</v>
      </c>
      <c r="L56" s="269" t="n">
        <f aca="false">(C56/F56)*(I56/F56)</f>
        <v>0.555555555555556</v>
      </c>
      <c r="M56" s="270" t="n">
        <f aca="false">B56/E56</f>
        <v>1</v>
      </c>
    </row>
    <row r="57" customFormat="false" ht="12.75" hidden="false" customHeight="true" outlineLevel="0" collapsed="false">
      <c r="A57" s="271"/>
      <c r="B57" s="272" t="n">
        <v>45</v>
      </c>
      <c r="C57" s="273" t="n">
        <v>45</v>
      </c>
      <c r="D57" s="274" t="n">
        <f aca="false">B57/C57</f>
        <v>1</v>
      </c>
      <c r="E57" s="275" t="n">
        <v>45</v>
      </c>
      <c r="F57" s="273" t="n">
        <v>45</v>
      </c>
      <c r="G57" s="276" t="n">
        <f aca="false">F57*100/C57</f>
        <v>100</v>
      </c>
      <c r="H57" s="272" t="n">
        <v>25</v>
      </c>
      <c r="I57" s="273" t="n">
        <v>25</v>
      </c>
      <c r="J57" s="277" t="n">
        <f aca="false">I57*100/F57</f>
        <v>55.5555555555556</v>
      </c>
      <c r="K57" s="278" t="s">
        <v>716</v>
      </c>
      <c r="L57" s="279" t="n">
        <f aca="false">(C57/F57)*(I57/F57)</f>
        <v>0.555555555555556</v>
      </c>
      <c r="M57" s="280" t="n">
        <f aca="false">B57/E57</f>
        <v>1</v>
      </c>
    </row>
    <row r="58" customFormat="false" ht="12.75" hidden="false" customHeight="true" outlineLevel="0" collapsed="false">
      <c r="A58" s="261"/>
      <c r="B58" s="262" t="n">
        <v>163</v>
      </c>
      <c r="C58" s="263" t="n">
        <v>160</v>
      </c>
      <c r="D58" s="264" t="n">
        <f aca="false">B58/C58</f>
        <v>1.01875</v>
      </c>
      <c r="E58" s="265" t="n">
        <v>153</v>
      </c>
      <c r="F58" s="263" t="n">
        <v>150</v>
      </c>
      <c r="G58" s="266" t="n">
        <f aca="false">F58*100/C58</f>
        <v>93.75</v>
      </c>
      <c r="H58" s="262" t="n">
        <v>74</v>
      </c>
      <c r="I58" s="263" t="n">
        <v>74</v>
      </c>
      <c r="J58" s="267" t="n">
        <f aca="false">I58*100/F58</f>
        <v>49.3333333333333</v>
      </c>
      <c r="K58" s="268" t="s">
        <v>717</v>
      </c>
      <c r="L58" s="269" t="n">
        <f aca="false">(C58/F58)*(I58/F58)</f>
        <v>0.526222222222222</v>
      </c>
      <c r="M58" s="270" t="n">
        <f aca="false">B58/E58</f>
        <v>1.06535947712418</v>
      </c>
    </row>
    <row r="59" customFormat="false" ht="12.75" hidden="false" customHeight="true" outlineLevel="0" collapsed="false">
      <c r="A59" s="261"/>
      <c r="B59" s="262" t="n">
        <v>127</v>
      </c>
      <c r="C59" s="263" t="n">
        <v>124</v>
      </c>
      <c r="D59" s="264" t="n">
        <f aca="false">B59/C59</f>
        <v>1.0241935483871</v>
      </c>
      <c r="E59" s="265" t="n">
        <v>127</v>
      </c>
      <c r="F59" s="263" t="n">
        <v>124</v>
      </c>
      <c r="G59" s="266" t="n">
        <f aca="false">F59*100/C59</f>
        <v>100</v>
      </c>
      <c r="H59" s="262" t="n">
        <v>49</v>
      </c>
      <c r="I59" s="263" t="n">
        <v>49</v>
      </c>
      <c r="J59" s="267" t="n">
        <f aca="false">I59*100/F59</f>
        <v>39.5161290322581</v>
      </c>
      <c r="K59" s="268" t="s">
        <v>718</v>
      </c>
      <c r="L59" s="269" t="n">
        <f aca="false">(C59/F59)*(I59/F59)</f>
        <v>0.395161290322581</v>
      </c>
      <c r="M59" s="270" t="n">
        <f aca="false">B59/E59</f>
        <v>1</v>
      </c>
    </row>
    <row r="60" customFormat="false" ht="12.75" hidden="false" customHeight="true" outlineLevel="0" collapsed="false">
      <c r="A60" s="271"/>
      <c r="B60" s="272" t="n">
        <v>290</v>
      </c>
      <c r="C60" s="273" t="n">
        <v>270</v>
      </c>
      <c r="D60" s="274" t="n">
        <f aca="false">B60/C60</f>
        <v>1.07407407407407</v>
      </c>
      <c r="E60" s="275" t="n">
        <v>280</v>
      </c>
      <c r="F60" s="273" t="n">
        <v>261</v>
      </c>
      <c r="G60" s="276" t="n">
        <f aca="false">F60*100/C60</f>
        <v>96.6666666666667</v>
      </c>
      <c r="H60" s="272" t="n">
        <v>123</v>
      </c>
      <c r="I60" s="273" t="n">
        <v>123</v>
      </c>
      <c r="J60" s="277" t="n">
        <f aca="false">I60*100/F60</f>
        <v>47.1264367816092</v>
      </c>
      <c r="K60" s="278" t="s">
        <v>719</v>
      </c>
      <c r="L60" s="279" t="n">
        <f aca="false">(C60/F60)*(I60/F60)</f>
        <v>0.487514863258026</v>
      </c>
      <c r="M60" s="280" t="n">
        <f aca="false">B60/E60</f>
        <v>1.03571428571429</v>
      </c>
    </row>
    <row r="61" customFormat="false" ht="12.75" hidden="false" customHeight="true" outlineLevel="0" collapsed="false">
      <c r="A61" s="261"/>
      <c r="B61" s="262" t="n">
        <v>26</v>
      </c>
      <c r="C61" s="263" t="n">
        <v>26</v>
      </c>
      <c r="D61" s="264" t="n">
        <f aca="false">B61/C61</f>
        <v>1</v>
      </c>
      <c r="E61" s="265" t="n">
        <v>26</v>
      </c>
      <c r="F61" s="263" t="n">
        <v>26</v>
      </c>
      <c r="G61" s="266" t="n">
        <f aca="false">F61*100/C61</f>
        <v>100</v>
      </c>
      <c r="H61" s="262" t="n">
        <v>16</v>
      </c>
      <c r="I61" s="263" t="n">
        <v>16</v>
      </c>
      <c r="J61" s="267" t="n">
        <f aca="false">I61*100/F61</f>
        <v>61.5384615384615</v>
      </c>
      <c r="K61" s="268" t="s">
        <v>720</v>
      </c>
      <c r="L61" s="269" t="n">
        <f aca="false">(C61/F61)*(I61/F61)</f>
        <v>0.615384615384615</v>
      </c>
      <c r="M61" s="270" t="n">
        <f aca="false">B61/E61</f>
        <v>1</v>
      </c>
    </row>
    <row r="62" customFormat="false" ht="12.75" hidden="false" customHeight="true" outlineLevel="0" collapsed="false">
      <c r="A62" s="261"/>
      <c r="B62" s="262" t="n">
        <v>46</v>
      </c>
      <c r="C62" s="263" t="n">
        <v>46</v>
      </c>
      <c r="D62" s="264" t="n">
        <f aca="false">B62/C62</f>
        <v>1</v>
      </c>
      <c r="E62" s="265" t="n">
        <v>46</v>
      </c>
      <c r="F62" s="263" t="n">
        <v>46</v>
      </c>
      <c r="G62" s="266" t="n">
        <f aca="false">F62*100/C62</f>
        <v>100</v>
      </c>
      <c r="H62" s="262" t="n">
        <v>33</v>
      </c>
      <c r="I62" s="263" t="n">
        <v>33</v>
      </c>
      <c r="J62" s="267" t="n">
        <f aca="false">I62*100/F62</f>
        <v>71.7391304347826</v>
      </c>
      <c r="K62" s="268" t="s">
        <v>721</v>
      </c>
      <c r="L62" s="269" t="n">
        <f aca="false">(C62/F62)*(I62/F62)</f>
        <v>0.717391304347826</v>
      </c>
      <c r="M62" s="270" t="n">
        <f aca="false">B62/E62</f>
        <v>1</v>
      </c>
    </row>
    <row r="63" customFormat="false" ht="12.75" hidden="false" customHeight="true" outlineLevel="0" collapsed="false">
      <c r="A63" s="271"/>
      <c r="B63" s="272" t="n">
        <v>72</v>
      </c>
      <c r="C63" s="273" t="n">
        <v>70</v>
      </c>
      <c r="D63" s="274" t="n">
        <f aca="false">B63/C63</f>
        <v>1.02857142857143</v>
      </c>
      <c r="E63" s="275" t="n">
        <v>72</v>
      </c>
      <c r="F63" s="273" t="n">
        <v>70</v>
      </c>
      <c r="G63" s="276" t="n">
        <f aca="false">F63*100/C63</f>
        <v>100</v>
      </c>
      <c r="H63" s="272" t="n">
        <v>49</v>
      </c>
      <c r="I63" s="273" t="n">
        <v>49</v>
      </c>
      <c r="J63" s="277" t="n">
        <f aca="false">I63*100/F63</f>
        <v>70</v>
      </c>
      <c r="K63" s="278" t="s">
        <v>722</v>
      </c>
      <c r="L63" s="279" t="n">
        <f aca="false">(C63/F63)*(I63/F63)</f>
        <v>0.7</v>
      </c>
      <c r="M63" s="280" t="n">
        <f aca="false">B63/E63</f>
        <v>1</v>
      </c>
    </row>
    <row r="64" customFormat="false" ht="12.75" hidden="false" customHeight="true" outlineLevel="0" collapsed="false">
      <c r="A64" s="261"/>
      <c r="B64" s="262" t="n">
        <v>390</v>
      </c>
      <c r="C64" s="263" t="n">
        <v>335</v>
      </c>
      <c r="D64" s="264" t="n">
        <f aca="false">B64/C64</f>
        <v>1.16417910447761</v>
      </c>
      <c r="E64" s="265" t="n">
        <v>179</v>
      </c>
      <c r="F64" s="263" t="n">
        <v>167</v>
      </c>
      <c r="G64" s="266" t="n">
        <f aca="false">F64*100/C64</f>
        <v>49.8507462686567</v>
      </c>
      <c r="H64" s="262" t="n">
        <v>112</v>
      </c>
      <c r="I64" s="263" t="n">
        <v>112</v>
      </c>
      <c r="J64" s="267" t="n">
        <f aca="false">I64*100/F64</f>
        <v>67.0658682634731</v>
      </c>
      <c r="K64" s="268" t="s">
        <v>723</v>
      </c>
      <c r="L64" s="269" t="n">
        <f aca="false">(C64/F64)*(I64/F64)</f>
        <v>1.34533328552476</v>
      </c>
      <c r="M64" s="270" t="n">
        <f aca="false">B64/E64</f>
        <v>2.17877094972067</v>
      </c>
    </row>
    <row r="65" customFormat="false" ht="12.75" hidden="false" customHeight="true" outlineLevel="0" collapsed="false">
      <c r="A65" s="261"/>
      <c r="B65" s="262" t="n">
        <v>38</v>
      </c>
      <c r="C65" s="263" t="n">
        <v>38</v>
      </c>
      <c r="D65" s="264" t="n">
        <f aca="false">B65/C65</f>
        <v>1</v>
      </c>
      <c r="E65" s="265" t="n">
        <v>23</v>
      </c>
      <c r="F65" s="263" t="n">
        <v>23</v>
      </c>
      <c r="G65" s="266" t="n">
        <f aca="false">F65*100/C65</f>
        <v>60.5263157894737</v>
      </c>
      <c r="H65" s="262" t="n">
        <v>19</v>
      </c>
      <c r="I65" s="263" t="n">
        <v>19</v>
      </c>
      <c r="J65" s="267" t="n">
        <f aca="false">I65*100/F65</f>
        <v>82.6086956521739</v>
      </c>
      <c r="K65" s="268" t="s">
        <v>724</v>
      </c>
      <c r="L65" s="269" t="n">
        <f aca="false">(C65/F65)*(I65/F65)</f>
        <v>1.3648393194707</v>
      </c>
      <c r="M65" s="270" t="n">
        <f aca="false">B65/E65</f>
        <v>1.65217391304348</v>
      </c>
    </row>
    <row r="66" customFormat="false" ht="12.75" hidden="false" customHeight="true" outlineLevel="0" collapsed="false">
      <c r="A66" s="271"/>
      <c r="B66" s="272" t="n">
        <v>428</v>
      </c>
      <c r="C66" s="273" t="n">
        <v>373</v>
      </c>
      <c r="D66" s="274" t="n">
        <f aca="false">B66/C66</f>
        <v>1.14745308310992</v>
      </c>
      <c r="E66" s="275" t="n">
        <v>202</v>
      </c>
      <c r="F66" s="273" t="n">
        <v>190</v>
      </c>
      <c r="G66" s="276" t="n">
        <f aca="false">F66*100/C66</f>
        <v>50.9383378016086</v>
      </c>
      <c r="H66" s="272" t="n">
        <v>131</v>
      </c>
      <c r="I66" s="273" t="n">
        <v>131</v>
      </c>
      <c r="J66" s="277" t="n">
        <f aca="false">I66*100/F66</f>
        <v>68.9473684210526</v>
      </c>
      <c r="K66" s="278" t="s">
        <v>725</v>
      </c>
      <c r="L66" s="279" t="n">
        <f aca="false">(C66/F66)*(I66/F66)</f>
        <v>1.35354570637119</v>
      </c>
      <c r="M66" s="280" t="n">
        <f aca="false">B66/E66</f>
        <v>2.11881188118812</v>
      </c>
    </row>
    <row r="67" customFormat="false" ht="12.75" hidden="false" customHeight="true" outlineLevel="0" collapsed="false">
      <c r="A67" s="261"/>
      <c r="B67" s="262" t="n">
        <v>18</v>
      </c>
      <c r="C67" s="263" t="n">
        <v>18</v>
      </c>
      <c r="D67" s="264" t="n">
        <f aca="false">B67/C67</f>
        <v>1</v>
      </c>
      <c r="E67" s="265" t="n">
        <v>11</v>
      </c>
      <c r="F67" s="263" t="n">
        <v>11</v>
      </c>
      <c r="G67" s="266" t="n">
        <f aca="false">F67*100/C67</f>
        <v>61.1111111111111</v>
      </c>
      <c r="H67" s="262" t="n">
        <v>7</v>
      </c>
      <c r="I67" s="263" t="n">
        <v>7</v>
      </c>
      <c r="J67" s="267" t="n">
        <f aca="false">I67*100/F67</f>
        <v>63.6363636363636</v>
      </c>
      <c r="K67" s="268" t="s">
        <v>726</v>
      </c>
      <c r="L67" s="269" t="n">
        <f aca="false">(C67/F67)*(I67/F67)</f>
        <v>1.04132231404959</v>
      </c>
      <c r="M67" s="270" t="n">
        <f aca="false">B67/E67</f>
        <v>1.63636363636364</v>
      </c>
    </row>
    <row r="68" customFormat="false" ht="12.75" hidden="false" customHeight="true" outlineLevel="0" collapsed="false">
      <c r="A68" s="261"/>
      <c r="B68" s="262" t="n">
        <v>903</v>
      </c>
      <c r="C68" s="263" t="n">
        <v>774</v>
      </c>
      <c r="D68" s="264" t="n">
        <f aca="false">B68/C68</f>
        <v>1.16666666666667</v>
      </c>
      <c r="E68" s="265" t="n">
        <v>690</v>
      </c>
      <c r="F68" s="263" t="n">
        <v>653</v>
      </c>
      <c r="G68" s="266" t="n">
        <f aca="false">F68*100/C68</f>
        <v>84.3669250645995</v>
      </c>
      <c r="H68" s="262" t="n">
        <v>573</v>
      </c>
      <c r="I68" s="263" t="n">
        <v>570</v>
      </c>
      <c r="J68" s="267" t="n">
        <f aca="false">I68*100/F68</f>
        <v>87.2894333843798</v>
      </c>
      <c r="K68" s="268" t="s">
        <v>727</v>
      </c>
      <c r="L68" s="269" t="n">
        <f aca="false">(C68/F68)*(I68/F68)</f>
        <v>1.03464045083476</v>
      </c>
      <c r="M68" s="270" t="n">
        <f aca="false">B68/E68</f>
        <v>1.30869565217391</v>
      </c>
    </row>
    <row r="69" customFormat="false" ht="12.75" hidden="false" customHeight="true" outlineLevel="0" collapsed="false">
      <c r="A69" s="261"/>
      <c r="B69" s="262" t="n">
        <v>214</v>
      </c>
      <c r="C69" s="263" t="n">
        <v>187</v>
      </c>
      <c r="D69" s="264" t="n">
        <f aca="false">B69/C69</f>
        <v>1.14438502673797</v>
      </c>
      <c r="E69" s="265" t="n">
        <v>165</v>
      </c>
      <c r="F69" s="263" t="n">
        <v>161</v>
      </c>
      <c r="G69" s="266" t="n">
        <f aca="false">F69*100/C69</f>
        <v>86.096256684492</v>
      </c>
      <c r="H69" s="262" t="n">
        <v>113</v>
      </c>
      <c r="I69" s="263" t="n">
        <v>111</v>
      </c>
      <c r="J69" s="267" t="n">
        <f aca="false">I69*100/F69</f>
        <v>68.944099378882</v>
      </c>
      <c r="K69" s="268" t="s">
        <v>728</v>
      </c>
      <c r="L69" s="269" t="n">
        <f aca="false">(C69/F69)*(I69/F69)</f>
        <v>0.800779290922418</v>
      </c>
      <c r="M69" s="270" t="n">
        <f aca="false">B69/E69</f>
        <v>1.2969696969697</v>
      </c>
    </row>
    <row r="70" customFormat="false" ht="12.75" hidden="false" customHeight="true" outlineLevel="0" collapsed="false">
      <c r="A70" s="261"/>
      <c r="B70" s="262" t="n">
        <v>165</v>
      </c>
      <c r="C70" s="263" t="n">
        <v>153</v>
      </c>
      <c r="D70" s="264" t="n">
        <f aca="false">B70/C70</f>
        <v>1.07843137254902</v>
      </c>
      <c r="E70" s="265" t="n">
        <v>132</v>
      </c>
      <c r="F70" s="263" t="n">
        <v>126</v>
      </c>
      <c r="G70" s="266" t="n">
        <f aca="false">F70*100/C70</f>
        <v>82.3529411764706</v>
      </c>
      <c r="H70" s="262" t="n">
        <v>97</v>
      </c>
      <c r="I70" s="263" t="n">
        <v>96</v>
      </c>
      <c r="J70" s="267" t="n">
        <f aca="false">I70*100/F70</f>
        <v>76.1904761904762</v>
      </c>
      <c r="K70" s="268" t="s">
        <v>729</v>
      </c>
      <c r="L70" s="269" t="n">
        <f aca="false">(C70/F70)*(I70/F70)</f>
        <v>0.925170068027211</v>
      </c>
      <c r="M70" s="270" t="n">
        <f aca="false">B70/E70</f>
        <v>1.25</v>
      </c>
    </row>
    <row r="71" customFormat="false" ht="12.75" hidden="false" customHeight="true" outlineLevel="0" collapsed="false">
      <c r="A71" s="261"/>
      <c r="B71" s="262" t="n">
        <v>410</v>
      </c>
      <c r="C71" s="263" t="n">
        <v>384</v>
      </c>
      <c r="D71" s="264" t="n">
        <f aca="false">B71/C71</f>
        <v>1.06770833333333</v>
      </c>
      <c r="E71" s="265" t="n">
        <v>329</v>
      </c>
      <c r="F71" s="263" t="n">
        <v>318</v>
      </c>
      <c r="G71" s="266" t="n">
        <f aca="false">F71*100/C71</f>
        <v>82.8125</v>
      </c>
      <c r="H71" s="262" t="n">
        <v>246</v>
      </c>
      <c r="I71" s="263" t="n">
        <v>245</v>
      </c>
      <c r="J71" s="267" t="n">
        <f aca="false">I71*100/F71</f>
        <v>77.0440251572327</v>
      </c>
      <c r="K71" s="268" t="s">
        <v>730</v>
      </c>
      <c r="L71" s="269" t="n">
        <f aca="false">(C71/F71)*(I71/F71)</f>
        <v>0.930342945294886</v>
      </c>
      <c r="M71" s="270" t="n">
        <f aca="false">B71/E71</f>
        <v>1.24620060790274</v>
      </c>
    </row>
    <row r="72" customFormat="false" ht="12.75" hidden="false" customHeight="true" outlineLevel="0" collapsed="false">
      <c r="A72" s="271"/>
      <c r="B72" s="272" t="n">
        <v>1710</v>
      </c>
      <c r="C72" s="273" t="n">
        <v>1361</v>
      </c>
      <c r="D72" s="274" t="n">
        <f aca="false">B72/C72</f>
        <v>1.25642909625276</v>
      </c>
      <c r="E72" s="275" t="n">
        <v>1327</v>
      </c>
      <c r="F72" s="273" t="n">
        <v>1161</v>
      </c>
      <c r="G72" s="276" t="n">
        <f aca="false">F72*100/C72</f>
        <v>85.304922850845</v>
      </c>
      <c r="H72" s="272" t="n">
        <v>1036</v>
      </c>
      <c r="I72" s="273" t="n">
        <v>1027</v>
      </c>
      <c r="J72" s="277" t="n">
        <f aca="false">I72*100/F72</f>
        <v>88.458225667528</v>
      </c>
      <c r="K72" s="278" t="s">
        <v>731</v>
      </c>
      <c r="L72" s="279" t="n">
        <f aca="false">(C72/F72)*(I72/F72)</f>
        <v>1.03696507436267</v>
      </c>
      <c r="M72" s="280" t="n">
        <f aca="false">B72/E72</f>
        <v>1.28862094951017</v>
      </c>
    </row>
    <row r="73" customFormat="false" ht="12.75" hidden="false" customHeight="true" outlineLevel="0" collapsed="false">
      <c r="A73" s="261"/>
      <c r="B73" s="262" t="n">
        <v>92</v>
      </c>
      <c r="C73" s="263" t="n">
        <v>91</v>
      </c>
      <c r="D73" s="264" t="n">
        <f aca="false">B73/C73</f>
        <v>1.01098901098901</v>
      </c>
      <c r="E73" s="265" t="n">
        <v>89</v>
      </c>
      <c r="F73" s="263" t="n">
        <v>88</v>
      </c>
      <c r="G73" s="266" t="n">
        <f aca="false">F73*100/C73</f>
        <v>96.7032967032967</v>
      </c>
      <c r="H73" s="262" t="n">
        <v>58</v>
      </c>
      <c r="I73" s="263" t="n">
        <v>58</v>
      </c>
      <c r="J73" s="267" t="n">
        <f aca="false">I73*100/F73</f>
        <v>65.9090909090909</v>
      </c>
      <c r="K73" s="268" t="s">
        <v>732</v>
      </c>
      <c r="L73" s="269" t="n">
        <f aca="false">(C73/F73)*(I73/F73)</f>
        <v>0.681559917355372</v>
      </c>
      <c r="M73" s="270" t="n">
        <f aca="false">B73/E73</f>
        <v>1.03370786516854</v>
      </c>
    </row>
    <row r="74" customFormat="false" ht="12.75" hidden="false" customHeight="true" outlineLevel="0" collapsed="false">
      <c r="A74" s="261"/>
      <c r="B74" s="262" t="n">
        <v>553</v>
      </c>
      <c r="C74" s="263" t="n">
        <v>477</v>
      </c>
      <c r="D74" s="264" t="n">
        <f aca="false">B74/C74</f>
        <v>1.15932914046122</v>
      </c>
      <c r="E74" s="265" t="n">
        <v>542</v>
      </c>
      <c r="F74" s="263" t="n">
        <v>469</v>
      </c>
      <c r="G74" s="266" t="n">
        <f aca="false">F74*100/C74</f>
        <v>98.3228511530398</v>
      </c>
      <c r="H74" s="262" t="n">
        <v>268</v>
      </c>
      <c r="I74" s="263" t="n">
        <v>265</v>
      </c>
      <c r="J74" s="267" t="n">
        <f aca="false">I74*100/F74</f>
        <v>56.5031982942431</v>
      </c>
      <c r="K74" s="268" t="s">
        <v>733</v>
      </c>
      <c r="L74" s="269" t="n">
        <f aca="false">(C74/F74)*(I74/F74)</f>
        <v>0.57467005514614</v>
      </c>
      <c r="M74" s="270" t="n">
        <f aca="false">B74/E74</f>
        <v>1.02029520295203</v>
      </c>
    </row>
    <row r="75" customFormat="false" ht="12.75" hidden="false" customHeight="true" outlineLevel="0" collapsed="false">
      <c r="A75" s="271"/>
      <c r="B75" s="272" t="n">
        <v>645</v>
      </c>
      <c r="C75" s="273" t="n">
        <v>551</v>
      </c>
      <c r="D75" s="274" t="n">
        <f aca="false">B75/C75</f>
        <v>1.17059891107078</v>
      </c>
      <c r="E75" s="275" t="n">
        <v>631</v>
      </c>
      <c r="F75" s="273" t="n">
        <v>540</v>
      </c>
      <c r="G75" s="276" t="n">
        <f aca="false">F75*100/C75</f>
        <v>98.0036297640653</v>
      </c>
      <c r="H75" s="272" t="n">
        <v>326</v>
      </c>
      <c r="I75" s="273" t="n">
        <v>323</v>
      </c>
      <c r="J75" s="277" t="n">
        <f aca="false">I75*100/F75</f>
        <v>59.8148148148148</v>
      </c>
      <c r="K75" s="278" t="s">
        <v>734</v>
      </c>
      <c r="L75" s="279" t="n">
        <f aca="false">(C75/F75)*(I75/F75)</f>
        <v>0.610332647462277</v>
      </c>
      <c r="M75" s="280" t="n">
        <f aca="false">B75/E75</f>
        <v>1.02218700475436</v>
      </c>
    </row>
    <row r="76" customFormat="false" ht="12.75" hidden="false" customHeight="true" outlineLevel="0" collapsed="false">
      <c r="A76" s="261"/>
      <c r="B76" s="262" t="n">
        <v>89</v>
      </c>
      <c r="C76" s="263" t="n">
        <v>89</v>
      </c>
      <c r="D76" s="264" t="n">
        <f aca="false">B76/C76</f>
        <v>1</v>
      </c>
      <c r="E76" s="265" t="n">
        <v>55</v>
      </c>
      <c r="F76" s="263" t="n">
        <v>55</v>
      </c>
      <c r="G76" s="266" t="n">
        <f aca="false">F76*100/C76</f>
        <v>61.7977528089888</v>
      </c>
      <c r="H76" s="262" t="n">
        <v>36</v>
      </c>
      <c r="I76" s="263" t="n">
        <v>36</v>
      </c>
      <c r="J76" s="267" t="n">
        <f aca="false">I76*100/F76</f>
        <v>65.4545454545455</v>
      </c>
      <c r="K76" s="268" t="s">
        <v>735</v>
      </c>
      <c r="L76" s="269" t="n">
        <f aca="false">(C76/F76)*(I76/F76)</f>
        <v>1.05917355371901</v>
      </c>
      <c r="M76" s="270" t="n">
        <f aca="false">B76/E76</f>
        <v>1.61818181818182</v>
      </c>
    </row>
    <row r="77" customFormat="false" ht="12.75" hidden="false" customHeight="true" outlineLevel="0" collapsed="false">
      <c r="A77" s="261"/>
      <c r="B77" s="262" t="n">
        <v>25</v>
      </c>
      <c r="C77" s="263" t="n">
        <v>25</v>
      </c>
      <c r="D77" s="264" t="n">
        <f aca="false">B77/C77</f>
        <v>1</v>
      </c>
      <c r="E77" s="265" t="n">
        <v>16</v>
      </c>
      <c r="F77" s="263" t="n">
        <v>16</v>
      </c>
      <c r="G77" s="266" t="n">
        <f aca="false">F77*100/C77</f>
        <v>64</v>
      </c>
      <c r="H77" s="262" t="n">
        <v>11</v>
      </c>
      <c r="I77" s="263" t="n">
        <v>11</v>
      </c>
      <c r="J77" s="267" t="n">
        <f aca="false">I77*100/F77</f>
        <v>68.75</v>
      </c>
      <c r="K77" s="268" t="s">
        <v>736</v>
      </c>
      <c r="L77" s="269" t="n">
        <f aca="false">(C77/F77)*(I77/F77)</f>
        <v>1.07421875</v>
      </c>
      <c r="M77" s="270" t="n">
        <f aca="false">B77/E77</f>
        <v>1.5625</v>
      </c>
    </row>
    <row r="78" customFormat="false" ht="12.75" hidden="false" customHeight="true" outlineLevel="0" collapsed="false">
      <c r="A78" s="261"/>
      <c r="B78" s="262" t="n">
        <v>108</v>
      </c>
      <c r="C78" s="263" t="n">
        <v>106</v>
      </c>
      <c r="D78" s="264" t="n">
        <f aca="false">B78/C78</f>
        <v>1.0188679245283</v>
      </c>
      <c r="E78" s="265" t="n">
        <v>90</v>
      </c>
      <c r="F78" s="263" t="n">
        <v>89</v>
      </c>
      <c r="G78" s="266" t="n">
        <f aca="false">F78*100/C78</f>
        <v>83.9622641509434</v>
      </c>
      <c r="H78" s="262" t="n">
        <v>72</v>
      </c>
      <c r="I78" s="263" t="n">
        <v>72</v>
      </c>
      <c r="J78" s="267" t="n">
        <f aca="false">I78*100/F78</f>
        <v>80.8988764044944</v>
      </c>
      <c r="K78" s="268" t="s">
        <v>737</v>
      </c>
      <c r="L78" s="269" t="n">
        <f aca="false">(C78/F78)*(I78/F78)</f>
        <v>0.963514707738922</v>
      </c>
      <c r="M78" s="270" t="n">
        <f aca="false">B78/E78</f>
        <v>1.2</v>
      </c>
    </row>
    <row r="79" customFormat="false" ht="12.75" hidden="false" customHeight="true" outlineLevel="0" collapsed="false">
      <c r="A79" s="261"/>
      <c r="B79" s="262" t="n">
        <v>44</v>
      </c>
      <c r="C79" s="263" t="n">
        <v>43</v>
      </c>
      <c r="D79" s="264" t="n">
        <f aca="false">B79/C79</f>
        <v>1.02325581395349</v>
      </c>
      <c r="E79" s="265" t="n">
        <v>31</v>
      </c>
      <c r="F79" s="263" t="n">
        <v>31</v>
      </c>
      <c r="G79" s="266" t="n">
        <f aca="false">F79*100/C79</f>
        <v>72.093023255814</v>
      </c>
      <c r="H79" s="262" t="n">
        <v>26</v>
      </c>
      <c r="I79" s="263" t="n">
        <v>26</v>
      </c>
      <c r="J79" s="267" t="n">
        <f aca="false">I79*100/F79</f>
        <v>83.8709677419355</v>
      </c>
      <c r="K79" s="268" t="s">
        <v>738</v>
      </c>
      <c r="L79" s="269" t="n">
        <f aca="false">(C79/F79)*(I79/F79)</f>
        <v>1.1633714880333</v>
      </c>
      <c r="M79" s="270" t="n">
        <f aca="false">B79/E79</f>
        <v>1.41935483870968</v>
      </c>
    </row>
    <row r="80" customFormat="false" ht="12.75" hidden="false" customHeight="true" outlineLevel="0" collapsed="false">
      <c r="A80" s="261"/>
      <c r="B80" s="262" t="n">
        <v>112</v>
      </c>
      <c r="C80" s="263" t="n">
        <v>103</v>
      </c>
      <c r="D80" s="264" t="n">
        <f aca="false">B80/C80</f>
        <v>1.0873786407767</v>
      </c>
      <c r="E80" s="265" t="n">
        <v>113</v>
      </c>
      <c r="F80" s="263" t="n">
        <v>103</v>
      </c>
      <c r="G80" s="266" t="n">
        <f aca="false">F80*100/C80</f>
        <v>100</v>
      </c>
      <c r="H80" s="262" t="n">
        <v>60</v>
      </c>
      <c r="I80" s="263" t="n">
        <v>60</v>
      </c>
      <c r="J80" s="267" t="n">
        <f aca="false">I80*100/F80</f>
        <v>58.252427184466</v>
      </c>
      <c r="K80" s="268" t="s">
        <v>739</v>
      </c>
      <c r="L80" s="269" t="n">
        <f aca="false">(C80/F80)*(I80/F80)</f>
        <v>0.58252427184466</v>
      </c>
      <c r="M80" s="270" t="n">
        <f aca="false">B80/E80</f>
        <v>0.991150442477876</v>
      </c>
    </row>
    <row r="81" customFormat="false" ht="12.75" hidden="false" customHeight="true" outlineLevel="0" collapsed="false">
      <c r="A81" s="261"/>
      <c r="B81" s="262" t="n">
        <v>27</v>
      </c>
      <c r="C81" s="263" t="n">
        <v>27</v>
      </c>
      <c r="D81" s="264" t="n">
        <f aca="false">B81/C81</f>
        <v>1</v>
      </c>
      <c r="E81" s="265" t="n">
        <v>21</v>
      </c>
      <c r="F81" s="263" t="n">
        <v>21</v>
      </c>
      <c r="G81" s="266" t="n">
        <f aca="false">F81*100/C81</f>
        <v>77.7777777777778</v>
      </c>
      <c r="H81" s="262" t="n">
        <v>18</v>
      </c>
      <c r="I81" s="263" t="n">
        <v>18</v>
      </c>
      <c r="J81" s="267" t="n">
        <f aca="false">I81*100/F81</f>
        <v>85.7142857142857</v>
      </c>
      <c r="K81" s="268" t="s">
        <v>740</v>
      </c>
      <c r="L81" s="269" t="n">
        <f aca="false">(C81/F81)*(I81/F81)</f>
        <v>1.10204081632653</v>
      </c>
      <c r="M81" s="270" t="n">
        <f aca="false">B81/E81</f>
        <v>1.28571428571429</v>
      </c>
    </row>
    <row r="82" customFormat="false" ht="12.75" hidden="false" customHeight="true" outlineLevel="0" collapsed="false">
      <c r="A82" s="271"/>
      <c r="B82" s="272" t="n">
        <v>405</v>
      </c>
      <c r="C82" s="273" t="n">
        <v>389</v>
      </c>
      <c r="D82" s="274" t="n">
        <f aca="false">B82/C82</f>
        <v>1.04113110539846</v>
      </c>
      <c r="E82" s="275" t="n">
        <v>326</v>
      </c>
      <c r="F82" s="273" t="n">
        <v>313</v>
      </c>
      <c r="G82" s="276" t="n">
        <f aca="false">F82*100/C82</f>
        <v>80.4627249357327</v>
      </c>
      <c r="H82" s="272" t="n">
        <v>223</v>
      </c>
      <c r="I82" s="273" t="n">
        <v>223</v>
      </c>
      <c r="J82" s="277" t="n">
        <f aca="false">I82*100/F82</f>
        <v>71.2460063897764</v>
      </c>
      <c r="K82" s="278" t="s">
        <v>741</v>
      </c>
      <c r="L82" s="279" t="n">
        <f aca="false">(C82/F82)*(I82/F82)</f>
        <v>0.885453561840991</v>
      </c>
      <c r="M82" s="280" t="n">
        <f aca="false">B82/E82</f>
        <v>1.24233128834356</v>
      </c>
    </row>
    <row r="83" customFormat="false" ht="12.75" hidden="false" customHeight="true" outlineLevel="0" collapsed="false">
      <c r="A83" s="291"/>
      <c r="B83" s="292" t="n">
        <v>12037</v>
      </c>
      <c r="C83" s="293" t="n">
        <v>8199</v>
      </c>
      <c r="D83" s="294" t="n">
        <f aca="false">B83/C83</f>
        <v>1.46810586656909</v>
      </c>
      <c r="E83" s="295" t="n">
        <v>8996</v>
      </c>
      <c r="F83" s="293" t="n">
        <v>7268</v>
      </c>
      <c r="G83" s="296" t="n">
        <f aca="false">F83*100/C83</f>
        <v>88.6449567020368</v>
      </c>
      <c r="H83" s="292" t="n">
        <v>6046</v>
      </c>
      <c r="I83" s="293" t="n">
        <v>6014</v>
      </c>
      <c r="J83" s="297" t="n">
        <f aca="false">I83*100/F83</f>
        <v>82.7462850853054</v>
      </c>
      <c r="K83" s="298" t="s">
        <v>742</v>
      </c>
      <c r="L83" s="299" t="n">
        <f aca="false">(C83/F83)*(I83/F83)</f>
        <v>0.933457335462878</v>
      </c>
      <c r="M83" s="300" t="n">
        <f aca="false">B83/E83</f>
        <v>1.33803912850156</v>
      </c>
    </row>
    <row r="84" customFormat="false" ht="9" hidden="false" customHeight="true" outlineLevel="0" collapsed="false">
      <c r="A84" s="261"/>
      <c r="B84" s="262"/>
      <c r="C84" s="263"/>
      <c r="D84" s="264"/>
      <c r="E84" s="265"/>
      <c r="F84" s="263"/>
      <c r="G84" s="266"/>
      <c r="H84" s="262"/>
      <c r="I84" s="263"/>
      <c r="J84" s="267"/>
      <c r="K84" s="268"/>
      <c r="L84" s="269"/>
      <c r="M84" s="270"/>
    </row>
    <row r="85" customFormat="false" ht="12.75" hidden="false" customHeight="true" outlineLevel="0" collapsed="false">
      <c r="A85" s="261"/>
      <c r="B85" s="262" t="n">
        <v>25</v>
      </c>
      <c r="C85" s="263" t="n">
        <v>25</v>
      </c>
      <c r="D85" s="264" t="n">
        <f aca="false">B85/C85</f>
        <v>1</v>
      </c>
      <c r="E85" s="265" t="n">
        <v>23</v>
      </c>
      <c r="F85" s="263" t="n">
        <v>23</v>
      </c>
      <c r="G85" s="266" t="n">
        <f aca="false">F85*100/C85</f>
        <v>92</v>
      </c>
      <c r="H85" s="262" t="n">
        <v>22</v>
      </c>
      <c r="I85" s="263" t="n">
        <v>22</v>
      </c>
      <c r="J85" s="267" t="n">
        <f aca="false">I85*100/F85</f>
        <v>95.6521739130435</v>
      </c>
      <c r="K85" s="268" t="s">
        <v>743</v>
      </c>
      <c r="L85" s="269" t="n">
        <f aca="false">(C85/F85)*(I85/F85)</f>
        <v>1.03969754253308</v>
      </c>
      <c r="M85" s="270" t="n">
        <f aca="false">B85/E85</f>
        <v>1.08695652173913</v>
      </c>
    </row>
    <row r="86" customFormat="false" ht="12.75" hidden="false" customHeight="true" outlineLevel="0" collapsed="false">
      <c r="A86" s="261"/>
      <c r="B86" s="262" t="n">
        <v>71</v>
      </c>
      <c r="C86" s="263" t="n">
        <v>71</v>
      </c>
      <c r="D86" s="264" t="n">
        <f aca="false">B86/C86</f>
        <v>1</v>
      </c>
      <c r="E86" s="265" t="n">
        <v>54</v>
      </c>
      <c r="F86" s="263" t="n">
        <v>54</v>
      </c>
      <c r="G86" s="266" t="n">
        <f aca="false">F86*100/C86</f>
        <v>76.056338028169</v>
      </c>
      <c r="H86" s="262" t="n">
        <v>45</v>
      </c>
      <c r="I86" s="263" t="n">
        <v>45</v>
      </c>
      <c r="J86" s="267" t="n">
        <f aca="false">I86*100/F86</f>
        <v>83.3333333333333</v>
      </c>
      <c r="K86" s="268" t="s">
        <v>744</v>
      </c>
      <c r="L86" s="269" t="n">
        <f aca="false">(C86/F86)*(I86/F86)</f>
        <v>1.09567901234568</v>
      </c>
      <c r="M86" s="270" t="n">
        <f aca="false">B86/E86</f>
        <v>1.31481481481481</v>
      </c>
    </row>
    <row r="87" customFormat="false" ht="12.75" hidden="false" customHeight="true" outlineLevel="0" collapsed="false">
      <c r="A87" s="261"/>
      <c r="B87" s="262" t="n">
        <v>126</v>
      </c>
      <c r="C87" s="263" t="n">
        <v>125</v>
      </c>
      <c r="D87" s="264" t="n">
        <f aca="false">B87/C87</f>
        <v>1.008</v>
      </c>
      <c r="E87" s="265" t="n">
        <v>104</v>
      </c>
      <c r="F87" s="263" t="n">
        <v>103</v>
      </c>
      <c r="G87" s="266" t="n">
        <f aca="false">F87*100/C87</f>
        <v>82.4</v>
      </c>
      <c r="H87" s="262" t="n">
        <v>71</v>
      </c>
      <c r="I87" s="263" t="n">
        <v>71</v>
      </c>
      <c r="J87" s="267" t="n">
        <f aca="false">I87*100/F87</f>
        <v>68.9320388349515</v>
      </c>
      <c r="K87" s="268" t="s">
        <v>745</v>
      </c>
      <c r="L87" s="269" t="n">
        <f aca="false">(C87/F87)*(I87/F87)</f>
        <v>0.836553869356207</v>
      </c>
      <c r="M87" s="270" t="n">
        <f aca="false">B87/E87</f>
        <v>1.21153846153846</v>
      </c>
    </row>
    <row r="88" customFormat="false" ht="12.75" hidden="false" customHeight="true" outlineLevel="0" collapsed="false">
      <c r="A88" s="261"/>
      <c r="B88" s="262" t="n">
        <v>11</v>
      </c>
      <c r="C88" s="263" t="n">
        <v>11</v>
      </c>
      <c r="D88" s="264" t="n">
        <f aca="false">B88/C88</f>
        <v>1</v>
      </c>
      <c r="E88" s="265" t="n">
        <v>8</v>
      </c>
      <c r="F88" s="263" t="n">
        <v>8</v>
      </c>
      <c r="G88" s="266" t="n">
        <f aca="false">F88*100/C88</f>
        <v>72.7272727272727</v>
      </c>
      <c r="H88" s="262" t="n">
        <v>6</v>
      </c>
      <c r="I88" s="263" t="n">
        <v>6</v>
      </c>
      <c r="J88" s="267" t="n">
        <f aca="false">I88*100/F88</f>
        <v>75</v>
      </c>
      <c r="K88" s="268" t="s">
        <v>746</v>
      </c>
      <c r="L88" s="269" t="n">
        <f aca="false">(C88/F88)*(I88/F88)</f>
        <v>1.03125</v>
      </c>
      <c r="M88" s="270" t="n">
        <f aca="false">B88/E88</f>
        <v>1.375</v>
      </c>
    </row>
    <row r="89" customFormat="false" ht="12.75" hidden="false" customHeight="true" outlineLevel="0" collapsed="false">
      <c r="A89" s="261"/>
      <c r="B89" s="262" t="n">
        <v>103</v>
      </c>
      <c r="C89" s="263" t="n">
        <v>103</v>
      </c>
      <c r="D89" s="264" t="n">
        <f aca="false">B89/C89</f>
        <v>1</v>
      </c>
      <c r="E89" s="265" t="n">
        <v>86</v>
      </c>
      <c r="F89" s="263" t="n">
        <v>86</v>
      </c>
      <c r="G89" s="266" t="n">
        <f aca="false">F89*100/C89</f>
        <v>83.495145631068</v>
      </c>
      <c r="H89" s="262" t="n">
        <v>71</v>
      </c>
      <c r="I89" s="263" t="n">
        <v>71</v>
      </c>
      <c r="J89" s="267" t="n">
        <f aca="false">I89*100/F89</f>
        <v>82.5581395348837</v>
      </c>
      <c r="K89" s="268" t="s">
        <v>747</v>
      </c>
      <c r="L89" s="269" t="n">
        <f aca="false">(C89/F89)*(I89/F89)</f>
        <v>0.988777717685235</v>
      </c>
      <c r="M89" s="270" t="n">
        <f aca="false">B89/E89</f>
        <v>1.19767441860465</v>
      </c>
    </row>
    <row r="90" customFormat="false" ht="12.75" hidden="false" customHeight="true" outlineLevel="0" collapsed="false">
      <c r="A90" s="261"/>
      <c r="B90" s="262" t="n">
        <v>75</v>
      </c>
      <c r="C90" s="263" t="n">
        <v>75</v>
      </c>
      <c r="D90" s="264" t="n">
        <f aca="false">B90/C90</f>
        <v>1</v>
      </c>
      <c r="E90" s="265" t="n">
        <v>76</v>
      </c>
      <c r="F90" s="263" t="n">
        <v>76</v>
      </c>
      <c r="G90" s="266" t="n">
        <f aca="false">F90*100/C90</f>
        <v>101.333333333333</v>
      </c>
      <c r="H90" s="262" t="n">
        <v>62</v>
      </c>
      <c r="I90" s="263" t="n">
        <v>62</v>
      </c>
      <c r="J90" s="267" t="n">
        <f aca="false">I90*100/F90</f>
        <v>81.5789473684211</v>
      </c>
      <c r="K90" s="268" t="s">
        <v>748</v>
      </c>
      <c r="L90" s="269" t="n">
        <f aca="false">(C90/F90)*(I90/F90)</f>
        <v>0.80505540166205</v>
      </c>
      <c r="M90" s="270" t="n">
        <f aca="false">B90/E90</f>
        <v>0.986842105263158</v>
      </c>
    </row>
    <row r="91" customFormat="false" ht="12.75" hidden="false" customHeight="true" outlineLevel="0" collapsed="false">
      <c r="A91" s="261"/>
      <c r="B91" s="262" t="n">
        <v>88</v>
      </c>
      <c r="C91" s="263" t="n">
        <v>88</v>
      </c>
      <c r="D91" s="264" t="n">
        <f aca="false">B91/C91</f>
        <v>1</v>
      </c>
      <c r="E91" s="265" t="n">
        <v>88</v>
      </c>
      <c r="F91" s="263" t="n">
        <v>88</v>
      </c>
      <c r="G91" s="266" t="n">
        <f aca="false">F91*100/C91</f>
        <v>100</v>
      </c>
      <c r="H91" s="262" t="n">
        <v>63</v>
      </c>
      <c r="I91" s="263" t="n">
        <v>63</v>
      </c>
      <c r="J91" s="267" t="n">
        <f aca="false">I91*100/F91</f>
        <v>71.5909090909091</v>
      </c>
      <c r="K91" s="268" t="s">
        <v>749</v>
      </c>
      <c r="L91" s="269" t="n">
        <f aca="false">(C91/F91)*(I91/F91)</f>
        <v>0.715909090909091</v>
      </c>
      <c r="M91" s="270" t="n">
        <f aca="false">B91/E91</f>
        <v>1</v>
      </c>
    </row>
    <row r="92" customFormat="false" ht="12.75" hidden="false" customHeight="true" outlineLevel="0" collapsed="false">
      <c r="A92" s="261"/>
      <c r="B92" s="262" t="n">
        <v>112</v>
      </c>
      <c r="C92" s="263" t="n">
        <v>112</v>
      </c>
      <c r="D92" s="264" t="n">
        <f aca="false">B92/C92</f>
        <v>1</v>
      </c>
      <c r="E92" s="265" t="n">
        <v>95</v>
      </c>
      <c r="F92" s="263" t="n">
        <v>95</v>
      </c>
      <c r="G92" s="266" t="n">
        <f aca="false">F92*100/C92</f>
        <v>84.8214285714286</v>
      </c>
      <c r="H92" s="262" t="n">
        <v>70</v>
      </c>
      <c r="I92" s="263" t="n">
        <v>70</v>
      </c>
      <c r="J92" s="267" t="n">
        <f aca="false">I92*100/F92</f>
        <v>73.6842105263158</v>
      </c>
      <c r="K92" s="268" t="s">
        <v>750</v>
      </c>
      <c r="L92" s="269" t="n">
        <f aca="false">(C92/F92)*(I92/F92)</f>
        <v>0.868698060941828</v>
      </c>
      <c r="M92" s="270" t="n">
        <f aca="false">B92/E92</f>
        <v>1.17894736842105</v>
      </c>
    </row>
    <row r="93" customFormat="false" ht="12.75" hidden="false" customHeight="true" outlineLevel="0" collapsed="false">
      <c r="A93" s="261"/>
      <c r="B93" s="262" t="n">
        <v>28</v>
      </c>
      <c r="C93" s="263" t="n">
        <v>28</v>
      </c>
      <c r="D93" s="264" t="n">
        <f aca="false">B93/C93</f>
        <v>1</v>
      </c>
      <c r="E93" s="265" t="n">
        <v>23</v>
      </c>
      <c r="F93" s="263" t="n">
        <v>23</v>
      </c>
      <c r="G93" s="266" t="n">
        <f aca="false">F93*100/C93</f>
        <v>82.1428571428571</v>
      </c>
      <c r="H93" s="262" t="n">
        <v>17</v>
      </c>
      <c r="I93" s="263" t="n">
        <v>17</v>
      </c>
      <c r="J93" s="267" t="n">
        <f aca="false">I93*100/F93</f>
        <v>73.9130434782609</v>
      </c>
      <c r="K93" s="268" t="s">
        <v>751</v>
      </c>
      <c r="L93" s="269" t="n">
        <f aca="false">(C93/F93)*(I93/F93)</f>
        <v>0.899810964083176</v>
      </c>
      <c r="M93" s="270" t="n">
        <f aca="false">B93/E93</f>
        <v>1.21739130434783</v>
      </c>
    </row>
    <row r="94" customFormat="false" ht="12.75" hidden="false" customHeight="true" outlineLevel="0" collapsed="false">
      <c r="A94" s="261"/>
      <c r="B94" s="262" t="n">
        <v>154</v>
      </c>
      <c r="C94" s="263" t="n">
        <v>153</v>
      </c>
      <c r="D94" s="264" t="n">
        <f aca="false">B94/C94</f>
        <v>1.00653594771242</v>
      </c>
      <c r="E94" s="265" t="n">
        <v>133</v>
      </c>
      <c r="F94" s="263" t="n">
        <v>133</v>
      </c>
      <c r="G94" s="266" t="n">
        <f aca="false">F94*100/C94</f>
        <v>86.9281045751634</v>
      </c>
      <c r="H94" s="262" t="n">
        <v>97</v>
      </c>
      <c r="I94" s="263" t="n">
        <v>97</v>
      </c>
      <c r="J94" s="267" t="n">
        <f aca="false">I94*100/F94</f>
        <v>72.9323308270677</v>
      </c>
      <c r="K94" s="268" t="s">
        <v>752</v>
      </c>
      <c r="L94" s="269" t="n">
        <f aca="false">(C94/F94)*(I94/F94)</f>
        <v>0.838995986206117</v>
      </c>
      <c r="M94" s="270" t="n">
        <f aca="false">B94/E94</f>
        <v>1.15789473684211</v>
      </c>
    </row>
    <row r="95" customFormat="false" ht="12.75" hidden="false" customHeight="true" outlineLevel="0" collapsed="false">
      <c r="A95" s="261"/>
      <c r="B95" s="262" t="n">
        <v>161</v>
      </c>
      <c r="C95" s="263" t="n">
        <v>161</v>
      </c>
      <c r="D95" s="264" t="n">
        <f aca="false">B95/C95</f>
        <v>1</v>
      </c>
      <c r="E95" s="265" t="n">
        <v>130</v>
      </c>
      <c r="F95" s="263" t="n">
        <v>130</v>
      </c>
      <c r="G95" s="266" t="n">
        <f aca="false">F95*100/C95</f>
        <v>80.7453416149068</v>
      </c>
      <c r="H95" s="262" t="n">
        <v>84</v>
      </c>
      <c r="I95" s="263" t="n">
        <v>84</v>
      </c>
      <c r="J95" s="267" t="n">
        <f aca="false">I95*100/F95</f>
        <v>64.6153846153846</v>
      </c>
      <c r="K95" s="268" t="s">
        <v>753</v>
      </c>
      <c r="L95" s="269" t="n">
        <f aca="false">(C95/F95)*(I95/F95)</f>
        <v>0.800236686390533</v>
      </c>
      <c r="M95" s="270" t="n">
        <f aca="false">B95/E95</f>
        <v>1.23846153846154</v>
      </c>
    </row>
    <row r="96" customFormat="false" ht="12.75" hidden="false" customHeight="true" outlineLevel="0" collapsed="false">
      <c r="A96" s="271"/>
      <c r="B96" s="272" t="n">
        <v>954</v>
      </c>
      <c r="C96" s="273" t="n">
        <v>918</v>
      </c>
      <c r="D96" s="274" t="n">
        <f aca="false">B96/C96</f>
        <v>1.03921568627451</v>
      </c>
      <c r="E96" s="275" t="n">
        <v>820</v>
      </c>
      <c r="F96" s="273" t="n">
        <v>796</v>
      </c>
      <c r="G96" s="276" t="n">
        <f aca="false">F96*100/C96</f>
        <v>86.7102396514161</v>
      </c>
      <c r="H96" s="272" t="n">
        <v>608</v>
      </c>
      <c r="I96" s="273" t="n">
        <v>608</v>
      </c>
      <c r="J96" s="277" t="n">
        <f aca="false">I96*100/F96</f>
        <v>76.3819095477387</v>
      </c>
      <c r="K96" s="278" t="s">
        <v>754</v>
      </c>
      <c r="L96" s="279" t="n">
        <f aca="false">(C96/F96)*(I96/F96)</f>
        <v>0.88088684629176</v>
      </c>
      <c r="M96" s="280" t="n">
        <f aca="false">B96/E96</f>
        <v>1.16341463414634</v>
      </c>
    </row>
    <row r="97" customFormat="false" ht="12.75" hidden="false" customHeight="true" outlineLevel="0" collapsed="false">
      <c r="A97" s="261"/>
      <c r="B97" s="262" t="n">
        <v>141</v>
      </c>
      <c r="C97" s="263" t="n">
        <v>138</v>
      </c>
      <c r="D97" s="264" t="n">
        <f aca="false">B97/C97</f>
        <v>1.02173913043478</v>
      </c>
      <c r="E97" s="265" t="n">
        <v>141</v>
      </c>
      <c r="F97" s="263" t="n">
        <v>138</v>
      </c>
      <c r="G97" s="266" t="n">
        <f aca="false">F97*100/C97</f>
        <v>100</v>
      </c>
      <c r="H97" s="262" t="n">
        <v>103</v>
      </c>
      <c r="I97" s="263" t="n">
        <v>103</v>
      </c>
      <c r="J97" s="267" t="n">
        <f aca="false">I97*100/F97</f>
        <v>74.6376811594203</v>
      </c>
      <c r="K97" s="268" t="s">
        <v>755</v>
      </c>
      <c r="L97" s="269" t="n">
        <f aca="false">(C97/F97)*(I97/F97)</f>
        <v>0.746376811594203</v>
      </c>
      <c r="M97" s="270" t="n">
        <f aca="false">B97/E97</f>
        <v>1</v>
      </c>
    </row>
    <row r="98" customFormat="false" ht="12.75" hidden="false" customHeight="true" outlineLevel="0" collapsed="false">
      <c r="A98" s="271"/>
      <c r="B98" s="272" t="n">
        <v>141</v>
      </c>
      <c r="C98" s="273" t="n">
        <v>138</v>
      </c>
      <c r="D98" s="274" t="n">
        <f aca="false">B98/C98</f>
        <v>1.02173913043478</v>
      </c>
      <c r="E98" s="275" t="n">
        <v>141</v>
      </c>
      <c r="F98" s="273" t="n">
        <v>138</v>
      </c>
      <c r="G98" s="276" t="n">
        <f aca="false">F98*100/C98</f>
        <v>100</v>
      </c>
      <c r="H98" s="272" t="n">
        <v>103</v>
      </c>
      <c r="I98" s="273" t="n">
        <v>103</v>
      </c>
      <c r="J98" s="277" t="n">
        <f aca="false">I98*100/F98</f>
        <v>74.6376811594203</v>
      </c>
      <c r="K98" s="278" t="s">
        <v>756</v>
      </c>
      <c r="L98" s="279" t="n">
        <f aca="false">(C98/F98)*(I98/F98)</f>
        <v>0.746376811594203</v>
      </c>
      <c r="M98" s="280" t="n">
        <f aca="false">B98/E98</f>
        <v>1</v>
      </c>
    </row>
    <row r="99" customFormat="false" ht="12.75" hidden="false" customHeight="true" outlineLevel="0" collapsed="false">
      <c r="A99" s="261"/>
      <c r="B99" s="262" t="n">
        <v>83</v>
      </c>
      <c r="C99" s="263" t="n">
        <v>83</v>
      </c>
      <c r="D99" s="264" t="n">
        <f aca="false">B99/C99</f>
        <v>1</v>
      </c>
      <c r="E99" s="265" t="n">
        <v>75</v>
      </c>
      <c r="F99" s="263" t="n">
        <v>75</v>
      </c>
      <c r="G99" s="266" t="n">
        <f aca="false">F99*100/C99</f>
        <v>90.3614457831325</v>
      </c>
      <c r="H99" s="262" t="n">
        <v>45</v>
      </c>
      <c r="I99" s="263" t="n">
        <v>45</v>
      </c>
      <c r="J99" s="267" t="n">
        <f aca="false">I99*100/F99</f>
        <v>60</v>
      </c>
      <c r="K99" s="268" t="s">
        <v>757</v>
      </c>
      <c r="L99" s="269" t="n">
        <f aca="false">(C99/F99)*(I99/F99)</f>
        <v>0.664</v>
      </c>
      <c r="M99" s="270" t="n">
        <f aca="false">B99/E99</f>
        <v>1.10666666666667</v>
      </c>
    </row>
    <row r="100" customFormat="false" ht="12.75" hidden="false" customHeight="true" outlineLevel="0" collapsed="false">
      <c r="A100" s="261"/>
      <c r="B100" s="262" t="n">
        <v>277</v>
      </c>
      <c r="C100" s="263" t="n">
        <v>277</v>
      </c>
      <c r="D100" s="264" t="n">
        <f aca="false">B100/C100</f>
        <v>1</v>
      </c>
      <c r="E100" s="265" t="n">
        <v>188</v>
      </c>
      <c r="F100" s="263" t="n">
        <v>188</v>
      </c>
      <c r="G100" s="266" t="n">
        <f aca="false">F100*100/C100</f>
        <v>67.870036101083</v>
      </c>
      <c r="H100" s="262" t="n">
        <v>134</v>
      </c>
      <c r="I100" s="263" t="n">
        <v>134</v>
      </c>
      <c r="J100" s="267" t="n">
        <f aca="false">I100*100/F100</f>
        <v>71.2765957446809</v>
      </c>
      <c r="K100" s="268" t="s">
        <v>758</v>
      </c>
      <c r="L100" s="269" t="n">
        <f aca="false">(C100/F100)*(I100/F100)</f>
        <v>1.05019239474876</v>
      </c>
      <c r="M100" s="270" t="n">
        <f aca="false">B100/E100</f>
        <v>1.47340425531915</v>
      </c>
    </row>
    <row r="101" customFormat="false" ht="12.75" hidden="false" customHeight="true" outlineLevel="0" collapsed="false">
      <c r="A101" s="261"/>
      <c r="B101" s="262" t="n">
        <v>52</v>
      </c>
      <c r="C101" s="263" t="n">
        <v>47</v>
      </c>
      <c r="D101" s="264" t="n">
        <f aca="false">B101/C101</f>
        <v>1.1063829787234</v>
      </c>
      <c r="E101" s="265" t="n">
        <v>70</v>
      </c>
      <c r="F101" s="263" t="n">
        <v>65</v>
      </c>
      <c r="G101" s="266" t="n">
        <f aca="false">F101*100/C101</f>
        <v>138.297872340426</v>
      </c>
      <c r="H101" s="262" t="n">
        <v>41</v>
      </c>
      <c r="I101" s="263" t="n">
        <v>41</v>
      </c>
      <c r="J101" s="267" t="n">
        <f aca="false">I101*100/F101</f>
        <v>63.0769230769231</v>
      </c>
      <c r="K101" s="268" t="s">
        <v>759</v>
      </c>
      <c r="L101" s="269" t="n">
        <f aca="false">(C101/F101)*(I101/F101)</f>
        <v>0.456094674556213</v>
      </c>
      <c r="M101" s="270" t="n">
        <f aca="false">B101/E101</f>
        <v>0.742857142857143</v>
      </c>
    </row>
    <row r="102" customFormat="false" ht="12.75" hidden="false" customHeight="true" outlineLevel="0" collapsed="false">
      <c r="A102" s="261"/>
      <c r="B102" s="262" t="n">
        <v>212</v>
      </c>
      <c r="C102" s="263" t="n">
        <v>199</v>
      </c>
      <c r="D102" s="264" t="n">
        <f aca="false">B102/C102</f>
        <v>1.06532663316583</v>
      </c>
      <c r="E102" s="265" t="n">
        <v>186</v>
      </c>
      <c r="F102" s="263" t="n">
        <v>174</v>
      </c>
      <c r="G102" s="266" t="n">
        <f aca="false">F102*100/C102</f>
        <v>87.4371859296482</v>
      </c>
      <c r="H102" s="262" t="n">
        <v>89</v>
      </c>
      <c r="I102" s="263" t="n">
        <v>89</v>
      </c>
      <c r="J102" s="267" t="n">
        <f aca="false">I102*100/F102</f>
        <v>51.1494252873563</v>
      </c>
      <c r="K102" s="268" t="s">
        <v>760</v>
      </c>
      <c r="L102" s="269" t="n">
        <f aca="false">(C102/F102)*(I102/F102)</f>
        <v>0.584984806447351</v>
      </c>
      <c r="M102" s="270" t="n">
        <f aca="false">B102/E102</f>
        <v>1.13978494623656</v>
      </c>
    </row>
    <row r="103" customFormat="false" ht="12.75" hidden="false" customHeight="true" outlineLevel="0" collapsed="false">
      <c r="A103" s="271"/>
      <c r="B103" s="272" t="n">
        <v>624</v>
      </c>
      <c r="C103" s="273" t="n">
        <v>513</v>
      </c>
      <c r="D103" s="274" t="n">
        <f aca="false">B103/C103</f>
        <v>1.21637426900585</v>
      </c>
      <c r="E103" s="275" t="n">
        <v>519</v>
      </c>
      <c r="F103" s="273" t="n">
        <v>433</v>
      </c>
      <c r="G103" s="276" t="n">
        <f aca="false">F103*100/C103</f>
        <v>84.4054580896686</v>
      </c>
      <c r="H103" s="272" t="n">
        <v>309</v>
      </c>
      <c r="I103" s="273" t="n">
        <v>309</v>
      </c>
      <c r="J103" s="277" t="n">
        <f aca="false">I103*100/F103</f>
        <v>71.3625866050808</v>
      </c>
      <c r="K103" s="278" t="s">
        <v>761</v>
      </c>
      <c r="L103" s="279" t="n">
        <f aca="false">(C103/F103)*(I103/F103)</f>
        <v>0.845473601117932</v>
      </c>
      <c r="M103" s="280" t="n">
        <f aca="false">B103/E103</f>
        <v>1.20231213872832</v>
      </c>
    </row>
    <row r="104" customFormat="false" ht="12.75" hidden="false" customHeight="true" outlineLevel="0" collapsed="false">
      <c r="A104" s="301"/>
      <c r="B104" s="302" t="n">
        <v>1719</v>
      </c>
      <c r="C104" s="303" t="n">
        <v>1507</v>
      </c>
      <c r="D104" s="304" t="n">
        <f aca="false">B104/C104</f>
        <v>1.14067684140677</v>
      </c>
      <c r="E104" s="305" t="n">
        <v>1480</v>
      </c>
      <c r="F104" s="303" t="n">
        <v>1315</v>
      </c>
      <c r="G104" s="306" t="n">
        <f aca="false">F104*100/C104</f>
        <v>87.2594558725946</v>
      </c>
      <c r="H104" s="302" t="n">
        <v>1020</v>
      </c>
      <c r="I104" s="303" t="n">
        <v>1019</v>
      </c>
      <c r="J104" s="307" t="n">
        <f aca="false">I104*100/F104</f>
        <v>77.490494296578</v>
      </c>
      <c r="K104" s="308" t="s">
        <v>762</v>
      </c>
      <c r="L104" s="309" t="n">
        <f aca="false">(C104/F104)*(I104/F104)</f>
        <v>0.888046957452038</v>
      </c>
      <c r="M104" s="310" t="n">
        <f aca="false">B104/E104</f>
        <v>1.16148648648649</v>
      </c>
    </row>
    <row r="105" customFormat="false" ht="9" hidden="false" customHeight="true" outlineLevel="0" collapsed="false">
      <c r="A105" s="261"/>
      <c r="B105" s="262"/>
      <c r="C105" s="263"/>
      <c r="D105" s="264"/>
      <c r="E105" s="265"/>
      <c r="F105" s="263"/>
      <c r="G105" s="266"/>
      <c r="H105" s="262"/>
      <c r="I105" s="263"/>
      <c r="J105" s="267"/>
      <c r="K105" s="268"/>
      <c r="L105" s="269"/>
      <c r="M105" s="270"/>
    </row>
    <row r="106" customFormat="false" ht="12.75" hidden="false" customHeight="true" outlineLevel="0" collapsed="false">
      <c r="A106" s="261"/>
      <c r="B106" s="262" t="n">
        <v>4521</v>
      </c>
      <c r="C106" s="263" t="n">
        <v>2893</v>
      </c>
      <c r="D106" s="264" t="n">
        <f aca="false">B106/C106</f>
        <v>1.56273764258555</v>
      </c>
      <c r="E106" s="265" t="n">
        <v>1055</v>
      </c>
      <c r="F106" s="263" t="n">
        <v>943</v>
      </c>
      <c r="G106" s="266" t="n">
        <f aca="false">F106*100/C106</f>
        <v>32.5959211890771</v>
      </c>
      <c r="H106" s="262" t="n">
        <v>761</v>
      </c>
      <c r="I106" s="263" t="n">
        <v>760</v>
      </c>
      <c r="J106" s="267" t="n">
        <f aca="false">I106*100/F106</f>
        <v>80.593849416755</v>
      </c>
      <c r="K106" s="268" t="s">
        <v>763</v>
      </c>
      <c r="L106" s="269" t="n">
        <f aca="false">(C106/F106)*(I106/F106)</f>
        <v>2.47251332304</v>
      </c>
      <c r="M106" s="270" t="n">
        <f aca="false">B106/E106</f>
        <v>4.28530805687204</v>
      </c>
    </row>
    <row r="107" customFormat="false" ht="12.75" hidden="false" customHeight="true" outlineLevel="0" collapsed="false">
      <c r="A107" s="261"/>
      <c r="B107" s="262" t="n">
        <v>1119</v>
      </c>
      <c r="C107" s="263" t="n">
        <v>887</v>
      </c>
      <c r="D107" s="264" t="n">
        <f aca="false">B107/C107</f>
        <v>1.26155580608794</v>
      </c>
      <c r="E107" s="265" t="n">
        <v>156</v>
      </c>
      <c r="F107" s="263" t="n">
        <v>149</v>
      </c>
      <c r="G107" s="266" t="n">
        <f aca="false">F107*100/C107</f>
        <v>16.7981961668546</v>
      </c>
      <c r="H107" s="262" t="n">
        <v>116</v>
      </c>
      <c r="I107" s="263" t="n">
        <v>116</v>
      </c>
      <c r="J107" s="267" t="n">
        <f aca="false">I107*100/F107</f>
        <v>77.8523489932886</v>
      </c>
      <c r="K107" s="268" t="s">
        <v>764</v>
      </c>
      <c r="L107" s="269" t="n">
        <f aca="false">(C107/F107)*(I107/F107)</f>
        <v>4.63456601054007</v>
      </c>
      <c r="M107" s="270" t="n">
        <f aca="false">B107/E107</f>
        <v>7.17307692307692</v>
      </c>
    </row>
    <row r="108" customFormat="false" ht="12.75" hidden="false" customHeight="true" outlineLevel="0" collapsed="false">
      <c r="A108" s="271"/>
      <c r="B108" s="272" t="n">
        <v>5640</v>
      </c>
      <c r="C108" s="273" t="n">
        <v>3060</v>
      </c>
      <c r="D108" s="274" t="n">
        <f aca="false">B108/C108</f>
        <v>1.84313725490196</v>
      </c>
      <c r="E108" s="275" t="n">
        <v>1211</v>
      </c>
      <c r="F108" s="273" t="n">
        <v>970</v>
      </c>
      <c r="G108" s="276" t="n">
        <f aca="false">F108*100/C108</f>
        <v>31.6993464052288</v>
      </c>
      <c r="H108" s="272" t="n">
        <v>877</v>
      </c>
      <c r="I108" s="273" t="n">
        <v>876</v>
      </c>
      <c r="J108" s="277" t="n">
        <f aca="false">I108*100/F108</f>
        <v>90.3092783505155</v>
      </c>
      <c r="K108" s="278" t="s">
        <v>765</v>
      </c>
      <c r="L108" s="279" t="n">
        <f aca="false">(C108/F108)*(I108/F108)</f>
        <v>2.84893187373791</v>
      </c>
      <c r="M108" s="280" t="n">
        <f aca="false">B108/E108</f>
        <v>4.65730800990917</v>
      </c>
    </row>
    <row r="109" customFormat="false" ht="12.75" hidden="false" customHeight="true" outlineLevel="0" collapsed="false">
      <c r="A109" s="261"/>
      <c r="B109" s="262" t="n">
        <v>746</v>
      </c>
      <c r="C109" s="263" t="n">
        <v>691</v>
      </c>
      <c r="D109" s="264" t="n">
        <f aca="false">B109/C109</f>
        <v>1.07959479015919</v>
      </c>
      <c r="E109" s="265" t="n">
        <v>495</v>
      </c>
      <c r="F109" s="263" t="n">
        <v>472</v>
      </c>
      <c r="G109" s="266" t="n">
        <f aca="false">F109*100/C109</f>
        <v>68.3068017366136</v>
      </c>
      <c r="H109" s="262" t="n">
        <v>335</v>
      </c>
      <c r="I109" s="263" t="n">
        <v>335</v>
      </c>
      <c r="J109" s="267" t="n">
        <f aca="false">I109*100/F109</f>
        <v>70.9745762711864</v>
      </c>
      <c r="K109" s="268" t="s">
        <v>766</v>
      </c>
      <c r="L109" s="269" t="n">
        <f aca="false">(C109/F109)*(I109/F109)</f>
        <v>1.03905576702097</v>
      </c>
      <c r="M109" s="270" t="n">
        <f aca="false">B109/E109</f>
        <v>1.50707070707071</v>
      </c>
    </row>
    <row r="110" customFormat="false" ht="12.75" hidden="false" customHeight="true" outlineLevel="0" collapsed="false">
      <c r="A110" s="271"/>
      <c r="B110" s="272" t="n">
        <v>746</v>
      </c>
      <c r="C110" s="273" t="n">
        <v>691</v>
      </c>
      <c r="D110" s="274" t="n">
        <f aca="false">B110/C110</f>
        <v>1.07959479015919</v>
      </c>
      <c r="E110" s="275" t="n">
        <v>495</v>
      </c>
      <c r="F110" s="273" t="n">
        <v>472</v>
      </c>
      <c r="G110" s="276" t="n">
        <f aca="false">F110*100/C110</f>
        <v>68.3068017366136</v>
      </c>
      <c r="H110" s="272" t="n">
        <v>335</v>
      </c>
      <c r="I110" s="273" t="n">
        <v>335</v>
      </c>
      <c r="J110" s="277" t="n">
        <f aca="false">I110*100/F110</f>
        <v>70.9745762711864</v>
      </c>
      <c r="K110" s="278" t="s">
        <v>767</v>
      </c>
      <c r="L110" s="279" t="n">
        <f aca="false">(C110/F110)*(I110/F110)</f>
        <v>1.03905576702097</v>
      </c>
      <c r="M110" s="280" t="n">
        <f aca="false">B110/E110</f>
        <v>1.50707070707071</v>
      </c>
    </row>
    <row r="111" customFormat="false" ht="12.75" hidden="false" customHeight="true" outlineLevel="0" collapsed="false">
      <c r="A111" s="261"/>
      <c r="B111" s="262" t="n">
        <v>2068</v>
      </c>
      <c r="C111" s="263" t="n">
        <v>1655</v>
      </c>
      <c r="D111" s="264" t="n">
        <f aca="false">B111/C111</f>
        <v>1.24954682779456</v>
      </c>
      <c r="E111" s="265" t="n">
        <v>1751</v>
      </c>
      <c r="F111" s="263" t="n">
        <v>1527</v>
      </c>
      <c r="G111" s="266" t="n">
        <f aca="false">F111*100/C111</f>
        <v>92.2658610271903</v>
      </c>
      <c r="H111" s="262" t="n">
        <v>1172</v>
      </c>
      <c r="I111" s="263" t="n">
        <v>1169</v>
      </c>
      <c r="J111" s="267" t="n">
        <f aca="false">I111*100/F111</f>
        <v>76.5553372626064</v>
      </c>
      <c r="K111" s="268" t="s">
        <v>768</v>
      </c>
      <c r="L111" s="269" t="n">
        <f aca="false">(C111/F111)*(I111/F111)</f>
        <v>0.829725495544294</v>
      </c>
      <c r="M111" s="270" t="n">
        <f aca="false">B111/E111</f>
        <v>1.18103940605368</v>
      </c>
    </row>
    <row r="112" customFormat="false" ht="12.75" hidden="false" customHeight="true" outlineLevel="0" collapsed="false">
      <c r="A112" s="261"/>
      <c r="B112" s="262" t="n">
        <v>696</v>
      </c>
      <c r="C112" s="263" t="n">
        <v>563</v>
      </c>
      <c r="D112" s="264" t="n">
        <f aca="false">B112/C112</f>
        <v>1.23623445825933</v>
      </c>
      <c r="E112" s="265" t="n">
        <v>415</v>
      </c>
      <c r="F112" s="263" t="n">
        <v>366</v>
      </c>
      <c r="G112" s="266" t="n">
        <f aca="false">F112*100/C112</f>
        <v>65.0088809946714</v>
      </c>
      <c r="H112" s="262" t="n">
        <v>187</v>
      </c>
      <c r="I112" s="263" t="n">
        <v>186</v>
      </c>
      <c r="J112" s="267" t="n">
        <f aca="false">I112*100/F112</f>
        <v>50.8196721311475</v>
      </c>
      <c r="K112" s="268" t="s">
        <v>769</v>
      </c>
      <c r="L112" s="269" t="n">
        <f aca="false">(C112/F112)*(I112/F112)</f>
        <v>0.781734300815193</v>
      </c>
      <c r="M112" s="270" t="n">
        <f aca="false">B112/E112</f>
        <v>1.67710843373494</v>
      </c>
    </row>
    <row r="113" customFormat="false" ht="12.75" hidden="false" customHeight="true" outlineLevel="0" collapsed="false">
      <c r="A113" s="261"/>
      <c r="B113" s="262" t="n">
        <v>243</v>
      </c>
      <c r="C113" s="263" t="n">
        <v>218</v>
      </c>
      <c r="D113" s="264" t="n">
        <f aca="false">B113/C113</f>
        <v>1.11467889908257</v>
      </c>
      <c r="E113" s="265" t="n">
        <v>196</v>
      </c>
      <c r="F113" s="263" t="n">
        <v>182</v>
      </c>
      <c r="G113" s="266" t="n">
        <f aca="false">F113*100/C113</f>
        <v>83.4862385321101</v>
      </c>
      <c r="H113" s="262" t="n">
        <v>120</v>
      </c>
      <c r="I113" s="263" t="n">
        <v>120</v>
      </c>
      <c r="J113" s="267" t="n">
        <f aca="false">I113*100/F113</f>
        <v>65.9340659340659</v>
      </c>
      <c r="K113" s="268" t="s">
        <v>770</v>
      </c>
      <c r="L113" s="269" t="n">
        <f aca="false">(C113/F113)*(I113/F113)</f>
        <v>0.789759690858592</v>
      </c>
      <c r="M113" s="270" t="n">
        <f aca="false">B113/E113</f>
        <v>1.23979591836735</v>
      </c>
    </row>
    <row r="114" customFormat="false" ht="12.75" hidden="false" customHeight="true" outlineLevel="0" collapsed="false">
      <c r="A114" s="261"/>
      <c r="B114" s="262" t="n">
        <v>275</v>
      </c>
      <c r="C114" s="263" t="n">
        <v>241</v>
      </c>
      <c r="D114" s="264" t="n">
        <f aca="false">B114/C114</f>
        <v>1.14107883817427</v>
      </c>
      <c r="E114" s="265" t="n">
        <v>164</v>
      </c>
      <c r="F114" s="263" t="n">
        <v>154</v>
      </c>
      <c r="G114" s="266" t="n">
        <f aca="false">F114*100/C114</f>
        <v>63.9004149377593</v>
      </c>
      <c r="H114" s="262" t="n">
        <v>108</v>
      </c>
      <c r="I114" s="263" t="n">
        <v>107</v>
      </c>
      <c r="J114" s="267" t="n">
        <f aca="false">I114*100/F114</f>
        <v>69.4805194805195</v>
      </c>
      <c r="K114" s="268" t="s">
        <v>771</v>
      </c>
      <c r="L114" s="269" t="n">
        <f aca="false">(C114/F114)*(I114/F114)</f>
        <v>1.08732501264969</v>
      </c>
      <c r="M114" s="270" t="n">
        <f aca="false">B114/E114</f>
        <v>1.67682926829268</v>
      </c>
    </row>
    <row r="115" customFormat="false" ht="12.75" hidden="false" customHeight="true" outlineLevel="0" collapsed="false">
      <c r="A115" s="261"/>
      <c r="B115" s="262" t="n">
        <v>1451</v>
      </c>
      <c r="C115" s="263" t="n">
        <v>1031</v>
      </c>
      <c r="D115" s="264" t="n">
        <f aca="false">B115/C115</f>
        <v>1.40737148399612</v>
      </c>
      <c r="E115" s="265" t="n">
        <v>592</v>
      </c>
      <c r="F115" s="263" t="n">
        <v>507</v>
      </c>
      <c r="G115" s="266" t="n">
        <f aca="false">F115*100/C115</f>
        <v>49.1755577109602</v>
      </c>
      <c r="H115" s="262" t="n">
        <v>431</v>
      </c>
      <c r="I115" s="263" t="n">
        <v>429</v>
      </c>
      <c r="J115" s="267" t="n">
        <f aca="false">I115*100/F115</f>
        <v>84.6153846153846</v>
      </c>
      <c r="K115" s="268" t="s">
        <v>772</v>
      </c>
      <c r="L115" s="269" t="n">
        <f aca="false">(C115/F115)*(I115/F115)</f>
        <v>1.72067971476256</v>
      </c>
      <c r="M115" s="270" t="n">
        <f aca="false">B115/E115</f>
        <v>2.45101351351351</v>
      </c>
    </row>
    <row r="116" customFormat="false" ht="12.75" hidden="false" customHeight="true" outlineLevel="0" collapsed="false">
      <c r="A116" s="261"/>
      <c r="B116" s="262" t="n">
        <v>38</v>
      </c>
      <c r="C116" s="263" t="n">
        <v>38</v>
      </c>
      <c r="D116" s="264" t="n">
        <f aca="false">B116/C116</f>
        <v>1</v>
      </c>
      <c r="E116" s="265" t="n">
        <v>38</v>
      </c>
      <c r="F116" s="263" t="n">
        <v>38</v>
      </c>
      <c r="G116" s="266" t="n">
        <f aca="false">F116*100/C116</f>
        <v>100</v>
      </c>
      <c r="H116" s="262" t="n">
        <v>24</v>
      </c>
      <c r="I116" s="263" t="n">
        <v>24</v>
      </c>
      <c r="J116" s="267" t="n">
        <f aca="false">I116*100/F116</f>
        <v>63.1578947368421</v>
      </c>
      <c r="K116" s="268" t="s">
        <v>773</v>
      </c>
      <c r="L116" s="269" t="n">
        <f aca="false">(C116/F116)*(I116/F116)</f>
        <v>0.631578947368421</v>
      </c>
      <c r="M116" s="270" t="n">
        <f aca="false">B116/E116</f>
        <v>1</v>
      </c>
    </row>
    <row r="117" customFormat="false" ht="12.75" hidden="false" customHeight="true" outlineLevel="0" collapsed="false">
      <c r="A117" s="261"/>
      <c r="B117" s="262" t="n">
        <v>373</v>
      </c>
      <c r="C117" s="263" t="n">
        <v>333</v>
      </c>
      <c r="D117" s="264" t="n">
        <f aca="false">B117/C117</f>
        <v>1.12012012012012</v>
      </c>
      <c r="E117" s="265" t="n">
        <v>313</v>
      </c>
      <c r="F117" s="263" t="n">
        <v>287</v>
      </c>
      <c r="G117" s="266" t="n">
        <f aca="false">F117*100/C117</f>
        <v>86.1861861861862</v>
      </c>
      <c r="H117" s="262" t="n">
        <v>172</v>
      </c>
      <c r="I117" s="263" t="n">
        <v>172</v>
      </c>
      <c r="J117" s="267" t="n">
        <f aca="false">I117*100/F117</f>
        <v>59.9303135888502</v>
      </c>
      <c r="K117" s="268" t="s">
        <v>774</v>
      </c>
      <c r="L117" s="269" t="n">
        <f aca="false">(C117/F117)*(I117/F117)</f>
        <v>0.695358690769586</v>
      </c>
      <c r="M117" s="270" t="n">
        <f aca="false">B117/E117</f>
        <v>1.19169329073482</v>
      </c>
    </row>
    <row r="118" customFormat="false" ht="12.75" hidden="false" customHeight="true" outlineLevel="0" collapsed="false">
      <c r="A118" s="261"/>
      <c r="B118" s="262" t="n">
        <v>298</v>
      </c>
      <c r="C118" s="263" t="n">
        <v>250</v>
      </c>
      <c r="D118" s="264" t="n">
        <f aca="false">B118/C118</f>
        <v>1.192</v>
      </c>
      <c r="E118" s="265" t="n">
        <v>230</v>
      </c>
      <c r="F118" s="263" t="n">
        <v>202</v>
      </c>
      <c r="G118" s="266" t="n">
        <f aca="false">F118*100/C118</f>
        <v>80.8</v>
      </c>
      <c r="H118" s="262" t="n">
        <v>136</v>
      </c>
      <c r="I118" s="263" t="n">
        <v>135</v>
      </c>
      <c r="J118" s="267" t="n">
        <f aca="false">I118*100/F118</f>
        <v>66.8316831683168</v>
      </c>
      <c r="K118" s="268" t="s">
        <v>775</v>
      </c>
      <c r="L118" s="269" t="n">
        <f aca="false">(C118/F118)*(I118/F118)</f>
        <v>0.82712479168709</v>
      </c>
      <c r="M118" s="270" t="n">
        <f aca="false">B118/E118</f>
        <v>1.29565217391304</v>
      </c>
    </row>
    <row r="119" customFormat="false" ht="12.75" hidden="false" customHeight="true" outlineLevel="0" collapsed="false">
      <c r="A119" s="261"/>
      <c r="B119" s="262" t="n">
        <v>516</v>
      </c>
      <c r="C119" s="263" t="n">
        <v>493</v>
      </c>
      <c r="D119" s="264" t="n">
        <f aca="false">B119/C119</f>
        <v>1.04665314401623</v>
      </c>
      <c r="E119" s="265" t="n">
        <v>129</v>
      </c>
      <c r="F119" s="263" t="n">
        <v>129</v>
      </c>
      <c r="G119" s="266" t="n">
        <f aca="false">F119*100/C119</f>
        <v>26.1663286004057</v>
      </c>
      <c r="H119" s="262" t="n">
        <v>108</v>
      </c>
      <c r="I119" s="263" t="n">
        <v>108</v>
      </c>
      <c r="J119" s="267" t="n">
        <f aca="false">I119*100/F119</f>
        <v>83.7209302325582</v>
      </c>
      <c r="K119" s="268" t="s">
        <v>776</v>
      </c>
      <c r="L119" s="269" t="n">
        <f aca="false">(C119/F119)*(I119/F119)</f>
        <v>3.19956733369389</v>
      </c>
      <c r="M119" s="270" t="n">
        <f aca="false">B119/E119</f>
        <v>4</v>
      </c>
    </row>
    <row r="120" customFormat="false" ht="12.75" hidden="false" customHeight="true" outlineLevel="0" collapsed="false">
      <c r="A120" s="261"/>
      <c r="B120" s="262" t="n">
        <v>64</v>
      </c>
      <c r="C120" s="263" t="n">
        <v>64</v>
      </c>
      <c r="D120" s="264" t="n">
        <f aca="false">B120/C120</f>
        <v>1</v>
      </c>
      <c r="E120" s="265" t="n">
        <v>28</v>
      </c>
      <c r="F120" s="263" t="n">
        <v>28</v>
      </c>
      <c r="G120" s="266" t="n">
        <f aca="false">F120*100/C120</f>
        <v>43.75</v>
      </c>
      <c r="H120" s="262" t="n">
        <v>23</v>
      </c>
      <c r="I120" s="263" t="n">
        <v>23</v>
      </c>
      <c r="J120" s="267" t="n">
        <f aca="false">I120*100/F120</f>
        <v>82.1428571428571</v>
      </c>
      <c r="K120" s="268" t="s">
        <v>777</v>
      </c>
      <c r="L120" s="269" t="n">
        <f aca="false">(C120/F120)*(I120/F120)</f>
        <v>1.87755102040816</v>
      </c>
      <c r="M120" s="270" t="n">
        <f aca="false">B120/E120</f>
        <v>2.28571428571429</v>
      </c>
    </row>
    <row r="121" customFormat="false" ht="12.75" hidden="false" customHeight="true" outlineLevel="0" collapsed="false">
      <c r="A121" s="261"/>
      <c r="B121" s="262" t="n">
        <v>17</v>
      </c>
      <c r="C121" s="263" t="n">
        <v>17</v>
      </c>
      <c r="D121" s="264" t="n">
        <f aca="false">B121/C121</f>
        <v>1</v>
      </c>
      <c r="E121" s="265" t="n">
        <v>7</v>
      </c>
      <c r="F121" s="263" t="n">
        <v>7</v>
      </c>
      <c r="G121" s="266" t="n">
        <f aca="false">F121*100/C121</f>
        <v>41.1764705882353</v>
      </c>
      <c r="H121" s="262" t="n">
        <v>5</v>
      </c>
      <c r="I121" s="263" t="n">
        <v>5</v>
      </c>
      <c r="J121" s="267" t="n">
        <f aca="false">I121*100/F121</f>
        <v>71.4285714285714</v>
      </c>
      <c r="K121" s="268" t="s">
        <v>778</v>
      </c>
      <c r="L121" s="269" t="n">
        <f aca="false">(C121/F121)*(I121/F121)</f>
        <v>1.73469387755102</v>
      </c>
      <c r="M121" s="270" t="n">
        <f aca="false">B121/E121</f>
        <v>2.42857142857143</v>
      </c>
    </row>
    <row r="122" customFormat="false" ht="12.75" hidden="false" customHeight="true" outlineLevel="0" collapsed="false">
      <c r="A122" s="271"/>
      <c r="B122" s="272" t="n">
        <v>6039</v>
      </c>
      <c r="C122" s="273" t="n">
        <v>4285</v>
      </c>
      <c r="D122" s="274" t="n">
        <f aca="false">B122/C122</f>
        <v>1.40933488914819</v>
      </c>
      <c r="E122" s="275" t="n">
        <v>3863</v>
      </c>
      <c r="F122" s="273" t="n">
        <v>3169</v>
      </c>
      <c r="G122" s="276" t="n">
        <f aca="false">F122*100/C122</f>
        <v>73.9556592765461</v>
      </c>
      <c r="H122" s="272" t="n">
        <v>2486</v>
      </c>
      <c r="I122" s="273" t="n">
        <v>2474</v>
      </c>
      <c r="J122" s="277" t="n">
        <f aca="false">I122*100/F122</f>
        <v>78.0687914168507</v>
      </c>
      <c r="K122" s="278" t="s">
        <v>779</v>
      </c>
      <c r="L122" s="279" t="n">
        <f aca="false">(C122/F122)*(I122/F122)</f>
        <v>1.05561619192555</v>
      </c>
      <c r="M122" s="280" t="n">
        <f aca="false">B122/E122</f>
        <v>1.56329277763396</v>
      </c>
    </row>
    <row r="123" customFormat="false" ht="12.75" hidden="false" customHeight="true" outlineLevel="0" collapsed="false">
      <c r="A123" s="311"/>
      <c r="B123" s="312" t="n">
        <v>12425</v>
      </c>
      <c r="C123" s="313" t="n">
        <v>7116</v>
      </c>
      <c r="D123" s="314" t="n">
        <f aca="false">B123/C123</f>
        <v>1.74606520517144</v>
      </c>
      <c r="E123" s="315" t="n">
        <v>5569</v>
      </c>
      <c r="F123" s="313" t="n">
        <v>4438</v>
      </c>
      <c r="G123" s="316" t="n">
        <f aca="false">F123*100/C123</f>
        <v>62.3664980326026</v>
      </c>
      <c r="H123" s="312" t="n">
        <v>3698</v>
      </c>
      <c r="I123" s="313" t="n">
        <v>3685</v>
      </c>
      <c r="J123" s="317" t="n">
        <f aca="false">I123*100/F123</f>
        <v>83.0328977016674</v>
      </c>
      <c r="K123" s="318" t="s">
        <v>780</v>
      </c>
      <c r="L123" s="319" t="n">
        <f aca="false">(C123/F123)*(I123/F123)</f>
        <v>1.33137021190866</v>
      </c>
      <c r="M123" s="320" t="n">
        <f aca="false">B123/E123</f>
        <v>2.23110073621835</v>
      </c>
    </row>
    <row r="124" customFormat="false" ht="9" hidden="false" customHeight="true" outlineLevel="0" collapsed="false">
      <c r="A124" s="261"/>
      <c r="B124" s="262"/>
      <c r="C124" s="263"/>
      <c r="D124" s="264"/>
      <c r="E124" s="265"/>
      <c r="F124" s="263"/>
      <c r="G124" s="266"/>
      <c r="H124" s="262"/>
      <c r="I124" s="263"/>
      <c r="J124" s="267"/>
      <c r="K124" s="268"/>
      <c r="L124" s="269"/>
      <c r="M124" s="270"/>
    </row>
    <row r="125" customFormat="false" ht="12.75" hidden="false" customHeight="true" outlineLevel="0" collapsed="false">
      <c r="A125" s="261"/>
      <c r="B125" s="262" t="n">
        <v>257</v>
      </c>
      <c r="C125" s="263" t="n">
        <v>222</v>
      </c>
      <c r="D125" s="264" t="n">
        <f aca="false">B125/C125</f>
        <v>1.15765765765766</v>
      </c>
      <c r="E125" s="265" t="n">
        <v>204</v>
      </c>
      <c r="F125" s="263" t="n">
        <v>185</v>
      </c>
      <c r="G125" s="266" t="n">
        <f aca="false">F125*100/C125</f>
        <v>83.3333333333333</v>
      </c>
      <c r="H125" s="262" t="n">
        <v>98</v>
      </c>
      <c r="I125" s="263" t="n">
        <v>98</v>
      </c>
      <c r="J125" s="267" t="n">
        <f aca="false">I125*100/F125</f>
        <v>52.972972972973</v>
      </c>
      <c r="K125" s="268" t="s">
        <v>781</v>
      </c>
      <c r="L125" s="269" t="n">
        <f aca="false">(C125/F125)*(I125/F125)</f>
        <v>0.635675675675676</v>
      </c>
      <c r="M125" s="270" t="n">
        <f aca="false">B125/E125</f>
        <v>1.25980392156863</v>
      </c>
    </row>
    <row r="126" customFormat="false" ht="12.75" hidden="false" customHeight="true" outlineLevel="0" collapsed="false">
      <c r="A126" s="261"/>
      <c r="B126" s="262" t="n">
        <v>173</v>
      </c>
      <c r="C126" s="263" t="n">
        <v>163</v>
      </c>
      <c r="D126" s="264" t="n">
        <f aca="false">B126/C126</f>
        <v>1.06134969325153</v>
      </c>
      <c r="E126" s="265" t="n">
        <v>128</v>
      </c>
      <c r="F126" s="263" t="n">
        <v>124</v>
      </c>
      <c r="G126" s="266" t="n">
        <f aca="false">F126*100/C126</f>
        <v>76.0736196319018</v>
      </c>
      <c r="H126" s="262" t="n">
        <v>66</v>
      </c>
      <c r="I126" s="263" t="n">
        <v>66</v>
      </c>
      <c r="J126" s="267" t="n">
        <f aca="false">I126*100/F126</f>
        <v>53.2258064516129</v>
      </c>
      <c r="K126" s="268" t="s">
        <v>782</v>
      </c>
      <c r="L126" s="269" t="n">
        <f aca="false">(C126/F126)*(I126/F126)</f>
        <v>0.699661810613944</v>
      </c>
      <c r="M126" s="270" t="n">
        <f aca="false">B126/E126</f>
        <v>1.3515625</v>
      </c>
    </row>
    <row r="127" customFormat="false" ht="12.75" hidden="false" customHeight="true" outlineLevel="0" collapsed="false">
      <c r="A127" s="261"/>
      <c r="B127" s="262" t="n">
        <v>89</v>
      </c>
      <c r="C127" s="263" t="n">
        <v>87</v>
      </c>
      <c r="D127" s="264" t="n">
        <f aca="false">B127/C127</f>
        <v>1.02298850574713</v>
      </c>
      <c r="E127" s="265" t="n">
        <v>97</v>
      </c>
      <c r="F127" s="263" t="n">
        <v>95</v>
      </c>
      <c r="G127" s="266" t="n">
        <f aca="false">F127*100/C127</f>
        <v>109.195402298851</v>
      </c>
      <c r="H127" s="262" t="n">
        <v>63</v>
      </c>
      <c r="I127" s="263" t="n">
        <v>63</v>
      </c>
      <c r="J127" s="267" t="n">
        <f aca="false">I127*100/F127</f>
        <v>66.3157894736842</v>
      </c>
      <c r="K127" s="268" t="s">
        <v>783</v>
      </c>
      <c r="L127" s="269" t="n">
        <f aca="false">(C127/F127)*(I127/F127)</f>
        <v>0.607313019390582</v>
      </c>
      <c r="M127" s="270" t="n">
        <f aca="false">B127/E127</f>
        <v>0.917525773195876</v>
      </c>
    </row>
    <row r="128" customFormat="false" ht="12.75" hidden="false" customHeight="true" outlineLevel="0" collapsed="false">
      <c r="A128" s="261"/>
      <c r="B128" s="262" t="n">
        <v>65</v>
      </c>
      <c r="C128" s="263" t="n">
        <v>63</v>
      </c>
      <c r="D128" s="264" t="n">
        <f aca="false">B128/C128</f>
        <v>1.03174603174603</v>
      </c>
      <c r="E128" s="265" t="n">
        <v>58</v>
      </c>
      <c r="F128" s="263" t="n">
        <v>56</v>
      </c>
      <c r="G128" s="266" t="n">
        <f aca="false">F128*100/C128</f>
        <v>88.8888888888889</v>
      </c>
      <c r="H128" s="262" t="n">
        <v>48</v>
      </c>
      <c r="I128" s="263" t="n">
        <v>48</v>
      </c>
      <c r="J128" s="267" t="n">
        <f aca="false">I128*100/F128</f>
        <v>85.7142857142857</v>
      </c>
      <c r="K128" s="268" t="s">
        <v>784</v>
      </c>
      <c r="L128" s="269" t="n">
        <f aca="false">(C128/F128)*(I128/F128)</f>
        <v>0.964285714285714</v>
      </c>
      <c r="M128" s="270" t="n">
        <f aca="false">B128/E128</f>
        <v>1.12068965517241</v>
      </c>
    </row>
    <row r="129" customFormat="false" ht="12.75" hidden="false" customHeight="true" outlineLevel="0" collapsed="false">
      <c r="A129" s="261"/>
      <c r="B129" s="262" t="n">
        <v>8</v>
      </c>
      <c r="C129" s="263" t="n">
        <v>8</v>
      </c>
      <c r="D129" s="264" t="n">
        <f aca="false">B129/C129</f>
        <v>1</v>
      </c>
      <c r="E129" s="265" t="n">
        <v>6</v>
      </c>
      <c r="F129" s="263" t="n">
        <v>6</v>
      </c>
      <c r="G129" s="266" t="n">
        <f aca="false">F129*100/C129</f>
        <v>75</v>
      </c>
      <c r="H129" s="262" t="n">
        <v>6</v>
      </c>
      <c r="I129" s="263" t="n">
        <v>6</v>
      </c>
      <c r="J129" s="267" t="n">
        <f aca="false">I129*100/F129</f>
        <v>100</v>
      </c>
      <c r="K129" s="268" t="s">
        <v>785</v>
      </c>
      <c r="L129" s="269" t="n">
        <f aca="false">(C129/F129)*(I129/F129)</f>
        <v>1.33333333333333</v>
      </c>
      <c r="M129" s="270" t="n">
        <f aca="false">B129/E129</f>
        <v>1.33333333333333</v>
      </c>
    </row>
    <row r="130" customFormat="false" ht="12.75" hidden="false" customHeight="true" outlineLevel="0" collapsed="false">
      <c r="A130" s="261"/>
      <c r="B130" s="262" t="n">
        <v>16</v>
      </c>
      <c r="C130" s="263" t="n">
        <v>16</v>
      </c>
      <c r="D130" s="264" t="n">
        <f aca="false">B130/C130</f>
        <v>1</v>
      </c>
      <c r="E130" s="265" t="n">
        <v>16</v>
      </c>
      <c r="F130" s="263" t="n">
        <v>16</v>
      </c>
      <c r="G130" s="266" t="n">
        <f aca="false">F130*100/C130</f>
        <v>100</v>
      </c>
      <c r="H130" s="262" t="n">
        <v>15</v>
      </c>
      <c r="I130" s="263" t="n">
        <v>15</v>
      </c>
      <c r="J130" s="267" t="n">
        <f aca="false">I130*100/F130</f>
        <v>93.75</v>
      </c>
      <c r="K130" s="268" t="s">
        <v>786</v>
      </c>
      <c r="L130" s="269" t="n">
        <f aca="false">(C130/F130)*(I130/F130)</f>
        <v>0.9375</v>
      </c>
      <c r="M130" s="270" t="n">
        <f aca="false">B130/E130</f>
        <v>1</v>
      </c>
    </row>
    <row r="131" customFormat="false" ht="12.75" hidden="false" customHeight="true" outlineLevel="0" collapsed="false">
      <c r="A131" s="261"/>
      <c r="B131" s="262" t="n">
        <v>50</v>
      </c>
      <c r="C131" s="263" t="n">
        <v>50</v>
      </c>
      <c r="D131" s="264" t="n">
        <f aca="false">B131/C131</f>
        <v>1</v>
      </c>
      <c r="E131" s="265" t="n">
        <v>49</v>
      </c>
      <c r="F131" s="263" t="n">
        <v>49</v>
      </c>
      <c r="G131" s="266" t="n">
        <f aca="false">F131*100/C131</f>
        <v>98</v>
      </c>
      <c r="H131" s="262" t="n">
        <v>40</v>
      </c>
      <c r="I131" s="263" t="n">
        <v>40</v>
      </c>
      <c r="J131" s="267" t="n">
        <f aca="false">I131*100/F131</f>
        <v>81.6326530612245</v>
      </c>
      <c r="K131" s="268" t="s">
        <v>787</v>
      </c>
      <c r="L131" s="269" t="n">
        <f aca="false">(C131/F131)*(I131/F131)</f>
        <v>0.832986255726781</v>
      </c>
      <c r="M131" s="270" t="n">
        <f aca="false">B131/E131</f>
        <v>1.02040816326531</v>
      </c>
    </row>
    <row r="132" customFormat="false" ht="12.75" hidden="false" customHeight="true" outlineLevel="0" collapsed="false">
      <c r="A132" s="271"/>
      <c r="B132" s="272" t="n">
        <v>658</v>
      </c>
      <c r="C132" s="273" t="n">
        <v>603</v>
      </c>
      <c r="D132" s="274" t="n">
        <f aca="false">B132/C132</f>
        <v>1.09121061359867</v>
      </c>
      <c r="E132" s="275" t="n">
        <v>558</v>
      </c>
      <c r="F132" s="273" t="n">
        <v>526</v>
      </c>
      <c r="G132" s="276" t="n">
        <f aca="false">F132*100/C132</f>
        <v>87.2305140961857</v>
      </c>
      <c r="H132" s="272" t="n">
        <v>336</v>
      </c>
      <c r="I132" s="273" t="n">
        <v>336</v>
      </c>
      <c r="J132" s="277" t="n">
        <f aca="false">I132*100/F132</f>
        <v>63.8783269961977</v>
      </c>
      <c r="K132" s="278" t="s">
        <v>788</v>
      </c>
      <c r="L132" s="279" t="n">
        <f aca="false">(C132/F132)*(I132/F132)</f>
        <v>0.732293368416487</v>
      </c>
      <c r="M132" s="280" t="n">
        <f aca="false">B132/E132</f>
        <v>1.17921146953405</v>
      </c>
    </row>
    <row r="133" customFormat="false" ht="12.75" hidden="false" customHeight="true" outlineLevel="0" collapsed="false">
      <c r="A133" s="261"/>
      <c r="B133" s="262" t="n">
        <v>347</v>
      </c>
      <c r="C133" s="263" t="n">
        <v>315</v>
      </c>
      <c r="D133" s="264" t="n">
        <f aca="false">B133/C133</f>
        <v>1.1015873015873</v>
      </c>
      <c r="E133" s="265" t="n">
        <v>242</v>
      </c>
      <c r="F133" s="263" t="n">
        <v>223</v>
      </c>
      <c r="G133" s="266" t="n">
        <f aca="false">F133*100/C133</f>
        <v>70.7936507936508</v>
      </c>
      <c r="H133" s="262" t="n">
        <v>170</v>
      </c>
      <c r="I133" s="263" t="n">
        <v>170</v>
      </c>
      <c r="J133" s="267" t="n">
        <f aca="false">I133*100/F133</f>
        <v>76.2331838565022</v>
      </c>
      <c r="K133" s="268" t="s">
        <v>789</v>
      </c>
      <c r="L133" s="269" t="n">
        <f aca="false">(C133/F133)*(I133/F133)</f>
        <v>1.0768364535784</v>
      </c>
      <c r="M133" s="270" t="n">
        <f aca="false">B133/E133</f>
        <v>1.43388429752066</v>
      </c>
    </row>
    <row r="134" customFormat="false" ht="12.75" hidden="false" customHeight="true" outlineLevel="0" collapsed="false">
      <c r="A134" s="261"/>
      <c r="B134" s="262" t="n">
        <v>54</v>
      </c>
      <c r="C134" s="263" t="n">
        <v>53</v>
      </c>
      <c r="D134" s="264" t="n">
        <f aca="false">B134/C134</f>
        <v>1.0188679245283</v>
      </c>
      <c r="E134" s="265" t="n">
        <v>18</v>
      </c>
      <c r="F134" s="263" t="n">
        <v>18</v>
      </c>
      <c r="G134" s="266" t="n">
        <f aca="false">F134*100/C134</f>
        <v>33.9622641509434</v>
      </c>
      <c r="H134" s="262" t="n">
        <v>5</v>
      </c>
      <c r="I134" s="263" t="n">
        <v>5</v>
      </c>
      <c r="J134" s="267" t="n">
        <f aca="false">I134*100/F134</f>
        <v>27.7777777777778</v>
      </c>
      <c r="K134" s="268" t="s">
        <v>790</v>
      </c>
      <c r="L134" s="269" t="n">
        <f aca="false">(C134/F134)*(I134/F134)</f>
        <v>0.817901234567901</v>
      </c>
      <c r="M134" s="270" t="n">
        <f aca="false">B134/E134</f>
        <v>3</v>
      </c>
    </row>
    <row r="135" customFormat="false" ht="12.75" hidden="false" customHeight="true" outlineLevel="0" collapsed="false">
      <c r="A135" s="261"/>
      <c r="B135" s="262" t="n">
        <v>1059</v>
      </c>
      <c r="C135" s="263" t="n">
        <v>1033</v>
      </c>
      <c r="D135" s="264" t="n">
        <f aca="false">B135/C135</f>
        <v>1.02516940948693</v>
      </c>
      <c r="E135" s="265" t="n">
        <v>686</v>
      </c>
      <c r="F135" s="263" t="n">
        <v>680</v>
      </c>
      <c r="G135" s="266" t="n">
        <f aca="false">F135*100/C135</f>
        <v>65.8276863504356</v>
      </c>
      <c r="H135" s="262" t="n">
        <v>503</v>
      </c>
      <c r="I135" s="263" t="n">
        <v>503</v>
      </c>
      <c r="J135" s="267" t="n">
        <f aca="false">I135*100/F135</f>
        <v>73.9705882352941</v>
      </c>
      <c r="K135" s="268" t="s">
        <v>791</v>
      </c>
      <c r="L135" s="269" t="n">
        <f aca="false">(C135/F135)*(I135/F135)</f>
        <v>1.12370025951557</v>
      </c>
      <c r="M135" s="270" t="n">
        <f aca="false">B135/E135</f>
        <v>1.54373177842566</v>
      </c>
    </row>
    <row r="136" customFormat="false" ht="12.75" hidden="false" customHeight="true" outlineLevel="0" collapsed="false">
      <c r="A136" s="261"/>
      <c r="B136" s="262" t="n">
        <v>342</v>
      </c>
      <c r="C136" s="263" t="n">
        <v>341</v>
      </c>
      <c r="D136" s="264" t="n">
        <f aca="false">B136/C136</f>
        <v>1.00293255131965</v>
      </c>
      <c r="E136" s="265" t="n">
        <v>276</v>
      </c>
      <c r="F136" s="263" t="n">
        <v>276</v>
      </c>
      <c r="G136" s="266" t="n">
        <f aca="false">F136*100/C136</f>
        <v>80.9384164222874</v>
      </c>
      <c r="H136" s="262" t="n">
        <v>202</v>
      </c>
      <c r="I136" s="263" t="n">
        <v>202</v>
      </c>
      <c r="J136" s="267" t="n">
        <f aca="false">I136*100/F136</f>
        <v>73.1884057971015</v>
      </c>
      <c r="K136" s="268" t="s">
        <v>792</v>
      </c>
      <c r="L136" s="269" t="n">
        <f aca="false">(C136/F136)*(I136/F136)</f>
        <v>0.904248057130855</v>
      </c>
      <c r="M136" s="270" t="n">
        <f aca="false">B136/E136</f>
        <v>1.23913043478261</v>
      </c>
    </row>
    <row r="137" customFormat="false" ht="12.75" hidden="false" customHeight="true" outlineLevel="0" collapsed="false">
      <c r="A137" s="261"/>
      <c r="B137" s="262" t="n">
        <v>278</v>
      </c>
      <c r="C137" s="263" t="n">
        <v>278</v>
      </c>
      <c r="D137" s="264" t="n">
        <f aca="false">B137/C137</f>
        <v>1</v>
      </c>
      <c r="E137" s="265" t="n">
        <v>124</v>
      </c>
      <c r="F137" s="263" t="n">
        <v>124</v>
      </c>
      <c r="G137" s="266" t="n">
        <f aca="false">F137*100/C137</f>
        <v>44.6043165467626</v>
      </c>
      <c r="H137" s="262" t="n">
        <v>114</v>
      </c>
      <c r="I137" s="263" t="n">
        <v>114</v>
      </c>
      <c r="J137" s="267" t="n">
        <f aca="false">I137*100/F137</f>
        <v>91.9354838709677</v>
      </c>
      <c r="K137" s="268" t="s">
        <v>793</v>
      </c>
      <c r="L137" s="269" t="n">
        <f aca="false">(C137/F137)*(I137/F137)</f>
        <v>2.0611342351717</v>
      </c>
      <c r="M137" s="270" t="n">
        <f aca="false">B137/E137</f>
        <v>2.24193548387097</v>
      </c>
    </row>
    <row r="138" customFormat="false" ht="12.75" hidden="false" customHeight="true" outlineLevel="0" collapsed="false">
      <c r="A138" s="261"/>
      <c r="B138" s="262" t="n">
        <v>219</v>
      </c>
      <c r="C138" s="263" t="n">
        <v>219</v>
      </c>
      <c r="D138" s="264" t="n">
        <f aca="false">B138/C138</f>
        <v>1</v>
      </c>
      <c r="E138" s="265" t="n">
        <v>106</v>
      </c>
      <c r="F138" s="263" t="n">
        <v>106</v>
      </c>
      <c r="G138" s="266" t="n">
        <f aca="false">F138*100/C138</f>
        <v>48.4018264840183</v>
      </c>
      <c r="H138" s="262" t="n">
        <v>98</v>
      </c>
      <c r="I138" s="263" t="n">
        <v>98</v>
      </c>
      <c r="J138" s="267" t="n">
        <f aca="false">I138*100/F138</f>
        <v>92.4528301886792</v>
      </c>
      <c r="K138" s="268" t="s">
        <v>794</v>
      </c>
      <c r="L138" s="269" t="n">
        <f aca="false">(C138/F138)*(I138/F138)</f>
        <v>1.91011035955856</v>
      </c>
      <c r="M138" s="270" t="n">
        <f aca="false">B138/E138</f>
        <v>2.06603773584906</v>
      </c>
    </row>
    <row r="139" customFormat="false" ht="12.75" hidden="false" customHeight="true" outlineLevel="0" collapsed="false">
      <c r="A139" s="261"/>
      <c r="B139" s="262" t="n">
        <v>109</v>
      </c>
      <c r="C139" s="263" t="n">
        <v>109</v>
      </c>
      <c r="D139" s="264" t="n">
        <f aca="false">B139/C139</f>
        <v>1</v>
      </c>
      <c r="E139" s="265" t="n">
        <v>51</v>
      </c>
      <c r="F139" s="263" t="n">
        <v>51</v>
      </c>
      <c r="G139" s="266" t="n">
        <f aca="false">F139*100/C139</f>
        <v>46.7889908256881</v>
      </c>
      <c r="H139" s="262" t="n">
        <v>48</v>
      </c>
      <c r="I139" s="263" t="n">
        <v>48</v>
      </c>
      <c r="J139" s="267" t="n">
        <f aca="false">I139*100/F139</f>
        <v>94.1176470588235</v>
      </c>
      <c r="K139" s="268" t="s">
        <v>795</v>
      </c>
      <c r="L139" s="269" t="n">
        <f aca="false">(C139/F139)*(I139/F139)</f>
        <v>2.01153402537486</v>
      </c>
      <c r="M139" s="270" t="n">
        <f aca="false">B139/E139</f>
        <v>2.13725490196078</v>
      </c>
    </row>
    <row r="140" customFormat="false" ht="12.75" hidden="false" customHeight="true" outlineLevel="0" collapsed="false">
      <c r="A140" s="261"/>
      <c r="B140" s="262" t="n">
        <v>28</v>
      </c>
      <c r="C140" s="263" t="n">
        <v>28</v>
      </c>
      <c r="D140" s="264" t="n">
        <f aca="false">B140/C140</f>
        <v>1</v>
      </c>
      <c r="E140" s="265" t="n">
        <v>22</v>
      </c>
      <c r="F140" s="263" t="n">
        <v>22</v>
      </c>
      <c r="G140" s="266" t="n">
        <f aca="false">F140*100/C140</f>
        <v>78.5714285714286</v>
      </c>
      <c r="H140" s="262" t="n">
        <v>17</v>
      </c>
      <c r="I140" s="263" t="n">
        <v>17</v>
      </c>
      <c r="J140" s="267" t="n">
        <f aca="false">I140*100/F140</f>
        <v>77.2727272727273</v>
      </c>
      <c r="K140" s="268" t="s">
        <v>796</v>
      </c>
      <c r="L140" s="269" t="n">
        <f aca="false">(C140/F140)*(I140/F140)</f>
        <v>0.983471074380165</v>
      </c>
      <c r="M140" s="270" t="n">
        <f aca="false">B140/E140</f>
        <v>1.27272727272727</v>
      </c>
    </row>
    <row r="141" customFormat="false" ht="12.75" hidden="false" customHeight="true" outlineLevel="0" collapsed="false">
      <c r="A141" s="261"/>
      <c r="B141" s="262" t="n">
        <v>334</v>
      </c>
      <c r="C141" s="263" t="n">
        <v>306</v>
      </c>
      <c r="D141" s="264" t="n">
        <f aca="false">B141/C141</f>
        <v>1.09150326797386</v>
      </c>
      <c r="E141" s="265" t="n">
        <v>161</v>
      </c>
      <c r="F141" s="263" t="n">
        <v>157</v>
      </c>
      <c r="G141" s="266" t="n">
        <f aca="false">F141*100/C141</f>
        <v>51.3071895424837</v>
      </c>
      <c r="H141" s="262" t="n">
        <v>106</v>
      </c>
      <c r="I141" s="263" t="n">
        <v>106</v>
      </c>
      <c r="J141" s="267" t="n">
        <f aca="false">I141*100/F141</f>
        <v>67.515923566879</v>
      </c>
      <c r="K141" s="268" t="s">
        <v>797</v>
      </c>
      <c r="L141" s="269" t="n">
        <f aca="false">(C141/F141)*(I141/F141)</f>
        <v>1.31591545295955</v>
      </c>
      <c r="M141" s="270" t="n">
        <f aca="false">B141/E141</f>
        <v>2.07453416149068</v>
      </c>
    </row>
    <row r="142" customFormat="false" ht="12.75" hidden="false" customHeight="true" outlineLevel="0" collapsed="false">
      <c r="A142" s="261"/>
      <c r="B142" s="262" t="n">
        <v>223</v>
      </c>
      <c r="C142" s="263" t="n">
        <v>218</v>
      </c>
      <c r="D142" s="264" t="n">
        <f aca="false">B142/C142</f>
        <v>1.02293577981651</v>
      </c>
      <c r="E142" s="265" t="n">
        <v>182</v>
      </c>
      <c r="F142" s="263" t="n">
        <v>181</v>
      </c>
      <c r="G142" s="266" t="n">
        <f aca="false">F142*100/C142</f>
        <v>83.0275229357798</v>
      </c>
      <c r="H142" s="262" t="n">
        <v>121</v>
      </c>
      <c r="I142" s="263" t="n">
        <v>121</v>
      </c>
      <c r="J142" s="267" t="n">
        <f aca="false">I142*100/F142</f>
        <v>66.8508287292818</v>
      </c>
      <c r="K142" s="268" t="s">
        <v>798</v>
      </c>
      <c r="L142" s="269" t="n">
        <f aca="false">(C142/F142)*(I142/F142)</f>
        <v>0.805164677512896</v>
      </c>
      <c r="M142" s="270" t="n">
        <f aca="false">B142/E142</f>
        <v>1.22527472527473</v>
      </c>
    </row>
    <row r="143" customFormat="false" ht="12.75" hidden="false" customHeight="true" outlineLevel="0" collapsed="false">
      <c r="A143" s="261"/>
      <c r="B143" s="262" t="n">
        <v>451</v>
      </c>
      <c r="C143" s="263" t="n">
        <v>443</v>
      </c>
      <c r="D143" s="264" t="n">
        <f aca="false">B143/C143</f>
        <v>1.01805869074492</v>
      </c>
      <c r="E143" s="265" t="n">
        <v>236</v>
      </c>
      <c r="F143" s="263" t="n">
        <v>236</v>
      </c>
      <c r="G143" s="266" t="n">
        <f aca="false">F143*100/C143</f>
        <v>53.2731376975169</v>
      </c>
      <c r="H143" s="262" t="n">
        <v>212</v>
      </c>
      <c r="I143" s="263" t="n">
        <v>212</v>
      </c>
      <c r="J143" s="267" t="n">
        <f aca="false">I143*100/F143</f>
        <v>89.8305084745763</v>
      </c>
      <c r="K143" s="268" t="s">
        <v>799</v>
      </c>
      <c r="L143" s="269" t="n">
        <f aca="false">(C143/F143)*(I143/F143)</f>
        <v>1.68622522263717</v>
      </c>
      <c r="M143" s="270" t="n">
        <f aca="false">B143/E143</f>
        <v>1.91101694915254</v>
      </c>
    </row>
    <row r="144" customFormat="false" ht="12.75" hidden="false" customHeight="true" outlineLevel="0" collapsed="false">
      <c r="A144" s="261"/>
      <c r="B144" s="262" t="n">
        <v>394</v>
      </c>
      <c r="C144" s="263" t="n">
        <v>380</v>
      </c>
      <c r="D144" s="264" t="n">
        <f aca="false">B144/C144</f>
        <v>1.03684210526316</v>
      </c>
      <c r="E144" s="265" t="n">
        <v>292</v>
      </c>
      <c r="F144" s="263" t="n">
        <v>285</v>
      </c>
      <c r="G144" s="266" t="n">
        <f aca="false">F144*100/C144</f>
        <v>75</v>
      </c>
      <c r="H144" s="262" t="n">
        <v>190</v>
      </c>
      <c r="I144" s="263" t="n">
        <v>190</v>
      </c>
      <c r="J144" s="267" t="n">
        <f aca="false">I144*100/F144</f>
        <v>66.6666666666667</v>
      </c>
      <c r="K144" s="268" t="s">
        <v>800</v>
      </c>
      <c r="L144" s="269" t="n">
        <f aca="false">(C144/F144)*(I144/F144)</f>
        <v>0.888888888888889</v>
      </c>
      <c r="M144" s="270" t="n">
        <f aca="false">B144/E144</f>
        <v>1.34931506849315</v>
      </c>
    </row>
    <row r="145" customFormat="false" ht="12.75" hidden="false" customHeight="true" outlineLevel="0" collapsed="false">
      <c r="A145" s="261"/>
      <c r="B145" s="262" t="n">
        <v>111</v>
      </c>
      <c r="C145" s="263" t="n">
        <v>111</v>
      </c>
      <c r="D145" s="264" t="n">
        <f aca="false">B145/C145</f>
        <v>1</v>
      </c>
      <c r="E145" s="265" t="n">
        <v>103</v>
      </c>
      <c r="F145" s="263" t="n">
        <v>103</v>
      </c>
      <c r="G145" s="266" t="n">
        <f aca="false">F145*100/C145</f>
        <v>92.7927927927928</v>
      </c>
      <c r="H145" s="262" t="n">
        <v>71</v>
      </c>
      <c r="I145" s="263" t="n">
        <v>71</v>
      </c>
      <c r="J145" s="267" t="n">
        <f aca="false">I145*100/F145</f>
        <v>68.9320388349515</v>
      </c>
      <c r="K145" s="268" t="s">
        <v>801</v>
      </c>
      <c r="L145" s="269" t="n">
        <f aca="false">(C145/F145)*(I145/F145)</f>
        <v>0.742859835988312</v>
      </c>
      <c r="M145" s="270" t="n">
        <f aca="false">B145/E145</f>
        <v>1.07766990291262</v>
      </c>
    </row>
    <row r="146" customFormat="false" ht="12.75" hidden="false" customHeight="true" outlineLevel="0" collapsed="false">
      <c r="A146" s="261"/>
      <c r="B146" s="262" t="n">
        <v>329</v>
      </c>
      <c r="C146" s="263" t="n">
        <v>328</v>
      </c>
      <c r="D146" s="264" t="n">
        <f aca="false">B146/C146</f>
        <v>1.0030487804878</v>
      </c>
      <c r="E146" s="265" t="n">
        <v>221</v>
      </c>
      <c r="F146" s="263" t="n">
        <v>221</v>
      </c>
      <c r="G146" s="266" t="n">
        <f aca="false">F146*100/C146</f>
        <v>67.3780487804878</v>
      </c>
      <c r="H146" s="262" t="n">
        <v>198</v>
      </c>
      <c r="I146" s="263" t="n">
        <v>198</v>
      </c>
      <c r="J146" s="267" t="n">
        <f aca="false">I146*100/F146</f>
        <v>89.5927601809955</v>
      </c>
      <c r="K146" s="268" t="s">
        <v>802</v>
      </c>
      <c r="L146" s="269" t="n">
        <f aca="false">(C146/F146)*(I146/F146)</f>
        <v>1.32970250404373</v>
      </c>
      <c r="M146" s="270" t="n">
        <f aca="false">B146/E146</f>
        <v>1.48868778280543</v>
      </c>
    </row>
    <row r="147" customFormat="false" ht="12.75" hidden="false" customHeight="true" outlineLevel="0" collapsed="false">
      <c r="A147" s="261"/>
      <c r="B147" s="262" t="n">
        <v>3066</v>
      </c>
      <c r="C147" s="263" t="n">
        <v>2721</v>
      </c>
      <c r="D147" s="264" t="n">
        <f aca="false">B147/C147</f>
        <v>1.12679162072767</v>
      </c>
      <c r="E147" s="265" t="n">
        <v>2030</v>
      </c>
      <c r="F147" s="263" t="n">
        <v>1910</v>
      </c>
      <c r="G147" s="266" t="n">
        <f aca="false">F147*100/C147</f>
        <v>70.1947813303932</v>
      </c>
      <c r="H147" s="262" t="n">
        <v>1503</v>
      </c>
      <c r="I147" s="263" t="n">
        <v>1491</v>
      </c>
      <c r="J147" s="267" t="n">
        <f aca="false">I147*100/F147</f>
        <v>78.0628272251309</v>
      </c>
      <c r="K147" s="268" t="s">
        <v>803</v>
      </c>
      <c r="L147" s="269" t="n">
        <f aca="false">(C147/F147)*(I147/F147)</f>
        <v>1.11208875853184</v>
      </c>
      <c r="M147" s="270" t="n">
        <f aca="false">B147/E147</f>
        <v>1.51034482758621</v>
      </c>
    </row>
    <row r="148" customFormat="false" ht="12.75" hidden="false" customHeight="true" outlineLevel="0" collapsed="false">
      <c r="A148" s="261"/>
      <c r="B148" s="262" t="n">
        <v>1736</v>
      </c>
      <c r="C148" s="263" t="n">
        <v>1651</v>
      </c>
      <c r="D148" s="264" t="n">
        <f aca="false">B148/C148</f>
        <v>1.05148394912174</v>
      </c>
      <c r="E148" s="265" t="n">
        <v>1388</v>
      </c>
      <c r="F148" s="263" t="n">
        <v>1355</v>
      </c>
      <c r="G148" s="266" t="n">
        <f aca="false">F148*100/C148</f>
        <v>82.0714718352514</v>
      </c>
      <c r="H148" s="262" t="n">
        <v>936</v>
      </c>
      <c r="I148" s="263" t="n">
        <v>933</v>
      </c>
      <c r="J148" s="267" t="n">
        <f aca="false">I148*100/F148</f>
        <v>68.8560885608856</v>
      </c>
      <c r="K148" s="268" t="s">
        <v>804</v>
      </c>
      <c r="L148" s="269" t="n">
        <f aca="false">(C148/F148)*(I148/F148)</f>
        <v>0.838977138110865</v>
      </c>
      <c r="M148" s="270" t="n">
        <f aca="false">B148/E148</f>
        <v>1.2507204610951</v>
      </c>
    </row>
    <row r="149" customFormat="false" ht="12.75" hidden="false" customHeight="true" outlineLevel="0" collapsed="false">
      <c r="A149" s="261"/>
      <c r="B149" s="262" t="n">
        <v>301</v>
      </c>
      <c r="C149" s="263" t="n">
        <v>297</v>
      </c>
      <c r="D149" s="264" t="n">
        <f aca="false">B149/C149</f>
        <v>1.01346801346801</v>
      </c>
      <c r="E149" s="265" t="n">
        <v>241</v>
      </c>
      <c r="F149" s="263" t="n">
        <v>237</v>
      </c>
      <c r="G149" s="266" t="n">
        <f aca="false">F149*100/C149</f>
        <v>79.7979797979798</v>
      </c>
      <c r="H149" s="262" t="n">
        <v>158</v>
      </c>
      <c r="I149" s="263" t="n">
        <v>158</v>
      </c>
      <c r="J149" s="267" t="n">
        <f aca="false">I149*100/F149</f>
        <v>66.6666666666667</v>
      </c>
      <c r="K149" s="268" t="s">
        <v>805</v>
      </c>
      <c r="L149" s="269" t="n">
        <f aca="false">(C149/F149)*(I149/F149)</f>
        <v>0.835443037974684</v>
      </c>
      <c r="M149" s="270" t="n">
        <f aca="false">B149/E149</f>
        <v>1.24896265560166</v>
      </c>
    </row>
    <row r="150" customFormat="false" ht="12.75" hidden="false" customHeight="true" outlineLevel="0" collapsed="false">
      <c r="A150" s="271"/>
      <c r="B150" s="272" t="n">
        <v>9381</v>
      </c>
      <c r="C150" s="273" t="n">
        <v>6651</v>
      </c>
      <c r="D150" s="274" t="n">
        <f aca="false">B150/C150</f>
        <v>1.41046459179071</v>
      </c>
      <c r="E150" s="275" t="n">
        <v>6379</v>
      </c>
      <c r="F150" s="273" t="n">
        <v>5487</v>
      </c>
      <c r="G150" s="276" t="n">
        <f aca="false">F150*100/C150</f>
        <v>82.4988723500226</v>
      </c>
      <c r="H150" s="272" t="n">
        <v>4652</v>
      </c>
      <c r="I150" s="273" t="n">
        <v>4608</v>
      </c>
      <c r="J150" s="277" t="n">
        <f aca="false">I150*100/F150</f>
        <v>83.9803171131766</v>
      </c>
      <c r="K150" s="278" t="s">
        <v>806</v>
      </c>
      <c r="L150" s="279" t="n">
        <f aca="false">(C150/F150)*(I150/F150)</f>
        <v>1.0179571516671</v>
      </c>
      <c r="M150" s="280" t="n">
        <f aca="false">B150/E150</f>
        <v>1.47060667816272</v>
      </c>
    </row>
    <row r="151" customFormat="false" ht="12.75" hidden="false" customHeight="true" outlineLevel="0" collapsed="false">
      <c r="A151" s="261"/>
      <c r="B151" s="262" t="n">
        <v>487</v>
      </c>
      <c r="C151" s="263" t="n">
        <v>457</v>
      </c>
      <c r="D151" s="264" t="n">
        <f aca="false">B151/C151</f>
        <v>1.06564551422319</v>
      </c>
      <c r="E151" s="265" t="n">
        <v>377</v>
      </c>
      <c r="F151" s="263" t="n">
        <v>358</v>
      </c>
      <c r="G151" s="266" t="n">
        <f aca="false">F151*100/C151</f>
        <v>78.3369803063457</v>
      </c>
      <c r="H151" s="262" t="n">
        <v>266</v>
      </c>
      <c r="I151" s="263" t="n">
        <v>266</v>
      </c>
      <c r="J151" s="267" t="n">
        <f aca="false">I151*100/F151</f>
        <v>74.3016759776536</v>
      </c>
      <c r="K151" s="268" t="s">
        <v>807</v>
      </c>
      <c r="L151" s="269" t="n">
        <f aca="false">(C151/F151)*(I151/F151)</f>
        <v>0.948487874910271</v>
      </c>
      <c r="M151" s="270" t="n">
        <f aca="false">B151/E151</f>
        <v>1.29177718832891</v>
      </c>
    </row>
    <row r="152" customFormat="false" ht="12.75" hidden="false" customHeight="true" outlineLevel="0" collapsed="false">
      <c r="A152" s="271"/>
      <c r="B152" s="272" t="n">
        <v>487</v>
      </c>
      <c r="C152" s="273" t="n">
        <v>457</v>
      </c>
      <c r="D152" s="274" t="n">
        <f aca="false">B152/C152</f>
        <v>1.06564551422319</v>
      </c>
      <c r="E152" s="275" t="n">
        <v>377</v>
      </c>
      <c r="F152" s="273" t="n">
        <v>358</v>
      </c>
      <c r="G152" s="276" t="n">
        <f aca="false">F152*100/C152</f>
        <v>78.3369803063457</v>
      </c>
      <c r="H152" s="272" t="n">
        <v>266</v>
      </c>
      <c r="I152" s="273" t="n">
        <v>266</v>
      </c>
      <c r="J152" s="277" t="n">
        <f aca="false">I152*100/F152</f>
        <v>74.3016759776536</v>
      </c>
      <c r="K152" s="278" t="s">
        <v>808</v>
      </c>
      <c r="L152" s="279" t="n">
        <f aca="false">(C152/F152)*(I152/F152)</f>
        <v>0.948487874910271</v>
      </c>
      <c r="M152" s="280" t="n">
        <f aca="false">B152/E152</f>
        <v>1.29177718832891</v>
      </c>
    </row>
    <row r="153" customFormat="false" ht="12.75" hidden="false" customHeight="true" outlineLevel="0" collapsed="false">
      <c r="A153" s="261"/>
      <c r="B153" s="262" t="n">
        <v>665</v>
      </c>
      <c r="C153" s="263" t="n">
        <v>608</v>
      </c>
      <c r="D153" s="264" t="n">
        <f aca="false">B153/C153</f>
        <v>1.09375</v>
      </c>
      <c r="E153" s="265" t="n">
        <v>432</v>
      </c>
      <c r="F153" s="263" t="n">
        <v>411</v>
      </c>
      <c r="G153" s="266" t="n">
        <f aca="false">F153*100/C153</f>
        <v>67.5986842105263</v>
      </c>
      <c r="H153" s="262" t="n">
        <v>277</v>
      </c>
      <c r="I153" s="263" t="n">
        <v>277</v>
      </c>
      <c r="J153" s="267" t="n">
        <f aca="false">I153*100/F153</f>
        <v>67.3965936739659</v>
      </c>
      <c r="K153" s="268" t="s">
        <v>809</v>
      </c>
      <c r="L153" s="269" t="n">
        <f aca="false">(C153/F153)*(I153/F153)</f>
        <v>0.997010436831418</v>
      </c>
      <c r="M153" s="270" t="n">
        <f aca="false">B153/E153</f>
        <v>1.53935185185185</v>
      </c>
    </row>
    <row r="154" customFormat="false" ht="12.75" hidden="false" customHeight="true" outlineLevel="0" collapsed="false">
      <c r="A154" s="261"/>
      <c r="B154" s="262" t="n">
        <v>430</v>
      </c>
      <c r="C154" s="263" t="n">
        <v>408</v>
      </c>
      <c r="D154" s="264" t="n">
        <f aca="false">B154/C154</f>
        <v>1.05392156862745</v>
      </c>
      <c r="E154" s="265" t="n">
        <v>309</v>
      </c>
      <c r="F154" s="263" t="n">
        <v>309</v>
      </c>
      <c r="G154" s="266" t="n">
        <f aca="false">F154*100/C154</f>
        <v>75.7352941176471</v>
      </c>
      <c r="H154" s="262" t="n">
        <v>207</v>
      </c>
      <c r="I154" s="263" t="n">
        <v>207</v>
      </c>
      <c r="J154" s="267" t="n">
        <f aca="false">I154*100/F154</f>
        <v>66.9902912621359</v>
      </c>
      <c r="K154" s="268" t="s">
        <v>810</v>
      </c>
      <c r="L154" s="269" t="n">
        <f aca="false">(C154/F154)*(I154/F154)</f>
        <v>0.884532001131115</v>
      </c>
      <c r="M154" s="270" t="n">
        <f aca="false">B154/E154</f>
        <v>1.3915857605178</v>
      </c>
    </row>
    <row r="155" customFormat="false" ht="12.75" hidden="false" customHeight="true" outlineLevel="0" collapsed="false">
      <c r="A155" s="261"/>
      <c r="B155" s="262" t="n">
        <v>2</v>
      </c>
      <c r="C155" s="263" t="n">
        <v>2</v>
      </c>
      <c r="D155" s="264" t="n">
        <f aca="false">B155/C155</f>
        <v>1</v>
      </c>
      <c r="E155" s="265" t="n">
        <v>0</v>
      </c>
      <c r="F155" s="263" t="n">
        <v>0</v>
      </c>
      <c r="G155" s="266" t="n">
        <f aca="false">F155*100/C155</f>
        <v>0</v>
      </c>
      <c r="H155" s="262" t="n">
        <v>0</v>
      </c>
      <c r="I155" s="263" t="n">
        <v>0</v>
      </c>
      <c r="J155" s="267"/>
      <c r="K155" s="268" t="s">
        <v>811</v>
      </c>
      <c r="L155" s="269"/>
      <c r="M155" s="270"/>
    </row>
    <row r="156" customFormat="false" ht="12.75" hidden="false" customHeight="true" outlineLevel="0" collapsed="false">
      <c r="A156" s="261"/>
      <c r="B156" s="262" t="n">
        <v>277</v>
      </c>
      <c r="C156" s="263" t="n">
        <v>269</v>
      </c>
      <c r="D156" s="264" t="n">
        <f aca="false">B156/C156</f>
        <v>1.02973977695167</v>
      </c>
      <c r="E156" s="265" t="n">
        <v>192</v>
      </c>
      <c r="F156" s="263" t="n">
        <v>189</v>
      </c>
      <c r="G156" s="266" t="n">
        <f aca="false">F156*100/C156</f>
        <v>70.2602230483271</v>
      </c>
      <c r="H156" s="262" t="n">
        <v>100</v>
      </c>
      <c r="I156" s="263" t="n">
        <v>100</v>
      </c>
      <c r="J156" s="267" t="n">
        <f aca="false">I156*100/F156</f>
        <v>52.9100529100529</v>
      </c>
      <c r="K156" s="268" t="s">
        <v>812</v>
      </c>
      <c r="L156" s="269" t="n">
        <f aca="false">(C156/F156)*(I156/F156)</f>
        <v>0.753058425016097</v>
      </c>
      <c r="M156" s="270" t="n">
        <f aca="false">B156/E156</f>
        <v>1.44270833333333</v>
      </c>
    </row>
    <row r="157" customFormat="false" ht="12.75" hidden="false" customHeight="true" outlineLevel="0" collapsed="false">
      <c r="A157" s="261"/>
      <c r="B157" s="262" t="n">
        <v>14</v>
      </c>
      <c r="C157" s="263" t="n">
        <v>14</v>
      </c>
      <c r="D157" s="264" t="n">
        <f aca="false">B157/C157</f>
        <v>1</v>
      </c>
      <c r="E157" s="265" t="n">
        <v>8</v>
      </c>
      <c r="F157" s="263" t="n">
        <v>8</v>
      </c>
      <c r="G157" s="266" t="n">
        <f aca="false">F157*100/C157</f>
        <v>57.1428571428571</v>
      </c>
      <c r="H157" s="262" t="n">
        <v>4</v>
      </c>
      <c r="I157" s="263" t="n">
        <v>4</v>
      </c>
      <c r="J157" s="267" t="n">
        <f aca="false">I157*100/F157</f>
        <v>50</v>
      </c>
      <c r="K157" s="268" t="s">
        <v>813</v>
      </c>
      <c r="L157" s="269" t="n">
        <f aca="false">(C157/F157)*(I157/F157)</f>
        <v>0.875</v>
      </c>
      <c r="M157" s="270" t="n">
        <f aca="false">B157/E157</f>
        <v>1.75</v>
      </c>
    </row>
    <row r="158" customFormat="false" ht="12.75" hidden="false" customHeight="true" outlineLevel="0" collapsed="false">
      <c r="A158" s="271"/>
      <c r="B158" s="272" t="n">
        <v>1388</v>
      </c>
      <c r="C158" s="273" t="n">
        <v>1226</v>
      </c>
      <c r="D158" s="274" t="n">
        <f aca="false">B158/C158</f>
        <v>1.13213703099511</v>
      </c>
      <c r="E158" s="275" t="n">
        <v>941</v>
      </c>
      <c r="F158" s="273" t="n">
        <v>883</v>
      </c>
      <c r="G158" s="276" t="n">
        <f aca="false">F158*100/C158</f>
        <v>72.0228384991844</v>
      </c>
      <c r="H158" s="272" t="n">
        <v>588</v>
      </c>
      <c r="I158" s="273" t="n">
        <v>586</v>
      </c>
      <c r="J158" s="277" t="n">
        <f aca="false">I158*100/F158</f>
        <v>66.3646659116648</v>
      </c>
      <c r="K158" s="278" t="s">
        <v>814</v>
      </c>
      <c r="L158" s="279" t="n">
        <f aca="false">(C158/F158)*(I158/F158)</f>
        <v>0.921439189215187</v>
      </c>
      <c r="M158" s="280" t="n">
        <f aca="false">B158/E158</f>
        <v>1.4750265674814</v>
      </c>
    </row>
    <row r="159" customFormat="false" ht="12.75" hidden="false" customHeight="true" outlineLevel="0" collapsed="false">
      <c r="A159" s="261"/>
      <c r="B159" s="262" t="n">
        <v>2961</v>
      </c>
      <c r="C159" s="263" t="n">
        <v>2312</v>
      </c>
      <c r="D159" s="264" t="n">
        <f aca="false">B159/C159</f>
        <v>1.28070934256055</v>
      </c>
      <c r="E159" s="265" t="n">
        <v>2423</v>
      </c>
      <c r="F159" s="263" t="n">
        <v>1994</v>
      </c>
      <c r="G159" s="266" t="n">
        <f aca="false">F159*100/C159</f>
        <v>86.2456747404844</v>
      </c>
      <c r="H159" s="262" t="n">
        <v>1547</v>
      </c>
      <c r="I159" s="263" t="n">
        <v>1542</v>
      </c>
      <c r="J159" s="267" t="n">
        <f aca="false">I159*100/F159</f>
        <v>77.3319959879639</v>
      </c>
      <c r="K159" s="268" t="s">
        <v>815</v>
      </c>
      <c r="L159" s="269" t="n">
        <f aca="false">(C159/F159)*(I159/F159)</f>
        <v>0.896647817072079</v>
      </c>
      <c r="M159" s="270" t="n">
        <f aca="false">B159/E159</f>
        <v>1.22203879488238</v>
      </c>
    </row>
    <row r="160" customFormat="false" ht="12.75" hidden="false" customHeight="true" outlineLevel="0" collapsed="false">
      <c r="A160" s="271"/>
      <c r="B160" s="272" t="n">
        <v>2961</v>
      </c>
      <c r="C160" s="273" t="n">
        <v>2312</v>
      </c>
      <c r="D160" s="274" t="n">
        <f aca="false">B160/C160</f>
        <v>1.28070934256055</v>
      </c>
      <c r="E160" s="275" t="n">
        <v>2423</v>
      </c>
      <c r="F160" s="273" t="n">
        <v>1994</v>
      </c>
      <c r="G160" s="276" t="n">
        <f aca="false">F160*100/C160</f>
        <v>86.2456747404844</v>
      </c>
      <c r="H160" s="272" t="n">
        <v>1547</v>
      </c>
      <c r="I160" s="273" t="n">
        <v>1542</v>
      </c>
      <c r="J160" s="277" t="n">
        <f aca="false">I160*100/F160</f>
        <v>77.3319959879639</v>
      </c>
      <c r="K160" s="278" t="s">
        <v>816</v>
      </c>
      <c r="L160" s="279" t="n">
        <f aca="false">(C160/F160)*(I160/F160)</f>
        <v>0.896647817072079</v>
      </c>
      <c r="M160" s="280" t="n">
        <f aca="false">B160/E160</f>
        <v>1.22203879488238</v>
      </c>
    </row>
    <row r="161" customFormat="false" ht="12.75" hidden="false" customHeight="true" outlineLevel="0" collapsed="false">
      <c r="A161" s="261"/>
      <c r="B161" s="262" t="n">
        <v>62</v>
      </c>
      <c r="C161" s="263" t="n">
        <v>55</v>
      </c>
      <c r="D161" s="264" t="n">
        <f aca="false">B161/C161</f>
        <v>1.12727272727273</v>
      </c>
      <c r="E161" s="265" t="n">
        <v>48</v>
      </c>
      <c r="F161" s="263" t="n">
        <v>42</v>
      </c>
      <c r="G161" s="266" t="n">
        <f aca="false">F161*100/C161</f>
        <v>76.3636363636364</v>
      </c>
      <c r="H161" s="262" t="n">
        <v>25</v>
      </c>
      <c r="I161" s="263" t="n">
        <v>25</v>
      </c>
      <c r="J161" s="267" t="n">
        <f aca="false">I161*100/F161</f>
        <v>59.5238095238095</v>
      </c>
      <c r="K161" s="268" t="s">
        <v>817</v>
      </c>
      <c r="L161" s="269" t="n">
        <f aca="false">(C161/F161)*(I161/F161)</f>
        <v>0.779478458049887</v>
      </c>
      <c r="M161" s="270" t="n">
        <f aca="false">B161/E161</f>
        <v>1.29166666666667</v>
      </c>
    </row>
    <row r="162" customFormat="false" ht="12.75" hidden="false" customHeight="true" outlineLevel="0" collapsed="false">
      <c r="A162" s="261"/>
      <c r="B162" s="262" t="n">
        <v>49</v>
      </c>
      <c r="C162" s="263" t="n">
        <v>46</v>
      </c>
      <c r="D162" s="264" t="n">
        <f aca="false">B162/C162</f>
        <v>1.06521739130435</v>
      </c>
      <c r="E162" s="265" t="n">
        <v>28</v>
      </c>
      <c r="F162" s="263" t="n">
        <v>26</v>
      </c>
      <c r="G162" s="266" t="n">
        <f aca="false">F162*100/C162</f>
        <v>56.5217391304348</v>
      </c>
      <c r="H162" s="262" t="n">
        <v>15</v>
      </c>
      <c r="I162" s="263" t="n">
        <v>15</v>
      </c>
      <c r="J162" s="267" t="n">
        <f aca="false">I162*100/F162</f>
        <v>57.6923076923077</v>
      </c>
      <c r="K162" s="268" t="s">
        <v>818</v>
      </c>
      <c r="L162" s="269" t="n">
        <f aca="false">(C162/F162)*(I162/F162)</f>
        <v>1.0207100591716</v>
      </c>
      <c r="M162" s="270" t="n">
        <f aca="false">B162/E162</f>
        <v>1.75</v>
      </c>
    </row>
    <row r="163" customFormat="false" ht="12.75" hidden="false" customHeight="true" outlineLevel="0" collapsed="false">
      <c r="A163" s="261"/>
      <c r="B163" s="262" t="n">
        <v>416</v>
      </c>
      <c r="C163" s="263" t="n">
        <v>333</v>
      </c>
      <c r="D163" s="264" t="n">
        <f aca="false">B163/C163</f>
        <v>1.24924924924925</v>
      </c>
      <c r="E163" s="265" t="n">
        <v>307</v>
      </c>
      <c r="F163" s="263" t="n">
        <v>263</v>
      </c>
      <c r="G163" s="266" t="n">
        <f aca="false">F163*100/C163</f>
        <v>78.978978978979</v>
      </c>
      <c r="H163" s="262" t="n">
        <v>170</v>
      </c>
      <c r="I163" s="263" t="n">
        <v>170</v>
      </c>
      <c r="J163" s="267" t="n">
        <f aca="false">I163*100/F163</f>
        <v>64.638783269962</v>
      </c>
      <c r="K163" s="268" t="s">
        <v>819</v>
      </c>
      <c r="L163" s="269" t="n">
        <f aca="false">(C163/F163)*(I163/F163)</f>
        <v>0.818430221631078</v>
      </c>
      <c r="M163" s="270" t="n">
        <f aca="false">B163/E163</f>
        <v>1.35504885993485</v>
      </c>
    </row>
    <row r="164" customFormat="false" ht="12.75" hidden="false" customHeight="true" outlineLevel="0" collapsed="false">
      <c r="A164" s="261"/>
      <c r="B164" s="262" t="n">
        <v>48</v>
      </c>
      <c r="C164" s="263" t="n">
        <v>48</v>
      </c>
      <c r="D164" s="264" t="n">
        <f aca="false">B164/C164</f>
        <v>1</v>
      </c>
      <c r="E164" s="265" t="n">
        <v>37</v>
      </c>
      <c r="F164" s="263" t="n">
        <v>37</v>
      </c>
      <c r="G164" s="266" t="n">
        <f aca="false">F164*100/C164</f>
        <v>77.0833333333333</v>
      </c>
      <c r="H164" s="262" t="n">
        <v>26</v>
      </c>
      <c r="I164" s="263" t="n">
        <v>26</v>
      </c>
      <c r="J164" s="267" t="n">
        <f aca="false">I164*100/F164</f>
        <v>70.2702702702703</v>
      </c>
      <c r="K164" s="268" t="s">
        <v>820</v>
      </c>
      <c r="L164" s="269" t="n">
        <f aca="false">(C164/F164)*(I164/F164)</f>
        <v>0.911614317019723</v>
      </c>
      <c r="M164" s="270" t="n">
        <f aca="false">B164/E164</f>
        <v>1.2972972972973</v>
      </c>
    </row>
    <row r="165" customFormat="false" ht="12.75" hidden="false" customHeight="true" outlineLevel="0" collapsed="false">
      <c r="A165" s="261"/>
      <c r="B165" s="262" t="n">
        <v>6</v>
      </c>
      <c r="C165" s="263" t="n">
        <v>6</v>
      </c>
      <c r="D165" s="264" t="n">
        <f aca="false">B165/C165</f>
        <v>1</v>
      </c>
      <c r="E165" s="265" t="n">
        <v>7</v>
      </c>
      <c r="F165" s="263" t="n">
        <v>7</v>
      </c>
      <c r="G165" s="266" t="n">
        <f aca="false">F165*100/C165</f>
        <v>116.666666666667</v>
      </c>
      <c r="H165" s="262" t="n">
        <v>3</v>
      </c>
      <c r="I165" s="263" t="n">
        <v>3</v>
      </c>
      <c r="J165" s="267" t="n">
        <f aca="false">I165*100/F165</f>
        <v>42.8571428571429</v>
      </c>
      <c r="K165" s="268" t="s">
        <v>821</v>
      </c>
      <c r="L165" s="269" t="n">
        <f aca="false">(C165/F165)*(I165/F165)</f>
        <v>0.36734693877551</v>
      </c>
      <c r="M165" s="270" t="n">
        <f aca="false">B165/E165</f>
        <v>0.857142857142857</v>
      </c>
    </row>
    <row r="166" customFormat="false" ht="12.75" hidden="false" customHeight="true" outlineLevel="0" collapsed="false">
      <c r="A166" s="261"/>
      <c r="B166" s="262" t="n">
        <v>10</v>
      </c>
      <c r="C166" s="263" t="n">
        <v>10</v>
      </c>
      <c r="D166" s="264" t="n">
        <f aca="false">B166/C166</f>
        <v>1</v>
      </c>
      <c r="E166" s="265" t="n">
        <v>10</v>
      </c>
      <c r="F166" s="263" t="n">
        <v>10</v>
      </c>
      <c r="G166" s="266" t="n">
        <f aca="false">F166*100/C166</f>
        <v>100</v>
      </c>
      <c r="H166" s="262" t="n">
        <v>4</v>
      </c>
      <c r="I166" s="263" t="n">
        <v>4</v>
      </c>
      <c r="J166" s="267" t="n">
        <f aca="false">I166*100/F166</f>
        <v>40</v>
      </c>
      <c r="K166" s="268" t="s">
        <v>822</v>
      </c>
      <c r="L166" s="269" t="n">
        <f aca="false">(C166/F166)*(I166/F166)</f>
        <v>0.4</v>
      </c>
      <c r="M166" s="270" t="n">
        <f aca="false">B166/E166</f>
        <v>1</v>
      </c>
    </row>
    <row r="167" customFormat="false" ht="12.75" hidden="false" customHeight="true" outlineLevel="0" collapsed="false">
      <c r="A167" s="261"/>
      <c r="B167" s="262" t="n">
        <v>30</v>
      </c>
      <c r="C167" s="263" t="n">
        <v>30</v>
      </c>
      <c r="D167" s="264" t="n">
        <f aca="false">B167/C167</f>
        <v>1</v>
      </c>
      <c r="E167" s="265" t="n">
        <v>24</v>
      </c>
      <c r="F167" s="263" t="n">
        <v>24</v>
      </c>
      <c r="G167" s="266" t="n">
        <f aca="false">F167*100/C167</f>
        <v>80</v>
      </c>
      <c r="H167" s="262" t="n">
        <v>13</v>
      </c>
      <c r="I167" s="263" t="n">
        <v>13</v>
      </c>
      <c r="J167" s="267" t="n">
        <f aca="false">I167*100/F167</f>
        <v>54.1666666666667</v>
      </c>
      <c r="K167" s="268" t="s">
        <v>823</v>
      </c>
      <c r="L167" s="269" t="n">
        <f aca="false">(C167/F167)*(I167/F167)</f>
        <v>0.677083333333333</v>
      </c>
      <c r="M167" s="270" t="n">
        <f aca="false">B167/E167</f>
        <v>1.25</v>
      </c>
    </row>
    <row r="168" customFormat="false" ht="12.75" hidden="false" customHeight="true" outlineLevel="0" collapsed="false">
      <c r="A168" s="271"/>
      <c r="B168" s="272" t="n">
        <v>621</v>
      </c>
      <c r="C168" s="273" t="n">
        <v>473</v>
      </c>
      <c r="D168" s="274" t="n">
        <f aca="false">B168/C168</f>
        <v>1.31289640591966</v>
      </c>
      <c r="E168" s="275" t="n">
        <v>461</v>
      </c>
      <c r="F168" s="273" t="n">
        <v>382</v>
      </c>
      <c r="G168" s="276" t="n">
        <f aca="false">F168*100/C168</f>
        <v>80.7610993657505</v>
      </c>
      <c r="H168" s="272" t="n">
        <v>256</v>
      </c>
      <c r="I168" s="273" t="n">
        <v>256</v>
      </c>
      <c r="J168" s="277" t="n">
        <f aca="false">I168*100/F168</f>
        <v>67.0157068062827</v>
      </c>
      <c r="K168" s="278" t="s">
        <v>824</v>
      </c>
      <c r="L168" s="279" t="n">
        <f aca="false">(C168/F168)*(I168/F168)</f>
        <v>0.829801814643239</v>
      </c>
      <c r="M168" s="280" t="n">
        <f aca="false">B168/E168</f>
        <v>1.3470715835141</v>
      </c>
    </row>
    <row r="169" customFormat="false" ht="12.75" hidden="false" customHeight="true" outlineLevel="0" collapsed="false">
      <c r="A169" s="261"/>
      <c r="B169" s="262" t="n">
        <v>4</v>
      </c>
      <c r="C169" s="263" t="n">
        <v>4</v>
      </c>
      <c r="D169" s="264" t="n">
        <f aca="false">B169/C169</f>
        <v>1</v>
      </c>
      <c r="E169" s="265" t="n">
        <v>4</v>
      </c>
      <c r="F169" s="263" t="n">
        <v>4</v>
      </c>
      <c r="G169" s="266" t="n">
        <f aca="false">F169*100/C169</f>
        <v>100</v>
      </c>
      <c r="H169" s="262" t="n">
        <v>1</v>
      </c>
      <c r="I169" s="263" t="n">
        <v>1</v>
      </c>
      <c r="J169" s="267" t="n">
        <f aca="false">I169*100/F169</f>
        <v>25</v>
      </c>
      <c r="K169" s="268" t="s">
        <v>825</v>
      </c>
      <c r="L169" s="269" t="n">
        <f aca="false">(C169/F169)*(I169/F169)</f>
        <v>0.25</v>
      </c>
      <c r="M169" s="270" t="n">
        <f aca="false">B169/E169</f>
        <v>1</v>
      </c>
    </row>
    <row r="170" customFormat="false" ht="12.75" hidden="false" customHeight="true" outlineLevel="0" collapsed="false">
      <c r="A170" s="261"/>
      <c r="B170" s="262" t="n">
        <v>183</v>
      </c>
      <c r="C170" s="263" t="n">
        <v>179</v>
      </c>
      <c r="D170" s="264" t="n">
        <f aca="false">B170/C170</f>
        <v>1.02234636871508</v>
      </c>
      <c r="E170" s="265" t="n">
        <v>143</v>
      </c>
      <c r="F170" s="263" t="n">
        <v>143</v>
      </c>
      <c r="G170" s="266" t="n">
        <f aca="false">F170*100/C170</f>
        <v>79.8882681564246</v>
      </c>
      <c r="H170" s="262" t="n">
        <v>102</v>
      </c>
      <c r="I170" s="263" t="n">
        <v>102</v>
      </c>
      <c r="J170" s="267" t="n">
        <f aca="false">I170*100/F170</f>
        <v>71.3286713286713</v>
      </c>
      <c r="K170" s="268" t="s">
        <v>826</v>
      </c>
      <c r="L170" s="269" t="n">
        <f aca="false">(C170/F170)*(I170/F170)</f>
        <v>0.8928553963519</v>
      </c>
      <c r="M170" s="270" t="n">
        <f aca="false">B170/E170</f>
        <v>1.27972027972028</v>
      </c>
    </row>
    <row r="171" customFormat="false" ht="12.75" hidden="false" customHeight="true" outlineLevel="0" collapsed="false">
      <c r="A171" s="261"/>
      <c r="B171" s="262" t="n">
        <v>1643</v>
      </c>
      <c r="C171" s="263" t="n">
        <v>1437</v>
      </c>
      <c r="D171" s="264" t="n">
        <f aca="false">B171/C171</f>
        <v>1.14335421016006</v>
      </c>
      <c r="E171" s="265" t="n">
        <v>1027</v>
      </c>
      <c r="F171" s="263" t="n">
        <v>966</v>
      </c>
      <c r="G171" s="266" t="n">
        <f aca="false">F171*100/C171</f>
        <v>67.223382045929</v>
      </c>
      <c r="H171" s="262" t="n">
        <v>747</v>
      </c>
      <c r="I171" s="263" t="n">
        <v>745</v>
      </c>
      <c r="J171" s="267" t="n">
        <f aca="false">I171*100/F171</f>
        <v>77.1221532091097</v>
      </c>
      <c r="K171" s="268" t="s">
        <v>827</v>
      </c>
      <c r="L171" s="269" t="n">
        <f aca="false">(C171/F171)*(I171/F171)</f>
        <v>1.14725190643365</v>
      </c>
      <c r="M171" s="270" t="n">
        <f aca="false">B171/E171</f>
        <v>1.59980525803311</v>
      </c>
    </row>
    <row r="172" customFormat="false" ht="12.75" hidden="false" customHeight="true" outlineLevel="0" collapsed="false">
      <c r="A172" s="261"/>
      <c r="B172" s="262" t="n">
        <v>167</v>
      </c>
      <c r="C172" s="263" t="n">
        <v>156</v>
      </c>
      <c r="D172" s="264" t="n">
        <f aca="false">B172/C172</f>
        <v>1.07051282051282</v>
      </c>
      <c r="E172" s="265" t="n">
        <v>134</v>
      </c>
      <c r="F172" s="263" t="n">
        <v>127</v>
      </c>
      <c r="G172" s="266" t="n">
        <f aca="false">F172*100/C172</f>
        <v>81.4102564102564</v>
      </c>
      <c r="H172" s="262" t="n">
        <v>74</v>
      </c>
      <c r="I172" s="263" t="n">
        <v>74</v>
      </c>
      <c r="J172" s="267" t="n">
        <f aca="false">I172*100/F172</f>
        <v>58.2677165354331</v>
      </c>
      <c r="K172" s="268" t="s">
        <v>828</v>
      </c>
      <c r="L172" s="269" t="n">
        <f aca="false">(C172/F172)*(I172/F172)</f>
        <v>0.715729431458863</v>
      </c>
      <c r="M172" s="270" t="n">
        <f aca="false">B172/E172</f>
        <v>1.24626865671642</v>
      </c>
    </row>
    <row r="173" customFormat="false" ht="12.75" hidden="false" customHeight="true" outlineLevel="0" collapsed="false">
      <c r="A173" s="271"/>
      <c r="B173" s="272" t="n">
        <v>1997</v>
      </c>
      <c r="C173" s="273" t="n">
        <v>1703</v>
      </c>
      <c r="D173" s="274" t="n">
        <f aca="false">B173/C173</f>
        <v>1.17263652378156</v>
      </c>
      <c r="E173" s="275" t="n">
        <v>1308</v>
      </c>
      <c r="F173" s="273" t="n">
        <v>1207</v>
      </c>
      <c r="G173" s="276" t="n">
        <f aca="false">F173*100/C173</f>
        <v>70.8749266001174</v>
      </c>
      <c r="H173" s="272" t="n">
        <v>924</v>
      </c>
      <c r="I173" s="273" t="n">
        <v>922</v>
      </c>
      <c r="J173" s="277" t="n">
        <f aca="false">I173*100/F173</f>
        <v>76.3877381938691</v>
      </c>
      <c r="K173" s="278" t="s">
        <v>829</v>
      </c>
      <c r="L173" s="279" t="n">
        <f aca="false">(C173/F173)*(I173/F173)</f>
        <v>1.07778225471549</v>
      </c>
      <c r="M173" s="280" t="n">
        <f aca="false">B173/E173</f>
        <v>1.52675840978593</v>
      </c>
    </row>
    <row r="174" customFormat="false" ht="12.75" hidden="false" customHeight="true" outlineLevel="0" collapsed="false">
      <c r="A174" s="261"/>
      <c r="B174" s="262" t="n">
        <v>264</v>
      </c>
      <c r="C174" s="263" t="n">
        <v>240</v>
      </c>
      <c r="D174" s="264" t="n">
        <f aca="false">B174/C174</f>
        <v>1.1</v>
      </c>
      <c r="E174" s="265" t="n">
        <v>174</v>
      </c>
      <c r="F174" s="263" t="n">
        <v>161</v>
      </c>
      <c r="G174" s="266" t="n">
        <f aca="false">F174*100/C174</f>
        <v>67.0833333333333</v>
      </c>
      <c r="H174" s="262" t="n">
        <v>89</v>
      </c>
      <c r="I174" s="263" t="n">
        <v>89</v>
      </c>
      <c r="J174" s="267" t="n">
        <f aca="false">I174*100/F174</f>
        <v>55.2795031055901</v>
      </c>
      <c r="K174" s="268" t="s">
        <v>830</v>
      </c>
      <c r="L174" s="269" t="n">
        <f aca="false">(C174/F174)*(I174/F174)</f>
        <v>0.824042282319355</v>
      </c>
      <c r="M174" s="270" t="n">
        <f aca="false">B174/E174</f>
        <v>1.51724137931034</v>
      </c>
    </row>
    <row r="175" customFormat="false" ht="12.75" hidden="false" customHeight="true" outlineLevel="0" collapsed="false">
      <c r="A175" s="261"/>
      <c r="B175" s="262" t="n">
        <v>990</v>
      </c>
      <c r="C175" s="263" t="n">
        <v>748</v>
      </c>
      <c r="D175" s="264" t="n">
        <f aca="false">B175/C175</f>
        <v>1.32352941176471</v>
      </c>
      <c r="E175" s="265" t="n">
        <v>585</v>
      </c>
      <c r="F175" s="263" t="n">
        <v>497</v>
      </c>
      <c r="G175" s="266" t="n">
        <f aca="false">F175*100/C175</f>
        <v>66.4438502673797</v>
      </c>
      <c r="H175" s="262" t="n">
        <v>318</v>
      </c>
      <c r="I175" s="263" t="n">
        <v>316</v>
      </c>
      <c r="J175" s="267" t="n">
        <f aca="false">I175*100/F175</f>
        <v>63.5814889336016</v>
      </c>
      <c r="K175" s="268" t="s">
        <v>831</v>
      </c>
      <c r="L175" s="269" t="n">
        <f aca="false">(C175/F175)*(I175/F175)</f>
        <v>0.956920598034889</v>
      </c>
      <c r="M175" s="270" t="n">
        <f aca="false">B175/E175</f>
        <v>1.69230769230769</v>
      </c>
    </row>
    <row r="176" customFormat="false" ht="12.75" hidden="false" customHeight="true" outlineLevel="0" collapsed="false">
      <c r="A176" s="261"/>
      <c r="B176" s="262" t="n">
        <v>1</v>
      </c>
      <c r="C176" s="263" t="n">
        <v>1</v>
      </c>
      <c r="D176" s="264" t="n">
        <f aca="false">B176/C176</f>
        <v>1</v>
      </c>
      <c r="E176" s="265" t="n">
        <v>0</v>
      </c>
      <c r="F176" s="263" t="n">
        <v>0</v>
      </c>
      <c r="G176" s="266" t="n">
        <f aca="false">F176*100/C176</f>
        <v>0</v>
      </c>
      <c r="H176" s="262" t="n">
        <v>0</v>
      </c>
      <c r="I176" s="263" t="n">
        <v>0</v>
      </c>
      <c r="J176" s="267"/>
      <c r="K176" s="268" t="s">
        <v>832</v>
      </c>
      <c r="L176" s="269"/>
      <c r="M176" s="270"/>
    </row>
    <row r="177" customFormat="false" ht="12.75" hidden="false" customHeight="true" outlineLevel="0" collapsed="false">
      <c r="A177" s="261"/>
      <c r="B177" s="262" t="n">
        <v>357</v>
      </c>
      <c r="C177" s="263" t="n">
        <v>340</v>
      </c>
      <c r="D177" s="264" t="n">
        <f aca="false">B177/C177</f>
        <v>1.05</v>
      </c>
      <c r="E177" s="265" t="n">
        <v>275</v>
      </c>
      <c r="F177" s="263" t="n">
        <v>265</v>
      </c>
      <c r="G177" s="266" t="n">
        <f aca="false">F177*100/C177</f>
        <v>77.9411764705882</v>
      </c>
      <c r="H177" s="262" t="n">
        <v>172</v>
      </c>
      <c r="I177" s="263" t="n">
        <v>172</v>
      </c>
      <c r="J177" s="267" t="n">
        <f aca="false">I177*100/F177</f>
        <v>64.9056603773585</v>
      </c>
      <c r="K177" s="268" t="s">
        <v>833</v>
      </c>
      <c r="L177" s="269" t="n">
        <f aca="false">(C177/F177)*(I177/F177)</f>
        <v>0.832751868992524</v>
      </c>
      <c r="M177" s="270" t="n">
        <f aca="false">B177/E177</f>
        <v>1.29818181818182</v>
      </c>
    </row>
    <row r="178" customFormat="false" ht="12.75" hidden="false" customHeight="true" outlineLevel="0" collapsed="false">
      <c r="A178" s="261"/>
      <c r="B178" s="262" t="n">
        <v>33</v>
      </c>
      <c r="C178" s="263" t="n">
        <v>31</v>
      </c>
      <c r="D178" s="264" t="n">
        <f aca="false">B178/C178</f>
        <v>1.06451612903226</v>
      </c>
      <c r="E178" s="265" t="n">
        <v>25</v>
      </c>
      <c r="F178" s="263" t="n">
        <v>25</v>
      </c>
      <c r="G178" s="266" t="n">
        <f aca="false">F178*100/C178</f>
        <v>80.6451612903226</v>
      </c>
      <c r="H178" s="262" t="n">
        <v>15</v>
      </c>
      <c r="I178" s="263" t="n">
        <v>15</v>
      </c>
      <c r="J178" s="267" t="n">
        <f aca="false">I178*100/F178</f>
        <v>60</v>
      </c>
      <c r="K178" s="268" t="s">
        <v>834</v>
      </c>
      <c r="L178" s="269" t="n">
        <f aca="false">(C178/F178)*(I178/F178)</f>
        <v>0.744</v>
      </c>
      <c r="M178" s="270" t="n">
        <f aca="false">B178/E178</f>
        <v>1.32</v>
      </c>
    </row>
    <row r="179" customFormat="false" ht="12.75" hidden="false" customHeight="true" outlineLevel="0" collapsed="false">
      <c r="A179" s="261"/>
      <c r="B179" s="262" t="n">
        <v>295</v>
      </c>
      <c r="C179" s="263" t="n">
        <v>271</v>
      </c>
      <c r="D179" s="264" t="n">
        <f aca="false">B179/C179</f>
        <v>1.08856088560886</v>
      </c>
      <c r="E179" s="265" t="n">
        <v>243</v>
      </c>
      <c r="F179" s="263" t="n">
        <v>229</v>
      </c>
      <c r="G179" s="266" t="n">
        <f aca="false">F179*100/C179</f>
        <v>84.5018450184502</v>
      </c>
      <c r="H179" s="262" t="n">
        <v>140</v>
      </c>
      <c r="I179" s="263" t="n">
        <v>140</v>
      </c>
      <c r="J179" s="267" t="n">
        <f aca="false">I179*100/F179</f>
        <v>61.1353711790393</v>
      </c>
      <c r="K179" s="268" t="s">
        <v>835</v>
      </c>
      <c r="L179" s="269" t="n">
        <f aca="false">(C179/F179)*(I179/F179)</f>
        <v>0.72347972006636</v>
      </c>
      <c r="M179" s="270" t="n">
        <f aca="false">B179/E179</f>
        <v>1.21399176954733</v>
      </c>
    </row>
    <row r="180" customFormat="false" ht="12.75" hidden="false" customHeight="true" outlineLevel="0" collapsed="false">
      <c r="A180" s="261"/>
      <c r="B180" s="262" t="n">
        <v>258</v>
      </c>
      <c r="C180" s="263" t="n">
        <v>258</v>
      </c>
      <c r="D180" s="264" t="n">
        <f aca="false">B180/C180</f>
        <v>1</v>
      </c>
      <c r="E180" s="265" t="n">
        <v>66</v>
      </c>
      <c r="F180" s="263" t="n">
        <v>66</v>
      </c>
      <c r="G180" s="266" t="n">
        <f aca="false">F180*100/C180</f>
        <v>25.5813953488372</v>
      </c>
      <c r="H180" s="262" t="n">
        <v>51</v>
      </c>
      <c r="I180" s="263" t="n">
        <v>51</v>
      </c>
      <c r="J180" s="267" t="n">
        <f aca="false">I180*100/F180</f>
        <v>77.2727272727273</v>
      </c>
      <c r="K180" s="268" t="s">
        <v>836</v>
      </c>
      <c r="L180" s="269" t="n">
        <f aca="false">(C180/F180)*(I180/F180)</f>
        <v>3.02066115702479</v>
      </c>
      <c r="M180" s="270" t="n">
        <f aca="false">B180/E180</f>
        <v>3.90909090909091</v>
      </c>
    </row>
    <row r="181" customFormat="false" ht="12.75" hidden="false" customHeight="true" outlineLevel="0" collapsed="false">
      <c r="A181" s="271"/>
      <c r="B181" s="272" t="n">
        <v>2198</v>
      </c>
      <c r="C181" s="273" t="n">
        <v>1609</v>
      </c>
      <c r="D181" s="274" t="n">
        <f aca="false">B181/C181</f>
        <v>1.36606587942822</v>
      </c>
      <c r="E181" s="275" t="n">
        <v>1368</v>
      </c>
      <c r="F181" s="273" t="n">
        <v>1136</v>
      </c>
      <c r="G181" s="276" t="n">
        <f aca="false">F181*100/C181</f>
        <v>70.602858918583</v>
      </c>
      <c r="H181" s="272" t="n">
        <v>785</v>
      </c>
      <c r="I181" s="273" t="n">
        <v>783</v>
      </c>
      <c r="J181" s="277" t="n">
        <f aca="false">I181*100/F181</f>
        <v>68.9260563380282</v>
      </c>
      <c r="K181" s="278" t="s">
        <v>837</v>
      </c>
      <c r="L181" s="279" t="n">
        <f aca="false">(C181/F181)*(I181/F181)</f>
        <v>0.976250216970839</v>
      </c>
      <c r="M181" s="280" t="n">
        <f aca="false">B181/E181</f>
        <v>1.60672514619883</v>
      </c>
    </row>
    <row r="182" customFormat="false" ht="12.75" hidden="false" customHeight="true" outlineLevel="0" collapsed="false">
      <c r="A182" s="261"/>
      <c r="B182" s="262" t="n">
        <v>877</v>
      </c>
      <c r="C182" s="263" t="n">
        <v>728</v>
      </c>
      <c r="D182" s="264" t="n">
        <f aca="false">B182/C182</f>
        <v>1.20467032967033</v>
      </c>
      <c r="E182" s="265" t="n">
        <v>605</v>
      </c>
      <c r="F182" s="263" t="n">
        <v>568</v>
      </c>
      <c r="G182" s="266" t="n">
        <f aca="false">F182*100/C182</f>
        <v>78.021978021978</v>
      </c>
      <c r="H182" s="262" t="n">
        <v>436</v>
      </c>
      <c r="I182" s="263" t="n">
        <v>435</v>
      </c>
      <c r="J182" s="267" t="n">
        <f aca="false">I182*100/F182</f>
        <v>76.5845070422535</v>
      </c>
      <c r="K182" s="268" t="s">
        <v>838</v>
      </c>
      <c r="L182" s="269" t="n">
        <f aca="false">(C182/F182)*(I182/F182)</f>
        <v>0.981576076175362</v>
      </c>
      <c r="M182" s="270" t="n">
        <f aca="false">B182/E182</f>
        <v>1.4495867768595</v>
      </c>
    </row>
    <row r="183" customFormat="false" ht="12.75" hidden="false" customHeight="true" outlineLevel="0" collapsed="false">
      <c r="A183" s="271"/>
      <c r="B183" s="272" t="n">
        <v>877</v>
      </c>
      <c r="C183" s="273" t="n">
        <v>728</v>
      </c>
      <c r="D183" s="274" t="n">
        <f aca="false">B183/C183</f>
        <v>1.20467032967033</v>
      </c>
      <c r="E183" s="275" t="n">
        <v>605</v>
      </c>
      <c r="F183" s="273" t="n">
        <v>568</v>
      </c>
      <c r="G183" s="276" t="n">
        <f aca="false">F183*100/C183</f>
        <v>78.021978021978</v>
      </c>
      <c r="H183" s="272" t="n">
        <v>436</v>
      </c>
      <c r="I183" s="273" t="n">
        <v>435</v>
      </c>
      <c r="J183" s="277" t="n">
        <f aca="false">I183*100/F183</f>
        <v>76.5845070422535</v>
      </c>
      <c r="K183" s="278" t="s">
        <v>839</v>
      </c>
      <c r="L183" s="279" t="n">
        <f aca="false">(C183/F183)*(I183/F183)</f>
        <v>0.981576076175362</v>
      </c>
      <c r="M183" s="280" t="n">
        <f aca="false">B183/E183</f>
        <v>1.4495867768595</v>
      </c>
    </row>
    <row r="184" customFormat="false" ht="12.75" hidden="false" customHeight="true" outlineLevel="0" collapsed="false">
      <c r="A184" s="261"/>
      <c r="B184" s="262" t="n">
        <v>92</v>
      </c>
      <c r="C184" s="263" t="n">
        <v>91</v>
      </c>
      <c r="D184" s="264" t="n">
        <f aca="false">B184/C184</f>
        <v>1.01098901098901</v>
      </c>
      <c r="E184" s="265" t="n">
        <v>80</v>
      </c>
      <c r="F184" s="263" t="n">
        <v>79</v>
      </c>
      <c r="G184" s="266" t="n">
        <f aca="false">F184*100/C184</f>
        <v>86.8131868131868</v>
      </c>
      <c r="H184" s="262" t="n">
        <v>48</v>
      </c>
      <c r="I184" s="263" t="n">
        <v>48</v>
      </c>
      <c r="J184" s="267" t="n">
        <f aca="false">I184*100/F184</f>
        <v>60.7594936708861</v>
      </c>
      <c r="K184" s="268" t="s">
        <v>840</v>
      </c>
      <c r="L184" s="269" t="n">
        <f aca="false">(C184/F184)*(I184/F184)</f>
        <v>0.699887838487422</v>
      </c>
      <c r="M184" s="270" t="n">
        <f aca="false">B184/E184</f>
        <v>1.15</v>
      </c>
    </row>
    <row r="185" customFormat="false" ht="12.75" hidden="false" customHeight="true" outlineLevel="0" collapsed="false">
      <c r="A185" s="261"/>
      <c r="B185" s="262" t="n">
        <v>405</v>
      </c>
      <c r="C185" s="263" t="n">
        <v>370</v>
      </c>
      <c r="D185" s="264" t="n">
        <f aca="false">B185/C185</f>
        <v>1.09459459459459</v>
      </c>
      <c r="E185" s="265" t="n">
        <v>327</v>
      </c>
      <c r="F185" s="263" t="n">
        <v>306</v>
      </c>
      <c r="G185" s="266" t="n">
        <f aca="false">F185*100/C185</f>
        <v>82.7027027027027</v>
      </c>
      <c r="H185" s="262" t="n">
        <v>194</v>
      </c>
      <c r="I185" s="263" t="n">
        <v>194</v>
      </c>
      <c r="J185" s="267" t="n">
        <f aca="false">I185*100/F185</f>
        <v>63.3986928104575</v>
      </c>
      <c r="K185" s="268" t="s">
        <v>841</v>
      </c>
      <c r="L185" s="269" t="n">
        <f aca="false">(C185/F185)*(I185/F185)</f>
        <v>0.766585501302918</v>
      </c>
      <c r="M185" s="270" t="n">
        <f aca="false">B185/E185</f>
        <v>1.23853211009174</v>
      </c>
    </row>
    <row r="186" customFormat="false" ht="12.75" hidden="false" customHeight="true" outlineLevel="0" collapsed="false">
      <c r="A186" s="261"/>
      <c r="B186" s="262" t="n">
        <v>114</v>
      </c>
      <c r="C186" s="263" t="n">
        <v>114</v>
      </c>
      <c r="D186" s="264" t="n">
        <f aca="false">B186/C186</f>
        <v>1</v>
      </c>
      <c r="E186" s="265" t="n">
        <v>31</v>
      </c>
      <c r="F186" s="263" t="n">
        <v>31</v>
      </c>
      <c r="G186" s="266" t="n">
        <f aca="false">F186*100/C186</f>
        <v>27.1929824561404</v>
      </c>
      <c r="H186" s="262" t="n">
        <v>28</v>
      </c>
      <c r="I186" s="263" t="n">
        <v>28</v>
      </c>
      <c r="J186" s="267" t="n">
        <f aca="false">I186*100/F186</f>
        <v>90.3225806451613</v>
      </c>
      <c r="K186" s="268" t="s">
        <v>842</v>
      </c>
      <c r="L186" s="269" t="n">
        <f aca="false">(C186/F186)*(I186/F186)</f>
        <v>3.32154006243496</v>
      </c>
      <c r="M186" s="270" t="n">
        <f aca="false">B186/E186</f>
        <v>3.67741935483871</v>
      </c>
    </row>
    <row r="187" customFormat="false" ht="12.75" hidden="false" customHeight="true" outlineLevel="0" collapsed="false">
      <c r="A187" s="261"/>
      <c r="B187" s="262" t="n">
        <v>17</v>
      </c>
      <c r="C187" s="263" t="n">
        <v>17</v>
      </c>
      <c r="D187" s="264" t="n">
        <f aca="false">B187/C187</f>
        <v>1</v>
      </c>
      <c r="E187" s="265" t="n">
        <v>15</v>
      </c>
      <c r="F187" s="263" t="n">
        <v>15</v>
      </c>
      <c r="G187" s="266" t="n">
        <f aca="false">F187*100/C187</f>
        <v>88.2352941176471</v>
      </c>
      <c r="H187" s="262" t="n">
        <v>14</v>
      </c>
      <c r="I187" s="263" t="n">
        <v>14</v>
      </c>
      <c r="J187" s="267" t="n">
        <f aca="false">I187*100/F187</f>
        <v>93.3333333333333</v>
      </c>
      <c r="K187" s="268" t="s">
        <v>843</v>
      </c>
      <c r="L187" s="269" t="n">
        <f aca="false">(C187/F187)*(I187/F187)</f>
        <v>1.05777777777778</v>
      </c>
      <c r="M187" s="270" t="n">
        <f aca="false">B187/E187</f>
        <v>1.13333333333333</v>
      </c>
    </row>
    <row r="188" customFormat="false" ht="12.75" hidden="false" customHeight="true" outlineLevel="0" collapsed="false">
      <c r="A188" s="261"/>
      <c r="B188" s="262" t="n">
        <v>2841</v>
      </c>
      <c r="C188" s="263" t="n">
        <v>2192</v>
      </c>
      <c r="D188" s="264" t="n">
        <f aca="false">B188/C188</f>
        <v>1.29607664233577</v>
      </c>
      <c r="E188" s="265" t="n">
        <v>2159</v>
      </c>
      <c r="F188" s="263" t="n">
        <v>1824</v>
      </c>
      <c r="G188" s="266" t="n">
        <f aca="false">F188*100/C188</f>
        <v>83.2116788321168</v>
      </c>
      <c r="H188" s="262" t="n">
        <v>1325</v>
      </c>
      <c r="I188" s="263" t="n">
        <v>1325</v>
      </c>
      <c r="J188" s="267" t="n">
        <f aca="false">I188*100/F188</f>
        <v>72.6425438596491</v>
      </c>
      <c r="K188" s="268" t="s">
        <v>844</v>
      </c>
      <c r="L188" s="269" t="n">
        <f aca="false">(C188/F188)*(I188/F188)</f>
        <v>0.872984956909818</v>
      </c>
      <c r="M188" s="270" t="n">
        <f aca="false">B188/E188</f>
        <v>1.31588698471515</v>
      </c>
    </row>
    <row r="189" customFormat="false" ht="12.75" hidden="false" customHeight="true" outlineLevel="0" collapsed="false">
      <c r="A189" s="271"/>
      <c r="B189" s="272" t="n">
        <v>3469</v>
      </c>
      <c r="C189" s="273" t="n">
        <v>2578</v>
      </c>
      <c r="D189" s="274" t="n">
        <f aca="false">B189/C189</f>
        <v>1.34561675717611</v>
      </c>
      <c r="E189" s="275" t="n">
        <v>2612</v>
      </c>
      <c r="F189" s="273" t="n">
        <v>2142</v>
      </c>
      <c r="G189" s="276" t="n">
        <f aca="false">F189*100/C189</f>
        <v>83.0876648564779</v>
      </c>
      <c r="H189" s="272" t="n">
        <v>1609</v>
      </c>
      <c r="I189" s="273" t="n">
        <v>1607</v>
      </c>
      <c r="J189" s="277" t="n">
        <f aca="false">I189*100/F189</f>
        <v>75.0233426704015</v>
      </c>
      <c r="K189" s="278" t="s">
        <v>845</v>
      </c>
      <c r="L189" s="279" t="n">
        <f aca="false">(C189/F189)*(I189/F189)</f>
        <v>0.902942004688586</v>
      </c>
      <c r="M189" s="280" t="n">
        <f aca="false">B189/E189</f>
        <v>1.3281010719755</v>
      </c>
    </row>
    <row r="190" customFormat="false" ht="12.75" hidden="false" customHeight="true" outlineLevel="0" collapsed="false">
      <c r="A190" s="261"/>
      <c r="B190" s="262" t="n">
        <v>399</v>
      </c>
      <c r="C190" s="263" t="n">
        <v>385</v>
      </c>
      <c r="D190" s="264" t="n">
        <f aca="false">B190/C190</f>
        <v>1.03636363636364</v>
      </c>
      <c r="E190" s="265" t="n">
        <v>375</v>
      </c>
      <c r="F190" s="263" t="n">
        <v>364</v>
      </c>
      <c r="G190" s="266" t="n">
        <f aca="false">F190*100/C190</f>
        <v>94.5454545454546</v>
      </c>
      <c r="H190" s="262" t="n">
        <v>246</v>
      </c>
      <c r="I190" s="263" t="n">
        <v>246</v>
      </c>
      <c r="J190" s="267" t="n">
        <f aca="false">I190*100/F190</f>
        <v>67.5824175824176</v>
      </c>
      <c r="K190" s="268" t="s">
        <v>846</v>
      </c>
      <c r="L190" s="269" t="n">
        <f aca="false">(C190/F190)*(I190/F190)</f>
        <v>0.714814032121725</v>
      </c>
      <c r="M190" s="270" t="n">
        <f aca="false">B190/E190</f>
        <v>1.064</v>
      </c>
    </row>
    <row r="191" customFormat="false" ht="12.75" hidden="false" customHeight="true" outlineLevel="0" collapsed="false">
      <c r="A191" s="261"/>
      <c r="B191" s="262" t="n">
        <v>402</v>
      </c>
      <c r="C191" s="263" t="n">
        <v>386</v>
      </c>
      <c r="D191" s="264" t="n">
        <f aca="false">B191/C191</f>
        <v>1.04145077720207</v>
      </c>
      <c r="E191" s="265" t="n">
        <v>390</v>
      </c>
      <c r="F191" s="263" t="n">
        <v>375</v>
      </c>
      <c r="G191" s="266" t="n">
        <f aca="false">F191*100/C191</f>
        <v>97.1502590673575</v>
      </c>
      <c r="H191" s="262" t="n">
        <v>313</v>
      </c>
      <c r="I191" s="263" t="n">
        <v>313</v>
      </c>
      <c r="J191" s="267" t="n">
        <f aca="false">I191*100/F191</f>
        <v>83.4666666666667</v>
      </c>
      <c r="K191" s="268" t="s">
        <v>847</v>
      </c>
      <c r="L191" s="269" t="n">
        <f aca="false">(C191/F191)*(I191/F191)</f>
        <v>0.859150222222222</v>
      </c>
      <c r="M191" s="270" t="n">
        <f aca="false">B191/E191</f>
        <v>1.03076923076923</v>
      </c>
    </row>
    <row r="192" customFormat="false" ht="12.75" hidden="false" customHeight="true" outlineLevel="0" collapsed="false">
      <c r="A192" s="261"/>
      <c r="B192" s="262" t="n">
        <v>116</v>
      </c>
      <c r="C192" s="263" t="n">
        <v>109</v>
      </c>
      <c r="D192" s="264" t="n">
        <f aca="false">B192/C192</f>
        <v>1.06422018348624</v>
      </c>
      <c r="E192" s="265" t="n">
        <v>111</v>
      </c>
      <c r="F192" s="263" t="n">
        <v>105</v>
      </c>
      <c r="G192" s="266" t="n">
        <f aca="false">F192*100/C192</f>
        <v>96.3302752293578</v>
      </c>
      <c r="H192" s="262" t="n">
        <v>57</v>
      </c>
      <c r="I192" s="263" t="n">
        <v>57</v>
      </c>
      <c r="J192" s="267" t="n">
        <f aca="false">I192*100/F192</f>
        <v>54.2857142857143</v>
      </c>
      <c r="K192" s="268" t="s">
        <v>848</v>
      </c>
      <c r="L192" s="269" t="n">
        <f aca="false">(C192/F192)*(I192/F192)</f>
        <v>0.563537414965986</v>
      </c>
      <c r="M192" s="270" t="n">
        <f aca="false">B192/E192</f>
        <v>1.04504504504505</v>
      </c>
    </row>
    <row r="193" customFormat="false" ht="12.75" hidden="false" customHeight="true" outlineLevel="0" collapsed="false">
      <c r="A193" s="261"/>
      <c r="B193" s="262" t="n">
        <v>225</v>
      </c>
      <c r="C193" s="263" t="n">
        <v>216</v>
      </c>
      <c r="D193" s="264" t="n">
        <f aca="false">B193/C193</f>
        <v>1.04166666666667</v>
      </c>
      <c r="E193" s="265" t="n">
        <v>181</v>
      </c>
      <c r="F193" s="263" t="n">
        <v>177</v>
      </c>
      <c r="G193" s="266" t="n">
        <f aca="false">F193*100/C193</f>
        <v>81.9444444444444</v>
      </c>
      <c r="H193" s="262" t="n">
        <v>129</v>
      </c>
      <c r="I193" s="263" t="n">
        <v>129</v>
      </c>
      <c r="J193" s="267" t="n">
        <f aca="false">I193*100/F193</f>
        <v>72.8813559322034</v>
      </c>
      <c r="K193" s="268" t="s">
        <v>849</v>
      </c>
      <c r="L193" s="269" t="n">
        <f aca="false">(C193/F193)*(I193/F193)</f>
        <v>0.889399597816719</v>
      </c>
      <c r="M193" s="270" t="n">
        <f aca="false">B193/E193</f>
        <v>1.24309392265193</v>
      </c>
    </row>
    <row r="194" customFormat="false" ht="12.75" hidden="false" customHeight="true" outlineLevel="0" collapsed="false">
      <c r="A194" s="271"/>
      <c r="B194" s="272" t="n">
        <v>1142</v>
      </c>
      <c r="C194" s="273" t="n">
        <v>1091</v>
      </c>
      <c r="D194" s="274" t="n">
        <f aca="false">B194/C194</f>
        <v>1.04674610449129</v>
      </c>
      <c r="E194" s="275" t="n">
        <v>1057</v>
      </c>
      <c r="F194" s="273" t="n">
        <v>1016</v>
      </c>
      <c r="G194" s="276" t="n">
        <f aca="false">F194*100/C194</f>
        <v>93.1255728689276</v>
      </c>
      <c r="H194" s="272" t="n">
        <v>745</v>
      </c>
      <c r="I194" s="273" t="n">
        <v>745</v>
      </c>
      <c r="J194" s="277" t="n">
        <f aca="false">I194*100/F194</f>
        <v>73.3267716535433</v>
      </c>
      <c r="K194" s="278" t="s">
        <v>850</v>
      </c>
      <c r="L194" s="279" t="n">
        <f aca="false">(C194/F194)*(I194/F194)</f>
        <v>0.787396731043462</v>
      </c>
      <c r="M194" s="280" t="n">
        <f aca="false">B194/E194</f>
        <v>1.08041627246925</v>
      </c>
    </row>
    <row r="195" customFormat="false" ht="12.75" hidden="false" customHeight="true" outlineLevel="0" collapsed="false">
      <c r="A195" s="261"/>
      <c r="B195" s="262" t="n">
        <v>4225</v>
      </c>
      <c r="C195" s="263" t="n">
        <v>2747</v>
      </c>
      <c r="D195" s="264" t="n">
        <f aca="false">B195/C195</f>
        <v>1.53804149981798</v>
      </c>
      <c r="E195" s="265" t="n">
        <v>1768</v>
      </c>
      <c r="F195" s="263" t="n">
        <v>1487</v>
      </c>
      <c r="G195" s="266" t="n">
        <f aca="false">F195*100/C195</f>
        <v>54.1317801237714</v>
      </c>
      <c r="H195" s="262" t="n">
        <v>1025</v>
      </c>
      <c r="I195" s="263" t="n">
        <v>1023</v>
      </c>
      <c r="J195" s="267" t="n">
        <f aca="false">I195*100/F195</f>
        <v>68.7962340282448</v>
      </c>
      <c r="K195" s="268" t="s">
        <v>851</v>
      </c>
      <c r="L195" s="269" t="n">
        <f aca="false">(C195/F195)*(I195/F195)</f>
        <v>1.2709028572669</v>
      </c>
      <c r="M195" s="270" t="n">
        <f aca="false">B195/E195</f>
        <v>2.38970588235294</v>
      </c>
    </row>
    <row r="196" customFormat="false" ht="12.75" hidden="false" customHeight="true" outlineLevel="0" collapsed="false">
      <c r="A196" s="261"/>
      <c r="B196" s="262" t="n">
        <v>1187</v>
      </c>
      <c r="C196" s="263" t="n">
        <v>1138</v>
      </c>
      <c r="D196" s="264" t="n">
        <f aca="false">B196/C196</f>
        <v>1.04305799648506</v>
      </c>
      <c r="E196" s="265" t="n">
        <v>1129</v>
      </c>
      <c r="F196" s="263" t="n">
        <v>1095</v>
      </c>
      <c r="G196" s="266" t="n">
        <f aca="false">F196*100/C196</f>
        <v>96.2214411247803</v>
      </c>
      <c r="H196" s="262" t="n">
        <v>771</v>
      </c>
      <c r="I196" s="263" t="n">
        <v>768</v>
      </c>
      <c r="J196" s="267" t="n">
        <f aca="false">I196*100/F196</f>
        <v>70.1369863013699</v>
      </c>
      <c r="K196" s="268" t="s">
        <v>852</v>
      </c>
      <c r="L196" s="269" t="n">
        <f aca="false">(C196/F196)*(I196/F196)</f>
        <v>0.728912241195972</v>
      </c>
      <c r="M196" s="270" t="n">
        <f aca="false">B196/E196</f>
        <v>1.05137289636847</v>
      </c>
    </row>
    <row r="197" customFormat="false" ht="12.75" hidden="false" customHeight="true" outlineLevel="0" collapsed="false">
      <c r="A197" s="261"/>
      <c r="B197" s="262" t="n">
        <v>77</v>
      </c>
      <c r="C197" s="263" t="n">
        <v>76</v>
      </c>
      <c r="D197" s="264" t="n">
        <f aca="false">B197/C197</f>
        <v>1.01315789473684</v>
      </c>
      <c r="E197" s="265" t="n">
        <v>48</v>
      </c>
      <c r="F197" s="263" t="n">
        <v>48</v>
      </c>
      <c r="G197" s="266" t="n">
        <f aca="false">F197*100/C197</f>
        <v>63.1578947368421</v>
      </c>
      <c r="H197" s="262" t="n">
        <v>38</v>
      </c>
      <c r="I197" s="263" t="n">
        <v>38</v>
      </c>
      <c r="J197" s="267" t="n">
        <f aca="false">I197*100/F197</f>
        <v>79.1666666666667</v>
      </c>
      <c r="K197" s="268" t="s">
        <v>853</v>
      </c>
      <c r="L197" s="269" t="n">
        <f aca="false">(C197/F197)*(I197/F197)</f>
        <v>1.25347222222222</v>
      </c>
      <c r="M197" s="270" t="n">
        <f aca="false">B197/E197</f>
        <v>1.60416666666667</v>
      </c>
    </row>
    <row r="198" customFormat="false" ht="12.75" hidden="false" customHeight="true" outlineLevel="0" collapsed="false">
      <c r="A198" s="261"/>
      <c r="B198" s="262" t="n">
        <v>92</v>
      </c>
      <c r="C198" s="263" t="n">
        <v>92</v>
      </c>
      <c r="D198" s="264" t="n">
        <f aca="false">B198/C198</f>
        <v>1</v>
      </c>
      <c r="E198" s="265" t="n">
        <v>43</v>
      </c>
      <c r="F198" s="263" t="n">
        <v>43</v>
      </c>
      <c r="G198" s="266" t="n">
        <f aca="false">F198*100/C198</f>
        <v>46.7391304347826</v>
      </c>
      <c r="H198" s="262" t="n">
        <v>35</v>
      </c>
      <c r="I198" s="263" t="n">
        <v>35</v>
      </c>
      <c r="J198" s="267" t="n">
        <f aca="false">I198*100/F198</f>
        <v>81.3953488372093</v>
      </c>
      <c r="K198" s="268" t="s">
        <v>854</v>
      </c>
      <c r="L198" s="269" t="n">
        <f aca="false">(C198/F198)*(I198/F198)</f>
        <v>1.74148188209843</v>
      </c>
      <c r="M198" s="270" t="n">
        <f aca="false">B198/E198</f>
        <v>2.13953488372093</v>
      </c>
    </row>
    <row r="199" customFormat="false" ht="12.75" hidden="false" customHeight="true" outlineLevel="0" collapsed="false">
      <c r="A199" s="271"/>
      <c r="B199" s="272" t="n">
        <v>5581</v>
      </c>
      <c r="C199" s="273" t="n">
        <v>3920</v>
      </c>
      <c r="D199" s="274" t="n">
        <f aca="false">B199/C199</f>
        <v>1.42372448979592</v>
      </c>
      <c r="E199" s="275" t="n">
        <v>2988</v>
      </c>
      <c r="F199" s="273" t="n">
        <v>2641</v>
      </c>
      <c r="G199" s="276" t="n">
        <f aca="false">F199*100/C199</f>
        <v>67.3724489795918</v>
      </c>
      <c r="H199" s="272" t="n">
        <v>1869</v>
      </c>
      <c r="I199" s="273" t="n">
        <v>1863</v>
      </c>
      <c r="J199" s="277" t="n">
        <f aca="false">I199*100/F199</f>
        <v>70.541461567588</v>
      </c>
      <c r="K199" s="278" t="s">
        <v>855</v>
      </c>
      <c r="L199" s="279" t="n">
        <f aca="false">(C199/F199)*(I199/F199)</f>
        <v>1.04703721826939</v>
      </c>
      <c r="M199" s="280" t="n">
        <f aca="false">B199/E199</f>
        <v>1.86780455153949</v>
      </c>
    </row>
    <row r="200" customFormat="false" ht="12.75" hidden="false" customHeight="true" outlineLevel="0" collapsed="false">
      <c r="A200" s="261"/>
      <c r="B200" s="262" t="n">
        <v>4062</v>
      </c>
      <c r="C200" s="263" t="n">
        <v>2921</v>
      </c>
      <c r="D200" s="264" t="n">
        <f aca="false">B200/C200</f>
        <v>1.39061965080452</v>
      </c>
      <c r="E200" s="265" t="n">
        <v>3146</v>
      </c>
      <c r="F200" s="263" t="n">
        <v>2491</v>
      </c>
      <c r="G200" s="266" t="n">
        <f aca="false">F200*100/C200</f>
        <v>85.2790140362889</v>
      </c>
      <c r="H200" s="262" t="n">
        <v>1668</v>
      </c>
      <c r="I200" s="263" t="n">
        <v>1666</v>
      </c>
      <c r="J200" s="267" t="n">
        <f aca="false">I200*100/F200</f>
        <v>66.8807707747892</v>
      </c>
      <c r="K200" s="268" t="s">
        <v>856</v>
      </c>
      <c r="L200" s="269" t="n">
        <f aca="false">(C200/F200)*(I200/F200)</f>
        <v>0.784258255452266</v>
      </c>
      <c r="M200" s="270" t="n">
        <f aca="false">B200/E200</f>
        <v>1.29116338207247</v>
      </c>
    </row>
    <row r="201" customFormat="false" ht="12.75" hidden="false" customHeight="true" outlineLevel="0" collapsed="false">
      <c r="A201" s="271"/>
      <c r="B201" s="272" t="n">
        <v>4062</v>
      </c>
      <c r="C201" s="273" t="n">
        <v>2921</v>
      </c>
      <c r="D201" s="274" t="n">
        <f aca="false">B201/C201</f>
        <v>1.39061965080452</v>
      </c>
      <c r="E201" s="275" t="n">
        <v>3146</v>
      </c>
      <c r="F201" s="273" t="n">
        <v>2491</v>
      </c>
      <c r="G201" s="276" t="n">
        <f aca="false">F201*100/C201</f>
        <v>85.2790140362889</v>
      </c>
      <c r="H201" s="272" t="n">
        <v>1668</v>
      </c>
      <c r="I201" s="273" t="n">
        <v>1666</v>
      </c>
      <c r="J201" s="277" t="n">
        <f aca="false">I201*100/F201</f>
        <v>66.8807707747892</v>
      </c>
      <c r="K201" s="278" t="s">
        <v>856</v>
      </c>
      <c r="L201" s="279" t="n">
        <f aca="false">(C201/F201)*(I201/F201)</f>
        <v>0.784258255452266</v>
      </c>
      <c r="M201" s="280" t="n">
        <f aca="false">B201/E201</f>
        <v>1.29116338207247</v>
      </c>
    </row>
    <row r="202" customFormat="false" ht="12.75" hidden="false" customHeight="true" outlineLevel="0" collapsed="false">
      <c r="A202" s="321"/>
      <c r="B202" s="322" t="n">
        <v>34822</v>
      </c>
      <c r="C202" s="323" t="n">
        <v>21170</v>
      </c>
      <c r="D202" s="324" t="n">
        <f aca="false">B202/C202</f>
        <v>1.64487482286254</v>
      </c>
      <c r="E202" s="325" t="n">
        <v>24223</v>
      </c>
      <c r="F202" s="323" t="n">
        <v>18417</v>
      </c>
      <c r="G202" s="326" t="n">
        <f aca="false">F202*100/C202</f>
        <v>86.995748700992</v>
      </c>
      <c r="H202" s="322" t="n">
        <v>15681</v>
      </c>
      <c r="I202" s="323" t="n">
        <v>15565</v>
      </c>
      <c r="J202" s="327" t="n">
        <f aca="false">I202*100/F202</f>
        <v>84.5143074333496</v>
      </c>
      <c r="K202" s="328" t="s">
        <v>857</v>
      </c>
      <c r="L202" s="329" t="n">
        <f aca="false">(C202/F202)*(I202/F202)</f>
        <v>0.971476292753441</v>
      </c>
      <c r="M202" s="330" t="n">
        <f aca="false">B202/E202</f>
        <v>1.43755934442472</v>
      </c>
    </row>
    <row r="203" customFormat="false" ht="9" hidden="false" customHeight="true" outlineLevel="0" collapsed="false">
      <c r="A203" s="261"/>
      <c r="B203" s="262"/>
      <c r="C203" s="263"/>
      <c r="D203" s="264"/>
      <c r="E203" s="265"/>
      <c r="F203" s="263"/>
      <c r="G203" s="266"/>
      <c r="H203" s="262"/>
      <c r="I203" s="263"/>
      <c r="J203" s="267"/>
      <c r="K203" s="268"/>
      <c r="L203" s="269"/>
      <c r="M203" s="270"/>
    </row>
    <row r="204" customFormat="false" ht="12.75" hidden="false" customHeight="true" outlineLevel="0" collapsed="false">
      <c r="A204" s="261"/>
      <c r="B204" s="262" t="n">
        <v>41</v>
      </c>
      <c r="C204" s="263" t="n">
        <v>41</v>
      </c>
      <c r="D204" s="264" t="n">
        <f aca="false">B204/C204</f>
        <v>1</v>
      </c>
      <c r="E204" s="265" t="n">
        <v>28</v>
      </c>
      <c r="F204" s="263" t="n">
        <v>28</v>
      </c>
      <c r="G204" s="266" t="n">
        <f aca="false">F204*100/C204</f>
        <v>68.2926829268293</v>
      </c>
      <c r="H204" s="262" t="n">
        <v>23</v>
      </c>
      <c r="I204" s="263" t="n">
        <v>23</v>
      </c>
      <c r="J204" s="267" t="n">
        <f aca="false">I204*100/F204</f>
        <v>82.1428571428571</v>
      </c>
      <c r="K204" s="268" t="s">
        <v>858</v>
      </c>
      <c r="L204" s="269" t="n">
        <f aca="false">(C204/F204)*(I204/F204)</f>
        <v>1.20280612244898</v>
      </c>
      <c r="M204" s="270" t="n">
        <f aca="false">B204/E204</f>
        <v>1.46428571428571</v>
      </c>
    </row>
    <row r="205" customFormat="false" ht="12.75" hidden="false" customHeight="true" outlineLevel="0" collapsed="false">
      <c r="A205" s="261"/>
      <c r="B205" s="262" t="n">
        <v>17</v>
      </c>
      <c r="C205" s="263" t="n">
        <v>15</v>
      </c>
      <c r="D205" s="264" t="n">
        <f aca="false">B205/C205</f>
        <v>1.13333333333333</v>
      </c>
      <c r="E205" s="265" t="n">
        <v>11</v>
      </c>
      <c r="F205" s="263" t="n">
        <v>11</v>
      </c>
      <c r="G205" s="266" t="n">
        <f aca="false">F205*100/C205</f>
        <v>73.3333333333333</v>
      </c>
      <c r="H205" s="262" t="n">
        <v>7</v>
      </c>
      <c r="I205" s="263" t="n">
        <v>7</v>
      </c>
      <c r="J205" s="267" t="n">
        <f aca="false">I205*100/F205</f>
        <v>63.6363636363636</v>
      </c>
      <c r="K205" s="268" t="s">
        <v>859</v>
      </c>
      <c r="L205" s="269" t="n">
        <f aca="false">(C205/F205)*(I205/F205)</f>
        <v>0.867768595041322</v>
      </c>
      <c r="M205" s="270" t="n">
        <f aca="false">B205/E205</f>
        <v>1.54545454545455</v>
      </c>
    </row>
    <row r="206" customFormat="false" ht="12.75" hidden="false" customHeight="true" outlineLevel="0" collapsed="false">
      <c r="A206" s="261"/>
      <c r="B206" s="262" t="n">
        <v>104</v>
      </c>
      <c r="C206" s="263" t="n">
        <v>97</v>
      </c>
      <c r="D206" s="264" t="n">
        <f aca="false">B206/C206</f>
        <v>1.07216494845361</v>
      </c>
      <c r="E206" s="265" t="n">
        <v>72</v>
      </c>
      <c r="F206" s="263" t="n">
        <v>72</v>
      </c>
      <c r="G206" s="266" t="n">
        <f aca="false">F206*100/C206</f>
        <v>74.2268041237114</v>
      </c>
      <c r="H206" s="262" t="n">
        <v>47</v>
      </c>
      <c r="I206" s="263" t="n">
        <v>47</v>
      </c>
      <c r="J206" s="267" t="n">
        <f aca="false">I206*100/F206</f>
        <v>65.2777777777778</v>
      </c>
      <c r="K206" s="268" t="s">
        <v>860</v>
      </c>
      <c r="L206" s="269" t="n">
        <f aca="false">(C206/F206)*(I206/F206)</f>
        <v>0.879436728395062</v>
      </c>
      <c r="M206" s="270" t="n">
        <f aca="false">B206/E206</f>
        <v>1.44444444444444</v>
      </c>
    </row>
    <row r="207" customFormat="false" ht="12.75" hidden="false" customHeight="true" outlineLevel="0" collapsed="false">
      <c r="A207" s="261"/>
      <c r="B207" s="262" t="n">
        <v>75</v>
      </c>
      <c r="C207" s="263" t="n">
        <v>74</v>
      </c>
      <c r="D207" s="264" t="n">
        <f aca="false">B207/C207</f>
        <v>1.01351351351351</v>
      </c>
      <c r="E207" s="265" t="n">
        <v>56</v>
      </c>
      <c r="F207" s="263" t="n">
        <v>56</v>
      </c>
      <c r="G207" s="266" t="n">
        <f aca="false">F207*100/C207</f>
        <v>75.6756756756757</v>
      </c>
      <c r="H207" s="262" t="n">
        <v>35</v>
      </c>
      <c r="I207" s="263" t="n">
        <v>35</v>
      </c>
      <c r="J207" s="267" t="n">
        <f aca="false">I207*100/F207</f>
        <v>62.5</v>
      </c>
      <c r="K207" s="268" t="s">
        <v>861</v>
      </c>
      <c r="L207" s="269" t="n">
        <f aca="false">(C207/F207)*(I207/F207)</f>
        <v>0.825892857142857</v>
      </c>
      <c r="M207" s="270" t="n">
        <f aca="false">B207/E207</f>
        <v>1.33928571428571</v>
      </c>
    </row>
    <row r="208" customFormat="false" ht="12.75" hidden="false" customHeight="true" outlineLevel="0" collapsed="false">
      <c r="A208" s="261"/>
      <c r="B208" s="262" t="n">
        <v>72</v>
      </c>
      <c r="C208" s="263" t="n">
        <v>72</v>
      </c>
      <c r="D208" s="264" t="n">
        <f aca="false">B208/C208</f>
        <v>1</v>
      </c>
      <c r="E208" s="265" t="n">
        <v>72</v>
      </c>
      <c r="F208" s="263" t="n">
        <v>72</v>
      </c>
      <c r="G208" s="266" t="n">
        <f aca="false">F208*100/C208</f>
        <v>100</v>
      </c>
      <c r="H208" s="262" t="n">
        <v>34</v>
      </c>
      <c r="I208" s="263" t="n">
        <v>34</v>
      </c>
      <c r="J208" s="267" t="n">
        <f aca="false">I208*100/F208</f>
        <v>47.2222222222222</v>
      </c>
      <c r="K208" s="268" t="s">
        <v>862</v>
      </c>
      <c r="L208" s="269" t="n">
        <f aca="false">(C208/F208)*(I208/F208)</f>
        <v>0.472222222222222</v>
      </c>
      <c r="M208" s="270" t="n">
        <f aca="false">B208/E208</f>
        <v>1</v>
      </c>
    </row>
    <row r="209" customFormat="false" ht="12.75" hidden="false" customHeight="true" outlineLevel="0" collapsed="false">
      <c r="A209" s="271"/>
      <c r="B209" s="272" t="n">
        <v>309</v>
      </c>
      <c r="C209" s="273" t="n">
        <v>288</v>
      </c>
      <c r="D209" s="274" t="n">
        <f aca="false">B209/C209</f>
        <v>1.07291666666667</v>
      </c>
      <c r="E209" s="275" t="n">
        <v>239</v>
      </c>
      <c r="F209" s="273" t="n">
        <v>232</v>
      </c>
      <c r="G209" s="276" t="n">
        <f aca="false">F209*100/C209</f>
        <v>80.5555555555556</v>
      </c>
      <c r="H209" s="272" t="n">
        <v>146</v>
      </c>
      <c r="I209" s="273" t="n">
        <v>146</v>
      </c>
      <c r="J209" s="277" t="n">
        <f aca="false">I209*100/F209</f>
        <v>62.9310344827586</v>
      </c>
      <c r="K209" s="278" t="s">
        <v>863</v>
      </c>
      <c r="L209" s="279" t="n">
        <f aca="false">(C209/F209)*(I209/F209)</f>
        <v>0.781212841854935</v>
      </c>
      <c r="M209" s="280" t="n">
        <f aca="false">B209/E209</f>
        <v>1.2928870292887</v>
      </c>
    </row>
    <row r="210" customFormat="false" ht="12.75" hidden="false" customHeight="true" outlineLevel="0" collapsed="false">
      <c r="A210" s="261"/>
      <c r="B210" s="262" t="n">
        <v>148</v>
      </c>
      <c r="C210" s="263" t="n">
        <v>142</v>
      </c>
      <c r="D210" s="264" t="n">
        <f aca="false">B210/C210</f>
        <v>1.04225352112676</v>
      </c>
      <c r="E210" s="265" t="n">
        <v>56</v>
      </c>
      <c r="F210" s="263" t="n">
        <v>56</v>
      </c>
      <c r="G210" s="266" t="n">
        <f aca="false">F210*100/C210</f>
        <v>39.4366197183099</v>
      </c>
      <c r="H210" s="262" t="n">
        <v>50</v>
      </c>
      <c r="I210" s="263" t="n">
        <v>50</v>
      </c>
      <c r="J210" s="267" t="n">
        <f aca="false">I210*100/F210</f>
        <v>89.2857142857143</v>
      </c>
      <c r="K210" s="268" t="s">
        <v>864</v>
      </c>
      <c r="L210" s="269" t="n">
        <f aca="false">(C210/F210)*(I210/F210)</f>
        <v>2.2640306122449</v>
      </c>
      <c r="M210" s="270" t="n">
        <f aca="false">B210/E210</f>
        <v>2.64285714285714</v>
      </c>
    </row>
    <row r="211" customFormat="false" ht="12.75" hidden="false" customHeight="true" outlineLevel="0" collapsed="false">
      <c r="A211" s="261"/>
      <c r="B211" s="262" t="n">
        <v>181</v>
      </c>
      <c r="C211" s="263" t="n">
        <v>171</v>
      </c>
      <c r="D211" s="264" t="n">
        <f aca="false">B211/C211</f>
        <v>1.05847953216374</v>
      </c>
      <c r="E211" s="265" t="n">
        <v>69</v>
      </c>
      <c r="F211" s="263" t="n">
        <v>69</v>
      </c>
      <c r="G211" s="266" t="n">
        <f aca="false">F211*100/C211</f>
        <v>40.3508771929825</v>
      </c>
      <c r="H211" s="262" t="n">
        <v>62</v>
      </c>
      <c r="I211" s="263" t="n">
        <v>62</v>
      </c>
      <c r="J211" s="267" t="n">
        <f aca="false">I211*100/F211</f>
        <v>89.8550724637681</v>
      </c>
      <c r="K211" s="268" t="s">
        <v>865</v>
      </c>
      <c r="L211" s="269" t="n">
        <f aca="false">(C211/F211)*(I211/F211)</f>
        <v>2.22684310018904</v>
      </c>
      <c r="M211" s="270" t="n">
        <f aca="false">B211/E211</f>
        <v>2.6231884057971</v>
      </c>
    </row>
    <row r="212" customFormat="false" ht="12.75" hidden="false" customHeight="true" outlineLevel="0" collapsed="false">
      <c r="A212" s="261"/>
      <c r="B212" s="262" t="n">
        <v>101</v>
      </c>
      <c r="C212" s="263" t="n">
        <v>91</v>
      </c>
      <c r="D212" s="264" t="n">
        <f aca="false">B212/C212</f>
        <v>1.10989010989011</v>
      </c>
      <c r="E212" s="265" t="n">
        <v>69</v>
      </c>
      <c r="F212" s="263" t="n">
        <v>65</v>
      </c>
      <c r="G212" s="266" t="n">
        <f aca="false">F212*100/C212</f>
        <v>71.4285714285714</v>
      </c>
      <c r="H212" s="262" t="n">
        <v>56</v>
      </c>
      <c r="I212" s="263" t="n">
        <v>56</v>
      </c>
      <c r="J212" s="267" t="n">
        <f aca="false">I212*100/F212</f>
        <v>86.1538461538462</v>
      </c>
      <c r="K212" s="268" t="s">
        <v>866</v>
      </c>
      <c r="L212" s="269" t="n">
        <f aca="false">(C212/F212)*(I212/F212)</f>
        <v>1.20615384615385</v>
      </c>
      <c r="M212" s="270" t="n">
        <f aca="false">B212/E212</f>
        <v>1.46376811594203</v>
      </c>
    </row>
    <row r="213" customFormat="false" ht="12.75" hidden="false" customHeight="true" outlineLevel="0" collapsed="false">
      <c r="A213" s="261"/>
      <c r="B213" s="262" t="n">
        <v>84</v>
      </c>
      <c r="C213" s="263" t="n">
        <v>56</v>
      </c>
      <c r="D213" s="264" t="n">
        <f aca="false">B213/C213</f>
        <v>1.5</v>
      </c>
      <c r="E213" s="265" t="n">
        <v>26</v>
      </c>
      <c r="F213" s="263" t="n">
        <v>23</v>
      </c>
      <c r="G213" s="266" t="n">
        <f aca="false">F213*100/C213</f>
        <v>41.0714285714286</v>
      </c>
      <c r="H213" s="262" t="n">
        <v>23</v>
      </c>
      <c r="I213" s="263" t="n">
        <v>23</v>
      </c>
      <c r="J213" s="267" t="n">
        <f aca="false">I213*100/F213</f>
        <v>100</v>
      </c>
      <c r="K213" s="268" t="s">
        <v>867</v>
      </c>
      <c r="L213" s="269" t="n">
        <f aca="false">(C213/F213)*(I213/F213)</f>
        <v>2.43478260869565</v>
      </c>
      <c r="M213" s="270" t="n">
        <f aca="false">B213/E213</f>
        <v>3.23076923076923</v>
      </c>
    </row>
    <row r="214" customFormat="false" ht="12.75" hidden="false" customHeight="true" outlineLevel="0" collapsed="false">
      <c r="A214" s="261"/>
      <c r="B214" s="262" t="n">
        <v>299</v>
      </c>
      <c r="C214" s="263" t="n">
        <v>236</v>
      </c>
      <c r="D214" s="264" t="n">
        <f aca="false">B214/C214</f>
        <v>1.26694915254237</v>
      </c>
      <c r="E214" s="265" t="n">
        <v>78</v>
      </c>
      <c r="F214" s="263" t="n">
        <v>78</v>
      </c>
      <c r="G214" s="266" t="n">
        <f aca="false">F214*100/C214</f>
        <v>33.0508474576271</v>
      </c>
      <c r="H214" s="262" t="n">
        <v>70</v>
      </c>
      <c r="I214" s="263" t="n">
        <v>70</v>
      </c>
      <c r="J214" s="267" t="n">
        <f aca="false">I214*100/F214</f>
        <v>89.7435897435897</v>
      </c>
      <c r="K214" s="268" t="s">
        <v>868</v>
      </c>
      <c r="L214" s="269" t="n">
        <f aca="false">(C214/F214)*(I214/F214)</f>
        <v>2.71531886916502</v>
      </c>
      <c r="M214" s="270" t="n">
        <f aca="false">B214/E214</f>
        <v>3.83333333333333</v>
      </c>
    </row>
    <row r="215" customFormat="false" ht="12.75" hidden="false" customHeight="true" outlineLevel="0" collapsed="false">
      <c r="A215" s="261"/>
      <c r="B215" s="262" t="n">
        <v>21</v>
      </c>
      <c r="C215" s="263" t="n">
        <v>21</v>
      </c>
      <c r="D215" s="264" t="n">
        <f aca="false">B215/C215</f>
        <v>1</v>
      </c>
      <c r="E215" s="265" t="n">
        <v>13</v>
      </c>
      <c r="F215" s="263" t="n">
        <v>13</v>
      </c>
      <c r="G215" s="266" t="n">
        <f aca="false">F215*100/C215</f>
        <v>61.9047619047619</v>
      </c>
      <c r="H215" s="262" t="n">
        <v>9</v>
      </c>
      <c r="I215" s="263" t="n">
        <v>9</v>
      </c>
      <c r="J215" s="267" t="n">
        <f aca="false">I215*100/F215</f>
        <v>69.2307692307692</v>
      </c>
      <c r="K215" s="268" t="s">
        <v>869</v>
      </c>
      <c r="L215" s="269" t="n">
        <f aca="false">(C215/F215)*(I215/F215)</f>
        <v>1.11834319526627</v>
      </c>
      <c r="M215" s="270" t="n">
        <f aca="false">B215/E215</f>
        <v>1.61538461538462</v>
      </c>
    </row>
    <row r="216" customFormat="false" ht="12.75" hidden="false" customHeight="true" outlineLevel="0" collapsed="false">
      <c r="A216" s="261"/>
      <c r="B216" s="262" t="n">
        <v>252</v>
      </c>
      <c r="C216" s="263" t="n">
        <v>233</v>
      </c>
      <c r="D216" s="264" t="n">
        <f aca="false">B216/C216</f>
        <v>1.08154506437768</v>
      </c>
      <c r="E216" s="265" t="n">
        <v>78</v>
      </c>
      <c r="F216" s="263" t="n">
        <v>75</v>
      </c>
      <c r="G216" s="266" t="n">
        <f aca="false">F216*100/C216</f>
        <v>32.1888412017167</v>
      </c>
      <c r="H216" s="262" t="n">
        <v>67</v>
      </c>
      <c r="I216" s="263" t="n">
        <v>67</v>
      </c>
      <c r="J216" s="267" t="n">
        <f aca="false">I216*100/F216</f>
        <v>89.3333333333333</v>
      </c>
      <c r="K216" s="268" t="s">
        <v>870</v>
      </c>
      <c r="L216" s="269" t="n">
        <f aca="false">(C216/F216)*(I216/F216)</f>
        <v>2.77528888888889</v>
      </c>
      <c r="M216" s="270" t="n">
        <f aca="false">B216/E216</f>
        <v>3.23076923076923</v>
      </c>
    </row>
    <row r="217" customFormat="false" ht="12.75" hidden="false" customHeight="true" outlineLevel="0" collapsed="false">
      <c r="A217" s="261"/>
      <c r="B217" s="262" t="n">
        <v>416</v>
      </c>
      <c r="C217" s="263" t="n">
        <v>337</v>
      </c>
      <c r="D217" s="264" t="n">
        <f aca="false">B217/C217</f>
        <v>1.23442136498516</v>
      </c>
      <c r="E217" s="265" t="n">
        <v>133</v>
      </c>
      <c r="F217" s="263" t="n">
        <v>128</v>
      </c>
      <c r="G217" s="266" t="n">
        <f aca="false">F217*100/C217</f>
        <v>37.9821958456973</v>
      </c>
      <c r="H217" s="262" t="n">
        <v>103</v>
      </c>
      <c r="I217" s="263" t="n">
        <v>103</v>
      </c>
      <c r="J217" s="267" t="n">
        <f aca="false">I217*100/F217</f>
        <v>80.46875</v>
      </c>
      <c r="K217" s="268" t="s">
        <v>871</v>
      </c>
      <c r="L217" s="269" t="n">
        <f aca="false">(C217/F217)*(I217/F217)</f>
        <v>2.11859130859375</v>
      </c>
      <c r="M217" s="270" t="n">
        <f aca="false">B217/E217</f>
        <v>3.12781954887218</v>
      </c>
    </row>
    <row r="218" customFormat="false" ht="12.75" hidden="false" customHeight="true" outlineLevel="0" collapsed="false">
      <c r="A218" s="261"/>
      <c r="B218" s="262" t="n">
        <v>24</v>
      </c>
      <c r="C218" s="263" t="n">
        <v>24</v>
      </c>
      <c r="D218" s="264" t="n">
        <f aca="false">B218/C218</f>
        <v>1</v>
      </c>
      <c r="E218" s="265" t="n">
        <v>10</v>
      </c>
      <c r="F218" s="263" t="n">
        <v>10</v>
      </c>
      <c r="G218" s="266" t="n">
        <f aca="false">F218*100/C218</f>
        <v>41.6666666666667</v>
      </c>
      <c r="H218" s="262" t="n">
        <v>10</v>
      </c>
      <c r="I218" s="263" t="n">
        <v>10</v>
      </c>
      <c r="J218" s="267" t="n">
        <f aca="false">I218*100/F218</f>
        <v>100</v>
      </c>
      <c r="K218" s="268" t="s">
        <v>872</v>
      </c>
      <c r="L218" s="269" t="n">
        <f aca="false">(C218/F218)*(I218/F218)</f>
        <v>2.4</v>
      </c>
      <c r="M218" s="270" t="n">
        <f aca="false">B218/E218</f>
        <v>2.4</v>
      </c>
    </row>
    <row r="219" customFormat="false" ht="12.75" hidden="false" customHeight="true" outlineLevel="0" collapsed="false">
      <c r="A219" s="271"/>
      <c r="B219" s="272" t="n">
        <v>1526</v>
      </c>
      <c r="C219" s="273" t="n">
        <v>1211</v>
      </c>
      <c r="D219" s="274" t="n">
        <f aca="false">B219/C219</f>
        <v>1.26011560693642</v>
      </c>
      <c r="E219" s="275" t="n">
        <v>532</v>
      </c>
      <c r="F219" s="273" t="n">
        <v>507</v>
      </c>
      <c r="G219" s="276" t="n">
        <f aca="false">F219*100/C219</f>
        <v>41.8662262592898</v>
      </c>
      <c r="H219" s="272" t="n">
        <v>450</v>
      </c>
      <c r="I219" s="273" t="n">
        <v>450</v>
      </c>
      <c r="J219" s="277" t="n">
        <f aca="false">I219*100/F219</f>
        <v>88.7573964497042</v>
      </c>
      <c r="K219" s="278" t="s">
        <v>873</v>
      </c>
      <c r="L219" s="279" t="n">
        <f aca="false">(C219/F219)*(I219/F219)</f>
        <v>2.12002380869017</v>
      </c>
      <c r="M219" s="280" t="n">
        <f aca="false">B219/E219</f>
        <v>2.86842105263158</v>
      </c>
    </row>
    <row r="220" customFormat="false" ht="12.75" hidden="false" customHeight="true" outlineLevel="0" collapsed="false">
      <c r="A220" s="331"/>
      <c r="B220" s="332" t="n">
        <v>1835</v>
      </c>
      <c r="C220" s="333" t="n">
        <v>1433</v>
      </c>
      <c r="D220" s="334" t="n">
        <f aca="false">B220/C220</f>
        <v>1.28053035589672</v>
      </c>
      <c r="E220" s="335" t="n">
        <v>771</v>
      </c>
      <c r="F220" s="333" t="n">
        <v>735</v>
      </c>
      <c r="G220" s="336" t="n">
        <f aca="false">F220*100/C220</f>
        <v>51.2909979064899</v>
      </c>
      <c r="H220" s="332" t="n">
        <v>596</v>
      </c>
      <c r="I220" s="333" t="n">
        <v>596</v>
      </c>
      <c r="J220" s="337" t="n">
        <f aca="false">I220*100/F220</f>
        <v>81.0884353741497</v>
      </c>
      <c r="K220" s="338" t="s">
        <v>874</v>
      </c>
      <c r="L220" s="339" t="n">
        <f aca="false">(C220/F220)*(I220/F220)</f>
        <v>1.58094867879124</v>
      </c>
      <c r="M220" s="340" t="n">
        <f aca="false">B220/E220</f>
        <v>2.38002594033722</v>
      </c>
    </row>
    <row r="221" customFormat="false" ht="9" hidden="false" customHeight="true" outlineLevel="0" collapsed="false">
      <c r="A221" s="261"/>
      <c r="B221" s="262"/>
      <c r="C221" s="263"/>
      <c r="D221" s="264"/>
      <c r="E221" s="265"/>
      <c r="F221" s="263"/>
      <c r="G221" s="266"/>
      <c r="H221" s="262"/>
      <c r="I221" s="263"/>
      <c r="J221" s="267"/>
      <c r="K221" s="268"/>
      <c r="L221" s="269"/>
      <c r="M221" s="270"/>
    </row>
    <row r="222" customFormat="false" ht="12.75" hidden="false" customHeight="true" outlineLevel="0" collapsed="false">
      <c r="A222" s="261"/>
      <c r="B222" s="262" t="n">
        <v>68</v>
      </c>
      <c r="C222" s="263" t="n">
        <v>67</v>
      </c>
      <c r="D222" s="264" t="n">
        <f aca="false">B222/C222</f>
        <v>1.01492537313433</v>
      </c>
      <c r="E222" s="265" t="n">
        <v>61</v>
      </c>
      <c r="F222" s="263" t="n">
        <v>60</v>
      </c>
      <c r="G222" s="266" t="n">
        <f aca="false">F222*100/C222</f>
        <v>89.5522388059702</v>
      </c>
      <c r="H222" s="262" t="n">
        <v>43</v>
      </c>
      <c r="I222" s="263" t="n">
        <v>43</v>
      </c>
      <c r="J222" s="267" t="n">
        <f aca="false">I222*100/F222</f>
        <v>71.6666666666667</v>
      </c>
      <c r="K222" s="268" t="s">
        <v>875</v>
      </c>
      <c r="L222" s="269" t="n">
        <f aca="false">(C222/F222)*(I222/F222)</f>
        <v>0.800277777777778</v>
      </c>
      <c r="M222" s="270" t="n">
        <f aca="false">B222/E222</f>
        <v>1.11475409836066</v>
      </c>
    </row>
    <row r="223" customFormat="false" ht="12.75" hidden="false" customHeight="true" outlineLevel="0" collapsed="false">
      <c r="A223" s="261"/>
      <c r="B223" s="262" t="n">
        <v>293</v>
      </c>
      <c r="C223" s="263" t="n">
        <v>283</v>
      </c>
      <c r="D223" s="264" t="n">
        <f aca="false">B223/C223</f>
        <v>1.03533568904594</v>
      </c>
      <c r="E223" s="265" t="n">
        <v>153</v>
      </c>
      <c r="F223" s="263" t="n">
        <v>151</v>
      </c>
      <c r="G223" s="266" t="n">
        <f aca="false">F223*100/C223</f>
        <v>53.356890459364</v>
      </c>
      <c r="H223" s="262" t="n">
        <v>110</v>
      </c>
      <c r="I223" s="263" t="n">
        <v>110</v>
      </c>
      <c r="J223" s="267" t="n">
        <f aca="false">I223*100/F223</f>
        <v>72.8476821192053</v>
      </c>
      <c r="K223" s="268" t="s">
        <v>876</v>
      </c>
      <c r="L223" s="269" t="n">
        <f aca="false">(C223/F223)*(I223/F223)</f>
        <v>1.36529099600895</v>
      </c>
      <c r="M223" s="270" t="n">
        <f aca="false">B223/E223</f>
        <v>1.91503267973856</v>
      </c>
    </row>
    <row r="224" customFormat="false" ht="12.75" hidden="false" customHeight="true" outlineLevel="0" collapsed="false">
      <c r="A224" s="261"/>
      <c r="B224" s="262" t="n">
        <v>265</v>
      </c>
      <c r="C224" s="263" t="n">
        <v>246</v>
      </c>
      <c r="D224" s="264" t="n">
        <f aca="false">B224/C224</f>
        <v>1.07723577235772</v>
      </c>
      <c r="E224" s="265" t="n">
        <v>257</v>
      </c>
      <c r="F224" s="263" t="n">
        <v>238</v>
      </c>
      <c r="G224" s="266" t="n">
        <f aca="false">F224*100/C224</f>
        <v>96.7479674796748</v>
      </c>
      <c r="H224" s="262" t="n">
        <v>159</v>
      </c>
      <c r="I224" s="263" t="n">
        <v>159</v>
      </c>
      <c r="J224" s="267" t="n">
        <f aca="false">I224*100/F224</f>
        <v>66.8067226890756</v>
      </c>
      <c r="K224" s="268" t="s">
        <v>877</v>
      </c>
      <c r="L224" s="269" t="n">
        <f aca="false">(C224/F224)*(I224/F224)</f>
        <v>0.690523268130782</v>
      </c>
      <c r="M224" s="270" t="n">
        <f aca="false">B224/E224</f>
        <v>1.03112840466926</v>
      </c>
    </row>
    <row r="225" customFormat="false" ht="12.75" hidden="false" customHeight="true" outlineLevel="0" collapsed="false">
      <c r="A225" s="261"/>
      <c r="B225" s="262" t="n">
        <v>1038</v>
      </c>
      <c r="C225" s="263" t="n">
        <v>1015</v>
      </c>
      <c r="D225" s="264" t="n">
        <f aca="false">B225/C225</f>
        <v>1.02266009852217</v>
      </c>
      <c r="E225" s="265" t="n">
        <v>482</v>
      </c>
      <c r="F225" s="263" t="n">
        <v>475</v>
      </c>
      <c r="G225" s="266" t="n">
        <f aca="false">F225*100/C225</f>
        <v>46.7980295566503</v>
      </c>
      <c r="H225" s="262" t="n">
        <v>414</v>
      </c>
      <c r="I225" s="263" t="n">
        <v>414</v>
      </c>
      <c r="J225" s="267" t="n">
        <f aca="false">I225*100/F225</f>
        <v>87.1578947368421</v>
      </c>
      <c r="K225" s="268" t="s">
        <v>878</v>
      </c>
      <c r="L225" s="269" t="n">
        <f aca="false">(C225/F225)*(I225/F225)</f>
        <v>1.86242659279778</v>
      </c>
      <c r="M225" s="270" t="n">
        <f aca="false">B225/E225</f>
        <v>2.15352697095436</v>
      </c>
    </row>
    <row r="226" customFormat="false" ht="12.75" hidden="false" customHeight="true" outlineLevel="0" collapsed="false">
      <c r="A226" s="271"/>
      <c r="B226" s="272" t="n">
        <v>1664</v>
      </c>
      <c r="C226" s="273" t="n">
        <v>1501</v>
      </c>
      <c r="D226" s="274" t="n">
        <f aca="false">B226/C226</f>
        <v>1.10859427048634</v>
      </c>
      <c r="E226" s="275" t="n">
        <v>953</v>
      </c>
      <c r="F226" s="273" t="n">
        <v>893</v>
      </c>
      <c r="G226" s="276" t="n">
        <f aca="false">F226*100/C226</f>
        <v>59.493670886076</v>
      </c>
      <c r="H226" s="272" t="n">
        <v>726</v>
      </c>
      <c r="I226" s="273" t="n">
        <v>726</v>
      </c>
      <c r="J226" s="277" t="n">
        <f aca="false">I226*100/F226</f>
        <v>81.2989921612542</v>
      </c>
      <c r="K226" s="278" t="s">
        <v>879</v>
      </c>
      <c r="L226" s="279" t="n">
        <f aca="false">(C226/F226)*(I226/F226)</f>
        <v>1.36651497462534</v>
      </c>
      <c r="M226" s="280" t="n">
        <f aca="false">B226/E226</f>
        <v>1.74606505771249</v>
      </c>
    </row>
    <row r="227" customFormat="false" ht="12.75" hidden="false" customHeight="true" outlineLevel="0" collapsed="false">
      <c r="A227" s="341"/>
      <c r="B227" s="342" t="n">
        <v>1664</v>
      </c>
      <c r="C227" s="343" t="n">
        <v>1501</v>
      </c>
      <c r="D227" s="344" t="n">
        <f aca="false">B227/C227</f>
        <v>1.10859427048634</v>
      </c>
      <c r="E227" s="345" t="n">
        <v>953</v>
      </c>
      <c r="F227" s="346" t="n">
        <v>893</v>
      </c>
      <c r="G227" s="347" t="n">
        <f aca="false">F227*100/C227</f>
        <v>59.493670886076</v>
      </c>
      <c r="H227" s="343" t="n">
        <v>726</v>
      </c>
      <c r="I227" s="346" t="n">
        <v>726</v>
      </c>
      <c r="J227" s="348" t="n">
        <f aca="false">I227*100/F227</f>
        <v>81.2989921612542</v>
      </c>
      <c r="K227" s="349" t="s">
        <v>880</v>
      </c>
      <c r="L227" s="350" t="n">
        <f aca="false">(C227/F227)*(I227/F227)</f>
        <v>1.36651497462534</v>
      </c>
      <c r="M227" s="351" t="n">
        <f aca="false">B227/E227</f>
        <v>1.74606505771249</v>
      </c>
    </row>
    <row r="228" customFormat="false" ht="12.75" hidden="false" customHeight="true" outlineLevel="0" collapsed="false">
      <c r="A228" s="352"/>
      <c r="B228" s="353"/>
      <c r="C228" s="353"/>
      <c r="D228" s="264"/>
      <c r="E228" s="353"/>
      <c r="F228" s="353"/>
      <c r="G228" s="354"/>
      <c r="H228" s="355"/>
      <c r="I228" s="353"/>
      <c r="J228" s="267"/>
      <c r="K228" s="356"/>
      <c r="L228" s="270"/>
      <c r="M228" s="270"/>
    </row>
    <row r="229" customFormat="false" ht="19.5" hidden="false" customHeight="true" outlineLevel="0" collapsed="false">
      <c r="A229" s="352"/>
      <c r="B229" s="357" t="n">
        <v>68303</v>
      </c>
      <c r="C229" s="357" t="n">
        <v>37271</v>
      </c>
      <c r="D229" s="358" t="n">
        <f aca="false">B229/C229</f>
        <v>1.83260443776663</v>
      </c>
      <c r="E229" s="357" t="n">
        <v>44558</v>
      </c>
      <c r="F229" s="357" t="n">
        <v>32483</v>
      </c>
      <c r="G229" s="359" t="n">
        <f aca="false">F229*100/C229</f>
        <v>87.1535510182179</v>
      </c>
      <c r="H229" s="357" t="n">
        <v>28928</v>
      </c>
      <c r="I229" s="357" t="n">
        <v>28689</v>
      </c>
      <c r="J229" s="359" t="n">
        <f aca="false">I229*100/F229</f>
        <v>88.3200443308808</v>
      </c>
      <c r="K229" s="360" t="s">
        <v>881</v>
      </c>
      <c r="L229" s="361" t="n">
        <f aca="false">(C229/F229)*(I229/F229)</f>
        <v>1.01338434635232</v>
      </c>
      <c r="M229" s="362" t="n">
        <f aca="false">B229/E229</f>
        <v>1.53290093810315</v>
      </c>
    </row>
    <row r="230" customFormat="false" ht="12.75" hidden="false" customHeight="true" outlineLevel="0" collapsed="false"/>
  </sheetData>
  <sheetProtection sheet="true" password="dfda"/>
  <mergeCells count="1">
    <mergeCell ref="B1:M1"/>
  </mergeCells>
  <conditionalFormatting sqref="G229">
    <cfRule type="cellIs" priority="2" operator="between" aboveAverage="0" equalAverage="0" bottom="0" percent="0" rank="0" text="" dxfId="0">
      <formula>3.45</formula>
      <formula>4</formula>
    </cfRule>
  </conditionalFormatting>
  <conditionalFormatting sqref="G228">
    <cfRule type="cellIs" priority="3" operator="between" aboveAverage="0" equalAverage="0" bottom="0" percent="0" rank="0" text="" dxfId="1">
      <formula>3.45</formula>
      <formula>4</formula>
    </cfRule>
  </conditionalFormatting>
  <conditionalFormatting sqref="G13">
    <cfRule type="cellIs" priority="4" operator="between" aboveAverage="0" equalAverage="0" bottom="0" percent="0" rank="0" text="" dxfId="2">
      <formula>3.45</formula>
      <formula>4</formula>
    </cfRule>
  </conditionalFormatting>
  <conditionalFormatting sqref="G110">
    <cfRule type="cellIs" priority="5" operator="between" aboveAverage="0" equalAverage="0" bottom="0" percent="0" rank="0" text="" dxfId="3">
      <formula>3.45</formula>
      <formula>4</formula>
    </cfRule>
  </conditionalFormatting>
  <conditionalFormatting sqref="G122">
    <cfRule type="cellIs" priority="6" operator="between" aboveAverage="0" equalAverage="0" bottom="0" percent="0" rank="0" text="" dxfId="4">
      <formula>3.45</formula>
      <formula>4</formula>
    </cfRule>
  </conditionalFormatting>
  <conditionalFormatting sqref="G123">
    <cfRule type="cellIs" priority="7" operator="between" aboveAverage="0" equalAverage="0" bottom="0" percent="0" rank="0" text="" dxfId="5">
      <formula>3.45</formula>
      <formula>4</formula>
    </cfRule>
  </conditionalFormatting>
  <conditionalFormatting sqref="G108">
    <cfRule type="cellIs" priority="8" operator="between" aboveAverage="0" equalAverage="0" bottom="0" percent="0" rank="0" text="" dxfId="6">
      <formula>3.45</formula>
      <formula>4</formula>
    </cfRule>
  </conditionalFormatting>
  <conditionalFormatting sqref="G123">
    <cfRule type="cellIs" priority="9" operator="between" aboveAverage="0" equalAverage="0" bottom="0" percent="0" rank="0" text="" dxfId="7">
      <formula>3.45</formula>
      <formula>4</formula>
    </cfRule>
  </conditionalFormatting>
  <conditionalFormatting sqref="G150">
    <cfRule type="cellIs" priority="10" operator="between" aboveAverage="0" equalAverage="0" bottom="0" percent="0" rank="0" text="" dxfId="8">
      <formula>3.45</formula>
      <formula>4</formula>
    </cfRule>
  </conditionalFormatting>
  <conditionalFormatting sqref="G152">
    <cfRule type="cellIs" priority="11" operator="between" aboveAverage="0" equalAverage="0" bottom="0" percent="0" rank="0" text="" dxfId="9">
      <formula>3.45</formula>
      <formula>4</formula>
    </cfRule>
  </conditionalFormatting>
  <conditionalFormatting sqref="G202">
    <cfRule type="cellIs" priority="12" operator="between" aboveAverage="0" equalAverage="0" bottom="0" percent="0" rank="0" text="" dxfId="10">
      <formula>3.45</formula>
      <formula>4</formula>
    </cfRule>
  </conditionalFormatting>
  <conditionalFormatting sqref="G103">
    <cfRule type="cellIs" priority="13" operator="between" aboveAverage="0" equalAverage="0" bottom="0" percent="0" rank="0" text="" dxfId="11">
      <formula>3.45</formula>
      <formula>4</formula>
    </cfRule>
  </conditionalFormatting>
  <conditionalFormatting sqref="G220">
    <cfRule type="cellIs" priority="14" operator="between" aboveAverage="0" equalAverage="0" bottom="0" percent="0" rank="0" text="" dxfId="12">
      <formula>3.45</formula>
      <formula>4</formula>
    </cfRule>
  </conditionalFormatting>
  <conditionalFormatting sqref="G227:G228">
    <cfRule type="cellIs" priority="15" operator="between" aboveAverage="0" equalAverage="0" bottom="0" percent="0" rank="0" text="" dxfId="13">
      <formula>3.45</formula>
      <formula>4</formula>
    </cfRule>
  </conditionalFormatting>
  <conditionalFormatting sqref="G227">
    <cfRule type="cellIs" priority="16" operator="between" aboveAverage="0" equalAverage="0" bottom="0" percent="0" rank="0" text="" dxfId="14">
      <formula>3.45</formula>
      <formula>4</formula>
    </cfRule>
  </conditionalFormatting>
  <conditionalFormatting sqref="G26:G28">
    <cfRule type="cellIs" priority="17" operator="between" aboveAverage="0" equalAverage="0" bottom="0" percent="0" rank="0" text="" dxfId="15">
      <formula>3.45</formula>
      <formula>4</formula>
    </cfRule>
  </conditionalFormatting>
  <conditionalFormatting sqref="G227">
    <cfRule type="cellIs" priority="18" operator="between" aboveAverage="0" equalAverage="0" bottom="0" percent="0" rank="0" text="" dxfId="16">
      <formula>3.45</formula>
      <formula>4</formula>
    </cfRule>
  </conditionalFormatting>
  <conditionalFormatting sqref="G44:G46">
    <cfRule type="cellIs" priority="19" operator="between" aboveAverage="0" equalAverage="0" bottom="0" percent="0" rank="0" text="" dxfId="17">
      <formula>3.45</formula>
      <formula>4</formula>
    </cfRule>
  </conditionalFormatting>
  <conditionalFormatting sqref="G30">
    <cfRule type="cellIs" priority="20" operator="between" aboveAverage="0" equalAverage="0" bottom="0" percent="0" rank="0" text="" dxfId="18">
      <formula>3.45</formula>
      <formula>4</formula>
    </cfRule>
  </conditionalFormatting>
  <conditionalFormatting sqref="G11">
    <cfRule type="cellIs" priority="21" operator="between" aboveAverage="0" equalAverage="0" bottom="0" percent="0" rank="0" text="" dxfId="19">
      <formula>3.45</formula>
      <formula>4</formula>
    </cfRule>
  </conditionalFormatting>
  <conditionalFormatting sqref="G48:G54">
    <cfRule type="cellIs" priority="22" operator="between" aboveAverage="0" equalAverage="0" bottom="0" percent="0" rank="0" text="" dxfId="20">
      <formula>3.45</formula>
      <formula>4</formula>
    </cfRule>
  </conditionalFormatting>
  <conditionalFormatting sqref="G220">
    <cfRule type="cellIs" priority="23" operator="between" aboveAverage="0" equalAverage="0" bottom="0" percent="0" rank="0" text="" dxfId="21">
      <formula>3.45</formula>
      <formula>4</formula>
    </cfRule>
  </conditionalFormatting>
  <conditionalFormatting sqref="G17">
    <cfRule type="cellIs" priority="24" operator="between" aboveAverage="0" equalAverage="0" bottom="0" percent="0" rank="0" text="" dxfId="22">
      <formula>3.45</formula>
      <formula>4</formula>
    </cfRule>
  </conditionalFormatting>
  <conditionalFormatting sqref="G104">
    <cfRule type="cellIs" priority="25" operator="between" aboveAverage="0" equalAverage="0" bottom="0" percent="0" rank="0" text="" dxfId="23">
      <formula>3.45</formula>
      <formula>4</formula>
    </cfRule>
  </conditionalFormatting>
  <conditionalFormatting sqref="G2">
    <cfRule type="cellIs" priority="26" operator="between" aboveAverage="0" equalAverage="0" bottom="0" percent="0" rank="0" text="" dxfId="24">
      <formula>3.45</formula>
      <formula>4</formula>
    </cfRule>
  </conditionalFormatting>
  <conditionalFormatting sqref="G4">
    <cfRule type="cellIs" priority="27" operator="between" aboveAverage="0" equalAverage="0" bottom="0" percent="0" rank="0" text="" dxfId="25">
      <formula>3.45</formula>
      <formula>4</formula>
    </cfRule>
  </conditionalFormatting>
  <conditionalFormatting sqref="G7">
    <cfRule type="cellIs" priority="28" operator="between" aboveAverage="0" equalAverage="0" bottom="0" percent="0" rank="0" text="" dxfId="26">
      <formula>3.45</formula>
      <formula>4</formula>
    </cfRule>
  </conditionalFormatting>
  <conditionalFormatting sqref="G83">
    <cfRule type="cellIs" priority="29" operator="between" aboveAverage="0" equalAverage="0" bottom="0" percent="0" rank="0" text="" dxfId="27">
      <formula>3.45</formula>
      <formula>4</formula>
    </cfRule>
  </conditionalFormatting>
  <conditionalFormatting sqref="G83">
    <cfRule type="cellIs" priority="30" operator="between" aboveAverage="0" equalAverage="0" bottom="0" percent="0" rank="0" text="" dxfId="28">
      <formula>3.45</formula>
      <formula>4</formula>
    </cfRule>
  </conditionalFormatting>
  <conditionalFormatting sqref="G104">
    <cfRule type="cellIs" priority="31" operator="between" aboveAverage="0" equalAverage="0" bottom="0" percent="0" rank="0" text="" dxfId="29">
      <formula>3.45</formula>
      <formula>4</formula>
    </cfRule>
  </conditionalFormatting>
  <conditionalFormatting sqref="G202">
    <cfRule type="cellIs" priority="32" operator="between" aboveAverage="0" equalAverage="0" bottom="0" percent="0" rank="0" text="" dxfId="30">
      <formula>3.45</formula>
      <formula>4</formula>
    </cfRule>
  </conditionalFormatting>
  <conditionalFormatting sqref="G228">
    <cfRule type="cellIs" priority="33" operator="between" aboveAverage="0" equalAverage="0" bottom="0" percent="0" rank="0" text="" dxfId="31">
      <formula>3.45</formula>
      <formula>4</formula>
    </cfRule>
  </conditionalFormatting>
  <conditionalFormatting sqref="G227">
    <cfRule type="cellIs" priority="34" operator="between" aboveAverage="0" equalAverage="0" bottom="0" percent="0" rank="0" text="" dxfId="32">
      <formula>3.45</formula>
      <formula>4</formula>
    </cfRule>
  </conditionalFormatting>
  <conditionalFormatting sqref="A227">
    <cfRule type="cellIs" priority="35" operator="between" aboveAverage="0" equalAverage="0" bottom="0" percent="0" rank="0" text="" dxfId="33">
      <formula>3.45</formula>
      <formula>4</formula>
    </cfRule>
  </conditionalFormatting>
  <conditionalFormatting sqref="G15">
    <cfRule type="cellIs" priority="36" operator="between" aboveAverage="0" equalAverage="0" bottom="0" percent="0" rank="0" text="" dxfId="34">
      <formula>3.45</formula>
      <formula>4</formula>
    </cfRule>
  </conditionalFormatting>
  <conditionalFormatting sqref="G22">
    <cfRule type="cellIs" priority="37" operator="between" aboveAverage="0" equalAverage="0" bottom="0" percent="0" rank="0" text="" dxfId="35">
      <formula>3.45</formula>
      <formula>4</formula>
    </cfRule>
  </conditionalFormatting>
  <conditionalFormatting sqref="G29">
    <cfRule type="cellIs" priority="38" operator="between" aboveAverage="0" equalAverage="0" bottom="0" percent="0" rank="0" text="" dxfId="36">
      <formula>3.45</formula>
      <formula>4</formula>
    </cfRule>
  </conditionalFormatting>
  <conditionalFormatting sqref="G31">
    <cfRule type="cellIs" priority="39" operator="between" aboveAverage="0" equalAverage="0" bottom="0" percent="0" rank="0" text="" dxfId="37">
      <formula>3.45</formula>
      <formula>4</formula>
    </cfRule>
  </conditionalFormatting>
  <conditionalFormatting sqref="G222 G224:G225">
    <cfRule type="cellIs" priority="40" operator="between" aboveAverage="0" equalAverage="0" bottom="0" percent="0" rank="0" text="" dxfId="38">
      <formula>3.45</formula>
      <formula>4</formula>
    </cfRule>
  </conditionalFormatting>
  <conditionalFormatting sqref="G43">
    <cfRule type="cellIs" priority="41" operator="between" aboveAverage="0" equalAverage="0" bottom="0" percent="0" rank="0" text="" dxfId="39">
      <formula>3.45</formula>
      <formula>4</formula>
    </cfRule>
  </conditionalFormatting>
  <conditionalFormatting sqref="G47">
    <cfRule type="cellIs" priority="42" operator="between" aboveAverage="0" equalAverage="0" bottom="0" percent="0" rank="0" text="" dxfId="40">
      <formula>3.45</formula>
      <formula>4</formula>
    </cfRule>
  </conditionalFormatting>
  <conditionalFormatting sqref="G55">
    <cfRule type="cellIs" priority="43" operator="between" aboveAverage="0" equalAverage="0" bottom="0" percent="0" rank="0" text="" dxfId="41">
      <formula>3.45</formula>
      <formula>4</formula>
    </cfRule>
  </conditionalFormatting>
  <conditionalFormatting sqref="G60">
    <cfRule type="cellIs" priority="44" operator="between" aboveAverage="0" equalAverage="0" bottom="0" percent="0" rank="0" text="" dxfId="42">
      <formula>3.45</formula>
      <formula>4</formula>
    </cfRule>
  </conditionalFormatting>
  <conditionalFormatting sqref="G5:G6">
    <cfRule type="cellIs" priority="45" operator="between" aboveAverage="0" equalAverage="0" bottom="0" percent="0" rank="0" text="" dxfId="43">
      <formula>3.45</formula>
      <formula>4</formula>
    </cfRule>
  </conditionalFormatting>
  <conditionalFormatting sqref="G63">
    <cfRule type="cellIs" priority="46" operator="between" aboveAverage="0" equalAverage="0" bottom="0" percent="0" rank="0" text="" dxfId="44">
      <formula>3.45</formula>
      <formula>4</formula>
    </cfRule>
  </conditionalFormatting>
  <conditionalFormatting sqref="G66">
    <cfRule type="cellIs" priority="47" operator="between" aboveAverage="0" equalAverage="0" bottom="0" percent="0" rank="0" text="" dxfId="45">
      <formula>3.45</formula>
      <formula>4</formula>
    </cfRule>
  </conditionalFormatting>
  <conditionalFormatting sqref="G72">
    <cfRule type="cellIs" priority="48" operator="between" aboveAverage="0" equalAverage="0" bottom="0" percent="0" rank="0" text="" dxfId="46">
      <formula>3.45</formula>
      <formula>4</formula>
    </cfRule>
  </conditionalFormatting>
  <conditionalFormatting sqref="G82">
    <cfRule type="cellIs" priority="49" operator="between" aboveAverage="0" equalAverage="0" bottom="0" percent="0" rank="0" text="" dxfId="47">
      <formula>3.45</formula>
      <formula>4</formula>
    </cfRule>
  </conditionalFormatting>
  <conditionalFormatting sqref="G201">
    <cfRule type="cellIs" priority="50" operator="between" aboveAverage="0" equalAverage="0" bottom="0" percent="0" rank="0" text="" dxfId="48">
      <formula>3.45</formula>
      <formula>4</formula>
    </cfRule>
  </conditionalFormatting>
  <conditionalFormatting sqref="G96">
    <cfRule type="cellIs" priority="51" operator="between" aboveAverage="0" equalAverage="0" bottom="0" percent="0" rank="0" text="" dxfId="49">
      <formula>3.45</formula>
      <formula>4</formula>
    </cfRule>
  </conditionalFormatting>
  <conditionalFormatting sqref="G98">
    <cfRule type="cellIs" priority="52" operator="between" aboveAverage="0" equalAverage="0" bottom="0" percent="0" rank="0" text="" dxfId="50">
      <formula>3.45</formula>
      <formula>4</formula>
    </cfRule>
  </conditionalFormatting>
  <conditionalFormatting sqref="G226">
    <cfRule type="cellIs" priority="53" operator="between" aboveAverage="0" equalAverage="0" bottom="0" percent="0" rank="0" text="" dxfId="51">
      <formula>3.45</formula>
      <formula>4</formula>
    </cfRule>
  </conditionalFormatting>
  <conditionalFormatting sqref="G132">
    <cfRule type="cellIs" priority="54" operator="between" aboveAverage="0" equalAverage="0" bottom="0" percent="0" rank="0" text="" dxfId="52">
      <formula>3.45</formula>
      <formula>4</formula>
    </cfRule>
  </conditionalFormatting>
  <conditionalFormatting sqref="G158">
    <cfRule type="cellIs" priority="55" operator="between" aboveAverage="0" equalAverage="0" bottom="0" percent="0" rank="0" text="" dxfId="53">
      <formula>3.45</formula>
      <formula>4</formula>
    </cfRule>
  </conditionalFormatting>
  <conditionalFormatting sqref="G160">
    <cfRule type="cellIs" priority="56" operator="between" aboveAverage="0" equalAverage="0" bottom="0" percent="0" rank="0" text="" dxfId="54">
      <formula>3.45</formula>
      <formula>4</formula>
    </cfRule>
  </conditionalFormatting>
  <conditionalFormatting sqref="G168">
    <cfRule type="cellIs" priority="57" operator="between" aboveAverage="0" equalAverage="0" bottom="0" percent="0" rank="0" text="" dxfId="55">
      <formula>3.45</formula>
      <formula>4</formula>
    </cfRule>
  </conditionalFormatting>
  <conditionalFormatting sqref="G173">
    <cfRule type="cellIs" priority="58" operator="between" aboveAverage="0" equalAverage="0" bottom="0" percent="0" rank="0" text="" dxfId="56">
      <formula>3.45</formula>
      <formula>4</formula>
    </cfRule>
  </conditionalFormatting>
  <conditionalFormatting sqref="G181">
    <cfRule type="cellIs" priority="59" operator="between" aboveAverage="0" equalAverage="0" bottom="0" percent="0" rank="0" text="" dxfId="57">
      <formula>3.45</formula>
      <formula>4</formula>
    </cfRule>
  </conditionalFormatting>
  <conditionalFormatting sqref="G183">
    <cfRule type="cellIs" priority="60" operator="between" aboveAverage="0" equalAverage="0" bottom="0" percent="0" rank="0" text="" dxfId="58">
      <formula>3.45</formula>
      <formula>4</formula>
    </cfRule>
  </conditionalFormatting>
  <conditionalFormatting sqref="G209">
    <cfRule type="cellIs" priority="61" operator="between" aboveAverage="0" equalAverage="0" bottom="0" percent="0" rank="0" text="" dxfId="59">
      <formula>3.45</formula>
      <formula>4</formula>
    </cfRule>
  </conditionalFormatting>
  <conditionalFormatting sqref="G189">
    <cfRule type="cellIs" priority="62" operator="between" aboveAverage="0" equalAverage="0" bottom="0" percent="0" rank="0" text="" dxfId="60">
      <formula>3.45</formula>
      <formula>4</formula>
    </cfRule>
  </conditionalFormatting>
  <conditionalFormatting sqref="G194">
    <cfRule type="cellIs" priority="63" operator="between" aboveAverage="0" equalAverage="0" bottom="0" percent="0" rank="0" text="" dxfId="61">
      <formula>3.45</formula>
      <formula>4</formula>
    </cfRule>
  </conditionalFormatting>
  <conditionalFormatting sqref="G199">
    <cfRule type="cellIs" priority="64" operator="between" aboveAverage="0" equalAverage="0" bottom="0" percent="0" rank="0" text="" dxfId="62">
      <formula>3.45</formula>
      <formula>4</formula>
    </cfRule>
  </conditionalFormatting>
  <conditionalFormatting sqref="G219">
    <cfRule type="cellIs" priority="65" operator="between" aboveAverage="0" equalAverage="0" bottom="0" percent="0" rank="0" text="" dxfId="63">
      <formula>3.45</formula>
      <formula>4</formula>
    </cfRule>
  </conditionalFormatting>
  <conditionalFormatting sqref="G8:G9">
    <cfRule type="cellIs" priority="66" operator="between" aboveAverage="0" equalAverage="0" bottom="0" percent="0" rank="0" text="" dxfId="64">
      <formula>3.45</formula>
      <formula>4</formula>
    </cfRule>
  </conditionalFormatting>
  <conditionalFormatting sqref="G12">
    <cfRule type="cellIs" priority="67" operator="between" aboveAverage="0" equalAverage="0" bottom="0" percent="0" rank="0" text="" dxfId="65">
      <formula>3.45</formula>
      <formula>4</formula>
    </cfRule>
  </conditionalFormatting>
  <conditionalFormatting sqref="G16">
    <cfRule type="cellIs" priority="68" operator="between" aboveAverage="0" equalAverage="0" bottom="0" percent="0" rank="0" text="" dxfId="66">
      <formula>3.45</formula>
      <formula>4</formula>
    </cfRule>
  </conditionalFormatting>
  <conditionalFormatting sqref="G18:G21">
    <cfRule type="cellIs" priority="69" operator="between" aboveAverage="0" equalAverage="0" bottom="0" percent="0" rank="0" text="" dxfId="67">
      <formula>3.45</formula>
      <formula>4</formula>
    </cfRule>
  </conditionalFormatting>
  <conditionalFormatting sqref="G32:G42">
    <cfRule type="cellIs" priority="70" operator="between" aboveAverage="0" equalAverage="0" bottom="0" percent="0" rank="0" text="" dxfId="68">
      <formula>3.45</formula>
      <formula>4</formula>
    </cfRule>
  </conditionalFormatting>
  <conditionalFormatting sqref="G56">
    <cfRule type="cellIs" priority="71" operator="between" aboveAverage="0" equalAverage="0" bottom="0" percent="0" rank="0" text="" dxfId="69">
      <formula>3.45</formula>
      <formula>4</formula>
    </cfRule>
  </conditionalFormatting>
  <conditionalFormatting sqref="G58:G59">
    <cfRule type="cellIs" priority="72" operator="between" aboveAverage="0" equalAverage="0" bottom="0" percent="0" rank="0" text="" dxfId="70">
      <formula>3.45</formula>
      <formula>4</formula>
    </cfRule>
  </conditionalFormatting>
  <conditionalFormatting sqref="G61:G62">
    <cfRule type="cellIs" priority="73" operator="between" aboveAverage="0" equalAverage="0" bottom="0" percent="0" rank="0" text="" dxfId="71">
      <formula>3.45</formula>
      <formula>4</formula>
    </cfRule>
  </conditionalFormatting>
  <conditionalFormatting sqref="G64:G65">
    <cfRule type="cellIs" priority="74" operator="between" aboveAverage="0" equalAverage="0" bottom="0" percent="0" rank="0" text="" dxfId="72">
      <formula>3.45</formula>
      <formula>4</formula>
    </cfRule>
  </conditionalFormatting>
  <conditionalFormatting sqref="G67:G71">
    <cfRule type="cellIs" priority="75" operator="between" aboveAverage="0" equalAverage="0" bottom="0" percent="0" rank="0" text="" dxfId="73">
      <formula>3.45</formula>
      <formula>4</formula>
    </cfRule>
  </conditionalFormatting>
  <conditionalFormatting sqref="G73:G74">
    <cfRule type="cellIs" priority="76" operator="between" aboveAverage="0" equalAverage="0" bottom="0" percent="0" rank="0" text="" dxfId="74">
      <formula>3.45</formula>
      <formula>4</formula>
    </cfRule>
  </conditionalFormatting>
  <conditionalFormatting sqref="G76:G81">
    <cfRule type="cellIs" priority="77" operator="between" aboveAverage="0" equalAverage="0" bottom="0" percent="0" rank="0" text="" dxfId="75">
      <formula>3.45</formula>
      <formula>4</formula>
    </cfRule>
  </conditionalFormatting>
  <conditionalFormatting sqref="G86:G95">
    <cfRule type="cellIs" priority="78" operator="between" aboveAverage="0" equalAverage="0" bottom="0" percent="0" rank="0" text="" dxfId="76">
      <formula>3.45</formula>
      <formula>4</formula>
    </cfRule>
  </conditionalFormatting>
  <conditionalFormatting sqref="G97">
    <cfRule type="cellIs" priority="79" operator="between" aboveAverage="0" equalAverage="0" bottom="0" percent="0" rank="0" text="" dxfId="77">
      <formula>3.45</formula>
      <formula>4</formula>
    </cfRule>
  </conditionalFormatting>
  <conditionalFormatting sqref="G100:G102">
    <cfRule type="cellIs" priority="80" operator="between" aboveAverage="0" equalAverage="0" bottom="0" percent="0" rank="0" text="" dxfId="78">
      <formula>3.45</formula>
      <formula>4</formula>
    </cfRule>
  </conditionalFormatting>
  <conditionalFormatting sqref="G107">
    <cfRule type="cellIs" priority="81" operator="between" aboveAverage="0" equalAverage="0" bottom="0" percent="0" rank="0" text="" dxfId="79">
      <formula>3.45</formula>
      <formula>4</formula>
    </cfRule>
  </conditionalFormatting>
  <conditionalFormatting sqref="G109">
    <cfRule type="cellIs" priority="82" operator="between" aboveAverage="0" equalAverage="0" bottom="0" percent="0" rank="0" text="" dxfId="80">
      <formula>3.45</formula>
      <formula>4</formula>
    </cfRule>
  </conditionalFormatting>
  <conditionalFormatting sqref="G111:G121">
    <cfRule type="cellIs" priority="83" operator="between" aboveAverage="0" equalAverage="0" bottom="0" percent="0" rank="0" text="" dxfId="81">
      <formula>3.45</formula>
      <formula>4</formula>
    </cfRule>
  </conditionalFormatting>
  <conditionalFormatting sqref="G126:G131">
    <cfRule type="cellIs" priority="84" operator="between" aboveAverage="0" equalAverage="0" bottom="0" percent="0" rank="0" text="" dxfId="82">
      <formula>3.45</formula>
      <formula>4</formula>
    </cfRule>
  </conditionalFormatting>
  <conditionalFormatting sqref="G133:G149">
    <cfRule type="cellIs" priority="85" operator="between" aboveAverage="0" equalAverage="0" bottom="0" percent="0" rank="0" text="" dxfId="83">
      <formula>3.45</formula>
      <formula>4</formula>
    </cfRule>
  </conditionalFormatting>
  <conditionalFormatting sqref="G151">
    <cfRule type="cellIs" priority="86" operator="between" aboveAverage="0" equalAverage="0" bottom="0" percent="0" rank="0" text="" dxfId="84">
      <formula>3.45</formula>
      <formula>4</formula>
    </cfRule>
  </conditionalFormatting>
  <conditionalFormatting sqref="G153:G157">
    <cfRule type="cellIs" priority="87" operator="between" aboveAverage="0" equalAverage="0" bottom="0" percent="0" rank="0" text="" dxfId="85">
      <formula>3.45</formula>
      <formula>4</formula>
    </cfRule>
  </conditionalFormatting>
  <conditionalFormatting sqref="G159">
    <cfRule type="cellIs" priority="88" operator="between" aboveAverage="0" equalAverage="0" bottom="0" percent="0" rank="0" text="" dxfId="86">
      <formula>3.45</formula>
      <formula>4</formula>
    </cfRule>
  </conditionalFormatting>
  <conditionalFormatting sqref="G161:G167">
    <cfRule type="cellIs" priority="89" operator="between" aboveAverage="0" equalAverage="0" bottom="0" percent="0" rank="0" text="" dxfId="87">
      <formula>3.45</formula>
      <formula>4</formula>
    </cfRule>
  </conditionalFormatting>
  <conditionalFormatting sqref="G169:G172">
    <cfRule type="cellIs" priority="90" operator="between" aboveAverage="0" equalAverage="0" bottom="0" percent="0" rank="0" text="" dxfId="88">
      <formula>3.45</formula>
      <formula>4</formula>
    </cfRule>
  </conditionalFormatting>
  <conditionalFormatting sqref="G174:G179">
    <cfRule type="cellIs" priority="91" operator="between" aboveAverage="0" equalAverage="0" bottom="0" percent="0" rank="0" text="" dxfId="89">
      <formula>3.45</formula>
      <formula>4</formula>
    </cfRule>
  </conditionalFormatting>
  <conditionalFormatting sqref="G182">
    <cfRule type="cellIs" priority="92" operator="between" aboveAverage="0" equalAverage="0" bottom="0" percent="0" rank="0" text="" dxfId="90">
      <formula>3.45</formula>
      <formula>4</formula>
    </cfRule>
  </conditionalFormatting>
  <conditionalFormatting sqref="G184:G188">
    <cfRule type="cellIs" priority="93" operator="between" aboveAverage="0" equalAverage="0" bottom="0" percent="0" rank="0" text="" dxfId="91">
      <formula>3.45</formula>
      <formula>4</formula>
    </cfRule>
  </conditionalFormatting>
  <conditionalFormatting sqref="G191:G193">
    <cfRule type="cellIs" priority="94" operator="between" aboveAverage="0" equalAverage="0" bottom="0" percent="0" rank="0" text="" dxfId="92">
      <formula>3.45</formula>
      <formula>4</formula>
    </cfRule>
  </conditionalFormatting>
  <conditionalFormatting sqref="G195:G198">
    <cfRule type="cellIs" priority="95" operator="between" aboveAverage="0" equalAverage="0" bottom="0" percent="0" rank="0" text="" dxfId="93">
      <formula>3.45</formula>
      <formula>4</formula>
    </cfRule>
  </conditionalFormatting>
  <conditionalFormatting sqref="G200">
    <cfRule type="cellIs" priority="96" operator="between" aboveAverage="0" equalAverage="0" bottom="0" percent="0" rank="0" text="" dxfId="94">
      <formula>3.45</formula>
      <formula>4</formula>
    </cfRule>
  </conditionalFormatting>
  <conditionalFormatting sqref="G205:G208">
    <cfRule type="cellIs" priority="97" operator="between" aboveAverage="0" equalAverage="0" bottom="0" percent="0" rank="0" text="" dxfId="95">
      <formula>3.45</formula>
      <formula>4</formula>
    </cfRule>
  </conditionalFormatting>
  <conditionalFormatting sqref="G75">
    <cfRule type="cellIs" priority="98" operator="between" aboveAverage="0" equalAverage="0" bottom="0" percent="0" rank="0" text="" dxfId="96">
      <formula>3.45</formula>
      <formula>4</formula>
    </cfRule>
  </conditionalFormatting>
  <conditionalFormatting sqref="G210:G218">
    <cfRule type="cellIs" priority="99" operator="between" aboveAverage="0" equalAverage="0" bottom="0" percent="0" rank="0" text="" dxfId="97">
      <formula>3.45</formula>
      <formula>4</formula>
    </cfRule>
  </conditionalFormatting>
  <conditionalFormatting sqref="G14">
    <cfRule type="cellIs" priority="100" operator="between" aboveAverage="0" equalAverage="0" bottom="0" percent="0" rank="0" text="" dxfId="98">
      <formula>3.45</formula>
      <formula>4</formula>
    </cfRule>
  </conditionalFormatting>
  <conditionalFormatting sqref="G57">
    <cfRule type="cellIs" priority="101" operator="between" aboveAverage="0" equalAverage="0" bottom="0" percent="0" rank="0" text="" dxfId="99">
      <formula>3.45</formula>
      <formula>4</formula>
    </cfRule>
  </conditionalFormatting>
  <conditionalFormatting sqref="G23">
    <cfRule type="cellIs" priority="102" operator="between" aboveAverage="0" equalAverage="0" bottom="0" percent="0" rank="0" text="" dxfId="100">
      <formula>3.45</formula>
      <formula>4</formula>
    </cfRule>
  </conditionalFormatting>
  <conditionalFormatting sqref="G24">
    <cfRule type="cellIs" priority="103" operator="between" aboveAverage="0" equalAverage="0" bottom="0" percent="0" rank="0" text="" dxfId="101">
      <formula>3.45</formula>
      <formula>4</formula>
    </cfRule>
  </conditionalFormatting>
  <conditionalFormatting sqref="G25">
    <cfRule type="cellIs" priority="104" operator="between" aboveAverage="0" equalAverage="0" bottom="0" percent="0" rank="0" text="" dxfId="102">
      <formula>3.45</formula>
      <formula>4</formula>
    </cfRule>
  </conditionalFormatting>
  <conditionalFormatting sqref="G84">
    <cfRule type="cellIs" priority="105" operator="between" aboveAverage="0" equalAverage="0" bottom="0" percent="0" rank="0" text="" dxfId="103">
      <formula>3.45</formula>
      <formula>4</formula>
    </cfRule>
  </conditionalFormatting>
  <conditionalFormatting sqref="G85">
    <cfRule type="cellIs" priority="106" operator="between" aboveAverage="0" equalAverage="0" bottom="0" percent="0" rank="0" text="" dxfId="104">
      <formula>3.45</formula>
      <formula>4</formula>
    </cfRule>
  </conditionalFormatting>
  <conditionalFormatting sqref="G105">
    <cfRule type="cellIs" priority="107" operator="between" aboveAverage="0" equalAverage="0" bottom="0" percent="0" rank="0" text="" dxfId="105">
      <formula>3.45</formula>
      <formula>4</formula>
    </cfRule>
  </conditionalFormatting>
  <conditionalFormatting sqref="G106">
    <cfRule type="cellIs" priority="108" operator="between" aboveAverage="0" equalAverage="0" bottom="0" percent="0" rank="0" text="" dxfId="106">
      <formula>3.45</formula>
      <formula>4</formula>
    </cfRule>
  </conditionalFormatting>
  <conditionalFormatting sqref="G124">
    <cfRule type="cellIs" priority="109" operator="between" aboveAverage="0" equalAverage="0" bottom="0" percent="0" rank="0" text="" dxfId="107">
      <formula>3.45</formula>
      <formula>4</formula>
    </cfRule>
  </conditionalFormatting>
  <conditionalFormatting sqref="G125">
    <cfRule type="cellIs" priority="110" operator="between" aboveAverage="0" equalAverage="0" bottom="0" percent="0" rank="0" text="" dxfId="108">
      <formula>3.45</formula>
      <formula>4</formula>
    </cfRule>
  </conditionalFormatting>
  <conditionalFormatting sqref="G203">
    <cfRule type="cellIs" priority="111" operator="between" aboveAverage="0" equalAverage="0" bottom="0" percent="0" rank="0" text="" dxfId="109">
      <formula>3.45</formula>
      <formula>4</formula>
    </cfRule>
  </conditionalFormatting>
  <conditionalFormatting sqref="G221">
    <cfRule type="cellIs" priority="112" operator="between" aboveAverage="0" equalAverage="0" bottom="0" percent="0" rank="0" text="" dxfId="110">
      <formula>3.45</formula>
      <formula>4</formula>
    </cfRule>
  </conditionalFormatting>
  <conditionalFormatting sqref="G223">
    <cfRule type="cellIs" priority="113" operator="between" aboveAverage="0" equalAverage="0" bottom="0" percent="0" rank="0" text="" dxfId="111">
      <formula>3.45</formula>
      <formula>4</formula>
    </cfRule>
  </conditionalFormatting>
  <conditionalFormatting sqref="G10">
    <cfRule type="cellIs" priority="114" operator="between" aboveAverage="0" equalAverage="0" bottom="0" percent="0" rank="0" text="" dxfId="112">
      <formula>3.45</formula>
      <formula>4</formula>
    </cfRule>
  </conditionalFormatting>
  <conditionalFormatting sqref="G99">
    <cfRule type="cellIs" priority="115" operator="between" aboveAverage="0" equalAverage="0" bottom="0" percent="0" rank="0" text="" dxfId="113">
      <formula>3.45</formula>
      <formula>4</formula>
    </cfRule>
  </conditionalFormatting>
  <conditionalFormatting sqref="G180">
    <cfRule type="cellIs" priority="116" operator="between" aboveAverage="0" equalAverage="0" bottom="0" percent="0" rank="0" text="" dxfId="114">
      <formula>3.45</formula>
      <formula>4</formula>
    </cfRule>
  </conditionalFormatting>
  <conditionalFormatting sqref="G190">
    <cfRule type="cellIs" priority="117" operator="between" aboveAverage="0" equalAverage="0" bottom="0" percent="0" rank="0" text="" dxfId="115">
      <formula>3.45</formula>
      <formula>4</formula>
    </cfRule>
  </conditionalFormatting>
  <conditionalFormatting sqref="G204">
    <cfRule type="cellIs" priority="118" operator="between" aboveAverage="0" equalAverage="0" bottom="0" percent="0" rank="0" text="" dxfId="116">
      <formula>3.45</formula>
      <formula>4</formula>
    </cfRule>
  </conditionalFormatting>
  <printOptions headings="false" gridLines="false" gridLinesSet="true" horizontalCentered="true" verticalCentered="false"/>
  <pageMargins left="0.7875" right="0.7875" top="0.7875" bottom="0.709027777777778" header="0.39375" footer="0.315277777777778"/>
  <pageSetup paperSize="9" scale="85" fitToWidth="1" fitToHeight="1" pageOrder="downThenOver" orientation="landscape" blackAndWhite="false" draft="false" cellComments="none" firstPageNumber="34"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22   1. stupeň</oddFooter>
  </headerFooter>
  <rowBreaks count="4" manualBreakCount="4">
    <brk id="34" man="true" max="16383" min="0"/>
    <brk id="69" man="true" max="16383" min="0"/>
    <brk id="105" man="true" max="16383" min="0"/>
    <brk id="20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W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3" width="3.7"/>
    <col collapsed="false" customWidth="false" hidden="false" outlineLevel="0" max="14" min="2" style="363" width="9.14"/>
    <col collapsed="false" customWidth="true" hidden="false" outlineLevel="0" max="15" min="15" style="363" width="8.7"/>
    <col collapsed="false" customWidth="true" hidden="false" outlineLevel="0" max="16" min="16" style="363" width="3.7"/>
    <col collapsed="false" customWidth="false" hidden="false" outlineLevel="0" max="49" min="17" style="364" width="9.14"/>
    <col collapsed="false" customWidth="false" hidden="false" outlineLevel="0" max="257" min="50" style="363" width="9.14"/>
  </cols>
  <sheetData>
    <row r="1" customFormat="false" ht="18" hidden="false" customHeight="true" outlineLevel="0" collapsed="false"/>
    <row r="2" s="365" customFormat="true" ht="12.75" hidden="false" customHeight="false" outlineLevel="0" collapsed="false">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row>
    <row r="3" s="365" customFormat="true" ht="12.75" hidden="false" customHeight="false" outlineLevel="0" collapsed="false">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row>
    <row r="4" s="365" customFormat="true" ht="12.75" hidden="false" customHeight="false" outlineLevel="0" collapsed="false">
      <c r="C4" s="367" t="s">
        <v>882</v>
      </c>
      <c r="D4" s="367" t="s">
        <v>487</v>
      </c>
      <c r="E4" s="367" t="s">
        <v>488</v>
      </c>
      <c r="F4" s="367"/>
      <c r="G4" s="367"/>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row>
    <row r="5" s="365" customFormat="true" ht="12.75" hidden="false" customHeight="false" outlineLevel="0" collapsed="false">
      <c r="C5" s="365" t="s">
        <v>883</v>
      </c>
      <c r="D5" s="365" t="n">
        <v>3801</v>
      </c>
      <c r="F5" s="365" t="n">
        <f aca="false">D5/D13*100</f>
        <v>5.564909301202</v>
      </c>
      <c r="G5" s="368" t="n">
        <f aca="false">D5/D13</f>
        <v>0.05564909301202</v>
      </c>
      <c r="H5" s="365" t="n">
        <v>5.5</v>
      </c>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row>
    <row r="6" s="365" customFormat="true" ht="12.75" hidden="false" customHeight="false" outlineLevel="0" collapsed="false">
      <c r="C6" s="365" t="s">
        <v>884</v>
      </c>
      <c r="D6" s="365" t="n">
        <v>12037</v>
      </c>
      <c r="F6" s="365" t="n">
        <f aca="false">D6/D13*100</f>
        <v>17.6229448194076</v>
      </c>
      <c r="G6" s="368" t="n">
        <f aca="false">D6/D13</f>
        <v>0.176229448194076</v>
      </c>
      <c r="H6" s="365" t="n">
        <v>17.5</v>
      </c>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row>
    <row r="7" s="365" customFormat="true" ht="12.75" hidden="false" customHeight="false" outlineLevel="0" collapsed="false">
      <c r="C7" s="365" t="s">
        <v>885</v>
      </c>
      <c r="D7" s="365" t="n">
        <v>1719</v>
      </c>
      <c r="F7" s="365" t="n">
        <f aca="false">D7/D13*100</f>
        <v>2.5167269373234</v>
      </c>
      <c r="G7" s="368" t="n">
        <f aca="false">D7/D13</f>
        <v>0.025167269373234</v>
      </c>
      <c r="H7" s="365" t="n">
        <v>2.5</v>
      </c>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row>
    <row r="8" s="365" customFormat="true" ht="12.75" hidden="false" customHeight="false" outlineLevel="0" collapsed="false">
      <c r="C8" s="365" t="s">
        <v>886</v>
      </c>
      <c r="D8" s="365" t="n">
        <v>12425</v>
      </c>
      <c r="F8" s="365" t="n">
        <f aca="false">D8/D13*100</f>
        <v>18.191001859362</v>
      </c>
      <c r="G8" s="368" t="n">
        <f aca="false">D8/D13</f>
        <v>0.18191001859362</v>
      </c>
      <c r="H8" s="365" t="n">
        <v>18</v>
      </c>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row>
    <row r="9" s="365" customFormat="true" ht="12.75" hidden="false" customHeight="false" outlineLevel="0" collapsed="false">
      <c r="C9" s="365" t="s">
        <v>887</v>
      </c>
      <c r="D9" s="365" t="n">
        <v>34822</v>
      </c>
      <c r="F9" s="365" t="n">
        <f aca="false">D9/D13*100</f>
        <v>50.9816552713644</v>
      </c>
      <c r="G9" s="368" t="n">
        <f aca="false">D9/D13</f>
        <v>0.509816552713644</v>
      </c>
      <c r="H9" s="365" t="n">
        <v>51</v>
      </c>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row>
    <row r="10" s="365" customFormat="true" ht="12.75" hidden="false" customHeight="false" outlineLevel="0" collapsed="false">
      <c r="C10" s="365" t="s">
        <v>888</v>
      </c>
      <c r="D10" s="365" t="n">
        <v>1835</v>
      </c>
      <c r="F10" s="365" t="n">
        <f aca="false">D10/D13*100</f>
        <v>2.68655842349531</v>
      </c>
      <c r="G10" s="368" t="n">
        <f aca="false">D10/D13</f>
        <v>0.0268655842349531</v>
      </c>
      <c r="H10" s="365" t="n">
        <v>3</v>
      </c>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row>
    <row r="11" s="365" customFormat="true" ht="12.75" hidden="false" customHeight="false" outlineLevel="0" collapsed="false">
      <c r="C11" s="365" t="s">
        <v>889</v>
      </c>
      <c r="D11" s="365" t="n">
        <v>1664</v>
      </c>
      <c r="F11" s="365" t="n">
        <f aca="false">D11/D13*100</f>
        <v>2.43620338784534</v>
      </c>
      <c r="G11" s="368" t="n">
        <f aca="false">D11/D13</f>
        <v>0.0243620338784534</v>
      </c>
      <c r="H11" s="365" t="n">
        <v>2.5</v>
      </c>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row>
    <row r="12" s="365" customFormat="true" ht="12.75" hidden="false" customHeight="false" outlineLevel="0" collapsed="false">
      <c r="C12" s="365" t="s">
        <v>890</v>
      </c>
      <c r="D12" s="365" t="n">
        <v>0</v>
      </c>
      <c r="F12" s="365" t="n">
        <f aca="false">D12/D13*100</f>
        <v>0</v>
      </c>
      <c r="G12" s="368" t="n">
        <f aca="false">D12/D13</f>
        <v>0</v>
      </c>
      <c r="H12" s="365" t="n">
        <v>0</v>
      </c>
      <c r="Q12" s="366"/>
      <c r="R12" s="366"/>
      <c r="S12" s="366"/>
      <c r="T12" s="366"/>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row>
    <row r="13" s="365" customFormat="true" ht="12.75" hidden="false" customHeight="false" outlineLevel="0" collapsed="false">
      <c r="D13" s="365" t="n">
        <f aca="false">SUM(D5:D12)</f>
        <v>68303</v>
      </c>
      <c r="F13" s="365" t="n">
        <f aca="false">D13/D13*100</f>
        <v>100</v>
      </c>
      <c r="G13" s="368" t="n">
        <f aca="false">SUM(G5:G12)</f>
        <v>1</v>
      </c>
      <c r="H13" s="365" t="n">
        <f aca="false">SUM(H5:H12)</f>
        <v>100</v>
      </c>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row>
    <row r="14" s="365" customFormat="true" ht="12.75" hidden="false" customHeight="false" outlineLevel="0" collapsed="false">
      <c r="G14" s="368"/>
      <c r="Q14" s="366"/>
      <c r="R14" s="366"/>
      <c r="S14" s="366"/>
      <c r="T14" s="366"/>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row>
    <row r="15" s="365" customFormat="true" ht="12.75" hidden="false" customHeight="false" outlineLevel="0" collapsed="false">
      <c r="C15" s="365" t="s">
        <v>891</v>
      </c>
      <c r="D15" s="365" t="n">
        <v>658</v>
      </c>
      <c r="G15" s="368" t="n">
        <f aca="false">D15/D28</f>
        <v>0.0188961001665614</v>
      </c>
      <c r="H15" s="365" t="n">
        <v>2</v>
      </c>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row>
    <row r="16" s="365" customFormat="true" ht="12.75" hidden="false" customHeight="false" outlineLevel="0" collapsed="false">
      <c r="C16" s="365" t="s">
        <v>892</v>
      </c>
      <c r="D16" s="365" t="n">
        <v>9381</v>
      </c>
      <c r="G16" s="368" t="n">
        <f aca="false">D16/D28</f>
        <v>0.269398656022055</v>
      </c>
      <c r="H16" s="365" t="n">
        <v>27</v>
      </c>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row>
    <row r="17" s="365" customFormat="true" ht="12.75" hidden="false" customHeight="false" outlineLevel="0" collapsed="false">
      <c r="C17" s="365" t="s">
        <v>893</v>
      </c>
      <c r="D17" s="365" t="n">
        <v>487</v>
      </c>
      <c r="G17" s="368" t="n">
        <f aca="false">D17/D28</f>
        <v>0.013985411521452</v>
      </c>
      <c r="H17" s="365" t="n">
        <v>1.5</v>
      </c>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row>
    <row r="18" s="365" customFormat="true" ht="12.75" hidden="false" customHeight="false" outlineLevel="0" collapsed="false">
      <c r="C18" s="365" t="s">
        <v>811</v>
      </c>
      <c r="D18" s="365" t="n">
        <v>1388</v>
      </c>
      <c r="G18" s="368" t="n">
        <f aca="false">D18/D28</f>
        <v>0.0398598587100109</v>
      </c>
      <c r="H18" s="365" t="n">
        <v>4</v>
      </c>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row>
    <row r="19" s="365" customFormat="true" ht="12.75" hidden="false" customHeight="false" outlineLevel="0" collapsed="false">
      <c r="C19" s="365" t="s">
        <v>894</v>
      </c>
      <c r="D19" s="365" t="n">
        <v>2961</v>
      </c>
      <c r="G19" s="368" t="n">
        <f aca="false">D19/D28</f>
        <v>0.0850324507495262</v>
      </c>
      <c r="H19" s="365" t="n">
        <v>8.5</v>
      </c>
      <c r="Q19" s="366"/>
      <c r="R19" s="366"/>
      <c r="S19" s="366"/>
      <c r="T19" s="366"/>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row>
    <row r="20" s="365" customFormat="true" ht="12.75" hidden="false" customHeight="false" outlineLevel="0" collapsed="false">
      <c r="C20" s="365" t="s">
        <v>820</v>
      </c>
      <c r="D20" s="365" t="n">
        <v>621</v>
      </c>
      <c r="G20" s="368" t="n">
        <f aca="false">D20/D28</f>
        <v>0.0178335535006605</v>
      </c>
      <c r="H20" s="365" t="n">
        <v>2</v>
      </c>
      <c r="Q20" s="366"/>
      <c r="R20" s="366"/>
      <c r="S20" s="366"/>
      <c r="T20" s="366"/>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row>
    <row r="21" s="365" customFormat="true" ht="12.75" hidden="false" customHeight="false" outlineLevel="0" collapsed="false">
      <c r="C21" s="365" t="s">
        <v>895</v>
      </c>
      <c r="D21" s="365" t="n">
        <v>1997</v>
      </c>
      <c r="G21" s="368" t="n">
        <f aca="false">D21/D28</f>
        <v>0.0573488024811901</v>
      </c>
      <c r="H21" s="365" t="n">
        <v>5.5</v>
      </c>
      <c r="Q21" s="366"/>
      <c r="R21" s="366"/>
      <c r="S21" s="366"/>
      <c r="T21" s="366"/>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row>
    <row r="22" s="365" customFormat="true" ht="12.75" hidden="false" customHeight="false" outlineLevel="0" collapsed="false">
      <c r="C22" s="365" t="s">
        <v>896</v>
      </c>
      <c r="D22" s="365" t="n">
        <v>2198</v>
      </c>
      <c r="G22" s="368" t="n">
        <f aca="false">D22/D28</f>
        <v>0.0631210154500029</v>
      </c>
      <c r="H22" s="365" t="n">
        <v>6.5</v>
      </c>
      <c r="Q22" s="366"/>
      <c r="R22" s="366"/>
      <c r="S22" s="366"/>
      <c r="T22" s="366"/>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row>
    <row r="23" s="365" customFormat="true" ht="12.75" hidden="false" customHeight="false" outlineLevel="0" collapsed="false">
      <c r="C23" s="365" t="s">
        <v>897</v>
      </c>
      <c r="D23" s="365" t="n">
        <v>877</v>
      </c>
      <c r="G23" s="368" t="n">
        <f aca="false">D23/D28</f>
        <v>0.0251852277295962</v>
      </c>
      <c r="H23" s="365" t="n">
        <v>2.5</v>
      </c>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row>
    <row r="24" s="365" customFormat="true" ht="12.75" hidden="false" customHeight="false" outlineLevel="0" collapsed="false">
      <c r="C24" s="365" t="s">
        <v>898</v>
      </c>
      <c r="D24" s="365" t="n">
        <v>3469</v>
      </c>
      <c r="G24" s="368" t="n">
        <f aca="false">D24/D28</f>
        <v>0.0996209292975705</v>
      </c>
      <c r="H24" s="365" t="n">
        <v>10</v>
      </c>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row>
    <row r="25" s="365" customFormat="true" ht="12.75" hidden="false" customHeight="false" outlineLevel="0" collapsed="false">
      <c r="C25" s="365" t="s">
        <v>899</v>
      </c>
      <c r="D25" s="365" t="n">
        <v>1142</v>
      </c>
      <c r="G25" s="368" t="n">
        <f aca="false">D25/D28</f>
        <v>0.032795359255643</v>
      </c>
      <c r="H25" s="365" t="n">
        <v>3</v>
      </c>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row>
    <row r="26" s="365" customFormat="true" ht="12.75" hidden="false" customHeight="false" outlineLevel="0" collapsed="false">
      <c r="C26" s="365" t="s">
        <v>900</v>
      </c>
      <c r="D26" s="365" t="n">
        <v>5581</v>
      </c>
      <c r="G26" s="368" t="n">
        <f aca="false">D26/D28</f>
        <v>0.16027224168629</v>
      </c>
      <c r="H26" s="365" t="n">
        <v>16</v>
      </c>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row>
    <row r="27" s="365" customFormat="true" ht="12.75" hidden="false" customHeight="false" outlineLevel="0" collapsed="false">
      <c r="C27" s="365" t="s">
        <v>901</v>
      </c>
      <c r="D27" s="365" t="n">
        <v>4062</v>
      </c>
      <c r="G27" s="368" t="n">
        <f aca="false">D27/D28</f>
        <v>0.116650393429441</v>
      </c>
      <c r="H27" s="365" t="n">
        <v>11.5</v>
      </c>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row>
    <row r="28" s="365" customFormat="true" ht="12.75" hidden="false" customHeight="false" outlineLevel="0" collapsed="false">
      <c r="D28" s="365" t="n">
        <f aca="false">SUM(D15:D27)</f>
        <v>34822</v>
      </c>
      <c r="G28" s="368" t="n">
        <f aca="false">SUM(G15:G27)</f>
        <v>1</v>
      </c>
      <c r="H28" s="365" t="n">
        <f aca="false">SUM(H15:H27)</f>
        <v>100</v>
      </c>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row>
    <row r="29" s="365" customFormat="true" ht="12.75" hidden="false" customHeight="false" outlineLevel="0" collapsed="false">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row>
    <row r="30" s="365" customFormat="true" ht="12.75" hidden="false" customHeight="false" outlineLevel="0" collapsed="false">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row>
    <row r="31" s="365" customFormat="true" ht="12.75" hidden="false" customHeight="false" outlineLevel="0" collapsed="false">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row>
    <row r="32" s="365" customFormat="true" ht="12.75" hidden="false" customHeight="false" outlineLevel="0" collapsed="false">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row>
    <row r="33" s="365" customFormat="true" ht="12.75" hidden="false" customHeight="false" outlineLevel="0" collapsed="false">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row>
    <row r="34" s="369" customFormat="true" ht="12.75" hidden="false" customHeight="false" outlineLevel="0" collapsed="false">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row>
    <row r="35" s="369" customFormat="true" ht="12.75" hidden="false" customHeight="false" outlineLevel="0" collapsed="false">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row>
    <row r="36" customFormat="false" ht="18" hidden="false" customHeight="true" outlineLevel="0" collapsed="false"/>
    <row r="37" s="364" customFormat="true" ht="12.75" hidden="false" customHeight="false" outlineLevel="0" collapsed="false"/>
    <row r="38" s="364" customFormat="true" ht="12.75" hidden="false" customHeight="false" outlineLevel="0" collapsed="false"/>
    <row r="39" s="364" customFormat="true" ht="12.75" hidden="false" customHeight="false" outlineLevel="0" collapsed="false"/>
    <row r="40" s="364" customFormat="true" ht="12.75" hidden="false" customHeight="false" outlineLevel="0" collapsed="false"/>
    <row r="41" s="370" customFormat="true" ht="12.75" hidden="false" customHeight="false" outlineLevel="0" collapsed="false"/>
    <row r="42" s="370" customFormat="true" ht="12.75" hidden="false" customHeight="false" outlineLevel="0" collapsed="false"/>
    <row r="43" s="370" customFormat="true" ht="12.75" hidden="false" customHeight="false" outlineLevel="0" collapsed="false"/>
    <row r="44" s="370" customFormat="true" ht="12.75" hidden="false" customHeight="false" outlineLevel="0" collapsed="false"/>
    <row r="45" s="370" customFormat="true" ht="12.75" hidden="false" customHeight="false" outlineLevel="0" collapsed="false"/>
    <row r="46" s="370" customFormat="true" ht="12.75" hidden="false" customHeight="false" outlineLevel="0" collapsed="false"/>
    <row r="47" s="370" customFormat="true" ht="12.75" hidden="false" customHeight="false" outlineLevel="0" collapsed="false"/>
    <row r="48" s="370" customFormat="true" ht="12.75" hidden="false" customHeight="false" outlineLevel="0" collapsed="false"/>
    <row r="49" s="370" customFormat="true" ht="12.75" hidden="false" customHeight="false" outlineLevel="0" collapsed="false"/>
    <row r="50" s="370" customFormat="true" ht="12.75" hidden="false" customHeight="false" outlineLevel="0" collapsed="false"/>
    <row r="51" s="370" customFormat="true" ht="12.75" hidden="false" customHeight="false" outlineLevel="0" collapsed="false"/>
    <row r="52" s="370" customFormat="true" ht="12.75" hidden="false" customHeight="false" outlineLevel="0" collapsed="false"/>
    <row r="53" s="370" customFormat="true" ht="12.75" hidden="false" customHeight="false" outlineLevel="0" collapsed="false"/>
    <row r="54" s="370" customFormat="true" ht="12.75" hidden="false" customHeight="false" outlineLevel="0" collapsed="false"/>
    <row r="55" s="370" customFormat="true" ht="12.75" hidden="false" customHeight="false" outlineLevel="0" collapsed="false"/>
    <row r="56" s="370" customFormat="true" ht="12.75" hidden="false" customHeight="false" outlineLevel="0" collapsed="false"/>
    <row r="57" s="370" customFormat="true" ht="12.75" hidden="false" customHeight="false" outlineLevel="0" collapsed="false"/>
    <row r="58" s="370" customFormat="true" ht="12.75" hidden="false" customHeight="false" outlineLevel="0" collapsed="false"/>
    <row r="59" s="370" customFormat="true" ht="12.75" hidden="false" customHeight="false" outlineLevel="0" collapsed="false"/>
    <row r="60" s="370" customFormat="true" ht="12.75" hidden="false" customHeight="false" outlineLevel="0" collapsed="false"/>
    <row r="61" s="370" customFormat="true" ht="12.75" hidden="false" customHeight="false" outlineLevel="0" collapsed="false"/>
    <row r="62" s="370" customFormat="true" ht="12.75" hidden="false" customHeight="false" outlineLevel="0" collapsed="false"/>
    <row r="63" s="370" customFormat="true" ht="12.75" hidden="false" customHeight="false" outlineLevel="0" collapsed="false"/>
    <row r="64" s="370" customFormat="true" ht="12.75" hidden="false" customHeight="false" outlineLevel="0" collapsed="false"/>
    <row r="65" s="370" customFormat="true" ht="12.75" hidden="false" customHeight="false" outlineLevel="0" collapsed="false"/>
    <row r="66" s="370" customFormat="true" ht="12.75" hidden="false" customHeight="false" outlineLevel="0" collapsed="false"/>
    <row r="67" s="364" customFormat="true" ht="12.75" hidden="false" customHeight="false" outlineLevel="0" collapsed="false"/>
    <row r="68" s="364"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09027777777778" header="0.39375" footer="0.315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amp;10G 02</oddHeader>
    <oddFooter>&amp;L&amp;"Times New Roman,Regular"&amp;10CVTI SR&amp;C&amp;"Times New Roman,Regular"&amp;10&amp;P&amp;R&amp;"Times New Roman,Regular"&amp;10PK na VŠ SR  2022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I9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363" width="4.85"/>
    <col collapsed="false" customWidth="true" hidden="false" outlineLevel="0" max="14" min="2" style="363" width="9.14"/>
    <col collapsed="false" customWidth="true" hidden="false" outlineLevel="0" max="15" min="15" style="363" width="11.56"/>
    <col collapsed="false" customWidth="true" hidden="false" outlineLevel="0" max="16" min="16" style="363" width="4.85"/>
    <col collapsed="false" customWidth="true" hidden="false" outlineLevel="0" max="35" min="17" style="364" width="9.14"/>
    <col collapsed="false" customWidth="true" hidden="false" outlineLevel="0" max="255" min="36" style="363" width="9.14"/>
    <col collapsed="false" customWidth="false" hidden="false" outlineLevel="0" max="257" min="256" style="363" width="9.99"/>
  </cols>
  <sheetData>
    <row r="1" s="371" customFormat="true" ht="23.25" hidden="false" customHeight="true" outlineLevel="0" collapsed="false">
      <c r="Q1" s="372"/>
      <c r="R1" s="372"/>
      <c r="S1" s="372"/>
      <c r="T1" s="372"/>
      <c r="U1" s="372"/>
      <c r="V1" s="372"/>
      <c r="W1" s="372"/>
      <c r="X1" s="372"/>
      <c r="Y1" s="372"/>
      <c r="Z1" s="372"/>
      <c r="AA1" s="372"/>
      <c r="AB1" s="372"/>
      <c r="AC1" s="372"/>
      <c r="AD1" s="372"/>
      <c r="AE1" s="372"/>
      <c r="AF1" s="372"/>
      <c r="AG1" s="372"/>
      <c r="AH1" s="372"/>
      <c r="AI1" s="372"/>
    </row>
    <row r="2" s="365" customFormat="true" ht="12.75" hidden="false" customHeight="false" outlineLevel="0" collapsed="false">
      <c r="Q2" s="366"/>
      <c r="R2" s="366"/>
      <c r="S2" s="366"/>
      <c r="T2" s="366"/>
      <c r="U2" s="366"/>
      <c r="V2" s="366"/>
      <c r="W2" s="366"/>
      <c r="X2" s="366"/>
      <c r="Y2" s="366"/>
      <c r="Z2" s="366"/>
      <c r="AA2" s="366"/>
      <c r="AB2" s="366"/>
      <c r="AC2" s="366"/>
      <c r="AD2" s="366"/>
      <c r="AE2" s="366"/>
      <c r="AF2" s="366"/>
      <c r="AG2" s="366"/>
      <c r="AH2" s="366"/>
      <c r="AI2" s="366"/>
    </row>
    <row r="3" s="365" customFormat="true" ht="12.75" hidden="false" customHeight="false" outlineLevel="0" collapsed="false">
      <c r="C3" s="367" t="s">
        <v>882</v>
      </c>
      <c r="D3" s="367" t="s">
        <v>489</v>
      </c>
      <c r="E3" s="367" t="s">
        <v>490</v>
      </c>
      <c r="F3" s="367"/>
      <c r="G3" s="367"/>
      <c r="Q3" s="366"/>
      <c r="R3" s="366"/>
      <c r="S3" s="366"/>
      <c r="T3" s="366"/>
      <c r="U3" s="366"/>
      <c r="V3" s="366"/>
      <c r="W3" s="366"/>
      <c r="X3" s="366"/>
      <c r="Y3" s="366"/>
      <c r="Z3" s="366"/>
      <c r="AA3" s="366"/>
      <c r="AB3" s="366"/>
      <c r="AC3" s="366"/>
      <c r="AD3" s="366"/>
      <c r="AE3" s="366"/>
      <c r="AF3" s="366"/>
      <c r="AG3" s="366"/>
      <c r="AH3" s="366"/>
      <c r="AI3" s="366"/>
    </row>
    <row r="4" s="365" customFormat="true" ht="12.75" hidden="false" customHeight="false" outlineLevel="0" collapsed="false">
      <c r="C4" s="365" t="s">
        <v>883</v>
      </c>
      <c r="D4" s="365" t="n">
        <v>2566</v>
      </c>
      <c r="G4" s="368" t="n">
        <f aca="false">D4/D12</f>
        <v>0.0575878630100094</v>
      </c>
      <c r="H4" s="365" t="n">
        <v>6</v>
      </c>
      <c r="Q4" s="366"/>
      <c r="R4" s="366"/>
      <c r="S4" s="366"/>
      <c r="T4" s="366"/>
      <c r="U4" s="366"/>
      <c r="V4" s="366"/>
      <c r="W4" s="366"/>
      <c r="X4" s="366"/>
      <c r="Y4" s="366"/>
      <c r="Z4" s="366"/>
      <c r="AA4" s="366"/>
      <c r="AB4" s="366"/>
      <c r="AC4" s="366"/>
      <c r="AD4" s="366"/>
      <c r="AE4" s="366"/>
      <c r="AF4" s="366"/>
      <c r="AG4" s="366"/>
      <c r="AH4" s="366"/>
      <c r="AI4" s="366"/>
    </row>
    <row r="5" s="365" customFormat="true" ht="12.75" hidden="false" customHeight="false" outlineLevel="0" collapsed="false">
      <c r="C5" s="365" t="s">
        <v>884</v>
      </c>
      <c r="D5" s="365" t="n">
        <v>8996</v>
      </c>
      <c r="G5" s="368" t="n">
        <f aca="false">D5/D12</f>
        <v>0.201894160420127</v>
      </c>
      <c r="H5" s="365" t="n">
        <v>20</v>
      </c>
      <c r="Q5" s="366"/>
      <c r="R5" s="366"/>
      <c r="S5" s="366"/>
      <c r="T5" s="366"/>
      <c r="U5" s="366"/>
      <c r="V5" s="366"/>
      <c r="W5" s="366"/>
      <c r="X5" s="366"/>
      <c r="Y5" s="366"/>
      <c r="Z5" s="366"/>
      <c r="AA5" s="366"/>
      <c r="AB5" s="366"/>
      <c r="AC5" s="366"/>
      <c r="AD5" s="366"/>
      <c r="AE5" s="366"/>
      <c r="AF5" s="366"/>
      <c r="AG5" s="366"/>
      <c r="AH5" s="366"/>
      <c r="AI5" s="366"/>
    </row>
    <row r="6" s="365" customFormat="true" ht="12.75" hidden="false" customHeight="false" outlineLevel="0" collapsed="false">
      <c r="C6" s="365" t="s">
        <v>885</v>
      </c>
      <c r="D6" s="365" t="n">
        <v>1480</v>
      </c>
      <c r="G6" s="368" t="n">
        <f aca="false">D6/D12</f>
        <v>0.0332151353292338</v>
      </c>
      <c r="H6" s="365" t="n">
        <v>3.5</v>
      </c>
      <c r="Q6" s="366"/>
      <c r="R6" s="366"/>
      <c r="S6" s="366"/>
      <c r="T6" s="366"/>
      <c r="U6" s="366"/>
      <c r="V6" s="366"/>
      <c r="W6" s="366"/>
      <c r="X6" s="366"/>
      <c r="Y6" s="366"/>
      <c r="Z6" s="366"/>
      <c r="AA6" s="366"/>
      <c r="AB6" s="366"/>
      <c r="AC6" s="366"/>
      <c r="AD6" s="366"/>
      <c r="AE6" s="366"/>
      <c r="AF6" s="366"/>
      <c r="AG6" s="366"/>
      <c r="AH6" s="366"/>
      <c r="AI6" s="366"/>
    </row>
    <row r="7" s="365" customFormat="true" ht="12.75" hidden="false" customHeight="false" outlineLevel="0" collapsed="false">
      <c r="C7" s="365" t="s">
        <v>886</v>
      </c>
      <c r="D7" s="365" t="n">
        <v>5569</v>
      </c>
      <c r="G7" s="368" t="n">
        <f aca="false">D7/D12</f>
        <v>0.124983168005745</v>
      </c>
      <c r="H7" s="365" t="n">
        <v>12.5</v>
      </c>
      <c r="Q7" s="366"/>
      <c r="R7" s="366"/>
      <c r="S7" s="366"/>
      <c r="T7" s="366"/>
      <c r="U7" s="366"/>
      <c r="V7" s="366"/>
      <c r="W7" s="366"/>
      <c r="X7" s="366"/>
      <c r="Y7" s="366"/>
      <c r="Z7" s="366"/>
      <c r="AA7" s="366"/>
      <c r="AB7" s="366"/>
      <c r="AC7" s="366"/>
      <c r="AD7" s="366"/>
      <c r="AE7" s="366"/>
      <c r="AF7" s="366"/>
      <c r="AG7" s="366"/>
      <c r="AH7" s="366"/>
      <c r="AI7" s="366"/>
    </row>
    <row r="8" s="365" customFormat="true" ht="12.75" hidden="false" customHeight="false" outlineLevel="0" collapsed="false">
      <c r="C8" s="365" t="s">
        <v>887</v>
      </c>
      <c r="D8" s="365" t="n">
        <v>24223</v>
      </c>
      <c r="G8" s="368" t="n">
        <f aca="false">D8/D12</f>
        <v>0.543628529108129</v>
      </c>
      <c r="H8" s="365" t="n">
        <v>54.5</v>
      </c>
      <c r="Q8" s="366"/>
      <c r="R8" s="366"/>
      <c r="S8" s="366"/>
      <c r="T8" s="366"/>
      <c r="U8" s="366"/>
      <c r="V8" s="366"/>
      <c r="W8" s="366"/>
      <c r="X8" s="366"/>
      <c r="Y8" s="366"/>
      <c r="Z8" s="366"/>
      <c r="AA8" s="366"/>
      <c r="AB8" s="366"/>
      <c r="AC8" s="366"/>
      <c r="AD8" s="366"/>
      <c r="AE8" s="366"/>
      <c r="AF8" s="366"/>
      <c r="AG8" s="366"/>
      <c r="AH8" s="366"/>
      <c r="AI8" s="366"/>
    </row>
    <row r="9" s="365" customFormat="true" ht="12.75" hidden="false" customHeight="false" outlineLevel="0" collapsed="false">
      <c r="C9" s="365" t="s">
        <v>888</v>
      </c>
      <c r="D9" s="365" t="n">
        <v>771</v>
      </c>
      <c r="G9" s="368" t="n">
        <f aca="false">D9/D12</f>
        <v>0.0173032900938103</v>
      </c>
      <c r="H9" s="365" t="n">
        <v>1.5</v>
      </c>
      <c r="Q9" s="366"/>
      <c r="R9" s="366"/>
      <c r="S9" s="366"/>
      <c r="T9" s="366"/>
      <c r="U9" s="366"/>
      <c r="V9" s="366"/>
      <c r="W9" s="366"/>
      <c r="X9" s="366"/>
      <c r="Y9" s="366"/>
      <c r="Z9" s="366"/>
      <c r="AA9" s="366"/>
      <c r="AB9" s="366"/>
      <c r="AC9" s="366"/>
      <c r="AD9" s="366"/>
      <c r="AE9" s="366"/>
      <c r="AF9" s="366"/>
      <c r="AG9" s="366"/>
      <c r="AH9" s="366"/>
      <c r="AI9" s="366"/>
    </row>
    <row r="10" s="365" customFormat="true" ht="12.75" hidden="false" customHeight="false" outlineLevel="0" collapsed="false">
      <c r="C10" s="365" t="s">
        <v>889</v>
      </c>
      <c r="D10" s="365" t="n">
        <v>953</v>
      </c>
      <c r="G10" s="368" t="n">
        <f aca="false">D10/D12</f>
        <v>0.0213878540329458</v>
      </c>
      <c r="H10" s="365" t="n">
        <v>2</v>
      </c>
      <c r="Q10" s="366"/>
      <c r="R10" s="366"/>
      <c r="S10" s="366"/>
      <c r="T10" s="366"/>
      <c r="U10" s="366"/>
      <c r="V10" s="366"/>
      <c r="W10" s="366"/>
      <c r="X10" s="366"/>
      <c r="Y10" s="366"/>
      <c r="Z10" s="366"/>
      <c r="AA10" s="366"/>
      <c r="AB10" s="366"/>
      <c r="AC10" s="366"/>
      <c r="AD10" s="366"/>
      <c r="AE10" s="366"/>
      <c r="AF10" s="366"/>
      <c r="AG10" s="366"/>
      <c r="AH10" s="366"/>
      <c r="AI10" s="366"/>
    </row>
    <row r="11" s="365" customFormat="true" ht="12.75" hidden="false" customHeight="false" outlineLevel="0" collapsed="false">
      <c r="C11" s="365" t="s">
        <v>890</v>
      </c>
      <c r="D11" s="365" t="n">
        <v>0</v>
      </c>
      <c r="G11" s="368" t="n">
        <f aca="false">D11/D12</f>
        <v>0</v>
      </c>
      <c r="H11" s="365" t="n">
        <v>0</v>
      </c>
      <c r="Q11" s="366"/>
      <c r="R11" s="366"/>
      <c r="S11" s="366"/>
      <c r="T11" s="366"/>
      <c r="U11" s="366"/>
      <c r="V11" s="366"/>
      <c r="W11" s="366"/>
      <c r="X11" s="366"/>
      <c r="Y11" s="366"/>
      <c r="Z11" s="366"/>
      <c r="AA11" s="366"/>
      <c r="AB11" s="366"/>
      <c r="AC11" s="366"/>
      <c r="AD11" s="366"/>
      <c r="AE11" s="366"/>
      <c r="AF11" s="366"/>
      <c r="AG11" s="366"/>
      <c r="AH11" s="366"/>
      <c r="AI11" s="366"/>
    </row>
    <row r="12" s="365" customFormat="true" ht="12.75" hidden="false" customHeight="false" outlineLevel="0" collapsed="false">
      <c r="D12" s="365" t="n">
        <f aca="false">SUM(D4:D11)</f>
        <v>44558</v>
      </c>
      <c r="G12" s="368" t="n">
        <f aca="false">SUM(G4:G11)</f>
        <v>1</v>
      </c>
      <c r="H12" s="365" t="n">
        <f aca="false">SUM(H4:H11)</f>
        <v>100</v>
      </c>
      <c r="Q12" s="366"/>
      <c r="R12" s="366"/>
      <c r="S12" s="366"/>
      <c r="T12" s="366"/>
      <c r="U12" s="366"/>
      <c r="V12" s="366"/>
      <c r="W12" s="366"/>
      <c r="X12" s="366"/>
      <c r="Y12" s="366"/>
      <c r="Z12" s="366"/>
      <c r="AA12" s="366"/>
      <c r="AB12" s="366"/>
      <c r="AC12" s="366"/>
      <c r="AD12" s="366"/>
      <c r="AE12" s="366"/>
      <c r="AF12" s="366"/>
      <c r="AG12" s="366"/>
      <c r="AH12" s="366"/>
      <c r="AI12" s="366"/>
    </row>
    <row r="13" s="365" customFormat="true" ht="12.75" hidden="false" customHeight="false" outlineLevel="0" collapsed="false">
      <c r="G13" s="368"/>
      <c r="Q13" s="366"/>
      <c r="R13" s="366"/>
      <c r="S13" s="366"/>
      <c r="T13" s="366"/>
      <c r="U13" s="366"/>
      <c r="V13" s="366"/>
      <c r="W13" s="366"/>
      <c r="X13" s="366"/>
      <c r="Y13" s="366"/>
      <c r="Z13" s="366"/>
      <c r="AA13" s="366"/>
      <c r="AB13" s="366"/>
      <c r="AC13" s="366"/>
      <c r="AD13" s="366"/>
      <c r="AE13" s="366"/>
      <c r="AF13" s="366"/>
      <c r="AG13" s="366"/>
      <c r="AH13" s="366"/>
      <c r="AI13" s="366"/>
    </row>
    <row r="14" s="365" customFormat="true" ht="12.75" hidden="false" customHeight="false" outlineLevel="0" collapsed="false">
      <c r="C14" s="365" t="s">
        <v>891</v>
      </c>
      <c r="D14" s="365" t="n">
        <v>558</v>
      </c>
      <c r="G14" s="368" t="n">
        <f aca="false">D14/D27</f>
        <v>0.0230359575609958</v>
      </c>
      <c r="H14" s="365" t="n">
        <v>2</v>
      </c>
      <c r="Q14" s="366"/>
      <c r="R14" s="366"/>
      <c r="S14" s="366"/>
      <c r="T14" s="366"/>
      <c r="U14" s="366"/>
      <c r="V14" s="366"/>
      <c r="W14" s="366"/>
      <c r="X14" s="366"/>
      <c r="Y14" s="366"/>
      <c r="Z14" s="366"/>
      <c r="AA14" s="366"/>
      <c r="AB14" s="366"/>
      <c r="AC14" s="366"/>
      <c r="AD14" s="366"/>
      <c r="AE14" s="366"/>
      <c r="AF14" s="366"/>
      <c r="AG14" s="366"/>
      <c r="AH14" s="366"/>
      <c r="AI14" s="366"/>
    </row>
    <row r="15" s="365" customFormat="true" ht="12.75" hidden="false" customHeight="false" outlineLevel="0" collapsed="false">
      <c r="C15" s="365" t="s">
        <v>892</v>
      </c>
      <c r="D15" s="365" t="n">
        <v>6379</v>
      </c>
      <c r="G15" s="368" t="n">
        <f aca="false">D15/D27</f>
        <v>0.263344754984932</v>
      </c>
      <c r="H15" s="365" t="n">
        <v>26.5</v>
      </c>
      <c r="Q15" s="366"/>
      <c r="R15" s="366"/>
      <c r="S15" s="366"/>
      <c r="T15" s="366"/>
      <c r="U15" s="366"/>
      <c r="V15" s="366"/>
      <c r="W15" s="366"/>
      <c r="X15" s="366"/>
      <c r="Y15" s="366"/>
      <c r="Z15" s="366"/>
      <c r="AA15" s="366"/>
      <c r="AB15" s="366"/>
      <c r="AC15" s="366"/>
      <c r="AD15" s="366"/>
      <c r="AE15" s="366"/>
      <c r="AF15" s="366"/>
      <c r="AG15" s="366"/>
      <c r="AH15" s="366"/>
      <c r="AI15" s="366"/>
    </row>
    <row r="16" s="365" customFormat="true" ht="12.75" hidden="false" customHeight="false" outlineLevel="0" collapsed="false">
      <c r="C16" s="365" t="s">
        <v>893</v>
      </c>
      <c r="D16" s="365" t="n">
        <v>377</v>
      </c>
      <c r="G16" s="368" t="n">
        <f aca="false">D16/D27</f>
        <v>0.0155637204309953</v>
      </c>
      <c r="H16" s="365" t="n">
        <v>1.5</v>
      </c>
      <c r="Q16" s="366"/>
      <c r="R16" s="366"/>
      <c r="S16" s="366"/>
      <c r="T16" s="366"/>
      <c r="U16" s="366"/>
      <c r="V16" s="366"/>
      <c r="W16" s="366"/>
      <c r="X16" s="366"/>
      <c r="Y16" s="366"/>
      <c r="Z16" s="366"/>
      <c r="AA16" s="366"/>
      <c r="AB16" s="366"/>
      <c r="AC16" s="366"/>
      <c r="AD16" s="366"/>
      <c r="AE16" s="366"/>
      <c r="AF16" s="366"/>
      <c r="AG16" s="366"/>
      <c r="AH16" s="366"/>
      <c r="AI16" s="366"/>
    </row>
    <row r="17" s="365" customFormat="true" ht="12.75" hidden="false" customHeight="false" outlineLevel="0" collapsed="false">
      <c r="C17" s="365" t="s">
        <v>811</v>
      </c>
      <c r="D17" s="365" t="n">
        <v>941</v>
      </c>
      <c r="G17" s="368" t="n">
        <f aca="false">D17/D27</f>
        <v>0.0388473764603889</v>
      </c>
      <c r="H17" s="365" t="n">
        <v>4</v>
      </c>
      <c r="Q17" s="366"/>
      <c r="R17" s="366"/>
      <c r="S17" s="366"/>
      <c r="T17" s="366"/>
      <c r="U17" s="366"/>
      <c r="V17" s="366"/>
      <c r="W17" s="366"/>
      <c r="X17" s="366"/>
      <c r="Y17" s="366"/>
      <c r="Z17" s="366"/>
      <c r="AA17" s="366"/>
      <c r="AB17" s="366"/>
      <c r="AC17" s="366"/>
      <c r="AD17" s="366"/>
      <c r="AE17" s="366"/>
      <c r="AF17" s="366"/>
      <c r="AG17" s="366"/>
      <c r="AH17" s="366"/>
      <c r="AI17" s="366"/>
    </row>
    <row r="18" s="365" customFormat="true" ht="12.75" hidden="false" customHeight="false" outlineLevel="0" collapsed="false">
      <c r="C18" s="365" t="s">
        <v>894</v>
      </c>
      <c r="D18" s="365" t="n">
        <v>2423</v>
      </c>
      <c r="G18" s="368" t="n">
        <f aca="false">D18/D27</f>
        <v>0.100028898154646</v>
      </c>
      <c r="H18" s="365" t="n">
        <v>10</v>
      </c>
      <c r="Q18" s="366"/>
      <c r="R18" s="366"/>
      <c r="S18" s="366"/>
      <c r="T18" s="366"/>
      <c r="U18" s="366"/>
      <c r="V18" s="366"/>
      <c r="W18" s="366"/>
      <c r="X18" s="366"/>
      <c r="Y18" s="366"/>
      <c r="Z18" s="366"/>
      <c r="AA18" s="366"/>
      <c r="AB18" s="366"/>
      <c r="AC18" s="366"/>
      <c r="AD18" s="366"/>
      <c r="AE18" s="366"/>
      <c r="AF18" s="366"/>
      <c r="AG18" s="366"/>
      <c r="AH18" s="366"/>
      <c r="AI18" s="366"/>
    </row>
    <row r="19" s="365" customFormat="true" ht="12.75" hidden="false" customHeight="false" outlineLevel="0" collapsed="false">
      <c r="C19" s="365" t="s">
        <v>820</v>
      </c>
      <c r="D19" s="365" t="n">
        <v>461</v>
      </c>
      <c r="G19" s="368" t="n">
        <f aca="false">D19/D27</f>
        <v>0.0190314989885646</v>
      </c>
      <c r="H19" s="365" t="n">
        <v>2</v>
      </c>
      <c r="Q19" s="366"/>
      <c r="R19" s="366"/>
      <c r="S19" s="366"/>
      <c r="T19" s="366"/>
      <c r="U19" s="366"/>
      <c r="V19" s="366"/>
      <c r="W19" s="366"/>
      <c r="X19" s="366"/>
      <c r="Y19" s="366"/>
      <c r="Z19" s="366"/>
      <c r="AA19" s="366"/>
      <c r="AB19" s="366"/>
      <c r="AC19" s="366"/>
      <c r="AD19" s="366"/>
      <c r="AE19" s="366"/>
      <c r="AF19" s="366"/>
      <c r="AG19" s="366"/>
      <c r="AH19" s="366"/>
      <c r="AI19" s="366"/>
    </row>
    <row r="20" s="365" customFormat="true" ht="12.75" hidden="false" customHeight="false" outlineLevel="0" collapsed="false">
      <c r="C20" s="365" t="s">
        <v>895</v>
      </c>
      <c r="D20" s="365" t="n">
        <v>1308</v>
      </c>
      <c r="G20" s="368" t="n">
        <f aca="false">D20/D27</f>
        <v>0.0539982661107212</v>
      </c>
      <c r="H20" s="365" t="n">
        <v>5.5</v>
      </c>
      <c r="Q20" s="366"/>
      <c r="R20" s="366"/>
      <c r="S20" s="366"/>
      <c r="T20" s="366"/>
      <c r="U20" s="366"/>
      <c r="V20" s="366"/>
      <c r="W20" s="366"/>
      <c r="X20" s="366"/>
      <c r="Y20" s="366"/>
      <c r="Z20" s="366"/>
      <c r="AA20" s="366"/>
      <c r="AB20" s="366"/>
      <c r="AC20" s="366"/>
      <c r="AD20" s="366"/>
      <c r="AE20" s="366"/>
      <c r="AF20" s="366"/>
      <c r="AG20" s="366"/>
      <c r="AH20" s="366"/>
      <c r="AI20" s="366"/>
    </row>
    <row r="21" s="365" customFormat="true" ht="12.75" hidden="false" customHeight="false" outlineLevel="0" collapsed="false">
      <c r="C21" s="365" t="s">
        <v>896</v>
      </c>
      <c r="D21" s="365" t="n">
        <v>1368</v>
      </c>
      <c r="G21" s="368" t="n">
        <f aca="false">D21/D27</f>
        <v>0.0564752507946993</v>
      </c>
      <c r="H21" s="365" t="n">
        <v>5.5</v>
      </c>
      <c r="Q21" s="366"/>
      <c r="R21" s="366"/>
      <c r="S21" s="366"/>
      <c r="T21" s="366"/>
      <c r="U21" s="366"/>
      <c r="V21" s="366"/>
      <c r="W21" s="366"/>
      <c r="X21" s="366"/>
      <c r="Y21" s="366"/>
      <c r="Z21" s="366"/>
      <c r="AA21" s="366"/>
      <c r="AB21" s="366"/>
      <c r="AC21" s="366"/>
      <c r="AD21" s="366"/>
      <c r="AE21" s="366"/>
      <c r="AF21" s="366"/>
      <c r="AG21" s="366"/>
      <c r="AH21" s="366"/>
      <c r="AI21" s="366"/>
    </row>
    <row r="22" s="365" customFormat="true" ht="12.75" hidden="false" customHeight="false" outlineLevel="0" collapsed="false">
      <c r="C22" s="365" t="s">
        <v>897</v>
      </c>
      <c r="D22" s="365" t="n">
        <v>605</v>
      </c>
      <c r="G22" s="368" t="n">
        <f aca="false">D22/D27</f>
        <v>0.0249762622301119</v>
      </c>
      <c r="H22" s="365" t="n">
        <v>2.5</v>
      </c>
      <c r="Q22" s="366"/>
      <c r="R22" s="366"/>
      <c r="S22" s="366"/>
      <c r="T22" s="366"/>
      <c r="U22" s="366"/>
      <c r="V22" s="366"/>
      <c r="W22" s="366"/>
      <c r="X22" s="366"/>
      <c r="Y22" s="366"/>
      <c r="Z22" s="366"/>
      <c r="AA22" s="366"/>
      <c r="AB22" s="366"/>
      <c r="AC22" s="366"/>
      <c r="AD22" s="366"/>
      <c r="AE22" s="366"/>
      <c r="AF22" s="366"/>
      <c r="AG22" s="366"/>
      <c r="AH22" s="366"/>
      <c r="AI22" s="366"/>
    </row>
    <row r="23" s="365" customFormat="true" ht="12.75" hidden="false" customHeight="false" outlineLevel="0" collapsed="false">
      <c r="C23" s="365" t="s">
        <v>898</v>
      </c>
      <c r="D23" s="365" t="n">
        <v>2612</v>
      </c>
      <c r="G23" s="368" t="n">
        <f aca="false">D23/D27</f>
        <v>0.107831399909177</v>
      </c>
      <c r="H23" s="365" t="n">
        <v>10.5</v>
      </c>
      <c r="Q23" s="366"/>
      <c r="R23" s="366"/>
      <c r="S23" s="366"/>
      <c r="T23" s="366"/>
      <c r="U23" s="366"/>
      <c r="V23" s="366"/>
      <c r="W23" s="366"/>
      <c r="X23" s="366"/>
      <c r="Y23" s="366"/>
      <c r="Z23" s="366"/>
      <c r="AA23" s="366"/>
      <c r="AB23" s="366"/>
      <c r="AC23" s="366"/>
      <c r="AD23" s="366"/>
      <c r="AE23" s="366"/>
      <c r="AF23" s="366"/>
      <c r="AG23" s="366"/>
      <c r="AH23" s="366"/>
      <c r="AI23" s="366"/>
    </row>
    <row r="24" s="365" customFormat="true" ht="12.75" hidden="false" customHeight="false" outlineLevel="0" collapsed="false">
      <c r="C24" s="365" t="s">
        <v>899</v>
      </c>
      <c r="D24" s="365" t="n">
        <v>1057</v>
      </c>
      <c r="G24" s="368" t="n">
        <f aca="false">D24/D27</f>
        <v>0.0436362135160798</v>
      </c>
      <c r="H24" s="365" t="n">
        <v>4.5</v>
      </c>
      <c r="Q24" s="366"/>
      <c r="R24" s="366"/>
      <c r="S24" s="366"/>
      <c r="T24" s="366"/>
      <c r="U24" s="366"/>
      <c r="V24" s="366"/>
      <c r="W24" s="366"/>
      <c r="X24" s="366"/>
      <c r="Y24" s="366"/>
      <c r="Z24" s="366"/>
      <c r="AA24" s="366"/>
      <c r="AB24" s="366"/>
      <c r="AC24" s="366"/>
      <c r="AD24" s="366"/>
      <c r="AE24" s="366"/>
      <c r="AF24" s="366"/>
      <c r="AG24" s="366"/>
      <c r="AH24" s="366"/>
      <c r="AI24" s="366"/>
    </row>
    <row r="25" s="365" customFormat="true" ht="12.75" hidden="false" customHeight="false" outlineLevel="0" collapsed="false">
      <c r="C25" s="365" t="s">
        <v>900</v>
      </c>
      <c r="D25" s="365" t="n">
        <v>2988</v>
      </c>
      <c r="G25" s="368" t="n">
        <f aca="false">D25/D27</f>
        <v>0.123353837262106</v>
      </c>
      <c r="H25" s="365" t="n">
        <v>12.5</v>
      </c>
      <c r="Q25" s="366"/>
      <c r="R25" s="366"/>
      <c r="S25" s="366"/>
      <c r="T25" s="366"/>
      <c r="U25" s="366"/>
      <c r="V25" s="366"/>
      <c r="W25" s="366"/>
      <c r="X25" s="366"/>
      <c r="Y25" s="366"/>
      <c r="Z25" s="366"/>
      <c r="AA25" s="366"/>
      <c r="AB25" s="366"/>
      <c r="AC25" s="366"/>
      <c r="AD25" s="366"/>
      <c r="AE25" s="366"/>
      <c r="AF25" s="366"/>
      <c r="AG25" s="366"/>
      <c r="AH25" s="366"/>
      <c r="AI25" s="366"/>
    </row>
    <row r="26" s="365" customFormat="true" ht="12.75" hidden="false" customHeight="false" outlineLevel="0" collapsed="false">
      <c r="C26" s="365" t="s">
        <v>901</v>
      </c>
      <c r="D26" s="365" t="n">
        <v>3146</v>
      </c>
      <c r="G26" s="368" t="n">
        <f aca="false">D26/D27</f>
        <v>0.129876563596582</v>
      </c>
      <c r="H26" s="365" t="n">
        <v>13</v>
      </c>
      <c r="Q26" s="366"/>
      <c r="R26" s="366"/>
      <c r="S26" s="366"/>
      <c r="T26" s="366"/>
      <c r="U26" s="366"/>
      <c r="V26" s="366"/>
      <c r="W26" s="366"/>
      <c r="X26" s="366"/>
      <c r="Y26" s="366"/>
      <c r="Z26" s="366"/>
      <c r="AA26" s="366"/>
      <c r="AB26" s="366"/>
      <c r="AC26" s="366"/>
      <c r="AD26" s="366"/>
      <c r="AE26" s="366"/>
      <c r="AF26" s="366"/>
      <c r="AG26" s="366"/>
      <c r="AH26" s="366"/>
      <c r="AI26" s="366"/>
    </row>
    <row r="27" s="365" customFormat="true" ht="12.75" hidden="false" customHeight="false" outlineLevel="0" collapsed="false">
      <c r="D27" s="365" t="n">
        <f aca="false">SUM(D14:D26)</f>
        <v>24223</v>
      </c>
      <c r="G27" s="368" t="n">
        <f aca="false">D27/D27</f>
        <v>1</v>
      </c>
      <c r="H27" s="365" t="n">
        <f aca="false">SUM(H14:H26)</f>
        <v>100</v>
      </c>
      <c r="Q27" s="366"/>
      <c r="R27" s="366"/>
      <c r="S27" s="366"/>
      <c r="T27" s="366"/>
      <c r="U27" s="366"/>
      <c r="V27" s="366"/>
      <c r="W27" s="366"/>
      <c r="X27" s="366"/>
      <c r="Y27" s="366"/>
      <c r="Z27" s="366"/>
      <c r="AA27" s="366"/>
      <c r="AB27" s="366"/>
      <c r="AC27" s="366"/>
      <c r="AD27" s="366"/>
      <c r="AE27" s="366"/>
      <c r="AF27" s="366"/>
      <c r="AG27" s="366"/>
      <c r="AH27" s="366"/>
      <c r="AI27" s="366"/>
    </row>
    <row r="28" s="365" customFormat="true" ht="12.75" hidden="false" customHeight="false" outlineLevel="0" collapsed="false">
      <c r="Q28" s="366"/>
      <c r="R28" s="366"/>
      <c r="S28" s="366"/>
      <c r="T28" s="366"/>
      <c r="U28" s="366"/>
      <c r="V28" s="366"/>
      <c r="W28" s="366"/>
      <c r="X28" s="366"/>
      <c r="Y28" s="366"/>
      <c r="Z28" s="366"/>
      <c r="AA28" s="366"/>
      <c r="AB28" s="366"/>
      <c r="AC28" s="366"/>
      <c r="AD28" s="366"/>
      <c r="AE28" s="366"/>
      <c r="AF28" s="366"/>
      <c r="AG28" s="366"/>
      <c r="AH28" s="366"/>
      <c r="AI28" s="366"/>
    </row>
    <row r="29" s="373" customFormat="true" ht="12.75" hidden="false" customHeight="false" outlineLevel="0" collapsed="false">
      <c r="Q29" s="372"/>
      <c r="R29" s="372"/>
      <c r="S29" s="372"/>
      <c r="T29" s="372"/>
      <c r="U29" s="372"/>
      <c r="V29" s="372"/>
      <c r="W29" s="372"/>
      <c r="X29" s="372"/>
      <c r="Y29" s="372"/>
      <c r="Z29" s="372"/>
      <c r="AA29" s="372"/>
      <c r="AB29" s="372"/>
      <c r="AC29" s="372"/>
      <c r="AD29" s="372"/>
      <c r="AE29" s="372"/>
      <c r="AF29" s="372"/>
      <c r="AG29" s="372"/>
      <c r="AH29" s="372"/>
      <c r="AI29" s="372"/>
    </row>
    <row r="30" s="371" customFormat="true" ht="12.75" hidden="false" customHeight="false" outlineLevel="0" collapsed="false">
      <c r="Q30" s="372"/>
      <c r="R30" s="372"/>
      <c r="S30" s="372"/>
      <c r="T30" s="372"/>
      <c r="U30" s="372"/>
      <c r="V30" s="372"/>
      <c r="W30" s="372"/>
      <c r="X30" s="372"/>
      <c r="Y30" s="372"/>
      <c r="Z30" s="372"/>
      <c r="AA30" s="372"/>
      <c r="AB30" s="372"/>
      <c r="AC30" s="372"/>
      <c r="AD30" s="372"/>
      <c r="AE30" s="372"/>
      <c r="AF30" s="372"/>
      <c r="AG30" s="372"/>
      <c r="AH30" s="372"/>
      <c r="AI30" s="372"/>
    </row>
    <row r="31" s="371" customFormat="true" ht="12.75" hidden="false" customHeight="false" outlineLevel="0" collapsed="false">
      <c r="Q31" s="372"/>
      <c r="R31" s="372"/>
      <c r="S31" s="372"/>
      <c r="T31" s="372"/>
      <c r="U31" s="372"/>
      <c r="V31" s="372"/>
      <c r="W31" s="372"/>
      <c r="X31" s="372"/>
      <c r="Y31" s="372"/>
      <c r="Z31" s="372"/>
      <c r="AA31" s="372"/>
      <c r="AB31" s="372"/>
      <c r="AC31" s="372"/>
      <c r="AD31" s="372"/>
      <c r="AE31" s="372"/>
      <c r="AF31" s="372"/>
      <c r="AG31" s="372"/>
      <c r="AH31" s="372"/>
      <c r="AI31" s="372"/>
    </row>
    <row r="32" s="371" customFormat="true" ht="12.75" hidden="false" customHeight="false" outlineLevel="0" collapsed="false">
      <c r="Q32" s="372"/>
      <c r="R32" s="372"/>
      <c r="S32" s="372"/>
      <c r="T32" s="372"/>
      <c r="U32" s="372"/>
      <c r="V32" s="372"/>
      <c r="W32" s="372"/>
      <c r="X32" s="372"/>
      <c r="Y32" s="372"/>
      <c r="Z32" s="372"/>
      <c r="AA32" s="372"/>
      <c r="AB32" s="372"/>
      <c r="AC32" s="372"/>
      <c r="AD32" s="372"/>
      <c r="AE32" s="372"/>
      <c r="AF32" s="372"/>
      <c r="AG32" s="372"/>
      <c r="AH32" s="372"/>
      <c r="AI32" s="372"/>
    </row>
    <row r="33" s="371" customFormat="true" ht="12.75" hidden="false" customHeight="false" outlineLevel="0" collapsed="false">
      <c r="Q33" s="372"/>
      <c r="R33" s="372"/>
      <c r="S33" s="372"/>
      <c r="T33" s="372"/>
      <c r="U33" s="372"/>
      <c r="V33" s="372"/>
      <c r="W33" s="372"/>
      <c r="X33" s="372"/>
      <c r="Y33" s="372"/>
      <c r="Z33" s="372"/>
      <c r="AA33" s="372"/>
      <c r="AB33" s="372"/>
      <c r="AC33" s="372"/>
      <c r="AD33" s="372"/>
      <c r="AE33" s="372"/>
      <c r="AF33" s="372"/>
      <c r="AG33" s="372"/>
      <c r="AH33" s="372"/>
      <c r="AI33" s="372"/>
    </row>
    <row r="34" s="371" customFormat="true" ht="12.75" hidden="false" customHeight="false" outlineLevel="0" collapsed="false">
      <c r="Q34" s="372"/>
      <c r="R34" s="372"/>
      <c r="S34" s="372"/>
      <c r="T34" s="372"/>
      <c r="U34" s="372"/>
      <c r="V34" s="372"/>
      <c r="W34" s="372"/>
      <c r="X34" s="372"/>
      <c r="Y34" s="372"/>
      <c r="Z34" s="372"/>
      <c r="AA34" s="372"/>
      <c r="AB34" s="372"/>
      <c r="AC34" s="372"/>
      <c r="AD34" s="372"/>
      <c r="AE34" s="372"/>
      <c r="AF34" s="372"/>
      <c r="AG34" s="372"/>
      <c r="AH34" s="372"/>
      <c r="AI34" s="372"/>
    </row>
    <row r="35" s="371" customFormat="true" ht="12.75" hidden="false" customHeight="false" outlineLevel="0" collapsed="false">
      <c r="Q35" s="372"/>
      <c r="R35" s="372"/>
      <c r="S35" s="372"/>
      <c r="T35" s="372"/>
      <c r="U35" s="372"/>
      <c r="V35" s="372"/>
      <c r="W35" s="372"/>
      <c r="X35" s="372"/>
      <c r="Y35" s="372"/>
      <c r="Z35" s="372"/>
      <c r="AA35" s="372"/>
      <c r="AB35" s="372"/>
      <c r="AC35" s="372"/>
      <c r="AD35" s="372"/>
      <c r="AE35" s="372"/>
      <c r="AF35" s="372"/>
      <c r="AG35" s="372"/>
      <c r="AH35" s="372"/>
      <c r="AI35" s="372"/>
    </row>
    <row r="36" s="371" customFormat="true" ht="12.75" hidden="false" customHeight="false" outlineLevel="0" collapsed="false">
      <c r="Q36" s="372"/>
      <c r="R36" s="372"/>
      <c r="S36" s="372"/>
      <c r="T36" s="372"/>
      <c r="U36" s="372"/>
      <c r="V36" s="372"/>
      <c r="W36" s="372"/>
      <c r="X36" s="372"/>
      <c r="Y36" s="372"/>
      <c r="Z36" s="372"/>
      <c r="AA36" s="372"/>
      <c r="AB36" s="372"/>
      <c r="AC36" s="372"/>
      <c r="AD36" s="372"/>
      <c r="AE36" s="372"/>
      <c r="AF36" s="372"/>
      <c r="AG36" s="372"/>
      <c r="AH36" s="372"/>
      <c r="AI36" s="372"/>
    </row>
    <row r="37" s="371" customFormat="true" ht="12.75" hidden="false" customHeight="false" outlineLevel="0" collapsed="false">
      <c r="Q37" s="372"/>
      <c r="R37" s="372"/>
      <c r="S37" s="372"/>
      <c r="T37" s="372"/>
      <c r="U37" s="372"/>
      <c r="V37" s="372"/>
      <c r="W37" s="372"/>
      <c r="X37" s="372"/>
      <c r="Y37" s="372"/>
      <c r="Z37" s="372"/>
      <c r="AA37" s="372"/>
      <c r="AB37" s="372"/>
      <c r="AC37" s="372"/>
      <c r="AD37" s="372"/>
      <c r="AE37" s="372"/>
      <c r="AF37" s="372"/>
      <c r="AG37" s="372"/>
      <c r="AH37" s="372"/>
      <c r="AI37" s="372"/>
    </row>
    <row r="38" s="372" customFormat="true" ht="12.75" hidden="false" customHeight="false" outlineLevel="0" collapsed="false"/>
    <row r="39" s="372" customFormat="true" ht="12.75" hidden="false" customHeight="false" outlineLevel="0" collapsed="false"/>
    <row r="40" s="372" customFormat="true" ht="12.75" hidden="false" customHeight="false" outlineLevel="0" collapsed="false"/>
    <row r="41" s="372" customFormat="true" ht="12.75" hidden="false" customHeight="false" outlineLevel="0" collapsed="false"/>
    <row r="42" s="372" customFormat="true" ht="12.75" hidden="false" customHeight="false" outlineLevel="0" collapsed="false"/>
    <row r="43" s="370" customFormat="true" ht="12.75" hidden="false" customHeight="false" outlineLevel="0" collapsed="false"/>
    <row r="44" s="370" customFormat="true" ht="12.75" hidden="false" customHeight="false" outlineLevel="0" collapsed="false"/>
    <row r="45" s="370" customFormat="true" ht="12.75" hidden="false" customHeight="false" outlineLevel="0" collapsed="false"/>
    <row r="46" s="370" customFormat="true" ht="12.75" hidden="false" customHeight="false" outlineLevel="0" collapsed="false"/>
    <row r="47" s="370" customFormat="true" ht="12.75" hidden="false" customHeight="false" outlineLevel="0" collapsed="false"/>
    <row r="48" s="370" customFormat="true" ht="12.75" hidden="false" customHeight="false" outlineLevel="0" collapsed="false"/>
    <row r="49" s="370" customFormat="true" ht="12.75" hidden="false" customHeight="false" outlineLevel="0" collapsed="false"/>
    <row r="50" s="370" customFormat="true" ht="12.75" hidden="false" customHeight="false" outlineLevel="0" collapsed="false"/>
    <row r="51" s="370" customFormat="true" ht="12.75" hidden="false" customHeight="false" outlineLevel="0" collapsed="false"/>
    <row r="52" s="370" customFormat="true" ht="12.75" hidden="false" customHeight="false" outlineLevel="0" collapsed="false"/>
    <row r="53" s="370" customFormat="true" ht="12.75" hidden="false" customHeight="false" outlineLevel="0" collapsed="false"/>
    <row r="54" s="370" customFormat="true" ht="12.75" hidden="false" customHeight="false" outlineLevel="0" collapsed="false"/>
    <row r="55" s="370" customFormat="true" ht="12.75" hidden="false" customHeight="false" outlineLevel="0" collapsed="false"/>
    <row r="56" s="370" customFormat="true" ht="12.75" hidden="false" customHeight="false" outlineLevel="0" collapsed="false"/>
    <row r="57" s="370" customFormat="true" ht="12.75" hidden="false" customHeight="false" outlineLevel="0" collapsed="false"/>
    <row r="58" s="370" customFormat="true" ht="12.75" hidden="false" customHeight="false" outlineLevel="0" collapsed="false"/>
    <row r="59" s="370" customFormat="true" ht="12.75" hidden="false" customHeight="false" outlineLevel="0" collapsed="false"/>
    <row r="60" s="370" customFormat="true" ht="12.75" hidden="false" customHeight="false" outlineLevel="0" collapsed="false"/>
    <row r="61" s="370" customFormat="true" ht="12.75" hidden="false" customHeight="false" outlineLevel="0" collapsed="false"/>
    <row r="62" s="370" customFormat="true" ht="12.75" hidden="false" customHeight="false" outlineLevel="0" collapsed="false"/>
    <row r="63" s="370" customFormat="true" ht="12.75" hidden="false" customHeight="false" outlineLevel="0" collapsed="false"/>
    <row r="64" s="370" customFormat="true" ht="12.75" hidden="false" customHeight="false" outlineLevel="0" collapsed="false"/>
    <row r="65" s="370" customFormat="true" ht="12.75" hidden="false" customHeight="false" outlineLevel="0" collapsed="false"/>
    <row r="66" s="370" customFormat="true" ht="12.75" hidden="false" customHeight="false" outlineLevel="0" collapsed="false"/>
    <row r="67" s="370" customFormat="true" ht="12.75" hidden="false" customHeight="false" outlineLevel="0" collapsed="false"/>
    <row r="68" s="364" customFormat="true" ht="12.75" hidden="false" customHeight="false" outlineLevel="0" collapsed="false"/>
    <row r="69" s="364" customFormat="true" ht="12.75" hidden="false" customHeight="false" outlineLevel="0" collapsed="false"/>
    <row r="70" s="364" customFormat="true" ht="12.75" hidden="false" customHeight="false" outlineLevel="0" collapsed="false"/>
    <row r="71" s="364" customFormat="true" ht="12.75" hidden="false" customHeight="false" outlineLevel="0" collapsed="false"/>
    <row r="72" s="364" customFormat="true" ht="12.75" hidden="false" customHeight="false" outlineLevel="0" collapsed="false"/>
    <row r="73" s="364" customFormat="true" ht="12.75" hidden="false" customHeight="false" outlineLevel="0" collapsed="false"/>
    <row r="74" s="364" customFormat="true" ht="12.75" hidden="false" customHeight="false" outlineLevel="0" collapsed="false"/>
    <row r="75" s="364" customFormat="true" ht="12.75" hidden="false" customHeight="false" outlineLevel="0" collapsed="false"/>
    <row r="76" s="364" customFormat="true" ht="12.75" hidden="false" customHeight="false" outlineLevel="0" collapsed="false"/>
    <row r="77" s="364" customFormat="true" ht="12.75" hidden="false" customHeight="false" outlineLevel="0" collapsed="false"/>
    <row r="78" s="364" customFormat="true" ht="12.75" hidden="false" customHeight="false" outlineLevel="0" collapsed="false"/>
    <row r="79" s="364" customFormat="true" ht="12.75" hidden="false" customHeight="false" outlineLevel="0" collapsed="false"/>
    <row r="80" s="364" customFormat="true" ht="12.75" hidden="false" customHeight="false" outlineLevel="0" collapsed="false"/>
    <row r="81" s="364" customFormat="true" ht="12.75" hidden="false" customHeight="false" outlineLevel="0" collapsed="false"/>
    <row r="82" s="364" customFormat="true" ht="12.75" hidden="false" customHeight="false" outlineLevel="0" collapsed="false"/>
    <row r="83" s="364" customFormat="true" ht="12.75" hidden="false" customHeight="false" outlineLevel="0" collapsed="false"/>
    <row r="84" s="364" customFormat="true" ht="12.75" hidden="false" customHeight="false" outlineLevel="0" collapsed="false"/>
    <row r="85" s="364" customFormat="true" ht="12.75" hidden="false" customHeight="false" outlineLevel="0" collapsed="false"/>
    <row r="86" s="364" customFormat="true" ht="12.75" hidden="false" customHeight="false" outlineLevel="0" collapsed="false"/>
    <row r="87" s="364" customFormat="true" ht="12.75" hidden="false" customHeight="false" outlineLevel="0" collapsed="false"/>
    <row r="88" s="364" customFormat="true" ht="12.75" hidden="false" customHeight="false" outlineLevel="0" collapsed="false"/>
    <row r="89" s="364" customFormat="true" ht="12.75" hidden="false" customHeight="false" outlineLevel="0" collapsed="false"/>
    <row r="90" s="364"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09027777777778" header="0.39375" footer="0.315277777777778"/>
  <pageSetup paperSize="9" scale="98"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amp;10G 03</oddHeader>
    <oddFooter>&amp;L&amp;"Times New Roman,Regular"&amp;10CVTI SR&amp;C&amp;"Times New Roman,Regular"&amp;10&amp;P&amp;R&amp;"Times New Roman,Regular"&amp;10PK na VŠ SR  2022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4" width="6.7"/>
    <col collapsed="false" customWidth="true" hidden="false" outlineLevel="0" max="2" min="2" style="93" width="9.28"/>
    <col collapsed="false" customWidth="false" hidden="false" outlineLevel="0" max="3" min="3" style="93" width="9.14"/>
    <col collapsed="false" customWidth="true" hidden="false" outlineLevel="0" max="4" min="4" style="93" width="8.99"/>
    <col collapsed="false" customWidth="false" hidden="false" outlineLevel="0" max="6" min="5" style="93" width="9.14"/>
    <col collapsed="false" customWidth="true" hidden="false" outlineLevel="0" max="7" min="7" style="93" width="8.99"/>
    <col collapsed="false" customWidth="false" hidden="false" outlineLevel="0" max="9" min="8" style="93" width="9.14"/>
    <col collapsed="false" customWidth="true" hidden="false" outlineLevel="0" max="10" min="10" style="93" width="8.99"/>
    <col collapsed="false" customWidth="true" hidden="false" outlineLevel="0" max="11" min="11" style="93" width="34.99"/>
    <col collapsed="false" customWidth="false" hidden="false" outlineLevel="0" max="13" min="12" style="93" width="9.14"/>
    <col collapsed="false" customWidth="true" hidden="false" outlineLevel="0" max="14" min="14" style="93" width="6.7"/>
    <col collapsed="false" customWidth="false" hidden="false" outlineLevel="0" max="43" min="15" style="95" width="9.14"/>
    <col collapsed="false" customWidth="false" hidden="false" outlineLevel="0" max="257" min="44" style="93" width="9.14"/>
  </cols>
  <sheetData>
    <row r="1" s="377" customFormat="true" ht="25.5" hidden="false" customHeight="true" outlineLevel="0" collapsed="false">
      <c r="A1" s="375"/>
      <c r="B1" s="376" t="s">
        <v>902</v>
      </c>
      <c r="C1" s="376"/>
      <c r="D1" s="376"/>
      <c r="E1" s="376"/>
      <c r="F1" s="376"/>
      <c r="G1" s="376"/>
      <c r="H1" s="376"/>
      <c r="I1" s="376"/>
      <c r="J1" s="376"/>
      <c r="K1" s="376"/>
      <c r="L1" s="376"/>
      <c r="M1" s="376"/>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row>
    <row r="2" s="377" customFormat="true" ht="99" hidden="false" customHeight="true" outlineLevel="0" collapsed="false">
      <c r="A2" s="375"/>
      <c r="B2" s="379" t="s">
        <v>656</v>
      </c>
      <c r="C2" s="380" t="s">
        <v>488</v>
      </c>
      <c r="D2" s="381" t="s">
        <v>657</v>
      </c>
      <c r="E2" s="379" t="s">
        <v>658</v>
      </c>
      <c r="F2" s="380" t="s">
        <v>490</v>
      </c>
      <c r="G2" s="382" t="s">
        <v>903</v>
      </c>
      <c r="H2" s="379" t="s">
        <v>491</v>
      </c>
      <c r="I2" s="380" t="s">
        <v>492</v>
      </c>
      <c r="J2" s="382" t="s">
        <v>904</v>
      </c>
      <c r="K2" s="383" t="s">
        <v>905</v>
      </c>
      <c r="L2" s="384" t="s">
        <v>662</v>
      </c>
      <c r="M2" s="385" t="s">
        <v>663</v>
      </c>
      <c r="O2" s="378"/>
      <c r="P2" s="378"/>
      <c r="Q2" s="378"/>
      <c r="R2" s="386"/>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row>
    <row r="3" customFormat="false" ht="5.25" hidden="false" customHeight="true" outlineLevel="0" collapsed="false">
      <c r="A3" s="387"/>
      <c r="B3" s="388"/>
      <c r="C3" s="389"/>
      <c r="D3" s="388"/>
      <c r="E3" s="388"/>
      <c r="F3" s="389"/>
      <c r="G3" s="388"/>
      <c r="H3" s="388"/>
      <c r="I3" s="389"/>
    </row>
    <row r="4" customFormat="false" ht="12.75" hidden="false" customHeight="false" outlineLevel="0" collapsed="false">
      <c r="A4" s="390"/>
      <c r="B4" s="391" t="n">
        <v>1600</v>
      </c>
      <c r="C4" s="391" t="n">
        <v>1235</v>
      </c>
      <c r="D4" s="392" t="n">
        <f aca="false">B4/C4</f>
        <v>1.29554655870445</v>
      </c>
      <c r="E4" s="393" t="n">
        <v>1095</v>
      </c>
      <c r="F4" s="391" t="n">
        <v>920</v>
      </c>
      <c r="G4" s="394" t="n">
        <f aca="false">F4*100/C4</f>
        <v>74.4939271255061</v>
      </c>
      <c r="H4" s="391" t="n">
        <v>441</v>
      </c>
      <c r="I4" s="391" t="n">
        <v>440</v>
      </c>
      <c r="J4" s="395" t="n">
        <f aca="false">I4*100/F4</f>
        <v>47.8260869565217</v>
      </c>
      <c r="K4" s="396" t="s">
        <v>676</v>
      </c>
      <c r="L4" s="397" t="n">
        <f aca="false">(C4/F4)*(I4/F4)</f>
        <v>0.642013232514178</v>
      </c>
      <c r="M4" s="392" t="n">
        <f aca="false">B4/E4</f>
        <v>1.46118721461187</v>
      </c>
    </row>
    <row r="5" customFormat="false" ht="12.75" hidden="false" customHeight="false" outlineLevel="0" collapsed="false">
      <c r="A5" s="390"/>
      <c r="B5" s="391" t="n">
        <v>400</v>
      </c>
      <c r="C5" s="391" t="n">
        <v>357</v>
      </c>
      <c r="D5" s="392" t="n">
        <f aca="false">B5/C5</f>
        <v>1.12044817927171</v>
      </c>
      <c r="E5" s="393" t="n">
        <v>367</v>
      </c>
      <c r="F5" s="391" t="n">
        <v>331</v>
      </c>
      <c r="G5" s="394" t="n">
        <f aca="false">F5*100/C5</f>
        <v>92.7170868347339</v>
      </c>
      <c r="H5" s="391" t="n">
        <v>211</v>
      </c>
      <c r="I5" s="391" t="n">
        <v>211</v>
      </c>
      <c r="J5" s="395" t="n">
        <f aca="false">I5*100/F5</f>
        <v>63.7462235649547</v>
      </c>
      <c r="K5" s="396" t="s">
        <v>678</v>
      </c>
      <c r="L5" s="397" t="n">
        <f aca="false">(C5/F5)*(I5/F5)</f>
        <v>0.68753479796643</v>
      </c>
      <c r="M5" s="392" t="n">
        <f aca="false">B5/E5</f>
        <v>1.08991825613079</v>
      </c>
    </row>
    <row r="6" customFormat="false" ht="12.75" hidden="false" customHeight="false" outlineLevel="0" collapsed="false">
      <c r="A6" s="390"/>
      <c r="B6" s="391" t="n">
        <v>285</v>
      </c>
      <c r="C6" s="391" t="n">
        <v>200</v>
      </c>
      <c r="D6" s="392" t="n">
        <f aca="false">B6/C6</f>
        <v>1.425</v>
      </c>
      <c r="E6" s="393" t="n">
        <v>115</v>
      </c>
      <c r="F6" s="391" t="n">
        <v>111</v>
      </c>
      <c r="G6" s="394" t="n">
        <f aca="false">F6*100/C6</f>
        <v>55.5</v>
      </c>
      <c r="H6" s="391" t="n">
        <v>66</v>
      </c>
      <c r="I6" s="391" t="n">
        <v>66</v>
      </c>
      <c r="J6" s="395" t="n">
        <f aca="false">I6*100/F6</f>
        <v>59.4594594594595</v>
      </c>
      <c r="K6" s="396" t="s">
        <v>666</v>
      </c>
      <c r="L6" s="397" t="n">
        <f aca="false">(C6/F6)*(I6/F6)</f>
        <v>1.07134161188215</v>
      </c>
      <c r="M6" s="392" t="n">
        <f aca="false">B6/E6</f>
        <v>2.47826086956522</v>
      </c>
    </row>
    <row r="7" customFormat="false" ht="12.75" hidden="false" customHeight="false" outlineLevel="0" collapsed="false">
      <c r="A7" s="390"/>
      <c r="B7" s="391" t="n">
        <v>755</v>
      </c>
      <c r="C7" s="391" t="n">
        <v>648</v>
      </c>
      <c r="D7" s="392" t="n">
        <f aca="false">B7/C7</f>
        <v>1.16512345679012</v>
      </c>
      <c r="E7" s="393" t="n">
        <v>620</v>
      </c>
      <c r="F7" s="391" t="n">
        <v>541</v>
      </c>
      <c r="G7" s="394" t="n">
        <f aca="false">F7*100/C7</f>
        <v>83.4876543209877</v>
      </c>
      <c r="H7" s="391" t="n">
        <v>231</v>
      </c>
      <c r="I7" s="391" t="n">
        <v>231</v>
      </c>
      <c r="J7" s="395" t="n">
        <f aca="false">I7*100/F7</f>
        <v>42.6987060998152</v>
      </c>
      <c r="K7" s="396" t="s">
        <v>674</v>
      </c>
      <c r="L7" s="397" t="n">
        <f aca="false">(C7/F7)*(I7/F7)</f>
        <v>0.511437366962666</v>
      </c>
      <c r="M7" s="392" t="n">
        <f aca="false">B7/E7</f>
        <v>1.21774193548387</v>
      </c>
    </row>
    <row r="8" customFormat="false" ht="12.75" hidden="false" customHeight="false" outlineLevel="0" collapsed="false">
      <c r="A8" s="390"/>
      <c r="B8" s="391" t="n">
        <v>5375</v>
      </c>
      <c r="C8" s="391" t="n">
        <v>3461</v>
      </c>
      <c r="D8" s="392" t="n">
        <f aca="false">B8/C8</f>
        <v>1.55301935856689</v>
      </c>
      <c r="E8" s="393" t="n">
        <v>3428</v>
      </c>
      <c r="F8" s="391" t="n">
        <v>2853</v>
      </c>
      <c r="G8" s="394" t="n">
        <f aca="false">F8*100/C8</f>
        <v>82.4328228835597</v>
      </c>
      <c r="H8" s="391" t="n">
        <v>2299</v>
      </c>
      <c r="I8" s="391" t="n">
        <v>2292</v>
      </c>
      <c r="J8" s="395" t="n">
        <f aca="false">I8*100/F8</f>
        <v>80.3364879074658</v>
      </c>
      <c r="K8" s="396" t="s">
        <v>703</v>
      </c>
      <c r="L8" s="397" t="n">
        <f aca="false">(C8/F8)*(I8/F8)</f>
        <v>0.974569171565858</v>
      </c>
      <c r="M8" s="392" t="n">
        <f aca="false">B8/E8</f>
        <v>1.56796966161027</v>
      </c>
    </row>
    <row r="9" customFormat="false" ht="12.75" hidden="false" customHeight="false" outlineLevel="0" collapsed="false">
      <c r="A9" s="390"/>
      <c r="B9" s="391" t="n">
        <v>618</v>
      </c>
      <c r="C9" s="391" t="n">
        <v>568</v>
      </c>
      <c r="D9" s="392" t="n">
        <f aca="false">B9/C9</f>
        <v>1.08802816901408</v>
      </c>
      <c r="E9" s="393" t="n">
        <v>452</v>
      </c>
      <c r="F9" s="391" t="n">
        <v>434</v>
      </c>
      <c r="G9" s="394" t="n">
        <f aca="false">F9*100/C9</f>
        <v>76.4084507042254</v>
      </c>
      <c r="H9" s="391" t="n">
        <v>344</v>
      </c>
      <c r="I9" s="391" t="n">
        <v>344</v>
      </c>
      <c r="J9" s="395" t="n">
        <f aca="false">I9*100/F9</f>
        <v>79.2626728110599</v>
      </c>
      <c r="K9" s="396" t="s">
        <v>711</v>
      </c>
      <c r="L9" s="397" t="n">
        <f aca="false">(C9/F9)*(I9/F9)</f>
        <v>1.03735479623691</v>
      </c>
      <c r="M9" s="392" t="n">
        <f aca="false">B9/E9</f>
        <v>1.36725663716814</v>
      </c>
    </row>
    <row r="10" customFormat="false" ht="12.75" hidden="false" customHeight="false" outlineLevel="0" collapsed="false">
      <c r="A10" s="390"/>
      <c r="B10" s="391" t="n">
        <v>568</v>
      </c>
      <c r="C10" s="391" t="n">
        <v>392</v>
      </c>
      <c r="D10" s="392" t="n">
        <f aca="false">B10/C10</f>
        <v>1.44897959183673</v>
      </c>
      <c r="E10" s="393" t="n">
        <v>197</v>
      </c>
      <c r="F10" s="391" t="n">
        <v>192</v>
      </c>
      <c r="G10" s="394" t="n">
        <f aca="false">F10*100/C10</f>
        <v>48.9795918367347</v>
      </c>
      <c r="H10" s="391" t="n">
        <v>134</v>
      </c>
      <c r="I10" s="391" t="n">
        <v>134</v>
      </c>
      <c r="J10" s="395" t="n">
        <f aca="false">I10*100/F10</f>
        <v>69.7916666666667</v>
      </c>
      <c r="K10" s="396" t="s">
        <v>664</v>
      </c>
      <c r="L10" s="397" t="n">
        <f aca="false">(C10/F10)*(I10/F10)</f>
        <v>1.42491319444444</v>
      </c>
      <c r="M10" s="392" t="n">
        <f aca="false">B10/E10</f>
        <v>2.88324873096447</v>
      </c>
    </row>
    <row r="11" customFormat="false" ht="12.75" hidden="false" customHeight="false" outlineLevel="0" collapsed="false">
      <c r="A11" s="390"/>
      <c r="B11" s="391" t="n">
        <v>247</v>
      </c>
      <c r="C11" s="391" t="n">
        <v>194</v>
      </c>
      <c r="D11" s="392" t="n">
        <f aca="false">B11/C11</f>
        <v>1.27319587628866</v>
      </c>
      <c r="E11" s="393" t="n">
        <v>190</v>
      </c>
      <c r="F11" s="391" t="n">
        <v>152</v>
      </c>
      <c r="G11" s="394" t="n">
        <f aca="false">F11*100/C11</f>
        <v>78.3505154639175</v>
      </c>
      <c r="H11" s="391" t="n">
        <v>83</v>
      </c>
      <c r="I11" s="391" t="n">
        <v>83</v>
      </c>
      <c r="J11" s="395" t="n">
        <f aca="false">I11*100/F11</f>
        <v>54.6052631578947</v>
      </c>
      <c r="K11" s="396" t="s">
        <v>669</v>
      </c>
      <c r="L11" s="397" t="n">
        <f aca="false">(C11/F11)*(I11/F11)</f>
        <v>0.696935595567867</v>
      </c>
      <c r="M11" s="392" t="n">
        <f aca="false">B11/E11</f>
        <v>1.3</v>
      </c>
    </row>
    <row r="12" customFormat="false" ht="25.5" hidden="false" customHeight="true" outlineLevel="0" collapsed="false">
      <c r="A12" s="387"/>
      <c r="B12" s="398" t="n">
        <v>9848</v>
      </c>
      <c r="C12" s="398" t="n">
        <v>6291</v>
      </c>
      <c r="D12" s="399" t="n">
        <f aca="false">B12/C12</f>
        <v>1.5654109044667</v>
      </c>
      <c r="E12" s="400" t="n">
        <v>6464</v>
      </c>
      <c r="F12" s="398" t="n">
        <v>5245</v>
      </c>
      <c r="G12" s="401" t="n">
        <f aca="false">F12*100/C12</f>
        <v>83.3730726434589</v>
      </c>
      <c r="H12" s="398" t="n">
        <v>3809</v>
      </c>
      <c r="I12" s="398" t="n">
        <v>3797</v>
      </c>
      <c r="J12" s="402" t="n">
        <f aca="false">I12*100/F12</f>
        <v>72.3927550047664</v>
      </c>
      <c r="K12" s="403" t="s">
        <v>906</v>
      </c>
      <c r="L12" s="404" t="n">
        <f aca="false">(C12/F12)*(I12/F12)</f>
        <v>0.868298992821708</v>
      </c>
      <c r="M12" s="399" t="n">
        <f aca="false">B12/E12</f>
        <v>1.52351485148515</v>
      </c>
    </row>
    <row r="13" customFormat="false" ht="5.25" hidden="false" customHeight="true" outlineLevel="0" collapsed="false">
      <c r="A13" s="387"/>
      <c r="B13" s="405"/>
      <c r="C13" s="406"/>
      <c r="D13" s="388"/>
      <c r="E13" s="405"/>
      <c r="F13" s="406"/>
      <c r="G13" s="407"/>
      <c r="H13" s="405"/>
      <c r="I13" s="406"/>
      <c r="J13" s="408"/>
    </row>
    <row r="14" customFormat="false" ht="12.75" hidden="false" customHeight="false" outlineLevel="0" collapsed="false">
      <c r="A14" s="390"/>
      <c r="B14" s="391" t="n">
        <v>390</v>
      </c>
      <c r="C14" s="391" t="n">
        <v>335</v>
      </c>
      <c r="D14" s="392" t="n">
        <f aca="false">B14/C14</f>
        <v>1.16417910447761</v>
      </c>
      <c r="E14" s="393" t="n">
        <v>179</v>
      </c>
      <c r="F14" s="391" t="n">
        <v>167</v>
      </c>
      <c r="G14" s="394" t="n">
        <f aca="false">F14*100/C14</f>
        <v>49.8507462686567</v>
      </c>
      <c r="H14" s="391" t="n">
        <v>112</v>
      </c>
      <c r="I14" s="391" t="n">
        <v>112</v>
      </c>
      <c r="J14" s="395" t="n">
        <f aca="false">I14*100/F14</f>
        <v>67.0658682634731</v>
      </c>
      <c r="K14" s="396" t="s">
        <v>723</v>
      </c>
      <c r="L14" s="397" t="n">
        <f aca="false">(C14/F14)*(I14/F14)</f>
        <v>1.34533328552476</v>
      </c>
      <c r="M14" s="392" t="n">
        <f aca="false">B14/E14</f>
        <v>2.17877094972067</v>
      </c>
    </row>
    <row r="15" customFormat="false" ht="12.75" hidden="false" customHeight="false" outlineLevel="0" collapsed="false">
      <c r="A15" s="390"/>
      <c r="B15" s="391" t="n">
        <v>174</v>
      </c>
      <c r="C15" s="391" t="n">
        <v>168</v>
      </c>
      <c r="D15" s="392" t="n">
        <f aca="false">B15/C15</f>
        <v>1.03571428571429</v>
      </c>
      <c r="E15" s="393" t="n">
        <v>161</v>
      </c>
      <c r="F15" s="391" t="n">
        <v>157</v>
      </c>
      <c r="G15" s="394" t="n">
        <f aca="false">F15*100/C15</f>
        <v>93.452380952381</v>
      </c>
      <c r="H15" s="391" t="n">
        <v>80</v>
      </c>
      <c r="I15" s="391" t="n">
        <v>80</v>
      </c>
      <c r="J15" s="395" t="n">
        <f aca="false">I15*100/F15</f>
        <v>50.9554140127389</v>
      </c>
      <c r="K15" s="396" t="s">
        <v>717</v>
      </c>
      <c r="L15" s="397" t="n">
        <f aca="false">(C15/F15)*(I15/F15)</f>
        <v>0.545255385614021</v>
      </c>
      <c r="M15" s="392" t="n">
        <f aca="false">B15/E15</f>
        <v>1.08074534161491</v>
      </c>
    </row>
    <row r="16" customFormat="false" ht="12.75" hidden="false" customHeight="false" outlineLevel="0" collapsed="false">
      <c r="A16" s="390"/>
      <c r="B16" s="391" t="n">
        <v>682</v>
      </c>
      <c r="C16" s="391" t="n">
        <v>576</v>
      </c>
      <c r="D16" s="392" t="n">
        <f aca="false">B16/C16</f>
        <v>1.18402777777778</v>
      </c>
      <c r="E16" s="393" t="n">
        <v>668</v>
      </c>
      <c r="F16" s="391" t="n">
        <v>565</v>
      </c>
      <c r="G16" s="394" t="n">
        <f aca="false">F16*100/C16</f>
        <v>98.0902777777778</v>
      </c>
      <c r="H16" s="391" t="n">
        <v>354</v>
      </c>
      <c r="I16" s="391" t="n">
        <v>351</v>
      </c>
      <c r="J16" s="395" t="n">
        <f aca="false">I16*100/F16</f>
        <v>62.1238938053097</v>
      </c>
      <c r="K16" s="396" t="s">
        <v>733</v>
      </c>
      <c r="L16" s="397" t="n">
        <f aca="false">(C16/F16)*(I16/F16)</f>
        <v>0.633333855431122</v>
      </c>
      <c r="M16" s="392" t="n">
        <f aca="false">B16/E16</f>
        <v>1.02095808383234</v>
      </c>
    </row>
    <row r="17" customFormat="false" ht="12.75" hidden="false" customHeight="false" outlineLevel="0" collapsed="false">
      <c r="A17" s="390"/>
      <c r="B17" s="391" t="n">
        <v>72</v>
      </c>
      <c r="C17" s="391" t="n">
        <v>70</v>
      </c>
      <c r="D17" s="392" t="n">
        <f aca="false">B17/C17</f>
        <v>1.02857142857143</v>
      </c>
      <c r="E17" s="393" t="n">
        <v>72</v>
      </c>
      <c r="F17" s="391" t="n">
        <v>70</v>
      </c>
      <c r="G17" s="394" t="n">
        <f aca="false">F17*100/C17</f>
        <v>100</v>
      </c>
      <c r="H17" s="391" t="n">
        <v>49</v>
      </c>
      <c r="I17" s="391" t="n">
        <v>49</v>
      </c>
      <c r="J17" s="395" t="n">
        <f aca="false">I17*100/F17</f>
        <v>70</v>
      </c>
      <c r="K17" s="396" t="s">
        <v>720</v>
      </c>
      <c r="L17" s="397" t="n">
        <f aca="false">(C17/F17)*(I17/F17)</f>
        <v>0.7</v>
      </c>
      <c r="M17" s="392" t="n">
        <f aca="false">B17/E17</f>
        <v>1</v>
      </c>
    </row>
    <row r="18" customFormat="false" ht="12.75" hidden="false" customHeight="false" outlineLevel="0" collapsed="false">
      <c r="A18" s="390"/>
      <c r="B18" s="391" t="n">
        <v>732</v>
      </c>
      <c r="C18" s="391" t="n">
        <v>625</v>
      </c>
      <c r="D18" s="392" t="n">
        <f aca="false">B18/C18</f>
        <v>1.1712</v>
      </c>
      <c r="E18" s="393" t="n">
        <v>624</v>
      </c>
      <c r="F18" s="391" t="n">
        <v>548</v>
      </c>
      <c r="G18" s="394" t="n">
        <f aca="false">F18*100/C18</f>
        <v>87.68</v>
      </c>
      <c r="H18" s="391" t="n">
        <v>394</v>
      </c>
      <c r="I18" s="391" t="n">
        <v>394</v>
      </c>
      <c r="J18" s="395" t="n">
        <f aca="false">I18*100/F18</f>
        <v>71.8978102189781</v>
      </c>
      <c r="K18" s="396" t="s">
        <v>713</v>
      </c>
      <c r="L18" s="397" t="n">
        <f aca="false">(C18/F18)*(I18/F18)</f>
        <v>0.820002397570462</v>
      </c>
      <c r="M18" s="392" t="n">
        <f aca="false">B18/E18</f>
        <v>1.17307692307692</v>
      </c>
    </row>
    <row r="19" customFormat="false" ht="12.75" hidden="false" customHeight="false" outlineLevel="0" collapsed="false">
      <c r="A19" s="390"/>
      <c r="B19" s="391" t="n">
        <v>214</v>
      </c>
      <c r="C19" s="391" t="n">
        <v>187</v>
      </c>
      <c r="D19" s="392" t="n">
        <f aca="false">B19/C19</f>
        <v>1.14438502673797</v>
      </c>
      <c r="E19" s="393" t="n">
        <v>165</v>
      </c>
      <c r="F19" s="391" t="n">
        <v>161</v>
      </c>
      <c r="G19" s="394" t="n">
        <f aca="false">F19*100/C19</f>
        <v>86.096256684492</v>
      </c>
      <c r="H19" s="391" t="n">
        <v>113</v>
      </c>
      <c r="I19" s="391" t="n">
        <v>111</v>
      </c>
      <c r="J19" s="395" t="n">
        <f aca="false">I19*100/F19</f>
        <v>68.944099378882</v>
      </c>
      <c r="K19" s="396" t="s">
        <v>728</v>
      </c>
      <c r="L19" s="397" t="n">
        <f aca="false">(C19/F19)*(I19/F19)</f>
        <v>0.800779290922418</v>
      </c>
      <c r="M19" s="392" t="n">
        <f aca="false">B19/E19</f>
        <v>1.2969696969697</v>
      </c>
    </row>
    <row r="20" customFormat="false" ht="12.75" hidden="false" customHeight="false" outlineLevel="0" collapsed="false">
      <c r="A20" s="390"/>
      <c r="B20" s="391" t="n">
        <v>45</v>
      </c>
      <c r="C20" s="391" t="n">
        <v>45</v>
      </c>
      <c r="D20" s="392" t="n">
        <f aca="false">B20/C20</f>
        <v>1</v>
      </c>
      <c r="E20" s="393" t="n">
        <v>45</v>
      </c>
      <c r="F20" s="391" t="n">
        <v>45</v>
      </c>
      <c r="G20" s="394" t="n">
        <f aca="false">F20*100/C20</f>
        <v>100</v>
      </c>
      <c r="H20" s="391" t="n">
        <v>25</v>
      </c>
      <c r="I20" s="391" t="n">
        <v>25</v>
      </c>
      <c r="J20" s="395" t="n">
        <f aca="false">I20*100/F20</f>
        <v>55.5555555555556</v>
      </c>
      <c r="K20" s="396" t="s">
        <v>907</v>
      </c>
      <c r="L20" s="397" t="n">
        <f aca="false">(C20/F20)*(I20/F20)</f>
        <v>0.555555555555556</v>
      </c>
      <c r="M20" s="392" t="n">
        <f aca="false">B20/E20</f>
        <v>1</v>
      </c>
    </row>
    <row r="21" customFormat="false" ht="12.75" hidden="false" customHeight="false" outlineLevel="0" collapsed="false">
      <c r="A21" s="390"/>
      <c r="B21" s="391" t="n">
        <v>38</v>
      </c>
      <c r="C21" s="391" t="n">
        <v>38</v>
      </c>
      <c r="D21" s="392" t="n">
        <f aca="false">B21/C21</f>
        <v>1</v>
      </c>
      <c r="E21" s="393" t="n">
        <v>23</v>
      </c>
      <c r="F21" s="391" t="n">
        <v>23</v>
      </c>
      <c r="G21" s="394" t="n">
        <f aca="false">F21*100/C21</f>
        <v>60.5263157894737</v>
      </c>
      <c r="H21" s="391" t="n">
        <v>19</v>
      </c>
      <c r="I21" s="391" t="n">
        <v>19</v>
      </c>
      <c r="J21" s="395" t="n">
        <f aca="false">I21*100/F21</f>
        <v>82.6086956521739</v>
      </c>
      <c r="K21" s="396" t="s">
        <v>724</v>
      </c>
      <c r="L21" s="397" t="n">
        <f aca="false">(C21/F21)*(I21/F21)</f>
        <v>1.3648393194707</v>
      </c>
      <c r="M21" s="392" t="n">
        <f aca="false">B21/E21</f>
        <v>1.65217391304348</v>
      </c>
    </row>
    <row r="22" customFormat="false" ht="12.75" hidden="false" customHeight="false" outlineLevel="0" collapsed="false">
      <c r="A22" s="390"/>
      <c r="B22" s="391" t="n">
        <v>1496</v>
      </c>
      <c r="C22" s="391" t="n">
        <v>1201</v>
      </c>
      <c r="D22" s="392" t="n">
        <f aca="false">B22/C22</f>
        <v>1.24562864279767</v>
      </c>
      <c r="E22" s="393" t="n">
        <v>1162</v>
      </c>
      <c r="F22" s="391" t="n">
        <v>1022</v>
      </c>
      <c r="G22" s="394" t="n">
        <f aca="false">F22*100/C22</f>
        <v>85.0957535387177</v>
      </c>
      <c r="H22" s="391" t="n">
        <v>923</v>
      </c>
      <c r="I22" s="391" t="n">
        <v>917</v>
      </c>
      <c r="J22" s="395" t="n">
        <f aca="false">I22*100/F22</f>
        <v>89.7260273972603</v>
      </c>
      <c r="K22" s="396" t="s">
        <v>730</v>
      </c>
      <c r="L22" s="397" t="n">
        <f aca="false">(C22/F22)*(I22/F22)</f>
        <v>1.05441251373884</v>
      </c>
      <c r="M22" s="392" t="n">
        <f aca="false">B22/E22</f>
        <v>1.28743545611015</v>
      </c>
    </row>
    <row r="23" customFormat="false" ht="12.75" hidden="false" customHeight="false" outlineLevel="0" collapsed="false">
      <c r="A23" s="390"/>
      <c r="B23" s="391" t="n">
        <v>2006</v>
      </c>
      <c r="C23" s="391" t="n">
        <v>1718</v>
      </c>
      <c r="D23" s="392" t="n">
        <f aca="false">B23/C23</f>
        <v>1.16763678696158</v>
      </c>
      <c r="E23" s="393" t="n">
        <v>1769</v>
      </c>
      <c r="F23" s="391" t="n">
        <v>1551</v>
      </c>
      <c r="G23" s="394" t="n">
        <f aca="false">F23*100/C23</f>
        <v>90.279394644936</v>
      </c>
      <c r="H23" s="391" t="n">
        <v>1231</v>
      </c>
      <c r="I23" s="391" t="n">
        <v>1228</v>
      </c>
      <c r="J23" s="395" t="n">
        <f aca="false">I23*100/F23</f>
        <v>79.1747259832366</v>
      </c>
      <c r="K23" s="396" t="s">
        <v>698</v>
      </c>
      <c r="L23" s="397" t="n">
        <f aca="false">(C23/F23)*(I23/F23)</f>
        <v>0.876996642419088</v>
      </c>
      <c r="M23" s="392" t="n">
        <f aca="false">B23/E23</f>
        <v>1.13397399660825</v>
      </c>
    </row>
    <row r="24" customFormat="false" ht="12.75" hidden="false" customHeight="false" outlineLevel="0" collapsed="false">
      <c r="A24" s="390"/>
      <c r="B24" s="391" t="n">
        <v>249</v>
      </c>
      <c r="C24" s="391" t="n">
        <v>240</v>
      </c>
      <c r="D24" s="392" t="n">
        <f aca="false">B24/C24</f>
        <v>1.0375</v>
      </c>
      <c r="E24" s="393" t="n">
        <v>249</v>
      </c>
      <c r="F24" s="391" t="n">
        <v>240</v>
      </c>
      <c r="G24" s="394" t="n">
        <f aca="false">F24*100/C24</f>
        <v>100</v>
      </c>
      <c r="H24" s="391" t="n">
        <v>154</v>
      </c>
      <c r="I24" s="391" t="n">
        <v>154</v>
      </c>
      <c r="J24" s="395" t="n">
        <f aca="false">I24*100/F24</f>
        <v>64.1666666666667</v>
      </c>
      <c r="K24" s="396" t="s">
        <v>684</v>
      </c>
      <c r="L24" s="397" t="n">
        <f aca="false">(C24/F24)*(I24/F24)</f>
        <v>0.641666666666667</v>
      </c>
      <c r="M24" s="392" t="n">
        <f aca="false">B24/E24</f>
        <v>1</v>
      </c>
    </row>
    <row r="25" customFormat="false" ht="25.5" hidden="false" customHeight="true" outlineLevel="0" collapsed="false">
      <c r="A25" s="387"/>
      <c r="B25" s="409" t="n">
        <v>6098</v>
      </c>
      <c r="C25" s="409" t="n">
        <v>4822</v>
      </c>
      <c r="D25" s="410" t="n">
        <f aca="false">B25/C25</f>
        <v>1.26462048942348</v>
      </c>
      <c r="E25" s="411" t="n">
        <v>5117</v>
      </c>
      <c r="F25" s="409" t="n">
        <v>4320</v>
      </c>
      <c r="G25" s="412" t="n">
        <f aca="false">F25*100/C25</f>
        <v>89.5893819991705</v>
      </c>
      <c r="H25" s="409" t="n">
        <v>3454</v>
      </c>
      <c r="I25" s="409" t="n">
        <v>3437</v>
      </c>
      <c r="J25" s="413" t="n">
        <f aca="false">I25*100/F25</f>
        <v>79.5601851851852</v>
      </c>
      <c r="K25" s="414" t="s">
        <v>908</v>
      </c>
      <c r="L25" s="415" t="n">
        <f aca="false">(C25/F25)*(I25/F25)</f>
        <v>0.888053733710563</v>
      </c>
      <c r="M25" s="410" t="n">
        <f aca="false">B25/E25</f>
        <v>1.19171389486027</v>
      </c>
    </row>
    <row r="26" customFormat="false" ht="5.25" hidden="false" customHeight="true" outlineLevel="0" collapsed="false">
      <c r="A26" s="387"/>
      <c r="B26" s="405"/>
      <c r="C26" s="406"/>
      <c r="D26" s="388"/>
      <c r="E26" s="405"/>
      <c r="F26" s="406"/>
      <c r="G26" s="407"/>
      <c r="H26" s="405"/>
      <c r="I26" s="406"/>
      <c r="J26" s="408"/>
    </row>
    <row r="27" customFormat="false" ht="12.75" hidden="false" customHeight="false" outlineLevel="0" collapsed="false">
      <c r="A27" s="390"/>
      <c r="B27" s="391" t="n">
        <v>746</v>
      </c>
      <c r="C27" s="391" t="n">
        <v>691</v>
      </c>
      <c r="D27" s="392" t="n">
        <f aca="false">B27/C27</f>
        <v>1.07959479015919</v>
      </c>
      <c r="E27" s="393" t="n">
        <v>495</v>
      </c>
      <c r="F27" s="391" t="n">
        <v>472</v>
      </c>
      <c r="G27" s="394" t="n">
        <f aca="false">F27*100/C27</f>
        <v>68.3068017366136</v>
      </c>
      <c r="H27" s="391" t="n">
        <v>335</v>
      </c>
      <c r="I27" s="391" t="n">
        <v>335</v>
      </c>
      <c r="J27" s="395" t="n">
        <f aca="false">I27*100/F27</f>
        <v>70.9745762711864</v>
      </c>
      <c r="K27" s="396" t="s">
        <v>766</v>
      </c>
      <c r="L27" s="397" t="n">
        <f aca="false">(C27/F27)*(I27/F27)</f>
        <v>1.03905576702097</v>
      </c>
      <c r="M27" s="392" t="n">
        <f aca="false">B27/E27</f>
        <v>1.50707070707071</v>
      </c>
    </row>
    <row r="28" customFormat="false" ht="12.75" hidden="false" customHeight="false" outlineLevel="0" collapsed="false">
      <c r="A28" s="390"/>
      <c r="B28" s="391" t="n">
        <v>2068</v>
      </c>
      <c r="C28" s="391" t="n">
        <v>1655</v>
      </c>
      <c r="D28" s="392" t="n">
        <f aca="false">B28/C28</f>
        <v>1.24954682779456</v>
      </c>
      <c r="E28" s="393" t="n">
        <v>1751</v>
      </c>
      <c r="F28" s="391" t="n">
        <v>1527</v>
      </c>
      <c r="G28" s="394" t="n">
        <f aca="false">F28*100/C28</f>
        <v>92.2658610271903</v>
      </c>
      <c r="H28" s="391" t="n">
        <v>1172</v>
      </c>
      <c r="I28" s="391" t="n">
        <v>1169</v>
      </c>
      <c r="J28" s="395" t="n">
        <f aca="false">I28*100/F28</f>
        <v>76.5553372626064</v>
      </c>
      <c r="K28" s="396" t="s">
        <v>768</v>
      </c>
      <c r="L28" s="397" t="n">
        <f aca="false">(C28/F28)*(I28/F28)</f>
        <v>0.829725495544294</v>
      </c>
      <c r="M28" s="392" t="n">
        <f aca="false">B28/E28</f>
        <v>1.18103940605368</v>
      </c>
    </row>
    <row r="29" customFormat="false" ht="12.75" hidden="false" customHeight="false" outlineLevel="0" collapsed="false">
      <c r="A29" s="390"/>
      <c r="B29" s="391" t="n">
        <v>275</v>
      </c>
      <c r="C29" s="391" t="n">
        <v>241</v>
      </c>
      <c r="D29" s="392" t="n">
        <f aca="false">B29/C29</f>
        <v>1.14107883817427</v>
      </c>
      <c r="E29" s="393" t="n">
        <v>164</v>
      </c>
      <c r="F29" s="391" t="n">
        <v>154</v>
      </c>
      <c r="G29" s="394" t="n">
        <f aca="false">F29*100/C29</f>
        <v>63.9004149377593</v>
      </c>
      <c r="H29" s="391" t="n">
        <v>108</v>
      </c>
      <c r="I29" s="391" t="n">
        <v>107</v>
      </c>
      <c r="J29" s="395" t="n">
        <f aca="false">I29*100/F29</f>
        <v>69.4805194805195</v>
      </c>
      <c r="K29" s="396" t="s">
        <v>771</v>
      </c>
      <c r="L29" s="397" t="n">
        <f aca="false">(C29/F29)*(I29/F29)</f>
        <v>1.08732501264969</v>
      </c>
      <c r="M29" s="392" t="n">
        <f aca="false">B29/E29</f>
        <v>1.67682926829268</v>
      </c>
    </row>
    <row r="30" customFormat="false" ht="12.75" hidden="false" customHeight="false" outlineLevel="0" collapsed="false">
      <c r="A30" s="390"/>
      <c r="B30" s="391" t="n">
        <v>243</v>
      </c>
      <c r="C30" s="391" t="n">
        <v>218</v>
      </c>
      <c r="D30" s="392" t="n">
        <f aca="false">B30/C30</f>
        <v>1.11467889908257</v>
      </c>
      <c r="E30" s="393" t="n">
        <v>196</v>
      </c>
      <c r="F30" s="391" t="n">
        <v>182</v>
      </c>
      <c r="G30" s="394" t="n">
        <f aca="false">F30*100/C30</f>
        <v>83.4862385321101</v>
      </c>
      <c r="H30" s="391" t="n">
        <v>120</v>
      </c>
      <c r="I30" s="391" t="n">
        <v>120</v>
      </c>
      <c r="J30" s="395" t="n">
        <f aca="false">I30*100/F30</f>
        <v>65.9340659340659</v>
      </c>
      <c r="K30" s="396" t="s">
        <v>770</v>
      </c>
      <c r="L30" s="397" t="n">
        <f aca="false">(C30/F30)*(I30/F30)</f>
        <v>0.789759690858592</v>
      </c>
      <c r="M30" s="392" t="n">
        <f aca="false">B30/E30</f>
        <v>1.23979591836735</v>
      </c>
    </row>
    <row r="31" customFormat="false" ht="12.75" hidden="false" customHeight="false" outlineLevel="0" collapsed="false">
      <c r="A31" s="390"/>
      <c r="B31" s="391" t="n">
        <v>4521</v>
      </c>
      <c r="C31" s="391" t="n">
        <v>2893</v>
      </c>
      <c r="D31" s="392" t="n">
        <f aca="false">B31/C31</f>
        <v>1.56273764258555</v>
      </c>
      <c r="E31" s="393" t="n">
        <v>1055</v>
      </c>
      <c r="F31" s="391" t="n">
        <v>943</v>
      </c>
      <c r="G31" s="394" t="n">
        <f aca="false">F31*100/C31</f>
        <v>32.5959211890771</v>
      </c>
      <c r="H31" s="391" t="n">
        <v>761</v>
      </c>
      <c r="I31" s="391" t="n">
        <v>760</v>
      </c>
      <c r="J31" s="395" t="n">
        <f aca="false">I31*100/F31</f>
        <v>80.593849416755</v>
      </c>
      <c r="K31" s="396" t="s">
        <v>763</v>
      </c>
      <c r="L31" s="397" t="n">
        <f aca="false">(C31/F31)*(I31/F31)</f>
        <v>2.47251332304</v>
      </c>
      <c r="M31" s="392" t="n">
        <f aca="false">B31/E31</f>
        <v>4.28530805687204</v>
      </c>
    </row>
    <row r="32" customFormat="false" ht="12.75" hidden="false" customHeight="false" outlineLevel="0" collapsed="false">
      <c r="A32" s="390"/>
      <c r="B32" s="391" t="n">
        <v>3453</v>
      </c>
      <c r="C32" s="391" t="n">
        <v>2576</v>
      </c>
      <c r="D32" s="392" t="n">
        <f aca="false">B32/C32</f>
        <v>1.34045031055901</v>
      </c>
      <c r="E32" s="393" t="n">
        <v>1752</v>
      </c>
      <c r="F32" s="391" t="n">
        <v>1501</v>
      </c>
      <c r="G32" s="394" t="n">
        <f aca="false">F32*100/C32</f>
        <v>58.2686335403727</v>
      </c>
      <c r="H32" s="391" t="n">
        <v>1086</v>
      </c>
      <c r="I32" s="391" t="n">
        <v>1081</v>
      </c>
      <c r="J32" s="395" t="n">
        <f aca="false">I32*100/F32</f>
        <v>72.018654230513</v>
      </c>
      <c r="K32" s="396" t="s">
        <v>909</v>
      </c>
      <c r="L32" s="397" t="n">
        <f aca="false">(C32/F32)*(I32/F32)</f>
        <v>1.2359763710713</v>
      </c>
      <c r="M32" s="392" t="n">
        <f aca="false">B32/E32</f>
        <v>1.9708904109589</v>
      </c>
    </row>
    <row r="33" customFormat="false" ht="12.75" hidden="false" customHeight="false" outlineLevel="0" collapsed="false">
      <c r="A33" s="390"/>
      <c r="B33" s="391" t="n">
        <v>1119</v>
      </c>
      <c r="C33" s="391" t="n">
        <v>887</v>
      </c>
      <c r="D33" s="392" t="n">
        <f aca="false">B33/C33</f>
        <v>1.26155580608794</v>
      </c>
      <c r="E33" s="393" t="n">
        <v>156</v>
      </c>
      <c r="F33" s="391" t="n">
        <v>149</v>
      </c>
      <c r="G33" s="394" t="n">
        <f aca="false">F33*100/C33</f>
        <v>16.7981961668546</v>
      </c>
      <c r="H33" s="391" t="n">
        <v>116</v>
      </c>
      <c r="I33" s="391" t="n">
        <v>116</v>
      </c>
      <c r="J33" s="395" t="n">
        <f aca="false">I33*100/F33</f>
        <v>77.8523489932886</v>
      </c>
      <c r="K33" s="396" t="s">
        <v>764</v>
      </c>
      <c r="L33" s="397" t="n">
        <f aca="false">(C33/F33)*(I33/F33)</f>
        <v>4.63456601054007</v>
      </c>
      <c r="M33" s="392" t="n">
        <f aca="false">B33/E33</f>
        <v>7.17307692307692</v>
      </c>
    </row>
    <row r="34" customFormat="false" ht="25.5" hidden="false" customHeight="true" outlineLevel="0" collapsed="false">
      <c r="A34" s="387"/>
      <c r="B34" s="416" t="n">
        <v>12425</v>
      </c>
      <c r="C34" s="416" t="n">
        <v>7116</v>
      </c>
      <c r="D34" s="417" t="n">
        <f aca="false">B34/C34</f>
        <v>1.74606520517144</v>
      </c>
      <c r="E34" s="418" t="n">
        <v>5569</v>
      </c>
      <c r="F34" s="416" t="n">
        <v>4438</v>
      </c>
      <c r="G34" s="419" t="n">
        <f aca="false">F34*100/C34</f>
        <v>62.3664980326026</v>
      </c>
      <c r="H34" s="416" t="n">
        <v>3698</v>
      </c>
      <c r="I34" s="416" t="n">
        <v>3685</v>
      </c>
      <c r="J34" s="420" t="n">
        <f aca="false">I34*100/F34</f>
        <v>83.0328977016674</v>
      </c>
      <c r="K34" s="421" t="s">
        <v>910</v>
      </c>
      <c r="L34" s="422" t="n">
        <f aca="false">(C34/F34)*(I34/F34)</f>
        <v>1.33137021190866</v>
      </c>
      <c r="M34" s="417" t="n">
        <f aca="false">B34/E34</f>
        <v>2.23110073621835</v>
      </c>
    </row>
    <row r="35" customFormat="false" ht="5.25" hidden="false" customHeight="true" outlineLevel="0" collapsed="false">
      <c r="A35" s="387"/>
      <c r="B35" s="405"/>
      <c r="C35" s="406"/>
      <c r="D35" s="388"/>
      <c r="E35" s="405"/>
      <c r="F35" s="406"/>
      <c r="G35" s="407"/>
      <c r="H35" s="405"/>
      <c r="I35" s="406"/>
      <c r="J35" s="408"/>
    </row>
    <row r="36" customFormat="false" ht="12.75" hidden="false" customHeight="false" outlineLevel="0" collapsed="false">
      <c r="A36" s="390"/>
      <c r="B36" s="391" t="n">
        <v>229</v>
      </c>
      <c r="C36" s="391" t="n">
        <v>217</v>
      </c>
      <c r="D36" s="392" t="n">
        <f aca="false">B36/C36</f>
        <v>1.05529953917051</v>
      </c>
      <c r="E36" s="393" t="n">
        <v>229</v>
      </c>
      <c r="F36" s="391" t="n">
        <v>217</v>
      </c>
      <c r="G36" s="394" t="n">
        <f aca="false">F36*100/C36</f>
        <v>100</v>
      </c>
      <c r="H36" s="391" t="n">
        <v>166</v>
      </c>
      <c r="I36" s="391" t="n">
        <v>166</v>
      </c>
      <c r="J36" s="395" t="n">
        <f aca="false">I36*100/F36</f>
        <v>76.4976958525346</v>
      </c>
      <c r="K36" s="396" t="s">
        <v>755</v>
      </c>
      <c r="L36" s="397" t="n">
        <f aca="false">(C36/F36)*(I36/F36)</f>
        <v>0.764976958525346</v>
      </c>
      <c r="M36" s="392" t="n">
        <f aca="false">B36/E36</f>
        <v>1</v>
      </c>
    </row>
    <row r="37" customFormat="false" ht="12.75" hidden="false" customHeight="false" outlineLevel="0" collapsed="false">
      <c r="A37" s="390"/>
      <c r="B37" s="391" t="n">
        <v>718</v>
      </c>
      <c r="C37" s="391" t="n">
        <v>704</v>
      </c>
      <c r="D37" s="392" t="n">
        <f aca="false">B37/C37</f>
        <v>1.01988636363636</v>
      </c>
      <c r="E37" s="393" t="n">
        <v>606</v>
      </c>
      <c r="F37" s="391" t="n">
        <v>599</v>
      </c>
      <c r="G37" s="394" t="n">
        <f aca="false">F37*100/C37</f>
        <v>85.0852272727273</v>
      </c>
      <c r="H37" s="391" t="n">
        <v>447</v>
      </c>
      <c r="I37" s="391" t="n">
        <v>447</v>
      </c>
      <c r="J37" s="395" t="n">
        <f aca="false">I37*100/F37</f>
        <v>74.6243739565943</v>
      </c>
      <c r="K37" s="396" t="s">
        <v>911</v>
      </c>
      <c r="L37" s="397" t="n">
        <f aca="false">(C37/F37)*(I37/F37)</f>
        <v>0.877054411777002</v>
      </c>
      <c r="M37" s="392" t="n">
        <f aca="false">B37/E37</f>
        <v>1.18481848184818</v>
      </c>
    </row>
    <row r="38" customFormat="false" ht="12.75" hidden="false" customHeight="false" outlineLevel="0" collapsed="false">
      <c r="A38" s="390"/>
      <c r="B38" s="391" t="n">
        <v>239</v>
      </c>
      <c r="C38" s="391" t="n">
        <v>227</v>
      </c>
      <c r="D38" s="392" t="n">
        <f aca="false">B38/C38</f>
        <v>1.05286343612335</v>
      </c>
      <c r="E38" s="393" t="n">
        <v>222</v>
      </c>
      <c r="F38" s="391" t="n">
        <v>217</v>
      </c>
      <c r="G38" s="394" t="n">
        <f aca="false">F38*100/C38</f>
        <v>95.5947136563877</v>
      </c>
      <c r="H38" s="391" t="n">
        <v>119</v>
      </c>
      <c r="I38" s="391" t="n">
        <v>119</v>
      </c>
      <c r="J38" s="395" t="n">
        <f aca="false">I38*100/F38</f>
        <v>54.8387096774194</v>
      </c>
      <c r="K38" s="396" t="s">
        <v>718</v>
      </c>
      <c r="L38" s="397" t="n">
        <f aca="false">(C38/F38)*(I38/F38)</f>
        <v>0.573658391556414</v>
      </c>
      <c r="M38" s="392" t="n">
        <f aca="false">B38/E38</f>
        <v>1.07657657657658</v>
      </c>
    </row>
    <row r="39" customFormat="false" ht="12.75" hidden="false" customHeight="false" outlineLevel="0" collapsed="false">
      <c r="A39" s="390"/>
      <c r="B39" s="391" t="n">
        <v>624</v>
      </c>
      <c r="C39" s="391" t="n">
        <v>513</v>
      </c>
      <c r="D39" s="392" t="n">
        <f aca="false">B39/C39</f>
        <v>1.21637426900585</v>
      </c>
      <c r="E39" s="393" t="n">
        <v>519</v>
      </c>
      <c r="F39" s="391" t="n">
        <v>433</v>
      </c>
      <c r="G39" s="394" t="n">
        <f aca="false">F39*100/C39</f>
        <v>84.4054580896686</v>
      </c>
      <c r="H39" s="391" t="n">
        <v>309</v>
      </c>
      <c r="I39" s="391" t="n">
        <v>309</v>
      </c>
      <c r="J39" s="395" t="n">
        <f aca="false">I39*100/F39</f>
        <v>71.3625866050808</v>
      </c>
      <c r="K39" s="396" t="s">
        <v>757</v>
      </c>
      <c r="L39" s="397" t="n">
        <f aca="false">(C39/F39)*(I39/F39)</f>
        <v>0.845473601117932</v>
      </c>
      <c r="M39" s="392" t="n">
        <f aca="false">B39/E39</f>
        <v>1.20231213872832</v>
      </c>
    </row>
    <row r="40" customFormat="false" ht="25.5" hidden="false" customHeight="true" outlineLevel="0" collapsed="false">
      <c r="A40" s="387"/>
      <c r="B40" s="423" t="n">
        <v>1810</v>
      </c>
      <c r="C40" s="423" t="n">
        <v>1589</v>
      </c>
      <c r="D40" s="424" t="n">
        <f aca="false">B40/C40</f>
        <v>1.13908118313405</v>
      </c>
      <c r="E40" s="425" t="n">
        <v>1576</v>
      </c>
      <c r="F40" s="423" t="n">
        <v>1405</v>
      </c>
      <c r="G40" s="426" t="n">
        <f aca="false">F40*100/C40</f>
        <v>88.4203901825047</v>
      </c>
      <c r="H40" s="423" t="n">
        <v>1041</v>
      </c>
      <c r="I40" s="423" t="n">
        <v>1040</v>
      </c>
      <c r="J40" s="427" t="n">
        <f aca="false">I40*100/F40</f>
        <v>74.0213523131673</v>
      </c>
      <c r="K40" s="428" t="s">
        <v>912</v>
      </c>
      <c r="L40" s="429" t="n">
        <f aca="false">(C40/F40)*(I40/F40)</f>
        <v>0.837152518331835</v>
      </c>
      <c r="M40" s="424" t="n">
        <f aca="false">B40/E40</f>
        <v>1.14847715736041</v>
      </c>
    </row>
    <row r="41" customFormat="false" ht="5.25" hidden="false" customHeight="true" outlineLevel="0" collapsed="false">
      <c r="A41" s="387"/>
      <c r="B41" s="405"/>
      <c r="C41" s="406"/>
      <c r="D41" s="388"/>
      <c r="E41" s="405"/>
      <c r="F41" s="406"/>
      <c r="G41" s="407"/>
      <c r="H41" s="405"/>
      <c r="I41" s="406"/>
      <c r="J41" s="408"/>
    </row>
    <row r="42" customFormat="false" ht="12.75" hidden="false" customHeight="false" outlineLevel="0" collapsed="false">
      <c r="A42" s="390"/>
      <c r="B42" s="391" t="n">
        <v>1708</v>
      </c>
      <c r="C42" s="391" t="n">
        <v>1539</v>
      </c>
      <c r="D42" s="392" t="n">
        <f aca="false">B42/C42</f>
        <v>1.10981156595192</v>
      </c>
      <c r="E42" s="393" t="n">
        <v>984</v>
      </c>
      <c r="F42" s="391" t="n">
        <v>922</v>
      </c>
      <c r="G42" s="394" t="n">
        <f aca="false">F42*100/C42</f>
        <v>59.9090318388564</v>
      </c>
      <c r="H42" s="391" t="n">
        <v>752</v>
      </c>
      <c r="I42" s="391" t="n">
        <v>752</v>
      </c>
      <c r="J42" s="395" t="n">
        <f aca="false">I42*100/F42</f>
        <v>81.5618221258135</v>
      </c>
      <c r="K42" s="396" t="s">
        <v>913</v>
      </c>
      <c r="L42" s="397" t="n">
        <f aca="false">(C42/F42)*(I42/F42)</f>
        <v>1.36142781183977</v>
      </c>
      <c r="M42" s="392" t="n">
        <f aca="false">B42/E42</f>
        <v>1.73577235772358</v>
      </c>
    </row>
    <row r="43" customFormat="false" ht="12.75" hidden="false" customHeight="false" outlineLevel="0" collapsed="false">
      <c r="A43" s="390"/>
      <c r="B43" s="391" t="n">
        <v>9513</v>
      </c>
      <c r="C43" s="391" t="n">
        <v>6704</v>
      </c>
      <c r="D43" s="392" t="n">
        <f aca="false">B43/C43</f>
        <v>1.41900357995227</v>
      </c>
      <c r="E43" s="393" t="n">
        <v>6497</v>
      </c>
      <c r="F43" s="391" t="n">
        <v>5544</v>
      </c>
      <c r="G43" s="394" t="n">
        <f aca="false">F43*100/C43</f>
        <v>82.6968973747017</v>
      </c>
      <c r="H43" s="391" t="n">
        <v>4755</v>
      </c>
      <c r="I43" s="391" t="n">
        <v>4710</v>
      </c>
      <c r="J43" s="395" t="n">
        <f aca="false">I43*100/F43</f>
        <v>84.95670995671</v>
      </c>
      <c r="K43" s="396" t="s">
        <v>791</v>
      </c>
      <c r="L43" s="397" t="n">
        <f aca="false">(C43/F43)*(I43/F43)</f>
        <v>1.02732644940437</v>
      </c>
      <c r="M43" s="392" t="n">
        <f aca="false">B43/E43</f>
        <v>1.46421425273203</v>
      </c>
    </row>
    <row r="44" customFormat="false" ht="12.75" hidden="false" customHeight="false" outlineLevel="0" collapsed="false">
      <c r="A44" s="390"/>
      <c r="B44" s="391" t="n">
        <v>131</v>
      </c>
      <c r="C44" s="391" t="n">
        <v>129</v>
      </c>
      <c r="D44" s="392" t="n">
        <f aca="false">B44/C44</f>
        <v>1.01550387596899</v>
      </c>
      <c r="E44" s="393" t="n">
        <v>46</v>
      </c>
      <c r="F44" s="391" t="n">
        <v>46</v>
      </c>
      <c r="G44" s="394" t="n">
        <f aca="false">F44*100/C44</f>
        <v>35.6589147286822</v>
      </c>
      <c r="H44" s="391" t="n">
        <v>42</v>
      </c>
      <c r="I44" s="391" t="n">
        <v>42</v>
      </c>
      <c r="J44" s="395" t="n">
        <f aca="false">I44*100/F44</f>
        <v>91.304347826087</v>
      </c>
      <c r="K44" s="396" t="s">
        <v>914</v>
      </c>
      <c r="L44" s="397" t="n">
        <f aca="false">(C44/F44)*(I44/F44)</f>
        <v>2.56049149338374</v>
      </c>
      <c r="M44" s="392" t="n">
        <f aca="false">B44/E44</f>
        <v>2.84782608695652</v>
      </c>
    </row>
    <row r="45" customFormat="false" ht="12.75" hidden="false" customHeight="false" outlineLevel="0" collapsed="false">
      <c r="A45" s="390"/>
      <c r="B45" s="391" t="n">
        <v>1997</v>
      </c>
      <c r="C45" s="391" t="n">
        <v>1703</v>
      </c>
      <c r="D45" s="392" t="n">
        <f aca="false">B45/C45</f>
        <v>1.17263652378156</v>
      </c>
      <c r="E45" s="393" t="n">
        <v>1308</v>
      </c>
      <c r="F45" s="391" t="n">
        <v>1207</v>
      </c>
      <c r="G45" s="394" t="n">
        <f aca="false">F45*100/C45</f>
        <v>70.8749266001174</v>
      </c>
      <c r="H45" s="391" t="n">
        <v>924</v>
      </c>
      <c r="I45" s="391" t="n">
        <v>922</v>
      </c>
      <c r="J45" s="395" t="n">
        <f aca="false">I45*100/F45</f>
        <v>76.3877381938691</v>
      </c>
      <c r="K45" s="396" t="s">
        <v>825</v>
      </c>
      <c r="L45" s="397" t="n">
        <f aca="false">(C45/F45)*(I45/F45)</f>
        <v>1.07778225471549</v>
      </c>
      <c r="M45" s="392" t="n">
        <f aca="false">B45/E45</f>
        <v>1.52675840978593</v>
      </c>
    </row>
    <row r="46" customFormat="false" ht="12.75" hidden="false" customHeight="false" outlineLevel="0" collapsed="false">
      <c r="A46" s="390"/>
      <c r="B46" s="391" t="n">
        <v>112</v>
      </c>
      <c r="C46" s="391" t="n">
        <v>103</v>
      </c>
      <c r="D46" s="392" t="n">
        <f aca="false">B46/C46</f>
        <v>1.0873786407767</v>
      </c>
      <c r="E46" s="393" t="n">
        <v>113</v>
      </c>
      <c r="F46" s="391" t="n">
        <v>103</v>
      </c>
      <c r="G46" s="394" t="n">
        <f aca="false">F46*100/C46</f>
        <v>100</v>
      </c>
      <c r="H46" s="391" t="n">
        <v>60</v>
      </c>
      <c r="I46" s="391" t="n">
        <v>60</v>
      </c>
      <c r="J46" s="395" t="n">
        <f aca="false">I46*100/F46</f>
        <v>58.252427184466</v>
      </c>
      <c r="K46" s="396" t="s">
        <v>915</v>
      </c>
      <c r="L46" s="397" t="n">
        <f aca="false">(C46/F46)*(I46/F46)</f>
        <v>0.58252427184466</v>
      </c>
      <c r="M46" s="392" t="n">
        <f aca="false">B46/E46</f>
        <v>0.991150442477876</v>
      </c>
    </row>
    <row r="47" customFormat="false" ht="12.75" hidden="false" customHeight="false" outlineLevel="0" collapsed="false">
      <c r="A47" s="390"/>
      <c r="B47" s="391" t="n">
        <v>1374</v>
      </c>
      <c r="C47" s="391" t="n">
        <v>1213</v>
      </c>
      <c r="D47" s="392" t="n">
        <f aca="false">B47/C47</f>
        <v>1.13272877164056</v>
      </c>
      <c r="E47" s="393" t="n">
        <v>933</v>
      </c>
      <c r="F47" s="391" t="n">
        <v>875</v>
      </c>
      <c r="G47" s="394" t="n">
        <f aca="false">F47*100/C47</f>
        <v>72.1352019785655</v>
      </c>
      <c r="H47" s="391" t="n">
        <v>584</v>
      </c>
      <c r="I47" s="391" t="n">
        <v>582</v>
      </c>
      <c r="J47" s="395" t="n">
        <f aca="false">I47*100/F47</f>
        <v>66.5142857142857</v>
      </c>
      <c r="K47" s="396" t="s">
        <v>811</v>
      </c>
      <c r="L47" s="397" t="n">
        <f aca="false">(C47/F47)*(I47/F47)</f>
        <v>0.922078040816327</v>
      </c>
      <c r="M47" s="392" t="n">
        <f aca="false">B47/E47</f>
        <v>1.47266881028939</v>
      </c>
    </row>
    <row r="48" customFormat="false" ht="12.75" hidden="false" customHeight="false" outlineLevel="0" collapsed="false">
      <c r="A48" s="390"/>
      <c r="B48" s="391" t="n">
        <v>2961</v>
      </c>
      <c r="C48" s="391" t="n">
        <v>2312</v>
      </c>
      <c r="D48" s="392" t="n">
        <f aca="false">B48/C48</f>
        <v>1.28070934256055</v>
      </c>
      <c r="E48" s="393" t="n">
        <v>2423</v>
      </c>
      <c r="F48" s="391" t="n">
        <v>1994</v>
      </c>
      <c r="G48" s="394" t="n">
        <f aca="false">F48*100/C48</f>
        <v>86.2456747404844</v>
      </c>
      <c r="H48" s="391" t="n">
        <v>1547</v>
      </c>
      <c r="I48" s="391" t="n">
        <v>1542</v>
      </c>
      <c r="J48" s="395" t="n">
        <f aca="false">I48*100/F48</f>
        <v>77.3319959879639</v>
      </c>
      <c r="K48" s="396" t="s">
        <v>815</v>
      </c>
      <c r="L48" s="397" t="n">
        <f aca="false">(C48/F48)*(I48/F48)</f>
        <v>0.896647817072079</v>
      </c>
      <c r="M48" s="392" t="n">
        <f aca="false">B48/E48</f>
        <v>1.22203879488238</v>
      </c>
    </row>
    <row r="49" customFormat="false" ht="12.75" hidden="false" customHeight="false" outlineLevel="0" collapsed="false">
      <c r="A49" s="390"/>
      <c r="B49" s="391" t="n">
        <v>4225</v>
      </c>
      <c r="C49" s="391" t="n">
        <v>2747</v>
      </c>
      <c r="D49" s="392" t="n">
        <f aca="false">B49/C49</f>
        <v>1.53804149981798</v>
      </c>
      <c r="E49" s="393" t="n">
        <v>1768</v>
      </c>
      <c r="F49" s="391" t="n">
        <v>1487</v>
      </c>
      <c r="G49" s="394" t="n">
        <f aca="false">F49*100/C49</f>
        <v>54.1317801237714</v>
      </c>
      <c r="H49" s="391" t="n">
        <v>1025</v>
      </c>
      <c r="I49" s="391" t="n">
        <v>1023</v>
      </c>
      <c r="J49" s="395" t="n">
        <f aca="false">I49*100/F49</f>
        <v>68.7962340282448</v>
      </c>
      <c r="K49" s="396" t="s">
        <v>851</v>
      </c>
      <c r="L49" s="397" t="n">
        <f aca="false">(C49/F49)*(I49/F49)</f>
        <v>1.2709028572669</v>
      </c>
      <c r="M49" s="392" t="n">
        <f aca="false">B49/E49</f>
        <v>2.38970588235294</v>
      </c>
    </row>
    <row r="50" customFormat="false" ht="12.75" hidden="false" customHeight="false" outlineLevel="0" collapsed="false">
      <c r="A50" s="390"/>
      <c r="B50" s="391" t="n">
        <v>1264</v>
      </c>
      <c r="C50" s="391" t="n">
        <v>1205</v>
      </c>
      <c r="D50" s="392" t="n">
        <f aca="false">B50/C50</f>
        <v>1.04896265560166</v>
      </c>
      <c r="E50" s="393" t="n">
        <v>1177</v>
      </c>
      <c r="F50" s="391" t="n">
        <v>1139</v>
      </c>
      <c r="G50" s="394" t="n">
        <f aca="false">F50*100/C50</f>
        <v>94.5228215767635</v>
      </c>
      <c r="H50" s="391" t="n">
        <v>809</v>
      </c>
      <c r="I50" s="391" t="n">
        <v>805</v>
      </c>
      <c r="J50" s="395" t="n">
        <f aca="false">I50*100/F50</f>
        <v>70.6760316066725</v>
      </c>
      <c r="K50" s="396" t="s">
        <v>852</v>
      </c>
      <c r="L50" s="397" t="n">
        <f aca="false">(C50/F50)*(I50/F50)</f>
        <v>0.747713942809837</v>
      </c>
      <c r="M50" s="392" t="n">
        <f aca="false">B50/E50</f>
        <v>1.07391673746814</v>
      </c>
    </row>
    <row r="51" customFormat="false" ht="12.75" hidden="false" customHeight="false" outlineLevel="0" collapsed="false">
      <c r="A51" s="390"/>
      <c r="B51" s="391" t="n">
        <v>265</v>
      </c>
      <c r="C51" s="391" t="n">
        <v>247</v>
      </c>
      <c r="D51" s="392" t="n">
        <f aca="false">B51/C51</f>
        <v>1.07287449392713</v>
      </c>
      <c r="E51" s="393" t="n">
        <v>171</v>
      </c>
      <c r="F51" s="391" t="n">
        <v>167</v>
      </c>
      <c r="G51" s="394" t="n">
        <f aca="false">F51*100/C51</f>
        <v>67.6113360323887</v>
      </c>
      <c r="H51" s="391" t="n">
        <v>101</v>
      </c>
      <c r="I51" s="391" t="n">
        <v>101</v>
      </c>
      <c r="J51" s="395" t="n">
        <f aca="false">I51*100/F51</f>
        <v>60.4790419161677</v>
      </c>
      <c r="K51" s="396" t="s">
        <v>916</v>
      </c>
      <c r="L51" s="397" t="n">
        <f aca="false">(C51/F51)*(I51/F51)</f>
        <v>0.894510380436731</v>
      </c>
      <c r="M51" s="392" t="n">
        <f aca="false">B51/E51</f>
        <v>1.54970760233918</v>
      </c>
    </row>
    <row r="52" customFormat="false" ht="12.75" hidden="false" customHeight="false" outlineLevel="0" collapsed="false">
      <c r="A52" s="390"/>
      <c r="B52" s="391" t="n">
        <v>8542</v>
      </c>
      <c r="C52" s="391" t="n">
        <v>5987</v>
      </c>
      <c r="D52" s="392" t="n">
        <f aca="false">B52/C52</f>
        <v>1.42675797561383</v>
      </c>
      <c r="E52" s="393" t="n">
        <v>6769</v>
      </c>
      <c r="F52" s="391" t="n">
        <v>5293</v>
      </c>
      <c r="G52" s="394" t="n">
        <f aca="false">F52*100/C52</f>
        <v>88.4082178052447</v>
      </c>
      <c r="H52" s="391" t="n">
        <v>3980</v>
      </c>
      <c r="I52" s="391" t="n">
        <v>3975</v>
      </c>
      <c r="J52" s="395" t="n">
        <f aca="false">I52*100/F52</f>
        <v>75.0991876062724</v>
      </c>
      <c r="K52" s="396" t="s">
        <v>846</v>
      </c>
      <c r="L52" s="397" t="n">
        <f aca="false">(C52/F52)*(I52/F52)</f>
        <v>0.849459354239095</v>
      </c>
      <c r="M52" s="392" t="n">
        <f aca="false">B52/E52</f>
        <v>1.26192938395627</v>
      </c>
    </row>
    <row r="53" customFormat="false" ht="12.75" hidden="false" customHeight="false" outlineLevel="0" collapsed="false">
      <c r="A53" s="390"/>
      <c r="B53" s="391" t="n">
        <v>877</v>
      </c>
      <c r="C53" s="391" t="n">
        <v>728</v>
      </c>
      <c r="D53" s="392" t="n">
        <f aca="false">B53/C53</f>
        <v>1.20467032967033</v>
      </c>
      <c r="E53" s="393" t="n">
        <v>605</v>
      </c>
      <c r="F53" s="391" t="n">
        <v>568</v>
      </c>
      <c r="G53" s="394" t="n">
        <f aca="false">F53*100/C53</f>
        <v>78.021978021978</v>
      </c>
      <c r="H53" s="391" t="n">
        <v>436</v>
      </c>
      <c r="I53" s="391" t="n">
        <v>435</v>
      </c>
      <c r="J53" s="395" t="n">
        <f aca="false">I53*100/F53</f>
        <v>76.5845070422535</v>
      </c>
      <c r="K53" s="396" t="s">
        <v>917</v>
      </c>
      <c r="L53" s="397" t="n">
        <f aca="false">(C53/F53)*(I53/F53)</f>
        <v>0.981576076175362</v>
      </c>
      <c r="M53" s="392" t="n">
        <f aca="false">B53/E53</f>
        <v>1.4495867768595</v>
      </c>
    </row>
    <row r="54" customFormat="false" ht="25.5" hidden="false" customHeight="true" outlineLevel="0" collapsed="false">
      <c r="A54" s="387"/>
      <c r="B54" s="430" t="n">
        <v>32969</v>
      </c>
      <c r="C54" s="430" t="n">
        <v>20745</v>
      </c>
      <c r="D54" s="431" t="n">
        <f aca="false">B54/C54</f>
        <v>1.58925042178838</v>
      </c>
      <c r="E54" s="432" t="n">
        <v>22794</v>
      </c>
      <c r="F54" s="430" t="n">
        <v>17742</v>
      </c>
      <c r="G54" s="433" t="n">
        <f aca="false">F54*100/C54</f>
        <v>85.5242227042661</v>
      </c>
      <c r="H54" s="430" t="n">
        <v>15015</v>
      </c>
      <c r="I54" s="430" t="n">
        <v>14905</v>
      </c>
      <c r="J54" s="434" t="n">
        <f aca="false">I54*100/F54</f>
        <v>84.0096945102018</v>
      </c>
      <c r="K54" s="435" t="s">
        <v>918</v>
      </c>
      <c r="L54" s="436" t="n">
        <f aca="false">(C54/F54)*(I54/F54)</f>
        <v>0.982291236959833</v>
      </c>
      <c r="M54" s="431" t="n">
        <f aca="false">B54/E54</f>
        <v>1.44638940071949</v>
      </c>
    </row>
    <row r="55" customFormat="false" ht="5.25" hidden="false" customHeight="true" outlineLevel="0" collapsed="false">
      <c r="A55" s="387"/>
      <c r="B55" s="405"/>
      <c r="C55" s="406"/>
      <c r="D55" s="388"/>
      <c r="E55" s="405"/>
      <c r="F55" s="406"/>
      <c r="G55" s="407"/>
      <c r="H55" s="405"/>
      <c r="I55" s="406"/>
      <c r="J55" s="408"/>
    </row>
    <row r="56" customFormat="false" ht="12.75" hidden="false" customHeight="false" outlineLevel="0" collapsed="false">
      <c r="A56" s="390"/>
      <c r="B56" s="391" t="n">
        <v>2198</v>
      </c>
      <c r="C56" s="391" t="n">
        <v>1609</v>
      </c>
      <c r="D56" s="392" t="n">
        <f aca="false">B56/C56</f>
        <v>1.36606587942822</v>
      </c>
      <c r="E56" s="393" t="n">
        <v>1368</v>
      </c>
      <c r="F56" s="391" t="n">
        <v>1136</v>
      </c>
      <c r="G56" s="394" t="n">
        <f aca="false">F56*100/C56</f>
        <v>70.602858918583</v>
      </c>
      <c r="H56" s="391" t="n">
        <v>785</v>
      </c>
      <c r="I56" s="391" t="n">
        <v>783</v>
      </c>
      <c r="J56" s="395" t="n">
        <f aca="false">I56*100/F56</f>
        <v>68.9260563380282</v>
      </c>
      <c r="K56" s="396" t="s">
        <v>919</v>
      </c>
      <c r="L56" s="397" t="n">
        <f aca="false">(C56/F56)*(I56/F56)</f>
        <v>0.976250216970839</v>
      </c>
      <c r="M56" s="392" t="n">
        <f aca="false">B56/E56</f>
        <v>1.60672514619883</v>
      </c>
    </row>
    <row r="57" customFormat="false" ht="12.75" hidden="false" customHeight="false" outlineLevel="0" collapsed="false">
      <c r="A57" s="390"/>
      <c r="B57" s="391" t="n">
        <v>421</v>
      </c>
      <c r="C57" s="391" t="n">
        <v>381</v>
      </c>
      <c r="D57" s="392" t="n">
        <f aca="false">B57/C57</f>
        <v>1.10498687664042</v>
      </c>
      <c r="E57" s="393" t="n">
        <v>357</v>
      </c>
      <c r="F57" s="391" t="n">
        <v>334</v>
      </c>
      <c r="G57" s="394" t="n">
        <f aca="false">F57*100/C57</f>
        <v>87.6640419947507</v>
      </c>
      <c r="H57" s="391" t="n">
        <v>196</v>
      </c>
      <c r="I57" s="391" t="n">
        <v>196</v>
      </c>
      <c r="J57" s="395" t="n">
        <f aca="false">I57*100/F57</f>
        <v>58.6826347305389</v>
      </c>
      <c r="K57" s="396" t="s">
        <v>781</v>
      </c>
      <c r="L57" s="397" t="n">
        <f aca="false">(C57/F57)*(I57/F57)</f>
        <v>0.66940370755495</v>
      </c>
      <c r="M57" s="392" t="n">
        <f aca="false">B57/E57</f>
        <v>1.17927170868347</v>
      </c>
    </row>
    <row r="58" customFormat="false" ht="12.75" hidden="false" customHeight="false" outlineLevel="0" collapsed="false">
      <c r="A58" s="390"/>
      <c r="B58" s="391" t="n">
        <v>635</v>
      </c>
      <c r="C58" s="391" t="n">
        <v>485</v>
      </c>
      <c r="D58" s="392" t="n">
        <f aca="false">B58/C58</f>
        <v>1.30927835051546</v>
      </c>
      <c r="E58" s="393" t="n">
        <v>469</v>
      </c>
      <c r="F58" s="391" t="n">
        <v>390</v>
      </c>
      <c r="G58" s="394" t="n">
        <f aca="false">F58*100/C58</f>
        <v>80.4123711340206</v>
      </c>
      <c r="H58" s="391" t="n">
        <v>260</v>
      </c>
      <c r="I58" s="391" t="n">
        <v>260</v>
      </c>
      <c r="J58" s="395" t="n">
        <f aca="false">I58*100/F58</f>
        <v>66.6666666666667</v>
      </c>
      <c r="K58" s="396" t="s">
        <v>820</v>
      </c>
      <c r="L58" s="397" t="n">
        <f aca="false">(C58/F58)*(I58/F58)</f>
        <v>0.829059829059829</v>
      </c>
      <c r="M58" s="392" t="n">
        <f aca="false">B58/E58</f>
        <v>1.35394456289979</v>
      </c>
    </row>
    <row r="59" customFormat="false" ht="12.75" hidden="false" customHeight="false" outlineLevel="0" collapsed="false">
      <c r="A59" s="390"/>
      <c r="B59" s="391" t="n">
        <v>139</v>
      </c>
      <c r="C59" s="391" t="n">
        <v>137</v>
      </c>
      <c r="D59" s="392" t="n">
        <f aca="false">B59/C59</f>
        <v>1.01459854014599</v>
      </c>
      <c r="E59" s="393" t="n">
        <v>129</v>
      </c>
      <c r="F59" s="391" t="n">
        <v>127</v>
      </c>
      <c r="G59" s="394" t="n">
        <f aca="false">F59*100/C59</f>
        <v>92.7007299270073</v>
      </c>
      <c r="H59" s="391" t="n">
        <v>109</v>
      </c>
      <c r="I59" s="391" t="n">
        <v>109</v>
      </c>
      <c r="J59" s="395" t="n">
        <f aca="false">I59*100/F59</f>
        <v>85.8267716535433</v>
      </c>
      <c r="K59" s="396" t="s">
        <v>787</v>
      </c>
      <c r="L59" s="397" t="n">
        <f aca="false">(C59/F59)*(I59/F59)</f>
        <v>0.925847851695704</v>
      </c>
      <c r="M59" s="392" t="n">
        <f aca="false">B59/E59</f>
        <v>1.07751937984496</v>
      </c>
    </row>
    <row r="60" customFormat="false" ht="12.75" hidden="false" customHeight="false" outlineLevel="0" collapsed="false">
      <c r="A60" s="390"/>
      <c r="B60" s="391" t="n">
        <v>234</v>
      </c>
      <c r="C60" s="391" t="n">
        <v>220</v>
      </c>
      <c r="D60" s="392" t="n">
        <f aca="false">B60/C60</f>
        <v>1.06363636363636</v>
      </c>
      <c r="E60" s="393" t="n">
        <v>183</v>
      </c>
      <c r="F60" s="391" t="n">
        <v>179</v>
      </c>
      <c r="G60" s="394" t="n">
        <f aca="false">F60*100/C60</f>
        <v>81.3636363636364</v>
      </c>
      <c r="H60" s="391" t="n">
        <v>111</v>
      </c>
      <c r="I60" s="391" t="n">
        <v>111</v>
      </c>
      <c r="J60" s="395" t="n">
        <f aca="false">I60*100/F60</f>
        <v>62.0111731843575</v>
      </c>
      <c r="K60" s="396" t="s">
        <v>858</v>
      </c>
      <c r="L60" s="397" t="n">
        <f aca="false">(C60/F60)*(I60/F60)</f>
        <v>0.762148497237914</v>
      </c>
      <c r="M60" s="392" t="n">
        <f aca="false">B60/E60</f>
        <v>1.27868852459016</v>
      </c>
    </row>
    <row r="61" customFormat="false" ht="25.5" hidden="false" customHeight="true" outlineLevel="0" collapsed="false">
      <c r="A61" s="387"/>
      <c r="B61" s="409" t="n">
        <v>3627</v>
      </c>
      <c r="C61" s="409" t="n">
        <v>2638</v>
      </c>
      <c r="D61" s="410" t="n">
        <f aca="false">B61/C61</f>
        <v>1.37490523123578</v>
      </c>
      <c r="E61" s="411" t="n">
        <v>2506</v>
      </c>
      <c r="F61" s="409" t="n">
        <v>2059</v>
      </c>
      <c r="G61" s="412" t="n">
        <f aca="false">F61*100/C61</f>
        <v>78.0515542077331</v>
      </c>
      <c r="H61" s="409" t="n">
        <v>1461</v>
      </c>
      <c r="I61" s="409" t="n">
        <v>1458</v>
      </c>
      <c r="J61" s="413" t="n">
        <f aca="false">I61*100/F61</f>
        <v>70.8110733365712</v>
      </c>
      <c r="K61" s="437" t="s">
        <v>920</v>
      </c>
      <c r="L61" s="415" t="n">
        <f aca="false">(C61/F61)*(I61/F61)</f>
        <v>0.907234635560343</v>
      </c>
      <c r="M61" s="410" t="n">
        <f aca="false">B61/E61</f>
        <v>1.44732641660016</v>
      </c>
    </row>
    <row r="62" customFormat="false" ht="5.25" hidden="false" customHeight="true" outlineLevel="0" collapsed="false">
      <c r="A62" s="387"/>
      <c r="B62" s="405"/>
      <c r="C62" s="406"/>
      <c r="D62" s="388"/>
      <c r="E62" s="405"/>
      <c r="F62" s="406"/>
      <c r="G62" s="407"/>
      <c r="H62" s="405"/>
      <c r="I62" s="406"/>
      <c r="J62" s="408"/>
    </row>
    <row r="63" customFormat="false" ht="12.75" hidden="false" customHeight="false" outlineLevel="0" collapsed="false">
      <c r="A63" s="390"/>
      <c r="B63" s="391" t="n">
        <v>1526</v>
      </c>
      <c r="C63" s="391" t="n">
        <v>1211</v>
      </c>
      <c r="D63" s="392" t="n">
        <f aca="false">B63/C63</f>
        <v>1.26011560693642</v>
      </c>
      <c r="E63" s="393" t="n">
        <v>532</v>
      </c>
      <c r="F63" s="391" t="n">
        <v>507</v>
      </c>
      <c r="G63" s="394" t="n">
        <f aca="false">F63*100/C63</f>
        <v>41.8662262592898</v>
      </c>
      <c r="H63" s="391" t="n">
        <v>450</v>
      </c>
      <c r="I63" s="391" t="n">
        <v>450</v>
      </c>
      <c r="J63" s="395" t="n">
        <f aca="false">I63*100/F63</f>
        <v>88.7573964497042</v>
      </c>
      <c r="K63" s="438" t="s">
        <v>864</v>
      </c>
      <c r="L63" s="397" t="n">
        <f aca="false">(C63/F63)*(I63/F63)</f>
        <v>2.12002380869017</v>
      </c>
      <c r="M63" s="392" t="n">
        <f aca="false">B63/E63</f>
        <v>2.86842105263158</v>
      </c>
    </row>
    <row r="64" customFormat="false" ht="25.5" hidden="false" customHeight="true" outlineLevel="0" collapsed="false">
      <c r="A64" s="387"/>
      <c r="B64" s="439" t="n">
        <v>1526</v>
      </c>
      <c r="C64" s="439" t="n">
        <v>1211</v>
      </c>
      <c r="D64" s="440" t="n">
        <f aca="false">B64/C64</f>
        <v>1.26011560693642</v>
      </c>
      <c r="E64" s="441" t="n">
        <v>532</v>
      </c>
      <c r="F64" s="439" t="n">
        <v>507</v>
      </c>
      <c r="G64" s="442" t="n">
        <f aca="false">F64*100/C64</f>
        <v>41.8662262592898</v>
      </c>
      <c r="H64" s="439" t="n">
        <v>450</v>
      </c>
      <c r="I64" s="439" t="n">
        <v>450</v>
      </c>
      <c r="J64" s="443" t="n">
        <f aca="false">I64*100/F64</f>
        <v>88.7573964497042</v>
      </c>
      <c r="K64" s="444" t="s">
        <v>921</v>
      </c>
      <c r="L64" s="445" t="n">
        <f aca="false">(C64/F64)*(I64/F64)</f>
        <v>2.12002380869017</v>
      </c>
      <c r="M64" s="440" t="n">
        <f aca="false">B64/E64</f>
        <v>2.86842105263158</v>
      </c>
    </row>
    <row r="65" customFormat="false" ht="5.25" hidden="false" customHeight="true" outlineLevel="0" collapsed="false">
      <c r="B65" s="446"/>
      <c r="C65" s="447"/>
      <c r="E65" s="446"/>
      <c r="F65" s="447"/>
      <c r="G65" s="408"/>
      <c r="H65" s="446"/>
      <c r="I65" s="447"/>
      <c r="J65" s="408"/>
    </row>
    <row r="66" customFormat="false" ht="24.75" hidden="false" customHeight="true" outlineLevel="0" collapsed="false">
      <c r="B66" s="448" t="n">
        <v>68303</v>
      </c>
      <c r="C66" s="448" t="n">
        <v>37271</v>
      </c>
      <c r="D66" s="449" t="n">
        <f aca="false">B66/C66</f>
        <v>1.83260443776663</v>
      </c>
      <c r="E66" s="450" t="n">
        <v>44558</v>
      </c>
      <c r="F66" s="448" t="n">
        <v>32483</v>
      </c>
      <c r="G66" s="451" t="n">
        <f aca="false">F66*100/C66</f>
        <v>87.1535510182179</v>
      </c>
      <c r="H66" s="450" t="n">
        <v>28928</v>
      </c>
      <c r="I66" s="448" t="n">
        <v>28689</v>
      </c>
      <c r="J66" s="451" t="n">
        <f aca="false">I66*100/F66</f>
        <v>88.3200443308808</v>
      </c>
      <c r="K66" s="452" t="s">
        <v>881</v>
      </c>
      <c r="L66" s="453" t="n">
        <f aca="false">(C66/F66)*(I66/F66)</f>
        <v>1.01338434635232</v>
      </c>
      <c r="M66" s="454" t="n">
        <f aca="false">B66/E66</f>
        <v>1.53290093810315</v>
      </c>
    </row>
    <row r="67" customFormat="false" ht="12.75" hidden="false" customHeight="false" outlineLevel="0" collapsed="false">
      <c r="B67" s="455" t="s">
        <v>922</v>
      </c>
      <c r="C67" s="377"/>
      <c r="D67" s="377"/>
      <c r="E67" s="377"/>
      <c r="F67" s="377"/>
      <c r="G67" s="377"/>
      <c r="H67" s="377"/>
      <c r="I67" s="377"/>
      <c r="J67" s="377"/>
      <c r="K67" s="377"/>
      <c r="L67" s="377"/>
      <c r="M67" s="377"/>
    </row>
  </sheetData>
  <sheetProtection sheet="true" password="dfda"/>
  <mergeCells count="1">
    <mergeCell ref="B1:M1"/>
  </mergeCells>
  <conditionalFormatting sqref="G63">
    <cfRule type="cellIs" priority="2" operator="between" aboveAverage="0" equalAverage="0" bottom="0" percent="0" rank="0" text="" dxfId="117">
      <formula>3.45</formula>
      <formula>4</formula>
    </cfRule>
  </conditionalFormatting>
  <conditionalFormatting sqref="G42:G53">
    <cfRule type="cellIs" priority="3" operator="between" aboveAverage="0" equalAverage="0" bottom="0" percent="0" rank="0" text="" dxfId="118">
      <formula>3.45</formula>
      <formula>4</formula>
    </cfRule>
  </conditionalFormatting>
  <conditionalFormatting sqref="G66">
    <cfRule type="cellIs" priority="4" operator="between" aboveAverage="0" equalAverage="0" bottom="0" percent="0" rank="0" text="" dxfId="119">
      <formula>3.45</formula>
      <formula>4</formula>
    </cfRule>
  </conditionalFormatting>
  <conditionalFormatting sqref="G4">
    <cfRule type="cellIs" priority="5" operator="between" aboveAverage="0" equalAverage="0" bottom="0" percent="0" rank="0" text="" dxfId="120">
      <formula>3.45</formula>
      <formula>4</formula>
    </cfRule>
  </conditionalFormatting>
  <conditionalFormatting sqref="G12">
    <cfRule type="cellIs" priority="6" operator="between" aboveAverage="0" equalAverage="0" bottom="0" percent="0" rank="0" text="" dxfId="121">
      <formula>3.45</formula>
      <formula>4</formula>
    </cfRule>
  </conditionalFormatting>
  <conditionalFormatting sqref="G25">
    <cfRule type="cellIs" priority="7" operator="between" aboveAverage="0" equalAverage="0" bottom="0" percent="0" rank="0" text="" dxfId="122">
      <formula>3.45</formula>
      <formula>4</formula>
    </cfRule>
  </conditionalFormatting>
  <conditionalFormatting sqref="G34">
    <cfRule type="cellIs" priority="8" operator="between" aboveAverage="0" equalAverage="0" bottom="0" percent="0" rank="0" text="" dxfId="123">
      <formula>3.45</formula>
      <formula>4</formula>
    </cfRule>
  </conditionalFormatting>
  <conditionalFormatting sqref="G40">
    <cfRule type="cellIs" priority="9" operator="between" aboveAverage="0" equalAverage="0" bottom="0" percent="0" rank="0" text="" dxfId="124">
      <formula>3.45</formula>
      <formula>4</formula>
    </cfRule>
  </conditionalFormatting>
  <conditionalFormatting sqref="G56:G60">
    <cfRule type="cellIs" priority="10" operator="between" aboveAverage="0" equalAverage="0" bottom="0" percent="0" rank="0" text="" dxfId="125">
      <formula>3.45</formula>
      <formula>4</formula>
    </cfRule>
  </conditionalFormatting>
  <conditionalFormatting sqref="G54">
    <cfRule type="cellIs" priority="11" operator="between" aboveAverage="0" equalAverage="0" bottom="0" percent="0" rank="0" text="" dxfId="126">
      <formula>3.45</formula>
      <formula>4</formula>
    </cfRule>
  </conditionalFormatting>
  <conditionalFormatting sqref="G61">
    <cfRule type="cellIs" priority="12" operator="between" aboveAverage="0" equalAverage="0" bottom="0" percent="0" rank="0" text="" dxfId="127">
      <formula>3.45</formula>
      <formula>4</formula>
    </cfRule>
  </conditionalFormatting>
  <conditionalFormatting sqref="G64">
    <cfRule type="cellIs" priority="13" operator="between" aboveAverage="0" equalAverage="0" bottom="0" percent="0" rank="0" text="" dxfId="128">
      <formula>3.45</formula>
      <formula>4</formula>
    </cfRule>
  </conditionalFormatting>
  <conditionalFormatting sqref="G5:G11">
    <cfRule type="cellIs" priority="14" operator="between" aboveAverage="0" equalAverage="0" bottom="0" percent="0" rank="0" text="" dxfId="129">
      <formula>3.45</formula>
      <formula>4</formula>
    </cfRule>
  </conditionalFormatting>
  <conditionalFormatting sqref="G14:G24">
    <cfRule type="cellIs" priority="15" operator="between" aboveAverage="0" equalAverage="0" bottom="0" percent="0" rank="0" text="" dxfId="130">
      <formula>3.45</formula>
      <formula>4</formula>
    </cfRule>
  </conditionalFormatting>
  <conditionalFormatting sqref="G27:G33">
    <cfRule type="cellIs" priority="16" operator="between" aboveAverage="0" equalAverage="0" bottom="0" percent="0" rank="0" text="" dxfId="131">
      <formula>3.45</formula>
      <formula>4</formula>
    </cfRule>
  </conditionalFormatting>
  <conditionalFormatting sqref="G36:G39">
    <cfRule type="cellIs" priority="17" operator="between" aboveAverage="0" equalAverage="0" bottom="0" percent="0" rank="0" text="" dxfId="132">
      <formula>3.45</formula>
      <formula>4</formula>
    </cfRule>
  </conditionalFormatting>
  <conditionalFormatting sqref="G1:G2">
    <cfRule type="cellIs" priority="18" operator="between" aboveAverage="0" equalAverage="0" bottom="0" percent="0" rank="0" text="" dxfId="133">
      <formula>3.45</formula>
      <formula>4</formula>
    </cfRule>
  </conditionalFormatting>
  <printOptions headings="false" gridLines="false" gridLinesSet="true" horizontalCentered="true" verticalCentered="false"/>
  <pageMargins left="0.7875" right="0.7875" top="0.7875" bottom="0.709027777777778" header="0.39375" footer="0.315277777777778"/>
  <pageSetup paperSize="9" scale="91"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07b</oddHeader>
    <oddFooter>&amp;L&amp;"Times New Roman,Regular"CVTI SR&amp;C&amp;"Times New Roman,Regular"&amp;P&amp;R&amp;"Times New Roman,Regular"PK na VŠ SR  2022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6.28125" defaultRowHeight="12.75" zeroHeight="false" outlineLevelRow="0" outlineLevelCol="0"/>
  <cols>
    <col collapsed="false" customWidth="true" hidden="false" outlineLevel="0" max="1" min="1" style="363" width="6.7"/>
    <col collapsed="false" customWidth="true" hidden="false" outlineLevel="0" max="15" min="2" style="363" width="9.41"/>
    <col collapsed="false" customWidth="true" hidden="false" outlineLevel="0" max="16" min="16" style="363" width="6.85"/>
    <col collapsed="false" customWidth="false" hidden="false" outlineLevel="0" max="17" min="17" style="364" width="16.28"/>
    <col collapsed="false" customWidth="true" hidden="false" outlineLevel="0" max="18" min="18" style="364" width="9.28"/>
    <col collapsed="false" customWidth="true" hidden="false" outlineLevel="0" max="19" min="19" style="364" width="9.41"/>
    <col collapsed="false" customWidth="false" hidden="false" outlineLevel="0" max="24" min="20" style="364" width="16.28"/>
    <col collapsed="false" customWidth="false" hidden="false" outlineLevel="0" max="257" min="25" style="363" width="16.28"/>
  </cols>
  <sheetData>
    <row r="1" s="373" customFormat="true" ht="33" hidden="false" customHeight="true" outlineLevel="0" collapsed="false">
      <c r="B1" s="456" t="s">
        <v>923</v>
      </c>
      <c r="C1" s="456"/>
      <c r="D1" s="456"/>
      <c r="E1" s="456"/>
      <c r="F1" s="456"/>
      <c r="G1" s="456"/>
      <c r="H1" s="456"/>
      <c r="I1" s="456"/>
      <c r="J1" s="456"/>
      <c r="K1" s="456"/>
      <c r="L1" s="456"/>
      <c r="M1" s="456"/>
      <c r="N1" s="456"/>
      <c r="O1" s="456"/>
      <c r="Q1" s="372"/>
      <c r="R1" s="372"/>
      <c r="S1" s="372"/>
      <c r="T1" s="372"/>
      <c r="U1" s="372"/>
      <c r="V1" s="372"/>
      <c r="W1" s="372"/>
      <c r="X1" s="372"/>
    </row>
    <row r="2" s="373" customFormat="true" ht="45.75" hidden="false" customHeight="true" outlineLevel="0" collapsed="false">
      <c r="Q2" s="372"/>
      <c r="R2" s="372"/>
      <c r="S2" s="372"/>
      <c r="T2" s="372"/>
      <c r="U2" s="372"/>
      <c r="V2" s="372"/>
      <c r="W2" s="372"/>
      <c r="X2" s="372"/>
    </row>
    <row r="3" s="457" customFormat="true" ht="12.75" hidden="false" customHeight="false" outlineLevel="0" collapsed="false">
      <c r="C3" s="458" t="s">
        <v>882</v>
      </c>
      <c r="D3" s="459" t="s">
        <v>487</v>
      </c>
      <c r="E3" s="460"/>
      <c r="F3" s="460"/>
      <c r="G3" s="460"/>
      <c r="K3" s="459" t="s">
        <v>658</v>
      </c>
      <c r="Q3" s="461"/>
      <c r="R3" s="461"/>
      <c r="S3" s="461"/>
      <c r="T3" s="461"/>
      <c r="U3" s="461"/>
      <c r="V3" s="461"/>
      <c r="W3" s="461"/>
      <c r="X3" s="461"/>
    </row>
    <row r="4" s="457" customFormat="true" ht="12.75" hidden="false" customHeight="false" outlineLevel="0" collapsed="false">
      <c r="C4" s="462" t="s">
        <v>906</v>
      </c>
      <c r="D4" s="463" t="n">
        <v>9848</v>
      </c>
      <c r="F4" s="457" t="n">
        <f aca="false">D4/D11*100</f>
        <v>14.4181075501808</v>
      </c>
      <c r="G4" s="464" t="n">
        <f aca="false">D4/D11</f>
        <v>0.144181075501808</v>
      </c>
      <c r="H4" s="457" t="n">
        <v>14.5</v>
      </c>
      <c r="J4" s="462" t="s">
        <v>906</v>
      </c>
      <c r="K4" s="463" t="n">
        <v>6464</v>
      </c>
      <c r="M4" s="457" t="n">
        <f aca="false">K4/K11*100</f>
        <v>14.5069347816329</v>
      </c>
      <c r="N4" s="464" t="n">
        <f aca="false">K4/K11</f>
        <v>0.145069347816329</v>
      </c>
      <c r="O4" s="457" t="n">
        <v>14.5</v>
      </c>
      <c r="Q4" s="461"/>
      <c r="R4" s="461"/>
      <c r="S4" s="461"/>
      <c r="T4" s="461"/>
      <c r="U4" s="461"/>
      <c r="V4" s="461"/>
      <c r="W4" s="461"/>
      <c r="X4" s="461"/>
    </row>
    <row r="5" s="457" customFormat="true" ht="12.75" hidden="false" customHeight="false" outlineLevel="0" collapsed="false">
      <c r="C5" s="462" t="s">
        <v>908</v>
      </c>
      <c r="D5" s="463" t="n">
        <v>6098</v>
      </c>
      <c r="F5" s="457" t="n">
        <f aca="false">D5/D11*100</f>
        <v>8.92786554031302</v>
      </c>
      <c r="G5" s="464" t="n">
        <f aca="false">D5/D11</f>
        <v>0.0892786554031302</v>
      </c>
      <c r="H5" s="457" t="n">
        <v>9</v>
      </c>
      <c r="J5" s="462" t="s">
        <v>908</v>
      </c>
      <c r="K5" s="463" t="n">
        <v>5117</v>
      </c>
      <c r="M5" s="457" t="n">
        <f aca="false">K5/K11*100</f>
        <v>11.4839086134925</v>
      </c>
      <c r="N5" s="464" t="n">
        <f aca="false">K5/K11</f>
        <v>0.114839086134925</v>
      </c>
      <c r="O5" s="457" t="n">
        <v>11.5</v>
      </c>
      <c r="Q5" s="461"/>
      <c r="R5" s="461"/>
      <c r="S5" s="461"/>
      <c r="T5" s="461"/>
      <c r="U5" s="461"/>
      <c r="V5" s="461"/>
      <c r="W5" s="461"/>
      <c r="X5" s="461"/>
    </row>
    <row r="6" s="457" customFormat="true" ht="12.75" hidden="false" customHeight="false" outlineLevel="0" collapsed="false">
      <c r="C6" s="462" t="s">
        <v>910</v>
      </c>
      <c r="D6" s="463" t="n">
        <v>12425</v>
      </c>
      <c r="F6" s="457" t="n">
        <f aca="false">D6/D11*100</f>
        <v>18.191001859362</v>
      </c>
      <c r="G6" s="464" t="n">
        <f aca="false">D6/D11</f>
        <v>0.18191001859362</v>
      </c>
      <c r="H6" s="457" t="n">
        <v>18</v>
      </c>
      <c r="J6" s="462" t="s">
        <v>910</v>
      </c>
      <c r="K6" s="463" t="n">
        <v>5569</v>
      </c>
      <c r="M6" s="457" t="n">
        <f aca="false">K6/K11*100</f>
        <v>12.4983168005745</v>
      </c>
      <c r="N6" s="464" t="n">
        <f aca="false">K6/K11</f>
        <v>0.124983168005745</v>
      </c>
      <c r="O6" s="457" t="n">
        <v>12.5</v>
      </c>
      <c r="Q6" s="461"/>
      <c r="R6" s="461"/>
      <c r="S6" s="461"/>
      <c r="T6" s="461"/>
      <c r="U6" s="461"/>
      <c r="V6" s="461"/>
      <c r="W6" s="461"/>
      <c r="X6" s="461"/>
    </row>
    <row r="7" s="457" customFormat="true" ht="12.75" hidden="false" customHeight="false" outlineLevel="0" collapsed="false">
      <c r="C7" s="462" t="s">
        <v>912</v>
      </c>
      <c r="D7" s="463" t="n">
        <v>1810</v>
      </c>
      <c r="F7" s="457" t="n">
        <f aca="false">D7/D11*100</f>
        <v>2.64995681009619</v>
      </c>
      <c r="G7" s="464" t="n">
        <f aca="false">D7/D11</f>
        <v>0.0264995681009619</v>
      </c>
      <c r="H7" s="457" t="n">
        <v>2.5</v>
      </c>
      <c r="J7" s="462" t="s">
        <v>912</v>
      </c>
      <c r="K7" s="463" t="n">
        <v>1576</v>
      </c>
      <c r="M7" s="457" t="n">
        <f aca="false">K7/K11*100</f>
        <v>3.53696305938328</v>
      </c>
      <c r="N7" s="464" t="n">
        <f aca="false">K7/K11</f>
        <v>0.0353696305938328</v>
      </c>
      <c r="O7" s="457" t="n">
        <v>3.5</v>
      </c>
      <c r="Q7" s="461"/>
      <c r="R7" s="461"/>
      <c r="S7" s="461"/>
      <c r="T7" s="461"/>
      <c r="U7" s="461"/>
      <c r="V7" s="461"/>
      <c r="W7" s="461"/>
      <c r="X7" s="461"/>
    </row>
    <row r="8" s="457" customFormat="true" ht="12.75" hidden="false" customHeight="false" outlineLevel="0" collapsed="false">
      <c r="C8" s="462" t="s">
        <v>918</v>
      </c>
      <c r="D8" s="463" t="n">
        <v>32969</v>
      </c>
      <c r="F8" s="457" t="n">
        <f aca="false">D8/D11*100</f>
        <v>48.2687436862217</v>
      </c>
      <c r="G8" s="464" t="n">
        <f aca="false">D8/D11</f>
        <v>0.482687436862217</v>
      </c>
      <c r="H8" s="457" t="n">
        <v>48.5</v>
      </c>
      <c r="J8" s="462" t="s">
        <v>918</v>
      </c>
      <c r="K8" s="463" t="n">
        <v>22794</v>
      </c>
      <c r="M8" s="457" t="n">
        <f aca="false">K8/K11*100</f>
        <v>51.1557969388213</v>
      </c>
      <c r="N8" s="464" t="n">
        <f aca="false">K8/K11</f>
        <v>0.511557969388213</v>
      </c>
      <c r="O8" s="457" t="n">
        <v>51</v>
      </c>
      <c r="Q8" s="461"/>
      <c r="R8" s="461"/>
      <c r="S8" s="461"/>
      <c r="T8" s="461"/>
      <c r="U8" s="461"/>
      <c r="V8" s="461"/>
      <c r="W8" s="461"/>
      <c r="X8" s="461"/>
    </row>
    <row r="9" s="457" customFormat="true" ht="12.75" hidden="false" customHeight="false" outlineLevel="0" collapsed="false">
      <c r="C9" s="462" t="s">
        <v>920</v>
      </c>
      <c r="D9" s="463" t="n">
        <v>3627</v>
      </c>
      <c r="F9" s="457" t="n">
        <f aca="false">D9/D11*100</f>
        <v>5.31016207194413</v>
      </c>
      <c r="G9" s="464" t="n">
        <f aca="false">D9/D11</f>
        <v>0.0531016207194413</v>
      </c>
      <c r="H9" s="457" t="n">
        <v>5.5</v>
      </c>
      <c r="J9" s="462" t="s">
        <v>920</v>
      </c>
      <c r="K9" s="463" t="n">
        <v>2506</v>
      </c>
      <c r="M9" s="457" t="n">
        <f aca="false">K9/K11*100</f>
        <v>5.62413034696351</v>
      </c>
      <c r="N9" s="464" t="n">
        <f aca="false">K9/K11</f>
        <v>0.0562413034696351</v>
      </c>
      <c r="O9" s="457" t="n">
        <v>5.5</v>
      </c>
      <c r="Q9" s="461"/>
      <c r="R9" s="461"/>
      <c r="S9" s="461"/>
      <c r="T9" s="461"/>
      <c r="U9" s="461"/>
      <c r="V9" s="461"/>
      <c r="W9" s="461"/>
      <c r="X9" s="461"/>
    </row>
    <row r="10" s="457" customFormat="true" ht="12.75" hidden="false" customHeight="false" outlineLevel="0" collapsed="false">
      <c r="C10" s="462" t="s">
        <v>921</v>
      </c>
      <c r="D10" s="463" t="n">
        <v>1526</v>
      </c>
      <c r="F10" s="457" t="n">
        <f aca="false">D10/D11*100</f>
        <v>2.2341624818822</v>
      </c>
      <c r="G10" s="464" t="n">
        <f aca="false">D10/D11</f>
        <v>0.022341624818822</v>
      </c>
      <c r="H10" s="457" t="n">
        <v>2</v>
      </c>
      <c r="J10" s="462" t="s">
        <v>921</v>
      </c>
      <c r="K10" s="463" t="n">
        <v>532</v>
      </c>
      <c r="M10" s="457" t="n">
        <f aca="false">K10/K11*100</f>
        <v>1.19394945913192</v>
      </c>
      <c r="N10" s="464" t="n">
        <f aca="false">K10/K11</f>
        <v>0.0119394945913192</v>
      </c>
      <c r="O10" s="457" t="n">
        <v>1</v>
      </c>
      <c r="Q10" s="461"/>
      <c r="R10" s="461"/>
      <c r="S10" s="461"/>
      <c r="T10" s="461"/>
      <c r="U10" s="461"/>
      <c r="V10" s="461"/>
      <c r="W10" s="461"/>
      <c r="X10" s="461"/>
    </row>
    <row r="11" s="457" customFormat="true" ht="12.75" hidden="false" customHeight="false" outlineLevel="0" collapsed="false">
      <c r="D11" s="457" t="n">
        <f aca="false">SUM(D4:D10)</f>
        <v>68303</v>
      </c>
      <c r="F11" s="457" t="n">
        <f aca="false">D11/D11*100</f>
        <v>100</v>
      </c>
      <c r="G11" s="464" t="n">
        <f aca="false">SUM(G4:G10)</f>
        <v>1</v>
      </c>
      <c r="H11" s="457" t="n">
        <f aca="false">SUM(H4:H10)</f>
        <v>100</v>
      </c>
      <c r="K11" s="465" t="n">
        <f aca="false">SUM(K4:K10)</f>
        <v>44558</v>
      </c>
      <c r="M11" s="457" t="n">
        <f aca="false">K11/K11*100</f>
        <v>100</v>
      </c>
      <c r="N11" s="464" t="n">
        <f aca="false">SUM(N4:N10)</f>
        <v>1</v>
      </c>
      <c r="O11" s="457" t="n">
        <f aca="false">SUM(O4:O10)</f>
        <v>99.5</v>
      </c>
      <c r="Q11" s="461"/>
      <c r="R11" s="461"/>
      <c r="S11" s="461"/>
      <c r="T11" s="461"/>
      <c r="U11" s="461"/>
      <c r="V11" s="461"/>
      <c r="W11" s="461"/>
      <c r="X11" s="461"/>
    </row>
    <row r="12" s="365" customFormat="true" ht="12.75" hidden="false" customHeight="false" outlineLevel="0" collapsed="false">
      <c r="G12" s="368"/>
      <c r="Q12" s="366"/>
      <c r="R12" s="366"/>
      <c r="S12" s="366"/>
      <c r="T12" s="366"/>
      <c r="U12" s="366"/>
      <c r="V12" s="366"/>
      <c r="W12" s="366"/>
      <c r="X12" s="366"/>
    </row>
    <row r="13" s="373" customFormat="true" ht="12.75" hidden="false" customHeight="false" outlineLevel="0" collapsed="false">
      <c r="G13" s="466"/>
      <c r="Q13" s="372"/>
      <c r="R13" s="372"/>
      <c r="S13" s="372"/>
      <c r="T13" s="372"/>
      <c r="U13" s="372"/>
      <c r="V13" s="372"/>
      <c r="W13" s="372"/>
      <c r="X13" s="372"/>
    </row>
    <row r="14" s="373" customFormat="true" ht="12.75" hidden="false" customHeight="false" outlineLevel="0" collapsed="false">
      <c r="G14" s="466"/>
      <c r="Q14" s="372"/>
      <c r="R14" s="372"/>
      <c r="S14" s="372"/>
      <c r="T14" s="372"/>
      <c r="U14" s="372"/>
      <c r="V14" s="372"/>
      <c r="W14" s="372"/>
      <c r="X14" s="372"/>
    </row>
    <row r="15" s="373" customFormat="true" ht="12.75" hidden="false" customHeight="false" outlineLevel="0" collapsed="false">
      <c r="G15" s="466"/>
      <c r="Q15" s="372"/>
      <c r="R15" s="372"/>
      <c r="S15" s="372"/>
      <c r="T15" s="372"/>
      <c r="U15" s="372"/>
      <c r="V15" s="372"/>
      <c r="W15" s="372"/>
      <c r="X15" s="372"/>
    </row>
    <row r="16" s="373" customFormat="true" ht="12.75" hidden="false" customHeight="false" outlineLevel="0" collapsed="false">
      <c r="G16" s="466"/>
      <c r="Q16" s="372"/>
      <c r="R16" s="372"/>
      <c r="S16" s="372"/>
      <c r="T16" s="372"/>
      <c r="U16" s="372"/>
      <c r="V16" s="372"/>
      <c r="W16" s="372"/>
      <c r="X16" s="372"/>
    </row>
    <row r="17" s="373" customFormat="true" ht="12.75" hidden="false" customHeight="false" outlineLevel="0" collapsed="false">
      <c r="G17" s="466"/>
      <c r="Q17" s="372"/>
      <c r="R17" s="372"/>
      <c r="S17" s="372"/>
      <c r="T17" s="372"/>
      <c r="U17" s="372"/>
      <c r="V17" s="372"/>
      <c r="W17" s="372"/>
      <c r="X17" s="372"/>
    </row>
    <row r="18" s="373" customFormat="true" ht="12.75" hidden="false" customHeight="false" outlineLevel="0" collapsed="false">
      <c r="G18" s="466"/>
      <c r="Q18" s="372"/>
      <c r="R18" s="372"/>
      <c r="S18" s="372"/>
      <c r="T18" s="372"/>
      <c r="U18" s="372"/>
      <c r="V18" s="372"/>
      <c r="W18" s="372"/>
      <c r="X18" s="372"/>
    </row>
    <row r="19" s="373" customFormat="true" ht="12.75" hidden="false" customHeight="false" outlineLevel="0" collapsed="false">
      <c r="G19" s="466"/>
      <c r="Q19" s="372"/>
      <c r="R19" s="372"/>
      <c r="S19" s="372"/>
      <c r="T19" s="372"/>
      <c r="U19" s="372"/>
      <c r="V19" s="372"/>
      <c r="W19" s="372"/>
      <c r="X19" s="372"/>
    </row>
    <row r="20" s="373" customFormat="true" ht="12.75" hidden="false" customHeight="false" outlineLevel="0" collapsed="false">
      <c r="G20" s="466"/>
      <c r="Q20" s="372"/>
      <c r="R20" s="372"/>
      <c r="S20" s="372"/>
      <c r="T20" s="372"/>
      <c r="U20" s="372"/>
      <c r="V20" s="372"/>
      <c r="W20" s="372"/>
      <c r="X20" s="372"/>
    </row>
    <row r="21" s="373" customFormat="true" ht="12.75" hidden="false" customHeight="false" outlineLevel="0" collapsed="false">
      <c r="G21" s="466"/>
      <c r="Q21" s="372"/>
      <c r="R21" s="372"/>
      <c r="S21" s="372"/>
      <c r="T21" s="372"/>
      <c r="U21" s="372"/>
      <c r="V21" s="372"/>
      <c r="W21" s="372"/>
      <c r="X21" s="372"/>
    </row>
    <row r="22" s="373" customFormat="true" ht="12.75" hidden="false" customHeight="false" outlineLevel="0" collapsed="false">
      <c r="G22" s="466"/>
      <c r="Q22" s="372"/>
      <c r="R22" s="372"/>
      <c r="S22" s="372"/>
      <c r="T22" s="372"/>
      <c r="U22" s="372"/>
      <c r="V22" s="372"/>
      <c r="W22" s="372"/>
      <c r="X22" s="372"/>
    </row>
    <row r="23" s="373" customFormat="true" ht="12.75" hidden="false" customHeight="false" outlineLevel="0" collapsed="false">
      <c r="G23" s="466"/>
      <c r="Q23" s="372"/>
      <c r="R23" s="372"/>
      <c r="S23" s="372"/>
      <c r="T23" s="372"/>
      <c r="U23" s="372"/>
      <c r="V23" s="372"/>
      <c r="W23" s="372"/>
      <c r="X23" s="372"/>
    </row>
    <row r="24" s="373" customFormat="true" ht="12.75" hidden="false" customHeight="false" outlineLevel="0" collapsed="false">
      <c r="G24" s="466"/>
      <c r="Q24" s="372"/>
      <c r="R24" s="372"/>
      <c r="S24" s="372"/>
      <c r="T24" s="372"/>
      <c r="U24" s="372"/>
      <c r="V24" s="372"/>
      <c r="W24" s="372"/>
      <c r="X24" s="372"/>
    </row>
    <row r="25" s="373" customFormat="true" ht="12.75" hidden="false" customHeight="false" outlineLevel="0" collapsed="false">
      <c r="G25" s="466"/>
      <c r="Q25" s="372"/>
      <c r="R25" s="372"/>
      <c r="S25" s="372"/>
      <c r="T25" s="372"/>
      <c r="U25" s="372"/>
      <c r="V25" s="372"/>
      <c r="W25" s="372"/>
      <c r="X25" s="372"/>
    </row>
    <row r="26" s="373" customFormat="true" ht="12.75" hidden="false" customHeight="false" outlineLevel="0" collapsed="false">
      <c r="G26" s="466"/>
      <c r="Q26" s="372"/>
      <c r="R26" s="372"/>
      <c r="S26" s="372"/>
      <c r="T26" s="372"/>
      <c r="U26" s="372"/>
      <c r="V26" s="372"/>
      <c r="W26" s="372"/>
      <c r="X26" s="372"/>
    </row>
    <row r="27" s="373" customFormat="true" ht="12.75" hidden="false" customHeight="false" outlineLevel="0" collapsed="false">
      <c r="Q27" s="372"/>
      <c r="R27" s="372"/>
      <c r="S27" s="372"/>
      <c r="T27" s="372"/>
      <c r="U27" s="372"/>
      <c r="V27" s="372"/>
      <c r="W27" s="372"/>
      <c r="X27" s="372"/>
    </row>
    <row r="28" s="373" customFormat="true" ht="12.75" hidden="false" customHeight="false" outlineLevel="0" collapsed="false">
      <c r="Q28" s="372"/>
      <c r="R28" s="372"/>
      <c r="S28" s="372"/>
      <c r="T28" s="372"/>
      <c r="U28" s="372"/>
      <c r="V28" s="372"/>
      <c r="W28" s="372"/>
      <c r="X28" s="372"/>
    </row>
    <row r="29" s="373" customFormat="true" ht="12.75" hidden="false" customHeight="false" outlineLevel="0" collapsed="false">
      <c r="Q29" s="372"/>
      <c r="R29" s="372"/>
      <c r="S29" s="372"/>
      <c r="T29" s="372"/>
      <c r="U29" s="372"/>
      <c r="V29" s="372"/>
      <c r="W29" s="372"/>
      <c r="X29" s="372"/>
    </row>
    <row r="30" s="373" customFormat="true" ht="12.75" hidden="false" customHeight="false" outlineLevel="0" collapsed="false">
      <c r="Q30" s="372"/>
      <c r="R30" s="372"/>
      <c r="S30" s="372"/>
      <c r="T30" s="372"/>
      <c r="U30" s="372"/>
      <c r="V30" s="372"/>
      <c r="W30" s="372"/>
      <c r="X30" s="372"/>
    </row>
    <row r="31" s="373" customFormat="true" ht="12.75" hidden="false" customHeight="false" outlineLevel="0" collapsed="false">
      <c r="Q31" s="372"/>
      <c r="R31" s="372"/>
      <c r="S31" s="372"/>
      <c r="T31" s="372"/>
      <c r="U31" s="372"/>
      <c r="V31" s="372"/>
      <c r="W31" s="372"/>
      <c r="X31" s="372"/>
    </row>
    <row r="32" s="371" customFormat="true" ht="12.75" hidden="false" customHeight="false" outlineLevel="0" collapsed="false">
      <c r="Q32" s="372"/>
      <c r="R32" s="372"/>
      <c r="S32" s="372"/>
      <c r="T32" s="372"/>
      <c r="U32" s="372"/>
      <c r="V32" s="372"/>
      <c r="W32" s="372"/>
      <c r="X32" s="372"/>
    </row>
    <row r="33" s="371" customFormat="true" ht="12.75" hidden="false" customHeight="false" outlineLevel="0" collapsed="false">
      <c r="Q33" s="372"/>
      <c r="R33" s="372"/>
      <c r="S33" s="372"/>
      <c r="T33" s="372"/>
      <c r="U33" s="372"/>
      <c r="V33" s="372"/>
      <c r="W33" s="372"/>
      <c r="X33" s="372"/>
    </row>
    <row r="34" s="372" customFormat="true" ht="12.75" hidden="false" customHeight="false" outlineLevel="0" collapsed="false"/>
    <row r="35" s="372" customFormat="true" ht="12.75" hidden="false" customHeight="false" outlineLevel="0" collapsed="false"/>
    <row r="36" s="372" customFormat="true" ht="12.75" hidden="false" customHeight="false" outlineLevel="0" collapsed="false"/>
    <row r="37" s="372" customFormat="true" ht="12.75" hidden="false" customHeight="false" outlineLevel="0" collapsed="false"/>
    <row r="38" s="372" customFormat="true" ht="12.75" hidden="false" customHeight="false" outlineLevel="0" collapsed="false"/>
    <row r="39" s="370" customFormat="true" ht="12.75" hidden="false" customHeight="false" outlineLevel="0" collapsed="false"/>
    <row r="40" s="370" customFormat="true" ht="12.75" hidden="false" customHeight="false" outlineLevel="0" collapsed="false"/>
    <row r="41" s="370" customFormat="true" ht="12.75" hidden="false" customHeight="false" outlineLevel="0" collapsed="false"/>
    <row r="42" s="370" customFormat="true" ht="12.75" hidden="false" customHeight="false" outlineLevel="0" collapsed="false"/>
    <row r="43" s="370" customFormat="true" ht="12.75" hidden="false" customHeight="false" outlineLevel="0" collapsed="false"/>
    <row r="44" s="370" customFormat="true" ht="12.75" hidden="false" customHeight="false" outlineLevel="0" collapsed="false"/>
    <row r="45" s="370" customFormat="true" ht="12.75" hidden="false" customHeight="false" outlineLevel="0" collapsed="false"/>
    <row r="46" s="370" customFormat="true" ht="12.75" hidden="false" customHeight="false" outlineLevel="0" collapsed="false"/>
    <row r="47" s="370" customFormat="true" ht="12.75" hidden="false" customHeight="false" outlineLevel="0" collapsed="false"/>
    <row r="48" s="370" customFormat="true" ht="12.75" hidden="false" customHeight="false" outlineLevel="0" collapsed="false"/>
    <row r="49" s="370" customFormat="true" ht="12.75" hidden="false" customHeight="false" outlineLevel="0" collapsed="false"/>
    <row r="50" s="370" customFormat="true" ht="12.75" hidden="false" customHeight="false" outlineLevel="0" collapsed="false"/>
    <row r="51" s="370" customFormat="true" ht="12.75" hidden="false" customHeight="false" outlineLevel="0" collapsed="false"/>
    <row r="52" s="370" customFormat="true" ht="12.75" hidden="false" customHeight="false" outlineLevel="0" collapsed="false"/>
    <row r="53" s="370" customFormat="true" ht="12.75" hidden="false" customHeight="false" outlineLevel="0" collapsed="false"/>
    <row r="54" s="370" customFormat="true" ht="12.75" hidden="false" customHeight="false" outlineLevel="0" collapsed="false"/>
    <row r="55" s="370" customFormat="true" ht="12.75" hidden="false" customHeight="false" outlineLevel="0" collapsed="false"/>
    <row r="56" s="370" customFormat="true" ht="12.75" hidden="false" customHeight="false" outlineLevel="0" collapsed="false"/>
    <row r="57" s="370" customFormat="true" ht="12.75" hidden="false" customHeight="false" outlineLevel="0" collapsed="false"/>
    <row r="58" s="370" customFormat="true" ht="12.75" hidden="false" customHeight="false" outlineLevel="0" collapsed="false"/>
    <row r="59" s="467" customFormat="true" ht="12.75" hidden="false" customHeight="false" outlineLevel="0" collapsed="false">
      <c r="Q59" s="370"/>
      <c r="R59" s="370"/>
      <c r="S59" s="370"/>
      <c r="T59" s="370"/>
      <c r="U59" s="370"/>
      <c r="V59" s="370"/>
      <c r="W59" s="370"/>
      <c r="X59" s="370"/>
    </row>
    <row r="60" s="467" customFormat="true" ht="12.75" hidden="false" customHeight="false" outlineLevel="0" collapsed="false">
      <c r="Q60" s="370"/>
      <c r="R60" s="370"/>
      <c r="S60" s="370"/>
      <c r="T60" s="370"/>
      <c r="U60" s="370"/>
      <c r="V60" s="370"/>
      <c r="W60" s="370"/>
      <c r="X60" s="370"/>
    </row>
    <row r="61" s="467" customFormat="true" ht="12.75" hidden="false" customHeight="false" outlineLevel="0" collapsed="false">
      <c r="Q61" s="370"/>
      <c r="R61" s="370"/>
      <c r="S61" s="370"/>
      <c r="T61" s="370"/>
      <c r="U61" s="370"/>
      <c r="V61" s="370"/>
      <c r="W61" s="370"/>
      <c r="X61" s="370"/>
    </row>
    <row r="62" s="467" customFormat="true" ht="12.75" hidden="false" customHeight="false" outlineLevel="0" collapsed="false">
      <c r="Q62" s="370"/>
      <c r="R62" s="370"/>
      <c r="S62" s="370"/>
      <c r="T62" s="370"/>
      <c r="U62" s="370"/>
      <c r="V62" s="370"/>
      <c r="W62" s="370"/>
      <c r="X62" s="370"/>
    </row>
    <row r="63" s="468" customFormat="true" ht="12.75" hidden="false" customHeight="false" outlineLevel="0" collapsed="false">
      <c r="Q63" s="370"/>
      <c r="R63" s="370"/>
      <c r="S63" s="370"/>
      <c r="T63" s="370"/>
      <c r="U63" s="370"/>
      <c r="V63" s="370"/>
      <c r="W63" s="370"/>
      <c r="X63" s="370"/>
    </row>
    <row r="64" s="468" customFormat="true" ht="12.75" hidden="false" customHeight="false" outlineLevel="0" collapsed="false">
      <c r="Q64" s="370"/>
      <c r="R64" s="370"/>
      <c r="S64" s="370"/>
      <c r="T64" s="370"/>
      <c r="U64" s="370"/>
      <c r="V64" s="370"/>
      <c r="W64" s="370"/>
      <c r="X64" s="370"/>
    </row>
  </sheetData>
  <sheetProtection sheet="true" password="dfda"/>
  <mergeCells count="1">
    <mergeCell ref="B1:O1"/>
  </mergeCells>
  <printOptions headings="false" gridLines="false" gridLinesSet="true" horizontalCentered="true" verticalCentered="false"/>
  <pageMargins left="0.7875" right="0.7875" top="0.7875" bottom="0.709027777777778" header="0.39375" footer="0.315277777777778"/>
  <pageSetup paperSize="9" scale="97"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amp;10G 02b</oddHeader>
    <oddFooter>&amp;L&amp;"Times New Roman,Regular"&amp;10CVTI SR&amp;C&amp;"Times New Roman,Regular"&amp;10&amp;P&amp;R&amp;"Times New Roman,Regular"&amp;10PK na VŠ SR  2022   1. 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V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73" activeCellId="0" sqref="C173"/>
    </sheetView>
  </sheetViews>
  <sheetFormatPr defaultColWidth="9.13671875" defaultRowHeight="12.75" zeroHeight="false" outlineLevelRow="0" outlineLevelCol="0"/>
  <cols>
    <col collapsed="false" customWidth="true" hidden="false" outlineLevel="0" max="1" min="1" style="469" width="6.7"/>
    <col collapsed="false" customWidth="true" hidden="false" outlineLevel="0" max="2" min="2" style="469" width="17.85"/>
    <col collapsed="false" customWidth="true" hidden="false" outlineLevel="0" max="3" min="3" style="469" width="10.28"/>
    <col collapsed="false" customWidth="true" hidden="false" outlineLevel="0" max="4" min="4" style="469" width="0.99"/>
    <col collapsed="false" customWidth="false" hidden="false" outlineLevel="0" max="5" min="5" style="469" width="9.14"/>
    <col collapsed="false" customWidth="true" hidden="false" outlineLevel="0" max="6" min="6" style="469" width="0.99"/>
    <col collapsed="false" customWidth="true" hidden="false" outlineLevel="0" max="7" min="7" style="469" width="11.28"/>
    <col collapsed="false" customWidth="true" hidden="false" outlineLevel="0" max="8" min="8" style="469" width="0.99"/>
    <col collapsed="false" customWidth="false" hidden="false" outlineLevel="0" max="9" min="9" style="469" width="9.14"/>
    <col collapsed="false" customWidth="true" hidden="false" outlineLevel="0" max="10" min="10" style="469" width="0.99"/>
    <col collapsed="false" customWidth="false" hidden="false" outlineLevel="0" max="11" min="11" style="469" width="9.14"/>
    <col collapsed="false" customWidth="true" hidden="false" outlineLevel="0" max="12" min="12" style="469" width="0.99"/>
    <col collapsed="false" customWidth="true" hidden="false" outlineLevel="0" max="13" min="13" style="469" width="11.28"/>
    <col collapsed="false" customWidth="true" hidden="false" outlineLevel="0" max="14" min="14" style="469" width="0.99"/>
    <col collapsed="false" customWidth="false" hidden="false" outlineLevel="0" max="15" min="15" style="469" width="9.14"/>
    <col collapsed="false" customWidth="true" hidden="false" outlineLevel="0" max="16" min="16" style="469" width="0.99"/>
    <col collapsed="false" customWidth="false" hidden="false" outlineLevel="0" max="17" min="17" style="469" width="9.14"/>
    <col collapsed="false" customWidth="true" hidden="false" outlineLevel="0" max="18" min="18" style="469" width="0.99"/>
    <col collapsed="false" customWidth="true" hidden="false" outlineLevel="0" max="19" min="19" style="469" width="11.28"/>
    <col collapsed="false" customWidth="true" hidden="false" outlineLevel="0" max="20" min="20" style="469" width="0.99"/>
    <col collapsed="false" customWidth="true" hidden="false" outlineLevel="0" max="21" min="21" style="469" width="6.7"/>
    <col collapsed="false" customWidth="false" hidden="false" outlineLevel="0" max="48" min="22" style="470" width="9.14"/>
    <col collapsed="false" customWidth="false" hidden="false" outlineLevel="0" max="257" min="49" style="469" width="9.14"/>
  </cols>
  <sheetData>
    <row r="1" customFormat="false" ht="33" hidden="false" customHeight="true" outlineLevel="0" collapsed="false">
      <c r="B1" s="471" t="s">
        <v>924</v>
      </c>
      <c r="C1" s="471"/>
      <c r="D1" s="471"/>
      <c r="E1" s="471"/>
      <c r="F1" s="471"/>
      <c r="G1" s="471"/>
      <c r="H1" s="471"/>
      <c r="I1" s="471"/>
      <c r="J1" s="471"/>
      <c r="K1" s="471"/>
      <c r="L1" s="471"/>
      <c r="M1" s="471"/>
      <c r="N1" s="471"/>
      <c r="O1" s="471"/>
      <c r="P1" s="471"/>
      <c r="Q1" s="471"/>
      <c r="R1" s="471"/>
      <c r="S1" s="471"/>
      <c r="T1" s="471"/>
    </row>
    <row r="2" customFormat="false" ht="10.5" hidden="false" customHeight="true" outlineLevel="0" collapsed="false"/>
    <row r="3" customFormat="false" ht="21" hidden="false" customHeight="true" outlineLevel="0" collapsed="false">
      <c r="B3" s="472"/>
      <c r="C3" s="473" t="s">
        <v>925</v>
      </c>
      <c r="D3" s="473"/>
      <c r="E3" s="473"/>
      <c r="F3" s="473"/>
      <c r="G3" s="473"/>
      <c r="H3" s="473"/>
      <c r="I3" s="474" t="s">
        <v>926</v>
      </c>
      <c r="J3" s="474"/>
      <c r="K3" s="474"/>
      <c r="L3" s="474"/>
      <c r="M3" s="474"/>
      <c r="N3" s="474"/>
      <c r="O3" s="475" t="s">
        <v>927</v>
      </c>
      <c r="P3" s="475"/>
      <c r="Q3" s="475"/>
      <c r="R3" s="475"/>
      <c r="S3" s="475"/>
      <c r="T3" s="475"/>
    </row>
    <row r="4" customFormat="false" ht="42.75" hidden="false" customHeight="true" outlineLevel="0" collapsed="false">
      <c r="B4" s="476"/>
      <c r="C4" s="477" t="s">
        <v>487</v>
      </c>
      <c r="D4" s="478"/>
      <c r="E4" s="479" t="s">
        <v>928</v>
      </c>
      <c r="F4" s="480"/>
      <c r="G4" s="481" t="s">
        <v>929</v>
      </c>
      <c r="H4" s="482"/>
      <c r="I4" s="483" t="s">
        <v>487</v>
      </c>
      <c r="J4" s="483"/>
      <c r="K4" s="484" t="s">
        <v>928</v>
      </c>
      <c r="L4" s="485"/>
      <c r="M4" s="486" t="s">
        <v>929</v>
      </c>
      <c r="N4" s="486"/>
      <c r="O4" s="477" t="s">
        <v>487</v>
      </c>
      <c r="P4" s="478"/>
      <c r="Q4" s="479" t="s">
        <v>928</v>
      </c>
      <c r="R4" s="480"/>
      <c r="S4" s="481" t="s">
        <v>929</v>
      </c>
      <c r="T4" s="482"/>
    </row>
    <row r="5" customFormat="false" ht="15" hidden="false" customHeight="true" outlineLevel="0" collapsed="false">
      <c r="B5" s="487" t="s">
        <v>930</v>
      </c>
      <c r="C5" s="488" t="n">
        <v>61144</v>
      </c>
      <c r="D5" s="489"/>
      <c r="E5" s="490" t="n">
        <v>31710</v>
      </c>
      <c r="F5" s="491"/>
      <c r="G5" s="492" t="n">
        <f aca="false">C5/E5</f>
        <v>1.92822453484705</v>
      </c>
      <c r="H5" s="493"/>
      <c r="I5" s="488" t="n">
        <v>7159</v>
      </c>
      <c r="J5" s="489"/>
      <c r="K5" s="490" t="n">
        <v>6356</v>
      </c>
      <c r="L5" s="491"/>
      <c r="M5" s="492" t="n">
        <f aca="false">I5/K5</f>
        <v>1.1263373190686</v>
      </c>
      <c r="N5" s="493"/>
      <c r="O5" s="489" t="n">
        <v>68303</v>
      </c>
      <c r="P5" s="489"/>
      <c r="Q5" s="490" t="n">
        <v>37271</v>
      </c>
      <c r="R5" s="491"/>
      <c r="S5" s="492" t="n">
        <f aca="false">O5/Q5</f>
        <v>1.83260443776663</v>
      </c>
      <c r="T5" s="494"/>
      <c r="V5" s="495"/>
    </row>
    <row r="6" customFormat="false" ht="15" hidden="false" customHeight="true" outlineLevel="0" collapsed="false">
      <c r="B6" s="496" t="s">
        <v>489</v>
      </c>
      <c r="C6" s="497" t="n">
        <v>38494</v>
      </c>
      <c r="D6" s="498"/>
      <c r="E6" s="499" t="n">
        <v>27332</v>
      </c>
      <c r="F6" s="500"/>
      <c r="G6" s="501" t="n">
        <f aca="false">C6/E6</f>
        <v>1.40838577491585</v>
      </c>
      <c r="H6" s="502"/>
      <c r="I6" s="497" t="n">
        <v>6064</v>
      </c>
      <c r="J6" s="498"/>
      <c r="K6" s="499" t="n">
        <v>5597</v>
      </c>
      <c r="L6" s="500"/>
      <c r="M6" s="501" t="n">
        <f aca="false">I6/K6</f>
        <v>1.08343755583348</v>
      </c>
      <c r="N6" s="502"/>
      <c r="O6" s="498" t="n">
        <v>44558</v>
      </c>
      <c r="P6" s="498"/>
      <c r="Q6" s="499" t="n">
        <v>32483</v>
      </c>
      <c r="R6" s="500"/>
      <c r="S6" s="501" t="n">
        <f aca="false">O6/Q6</f>
        <v>1.37173290644337</v>
      </c>
      <c r="T6" s="503"/>
      <c r="V6" s="495"/>
    </row>
    <row r="7" customFormat="false" ht="15" hidden="false" customHeight="true" outlineLevel="0" collapsed="false">
      <c r="B7" s="496" t="s">
        <v>931</v>
      </c>
      <c r="C7" s="497" t="n">
        <f aca="false">C5-C6</f>
        <v>22650</v>
      </c>
      <c r="D7" s="498"/>
      <c r="E7" s="499"/>
      <c r="F7" s="500"/>
      <c r="G7" s="501"/>
      <c r="H7" s="502"/>
      <c r="I7" s="497" t="n">
        <f aca="false">I5-I6</f>
        <v>1095</v>
      </c>
      <c r="J7" s="498"/>
      <c r="K7" s="499"/>
      <c r="L7" s="500"/>
      <c r="M7" s="504"/>
      <c r="N7" s="503"/>
      <c r="O7" s="498" t="n">
        <f aca="false">O5-O6</f>
        <v>23745</v>
      </c>
      <c r="P7" s="498"/>
      <c r="Q7" s="499"/>
      <c r="R7" s="500"/>
      <c r="S7" s="504"/>
      <c r="T7" s="503"/>
      <c r="V7" s="495"/>
    </row>
    <row r="8" customFormat="false" ht="15" hidden="false" customHeight="true" outlineLevel="0" collapsed="false">
      <c r="B8" s="505" t="s">
        <v>491</v>
      </c>
      <c r="C8" s="506" t="n">
        <v>24815</v>
      </c>
      <c r="D8" s="507"/>
      <c r="E8" s="508" t="n">
        <v>24616</v>
      </c>
      <c r="F8" s="509"/>
      <c r="G8" s="510" t="n">
        <f aca="false">C8/E8</f>
        <v>1.00808417289568</v>
      </c>
      <c r="H8" s="511"/>
      <c r="I8" s="506" t="n">
        <v>4113</v>
      </c>
      <c r="J8" s="507"/>
      <c r="K8" s="508" t="n">
        <v>4104</v>
      </c>
      <c r="L8" s="509"/>
      <c r="M8" s="510" t="n">
        <f aca="false">I8/K8</f>
        <v>1.00219298245614</v>
      </c>
      <c r="N8" s="511"/>
      <c r="O8" s="507" t="n">
        <v>29928</v>
      </c>
      <c r="P8" s="507"/>
      <c r="Q8" s="508" t="n">
        <v>28689</v>
      </c>
      <c r="R8" s="509"/>
      <c r="S8" s="510" t="n">
        <f aca="false">O8/Q8</f>
        <v>1.043187284325</v>
      </c>
      <c r="T8" s="512"/>
      <c r="V8" s="495"/>
    </row>
    <row r="9" customFormat="false" ht="21" hidden="false" customHeight="true" outlineLevel="0" collapsed="false">
      <c r="B9" s="513"/>
    </row>
    <row r="10" customFormat="false" ht="21" hidden="false" customHeight="true" outlineLevel="0" collapsed="false">
      <c r="B10" s="514" t="s">
        <v>932</v>
      </c>
      <c r="C10" s="515" t="s">
        <v>925</v>
      </c>
      <c r="D10" s="515"/>
      <c r="E10" s="515"/>
      <c r="F10" s="515"/>
      <c r="G10" s="515"/>
      <c r="H10" s="515"/>
      <c r="I10" s="516" t="s">
        <v>926</v>
      </c>
      <c r="J10" s="516"/>
      <c r="K10" s="516"/>
      <c r="L10" s="516"/>
      <c r="M10" s="516"/>
      <c r="N10" s="516"/>
      <c r="O10" s="517" t="s">
        <v>927</v>
      </c>
      <c r="P10" s="517"/>
      <c r="Q10" s="517"/>
      <c r="R10" s="517"/>
      <c r="S10" s="517"/>
      <c r="T10" s="517"/>
    </row>
    <row r="11" customFormat="false" ht="21" hidden="false" customHeight="true" outlineLevel="0" collapsed="false">
      <c r="B11" s="514"/>
      <c r="C11" s="477" t="s">
        <v>487</v>
      </c>
      <c r="D11" s="478"/>
      <c r="E11" s="479" t="s">
        <v>489</v>
      </c>
      <c r="F11" s="480"/>
      <c r="G11" s="481" t="s">
        <v>491</v>
      </c>
      <c r="H11" s="482"/>
      <c r="I11" s="483" t="s">
        <v>487</v>
      </c>
      <c r="J11" s="483"/>
      <c r="K11" s="484" t="s">
        <v>489</v>
      </c>
      <c r="L11" s="485"/>
      <c r="M11" s="486" t="s">
        <v>491</v>
      </c>
      <c r="N11" s="486"/>
      <c r="O11" s="477" t="s">
        <v>487</v>
      </c>
      <c r="P11" s="478"/>
      <c r="Q11" s="479" t="s">
        <v>489</v>
      </c>
      <c r="R11" s="480"/>
      <c r="S11" s="481" t="s">
        <v>491</v>
      </c>
      <c r="T11" s="482"/>
    </row>
    <row r="12" customFormat="false" ht="15" hidden="false" customHeight="true" outlineLevel="0" collapsed="false">
      <c r="B12" s="518" t="s">
        <v>933</v>
      </c>
      <c r="C12" s="488" t="n">
        <v>15102</v>
      </c>
      <c r="D12" s="489"/>
      <c r="E12" s="490" t="n">
        <v>18883</v>
      </c>
      <c r="F12" s="491"/>
      <c r="G12" s="489" t="n">
        <v>24417</v>
      </c>
      <c r="H12" s="519"/>
      <c r="I12" s="488" t="n">
        <v>5684</v>
      </c>
      <c r="J12" s="489"/>
      <c r="K12" s="490" t="n">
        <v>5185</v>
      </c>
      <c r="L12" s="520"/>
      <c r="M12" s="489" t="n">
        <v>4095</v>
      </c>
      <c r="N12" s="519"/>
      <c r="O12" s="488" t="n">
        <v>19593</v>
      </c>
      <c r="P12" s="489"/>
      <c r="Q12" s="490" t="n">
        <v>23302</v>
      </c>
      <c r="R12" s="491"/>
      <c r="S12" s="489" t="n">
        <v>28451</v>
      </c>
      <c r="T12" s="494"/>
    </row>
    <row r="13" customFormat="false" ht="15" hidden="false" customHeight="true" outlineLevel="0" collapsed="false">
      <c r="B13" s="518" t="s">
        <v>934</v>
      </c>
      <c r="C13" s="497" t="n">
        <v>8811</v>
      </c>
      <c r="D13" s="498"/>
      <c r="E13" s="499" t="n">
        <v>6347</v>
      </c>
      <c r="F13" s="500"/>
      <c r="G13" s="498" t="n">
        <v>199</v>
      </c>
      <c r="H13" s="521"/>
      <c r="I13" s="497" t="n">
        <v>565</v>
      </c>
      <c r="J13" s="498"/>
      <c r="K13" s="499" t="n">
        <v>366</v>
      </c>
      <c r="L13" s="522"/>
      <c r="M13" s="498"/>
      <c r="N13" s="521"/>
      <c r="O13" s="497" t="n">
        <v>9550</v>
      </c>
      <c r="P13" s="498"/>
      <c r="Q13" s="499" t="n">
        <v>6938</v>
      </c>
      <c r="R13" s="500"/>
      <c r="S13" s="498" t="n">
        <v>237</v>
      </c>
      <c r="T13" s="503"/>
    </row>
    <row r="14" customFormat="false" ht="15" hidden="false" customHeight="true" outlineLevel="0" collapsed="false">
      <c r="B14" s="518" t="s">
        <v>935</v>
      </c>
      <c r="C14" s="497" t="n">
        <v>4669</v>
      </c>
      <c r="D14" s="498"/>
      <c r="E14" s="499" t="n">
        <v>1639</v>
      </c>
      <c r="F14" s="500"/>
      <c r="G14" s="498"/>
      <c r="H14" s="521"/>
      <c r="I14" s="497" t="n">
        <v>89</v>
      </c>
      <c r="J14" s="498"/>
      <c r="K14" s="499" t="n">
        <v>38</v>
      </c>
      <c r="L14" s="522"/>
      <c r="M14" s="498"/>
      <c r="N14" s="521"/>
      <c r="O14" s="497" t="n">
        <v>4890</v>
      </c>
      <c r="P14" s="498"/>
      <c r="Q14" s="499" t="n">
        <v>1751</v>
      </c>
      <c r="R14" s="500"/>
      <c r="S14" s="498" t="n">
        <v>1</v>
      </c>
      <c r="T14" s="503"/>
    </row>
    <row r="15" customFormat="false" ht="15" hidden="false" customHeight="true" outlineLevel="0" collapsed="false">
      <c r="B15" s="518" t="s">
        <v>936</v>
      </c>
      <c r="C15" s="497" t="n">
        <v>1974</v>
      </c>
      <c r="D15" s="498"/>
      <c r="E15" s="499" t="n">
        <v>361</v>
      </c>
      <c r="F15" s="500"/>
      <c r="G15" s="498"/>
      <c r="H15" s="521"/>
      <c r="I15" s="497" t="n">
        <v>15</v>
      </c>
      <c r="J15" s="498"/>
      <c r="K15" s="499" t="n">
        <v>7</v>
      </c>
      <c r="L15" s="522"/>
      <c r="M15" s="498"/>
      <c r="N15" s="521"/>
      <c r="O15" s="497" t="n">
        <v>2032</v>
      </c>
      <c r="P15" s="498"/>
      <c r="Q15" s="499" t="n">
        <v>383</v>
      </c>
      <c r="R15" s="500"/>
      <c r="S15" s="498"/>
      <c r="T15" s="503"/>
    </row>
    <row r="16" customFormat="false" ht="15" hidden="false" customHeight="true" outlineLevel="0" collapsed="false">
      <c r="B16" s="518" t="s">
        <v>937</v>
      </c>
      <c r="C16" s="497" t="n">
        <v>723</v>
      </c>
      <c r="D16" s="498"/>
      <c r="E16" s="499" t="n">
        <v>77</v>
      </c>
      <c r="F16" s="500"/>
      <c r="G16" s="498"/>
      <c r="H16" s="521"/>
      <c r="I16" s="497" t="n">
        <v>1</v>
      </c>
      <c r="J16" s="498"/>
      <c r="K16" s="499" t="n">
        <v>1</v>
      </c>
      <c r="L16" s="522"/>
      <c r="M16" s="498"/>
      <c r="N16" s="521"/>
      <c r="O16" s="497" t="n">
        <v>753</v>
      </c>
      <c r="P16" s="498"/>
      <c r="Q16" s="499" t="n">
        <v>81</v>
      </c>
      <c r="R16" s="500"/>
      <c r="S16" s="504"/>
      <c r="T16" s="503"/>
    </row>
    <row r="17" customFormat="false" ht="15" hidden="false" customHeight="true" outlineLevel="0" collapsed="false">
      <c r="B17" s="518" t="s">
        <v>938</v>
      </c>
      <c r="C17" s="497" t="n">
        <v>268</v>
      </c>
      <c r="D17" s="498"/>
      <c r="E17" s="499" t="n">
        <v>18</v>
      </c>
      <c r="F17" s="500"/>
      <c r="G17" s="498"/>
      <c r="H17" s="521"/>
      <c r="I17" s="497" t="n">
        <v>1</v>
      </c>
      <c r="J17" s="498"/>
      <c r="K17" s="499"/>
      <c r="L17" s="522"/>
      <c r="M17" s="498"/>
      <c r="N17" s="521"/>
      <c r="O17" s="497" t="n">
        <v>283</v>
      </c>
      <c r="P17" s="498"/>
      <c r="Q17" s="499" t="n">
        <v>20</v>
      </c>
      <c r="R17" s="500"/>
      <c r="S17" s="504"/>
      <c r="T17" s="503"/>
    </row>
    <row r="18" customFormat="false" ht="15" hidden="false" customHeight="true" outlineLevel="0" collapsed="false">
      <c r="B18" s="518" t="s">
        <v>939</v>
      </c>
      <c r="C18" s="497" t="n">
        <v>95</v>
      </c>
      <c r="D18" s="498"/>
      <c r="E18" s="499" t="n">
        <v>4</v>
      </c>
      <c r="F18" s="500"/>
      <c r="G18" s="498"/>
      <c r="H18" s="521"/>
      <c r="I18" s="497" t="n">
        <v>1</v>
      </c>
      <c r="J18" s="498"/>
      <c r="K18" s="499"/>
      <c r="L18" s="522"/>
      <c r="M18" s="498"/>
      <c r="N18" s="521"/>
      <c r="O18" s="497" t="n">
        <v>99</v>
      </c>
      <c r="P18" s="498"/>
      <c r="Q18" s="499" t="n">
        <v>5</v>
      </c>
      <c r="R18" s="500"/>
      <c r="S18" s="504"/>
      <c r="T18" s="503"/>
    </row>
    <row r="19" customFormat="false" ht="15" hidden="false" customHeight="true" outlineLevel="0" collapsed="false">
      <c r="B19" s="518" t="s">
        <v>940</v>
      </c>
      <c r="C19" s="497" t="n">
        <v>34</v>
      </c>
      <c r="D19" s="498"/>
      <c r="E19" s="499" t="n">
        <v>1</v>
      </c>
      <c r="F19" s="500"/>
      <c r="G19" s="498"/>
      <c r="H19" s="521"/>
      <c r="I19" s="497"/>
      <c r="J19" s="498"/>
      <c r="K19" s="499"/>
      <c r="L19" s="522"/>
      <c r="M19" s="498"/>
      <c r="N19" s="521"/>
      <c r="O19" s="497" t="n">
        <v>37</v>
      </c>
      <c r="P19" s="498"/>
      <c r="Q19" s="499" t="n">
        <v>1</v>
      </c>
      <c r="R19" s="500"/>
      <c r="S19" s="504"/>
      <c r="T19" s="503"/>
    </row>
    <row r="20" customFormat="false" ht="15" hidden="false" customHeight="true" outlineLevel="0" collapsed="false">
      <c r="B20" s="518" t="s">
        <v>941</v>
      </c>
      <c r="C20" s="497" t="n">
        <v>23</v>
      </c>
      <c r="D20" s="498"/>
      <c r="E20" s="499" t="n">
        <v>1</v>
      </c>
      <c r="F20" s="500"/>
      <c r="G20" s="498"/>
      <c r="H20" s="521"/>
      <c r="I20" s="497"/>
      <c r="J20" s="498"/>
      <c r="K20" s="499"/>
      <c r="L20" s="522"/>
      <c r="M20" s="498"/>
      <c r="N20" s="521"/>
      <c r="O20" s="497" t="n">
        <v>22</v>
      </c>
      <c r="P20" s="498"/>
      <c r="Q20" s="499" t="n">
        <v>1</v>
      </c>
      <c r="R20" s="500"/>
      <c r="S20" s="504"/>
      <c r="T20" s="503"/>
    </row>
    <row r="21" customFormat="false" ht="15" hidden="false" customHeight="true" outlineLevel="0" collapsed="false">
      <c r="B21" s="518" t="s">
        <v>942</v>
      </c>
      <c r="C21" s="497" t="n">
        <v>4</v>
      </c>
      <c r="D21" s="498"/>
      <c r="E21" s="499" t="n">
        <v>0</v>
      </c>
      <c r="F21" s="500"/>
      <c r="G21" s="498"/>
      <c r="H21" s="521"/>
      <c r="I21" s="497"/>
      <c r="J21" s="498"/>
      <c r="K21" s="499"/>
      <c r="L21" s="522"/>
      <c r="M21" s="498"/>
      <c r="N21" s="521"/>
      <c r="O21" s="497" t="n">
        <v>5</v>
      </c>
      <c r="P21" s="498"/>
      <c r="Q21" s="499" t="n">
        <v>0</v>
      </c>
      <c r="R21" s="500"/>
      <c r="S21" s="504"/>
      <c r="T21" s="503"/>
    </row>
    <row r="22" customFormat="false" ht="15" hidden="false" customHeight="true" outlineLevel="0" collapsed="false">
      <c r="B22" s="518" t="s">
        <v>943</v>
      </c>
      <c r="C22" s="497" t="n">
        <v>3</v>
      </c>
      <c r="D22" s="498"/>
      <c r="E22" s="499" t="n">
        <v>0</v>
      </c>
      <c r="F22" s="500"/>
      <c r="G22" s="498"/>
      <c r="H22" s="521"/>
      <c r="I22" s="497"/>
      <c r="J22" s="498"/>
      <c r="K22" s="499"/>
      <c r="L22" s="522"/>
      <c r="M22" s="498"/>
      <c r="N22" s="521"/>
      <c r="O22" s="497" t="n">
        <v>3</v>
      </c>
      <c r="P22" s="498"/>
      <c r="Q22" s="499" t="n">
        <v>0</v>
      </c>
      <c r="R22" s="500"/>
      <c r="S22" s="504"/>
      <c r="T22" s="503"/>
    </row>
    <row r="23" customFormat="false" ht="15" hidden="false" customHeight="true" outlineLevel="0" collapsed="false">
      <c r="B23" s="518" t="s">
        <v>944</v>
      </c>
      <c r="C23" s="497" t="n">
        <v>0</v>
      </c>
      <c r="D23" s="498"/>
      <c r="E23" s="499" t="n">
        <v>0</v>
      </c>
      <c r="F23" s="500"/>
      <c r="G23" s="498"/>
      <c r="H23" s="521"/>
      <c r="I23" s="497"/>
      <c r="J23" s="498"/>
      <c r="K23" s="499"/>
      <c r="L23" s="522"/>
      <c r="M23" s="498"/>
      <c r="N23" s="521"/>
      <c r="O23" s="497" t="n">
        <v>0</v>
      </c>
      <c r="P23" s="498"/>
      <c r="Q23" s="499" t="n">
        <v>0</v>
      </c>
      <c r="R23" s="500"/>
      <c r="S23" s="504"/>
      <c r="T23" s="503"/>
    </row>
    <row r="24" customFormat="false" ht="15" hidden="false" customHeight="true" outlineLevel="0" collapsed="false">
      <c r="B24" s="518" t="s">
        <v>945</v>
      </c>
      <c r="C24" s="497" t="n">
        <v>1</v>
      </c>
      <c r="D24" s="498"/>
      <c r="E24" s="499" t="n">
        <v>0</v>
      </c>
      <c r="F24" s="500"/>
      <c r="G24" s="498"/>
      <c r="H24" s="521"/>
      <c r="I24" s="497"/>
      <c r="J24" s="498"/>
      <c r="K24" s="499"/>
      <c r="L24" s="522"/>
      <c r="M24" s="498"/>
      <c r="N24" s="521"/>
      <c r="O24" s="497" t="n">
        <v>1</v>
      </c>
      <c r="P24" s="498"/>
      <c r="Q24" s="499" t="n">
        <v>0</v>
      </c>
      <c r="R24" s="500"/>
      <c r="S24" s="504"/>
      <c r="T24" s="503"/>
    </row>
    <row r="25" customFormat="false" ht="15" hidden="false" customHeight="true" outlineLevel="0" collapsed="false">
      <c r="B25" s="518" t="s">
        <v>946</v>
      </c>
      <c r="C25" s="497" t="n">
        <v>1</v>
      </c>
      <c r="D25" s="498"/>
      <c r="E25" s="499" t="n">
        <v>1</v>
      </c>
      <c r="F25" s="500"/>
      <c r="G25" s="498"/>
      <c r="H25" s="521"/>
      <c r="I25" s="497"/>
      <c r="J25" s="498"/>
      <c r="K25" s="499"/>
      <c r="L25" s="522"/>
      <c r="M25" s="498"/>
      <c r="N25" s="521"/>
      <c r="O25" s="497" t="n">
        <v>1</v>
      </c>
      <c r="P25" s="498"/>
      <c r="Q25" s="499" t="n">
        <v>1</v>
      </c>
      <c r="R25" s="500"/>
      <c r="S25" s="504"/>
      <c r="T25" s="503"/>
    </row>
    <row r="26" customFormat="false" ht="15" hidden="false" customHeight="true" outlineLevel="0" collapsed="false">
      <c r="B26" s="518" t="s">
        <v>947</v>
      </c>
      <c r="C26" s="497" t="n">
        <v>1</v>
      </c>
      <c r="D26" s="498"/>
      <c r="E26" s="499"/>
      <c r="F26" s="500"/>
      <c r="G26" s="498"/>
      <c r="H26" s="521"/>
      <c r="I26" s="497"/>
      <c r="J26" s="498"/>
      <c r="K26" s="499"/>
      <c r="L26" s="522"/>
      <c r="M26" s="498"/>
      <c r="N26" s="521"/>
      <c r="O26" s="497" t="n">
        <v>1</v>
      </c>
      <c r="P26" s="498"/>
      <c r="Q26" s="499"/>
      <c r="R26" s="500"/>
      <c r="S26" s="504"/>
      <c r="T26" s="503"/>
    </row>
    <row r="27" customFormat="false" ht="15" hidden="false" customHeight="true" outlineLevel="0" collapsed="false">
      <c r="B27" s="518" t="s">
        <v>948</v>
      </c>
      <c r="C27" s="497" t="n">
        <v>1</v>
      </c>
      <c r="D27" s="498"/>
      <c r="E27" s="499"/>
      <c r="F27" s="500"/>
      <c r="G27" s="498"/>
      <c r="H27" s="521"/>
      <c r="I27" s="497"/>
      <c r="J27" s="498"/>
      <c r="K27" s="499"/>
      <c r="L27" s="522"/>
      <c r="M27" s="498"/>
      <c r="N27" s="521"/>
      <c r="O27" s="497" t="n">
        <v>0</v>
      </c>
      <c r="P27" s="498"/>
      <c r="Q27" s="499"/>
      <c r="R27" s="500"/>
      <c r="S27" s="504"/>
      <c r="T27" s="503"/>
    </row>
    <row r="28" customFormat="false" ht="15" hidden="false" customHeight="true" outlineLevel="0" collapsed="false">
      <c r="B28" s="523" t="s">
        <v>949</v>
      </c>
      <c r="C28" s="506"/>
      <c r="D28" s="507"/>
      <c r="E28" s="508"/>
      <c r="F28" s="509"/>
      <c r="G28" s="524"/>
      <c r="H28" s="512"/>
      <c r="I28" s="525"/>
      <c r="J28" s="524"/>
      <c r="K28" s="526"/>
      <c r="L28" s="509"/>
      <c r="M28" s="524"/>
      <c r="N28" s="512"/>
      <c r="O28" s="525" t="n">
        <v>1</v>
      </c>
      <c r="P28" s="524"/>
      <c r="Q28" s="526"/>
      <c r="R28" s="509"/>
      <c r="S28" s="524"/>
      <c r="T28" s="512"/>
    </row>
    <row r="31" s="470" customFormat="true" ht="12.75" hidden="false" customHeight="false" outlineLevel="0" collapsed="false"/>
    <row r="32" s="470" customFormat="true" ht="12.75" hidden="false" customHeight="false" outlineLevel="0" collapsed="false"/>
    <row r="33" s="470" customFormat="true" ht="12.75" hidden="false" customHeight="false" outlineLevel="0" collapsed="false"/>
    <row r="34" s="470" customFormat="true" ht="12.75" hidden="false" customHeight="false" outlineLevel="0" collapsed="false"/>
    <row r="35" s="470" customFormat="true" ht="12.75" hidden="false" customHeight="false" outlineLevel="0" collapsed="false"/>
    <row r="36" s="470" customFormat="true" ht="12.75" hidden="false" customHeight="false" outlineLevel="0" collapsed="false"/>
    <row r="37" s="470" customFormat="true" ht="12.75" hidden="false" customHeight="false" outlineLevel="0" collapsed="false"/>
    <row r="38" s="470" customFormat="true" ht="12.75" hidden="false" customHeight="false" outlineLevel="0" collapsed="false"/>
    <row r="39" s="470" customFormat="true" ht="12.75" hidden="false" customHeight="false" outlineLevel="0" collapsed="false"/>
    <row r="40" s="470" customFormat="true" ht="12.75" hidden="false" customHeight="false" outlineLevel="0" collapsed="false"/>
    <row r="41" s="470" customFormat="true" ht="12.75"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amp;10T 08</oddHeader>
    <oddFooter>&amp;L&amp;"Times New Roman,Regular"&amp;10CVTI SR&amp;C&amp;"Times New Roman,Regular"&amp;10&amp;P&amp;R&amp;"Times New Roman,Regular"&amp;10PK na VŠ SR  2022   1.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73" activeCellId="0" sqref="C173"/>
    </sheetView>
  </sheetViews>
  <sheetFormatPr defaultColWidth="9.13671875" defaultRowHeight="12.75" zeroHeight="false" outlineLevelRow="0" outlineLevelCol="0"/>
  <cols>
    <col collapsed="false" customWidth="true" hidden="false" outlineLevel="0" max="1" min="1" style="527" width="28.7"/>
    <col collapsed="false" customWidth="true" hidden="false" outlineLevel="0" max="2" min="2" style="528" width="28.28"/>
    <col collapsed="false" customWidth="true" hidden="false" outlineLevel="0" max="3" min="3" style="527" width="12.7"/>
    <col collapsed="false" customWidth="true" hidden="false" outlineLevel="0" max="4" min="4" style="527" width="1.41"/>
    <col collapsed="false" customWidth="true" hidden="false" outlineLevel="0" max="5" min="5" style="527" width="12.7"/>
    <col collapsed="false" customWidth="true" hidden="false" outlineLevel="0" max="6" min="6" style="527" width="1.41"/>
    <col collapsed="false" customWidth="true" hidden="false" outlineLevel="0" max="7" min="7" style="527" width="12.7"/>
    <col collapsed="false" customWidth="true" hidden="false" outlineLevel="0" max="8" min="8" style="527" width="1.41"/>
    <col collapsed="false" customWidth="true" hidden="false" outlineLevel="0" max="9" min="9" style="527" width="28.7"/>
    <col collapsed="false" customWidth="true" hidden="false" outlineLevel="0" max="10" min="10" style="529" width="1.13"/>
    <col collapsed="false" customWidth="false" hidden="false" outlineLevel="0" max="46" min="11" style="529" width="9.14"/>
    <col collapsed="false" customWidth="false" hidden="false" outlineLevel="0" max="257" min="47" style="527" width="9.14"/>
  </cols>
  <sheetData>
    <row r="1" customFormat="false" ht="36" hidden="false" customHeight="true" outlineLevel="0" collapsed="false">
      <c r="A1" s="530" t="s">
        <v>950</v>
      </c>
      <c r="B1" s="530"/>
      <c r="C1" s="530"/>
      <c r="D1" s="530"/>
      <c r="E1" s="530"/>
      <c r="F1" s="530"/>
      <c r="G1" s="530"/>
      <c r="H1" s="530"/>
      <c r="I1" s="530"/>
      <c r="J1" s="531"/>
      <c r="K1" s="531"/>
      <c r="L1" s="531"/>
      <c r="M1" s="531"/>
      <c r="N1" s="531"/>
    </row>
    <row r="2" customFormat="false" ht="21" hidden="false" customHeight="true" outlineLevel="0" collapsed="false">
      <c r="B2" s="532"/>
    </row>
    <row r="3" customFormat="false" ht="38.25" hidden="false" customHeight="true" outlineLevel="0" collapsed="false">
      <c r="B3" s="533" t="s">
        <v>951</v>
      </c>
      <c r="C3" s="534" t="s">
        <v>489</v>
      </c>
      <c r="D3" s="535"/>
      <c r="E3" s="534" t="s">
        <v>491</v>
      </c>
      <c r="F3" s="536"/>
      <c r="G3" s="537" t="s">
        <v>952</v>
      </c>
      <c r="H3" s="538"/>
    </row>
    <row r="4" customFormat="false" ht="15" hidden="false" customHeight="true" outlineLevel="0" collapsed="false">
      <c r="B4" s="539" t="s">
        <v>953</v>
      </c>
      <c r="C4" s="540" t="n">
        <v>38494</v>
      </c>
      <c r="D4" s="541"/>
      <c r="E4" s="540" t="n">
        <v>24815</v>
      </c>
      <c r="F4" s="542"/>
      <c r="G4" s="543" t="n">
        <f aca="false">E4*100/C4</f>
        <v>64.4645918844495</v>
      </c>
      <c r="H4" s="544"/>
    </row>
    <row r="5" customFormat="false" ht="15" hidden="false" customHeight="true" outlineLevel="0" collapsed="false">
      <c r="B5" s="545" t="s">
        <v>468</v>
      </c>
      <c r="C5" s="546" t="n">
        <v>24325</v>
      </c>
      <c r="D5" s="547"/>
      <c r="E5" s="546" t="n">
        <v>14772</v>
      </c>
      <c r="F5" s="548"/>
      <c r="G5" s="549" t="n">
        <f aca="false">E5*100/C5</f>
        <v>60.7276464542652</v>
      </c>
      <c r="H5" s="550"/>
    </row>
    <row r="6" customFormat="false" ht="15" hidden="false" customHeight="true" outlineLevel="0" collapsed="false">
      <c r="B6" s="551" t="s">
        <v>954</v>
      </c>
      <c r="C6" s="552" t="n">
        <f aca="false">C5*100/C4</f>
        <v>63.1916662336988</v>
      </c>
      <c r="D6" s="553"/>
      <c r="E6" s="552" t="n">
        <f aca="false">E5*100/E4</f>
        <v>59.5285109812613</v>
      </c>
      <c r="F6" s="554"/>
      <c r="G6" s="555"/>
      <c r="H6" s="556"/>
    </row>
    <row r="7" customFormat="false" ht="25.5" hidden="false" customHeight="true" outlineLevel="0" collapsed="false">
      <c r="B7" s="557"/>
      <c r="C7" s="558"/>
      <c r="D7" s="558"/>
      <c r="E7" s="558"/>
      <c r="F7" s="558"/>
      <c r="G7" s="558"/>
      <c r="H7" s="558"/>
    </row>
    <row r="8" customFormat="false" ht="38.25" hidden="false" customHeight="true" outlineLevel="0" collapsed="false">
      <c r="B8" s="533" t="s">
        <v>955</v>
      </c>
      <c r="C8" s="534" t="s">
        <v>489</v>
      </c>
      <c r="D8" s="535"/>
      <c r="E8" s="534" t="s">
        <v>491</v>
      </c>
      <c r="F8" s="536"/>
      <c r="G8" s="537" t="s">
        <v>952</v>
      </c>
      <c r="H8" s="538"/>
    </row>
    <row r="9" customFormat="false" ht="15" hidden="false" customHeight="true" outlineLevel="0" collapsed="false">
      <c r="B9" s="539" t="s">
        <v>953</v>
      </c>
      <c r="C9" s="540" t="n">
        <v>6064</v>
      </c>
      <c r="D9" s="541"/>
      <c r="E9" s="540" t="n">
        <v>4113</v>
      </c>
      <c r="F9" s="542"/>
      <c r="G9" s="543" t="n">
        <f aca="false">E9*100/C9</f>
        <v>67.8265171503958</v>
      </c>
      <c r="H9" s="544"/>
    </row>
    <row r="10" customFormat="false" ht="15" hidden="false" customHeight="true" outlineLevel="0" collapsed="false">
      <c r="B10" s="545" t="s">
        <v>468</v>
      </c>
      <c r="C10" s="546" t="n">
        <v>4366</v>
      </c>
      <c r="D10" s="547"/>
      <c r="E10" s="546" t="n">
        <v>2871</v>
      </c>
      <c r="F10" s="548"/>
      <c r="G10" s="549" t="n">
        <f aca="false">E10*100/C10</f>
        <v>65.7581310123683</v>
      </c>
      <c r="H10" s="550"/>
    </row>
    <row r="11" customFormat="false" ht="15" hidden="false" customHeight="true" outlineLevel="0" collapsed="false">
      <c r="B11" s="551" t="s">
        <v>954</v>
      </c>
      <c r="C11" s="559" t="n">
        <f aca="false">C10*100/C9</f>
        <v>71.9986807387863</v>
      </c>
      <c r="D11" s="560"/>
      <c r="E11" s="559" t="n">
        <f aca="false">E10*100/E9</f>
        <v>69.8030634573304</v>
      </c>
      <c r="F11" s="554"/>
      <c r="G11" s="555"/>
      <c r="H11" s="556"/>
    </row>
    <row r="12" customFormat="false" ht="25.5" hidden="false" customHeight="true" outlineLevel="0" collapsed="false">
      <c r="B12" s="557"/>
      <c r="C12" s="558"/>
      <c r="D12" s="558"/>
      <c r="E12" s="558"/>
      <c r="F12" s="558"/>
      <c r="G12" s="558"/>
      <c r="H12" s="558"/>
    </row>
    <row r="13" customFormat="false" ht="38.25" hidden="false" customHeight="true" outlineLevel="0" collapsed="false">
      <c r="B13" s="533" t="s">
        <v>956</v>
      </c>
      <c r="C13" s="534" t="s">
        <v>957</v>
      </c>
      <c r="D13" s="535"/>
      <c r="E13" s="534" t="s">
        <v>491</v>
      </c>
      <c r="F13" s="536"/>
      <c r="G13" s="537" t="s">
        <v>952</v>
      </c>
      <c r="H13" s="538"/>
    </row>
    <row r="14" customFormat="false" ht="15" hidden="false" customHeight="true" outlineLevel="0" collapsed="false">
      <c r="B14" s="539" t="s">
        <v>953</v>
      </c>
      <c r="C14" s="540" t="n">
        <v>44558</v>
      </c>
      <c r="D14" s="541"/>
      <c r="E14" s="540" t="n">
        <v>28928</v>
      </c>
      <c r="F14" s="542"/>
      <c r="G14" s="543" t="n">
        <f aca="false">E14*100/C14</f>
        <v>64.9221239732484</v>
      </c>
      <c r="H14" s="544"/>
    </row>
    <row r="15" customFormat="false" ht="15" hidden="false" customHeight="true" outlineLevel="0" collapsed="false">
      <c r="B15" s="545" t="s">
        <v>468</v>
      </c>
      <c r="C15" s="546" t="n">
        <v>28691</v>
      </c>
      <c r="D15" s="547"/>
      <c r="E15" s="546" t="n">
        <v>17643</v>
      </c>
      <c r="F15" s="548"/>
      <c r="G15" s="549" t="n">
        <f aca="false">E15*100/C15</f>
        <v>61.4931511623854</v>
      </c>
      <c r="H15" s="550"/>
    </row>
    <row r="16" customFormat="false" ht="15" hidden="false" customHeight="true" outlineLevel="0" collapsed="false">
      <c r="B16" s="551" t="s">
        <v>954</v>
      </c>
      <c r="C16" s="559" t="n">
        <f aca="false">C15*100/C14</f>
        <v>64.3902329548005</v>
      </c>
      <c r="D16" s="560"/>
      <c r="E16" s="559" t="n">
        <f aca="false">E15*100/E14</f>
        <v>60.9893528761062</v>
      </c>
      <c r="F16" s="554"/>
      <c r="G16" s="555"/>
      <c r="H16" s="556"/>
    </row>
    <row r="19" s="529" customFormat="true" ht="12.75" hidden="false" customHeight="false" outlineLevel="0" collapsed="false">
      <c r="B19" s="561"/>
    </row>
    <row r="20" s="529" customFormat="true" ht="12.75" hidden="false" customHeight="false" outlineLevel="0" collapsed="false">
      <c r="B20" s="561"/>
    </row>
    <row r="21" s="529" customFormat="true" ht="12.75" hidden="false" customHeight="false" outlineLevel="0" collapsed="false">
      <c r="B21" s="561"/>
    </row>
    <row r="22" s="529" customFormat="true" ht="12.75" hidden="false" customHeight="false" outlineLevel="0" collapsed="false">
      <c r="B22" s="561"/>
    </row>
    <row r="23" s="529" customFormat="true" ht="12.75" hidden="false" customHeight="false" outlineLevel="0" collapsed="false">
      <c r="B23" s="561"/>
    </row>
    <row r="24" s="529" customFormat="true" ht="12.75" hidden="false" customHeight="false" outlineLevel="0" collapsed="false">
      <c r="B24" s="561"/>
    </row>
    <row r="25" s="529" customFormat="true" ht="12.75" hidden="false" customHeight="false" outlineLevel="0" collapsed="false">
      <c r="B25" s="561"/>
    </row>
    <row r="26" s="529" customFormat="true" ht="12.75" hidden="false" customHeight="false" outlineLevel="0" collapsed="false">
      <c r="B26" s="561"/>
    </row>
    <row r="27" s="529" customFormat="true" ht="12.75" hidden="false" customHeight="false" outlineLevel="0" collapsed="false">
      <c r="B27" s="561"/>
    </row>
    <row r="28" s="529" customFormat="true" ht="12.75" hidden="false" customHeight="false" outlineLevel="0" collapsed="false">
      <c r="B28" s="561"/>
    </row>
    <row r="29" s="529" customFormat="true" ht="12.75" hidden="false" customHeight="false" outlineLevel="0" collapsed="false">
      <c r="B29" s="561"/>
    </row>
    <row r="30" s="529" customFormat="true" ht="12.75" hidden="false" customHeight="false" outlineLevel="0" collapsed="false">
      <c r="B30" s="561"/>
    </row>
    <row r="31" s="529" customFormat="true" ht="12.75" hidden="false" customHeight="false" outlineLevel="0" collapsed="false">
      <c r="B31" s="561"/>
    </row>
    <row r="32" s="529" customFormat="true" ht="12.75" hidden="false" customHeight="false" outlineLevel="0" collapsed="false">
      <c r="B32" s="561"/>
    </row>
    <row r="33" s="529" customFormat="true" ht="12.75" hidden="false" customHeight="false" outlineLevel="0" collapsed="false">
      <c r="B33" s="561"/>
    </row>
    <row r="34" s="529" customFormat="true" ht="12.75" hidden="false" customHeight="false" outlineLevel="0" collapsed="false">
      <c r="B34" s="561"/>
    </row>
    <row r="35" s="529" customFormat="true" ht="12.75" hidden="false" customHeight="false" outlineLevel="0" collapsed="false">
      <c r="B35" s="561"/>
    </row>
    <row r="36" s="529" customFormat="true" ht="12.75" hidden="false" customHeight="false" outlineLevel="0" collapsed="false">
      <c r="B36" s="561"/>
    </row>
    <row r="37" s="529" customFormat="true" ht="12.75" hidden="false" customHeight="false" outlineLevel="0" collapsed="false">
      <c r="B37" s="561"/>
    </row>
    <row r="38" s="529" customFormat="true" ht="12.75" hidden="false" customHeight="false" outlineLevel="0" collapsed="false">
      <c r="B38" s="561"/>
    </row>
    <row r="39" s="529" customFormat="true" ht="12.75" hidden="false" customHeight="false" outlineLevel="0" collapsed="false">
      <c r="B39" s="561"/>
    </row>
    <row r="40" s="529" customFormat="true" ht="12.75" hidden="false" customHeight="false" outlineLevel="0" collapsed="false">
      <c r="B40" s="561"/>
    </row>
    <row r="41" s="529" customFormat="true" ht="12.75" hidden="false" customHeight="false" outlineLevel="0" collapsed="false">
      <c r="B41" s="561"/>
    </row>
    <row r="42" s="529" customFormat="true" ht="12.75" hidden="false" customHeight="false" outlineLevel="0" collapsed="false">
      <c r="B42" s="561"/>
    </row>
    <row r="43" s="529" customFormat="true" ht="12.75" hidden="false" customHeight="false" outlineLevel="0" collapsed="false">
      <c r="B43" s="561"/>
    </row>
    <row r="44" s="529" customFormat="true" ht="12.75" hidden="false" customHeight="false" outlineLevel="0" collapsed="false">
      <c r="B44" s="561"/>
    </row>
    <row r="45" s="529" customFormat="true" ht="12.75" hidden="false" customHeight="false" outlineLevel="0" collapsed="false">
      <c r="B45" s="561"/>
    </row>
    <row r="46" s="529" customFormat="true" ht="12.75" hidden="false" customHeight="false" outlineLevel="0" collapsed="false">
      <c r="B46" s="561"/>
    </row>
  </sheetData>
  <sheetProtection sheet="true" password="dfda"/>
  <mergeCells count="1">
    <mergeCell ref="A1:I1"/>
  </mergeCells>
  <printOptions headings="false" gridLines="false" gridLinesSet="true" horizontalCentered="true" verticalCentered="false"/>
  <pageMargins left="0.7875" right="0.7875" top="0.773611111111111" bottom="0.709027777777778" header="0.39375" footer="0.315277777777778"/>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amp;10T 09</oddHeader>
    <oddFooter>&amp;L&amp;"Times New Roman,Regular"&amp;10CVTI SR&amp;C&amp;"Times New Roman,Regular"&amp;10&amp;P&amp;R&amp;"Times New Roman,Regular"&amp;10PK na VŠ SR  2022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3" width="6.7"/>
    <col collapsed="false" customWidth="true" hidden="false" outlineLevel="0" max="2" min="2" style="93" width="15.7"/>
    <col collapsed="false" customWidth="true" hidden="false" outlineLevel="0" max="11" min="3" style="93" width="11.28"/>
    <col collapsed="false" customWidth="true" hidden="false" outlineLevel="0" max="12" min="12" style="93" width="6.7"/>
    <col collapsed="false" customWidth="false" hidden="false" outlineLevel="0" max="45" min="13" style="95" width="9.14"/>
    <col collapsed="false" customWidth="false" hidden="false" outlineLevel="0" max="257" min="46" style="93" width="9.14"/>
  </cols>
  <sheetData>
    <row r="1" customFormat="false" ht="33" hidden="false" customHeight="true" outlineLevel="0" collapsed="false">
      <c r="A1" s="562"/>
      <c r="B1" s="563" t="s">
        <v>958</v>
      </c>
      <c r="C1" s="563"/>
      <c r="D1" s="563"/>
      <c r="E1" s="563"/>
      <c r="F1" s="563"/>
      <c r="G1" s="563"/>
      <c r="H1" s="563"/>
      <c r="I1" s="563"/>
      <c r="J1" s="563"/>
      <c r="K1" s="563"/>
    </row>
    <row r="2" customFormat="false" ht="16.5" hidden="false" customHeight="true" outlineLevel="0" collapsed="false">
      <c r="B2" s="564" t="s">
        <v>959</v>
      </c>
      <c r="C2" s="565" t="s">
        <v>960</v>
      </c>
      <c r="D2" s="565"/>
      <c r="E2" s="565"/>
      <c r="F2" s="565" t="s">
        <v>961</v>
      </c>
      <c r="G2" s="565"/>
      <c r="H2" s="565"/>
      <c r="I2" s="565" t="s">
        <v>962</v>
      </c>
      <c r="J2" s="565"/>
      <c r="K2" s="565"/>
    </row>
    <row r="3" customFormat="false" ht="12.75" hidden="false" customHeight="false" outlineLevel="0" collapsed="false">
      <c r="B3" s="564"/>
      <c r="C3" s="566" t="s">
        <v>467</v>
      </c>
      <c r="D3" s="566"/>
      <c r="E3" s="566"/>
      <c r="F3" s="566" t="s">
        <v>467</v>
      </c>
      <c r="G3" s="566"/>
      <c r="H3" s="566"/>
      <c r="I3" s="566" t="s">
        <v>467</v>
      </c>
      <c r="J3" s="566"/>
      <c r="K3" s="566"/>
    </row>
    <row r="4" customFormat="false" ht="12.75" hidden="false" customHeight="false" outlineLevel="0" collapsed="false">
      <c r="B4" s="564"/>
      <c r="C4" s="567" t="s">
        <v>963</v>
      </c>
      <c r="D4" s="567"/>
      <c r="E4" s="567"/>
      <c r="F4" s="567" t="s">
        <v>963</v>
      </c>
      <c r="G4" s="567"/>
      <c r="H4" s="567"/>
      <c r="I4" s="567" t="s">
        <v>963</v>
      </c>
      <c r="J4" s="567"/>
      <c r="K4" s="567"/>
    </row>
    <row r="5" customFormat="false" ht="13.5" hidden="false" customHeight="true" outlineLevel="0" collapsed="false">
      <c r="B5" s="564"/>
      <c r="C5" s="568" t="s">
        <v>953</v>
      </c>
      <c r="D5" s="569" t="s">
        <v>964</v>
      </c>
      <c r="E5" s="569"/>
      <c r="F5" s="568" t="s">
        <v>953</v>
      </c>
      <c r="G5" s="569" t="s">
        <v>964</v>
      </c>
      <c r="H5" s="569"/>
      <c r="I5" s="568" t="s">
        <v>953</v>
      </c>
      <c r="J5" s="569" t="s">
        <v>964</v>
      </c>
      <c r="K5" s="569"/>
    </row>
    <row r="6" customFormat="false" ht="42.75" hidden="false" customHeight="true" outlineLevel="0" collapsed="false">
      <c r="B6" s="564"/>
      <c r="C6" s="568"/>
      <c r="D6" s="570" t="s">
        <v>965</v>
      </c>
      <c r="E6" s="571" t="s">
        <v>966</v>
      </c>
      <c r="F6" s="568"/>
      <c r="G6" s="570" t="s">
        <v>965</v>
      </c>
      <c r="H6" s="571" t="s">
        <v>966</v>
      </c>
      <c r="I6" s="568"/>
      <c r="J6" s="570" t="s">
        <v>965</v>
      </c>
      <c r="K6" s="571" t="s">
        <v>966</v>
      </c>
    </row>
    <row r="7" customFormat="false" ht="6" hidden="false" customHeight="true" outlineLevel="0" collapsed="false"/>
    <row r="8" customFormat="false" ht="12.75" hidden="false" customHeight="false" outlineLevel="0" collapsed="false">
      <c r="B8" s="572" t="s">
        <v>967</v>
      </c>
      <c r="C8" s="573" t="n">
        <v>38494</v>
      </c>
      <c r="D8" s="574" t="n">
        <v>24325</v>
      </c>
      <c r="E8" s="575" t="n">
        <f aca="false">D8*100/C8</f>
        <v>63.1916662336988</v>
      </c>
      <c r="F8" s="573" t="n">
        <v>6064</v>
      </c>
      <c r="G8" s="574" t="n">
        <v>4366</v>
      </c>
      <c r="H8" s="575" t="n">
        <f aca="false">G8*100/F8</f>
        <v>71.9986807387863</v>
      </c>
      <c r="I8" s="573" t="n">
        <v>44558</v>
      </c>
      <c r="J8" s="574" t="n">
        <v>28691</v>
      </c>
      <c r="K8" s="575" t="n">
        <f aca="false">J8*100/I8</f>
        <v>64.3902329548005</v>
      </c>
    </row>
    <row r="9" customFormat="false" ht="12.75" hidden="false" customHeight="false" outlineLevel="0" collapsed="false">
      <c r="B9" s="572"/>
      <c r="C9" s="576" t="n">
        <v>24815</v>
      </c>
      <c r="D9" s="577" t="n">
        <v>14772</v>
      </c>
      <c r="E9" s="578" t="n">
        <f aca="false">D9*100/C9</f>
        <v>59.5285109812613</v>
      </c>
      <c r="F9" s="576" t="n">
        <v>4113</v>
      </c>
      <c r="G9" s="577" t="n">
        <v>2871</v>
      </c>
      <c r="H9" s="578" t="n">
        <f aca="false">G9*100/F9</f>
        <v>69.8030634573304</v>
      </c>
      <c r="I9" s="576" t="n">
        <v>28928</v>
      </c>
      <c r="J9" s="577" t="n">
        <v>17643</v>
      </c>
      <c r="K9" s="578" t="n">
        <f aca="false">J9*100/I9</f>
        <v>60.9893528761062</v>
      </c>
    </row>
    <row r="10" customFormat="false" ht="6" hidden="false" customHeight="true" outlineLevel="0" collapsed="false"/>
    <row r="11" customFormat="false" ht="12.75" hidden="false" customHeight="false" outlineLevel="0" collapsed="false">
      <c r="B11" s="579" t="s">
        <v>968</v>
      </c>
      <c r="C11" s="580" t="n">
        <v>34976</v>
      </c>
      <c r="D11" s="581" t="n">
        <v>21523</v>
      </c>
      <c r="E11" s="582" t="n">
        <f aca="false">D11*100/C11</f>
        <v>61.5364821591949</v>
      </c>
      <c r="F11" s="580" t="n">
        <v>4348</v>
      </c>
      <c r="G11" s="581" t="n">
        <v>2691</v>
      </c>
      <c r="H11" s="582" t="n">
        <f aca="false">G11*100/F11</f>
        <v>61.8905243790248</v>
      </c>
      <c r="I11" s="580" t="n">
        <v>39324</v>
      </c>
      <c r="J11" s="581" t="n">
        <v>24214</v>
      </c>
      <c r="K11" s="582" t="n">
        <f aca="false">J11*100/I11</f>
        <v>61.575628115146</v>
      </c>
    </row>
    <row r="12" customFormat="false" ht="12.75" hidden="false" customHeight="false" outlineLevel="0" collapsed="false">
      <c r="B12" s="579"/>
      <c r="C12" s="583" t="n">
        <v>22340</v>
      </c>
      <c r="D12" s="584" t="n">
        <v>12845</v>
      </c>
      <c r="E12" s="585" t="n">
        <f aca="false">D12*100/C12</f>
        <v>57.4977618621307</v>
      </c>
      <c r="F12" s="583" t="n">
        <v>3108</v>
      </c>
      <c r="G12" s="584" t="n">
        <v>1900</v>
      </c>
      <c r="H12" s="585" t="n">
        <f aca="false">G12*100/F12</f>
        <v>61.1325611325611</v>
      </c>
      <c r="I12" s="583" t="n">
        <v>25448</v>
      </c>
      <c r="J12" s="584" t="n">
        <v>14745</v>
      </c>
      <c r="K12" s="585" t="n">
        <f aca="false">J12*100/I12</f>
        <v>57.9416850047155</v>
      </c>
    </row>
    <row r="13" customFormat="false" ht="12.75" hidden="false" customHeight="false" outlineLevel="0" collapsed="false">
      <c r="A13" s="388"/>
      <c r="B13" s="586" t="s">
        <v>120</v>
      </c>
      <c r="C13" s="587" t="n">
        <v>6397</v>
      </c>
      <c r="D13" s="588" t="n">
        <v>3574</v>
      </c>
      <c r="E13" s="589" t="n">
        <f aca="false">D13*100/C13</f>
        <v>55.8699390339222</v>
      </c>
      <c r="F13" s="587" t="n">
        <v>533</v>
      </c>
      <c r="G13" s="588" t="n">
        <v>337</v>
      </c>
      <c r="H13" s="589" t="n">
        <f aca="false">G13*100/F13</f>
        <v>63.2270168855535</v>
      </c>
      <c r="I13" s="587" t="n">
        <v>6930</v>
      </c>
      <c r="J13" s="588" t="n">
        <v>3911</v>
      </c>
      <c r="K13" s="589" t="n">
        <f aca="false">J13*100/I13</f>
        <v>56.4357864357864</v>
      </c>
    </row>
    <row r="14" customFormat="false" ht="12.75" hidden="false" customHeight="false" outlineLevel="0" collapsed="false">
      <c r="A14" s="388"/>
      <c r="B14" s="586"/>
      <c r="C14" s="590" t="n">
        <v>4164</v>
      </c>
      <c r="D14" s="591" t="n">
        <v>2176</v>
      </c>
      <c r="E14" s="592" t="n">
        <f aca="false">D14*100/C14</f>
        <v>52.2574447646494</v>
      </c>
      <c r="F14" s="590" t="n">
        <v>342</v>
      </c>
      <c r="G14" s="591" t="n">
        <v>212</v>
      </c>
      <c r="H14" s="592" t="n">
        <f aca="false">G14*100/F14</f>
        <v>61.9883040935673</v>
      </c>
      <c r="I14" s="590" t="n">
        <v>4506</v>
      </c>
      <c r="J14" s="591" t="n">
        <v>2388</v>
      </c>
      <c r="K14" s="592" t="n">
        <f aca="false">J14*100/I14</f>
        <v>52.9960053262317</v>
      </c>
    </row>
    <row r="15" customFormat="false" ht="12.75" hidden="false" customHeight="false" outlineLevel="0" collapsed="false">
      <c r="B15" s="593" t="s">
        <v>969</v>
      </c>
      <c r="C15" s="594" t="n">
        <v>936</v>
      </c>
      <c r="D15" s="595" t="n">
        <v>927</v>
      </c>
      <c r="E15" s="596" t="n">
        <f aca="false">D15*100/C15</f>
        <v>99.0384615384615</v>
      </c>
      <c r="F15" s="594" t="n">
        <v>122</v>
      </c>
      <c r="G15" s="595" t="n">
        <v>122</v>
      </c>
      <c r="H15" s="596" t="n">
        <f aca="false">G15*100/F15</f>
        <v>100</v>
      </c>
      <c r="I15" s="594" t="n">
        <v>1058</v>
      </c>
      <c r="J15" s="595" t="n">
        <v>1049</v>
      </c>
      <c r="K15" s="596" t="n">
        <f aca="false">J15*100/I15</f>
        <v>99.1493383742911</v>
      </c>
    </row>
    <row r="16" customFormat="false" ht="12.75" hidden="false" customHeight="false" outlineLevel="0" collapsed="false">
      <c r="B16" s="593"/>
      <c r="C16" s="597" t="n">
        <v>639</v>
      </c>
      <c r="D16" s="598" t="n">
        <v>634</v>
      </c>
      <c r="E16" s="599" t="n">
        <f aca="false">D16*100/C16</f>
        <v>99.2175273865415</v>
      </c>
      <c r="F16" s="597" t="n">
        <v>72</v>
      </c>
      <c r="G16" s="598" t="n">
        <v>72</v>
      </c>
      <c r="H16" s="599" t="n">
        <f aca="false">G16*100/F16</f>
        <v>100</v>
      </c>
      <c r="I16" s="597" t="n">
        <v>711</v>
      </c>
      <c r="J16" s="598" t="n">
        <v>706</v>
      </c>
      <c r="K16" s="599" t="n">
        <f aca="false">J16*100/I16</f>
        <v>99.2967651195499</v>
      </c>
    </row>
    <row r="17" customFormat="false" ht="12.75" hidden="false" customHeight="false" outlineLevel="0" collapsed="false">
      <c r="B17" s="593" t="s">
        <v>970</v>
      </c>
      <c r="C17" s="594" t="n">
        <v>815</v>
      </c>
      <c r="D17" s="595" t="n">
        <v>244</v>
      </c>
      <c r="E17" s="596" t="n">
        <f aca="false">D17*100/C17</f>
        <v>29.9386503067485</v>
      </c>
      <c r="F17" s="594"/>
      <c r="G17" s="595"/>
      <c r="H17" s="596"/>
      <c r="I17" s="594" t="n">
        <v>815</v>
      </c>
      <c r="J17" s="595" t="n">
        <v>244</v>
      </c>
      <c r="K17" s="596" t="n">
        <f aca="false">J17*100/I17</f>
        <v>29.9386503067485</v>
      </c>
    </row>
    <row r="18" customFormat="false" ht="12.75" hidden="false" customHeight="false" outlineLevel="0" collapsed="false">
      <c r="B18" s="593"/>
      <c r="C18" s="597" t="n">
        <v>553</v>
      </c>
      <c r="D18" s="598" t="n">
        <v>162</v>
      </c>
      <c r="E18" s="599" t="n">
        <f aca="false">D18*100/C18</f>
        <v>29.2947558770344</v>
      </c>
      <c r="F18" s="597"/>
      <c r="G18" s="598"/>
      <c r="H18" s="599"/>
      <c r="I18" s="597" t="n">
        <v>553</v>
      </c>
      <c r="J18" s="598" t="n">
        <v>162</v>
      </c>
      <c r="K18" s="599" t="n">
        <f aca="false">J18*100/I18</f>
        <v>29.2947558770344</v>
      </c>
    </row>
    <row r="19" customFormat="false" ht="12.75" hidden="false" customHeight="false" outlineLevel="0" collapsed="false">
      <c r="B19" s="593" t="s">
        <v>971</v>
      </c>
      <c r="C19" s="594" t="n">
        <v>1204</v>
      </c>
      <c r="D19" s="595" t="n">
        <v>1139</v>
      </c>
      <c r="E19" s="596" t="n">
        <f aca="false">D19*100/C19</f>
        <v>94.6013289036545</v>
      </c>
      <c r="F19" s="594"/>
      <c r="G19" s="595"/>
      <c r="H19" s="596"/>
      <c r="I19" s="594" t="n">
        <v>1204</v>
      </c>
      <c r="J19" s="595" t="n">
        <v>1139</v>
      </c>
      <c r="K19" s="596" t="n">
        <f aca="false">J19*100/I19</f>
        <v>94.6013289036545</v>
      </c>
    </row>
    <row r="20" customFormat="false" ht="12.75" hidden="false" customHeight="false" outlineLevel="0" collapsed="false">
      <c r="B20" s="593"/>
      <c r="C20" s="597" t="n">
        <v>489</v>
      </c>
      <c r="D20" s="598" t="n">
        <v>450</v>
      </c>
      <c r="E20" s="599" t="n">
        <f aca="false">D20*100/C20</f>
        <v>92.0245398773006</v>
      </c>
      <c r="F20" s="597"/>
      <c r="G20" s="598"/>
      <c r="H20" s="599"/>
      <c r="I20" s="597" t="n">
        <v>489</v>
      </c>
      <c r="J20" s="598" t="n">
        <v>450</v>
      </c>
      <c r="K20" s="599" t="n">
        <f aca="false">J20*100/I20</f>
        <v>92.0245398773006</v>
      </c>
    </row>
    <row r="21" customFormat="false" ht="12.75" hidden="false" customHeight="false" outlineLevel="0" collapsed="false">
      <c r="B21" s="593" t="s">
        <v>972</v>
      </c>
      <c r="C21" s="594" t="n">
        <v>362</v>
      </c>
      <c r="D21" s="595" t="n">
        <v>235</v>
      </c>
      <c r="E21" s="596" t="n">
        <f aca="false">D21*100/C21</f>
        <v>64.9171270718232</v>
      </c>
      <c r="F21" s="594"/>
      <c r="G21" s="595"/>
      <c r="H21" s="596"/>
      <c r="I21" s="594" t="n">
        <v>362</v>
      </c>
      <c r="J21" s="595" t="n">
        <v>235</v>
      </c>
      <c r="K21" s="596" t="n">
        <f aca="false">J21*100/I21</f>
        <v>64.9171270718232</v>
      </c>
    </row>
    <row r="22" customFormat="false" ht="12.75" hidden="false" customHeight="false" outlineLevel="0" collapsed="false">
      <c r="B22" s="593"/>
      <c r="C22" s="597" t="n">
        <v>251</v>
      </c>
      <c r="D22" s="598" t="n">
        <v>145</v>
      </c>
      <c r="E22" s="599" t="n">
        <f aca="false">D22*100/C22</f>
        <v>57.7689243027889</v>
      </c>
      <c r="F22" s="597"/>
      <c r="G22" s="598"/>
      <c r="H22" s="599"/>
      <c r="I22" s="597" t="n">
        <v>251</v>
      </c>
      <c r="J22" s="598" t="n">
        <v>145</v>
      </c>
      <c r="K22" s="599" t="n">
        <f aca="false">J22*100/I22</f>
        <v>57.7689243027889</v>
      </c>
    </row>
    <row r="23" customFormat="false" ht="12.75" hidden="false" customHeight="false" outlineLevel="0" collapsed="false">
      <c r="B23" s="593" t="s">
        <v>973</v>
      </c>
      <c r="C23" s="594" t="n">
        <v>335</v>
      </c>
      <c r="D23" s="595" t="n">
        <v>6</v>
      </c>
      <c r="E23" s="596" t="n">
        <f aca="false">D23*100/C23</f>
        <v>1.7910447761194</v>
      </c>
      <c r="F23" s="594"/>
      <c r="G23" s="595"/>
      <c r="H23" s="596"/>
      <c r="I23" s="594" t="n">
        <v>335</v>
      </c>
      <c r="J23" s="595" t="n">
        <v>6</v>
      </c>
      <c r="K23" s="596" t="n">
        <f aca="false">J23*100/I23</f>
        <v>1.7910447761194</v>
      </c>
    </row>
    <row r="24" customFormat="false" ht="12.75" hidden="false" customHeight="false" outlineLevel="0" collapsed="false">
      <c r="B24" s="593"/>
      <c r="C24" s="597" t="n">
        <v>265</v>
      </c>
      <c r="D24" s="598" t="n">
        <v>4</v>
      </c>
      <c r="E24" s="599" t="n">
        <f aca="false">D24*100/C24</f>
        <v>1.50943396226415</v>
      </c>
      <c r="F24" s="597"/>
      <c r="G24" s="598"/>
      <c r="H24" s="599"/>
      <c r="I24" s="597" t="n">
        <v>265</v>
      </c>
      <c r="J24" s="598" t="n">
        <v>4</v>
      </c>
      <c r="K24" s="599" t="n">
        <f aca="false">J24*100/I24</f>
        <v>1.50943396226415</v>
      </c>
    </row>
    <row r="25" customFormat="false" ht="12.75" hidden="false" customHeight="false" outlineLevel="0" collapsed="false">
      <c r="B25" s="593" t="s">
        <v>974</v>
      </c>
      <c r="C25" s="594" t="n">
        <v>333</v>
      </c>
      <c r="D25" s="595" t="n">
        <v>64</v>
      </c>
      <c r="E25" s="596" t="n">
        <f aca="false">D25*100/C25</f>
        <v>19.2192192192192</v>
      </c>
      <c r="F25" s="594"/>
      <c r="G25" s="595"/>
      <c r="H25" s="596"/>
      <c r="I25" s="594" t="n">
        <v>333</v>
      </c>
      <c r="J25" s="595" t="n">
        <v>64</v>
      </c>
      <c r="K25" s="596" t="n">
        <f aca="false">J25*100/I25</f>
        <v>19.2192192192192</v>
      </c>
    </row>
    <row r="26" customFormat="false" ht="12.75" hidden="false" customHeight="false" outlineLevel="0" collapsed="false">
      <c r="B26" s="593"/>
      <c r="C26" s="597" t="n">
        <v>232</v>
      </c>
      <c r="D26" s="598" t="n">
        <v>52</v>
      </c>
      <c r="E26" s="599" t="n">
        <f aca="false">D26*100/C26</f>
        <v>22.4137931034483</v>
      </c>
      <c r="F26" s="597"/>
      <c r="G26" s="598"/>
      <c r="H26" s="599"/>
      <c r="I26" s="597" t="n">
        <v>232</v>
      </c>
      <c r="J26" s="598" t="n">
        <v>52</v>
      </c>
      <c r="K26" s="599" t="n">
        <f aca="false">J26*100/I26</f>
        <v>22.4137931034483</v>
      </c>
    </row>
    <row r="27" customFormat="false" ht="12.75" hidden="false" customHeight="false" outlineLevel="0" collapsed="false">
      <c r="B27" s="593" t="s">
        <v>975</v>
      </c>
      <c r="C27" s="594" t="n">
        <v>478</v>
      </c>
      <c r="D27" s="595" t="n">
        <v>478</v>
      </c>
      <c r="E27" s="596" t="n">
        <f aca="false">D27*100/C27</f>
        <v>100</v>
      </c>
      <c r="F27" s="594"/>
      <c r="G27" s="595"/>
      <c r="H27" s="596"/>
      <c r="I27" s="594" t="n">
        <v>478</v>
      </c>
      <c r="J27" s="595" t="n">
        <v>478</v>
      </c>
      <c r="K27" s="596" t="n">
        <f aca="false">J27*100/I27</f>
        <v>100</v>
      </c>
    </row>
    <row r="28" customFormat="false" ht="12.75" hidden="false" customHeight="false" outlineLevel="0" collapsed="false">
      <c r="B28" s="593"/>
      <c r="C28" s="597" t="n">
        <v>347</v>
      </c>
      <c r="D28" s="598" t="n">
        <v>347</v>
      </c>
      <c r="E28" s="599" t="n">
        <f aca="false">D28*100/C28</f>
        <v>100</v>
      </c>
      <c r="F28" s="597"/>
      <c r="G28" s="598"/>
      <c r="H28" s="599"/>
      <c r="I28" s="597" t="n">
        <v>347</v>
      </c>
      <c r="J28" s="598" t="n">
        <v>347</v>
      </c>
      <c r="K28" s="599" t="n">
        <f aca="false">J28*100/I28</f>
        <v>100</v>
      </c>
    </row>
    <row r="29" customFormat="false" ht="12.75" hidden="false" customHeight="false" outlineLevel="0" collapsed="false">
      <c r="B29" s="593" t="s">
        <v>976</v>
      </c>
      <c r="C29" s="594" t="n">
        <v>10</v>
      </c>
      <c r="D29" s="595" t="n">
        <v>10</v>
      </c>
      <c r="E29" s="596" t="n">
        <f aca="false">D29*100/C29</f>
        <v>100</v>
      </c>
      <c r="F29" s="594"/>
      <c r="G29" s="595"/>
      <c r="H29" s="596"/>
      <c r="I29" s="594" t="n">
        <v>10</v>
      </c>
      <c r="J29" s="595" t="n">
        <v>10</v>
      </c>
      <c r="K29" s="596" t="n">
        <f aca="false">J29*100/I29</f>
        <v>100</v>
      </c>
    </row>
    <row r="30" customFormat="false" ht="12.75" hidden="false" customHeight="false" outlineLevel="0" collapsed="false">
      <c r="B30" s="593"/>
      <c r="C30" s="597" t="n">
        <v>7</v>
      </c>
      <c r="D30" s="598" t="n">
        <v>7</v>
      </c>
      <c r="E30" s="599" t="n">
        <f aca="false">D30*100/C30</f>
        <v>100</v>
      </c>
      <c r="F30" s="597"/>
      <c r="G30" s="598"/>
      <c r="H30" s="599"/>
      <c r="I30" s="597" t="n">
        <v>7</v>
      </c>
      <c r="J30" s="598" t="n">
        <v>7</v>
      </c>
      <c r="K30" s="599" t="n">
        <f aca="false">J30*100/I30</f>
        <v>100</v>
      </c>
    </row>
    <row r="31" customFormat="false" ht="12.75" hidden="false" customHeight="false" outlineLevel="0" collapsed="false">
      <c r="B31" s="593" t="s">
        <v>144</v>
      </c>
      <c r="C31" s="594" t="n">
        <v>434</v>
      </c>
      <c r="D31" s="595" t="n">
        <v>224</v>
      </c>
      <c r="E31" s="596" t="n">
        <f aca="false">D31*100/C31</f>
        <v>51.6129032258065</v>
      </c>
      <c r="F31" s="594" t="n">
        <v>215</v>
      </c>
      <c r="G31" s="595" t="n">
        <v>215</v>
      </c>
      <c r="H31" s="596" t="n">
        <f aca="false">G31*100/F31</f>
        <v>100</v>
      </c>
      <c r="I31" s="594" t="n">
        <v>649</v>
      </c>
      <c r="J31" s="595" t="n">
        <v>439</v>
      </c>
      <c r="K31" s="596" t="n">
        <f aca="false">J31*100/I31</f>
        <v>67.6425269645609</v>
      </c>
    </row>
    <row r="32" customFormat="false" ht="12.75" hidden="false" customHeight="false" outlineLevel="0" collapsed="false">
      <c r="B32" s="593"/>
      <c r="C32" s="597" t="n">
        <v>346</v>
      </c>
      <c r="D32" s="598" t="n">
        <v>179</v>
      </c>
      <c r="E32" s="599" t="n">
        <f aca="false">D32*100/C32</f>
        <v>51.7341040462428</v>
      </c>
      <c r="F32" s="597" t="n">
        <v>140</v>
      </c>
      <c r="G32" s="598" t="n">
        <v>140</v>
      </c>
      <c r="H32" s="599" t="n">
        <f aca="false">G32*100/F32</f>
        <v>100</v>
      </c>
      <c r="I32" s="597" t="n">
        <v>486</v>
      </c>
      <c r="J32" s="598" t="n">
        <v>319</v>
      </c>
      <c r="K32" s="599" t="n">
        <f aca="false">J32*100/I32</f>
        <v>65.6378600823045</v>
      </c>
    </row>
    <row r="33" customFormat="false" ht="12.75" hidden="false" customHeight="false" outlineLevel="0" collapsed="false">
      <c r="B33" s="593" t="s">
        <v>146</v>
      </c>
      <c r="C33" s="594" t="n">
        <v>327</v>
      </c>
      <c r="D33" s="595" t="n">
        <v>247</v>
      </c>
      <c r="E33" s="596" t="n">
        <f aca="false">D33*100/C33</f>
        <v>75.5351681957187</v>
      </c>
      <c r="F33" s="594"/>
      <c r="G33" s="595"/>
      <c r="H33" s="596"/>
      <c r="I33" s="594" t="n">
        <v>327</v>
      </c>
      <c r="J33" s="595" t="n">
        <v>247</v>
      </c>
      <c r="K33" s="596" t="n">
        <f aca="false">J33*100/I33</f>
        <v>75.5351681957187</v>
      </c>
    </row>
    <row r="34" customFormat="false" ht="12.75" hidden="false" customHeight="false" outlineLevel="0" collapsed="false">
      <c r="B34" s="593"/>
      <c r="C34" s="597" t="n">
        <v>265</v>
      </c>
      <c r="D34" s="598" t="n">
        <v>196</v>
      </c>
      <c r="E34" s="599" t="n">
        <f aca="false">D34*100/C34</f>
        <v>73.9622641509434</v>
      </c>
      <c r="F34" s="597"/>
      <c r="G34" s="598"/>
      <c r="H34" s="599"/>
      <c r="I34" s="597" t="n">
        <v>265</v>
      </c>
      <c r="J34" s="598" t="n">
        <v>196</v>
      </c>
      <c r="K34" s="599" t="n">
        <f aca="false">J34*100/I34</f>
        <v>73.9622641509434</v>
      </c>
    </row>
    <row r="35" customFormat="false" ht="12.75" hidden="false" customHeight="false" outlineLevel="0" collapsed="false">
      <c r="A35" s="388"/>
      <c r="B35" s="586" t="s">
        <v>148</v>
      </c>
      <c r="C35" s="587" t="n">
        <v>3385</v>
      </c>
      <c r="D35" s="588" t="n">
        <v>2829</v>
      </c>
      <c r="E35" s="589" t="n">
        <f aca="false">D35*100/C35</f>
        <v>83.5745937961595</v>
      </c>
      <c r="F35" s="587"/>
      <c r="G35" s="588"/>
      <c r="H35" s="589"/>
      <c r="I35" s="587" t="n">
        <v>3385</v>
      </c>
      <c r="J35" s="588" t="n">
        <v>2829</v>
      </c>
      <c r="K35" s="589" t="n">
        <f aca="false">J35*100/I35</f>
        <v>83.5745937961595</v>
      </c>
    </row>
    <row r="36" customFormat="false" ht="12.75" hidden="false" customHeight="false" outlineLevel="0" collapsed="false">
      <c r="A36" s="388"/>
      <c r="B36" s="586"/>
      <c r="C36" s="590" t="n">
        <v>2347</v>
      </c>
      <c r="D36" s="591" t="n">
        <v>1943</v>
      </c>
      <c r="E36" s="592" t="n">
        <f aca="false">D36*100/C36</f>
        <v>82.7865360034086</v>
      </c>
      <c r="F36" s="590"/>
      <c r="G36" s="591"/>
      <c r="H36" s="592"/>
      <c r="I36" s="590" t="n">
        <v>2347</v>
      </c>
      <c r="J36" s="591" t="n">
        <v>1943</v>
      </c>
      <c r="K36" s="592" t="n">
        <f aca="false">J36*100/I36</f>
        <v>82.7865360034086</v>
      </c>
    </row>
    <row r="37" customFormat="false" ht="12.75" hidden="false" customHeight="false" outlineLevel="0" collapsed="false">
      <c r="B37" s="600" t="s">
        <v>150</v>
      </c>
      <c r="C37" s="601" t="n">
        <v>59</v>
      </c>
      <c r="D37" s="602" t="n">
        <v>58</v>
      </c>
      <c r="E37" s="603" t="n">
        <f aca="false">D37*100/C37</f>
        <v>98.3050847457627</v>
      </c>
      <c r="F37" s="601"/>
      <c r="G37" s="602"/>
      <c r="H37" s="603"/>
      <c r="I37" s="601" t="n">
        <v>59</v>
      </c>
      <c r="J37" s="602" t="n">
        <v>58</v>
      </c>
      <c r="K37" s="603" t="n">
        <f aca="false">J37*100/I37</f>
        <v>98.3050847457627</v>
      </c>
    </row>
    <row r="38" customFormat="false" ht="12.75" hidden="false" customHeight="false" outlineLevel="0" collapsed="false">
      <c r="B38" s="600"/>
      <c r="C38" s="597" t="n">
        <v>44</v>
      </c>
      <c r="D38" s="598" t="n">
        <v>43</v>
      </c>
      <c r="E38" s="599" t="n">
        <f aca="false">D38*100/C38</f>
        <v>97.7272727272727</v>
      </c>
      <c r="F38" s="597"/>
      <c r="G38" s="598"/>
      <c r="H38" s="599"/>
      <c r="I38" s="597" t="n">
        <v>44</v>
      </c>
      <c r="J38" s="598" t="n">
        <v>43</v>
      </c>
      <c r="K38" s="599" t="n">
        <f aca="false">J38*100/I38</f>
        <v>97.7272727272727</v>
      </c>
    </row>
    <row r="39" customFormat="false" ht="12.75" hidden="false" customHeight="false" outlineLevel="0" collapsed="false">
      <c r="B39" s="593" t="s">
        <v>152</v>
      </c>
      <c r="C39" s="594" t="n">
        <v>609</v>
      </c>
      <c r="D39" s="595" t="n">
        <v>609</v>
      </c>
      <c r="E39" s="596" t="n">
        <f aca="false">D39*100/C39</f>
        <v>100</v>
      </c>
      <c r="F39" s="594"/>
      <c r="G39" s="595"/>
      <c r="H39" s="596"/>
      <c r="I39" s="594" t="n">
        <v>609</v>
      </c>
      <c r="J39" s="595" t="n">
        <v>609</v>
      </c>
      <c r="K39" s="596" t="n">
        <f aca="false">J39*100/I39</f>
        <v>100</v>
      </c>
    </row>
    <row r="40" customFormat="false" ht="12.75" hidden="false" customHeight="false" outlineLevel="0" collapsed="false">
      <c r="B40" s="593"/>
      <c r="C40" s="597" t="n">
        <v>235</v>
      </c>
      <c r="D40" s="598" t="n">
        <v>235</v>
      </c>
      <c r="E40" s="599" t="n">
        <f aca="false">D40*100/C40</f>
        <v>100</v>
      </c>
      <c r="F40" s="597"/>
      <c r="G40" s="598"/>
      <c r="H40" s="599"/>
      <c r="I40" s="597" t="n">
        <v>235</v>
      </c>
      <c r="J40" s="598" t="n">
        <v>235</v>
      </c>
      <c r="K40" s="599" t="n">
        <f aca="false">J40*100/I40</f>
        <v>100</v>
      </c>
    </row>
    <row r="41" customFormat="false" ht="12.75" hidden="false" customHeight="false" outlineLevel="0" collapsed="false">
      <c r="B41" s="593" t="s">
        <v>154</v>
      </c>
      <c r="C41" s="594" t="n">
        <v>299</v>
      </c>
      <c r="D41" s="595" t="n">
        <v>299</v>
      </c>
      <c r="E41" s="596" t="n">
        <f aca="false">D41*100/C41</f>
        <v>100</v>
      </c>
      <c r="F41" s="594"/>
      <c r="G41" s="595"/>
      <c r="H41" s="596"/>
      <c r="I41" s="594" t="n">
        <v>299</v>
      </c>
      <c r="J41" s="595" t="n">
        <v>299</v>
      </c>
      <c r="K41" s="596" t="n">
        <f aca="false">J41*100/I41</f>
        <v>100</v>
      </c>
    </row>
    <row r="42" customFormat="false" ht="12.75" hidden="false" customHeight="false" outlineLevel="0" collapsed="false">
      <c r="B42" s="593"/>
      <c r="C42" s="597" t="n">
        <v>226</v>
      </c>
      <c r="D42" s="598" t="n">
        <v>226</v>
      </c>
      <c r="E42" s="599" t="n">
        <f aca="false">D42*100/C42</f>
        <v>100</v>
      </c>
      <c r="F42" s="597"/>
      <c r="G42" s="598"/>
      <c r="H42" s="599"/>
      <c r="I42" s="597" t="n">
        <v>226</v>
      </c>
      <c r="J42" s="598" t="n">
        <v>226</v>
      </c>
      <c r="K42" s="599" t="n">
        <f aca="false">J42*100/I42</f>
        <v>100</v>
      </c>
    </row>
    <row r="43" customFormat="false" ht="12.75" hidden="false" customHeight="false" outlineLevel="0" collapsed="false">
      <c r="B43" s="593" t="s">
        <v>156</v>
      </c>
      <c r="C43" s="594" t="n">
        <v>631</v>
      </c>
      <c r="D43" s="595" t="n">
        <v>631</v>
      </c>
      <c r="E43" s="596" t="n">
        <f aca="false">D43*100/C43</f>
        <v>100</v>
      </c>
      <c r="F43" s="594"/>
      <c r="G43" s="595"/>
      <c r="H43" s="596"/>
      <c r="I43" s="594" t="n">
        <v>631</v>
      </c>
      <c r="J43" s="595" t="n">
        <v>631</v>
      </c>
      <c r="K43" s="596" t="n">
        <f aca="false">J43*100/I43</f>
        <v>100</v>
      </c>
    </row>
    <row r="44" customFormat="false" ht="12.75" hidden="false" customHeight="false" outlineLevel="0" collapsed="false">
      <c r="B44" s="593"/>
      <c r="C44" s="597" t="n">
        <v>466</v>
      </c>
      <c r="D44" s="598" t="n">
        <v>466</v>
      </c>
      <c r="E44" s="599" t="n">
        <f aca="false">D44*100/C44</f>
        <v>100</v>
      </c>
      <c r="F44" s="597"/>
      <c r="G44" s="598"/>
      <c r="H44" s="599"/>
      <c r="I44" s="597" t="n">
        <v>466</v>
      </c>
      <c r="J44" s="598" t="n">
        <v>466</v>
      </c>
      <c r="K44" s="599" t="n">
        <f aca="false">J44*100/I44</f>
        <v>100</v>
      </c>
    </row>
    <row r="45" customFormat="false" ht="12.75" hidden="false" customHeight="false" outlineLevel="0" collapsed="false">
      <c r="B45" s="593" t="s">
        <v>158</v>
      </c>
      <c r="C45" s="594" t="n">
        <v>786</v>
      </c>
      <c r="D45" s="595" t="n">
        <v>786</v>
      </c>
      <c r="E45" s="596" t="n">
        <f aca="false">D45*100/C45</f>
        <v>100</v>
      </c>
      <c r="F45" s="594"/>
      <c r="G45" s="595"/>
      <c r="H45" s="596"/>
      <c r="I45" s="594" t="n">
        <v>786</v>
      </c>
      <c r="J45" s="595" t="n">
        <v>786</v>
      </c>
      <c r="K45" s="596" t="n">
        <f aca="false">J45*100/I45</f>
        <v>100</v>
      </c>
    </row>
    <row r="46" customFormat="false" ht="12.75" hidden="false" customHeight="false" outlineLevel="0" collapsed="false">
      <c r="B46" s="593"/>
      <c r="C46" s="597" t="n">
        <v>631</v>
      </c>
      <c r="D46" s="598" t="n">
        <v>631</v>
      </c>
      <c r="E46" s="599" t="n">
        <f aca="false">D46*100/C46</f>
        <v>100</v>
      </c>
      <c r="F46" s="597"/>
      <c r="G46" s="598"/>
      <c r="H46" s="599"/>
      <c r="I46" s="597" t="n">
        <v>631</v>
      </c>
      <c r="J46" s="598" t="n">
        <v>631</v>
      </c>
      <c r="K46" s="599" t="n">
        <f aca="false">J46*100/I46</f>
        <v>100</v>
      </c>
    </row>
    <row r="47" customFormat="false" ht="12.75" hidden="false" customHeight="false" outlineLevel="0" collapsed="false">
      <c r="B47" s="593" t="s">
        <v>162</v>
      </c>
      <c r="C47" s="594" t="n">
        <v>446</v>
      </c>
      <c r="D47" s="595" t="n">
        <v>446</v>
      </c>
      <c r="E47" s="596" t="n">
        <f aca="false">D47*100/C47</f>
        <v>100</v>
      </c>
      <c r="F47" s="594"/>
      <c r="G47" s="595"/>
      <c r="H47" s="596"/>
      <c r="I47" s="594" t="n">
        <v>446</v>
      </c>
      <c r="J47" s="595" t="n">
        <v>446</v>
      </c>
      <c r="K47" s="596" t="n">
        <f aca="false">J47*100/I47</f>
        <v>100</v>
      </c>
    </row>
    <row r="48" customFormat="false" ht="12.75" hidden="false" customHeight="false" outlineLevel="0" collapsed="false">
      <c r="B48" s="593"/>
      <c r="C48" s="597" t="n">
        <v>342</v>
      </c>
      <c r="D48" s="598" t="n">
        <v>342</v>
      </c>
      <c r="E48" s="599" t="n">
        <f aca="false">D48*100/C48</f>
        <v>100</v>
      </c>
      <c r="F48" s="597"/>
      <c r="G48" s="598"/>
      <c r="H48" s="599"/>
      <c r="I48" s="597" t="n">
        <v>342</v>
      </c>
      <c r="J48" s="598" t="n">
        <v>342</v>
      </c>
      <c r="K48" s="599" t="n">
        <f aca="false">J48*100/I48</f>
        <v>100</v>
      </c>
    </row>
    <row r="49" customFormat="false" ht="12.75" hidden="false" customHeight="false" outlineLevel="0" collapsed="false">
      <c r="A49" s="388"/>
      <c r="B49" s="586" t="s">
        <v>169</v>
      </c>
      <c r="C49" s="587" t="n">
        <v>1633</v>
      </c>
      <c r="D49" s="588" t="n">
        <v>133</v>
      </c>
      <c r="E49" s="589" t="n">
        <f aca="false">D49*100/C49</f>
        <v>8.14451928965095</v>
      </c>
      <c r="F49" s="587" t="n">
        <v>47</v>
      </c>
      <c r="G49" s="588" t="n">
        <v>3</v>
      </c>
      <c r="H49" s="589" t="n">
        <f aca="false">G49*100/F49</f>
        <v>6.38297872340426</v>
      </c>
      <c r="I49" s="587" t="n">
        <v>1680</v>
      </c>
      <c r="J49" s="588" t="n">
        <v>136</v>
      </c>
      <c r="K49" s="589" t="n">
        <f aca="false">J49*100/I49</f>
        <v>8.0952380952381</v>
      </c>
    </row>
    <row r="50" customFormat="false" ht="12.75" hidden="false" customHeight="false" outlineLevel="0" collapsed="false">
      <c r="A50" s="388"/>
      <c r="B50" s="586"/>
      <c r="C50" s="590" t="n">
        <v>1403</v>
      </c>
      <c r="D50" s="591" t="n">
        <v>112</v>
      </c>
      <c r="E50" s="592" t="n">
        <f aca="false">D50*100/C50</f>
        <v>7.98289379900214</v>
      </c>
      <c r="F50" s="590" t="n">
        <v>44</v>
      </c>
      <c r="G50" s="591" t="n">
        <v>3</v>
      </c>
      <c r="H50" s="592" t="n">
        <f aca="false">G50*100/F50</f>
        <v>6.81818181818182</v>
      </c>
      <c r="I50" s="590" t="n">
        <v>1447</v>
      </c>
      <c r="J50" s="591" t="n">
        <v>115</v>
      </c>
      <c r="K50" s="592" t="n">
        <f aca="false">J50*100/I50</f>
        <v>7.94747753973739</v>
      </c>
    </row>
    <row r="51" customFormat="false" ht="12.75" hidden="false" customHeight="false" outlineLevel="0" collapsed="false">
      <c r="B51" s="593" t="s">
        <v>171</v>
      </c>
      <c r="C51" s="594" t="n">
        <v>359</v>
      </c>
      <c r="D51" s="595" t="n">
        <v>18</v>
      </c>
      <c r="E51" s="596" t="n">
        <f aca="false">D51*100/C51</f>
        <v>5.01392757660167</v>
      </c>
      <c r="F51" s="594"/>
      <c r="G51" s="595"/>
      <c r="H51" s="596"/>
      <c r="I51" s="594" t="n">
        <v>359</v>
      </c>
      <c r="J51" s="595" t="n">
        <v>18</v>
      </c>
      <c r="K51" s="596" t="n">
        <f aca="false">J51*100/I51</f>
        <v>5.01392757660167</v>
      </c>
    </row>
    <row r="52" customFormat="false" ht="12.75" hidden="false" customHeight="false" outlineLevel="0" collapsed="false">
      <c r="B52" s="593"/>
      <c r="C52" s="597" t="n">
        <v>336</v>
      </c>
      <c r="D52" s="598" t="n">
        <v>18</v>
      </c>
      <c r="E52" s="599" t="n">
        <f aca="false">D52*100/C52</f>
        <v>5.35714285714286</v>
      </c>
      <c r="F52" s="597"/>
      <c r="G52" s="598"/>
      <c r="H52" s="599"/>
      <c r="I52" s="597" t="n">
        <v>336</v>
      </c>
      <c r="J52" s="598" t="n">
        <v>18</v>
      </c>
      <c r="K52" s="599" t="n">
        <f aca="false">J52*100/I52</f>
        <v>5.35714285714286</v>
      </c>
    </row>
    <row r="53" customFormat="false" ht="12.75" hidden="false" customHeight="false" outlineLevel="0" collapsed="false">
      <c r="B53" s="593" t="s">
        <v>173</v>
      </c>
      <c r="C53" s="594" t="n">
        <v>323</v>
      </c>
      <c r="D53" s="595" t="n">
        <v>26</v>
      </c>
      <c r="E53" s="596" t="n">
        <f aca="false">D53*100/C53</f>
        <v>8.04953560371517</v>
      </c>
      <c r="F53" s="594"/>
      <c r="G53" s="595"/>
      <c r="H53" s="596"/>
      <c r="I53" s="594" t="n">
        <v>323</v>
      </c>
      <c r="J53" s="595" t="n">
        <v>26</v>
      </c>
      <c r="K53" s="596" t="n">
        <f aca="false">J53*100/I53</f>
        <v>8.04953560371517</v>
      </c>
    </row>
    <row r="54" customFormat="false" ht="12.75" hidden="false" customHeight="false" outlineLevel="0" collapsed="false">
      <c r="B54" s="593"/>
      <c r="C54" s="597" t="n">
        <v>292</v>
      </c>
      <c r="D54" s="598" t="n">
        <v>18</v>
      </c>
      <c r="E54" s="599" t="n">
        <f aca="false">D54*100/C54</f>
        <v>6.16438356164384</v>
      </c>
      <c r="F54" s="597"/>
      <c r="G54" s="598"/>
      <c r="H54" s="599"/>
      <c r="I54" s="597" t="n">
        <v>292</v>
      </c>
      <c r="J54" s="598" t="n">
        <v>18</v>
      </c>
      <c r="K54" s="599" t="n">
        <f aca="false">J54*100/I54</f>
        <v>6.16438356164384</v>
      </c>
    </row>
    <row r="55" customFormat="false" ht="12.75" hidden="false" customHeight="false" outlineLevel="0" collapsed="false">
      <c r="B55" s="593" t="s">
        <v>175</v>
      </c>
      <c r="C55" s="594" t="n">
        <v>278</v>
      </c>
      <c r="D55" s="595" t="n">
        <v>24</v>
      </c>
      <c r="E55" s="596" t="n">
        <f aca="false">D55*100/C55</f>
        <v>8.63309352517986</v>
      </c>
      <c r="F55" s="594" t="n">
        <v>28</v>
      </c>
      <c r="G55" s="595" t="n">
        <v>1</v>
      </c>
      <c r="H55" s="596" t="n">
        <f aca="false">G55*100/F55</f>
        <v>3.57142857142857</v>
      </c>
      <c r="I55" s="594" t="n">
        <v>306</v>
      </c>
      <c r="J55" s="595" t="n">
        <v>25</v>
      </c>
      <c r="K55" s="596" t="n">
        <f aca="false">J55*100/I55</f>
        <v>8.16993464052288</v>
      </c>
    </row>
    <row r="56" customFormat="false" ht="12.75" hidden="false" customHeight="false" outlineLevel="0" collapsed="false">
      <c r="B56" s="593"/>
      <c r="C56" s="597" t="n">
        <v>259</v>
      </c>
      <c r="D56" s="598" t="n">
        <v>23</v>
      </c>
      <c r="E56" s="599" t="n">
        <f aca="false">D56*100/C56</f>
        <v>8.88030888030888</v>
      </c>
      <c r="F56" s="597" t="n">
        <v>28</v>
      </c>
      <c r="G56" s="598" t="n">
        <v>1</v>
      </c>
      <c r="H56" s="599" t="n">
        <f aca="false">G56*100/F56</f>
        <v>3.57142857142857</v>
      </c>
      <c r="I56" s="597" t="n">
        <v>287</v>
      </c>
      <c r="J56" s="598" t="n">
        <v>24</v>
      </c>
      <c r="K56" s="599" t="n">
        <f aca="false">J56*100/I56</f>
        <v>8.3623693379791</v>
      </c>
    </row>
    <row r="57" customFormat="false" ht="12.75" hidden="false" customHeight="false" outlineLevel="0" collapsed="false">
      <c r="B57" s="593" t="s">
        <v>177</v>
      </c>
      <c r="C57" s="594" t="n">
        <v>338</v>
      </c>
      <c r="D57" s="595" t="n">
        <v>24</v>
      </c>
      <c r="E57" s="596" t="n">
        <f aca="false">D57*100/C57</f>
        <v>7.10059171597633</v>
      </c>
      <c r="F57" s="594"/>
      <c r="G57" s="595"/>
      <c r="H57" s="596"/>
      <c r="I57" s="594" t="n">
        <v>338</v>
      </c>
      <c r="J57" s="595" t="n">
        <v>24</v>
      </c>
      <c r="K57" s="596" t="n">
        <f aca="false">J57*100/I57</f>
        <v>7.10059171597633</v>
      </c>
    </row>
    <row r="58" customFormat="false" ht="12.75" hidden="false" customHeight="false" outlineLevel="0" collapsed="false">
      <c r="B58" s="593"/>
      <c r="C58" s="597" t="n">
        <v>230</v>
      </c>
      <c r="D58" s="598" t="n">
        <v>15</v>
      </c>
      <c r="E58" s="599" t="n">
        <f aca="false">D58*100/C58</f>
        <v>6.52173913043478</v>
      </c>
      <c r="F58" s="597"/>
      <c r="G58" s="598"/>
      <c r="H58" s="599"/>
      <c r="I58" s="597" t="n">
        <v>230</v>
      </c>
      <c r="J58" s="598" t="n">
        <v>15</v>
      </c>
      <c r="K58" s="599" t="n">
        <f aca="false">J58*100/I58</f>
        <v>6.52173913043478</v>
      </c>
    </row>
    <row r="59" customFormat="false" ht="12.75" hidden="false" customHeight="false" outlineLevel="0" collapsed="false">
      <c r="B59" s="593" t="s">
        <v>179</v>
      </c>
      <c r="C59" s="594" t="n">
        <v>150</v>
      </c>
      <c r="D59" s="595" t="n">
        <v>24</v>
      </c>
      <c r="E59" s="596" t="n">
        <f aca="false">D59*100/C59</f>
        <v>16</v>
      </c>
      <c r="F59" s="594" t="n">
        <v>19</v>
      </c>
      <c r="G59" s="595" t="n">
        <v>2</v>
      </c>
      <c r="H59" s="596" t="n">
        <f aca="false">G59*100/F59</f>
        <v>10.5263157894737</v>
      </c>
      <c r="I59" s="594" t="n">
        <v>169</v>
      </c>
      <c r="J59" s="595" t="n">
        <v>26</v>
      </c>
      <c r="K59" s="596" t="n">
        <f aca="false">J59*100/I59</f>
        <v>15.3846153846154</v>
      </c>
    </row>
    <row r="60" customFormat="false" ht="12.75" hidden="false" customHeight="false" outlineLevel="0" collapsed="false">
      <c r="B60" s="593"/>
      <c r="C60" s="597" t="n">
        <v>136</v>
      </c>
      <c r="D60" s="598" t="n">
        <v>23</v>
      </c>
      <c r="E60" s="599" t="n">
        <f aca="false">D60*100/C60</f>
        <v>16.9117647058824</v>
      </c>
      <c r="F60" s="597" t="n">
        <v>16</v>
      </c>
      <c r="G60" s="598" t="n">
        <v>2</v>
      </c>
      <c r="H60" s="599" t="n">
        <f aca="false">G60*100/F60</f>
        <v>12.5</v>
      </c>
      <c r="I60" s="597" t="n">
        <v>152</v>
      </c>
      <c r="J60" s="598" t="n">
        <v>25</v>
      </c>
      <c r="K60" s="599" t="n">
        <f aca="false">J60*100/I60</f>
        <v>16.4473684210526</v>
      </c>
    </row>
    <row r="61" customFormat="false" ht="12.75" hidden="false" customHeight="false" outlineLevel="0" collapsed="false">
      <c r="B61" s="593" t="s">
        <v>182</v>
      </c>
      <c r="C61" s="594" t="n">
        <v>120</v>
      </c>
      <c r="D61" s="595" t="n">
        <v>14</v>
      </c>
      <c r="E61" s="596" t="n">
        <f aca="false">D61*100/C61</f>
        <v>11.6666666666667</v>
      </c>
      <c r="F61" s="594"/>
      <c r="G61" s="595"/>
      <c r="H61" s="596"/>
      <c r="I61" s="594" t="n">
        <v>120</v>
      </c>
      <c r="J61" s="595" t="n">
        <v>14</v>
      </c>
      <c r="K61" s="596" t="n">
        <f aca="false">J61*100/I61</f>
        <v>11.6666666666667</v>
      </c>
    </row>
    <row r="62" customFormat="false" ht="12.75" hidden="false" customHeight="false" outlineLevel="0" collapsed="false">
      <c r="B62" s="593"/>
      <c r="C62" s="597" t="n">
        <v>112</v>
      </c>
      <c r="D62" s="598" t="n">
        <v>14</v>
      </c>
      <c r="E62" s="599" t="n">
        <f aca="false">D62*100/C62</f>
        <v>12.5</v>
      </c>
      <c r="F62" s="597"/>
      <c r="G62" s="598"/>
      <c r="H62" s="599"/>
      <c r="I62" s="597" t="n">
        <v>112</v>
      </c>
      <c r="J62" s="598" t="n">
        <v>14</v>
      </c>
      <c r="K62" s="599" t="n">
        <f aca="false">J62*100/I62</f>
        <v>12.5</v>
      </c>
    </row>
    <row r="63" customFormat="false" ht="12.75" hidden="false" customHeight="false" outlineLevel="0" collapsed="false">
      <c r="B63" s="593" t="s">
        <v>184</v>
      </c>
      <c r="C63" s="594" t="n">
        <v>65</v>
      </c>
      <c r="D63" s="595" t="n">
        <v>3</v>
      </c>
      <c r="E63" s="596" t="n">
        <f aca="false">D63*100/C63</f>
        <v>4.61538461538462</v>
      </c>
      <c r="F63" s="594"/>
      <c r="G63" s="595"/>
      <c r="H63" s="596"/>
      <c r="I63" s="594" t="n">
        <v>65</v>
      </c>
      <c r="J63" s="595" t="n">
        <v>3</v>
      </c>
      <c r="K63" s="596" t="n">
        <f aca="false">J63*100/I63</f>
        <v>4.61538461538462</v>
      </c>
    </row>
    <row r="64" customFormat="false" ht="12.75" hidden="false" customHeight="false" outlineLevel="0" collapsed="false">
      <c r="B64" s="593"/>
      <c r="C64" s="597" t="n">
        <v>38</v>
      </c>
      <c r="D64" s="598" t="n">
        <v>1</v>
      </c>
      <c r="E64" s="599" t="n">
        <f aca="false">D64*100/C64</f>
        <v>2.63157894736842</v>
      </c>
      <c r="F64" s="597"/>
      <c r="G64" s="598"/>
      <c r="H64" s="599"/>
      <c r="I64" s="597" t="n">
        <v>38</v>
      </c>
      <c r="J64" s="598" t="n">
        <v>1</v>
      </c>
      <c r="K64" s="599" t="n">
        <f aca="false">J64*100/I64</f>
        <v>2.63157894736842</v>
      </c>
    </row>
    <row r="65" customFormat="false" ht="12.75" hidden="false" customHeight="false" outlineLevel="0" collapsed="false">
      <c r="A65" s="388"/>
      <c r="B65" s="586" t="s">
        <v>186</v>
      </c>
      <c r="C65" s="587" t="n">
        <v>1174</v>
      </c>
      <c r="D65" s="588" t="n">
        <v>350</v>
      </c>
      <c r="E65" s="589" t="n">
        <f aca="false">D65*100/C65</f>
        <v>29.8126064735946</v>
      </c>
      <c r="F65" s="587" t="n">
        <v>226</v>
      </c>
      <c r="G65" s="588" t="n">
        <v>52</v>
      </c>
      <c r="H65" s="589" t="n">
        <f aca="false">G65*100/F65</f>
        <v>23.0088495575221</v>
      </c>
      <c r="I65" s="587" t="n">
        <v>1400</v>
      </c>
      <c r="J65" s="588" t="n">
        <v>402</v>
      </c>
      <c r="K65" s="589" t="n">
        <f aca="false">J65*100/I65</f>
        <v>28.7142857142857</v>
      </c>
    </row>
    <row r="66" customFormat="false" ht="12.75" hidden="false" customHeight="false" outlineLevel="0" collapsed="false">
      <c r="A66" s="388"/>
      <c r="B66" s="586"/>
      <c r="C66" s="590" t="n">
        <v>832</v>
      </c>
      <c r="D66" s="591" t="n">
        <v>209</v>
      </c>
      <c r="E66" s="592" t="n">
        <f aca="false">D66*100/C66</f>
        <v>25.1201923076923</v>
      </c>
      <c r="F66" s="590" t="n">
        <v>174</v>
      </c>
      <c r="G66" s="591" t="n">
        <v>32</v>
      </c>
      <c r="H66" s="592" t="n">
        <f aca="false">G66*100/F66</f>
        <v>18.3908045977012</v>
      </c>
      <c r="I66" s="590" t="n">
        <v>1006</v>
      </c>
      <c r="J66" s="591" t="n">
        <v>241</v>
      </c>
      <c r="K66" s="592" t="n">
        <f aca="false">J66*100/I66</f>
        <v>23.9562624254473</v>
      </c>
    </row>
    <row r="67" customFormat="false" ht="12.75" hidden="false" customHeight="false" outlineLevel="0" collapsed="false">
      <c r="B67" s="600" t="s">
        <v>190</v>
      </c>
      <c r="C67" s="601" t="n">
        <v>370</v>
      </c>
      <c r="D67" s="602" t="n">
        <v>239</v>
      </c>
      <c r="E67" s="603" t="n">
        <f aca="false">D67*100/C67</f>
        <v>64.5945945945946</v>
      </c>
      <c r="F67" s="601" t="n">
        <v>48</v>
      </c>
      <c r="G67" s="602" t="n">
        <v>22</v>
      </c>
      <c r="H67" s="603" t="n">
        <f aca="false">G67*100/F67</f>
        <v>45.8333333333333</v>
      </c>
      <c r="I67" s="601" t="n">
        <v>418</v>
      </c>
      <c r="J67" s="602" t="n">
        <v>261</v>
      </c>
      <c r="K67" s="603" t="n">
        <f aca="false">J67*100/I67</f>
        <v>62.4401913875598</v>
      </c>
    </row>
    <row r="68" customFormat="false" ht="12.75" hidden="false" customHeight="false" outlineLevel="0" collapsed="false">
      <c r="B68" s="600"/>
      <c r="C68" s="597" t="n">
        <v>228</v>
      </c>
      <c r="D68" s="598" t="n">
        <v>131</v>
      </c>
      <c r="E68" s="599" t="n">
        <f aca="false">D68*100/C68</f>
        <v>57.4561403508772</v>
      </c>
      <c r="F68" s="597" t="n">
        <v>31</v>
      </c>
      <c r="G68" s="598" t="n">
        <v>10</v>
      </c>
      <c r="H68" s="599" t="n">
        <f aca="false">G68*100/F68</f>
        <v>32.258064516129</v>
      </c>
      <c r="I68" s="597" t="n">
        <v>259</v>
      </c>
      <c r="J68" s="598" t="n">
        <v>141</v>
      </c>
      <c r="K68" s="599" t="n">
        <f aca="false">J68*100/I68</f>
        <v>54.4401544401544</v>
      </c>
    </row>
    <row r="69" customFormat="false" ht="12.75" hidden="false" customHeight="false" outlineLevel="0" collapsed="false">
      <c r="B69" s="593" t="s">
        <v>196</v>
      </c>
      <c r="C69" s="594" t="n">
        <v>111</v>
      </c>
      <c r="D69" s="595" t="n">
        <v>111</v>
      </c>
      <c r="E69" s="596" t="n">
        <f aca="false">D69*100/C69</f>
        <v>100</v>
      </c>
      <c r="F69" s="594" t="n">
        <v>30</v>
      </c>
      <c r="G69" s="595" t="n">
        <v>30</v>
      </c>
      <c r="H69" s="596" t="n">
        <f aca="false">G69*100/F69</f>
        <v>100</v>
      </c>
      <c r="I69" s="594" t="n">
        <v>141</v>
      </c>
      <c r="J69" s="595" t="n">
        <v>141</v>
      </c>
      <c r="K69" s="596" t="n">
        <f aca="false">J69*100/I69</f>
        <v>100</v>
      </c>
    </row>
    <row r="70" customFormat="false" ht="12.75" hidden="false" customHeight="false" outlineLevel="0" collapsed="false">
      <c r="B70" s="593"/>
      <c r="C70" s="597" t="n">
        <v>78</v>
      </c>
      <c r="D70" s="598" t="n">
        <v>78</v>
      </c>
      <c r="E70" s="599" t="n">
        <f aca="false">D70*100/C70</f>
        <v>100</v>
      </c>
      <c r="F70" s="597" t="n">
        <v>22</v>
      </c>
      <c r="G70" s="598" t="n">
        <v>22</v>
      </c>
      <c r="H70" s="599" t="n">
        <f aca="false">G70*100/F70</f>
        <v>100</v>
      </c>
      <c r="I70" s="597" t="n">
        <v>100</v>
      </c>
      <c r="J70" s="598" t="n">
        <v>100</v>
      </c>
      <c r="K70" s="599" t="n">
        <f aca="false">J70*100/I70</f>
        <v>100</v>
      </c>
    </row>
    <row r="71" customFormat="false" ht="12.75" hidden="false" customHeight="false" outlineLevel="0" collapsed="false">
      <c r="A71" s="388"/>
      <c r="B71" s="586" t="s">
        <v>200</v>
      </c>
      <c r="C71" s="587" t="n">
        <v>611</v>
      </c>
      <c r="D71" s="588" t="n">
        <v>570</v>
      </c>
      <c r="E71" s="589" t="n">
        <f aca="false">D71*100/C71</f>
        <v>93.2896890343699</v>
      </c>
      <c r="F71" s="587" t="n">
        <v>212</v>
      </c>
      <c r="G71" s="588" t="n">
        <v>212</v>
      </c>
      <c r="H71" s="589" t="n">
        <f aca="false">G71*100/F71</f>
        <v>100</v>
      </c>
      <c r="I71" s="587" t="n">
        <v>823</v>
      </c>
      <c r="J71" s="588" t="n">
        <v>782</v>
      </c>
      <c r="K71" s="589" t="n">
        <f aca="false">J71*100/I71</f>
        <v>95.0182260024301</v>
      </c>
    </row>
    <row r="72" customFormat="false" ht="12.75" hidden="false" customHeight="false" outlineLevel="0" collapsed="false">
      <c r="A72" s="388"/>
      <c r="B72" s="586"/>
      <c r="C72" s="590" t="n">
        <v>396</v>
      </c>
      <c r="D72" s="591" t="n">
        <v>363</v>
      </c>
      <c r="E72" s="592" t="n">
        <f aca="false">D72*100/C72</f>
        <v>91.6666666666667</v>
      </c>
      <c r="F72" s="590" t="n">
        <v>163</v>
      </c>
      <c r="G72" s="591" t="n">
        <v>163</v>
      </c>
      <c r="H72" s="592" t="n">
        <f aca="false">G72*100/F72</f>
        <v>100</v>
      </c>
      <c r="I72" s="590" t="n">
        <v>559</v>
      </c>
      <c r="J72" s="591" t="n">
        <v>526</v>
      </c>
      <c r="K72" s="592" t="n">
        <f aca="false">J72*100/I72</f>
        <v>94.0966010733453</v>
      </c>
    </row>
    <row r="73" customFormat="false" ht="12.75" hidden="false" customHeight="false" outlineLevel="0" collapsed="false">
      <c r="B73" s="593" t="s">
        <v>202</v>
      </c>
      <c r="C73" s="594" t="n">
        <v>17</v>
      </c>
      <c r="D73" s="595" t="n">
        <v>17</v>
      </c>
      <c r="E73" s="596" t="n">
        <f aca="false">D73*100/C73</f>
        <v>100</v>
      </c>
      <c r="F73" s="594" t="n">
        <v>5</v>
      </c>
      <c r="G73" s="595" t="n">
        <v>5</v>
      </c>
      <c r="H73" s="596" t="n">
        <f aca="false">G73*100/F73</f>
        <v>100</v>
      </c>
      <c r="I73" s="594" t="n">
        <v>22</v>
      </c>
      <c r="J73" s="595" t="n">
        <v>22</v>
      </c>
      <c r="K73" s="596" t="n">
        <f aca="false">J73*100/I73</f>
        <v>100</v>
      </c>
    </row>
    <row r="74" customFormat="false" ht="12.75" hidden="false" customHeight="false" outlineLevel="0" collapsed="false">
      <c r="B74" s="593"/>
      <c r="C74" s="597" t="n">
        <v>9</v>
      </c>
      <c r="D74" s="598" t="n">
        <v>9</v>
      </c>
      <c r="E74" s="599" t="n">
        <f aca="false">D74*100/C74</f>
        <v>100</v>
      </c>
      <c r="F74" s="597" t="n">
        <v>5</v>
      </c>
      <c r="G74" s="598" t="n">
        <v>5</v>
      </c>
      <c r="H74" s="599" t="n">
        <f aca="false">G74*100/F74</f>
        <v>100</v>
      </c>
      <c r="I74" s="597" t="n">
        <v>14</v>
      </c>
      <c r="J74" s="598" t="n">
        <v>14</v>
      </c>
      <c r="K74" s="599" t="n">
        <f aca="false">J74*100/I74</f>
        <v>100</v>
      </c>
    </row>
    <row r="75" customFormat="false" ht="12.75" hidden="false" customHeight="false" outlineLevel="0" collapsed="false">
      <c r="B75" s="593" t="s">
        <v>204</v>
      </c>
      <c r="C75" s="594" t="n">
        <v>165</v>
      </c>
      <c r="D75" s="595" t="n">
        <v>165</v>
      </c>
      <c r="E75" s="596" t="n">
        <f aca="false">D75*100/C75</f>
        <v>100</v>
      </c>
      <c r="F75" s="594" t="n">
        <v>64</v>
      </c>
      <c r="G75" s="595" t="n">
        <v>64</v>
      </c>
      <c r="H75" s="596" t="n">
        <f aca="false">G75*100/F75</f>
        <v>100</v>
      </c>
      <c r="I75" s="594" t="n">
        <v>229</v>
      </c>
      <c r="J75" s="595" t="n">
        <v>229</v>
      </c>
      <c r="K75" s="596" t="n">
        <f aca="false">J75*100/I75</f>
        <v>100</v>
      </c>
    </row>
    <row r="76" customFormat="false" ht="12.75" hidden="false" customHeight="false" outlineLevel="0" collapsed="false">
      <c r="B76" s="593"/>
      <c r="C76" s="597" t="n">
        <v>117</v>
      </c>
      <c r="D76" s="598" t="n">
        <v>117</v>
      </c>
      <c r="E76" s="599" t="n">
        <f aca="false">D76*100/C76</f>
        <v>100</v>
      </c>
      <c r="F76" s="597" t="n">
        <v>49</v>
      </c>
      <c r="G76" s="598" t="n">
        <v>49</v>
      </c>
      <c r="H76" s="599" t="n">
        <f aca="false">G76*100/F76</f>
        <v>100</v>
      </c>
      <c r="I76" s="597" t="n">
        <v>166</v>
      </c>
      <c r="J76" s="598" t="n">
        <v>166</v>
      </c>
      <c r="K76" s="599" t="n">
        <f aca="false">J76*100/I76</f>
        <v>100</v>
      </c>
    </row>
    <row r="77" customFormat="false" ht="12.75" hidden="false" customHeight="false" outlineLevel="0" collapsed="false">
      <c r="B77" s="593" t="s">
        <v>206</v>
      </c>
      <c r="C77" s="594" t="n">
        <v>271</v>
      </c>
      <c r="D77" s="595" t="n">
        <v>230</v>
      </c>
      <c r="E77" s="596" t="n">
        <f aca="false">D77*100/C77</f>
        <v>84.8708487084871</v>
      </c>
      <c r="F77" s="594" t="n">
        <v>68</v>
      </c>
      <c r="G77" s="595" t="n">
        <v>68</v>
      </c>
      <c r="H77" s="596" t="n">
        <f aca="false">G77*100/F77</f>
        <v>100</v>
      </c>
      <c r="I77" s="594" t="n">
        <v>339</v>
      </c>
      <c r="J77" s="595" t="n">
        <v>298</v>
      </c>
      <c r="K77" s="596" t="n">
        <f aca="false">J77*100/I77</f>
        <v>87.905604719764</v>
      </c>
    </row>
    <row r="78" customFormat="false" ht="12.75" hidden="false" customHeight="false" outlineLevel="0" collapsed="false">
      <c r="B78" s="593"/>
      <c r="C78" s="597" t="n">
        <v>175</v>
      </c>
      <c r="D78" s="598" t="n">
        <v>142</v>
      </c>
      <c r="E78" s="599" t="n">
        <f aca="false">D78*100/C78</f>
        <v>81.1428571428571</v>
      </c>
      <c r="F78" s="597" t="n">
        <v>51</v>
      </c>
      <c r="G78" s="598" t="n">
        <v>51</v>
      </c>
      <c r="H78" s="599" t="n">
        <f aca="false">G78*100/F78</f>
        <v>100</v>
      </c>
      <c r="I78" s="597" t="n">
        <v>226</v>
      </c>
      <c r="J78" s="598" t="n">
        <v>193</v>
      </c>
      <c r="K78" s="599" t="n">
        <f aca="false">J78*100/I78</f>
        <v>85.3982300884956</v>
      </c>
    </row>
    <row r="79" customFormat="false" ht="12.75" hidden="false" customHeight="false" outlineLevel="0" collapsed="false">
      <c r="B79" s="593" t="s">
        <v>208</v>
      </c>
      <c r="C79" s="594" t="n">
        <v>118</v>
      </c>
      <c r="D79" s="595" t="n">
        <v>118</v>
      </c>
      <c r="E79" s="596" t="n">
        <f aca="false">D79*100/C79</f>
        <v>100</v>
      </c>
      <c r="F79" s="594" t="n">
        <v>54</v>
      </c>
      <c r="G79" s="595" t="n">
        <v>54</v>
      </c>
      <c r="H79" s="596" t="n">
        <f aca="false">G79*100/F79</f>
        <v>100</v>
      </c>
      <c r="I79" s="594" t="n">
        <v>172</v>
      </c>
      <c r="J79" s="595" t="n">
        <v>172</v>
      </c>
      <c r="K79" s="596" t="n">
        <f aca="false">J79*100/I79</f>
        <v>100</v>
      </c>
    </row>
    <row r="80" customFormat="false" ht="12.75" hidden="false" customHeight="false" outlineLevel="0" collapsed="false">
      <c r="B80" s="593"/>
      <c r="C80" s="597" t="n">
        <v>66</v>
      </c>
      <c r="D80" s="598" t="n">
        <v>66</v>
      </c>
      <c r="E80" s="599" t="n">
        <f aca="false">D80*100/C80</f>
        <v>100</v>
      </c>
      <c r="F80" s="597" t="n">
        <v>40</v>
      </c>
      <c r="G80" s="598" t="n">
        <v>40</v>
      </c>
      <c r="H80" s="599" t="n">
        <f aca="false">G80*100/F80</f>
        <v>100</v>
      </c>
      <c r="I80" s="597" t="n">
        <v>106</v>
      </c>
      <c r="J80" s="598" t="n">
        <v>106</v>
      </c>
      <c r="K80" s="599" t="n">
        <f aca="false">J80*100/I80</f>
        <v>100</v>
      </c>
    </row>
    <row r="81" customFormat="false" ht="12.75" hidden="false" customHeight="false" outlineLevel="0" collapsed="false">
      <c r="B81" s="593" t="s">
        <v>210</v>
      </c>
      <c r="C81" s="594" t="n">
        <v>40</v>
      </c>
      <c r="D81" s="595" t="n">
        <v>40</v>
      </c>
      <c r="E81" s="596" t="n">
        <f aca="false">D81*100/C81</f>
        <v>100</v>
      </c>
      <c r="F81" s="594" t="n">
        <v>21</v>
      </c>
      <c r="G81" s="595" t="n">
        <v>21</v>
      </c>
      <c r="H81" s="596" t="n">
        <f aca="false">G81*100/F81</f>
        <v>100</v>
      </c>
      <c r="I81" s="594" t="n">
        <v>61</v>
      </c>
      <c r="J81" s="595" t="n">
        <v>61</v>
      </c>
      <c r="K81" s="596" t="n">
        <f aca="false">J81*100/I81</f>
        <v>100</v>
      </c>
    </row>
    <row r="82" customFormat="false" ht="12.75" hidden="false" customHeight="false" outlineLevel="0" collapsed="false">
      <c r="B82" s="593"/>
      <c r="C82" s="597" t="n">
        <v>29</v>
      </c>
      <c r="D82" s="598" t="n">
        <v>29</v>
      </c>
      <c r="E82" s="599" t="n">
        <f aca="false">D82*100/C82</f>
        <v>100</v>
      </c>
      <c r="F82" s="597" t="n">
        <v>18</v>
      </c>
      <c r="G82" s="598" t="n">
        <v>18</v>
      </c>
      <c r="H82" s="599" t="n">
        <f aca="false">G82*100/F82</f>
        <v>100</v>
      </c>
      <c r="I82" s="597" t="n">
        <v>47</v>
      </c>
      <c r="J82" s="598" t="n">
        <v>47</v>
      </c>
      <c r="K82" s="599" t="n">
        <f aca="false">J82*100/I82</f>
        <v>100</v>
      </c>
    </row>
    <row r="83" customFormat="false" ht="12.75" hidden="false" customHeight="false" outlineLevel="0" collapsed="false">
      <c r="A83" s="388"/>
      <c r="B83" s="586" t="s">
        <v>977</v>
      </c>
      <c r="C83" s="587" t="n">
        <v>578</v>
      </c>
      <c r="D83" s="588" t="n">
        <v>138</v>
      </c>
      <c r="E83" s="589" t="n">
        <f aca="false">D83*100/C83</f>
        <v>23.8754325259516</v>
      </c>
      <c r="F83" s="587" t="n">
        <v>81</v>
      </c>
      <c r="G83" s="588" t="n">
        <v>59</v>
      </c>
      <c r="H83" s="589" t="n">
        <f aca="false">G83*100/F83</f>
        <v>72.8395061728395</v>
      </c>
      <c r="I83" s="587" t="n">
        <v>659</v>
      </c>
      <c r="J83" s="588" t="n">
        <v>197</v>
      </c>
      <c r="K83" s="589" t="n">
        <f aca="false">J83*100/I83</f>
        <v>29.8937784522003</v>
      </c>
    </row>
    <row r="84" customFormat="false" ht="12.75" hidden="false" customHeight="false" outlineLevel="0" collapsed="false">
      <c r="A84" s="388"/>
      <c r="B84" s="586"/>
      <c r="C84" s="590" t="n">
        <v>351</v>
      </c>
      <c r="D84" s="591" t="n">
        <v>62</v>
      </c>
      <c r="E84" s="592" t="n">
        <f aca="false">D84*100/C84</f>
        <v>17.6638176638177</v>
      </c>
      <c r="F84" s="590" t="n">
        <v>47</v>
      </c>
      <c r="G84" s="591" t="n">
        <v>27</v>
      </c>
      <c r="H84" s="592" t="n">
        <f aca="false">G84*100/F84</f>
        <v>57.4468085106383</v>
      </c>
      <c r="I84" s="590" t="n">
        <v>398</v>
      </c>
      <c r="J84" s="591" t="n">
        <v>89</v>
      </c>
      <c r="K84" s="592" t="n">
        <f aca="false">J84*100/I84</f>
        <v>22.3618090452261</v>
      </c>
    </row>
    <row r="85" customFormat="false" ht="12.75" hidden="false" customHeight="false" outlineLevel="0" collapsed="false">
      <c r="A85" s="388"/>
      <c r="B85" s="586" t="s">
        <v>226</v>
      </c>
      <c r="C85" s="587" t="n">
        <v>3052</v>
      </c>
      <c r="D85" s="588" t="n">
        <v>2919</v>
      </c>
      <c r="E85" s="589" t="n">
        <f aca="false">D85*100/C85</f>
        <v>95.6422018348624</v>
      </c>
      <c r="F85" s="587" t="n">
        <v>78</v>
      </c>
      <c r="G85" s="588" t="n">
        <v>78</v>
      </c>
      <c r="H85" s="589" t="n">
        <f aca="false">G85*100/F85</f>
        <v>100</v>
      </c>
      <c r="I85" s="587" t="n">
        <v>3130</v>
      </c>
      <c r="J85" s="588" t="n">
        <v>2997</v>
      </c>
      <c r="K85" s="589" t="n">
        <f aca="false">J85*100/I85</f>
        <v>95.7507987220447</v>
      </c>
    </row>
    <row r="86" customFormat="false" ht="12.75" hidden="false" customHeight="false" outlineLevel="0" collapsed="false">
      <c r="A86" s="388"/>
      <c r="B86" s="586"/>
      <c r="C86" s="590" t="n">
        <v>1697</v>
      </c>
      <c r="D86" s="591" t="n">
        <v>1624</v>
      </c>
      <c r="E86" s="592" t="n">
        <f aca="false">D86*100/C86</f>
        <v>95.6982911019446</v>
      </c>
      <c r="F86" s="590" t="n">
        <v>43</v>
      </c>
      <c r="G86" s="591" t="n">
        <v>43</v>
      </c>
      <c r="H86" s="592" t="n">
        <f aca="false">G86*100/F86</f>
        <v>100</v>
      </c>
      <c r="I86" s="590" t="n">
        <v>1740</v>
      </c>
      <c r="J86" s="591" t="n">
        <v>1667</v>
      </c>
      <c r="K86" s="592" t="n">
        <f aca="false">J86*100/I86</f>
        <v>95.8045977011494</v>
      </c>
    </row>
    <row r="87" customFormat="false" ht="12.75" hidden="false" customHeight="false" outlineLevel="0" collapsed="false">
      <c r="B87" s="593" t="s">
        <v>228</v>
      </c>
      <c r="C87" s="594" t="n">
        <v>382</v>
      </c>
      <c r="D87" s="595" t="n">
        <v>382</v>
      </c>
      <c r="E87" s="596" t="n">
        <f aca="false">D87*100/C87</f>
        <v>100</v>
      </c>
      <c r="F87" s="594" t="n">
        <v>32</v>
      </c>
      <c r="G87" s="595" t="n">
        <v>32</v>
      </c>
      <c r="H87" s="596" t="n">
        <f aca="false">G87*100/F87</f>
        <v>100</v>
      </c>
      <c r="I87" s="594" t="n">
        <v>414</v>
      </c>
      <c r="J87" s="595" t="n">
        <v>414</v>
      </c>
      <c r="K87" s="596" t="n">
        <f aca="false">J87*100/I87</f>
        <v>100</v>
      </c>
    </row>
    <row r="88" customFormat="false" ht="12.75" hidden="false" customHeight="false" outlineLevel="0" collapsed="false">
      <c r="B88" s="593"/>
      <c r="C88" s="597" t="n">
        <v>218</v>
      </c>
      <c r="D88" s="598" t="n">
        <v>218</v>
      </c>
      <c r="E88" s="599" t="n">
        <f aca="false">D88*100/C88</f>
        <v>100</v>
      </c>
      <c r="F88" s="597" t="n">
        <v>19</v>
      </c>
      <c r="G88" s="598" t="n">
        <v>19</v>
      </c>
      <c r="H88" s="599" t="n">
        <f aca="false">G88*100/F88</f>
        <v>100</v>
      </c>
      <c r="I88" s="597" t="n">
        <v>237</v>
      </c>
      <c r="J88" s="598" t="n">
        <v>237</v>
      </c>
      <c r="K88" s="599" t="n">
        <f aca="false">J88*100/I88</f>
        <v>100</v>
      </c>
    </row>
    <row r="89" customFormat="false" ht="12.75" hidden="false" customHeight="false" outlineLevel="0" collapsed="false">
      <c r="B89" s="593" t="s">
        <v>230</v>
      </c>
      <c r="C89" s="594" t="n">
        <v>53</v>
      </c>
      <c r="D89" s="595" t="n">
        <v>53</v>
      </c>
      <c r="E89" s="596" t="n">
        <f aca="false">D89*100/C89</f>
        <v>100</v>
      </c>
      <c r="F89" s="594"/>
      <c r="G89" s="595"/>
      <c r="H89" s="596"/>
      <c r="I89" s="594" t="n">
        <v>53</v>
      </c>
      <c r="J89" s="595" t="n">
        <v>53</v>
      </c>
      <c r="K89" s="596" t="n">
        <f aca="false">J89*100/I89</f>
        <v>100</v>
      </c>
    </row>
    <row r="90" customFormat="false" ht="12.75" hidden="false" customHeight="false" outlineLevel="0" collapsed="false">
      <c r="B90" s="593"/>
      <c r="C90" s="597" t="n">
        <v>38</v>
      </c>
      <c r="D90" s="598" t="n">
        <v>38</v>
      </c>
      <c r="E90" s="599" t="n">
        <f aca="false">D90*100/C90</f>
        <v>100</v>
      </c>
      <c r="F90" s="597"/>
      <c r="G90" s="598"/>
      <c r="H90" s="599"/>
      <c r="I90" s="597" t="n">
        <v>38</v>
      </c>
      <c r="J90" s="598" t="n">
        <v>38</v>
      </c>
      <c r="K90" s="599" t="n">
        <f aca="false">J90*100/I90</f>
        <v>100</v>
      </c>
    </row>
    <row r="91" customFormat="false" ht="12.75" hidden="false" customHeight="false" outlineLevel="0" collapsed="false">
      <c r="B91" s="593" t="s">
        <v>232</v>
      </c>
      <c r="C91" s="594" t="n">
        <v>409</v>
      </c>
      <c r="D91" s="595" t="n">
        <v>409</v>
      </c>
      <c r="E91" s="596" t="n">
        <f aca="false">D91*100/C91</f>
        <v>100</v>
      </c>
      <c r="F91" s="594"/>
      <c r="G91" s="595"/>
      <c r="H91" s="596"/>
      <c r="I91" s="594" t="n">
        <v>409</v>
      </c>
      <c r="J91" s="595" t="n">
        <v>409</v>
      </c>
      <c r="K91" s="596" t="n">
        <f aca="false">J91*100/I91</f>
        <v>100</v>
      </c>
    </row>
    <row r="92" customFormat="false" ht="12.75" hidden="false" customHeight="false" outlineLevel="0" collapsed="false">
      <c r="B92" s="593"/>
      <c r="C92" s="597" t="n">
        <v>227</v>
      </c>
      <c r="D92" s="598" t="n">
        <v>227</v>
      </c>
      <c r="E92" s="599" t="n">
        <f aca="false">D92*100/C92</f>
        <v>100</v>
      </c>
      <c r="F92" s="597"/>
      <c r="G92" s="598"/>
      <c r="H92" s="599"/>
      <c r="I92" s="597" t="n">
        <v>227</v>
      </c>
      <c r="J92" s="598" t="n">
        <v>227</v>
      </c>
      <c r="K92" s="599" t="n">
        <f aca="false">J92*100/I92</f>
        <v>100</v>
      </c>
    </row>
    <row r="93" customFormat="false" ht="12.75" hidden="false" customHeight="false" outlineLevel="0" collapsed="false">
      <c r="B93" s="593" t="s">
        <v>234</v>
      </c>
      <c r="C93" s="594" t="n">
        <v>1174</v>
      </c>
      <c r="D93" s="595" t="n">
        <v>1174</v>
      </c>
      <c r="E93" s="596" t="n">
        <f aca="false">D93*100/C93</f>
        <v>100</v>
      </c>
      <c r="F93" s="594"/>
      <c r="G93" s="595"/>
      <c r="H93" s="596"/>
      <c r="I93" s="594" t="n">
        <v>1174</v>
      </c>
      <c r="J93" s="595" t="n">
        <v>1174</v>
      </c>
      <c r="K93" s="596" t="n">
        <f aca="false">J93*100/I93</f>
        <v>100</v>
      </c>
    </row>
    <row r="94" customFormat="false" ht="12.75" hidden="false" customHeight="false" outlineLevel="0" collapsed="false">
      <c r="B94" s="593"/>
      <c r="C94" s="597" t="n">
        <v>639</v>
      </c>
      <c r="D94" s="598" t="n">
        <v>639</v>
      </c>
      <c r="E94" s="599" t="n">
        <f aca="false">D94*100/C94</f>
        <v>100</v>
      </c>
      <c r="F94" s="597"/>
      <c r="G94" s="598"/>
      <c r="H94" s="599"/>
      <c r="I94" s="597" t="n">
        <v>639</v>
      </c>
      <c r="J94" s="598" t="n">
        <v>639</v>
      </c>
      <c r="K94" s="599" t="n">
        <f aca="false">J94*100/I94</f>
        <v>100</v>
      </c>
    </row>
    <row r="95" customFormat="false" ht="12.75" hidden="false" customHeight="false" outlineLevel="0" collapsed="false">
      <c r="B95" s="593" t="s">
        <v>236</v>
      </c>
      <c r="C95" s="594" t="n">
        <v>304</v>
      </c>
      <c r="D95" s="595" t="n">
        <v>304</v>
      </c>
      <c r="E95" s="596" t="n">
        <f aca="false">D95*100/C95</f>
        <v>100</v>
      </c>
      <c r="F95" s="594" t="n">
        <v>20</v>
      </c>
      <c r="G95" s="595" t="n">
        <v>20</v>
      </c>
      <c r="H95" s="596" t="n">
        <f aca="false">G95*100/F95</f>
        <v>100</v>
      </c>
      <c r="I95" s="594" t="n">
        <v>324</v>
      </c>
      <c r="J95" s="595" t="n">
        <v>324</v>
      </c>
      <c r="K95" s="596" t="n">
        <f aca="false">J95*100/I95</f>
        <v>100</v>
      </c>
    </row>
    <row r="96" customFormat="false" ht="12.75" hidden="false" customHeight="false" outlineLevel="0" collapsed="false">
      <c r="B96" s="593"/>
      <c r="C96" s="597" t="n">
        <v>138</v>
      </c>
      <c r="D96" s="598" t="n">
        <v>138</v>
      </c>
      <c r="E96" s="599" t="n">
        <f aca="false">D96*100/C96</f>
        <v>100</v>
      </c>
      <c r="F96" s="597" t="n">
        <v>9</v>
      </c>
      <c r="G96" s="598" t="n">
        <v>9</v>
      </c>
      <c r="H96" s="599" t="n">
        <f aca="false">G96*100/F96</f>
        <v>100</v>
      </c>
      <c r="I96" s="597" t="n">
        <v>147</v>
      </c>
      <c r="J96" s="598" t="n">
        <v>147</v>
      </c>
      <c r="K96" s="599" t="n">
        <f aca="false">J96*100/I96</f>
        <v>100</v>
      </c>
    </row>
    <row r="97" customFormat="false" ht="12.75" hidden="false" customHeight="false" outlineLevel="0" collapsed="false">
      <c r="B97" s="600" t="s">
        <v>238</v>
      </c>
      <c r="C97" s="601" t="n">
        <v>260</v>
      </c>
      <c r="D97" s="602" t="n">
        <v>260</v>
      </c>
      <c r="E97" s="603" t="n">
        <f aca="false">D97*100/C97</f>
        <v>100</v>
      </c>
      <c r="F97" s="601" t="n">
        <v>26</v>
      </c>
      <c r="G97" s="602" t="n">
        <v>26</v>
      </c>
      <c r="H97" s="603" t="n">
        <f aca="false">G97*100/F97</f>
        <v>100</v>
      </c>
      <c r="I97" s="601" t="n">
        <v>286</v>
      </c>
      <c r="J97" s="602" t="n">
        <v>286</v>
      </c>
      <c r="K97" s="603" t="n">
        <f aca="false">J97*100/I97</f>
        <v>100</v>
      </c>
    </row>
    <row r="98" customFormat="false" ht="12.75" hidden="false" customHeight="false" outlineLevel="0" collapsed="false">
      <c r="B98" s="600"/>
      <c r="C98" s="597" t="n">
        <v>166</v>
      </c>
      <c r="D98" s="598" t="n">
        <v>166</v>
      </c>
      <c r="E98" s="599" t="n">
        <f aca="false">D98*100/C98</f>
        <v>100</v>
      </c>
      <c r="F98" s="597" t="n">
        <v>15</v>
      </c>
      <c r="G98" s="598" t="n">
        <v>15</v>
      </c>
      <c r="H98" s="599" t="n">
        <f aca="false">G98*100/F98</f>
        <v>100</v>
      </c>
      <c r="I98" s="597" t="n">
        <v>181</v>
      </c>
      <c r="J98" s="598" t="n">
        <v>181</v>
      </c>
      <c r="K98" s="599" t="n">
        <f aca="false">J98*100/I98</f>
        <v>100</v>
      </c>
    </row>
    <row r="99" customFormat="false" ht="12.75" hidden="false" customHeight="false" outlineLevel="0" collapsed="false">
      <c r="B99" s="593" t="s">
        <v>240</v>
      </c>
      <c r="C99" s="594" t="n">
        <v>249</v>
      </c>
      <c r="D99" s="595" t="n">
        <v>129</v>
      </c>
      <c r="E99" s="596" t="n">
        <f aca="false">D99*100/C99</f>
        <v>51.8072289156627</v>
      </c>
      <c r="F99" s="594"/>
      <c r="G99" s="595"/>
      <c r="H99" s="596"/>
      <c r="I99" s="594" t="n">
        <v>249</v>
      </c>
      <c r="J99" s="595" t="n">
        <v>129</v>
      </c>
      <c r="K99" s="596" t="n">
        <f aca="false">J99*100/I99</f>
        <v>51.8072289156627</v>
      </c>
    </row>
    <row r="100" customFormat="false" ht="12.75" hidden="false" customHeight="false" outlineLevel="0" collapsed="false">
      <c r="B100" s="593"/>
      <c r="C100" s="597" t="n">
        <v>146</v>
      </c>
      <c r="D100" s="598" t="n">
        <v>79</v>
      </c>
      <c r="E100" s="599" t="n">
        <f aca="false">D100*100/C100</f>
        <v>54.1095890410959</v>
      </c>
      <c r="F100" s="597"/>
      <c r="G100" s="598"/>
      <c r="H100" s="599"/>
      <c r="I100" s="597" t="n">
        <v>146</v>
      </c>
      <c r="J100" s="598" t="n">
        <v>79</v>
      </c>
      <c r="K100" s="599" t="n">
        <f aca="false">J100*100/I100</f>
        <v>54.1095890410959</v>
      </c>
    </row>
    <row r="101" customFormat="false" ht="12.75" hidden="false" customHeight="false" outlineLevel="0" collapsed="false">
      <c r="B101" s="593" t="s">
        <v>242</v>
      </c>
      <c r="C101" s="594" t="n">
        <v>152</v>
      </c>
      <c r="D101" s="595" t="n">
        <v>152</v>
      </c>
      <c r="E101" s="596" t="n">
        <f aca="false">D101*100/C101</f>
        <v>100</v>
      </c>
      <c r="F101" s="594"/>
      <c r="G101" s="595"/>
      <c r="H101" s="596"/>
      <c r="I101" s="594" t="n">
        <v>152</v>
      </c>
      <c r="J101" s="595" t="n">
        <v>152</v>
      </c>
      <c r="K101" s="596" t="n">
        <f aca="false">J101*100/I101</f>
        <v>100</v>
      </c>
    </row>
    <row r="102" customFormat="false" ht="12.75" hidden="false" customHeight="false" outlineLevel="0" collapsed="false">
      <c r="B102" s="593"/>
      <c r="C102" s="597" t="n">
        <v>76</v>
      </c>
      <c r="D102" s="598" t="n">
        <v>76</v>
      </c>
      <c r="E102" s="599" t="n">
        <f aca="false">D102*100/C102</f>
        <v>100</v>
      </c>
      <c r="F102" s="597"/>
      <c r="G102" s="598"/>
      <c r="H102" s="599"/>
      <c r="I102" s="597" t="n">
        <v>76</v>
      </c>
      <c r="J102" s="598" t="n">
        <v>76</v>
      </c>
      <c r="K102" s="599" t="n">
        <f aca="false">J102*100/I102</f>
        <v>100</v>
      </c>
    </row>
    <row r="103" customFormat="false" ht="12.75" hidden="false" customHeight="false" outlineLevel="0" collapsed="false">
      <c r="B103" s="593" t="s">
        <v>244</v>
      </c>
      <c r="C103" s="594" t="n">
        <v>69</v>
      </c>
      <c r="D103" s="595" t="n">
        <v>56</v>
      </c>
      <c r="E103" s="596" t="n">
        <f aca="false">D103*100/C103</f>
        <v>81.1594202898551</v>
      </c>
      <c r="F103" s="594"/>
      <c r="G103" s="595"/>
      <c r="H103" s="596"/>
      <c r="I103" s="594" t="n">
        <v>69</v>
      </c>
      <c r="J103" s="595" t="n">
        <v>56</v>
      </c>
      <c r="K103" s="596" t="n">
        <f aca="false">J103*100/I103</f>
        <v>81.1594202898551</v>
      </c>
    </row>
    <row r="104" customFormat="false" ht="12.75" hidden="false" customHeight="false" outlineLevel="0" collapsed="false">
      <c r="B104" s="593"/>
      <c r="C104" s="597" t="n">
        <v>49</v>
      </c>
      <c r="D104" s="598" t="n">
        <v>43</v>
      </c>
      <c r="E104" s="599" t="n">
        <f aca="false">D104*100/C104</f>
        <v>87.7551020408163</v>
      </c>
      <c r="F104" s="597"/>
      <c r="G104" s="598"/>
      <c r="H104" s="599"/>
      <c r="I104" s="597" t="n">
        <v>49</v>
      </c>
      <c r="J104" s="598" t="n">
        <v>43</v>
      </c>
      <c r="K104" s="599" t="n">
        <f aca="false">J104*100/I104</f>
        <v>87.7551020408163</v>
      </c>
    </row>
    <row r="105" customFormat="false" ht="12.75" hidden="false" customHeight="false" outlineLevel="0" collapsed="false">
      <c r="A105" s="388"/>
      <c r="B105" s="586" t="s">
        <v>246</v>
      </c>
      <c r="C105" s="587" t="n">
        <v>2985</v>
      </c>
      <c r="D105" s="588" t="n">
        <v>1698</v>
      </c>
      <c r="E105" s="589" t="n">
        <f aca="false">D105*100/C105</f>
        <v>56.8844221105528</v>
      </c>
      <c r="F105" s="587" t="n">
        <v>203</v>
      </c>
      <c r="G105" s="588" t="n">
        <v>77</v>
      </c>
      <c r="H105" s="589" t="n">
        <f aca="false">G105*100/F105</f>
        <v>37.9310344827586</v>
      </c>
      <c r="I105" s="587" t="n">
        <v>3188</v>
      </c>
      <c r="J105" s="588" t="n">
        <v>1775</v>
      </c>
      <c r="K105" s="589" t="n">
        <f aca="false">J105*100/I105</f>
        <v>55.6775407779172</v>
      </c>
    </row>
    <row r="106" customFormat="false" ht="12.75" hidden="false" customHeight="false" outlineLevel="0" collapsed="false">
      <c r="A106" s="388"/>
      <c r="B106" s="586"/>
      <c r="C106" s="590" t="n">
        <v>2005</v>
      </c>
      <c r="D106" s="591" t="n">
        <v>1056</v>
      </c>
      <c r="E106" s="592" t="n">
        <f aca="false">D106*100/C106</f>
        <v>52.6683291770574</v>
      </c>
      <c r="F106" s="590" t="n">
        <v>169</v>
      </c>
      <c r="G106" s="591" t="n">
        <v>63</v>
      </c>
      <c r="H106" s="592" t="n">
        <f aca="false">G106*100/F106</f>
        <v>37.2781065088757</v>
      </c>
      <c r="I106" s="590" t="n">
        <v>2174</v>
      </c>
      <c r="J106" s="591" t="n">
        <v>1119</v>
      </c>
      <c r="K106" s="592" t="n">
        <f aca="false">J106*100/I106</f>
        <v>51.4719411223551</v>
      </c>
    </row>
    <row r="107" customFormat="false" ht="12.75" hidden="false" customHeight="false" outlineLevel="0" collapsed="false">
      <c r="B107" s="593" t="s">
        <v>248</v>
      </c>
      <c r="C107" s="594" t="n">
        <v>20</v>
      </c>
      <c r="D107" s="595" t="n">
        <v>15</v>
      </c>
      <c r="E107" s="596" t="n">
        <f aca="false">D107*100/C107</f>
        <v>75</v>
      </c>
      <c r="F107" s="594"/>
      <c r="G107" s="595"/>
      <c r="H107" s="596"/>
      <c r="I107" s="594" t="n">
        <v>20</v>
      </c>
      <c r="J107" s="595" t="n">
        <v>15</v>
      </c>
      <c r="K107" s="596" t="n">
        <f aca="false">J107*100/I107</f>
        <v>75</v>
      </c>
    </row>
    <row r="108" customFormat="false" ht="12.75" hidden="false" customHeight="false" outlineLevel="0" collapsed="false">
      <c r="B108" s="593"/>
      <c r="C108" s="597" t="n">
        <v>11</v>
      </c>
      <c r="D108" s="598" t="n">
        <v>6</v>
      </c>
      <c r="E108" s="599" t="n">
        <f aca="false">D108*100/C108</f>
        <v>54.5454545454546</v>
      </c>
      <c r="F108" s="597"/>
      <c r="G108" s="598"/>
      <c r="H108" s="599"/>
      <c r="I108" s="597" t="n">
        <v>11</v>
      </c>
      <c r="J108" s="598" t="n">
        <v>6</v>
      </c>
      <c r="K108" s="599" t="n">
        <f aca="false">J108*100/I108</f>
        <v>54.5454545454546</v>
      </c>
    </row>
    <row r="109" customFormat="false" ht="12.75" hidden="false" customHeight="false" outlineLevel="0" collapsed="false">
      <c r="B109" s="593" t="s">
        <v>978</v>
      </c>
      <c r="C109" s="594" t="n">
        <v>330</v>
      </c>
      <c r="D109" s="595" t="n">
        <v>143</v>
      </c>
      <c r="E109" s="596" t="n">
        <f aca="false">D109*100/C109</f>
        <v>43.3333333333333</v>
      </c>
      <c r="F109" s="594" t="n">
        <v>41</v>
      </c>
      <c r="G109" s="595" t="n">
        <v>9</v>
      </c>
      <c r="H109" s="596" t="n">
        <f aca="false">G109*100/F109</f>
        <v>21.9512195121951</v>
      </c>
      <c r="I109" s="594" t="n">
        <v>371</v>
      </c>
      <c r="J109" s="595" t="n">
        <v>152</v>
      </c>
      <c r="K109" s="596" t="n">
        <f aca="false">J109*100/I109</f>
        <v>40.9703504043127</v>
      </c>
    </row>
    <row r="110" customFormat="false" ht="12.75" hidden="false" customHeight="false" outlineLevel="0" collapsed="false">
      <c r="B110" s="593"/>
      <c r="C110" s="597" t="n">
        <v>222</v>
      </c>
      <c r="D110" s="598" t="n">
        <v>87</v>
      </c>
      <c r="E110" s="599" t="n">
        <f aca="false">D110*100/C110</f>
        <v>39.1891891891892</v>
      </c>
      <c r="F110" s="597" t="n">
        <v>32</v>
      </c>
      <c r="G110" s="598" t="n">
        <v>8</v>
      </c>
      <c r="H110" s="599" t="n">
        <f aca="false">G110*100/F110</f>
        <v>25</v>
      </c>
      <c r="I110" s="597" t="n">
        <v>254</v>
      </c>
      <c r="J110" s="598" t="n">
        <v>95</v>
      </c>
      <c r="K110" s="599" t="n">
        <f aca="false">J110*100/I110</f>
        <v>37.4015748031496</v>
      </c>
    </row>
    <row r="111" customFormat="false" ht="12.75" hidden="false" customHeight="false" outlineLevel="0" collapsed="false">
      <c r="B111" s="593" t="s">
        <v>252</v>
      </c>
      <c r="C111" s="594" t="n">
        <v>190</v>
      </c>
      <c r="D111" s="595" t="n">
        <v>186</v>
      </c>
      <c r="E111" s="596" t="n">
        <f aca="false">D111*100/C111</f>
        <v>97.8947368421053</v>
      </c>
      <c r="F111" s="594" t="n">
        <v>62</v>
      </c>
      <c r="G111" s="595" t="n">
        <v>58</v>
      </c>
      <c r="H111" s="596" t="n">
        <f aca="false">G111*100/F111</f>
        <v>93.5483870967742</v>
      </c>
      <c r="I111" s="594" t="n">
        <v>252</v>
      </c>
      <c r="J111" s="595" t="n">
        <v>244</v>
      </c>
      <c r="K111" s="596" t="n">
        <f aca="false">J111*100/I111</f>
        <v>96.8253968253968</v>
      </c>
    </row>
    <row r="112" customFormat="false" ht="12.75" hidden="false" customHeight="false" outlineLevel="0" collapsed="false">
      <c r="B112" s="593"/>
      <c r="C112" s="597" t="n">
        <v>178</v>
      </c>
      <c r="D112" s="598" t="n">
        <v>174</v>
      </c>
      <c r="E112" s="599" t="n">
        <f aca="false">D112*100/C112</f>
        <v>97.752808988764</v>
      </c>
      <c r="F112" s="597" t="n">
        <v>50</v>
      </c>
      <c r="G112" s="598" t="n">
        <v>47</v>
      </c>
      <c r="H112" s="599" t="n">
        <f aca="false">G112*100/F112</f>
        <v>94</v>
      </c>
      <c r="I112" s="597" t="n">
        <v>228</v>
      </c>
      <c r="J112" s="598" t="n">
        <v>221</v>
      </c>
      <c r="K112" s="599" t="n">
        <f aca="false">J112*100/I112</f>
        <v>96.9298245614035</v>
      </c>
    </row>
    <row r="113" customFormat="false" ht="12.75" hidden="false" customHeight="false" outlineLevel="0" collapsed="false">
      <c r="B113" s="593" t="s">
        <v>256</v>
      </c>
      <c r="C113" s="594" t="n">
        <v>328</v>
      </c>
      <c r="D113" s="595" t="n">
        <v>4</v>
      </c>
      <c r="E113" s="596" t="n">
        <f aca="false">D113*100/C113</f>
        <v>1.21951219512195</v>
      </c>
      <c r="F113" s="594" t="n">
        <v>35</v>
      </c>
      <c r="G113" s="595" t="n">
        <v>0</v>
      </c>
      <c r="H113" s="596" t="n">
        <f aca="false">G113*100/F113</f>
        <v>0</v>
      </c>
      <c r="I113" s="594" t="n">
        <v>363</v>
      </c>
      <c r="J113" s="595" t="n">
        <v>4</v>
      </c>
      <c r="K113" s="596" t="n">
        <f aca="false">J113*100/I113</f>
        <v>1.10192837465565</v>
      </c>
    </row>
    <row r="114" customFormat="false" ht="12.75" hidden="false" customHeight="false" outlineLevel="0" collapsed="false">
      <c r="B114" s="593"/>
      <c r="C114" s="597" t="n">
        <v>243</v>
      </c>
      <c r="D114" s="598" t="n">
        <v>1</v>
      </c>
      <c r="E114" s="599" t="n">
        <f aca="false">D114*100/C114</f>
        <v>0.411522633744856</v>
      </c>
      <c r="F114" s="597" t="n">
        <v>35</v>
      </c>
      <c r="G114" s="598" t="n">
        <v>0</v>
      </c>
      <c r="H114" s="599" t="n">
        <f aca="false">G114*100/F114</f>
        <v>0</v>
      </c>
      <c r="I114" s="597" t="n">
        <v>278</v>
      </c>
      <c r="J114" s="598" t="n">
        <v>1</v>
      </c>
      <c r="K114" s="599" t="n">
        <f aca="false">J114*100/I114</f>
        <v>0.359712230215827</v>
      </c>
    </row>
    <row r="115" customFormat="false" ht="12.75" hidden="false" customHeight="false" outlineLevel="0" collapsed="false">
      <c r="B115" s="593" t="s">
        <v>258</v>
      </c>
      <c r="C115" s="594" t="n">
        <v>800</v>
      </c>
      <c r="D115" s="595" t="n">
        <v>634</v>
      </c>
      <c r="E115" s="596" t="n">
        <f aca="false">D115*100/C115</f>
        <v>79.25</v>
      </c>
      <c r="F115" s="594"/>
      <c r="G115" s="595"/>
      <c r="H115" s="596"/>
      <c r="I115" s="594" t="n">
        <v>800</v>
      </c>
      <c r="J115" s="595" t="n">
        <v>634</v>
      </c>
      <c r="K115" s="596" t="n">
        <f aca="false">J115*100/I115</f>
        <v>79.25</v>
      </c>
    </row>
    <row r="116" customFormat="false" ht="12.75" hidden="false" customHeight="false" outlineLevel="0" collapsed="false">
      <c r="B116" s="593"/>
      <c r="C116" s="597" t="n">
        <v>506</v>
      </c>
      <c r="D116" s="598" t="n">
        <v>377</v>
      </c>
      <c r="E116" s="599" t="n">
        <f aca="false">D116*100/C116</f>
        <v>74.5059288537549</v>
      </c>
      <c r="F116" s="597"/>
      <c r="G116" s="598"/>
      <c r="H116" s="599"/>
      <c r="I116" s="597" t="n">
        <v>506</v>
      </c>
      <c r="J116" s="598" t="n">
        <v>377</v>
      </c>
      <c r="K116" s="599" t="n">
        <f aca="false">J116*100/I116</f>
        <v>74.5059288537549</v>
      </c>
    </row>
    <row r="117" customFormat="false" ht="12.75" hidden="false" customHeight="false" outlineLevel="0" collapsed="false">
      <c r="B117" s="593" t="s">
        <v>260</v>
      </c>
      <c r="C117" s="594" t="n">
        <v>875</v>
      </c>
      <c r="D117" s="595" t="n">
        <v>716</v>
      </c>
      <c r="E117" s="596" t="n">
        <f aca="false">D117*100/C117</f>
        <v>81.8285714285714</v>
      </c>
      <c r="F117" s="594" t="n">
        <v>22</v>
      </c>
      <c r="G117" s="595" t="n">
        <v>10</v>
      </c>
      <c r="H117" s="596" t="n">
        <f aca="false">G117*100/F117</f>
        <v>45.4545454545455</v>
      </c>
      <c r="I117" s="594" t="n">
        <v>897</v>
      </c>
      <c r="J117" s="595" t="n">
        <v>726</v>
      </c>
      <c r="K117" s="596" t="n">
        <f aca="false">J117*100/I117</f>
        <v>80.9364548494983</v>
      </c>
    </row>
    <row r="118" customFormat="false" ht="12.75" hidden="false" customHeight="false" outlineLevel="0" collapsed="false">
      <c r="B118" s="593"/>
      <c r="C118" s="597" t="n">
        <v>549</v>
      </c>
      <c r="D118" s="598" t="n">
        <v>411</v>
      </c>
      <c r="E118" s="599" t="n">
        <f aca="false">D118*100/C118</f>
        <v>74.8633879781421</v>
      </c>
      <c r="F118" s="597" t="n">
        <v>19</v>
      </c>
      <c r="G118" s="598" t="n">
        <v>8</v>
      </c>
      <c r="H118" s="599" t="n">
        <f aca="false">G118*100/F118</f>
        <v>42.1052631578947</v>
      </c>
      <c r="I118" s="597" t="n">
        <v>568</v>
      </c>
      <c r="J118" s="598" t="n">
        <v>419</v>
      </c>
      <c r="K118" s="599" t="n">
        <f aca="false">J118*100/I118</f>
        <v>73.7676056338028</v>
      </c>
    </row>
    <row r="119" customFormat="false" ht="12.75" hidden="false" customHeight="false" outlineLevel="0" collapsed="false">
      <c r="A119" s="388"/>
      <c r="B119" s="586" t="s">
        <v>264</v>
      </c>
      <c r="C119" s="587" t="n">
        <v>2038</v>
      </c>
      <c r="D119" s="588" t="n">
        <v>1252</v>
      </c>
      <c r="E119" s="589" t="n">
        <f aca="false">D119*100/C119</f>
        <v>61.432777232581</v>
      </c>
      <c r="F119" s="587" t="n">
        <v>187</v>
      </c>
      <c r="G119" s="588" t="n">
        <v>134</v>
      </c>
      <c r="H119" s="589" t="n">
        <f aca="false">G119*100/F119</f>
        <v>71.6577540106952</v>
      </c>
      <c r="I119" s="587" t="n">
        <v>2225</v>
      </c>
      <c r="J119" s="588" t="n">
        <v>1386</v>
      </c>
      <c r="K119" s="589" t="n">
        <f aca="false">J119*100/I119</f>
        <v>62.2921348314607</v>
      </c>
    </row>
    <row r="120" customFormat="false" ht="12.75" hidden="false" customHeight="false" outlineLevel="0" collapsed="false">
      <c r="A120" s="388"/>
      <c r="B120" s="586"/>
      <c r="C120" s="590" t="n">
        <v>1205</v>
      </c>
      <c r="D120" s="591" t="n">
        <v>664</v>
      </c>
      <c r="E120" s="592" t="n">
        <f aca="false">D120*100/C120</f>
        <v>55.103734439834</v>
      </c>
      <c r="F120" s="590" t="n">
        <v>128</v>
      </c>
      <c r="G120" s="591" t="n">
        <v>88</v>
      </c>
      <c r="H120" s="592" t="n">
        <f aca="false">G120*100/F120</f>
        <v>68.75</v>
      </c>
      <c r="I120" s="590" t="n">
        <v>1333</v>
      </c>
      <c r="J120" s="591" t="n">
        <v>752</v>
      </c>
      <c r="K120" s="592" t="n">
        <f aca="false">J120*100/I120</f>
        <v>56.4141035258815</v>
      </c>
    </row>
    <row r="121" customFormat="false" ht="12.75" hidden="false" customHeight="false" outlineLevel="0" collapsed="false">
      <c r="B121" s="593" t="s">
        <v>270</v>
      </c>
      <c r="C121" s="594" t="n">
        <v>457</v>
      </c>
      <c r="D121" s="595" t="n">
        <v>411</v>
      </c>
      <c r="E121" s="596" t="n">
        <f aca="false">D121*100/C121</f>
        <v>89.9343544857768</v>
      </c>
      <c r="F121" s="594"/>
      <c r="G121" s="595"/>
      <c r="H121" s="596"/>
      <c r="I121" s="594" t="n">
        <v>457</v>
      </c>
      <c r="J121" s="595" t="n">
        <v>411</v>
      </c>
      <c r="K121" s="596" t="n">
        <f aca="false">J121*100/I121</f>
        <v>89.9343544857768</v>
      </c>
    </row>
    <row r="122" customFormat="false" ht="12.75" hidden="false" customHeight="false" outlineLevel="0" collapsed="false">
      <c r="B122" s="593"/>
      <c r="C122" s="597" t="n">
        <v>199</v>
      </c>
      <c r="D122" s="598" t="n">
        <v>177</v>
      </c>
      <c r="E122" s="599" t="n">
        <f aca="false">D122*100/C122</f>
        <v>88.9447236180905</v>
      </c>
      <c r="F122" s="597"/>
      <c r="G122" s="598"/>
      <c r="H122" s="599"/>
      <c r="I122" s="597" t="n">
        <v>199</v>
      </c>
      <c r="J122" s="598" t="n">
        <v>177</v>
      </c>
      <c r="K122" s="599" t="n">
        <f aca="false">J122*100/I122</f>
        <v>88.9447236180905</v>
      </c>
    </row>
    <row r="123" customFormat="false" ht="12.75" hidden="false" customHeight="false" outlineLevel="0" collapsed="false">
      <c r="B123" s="593" t="s">
        <v>272</v>
      </c>
      <c r="C123" s="594" t="n">
        <v>278</v>
      </c>
      <c r="D123" s="595" t="n">
        <v>212</v>
      </c>
      <c r="E123" s="596" t="n">
        <f aca="false">D123*100/C123</f>
        <v>76.2589928057554</v>
      </c>
      <c r="F123" s="594" t="n">
        <v>115</v>
      </c>
      <c r="G123" s="595" t="n">
        <v>115</v>
      </c>
      <c r="H123" s="596" t="n">
        <f aca="false">G123*100/F123</f>
        <v>100</v>
      </c>
      <c r="I123" s="594" t="n">
        <v>393</v>
      </c>
      <c r="J123" s="595" t="n">
        <v>327</v>
      </c>
      <c r="K123" s="596" t="n">
        <f aca="false">J123*100/I123</f>
        <v>83.206106870229</v>
      </c>
    </row>
    <row r="124" customFormat="false" ht="12.75" hidden="false" customHeight="false" outlineLevel="0" collapsed="false">
      <c r="B124" s="593"/>
      <c r="C124" s="597" t="n">
        <v>172</v>
      </c>
      <c r="D124" s="598" t="n">
        <v>118</v>
      </c>
      <c r="E124" s="599" t="n">
        <f aca="false">D124*100/C124</f>
        <v>68.6046511627907</v>
      </c>
      <c r="F124" s="597" t="n">
        <v>80</v>
      </c>
      <c r="G124" s="598" t="n">
        <v>80</v>
      </c>
      <c r="H124" s="599" t="n">
        <f aca="false">G124*100/F124</f>
        <v>100</v>
      </c>
      <c r="I124" s="597" t="n">
        <v>252</v>
      </c>
      <c r="J124" s="598" t="n">
        <v>198</v>
      </c>
      <c r="K124" s="599" t="n">
        <f aca="false">J124*100/I124</f>
        <v>78.5714285714286</v>
      </c>
    </row>
    <row r="125" customFormat="false" ht="12.75" hidden="false" customHeight="false" outlineLevel="0" collapsed="false">
      <c r="B125" s="593" t="s">
        <v>276</v>
      </c>
      <c r="C125" s="594" t="n">
        <v>629</v>
      </c>
      <c r="D125" s="595" t="n">
        <v>629</v>
      </c>
      <c r="E125" s="596" t="n">
        <f aca="false">D125*100/C125</f>
        <v>100</v>
      </c>
      <c r="F125" s="594" t="n">
        <v>19</v>
      </c>
      <c r="G125" s="595" t="n">
        <v>19</v>
      </c>
      <c r="H125" s="596" t="n">
        <f aca="false">G125*100/F125</f>
        <v>100</v>
      </c>
      <c r="I125" s="594" t="n">
        <v>648</v>
      </c>
      <c r="J125" s="595" t="n">
        <v>648</v>
      </c>
      <c r="K125" s="596" t="n">
        <f aca="false">J125*100/I125</f>
        <v>100</v>
      </c>
    </row>
    <row r="126" customFormat="false" ht="12.75" hidden="false" customHeight="false" outlineLevel="0" collapsed="false">
      <c r="B126" s="593"/>
      <c r="C126" s="597" t="n">
        <v>369</v>
      </c>
      <c r="D126" s="598" t="n">
        <v>369</v>
      </c>
      <c r="E126" s="599" t="n">
        <f aca="false">D126*100/C126</f>
        <v>100</v>
      </c>
      <c r="F126" s="597" t="n">
        <v>8</v>
      </c>
      <c r="G126" s="598" t="n">
        <v>8</v>
      </c>
      <c r="H126" s="599" t="n">
        <f aca="false">G126*100/F126</f>
        <v>100</v>
      </c>
      <c r="I126" s="597" t="n">
        <v>377</v>
      </c>
      <c r="J126" s="598" t="n">
        <v>377</v>
      </c>
      <c r="K126" s="599" t="n">
        <f aca="false">J126*100/I126</f>
        <v>100</v>
      </c>
    </row>
    <row r="127" customFormat="false" ht="12.75" hidden="false" customHeight="false" outlineLevel="0" collapsed="false">
      <c r="A127" s="388"/>
      <c r="B127" s="586" t="s">
        <v>278</v>
      </c>
      <c r="C127" s="587" t="n">
        <v>1798</v>
      </c>
      <c r="D127" s="588" t="n">
        <v>1424</v>
      </c>
      <c r="E127" s="589" t="n">
        <f aca="false">D127*100/C127</f>
        <v>79.1991101223582</v>
      </c>
      <c r="F127" s="587" t="n">
        <v>389</v>
      </c>
      <c r="G127" s="588" t="n">
        <v>227</v>
      </c>
      <c r="H127" s="589" t="n">
        <f aca="false">G127*100/F127</f>
        <v>58.3547557840617</v>
      </c>
      <c r="I127" s="587" t="n">
        <v>2187</v>
      </c>
      <c r="J127" s="588" t="n">
        <v>1651</v>
      </c>
      <c r="K127" s="589" t="n">
        <f aca="false">J127*100/I127</f>
        <v>75.4915409236397</v>
      </c>
    </row>
    <row r="128" customFormat="false" ht="12.75" hidden="false" customHeight="false" outlineLevel="0" collapsed="false">
      <c r="A128" s="388"/>
      <c r="B128" s="586"/>
      <c r="C128" s="590" t="n">
        <v>1068</v>
      </c>
      <c r="D128" s="591" t="n">
        <v>826</v>
      </c>
      <c r="E128" s="592" t="n">
        <f aca="false">D128*100/C128</f>
        <v>77.3408239700375</v>
      </c>
      <c r="F128" s="590" t="n">
        <v>295</v>
      </c>
      <c r="G128" s="591" t="n">
        <v>176</v>
      </c>
      <c r="H128" s="592" t="n">
        <f aca="false">G128*100/F128</f>
        <v>59.6610169491525</v>
      </c>
      <c r="I128" s="590" t="n">
        <v>1363</v>
      </c>
      <c r="J128" s="591" t="n">
        <v>1002</v>
      </c>
      <c r="K128" s="592" t="n">
        <f aca="false">J128*100/I128</f>
        <v>73.514306676449</v>
      </c>
    </row>
    <row r="129" customFormat="false" ht="12.75" hidden="false" customHeight="false" outlineLevel="0" collapsed="false">
      <c r="B129" s="593" t="s">
        <v>280</v>
      </c>
      <c r="C129" s="594" t="n">
        <v>418</v>
      </c>
      <c r="D129" s="595" t="n">
        <v>284</v>
      </c>
      <c r="E129" s="596" t="n">
        <f aca="false">D129*100/C129</f>
        <v>67.9425837320574</v>
      </c>
      <c r="F129" s="594" t="n">
        <v>134</v>
      </c>
      <c r="G129" s="595" t="n">
        <v>21</v>
      </c>
      <c r="H129" s="596" t="n">
        <f aca="false">G129*100/F129</f>
        <v>15.6716417910448</v>
      </c>
      <c r="I129" s="594" t="n">
        <v>552</v>
      </c>
      <c r="J129" s="595" t="n">
        <v>305</v>
      </c>
      <c r="K129" s="596" t="n">
        <f aca="false">J129*100/I129</f>
        <v>55.2536231884058</v>
      </c>
    </row>
    <row r="130" customFormat="false" ht="12.75" hidden="false" customHeight="false" outlineLevel="0" collapsed="false">
      <c r="B130" s="593"/>
      <c r="C130" s="597" t="n">
        <v>232</v>
      </c>
      <c r="D130" s="598" t="n">
        <v>144</v>
      </c>
      <c r="E130" s="599" t="n">
        <f aca="false">D130*100/C130</f>
        <v>62.0689655172414</v>
      </c>
      <c r="F130" s="597" t="n">
        <v>89</v>
      </c>
      <c r="G130" s="598" t="n">
        <v>12</v>
      </c>
      <c r="H130" s="599" t="n">
        <f aca="false">G130*100/F130</f>
        <v>13.4831460674157</v>
      </c>
      <c r="I130" s="597" t="n">
        <v>321</v>
      </c>
      <c r="J130" s="598" t="n">
        <v>156</v>
      </c>
      <c r="K130" s="599" t="n">
        <f aca="false">J130*100/I130</f>
        <v>48.5981308411215</v>
      </c>
    </row>
    <row r="131" customFormat="false" ht="12.75" hidden="false" customHeight="false" outlineLevel="0" collapsed="false">
      <c r="B131" s="593" t="s">
        <v>282</v>
      </c>
      <c r="C131" s="594" t="n">
        <v>793</v>
      </c>
      <c r="D131" s="595" t="n">
        <v>793</v>
      </c>
      <c r="E131" s="596" t="n">
        <f aca="false">D131*100/C131</f>
        <v>100</v>
      </c>
      <c r="F131" s="594" t="n">
        <v>206</v>
      </c>
      <c r="G131" s="595" t="n">
        <v>206</v>
      </c>
      <c r="H131" s="596" t="n">
        <f aca="false">G131*100/F131</f>
        <v>100</v>
      </c>
      <c r="I131" s="594" t="n">
        <v>999</v>
      </c>
      <c r="J131" s="595" t="n">
        <v>999</v>
      </c>
      <c r="K131" s="596" t="n">
        <f aca="false">J131*100/I131</f>
        <v>100</v>
      </c>
    </row>
    <row r="132" customFormat="false" ht="12.75" hidden="false" customHeight="false" outlineLevel="0" collapsed="false">
      <c r="B132" s="593"/>
      <c r="C132" s="597" t="n">
        <v>443</v>
      </c>
      <c r="D132" s="598" t="n">
        <v>443</v>
      </c>
      <c r="E132" s="599" t="n">
        <f aca="false">D132*100/C132</f>
        <v>100</v>
      </c>
      <c r="F132" s="597" t="n">
        <v>164</v>
      </c>
      <c r="G132" s="598" t="n">
        <v>164</v>
      </c>
      <c r="H132" s="599" t="n">
        <f aca="false">G132*100/F132</f>
        <v>100</v>
      </c>
      <c r="I132" s="597" t="n">
        <v>607</v>
      </c>
      <c r="J132" s="598" t="n">
        <v>607</v>
      </c>
      <c r="K132" s="599" t="n">
        <f aca="false">J132*100/I132</f>
        <v>100</v>
      </c>
    </row>
    <row r="133" customFormat="false" ht="12.75" hidden="false" customHeight="false" outlineLevel="0" collapsed="false">
      <c r="B133" s="593" t="s">
        <v>284</v>
      </c>
      <c r="C133" s="594" t="n">
        <v>315</v>
      </c>
      <c r="D133" s="595" t="n">
        <v>314</v>
      </c>
      <c r="E133" s="596" t="n">
        <f aca="false">D133*100/C133</f>
        <v>99.6825396825397</v>
      </c>
      <c r="F133" s="594"/>
      <c r="G133" s="595"/>
      <c r="H133" s="596"/>
      <c r="I133" s="594" t="n">
        <v>315</v>
      </c>
      <c r="J133" s="595" t="n">
        <v>314</v>
      </c>
      <c r="K133" s="596" t="n">
        <f aca="false">J133*100/I133</f>
        <v>99.6825396825397</v>
      </c>
    </row>
    <row r="134" customFormat="false" ht="12.75" hidden="false" customHeight="false" outlineLevel="0" collapsed="false">
      <c r="B134" s="593"/>
      <c r="C134" s="597" t="n">
        <v>211</v>
      </c>
      <c r="D134" s="598" t="n">
        <v>210</v>
      </c>
      <c r="E134" s="599" t="n">
        <f aca="false">D134*100/C134</f>
        <v>99.5260663507109</v>
      </c>
      <c r="F134" s="597"/>
      <c r="G134" s="598"/>
      <c r="H134" s="599"/>
      <c r="I134" s="597" t="n">
        <v>211</v>
      </c>
      <c r="J134" s="598" t="n">
        <v>210</v>
      </c>
      <c r="K134" s="599" t="n">
        <f aca="false">J134*100/I134</f>
        <v>99.5260663507109</v>
      </c>
    </row>
    <row r="135" customFormat="false" ht="12.75" hidden="false" customHeight="false" outlineLevel="0" collapsed="false">
      <c r="B135" s="593" t="s">
        <v>286</v>
      </c>
      <c r="C135" s="594" t="n">
        <v>33</v>
      </c>
      <c r="D135" s="595" t="n">
        <v>33</v>
      </c>
      <c r="E135" s="596" t="n">
        <f aca="false">D135*100/C135</f>
        <v>100</v>
      </c>
      <c r="F135" s="594"/>
      <c r="G135" s="595"/>
      <c r="H135" s="596"/>
      <c r="I135" s="594" t="n">
        <v>33</v>
      </c>
      <c r="J135" s="595" t="n">
        <v>33</v>
      </c>
      <c r="K135" s="596" t="n">
        <f aca="false">J135*100/I135</f>
        <v>100</v>
      </c>
    </row>
    <row r="136" customFormat="false" ht="12.75" hidden="false" customHeight="false" outlineLevel="0" collapsed="false">
      <c r="B136" s="593"/>
      <c r="C136" s="597" t="n">
        <v>29</v>
      </c>
      <c r="D136" s="598" t="n">
        <v>29</v>
      </c>
      <c r="E136" s="599" t="n">
        <f aca="false">D136*100/C136</f>
        <v>100</v>
      </c>
      <c r="F136" s="597"/>
      <c r="G136" s="598"/>
      <c r="H136" s="599"/>
      <c r="I136" s="597" t="n">
        <v>29</v>
      </c>
      <c r="J136" s="598" t="n">
        <v>29</v>
      </c>
      <c r="K136" s="599" t="n">
        <f aca="false">J136*100/I136</f>
        <v>100</v>
      </c>
    </row>
    <row r="137" customFormat="false" ht="12.75" hidden="false" customHeight="false" outlineLevel="0" collapsed="false">
      <c r="A137" s="388"/>
      <c r="B137" s="586" t="s">
        <v>290</v>
      </c>
      <c r="C137" s="587" t="n">
        <v>1833</v>
      </c>
      <c r="D137" s="588" t="n">
        <v>1027</v>
      </c>
      <c r="E137" s="589" t="n">
        <f aca="false">D137*100/C137</f>
        <v>56.0283687943262</v>
      </c>
      <c r="F137" s="587" t="n">
        <v>294</v>
      </c>
      <c r="G137" s="588" t="n">
        <v>231</v>
      </c>
      <c r="H137" s="589" t="n">
        <f aca="false">G137*100/F137</f>
        <v>78.5714285714286</v>
      </c>
      <c r="I137" s="587" t="n">
        <v>2127</v>
      </c>
      <c r="J137" s="588" t="n">
        <v>1258</v>
      </c>
      <c r="K137" s="589" t="n">
        <f aca="false">J137*100/I137</f>
        <v>59.1443347437706</v>
      </c>
    </row>
    <row r="138" customFormat="false" ht="12.75" hidden="false" customHeight="false" outlineLevel="0" collapsed="false">
      <c r="A138" s="388"/>
      <c r="B138" s="586"/>
      <c r="C138" s="590" t="n">
        <v>1162</v>
      </c>
      <c r="D138" s="591" t="n">
        <v>626</v>
      </c>
      <c r="E138" s="592" t="n">
        <f aca="false">D138*100/C138</f>
        <v>53.8726333907057</v>
      </c>
      <c r="F138" s="590" t="n">
        <v>206</v>
      </c>
      <c r="G138" s="591" t="n">
        <v>153</v>
      </c>
      <c r="H138" s="592" t="n">
        <f aca="false">G138*100/F138</f>
        <v>74.2718446601942</v>
      </c>
      <c r="I138" s="590" t="n">
        <v>1368</v>
      </c>
      <c r="J138" s="591" t="n">
        <v>779</v>
      </c>
      <c r="K138" s="592" t="n">
        <f aca="false">J138*100/I138</f>
        <v>56.9444444444444</v>
      </c>
    </row>
    <row r="139" customFormat="false" ht="12.75" hidden="false" customHeight="false" outlineLevel="0" collapsed="false">
      <c r="B139" s="593" t="s">
        <v>292</v>
      </c>
      <c r="C139" s="594" t="n">
        <v>270</v>
      </c>
      <c r="D139" s="595" t="n">
        <v>75</v>
      </c>
      <c r="E139" s="596" t="n">
        <f aca="false">D139*100/C139</f>
        <v>27.7777777777778</v>
      </c>
      <c r="F139" s="594" t="n">
        <v>61</v>
      </c>
      <c r="G139" s="595" t="n">
        <v>34</v>
      </c>
      <c r="H139" s="596" t="n">
        <f aca="false">G139*100/F139</f>
        <v>55.7377049180328</v>
      </c>
      <c r="I139" s="594" t="n">
        <v>331</v>
      </c>
      <c r="J139" s="595" t="n">
        <v>109</v>
      </c>
      <c r="K139" s="596" t="n">
        <f aca="false">J139*100/I139</f>
        <v>32.9305135951662</v>
      </c>
    </row>
    <row r="140" customFormat="false" ht="12.75" hidden="false" customHeight="false" outlineLevel="0" collapsed="false">
      <c r="B140" s="593"/>
      <c r="C140" s="597" t="n">
        <v>187</v>
      </c>
      <c r="D140" s="598" t="n">
        <v>50</v>
      </c>
      <c r="E140" s="599" t="n">
        <f aca="false">D140*100/C140</f>
        <v>26.7379679144385</v>
      </c>
      <c r="F140" s="597" t="n">
        <v>45</v>
      </c>
      <c r="G140" s="598" t="n">
        <v>22</v>
      </c>
      <c r="H140" s="599" t="n">
        <f aca="false">G140*100/F140</f>
        <v>48.8888888888889</v>
      </c>
      <c r="I140" s="597" t="n">
        <v>232</v>
      </c>
      <c r="J140" s="598" t="n">
        <v>72</v>
      </c>
      <c r="K140" s="599" t="n">
        <f aca="false">J140*100/I140</f>
        <v>31.0344827586207</v>
      </c>
    </row>
    <row r="141" customFormat="false" ht="12.75" hidden="false" customHeight="false" outlineLevel="0" collapsed="false">
      <c r="B141" s="593" t="s">
        <v>294</v>
      </c>
      <c r="C141" s="594" t="n">
        <v>446</v>
      </c>
      <c r="D141" s="595" t="n">
        <v>117</v>
      </c>
      <c r="E141" s="596" t="n">
        <f aca="false">D141*100/C141</f>
        <v>26.2331838565022</v>
      </c>
      <c r="F141" s="594" t="n">
        <v>79</v>
      </c>
      <c r="G141" s="595" t="n">
        <v>79</v>
      </c>
      <c r="H141" s="596" t="n">
        <f aca="false">G141*100/F141</f>
        <v>100</v>
      </c>
      <c r="I141" s="594" t="n">
        <v>525</v>
      </c>
      <c r="J141" s="595" t="n">
        <v>196</v>
      </c>
      <c r="K141" s="596" t="n">
        <f aca="false">J141*100/I141</f>
        <v>37.3333333333333</v>
      </c>
    </row>
    <row r="142" customFormat="false" ht="12.75" hidden="false" customHeight="false" outlineLevel="0" collapsed="false">
      <c r="B142" s="593"/>
      <c r="C142" s="597" t="n">
        <v>295</v>
      </c>
      <c r="D142" s="598" t="n">
        <v>78</v>
      </c>
      <c r="E142" s="599" t="n">
        <f aca="false">D142*100/C142</f>
        <v>26.4406779661017</v>
      </c>
      <c r="F142" s="597" t="n">
        <v>50</v>
      </c>
      <c r="G142" s="598" t="n">
        <v>50</v>
      </c>
      <c r="H142" s="599" t="n">
        <f aca="false">G142*100/F142</f>
        <v>100</v>
      </c>
      <c r="I142" s="597" t="n">
        <v>345</v>
      </c>
      <c r="J142" s="598" t="n">
        <v>128</v>
      </c>
      <c r="K142" s="599" t="n">
        <f aca="false">J142*100/I142</f>
        <v>37.1014492753623</v>
      </c>
    </row>
    <row r="143" customFormat="false" ht="12.75" hidden="false" customHeight="false" outlineLevel="0" collapsed="false">
      <c r="B143" s="593" t="s">
        <v>979</v>
      </c>
      <c r="C143" s="594" t="n">
        <v>466</v>
      </c>
      <c r="D143" s="595" t="n">
        <v>195</v>
      </c>
      <c r="E143" s="596" t="n">
        <f aca="false">D143*100/C143</f>
        <v>41.8454935622318</v>
      </c>
      <c r="F143" s="594" t="n">
        <v>60</v>
      </c>
      <c r="G143" s="595" t="n">
        <v>24</v>
      </c>
      <c r="H143" s="596" t="n">
        <f aca="false">G143*100/F143</f>
        <v>40</v>
      </c>
      <c r="I143" s="594" t="n">
        <v>526</v>
      </c>
      <c r="J143" s="595" t="n">
        <v>219</v>
      </c>
      <c r="K143" s="596" t="n">
        <f aca="false">J143*100/I143</f>
        <v>41.6349809885932</v>
      </c>
    </row>
    <row r="144" customFormat="false" ht="12.75" hidden="false" customHeight="false" outlineLevel="0" collapsed="false">
      <c r="B144" s="593"/>
      <c r="C144" s="597" t="n">
        <v>259</v>
      </c>
      <c r="D144" s="598" t="n">
        <v>81</v>
      </c>
      <c r="E144" s="599" t="n">
        <f aca="false">D144*100/C144</f>
        <v>31.2741312741313</v>
      </c>
      <c r="F144" s="597" t="n">
        <v>47</v>
      </c>
      <c r="G144" s="598" t="n">
        <v>17</v>
      </c>
      <c r="H144" s="599" t="n">
        <f aca="false">G144*100/F144</f>
        <v>36.1702127659574</v>
      </c>
      <c r="I144" s="597" t="n">
        <v>306</v>
      </c>
      <c r="J144" s="598" t="n">
        <v>98</v>
      </c>
      <c r="K144" s="599" t="n">
        <f aca="false">J144*100/I144</f>
        <v>32.0261437908497</v>
      </c>
    </row>
    <row r="145" customFormat="false" ht="12.75" hidden="false" customHeight="false" outlineLevel="0" collapsed="false">
      <c r="B145" s="593" t="s">
        <v>298</v>
      </c>
      <c r="C145" s="594" t="n">
        <v>155</v>
      </c>
      <c r="D145" s="595" t="n">
        <v>155</v>
      </c>
      <c r="E145" s="596" t="n">
        <f aca="false">D145*100/C145</f>
        <v>100</v>
      </c>
      <c r="F145" s="594" t="n">
        <v>21</v>
      </c>
      <c r="G145" s="595" t="n">
        <v>21</v>
      </c>
      <c r="H145" s="596" t="n">
        <f aca="false">G145*100/F145</f>
        <v>100</v>
      </c>
      <c r="I145" s="594" t="n">
        <v>176</v>
      </c>
      <c r="J145" s="595" t="n">
        <v>176</v>
      </c>
      <c r="K145" s="596" t="n">
        <f aca="false">J145*100/I145</f>
        <v>100</v>
      </c>
    </row>
    <row r="146" customFormat="false" ht="12.75" hidden="false" customHeight="false" outlineLevel="0" collapsed="false">
      <c r="B146" s="593"/>
      <c r="C146" s="597" t="n">
        <v>87</v>
      </c>
      <c r="D146" s="598" t="n">
        <v>87</v>
      </c>
      <c r="E146" s="599" t="n">
        <f aca="false">D146*100/C146</f>
        <v>100</v>
      </c>
      <c r="F146" s="597" t="n">
        <v>10</v>
      </c>
      <c r="G146" s="598" t="n">
        <v>10</v>
      </c>
      <c r="H146" s="599" t="n">
        <f aca="false">G146*100/F146</f>
        <v>100</v>
      </c>
      <c r="I146" s="597" t="n">
        <v>97</v>
      </c>
      <c r="J146" s="598" t="n">
        <v>97</v>
      </c>
      <c r="K146" s="599" t="n">
        <f aca="false">J146*100/I146</f>
        <v>100</v>
      </c>
    </row>
    <row r="147" customFormat="false" ht="12.75" hidden="false" customHeight="false" outlineLevel="0" collapsed="false">
      <c r="B147" s="593" t="s">
        <v>300</v>
      </c>
      <c r="C147" s="594" t="n">
        <v>234</v>
      </c>
      <c r="D147" s="595" t="n">
        <v>223</v>
      </c>
      <c r="E147" s="596" t="n">
        <f aca="false">D147*100/C147</f>
        <v>95.2991452991453</v>
      </c>
      <c r="F147" s="594"/>
      <c r="G147" s="595"/>
      <c r="H147" s="596"/>
      <c r="I147" s="594" t="n">
        <v>234</v>
      </c>
      <c r="J147" s="595" t="n">
        <v>223</v>
      </c>
      <c r="K147" s="596" t="n">
        <f aca="false">J147*100/I147</f>
        <v>95.2991452991453</v>
      </c>
    </row>
    <row r="148" customFormat="false" ht="12.75" hidden="false" customHeight="false" outlineLevel="0" collapsed="false">
      <c r="B148" s="593"/>
      <c r="C148" s="597" t="n">
        <v>152</v>
      </c>
      <c r="D148" s="598" t="n">
        <v>148</v>
      </c>
      <c r="E148" s="599" t="n">
        <f aca="false">D148*100/C148</f>
        <v>97.3684210526316</v>
      </c>
      <c r="F148" s="597"/>
      <c r="G148" s="598"/>
      <c r="H148" s="599"/>
      <c r="I148" s="597" t="n">
        <v>152</v>
      </c>
      <c r="J148" s="598" t="n">
        <v>148</v>
      </c>
      <c r="K148" s="599" t="n">
        <f aca="false">J148*100/I148</f>
        <v>97.3684210526316</v>
      </c>
    </row>
    <row r="149" customFormat="false" ht="12.75" hidden="false" customHeight="false" outlineLevel="0" collapsed="false">
      <c r="B149" s="593" t="s">
        <v>302</v>
      </c>
      <c r="C149" s="594" t="n">
        <v>262</v>
      </c>
      <c r="D149" s="595" t="n">
        <v>262</v>
      </c>
      <c r="E149" s="596" t="n">
        <f aca="false">D149*100/C149</f>
        <v>100</v>
      </c>
      <c r="F149" s="594" t="n">
        <v>73</v>
      </c>
      <c r="G149" s="595" t="n">
        <v>73</v>
      </c>
      <c r="H149" s="596" t="n">
        <f aca="false">G149*100/F149</f>
        <v>100</v>
      </c>
      <c r="I149" s="594" t="n">
        <v>335</v>
      </c>
      <c r="J149" s="595" t="n">
        <v>335</v>
      </c>
      <c r="K149" s="596" t="n">
        <f aca="false">J149*100/I149</f>
        <v>100</v>
      </c>
    </row>
    <row r="150" customFormat="false" ht="12.75" hidden="false" customHeight="false" outlineLevel="0" collapsed="false">
      <c r="B150" s="593"/>
      <c r="C150" s="597" t="n">
        <v>182</v>
      </c>
      <c r="D150" s="598" t="n">
        <v>182</v>
      </c>
      <c r="E150" s="599" t="n">
        <f aca="false">D150*100/C150</f>
        <v>100</v>
      </c>
      <c r="F150" s="597" t="n">
        <v>54</v>
      </c>
      <c r="G150" s="598" t="n">
        <v>54</v>
      </c>
      <c r="H150" s="599" t="n">
        <f aca="false">G150*100/F150</f>
        <v>100</v>
      </c>
      <c r="I150" s="597" t="n">
        <v>236</v>
      </c>
      <c r="J150" s="598" t="n">
        <v>236</v>
      </c>
      <c r="K150" s="599" t="n">
        <f aca="false">J150*100/I150</f>
        <v>100</v>
      </c>
    </row>
    <row r="151" customFormat="false" ht="12.75" hidden="false" customHeight="false" outlineLevel="0" collapsed="false">
      <c r="A151" s="388"/>
      <c r="B151" s="586" t="s">
        <v>304</v>
      </c>
      <c r="C151" s="587" t="n">
        <v>2825</v>
      </c>
      <c r="D151" s="588" t="n">
        <v>1638</v>
      </c>
      <c r="E151" s="589" t="n">
        <f aca="false">D151*100/C151</f>
        <v>57.9823008849558</v>
      </c>
      <c r="F151" s="587" t="n">
        <v>510</v>
      </c>
      <c r="G151" s="588" t="n">
        <v>311</v>
      </c>
      <c r="H151" s="589" t="n">
        <f aca="false">G151*100/F151</f>
        <v>60.9803921568627</v>
      </c>
      <c r="I151" s="587" t="n">
        <v>3335</v>
      </c>
      <c r="J151" s="588" t="n">
        <v>1949</v>
      </c>
      <c r="K151" s="589" t="n">
        <f aca="false">J151*100/I151</f>
        <v>58.4407796101949</v>
      </c>
    </row>
    <row r="152" customFormat="false" ht="12.75" hidden="false" customHeight="false" outlineLevel="0" collapsed="false">
      <c r="A152" s="388"/>
      <c r="B152" s="586"/>
      <c r="C152" s="590" t="n">
        <v>1339</v>
      </c>
      <c r="D152" s="591" t="n">
        <v>699</v>
      </c>
      <c r="E152" s="592" t="n">
        <f aca="false">D152*100/C152</f>
        <v>52.2031366691561</v>
      </c>
      <c r="F152" s="590" t="n">
        <v>297</v>
      </c>
      <c r="G152" s="591" t="n">
        <v>180</v>
      </c>
      <c r="H152" s="592" t="n">
        <f aca="false">G152*100/F152</f>
        <v>60.6060606060606</v>
      </c>
      <c r="I152" s="590" t="n">
        <v>1636</v>
      </c>
      <c r="J152" s="591" t="n">
        <v>879</v>
      </c>
      <c r="K152" s="592" t="n">
        <f aca="false">J152*100/I152</f>
        <v>53.7286063569682</v>
      </c>
    </row>
    <row r="153" customFormat="false" ht="12.75" hidden="false" customHeight="false" outlineLevel="0" collapsed="false">
      <c r="B153" s="593" t="s">
        <v>306</v>
      </c>
      <c r="C153" s="594" t="n">
        <v>734</v>
      </c>
      <c r="D153" s="595" t="n">
        <v>140</v>
      </c>
      <c r="E153" s="596" t="n">
        <f aca="false">D153*100/C153</f>
        <v>19.0735694822888</v>
      </c>
      <c r="F153" s="594" t="n">
        <v>257</v>
      </c>
      <c r="G153" s="595" t="n">
        <v>119</v>
      </c>
      <c r="H153" s="596" t="n">
        <f aca="false">G153*100/F153</f>
        <v>46.3035019455253</v>
      </c>
      <c r="I153" s="594" t="n">
        <v>991</v>
      </c>
      <c r="J153" s="595" t="n">
        <v>259</v>
      </c>
      <c r="K153" s="596" t="n">
        <f aca="false">J153*100/I153</f>
        <v>26.1352169525732</v>
      </c>
    </row>
    <row r="154" customFormat="false" ht="12.75" hidden="false" customHeight="false" outlineLevel="0" collapsed="false">
      <c r="B154" s="593"/>
      <c r="C154" s="597" t="n">
        <v>374</v>
      </c>
      <c r="D154" s="598" t="n">
        <v>70</v>
      </c>
      <c r="E154" s="599" t="n">
        <f aca="false">D154*100/C154</f>
        <v>18.716577540107</v>
      </c>
      <c r="F154" s="597" t="n">
        <v>141</v>
      </c>
      <c r="G154" s="598" t="n">
        <v>67</v>
      </c>
      <c r="H154" s="599" t="n">
        <f aca="false">G154*100/F154</f>
        <v>47.5177304964539</v>
      </c>
      <c r="I154" s="597" t="n">
        <v>515</v>
      </c>
      <c r="J154" s="598" t="n">
        <v>137</v>
      </c>
      <c r="K154" s="599" t="n">
        <f aca="false">J154*100/I154</f>
        <v>26.6019417475728</v>
      </c>
    </row>
    <row r="155" customFormat="false" ht="12.75" hidden="false" customHeight="false" outlineLevel="0" collapsed="false">
      <c r="B155" s="593" t="s">
        <v>308</v>
      </c>
      <c r="C155" s="594" t="n">
        <v>722</v>
      </c>
      <c r="D155" s="595" t="n">
        <v>720</v>
      </c>
      <c r="E155" s="596" t="n">
        <f aca="false">D155*100/C155</f>
        <v>99.7229916897507</v>
      </c>
      <c r="F155" s="594"/>
      <c r="G155" s="595"/>
      <c r="H155" s="596"/>
      <c r="I155" s="594" t="n">
        <v>722</v>
      </c>
      <c r="J155" s="595" t="n">
        <v>720</v>
      </c>
      <c r="K155" s="596" t="n">
        <f aca="false">J155*100/I155</f>
        <v>99.7229916897507</v>
      </c>
    </row>
    <row r="156" customFormat="false" ht="12.75" hidden="false" customHeight="false" outlineLevel="0" collapsed="false">
      <c r="B156" s="593"/>
      <c r="C156" s="597" t="n">
        <v>315</v>
      </c>
      <c r="D156" s="598" t="n">
        <v>313</v>
      </c>
      <c r="E156" s="599" t="n">
        <f aca="false">D156*100/C156</f>
        <v>99.3650793650794</v>
      </c>
      <c r="F156" s="597"/>
      <c r="G156" s="598"/>
      <c r="H156" s="599"/>
      <c r="I156" s="597" t="n">
        <v>315</v>
      </c>
      <c r="J156" s="598" t="n">
        <v>313</v>
      </c>
      <c r="K156" s="599" t="n">
        <f aca="false">J156*100/I156</f>
        <v>99.3650793650794</v>
      </c>
    </row>
    <row r="157" customFormat="false" ht="12.75" hidden="false" customHeight="false" outlineLevel="0" collapsed="false">
      <c r="B157" s="600" t="s">
        <v>310</v>
      </c>
      <c r="C157" s="601" t="n">
        <v>777</v>
      </c>
      <c r="D157" s="602" t="n">
        <v>698</v>
      </c>
      <c r="E157" s="603" t="n">
        <f aca="false">D157*100/C157</f>
        <v>89.8326898326898</v>
      </c>
      <c r="F157" s="601" t="n">
        <v>163</v>
      </c>
      <c r="G157" s="602" t="n">
        <v>163</v>
      </c>
      <c r="H157" s="603" t="n">
        <f aca="false">G157*100/F157</f>
        <v>100</v>
      </c>
      <c r="I157" s="601" t="n">
        <v>940</v>
      </c>
      <c r="J157" s="602" t="n">
        <v>861</v>
      </c>
      <c r="K157" s="603" t="n">
        <f aca="false">J157*100/I157</f>
        <v>91.5957446808511</v>
      </c>
    </row>
    <row r="158" customFormat="false" ht="12.75" hidden="false" customHeight="false" outlineLevel="0" collapsed="false">
      <c r="B158" s="600"/>
      <c r="C158" s="597" t="n">
        <v>341</v>
      </c>
      <c r="D158" s="598" t="n">
        <v>285</v>
      </c>
      <c r="E158" s="599" t="n">
        <f aca="false">D158*100/C158</f>
        <v>83.5777126099707</v>
      </c>
      <c r="F158" s="597" t="n">
        <v>95</v>
      </c>
      <c r="G158" s="598" t="n">
        <v>95</v>
      </c>
      <c r="H158" s="599" t="n">
        <f aca="false">G158*100/F158</f>
        <v>100</v>
      </c>
      <c r="I158" s="597" t="n">
        <v>436</v>
      </c>
      <c r="J158" s="598" t="n">
        <v>380</v>
      </c>
      <c r="K158" s="599" t="n">
        <f aca="false">J158*100/I158</f>
        <v>87.1559633027523</v>
      </c>
    </row>
    <row r="159" customFormat="false" ht="12.75" hidden="false" customHeight="false" outlineLevel="0" collapsed="false">
      <c r="B159" s="593" t="s">
        <v>312</v>
      </c>
      <c r="C159" s="594" t="n">
        <v>417</v>
      </c>
      <c r="D159" s="595" t="n">
        <v>80</v>
      </c>
      <c r="E159" s="596" t="n">
        <f aca="false">D159*100/C159</f>
        <v>19.1846522781775</v>
      </c>
      <c r="F159" s="594" t="n">
        <v>90</v>
      </c>
      <c r="G159" s="595" t="n">
        <v>29</v>
      </c>
      <c r="H159" s="596" t="n">
        <f aca="false">G159*100/F159</f>
        <v>32.2222222222222</v>
      </c>
      <c r="I159" s="594" t="n">
        <v>507</v>
      </c>
      <c r="J159" s="595" t="n">
        <v>109</v>
      </c>
      <c r="K159" s="596" t="n">
        <f aca="false">J159*100/I159</f>
        <v>21.4990138067061</v>
      </c>
    </row>
    <row r="160" customFormat="false" ht="12.75" hidden="false" customHeight="false" outlineLevel="0" collapsed="false">
      <c r="B160" s="593"/>
      <c r="C160" s="597" t="n">
        <v>198</v>
      </c>
      <c r="D160" s="598" t="n">
        <v>31</v>
      </c>
      <c r="E160" s="599" t="n">
        <f aca="false">D160*100/C160</f>
        <v>15.6565656565657</v>
      </c>
      <c r="F160" s="597" t="n">
        <v>61</v>
      </c>
      <c r="G160" s="598" t="n">
        <v>18</v>
      </c>
      <c r="H160" s="599" t="n">
        <f aca="false">G160*100/F160</f>
        <v>29.5081967213115</v>
      </c>
      <c r="I160" s="597" t="n">
        <v>259</v>
      </c>
      <c r="J160" s="598" t="n">
        <v>49</v>
      </c>
      <c r="K160" s="599" t="n">
        <f aca="false">J160*100/I160</f>
        <v>18.9189189189189</v>
      </c>
    </row>
    <row r="161" customFormat="false" ht="12.75" hidden="false" customHeight="false" outlineLevel="0" collapsed="false">
      <c r="A161" s="388"/>
      <c r="B161" s="586" t="s">
        <v>316</v>
      </c>
      <c r="C161" s="587" t="n">
        <v>3022</v>
      </c>
      <c r="D161" s="588" t="n">
        <v>1849</v>
      </c>
      <c r="E161" s="589" t="n">
        <f aca="false">D161*100/C161</f>
        <v>61.1846459298478</v>
      </c>
      <c r="F161" s="587" t="n">
        <v>495</v>
      </c>
      <c r="G161" s="588" t="n">
        <v>216</v>
      </c>
      <c r="H161" s="589" t="n">
        <f aca="false">G161*100/F161</f>
        <v>43.6363636363636</v>
      </c>
      <c r="I161" s="587" t="n">
        <v>3517</v>
      </c>
      <c r="J161" s="588" t="n">
        <v>2065</v>
      </c>
      <c r="K161" s="589" t="n">
        <f aca="false">J161*100/I161</f>
        <v>58.7148137617288</v>
      </c>
    </row>
    <row r="162" customFormat="false" ht="12.75" hidden="false" customHeight="false" outlineLevel="0" collapsed="false">
      <c r="A162" s="388"/>
      <c r="B162" s="586"/>
      <c r="C162" s="590" t="n">
        <v>1671</v>
      </c>
      <c r="D162" s="591" t="n">
        <v>944</v>
      </c>
      <c r="E162" s="592" t="n">
        <f aca="false">D162*100/C162</f>
        <v>56.493117893477</v>
      </c>
      <c r="F162" s="590" t="n">
        <v>342</v>
      </c>
      <c r="G162" s="591" t="n">
        <v>167</v>
      </c>
      <c r="H162" s="592" t="n">
        <f aca="false">G162*100/F162</f>
        <v>48.8304093567252</v>
      </c>
      <c r="I162" s="590" t="n">
        <v>2013</v>
      </c>
      <c r="J162" s="591" t="n">
        <v>1111</v>
      </c>
      <c r="K162" s="592" t="n">
        <f aca="false">J162*100/I162</f>
        <v>55.1912568306011</v>
      </c>
    </row>
    <row r="163" customFormat="false" ht="12.75" hidden="false" customHeight="false" outlineLevel="0" collapsed="false">
      <c r="B163" s="593" t="s">
        <v>318</v>
      </c>
      <c r="C163" s="594" t="n">
        <v>18</v>
      </c>
      <c r="D163" s="595" t="n">
        <v>17</v>
      </c>
      <c r="E163" s="596" t="n">
        <f aca="false">D163*100/C163</f>
        <v>94.4444444444444</v>
      </c>
      <c r="F163" s="594"/>
      <c r="G163" s="595"/>
      <c r="H163" s="596"/>
      <c r="I163" s="594" t="n">
        <v>18</v>
      </c>
      <c r="J163" s="595" t="n">
        <v>17</v>
      </c>
      <c r="K163" s="596" t="n">
        <f aca="false">J163*100/I163</f>
        <v>94.4444444444444</v>
      </c>
    </row>
    <row r="164" customFormat="false" ht="12.75" hidden="false" customHeight="false" outlineLevel="0" collapsed="false">
      <c r="B164" s="593"/>
      <c r="C164" s="597" t="n">
        <v>15</v>
      </c>
      <c r="D164" s="598" t="n">
        <v>14</v>
      </c>
      <c r="E164" s="599" t="n">
        <f aca="false">D164*100/C164</f>
        <v>93.3333333333333</v>
      </c>
      <c r="F164" s="597"/>
      <c r="G164" s="598"/>
      <c r="H164" s="599"/>
      <c r="I164" s="597" t="n">
        <v>15</v>
      </c>
      <c r="J164" s="598" t="n">
        <v>14</v>
      </c>
      <c r="K164" s="599" t="n">
        <f aca="false">J164*100/I164</f>
        <v>93.3333333333333</v>
      </c>
    </row>
    <row r="165" customFormat="false" ht="12.75" hidden="false" customHeight="false" outlineLevel="0" collapsed="false">
      <c r="B165" s="593" t="s">
        <v>320</v>
      </c>
      <c r="C165" s="594" t="n">
        <v>26</v>
      </c>
      <c r="D165" s="595" t="n">
        <v>26</v>
      </c>
      <c r="E165" s="596" t="n">
        <f aca="false">D165*100/C165</f>
        <v>100</v>
      </c>
      <c r="F165" s="594" t="n">
        <v>16</v>
      </c>
      <c r="G165" s="595" t="n">
        <v>16</v>
      </c>
      <c r="H165" s="596" t="n">
        <f aca="false">G165*100/F165</f>
        <v>100</v>
      </c>
      <c r="I165" s="594" t="n">
        <v>42</v>
      </c>
      <c r="J165" s="595" t="n">
        <v>42</v>
      </c>
      <c r="K165" s="596" t="n">
        <f aca="false">J165*100/I165</f>
        <v>100</v>
      </c>
    </row>
    <row r="166" customFormat="false" ht="12.75" hidden="false" customHeight="false" outlineLevel="0" collapsed="false">
      <c r="B166" s="593"/>
      <c r="C166" s="597" t="n">
        <v>23</v>
      </c>
      <c r="D166" s="598" t="n">
        <v>23</v>
      </c>
      <c r="E166" s="599" t="n">
        <f aca="false">D166*100/C166</f>
        <v>100</v>
      </c>
      <c r="F166" s="597" t="n">
        <v>14</v>
      </c>
      <c r="G166" s="598" t="n">
        <v>14</v>
      </c>
      <c r="H166" s="599" t="n">
        <f aca="false">G166*100/F166</f>
        <v>100</v>
      </c>
      <c r="I166" s="597" t="n">
        <v>37</v>
      </c>
      <c r="J166" s="598" t="n">
        <v>37</v>
      </c>
      <c r="K166" s="599" t="n">
        <f aca="false">J166*100/I166</f>
        <v>100</v>
      </c>
    </row>
    <row r="167" customFormat="false" ht="12.75" hidden="false" customHeight="false" outlineLevel="0" collapsed="false">
      <c r="B167" s="593" t="s">
        <v>322</v>
      </c>
      <c r="C167" s="594" t="n">
        <v>745</v>
      </c>
      <c r="D167" s="595" t="n">
        <v>696</v>
      </c>
      <c r="E167" s="596" t="n">
        <f aca="false">D167*100/C167</f>
        <v>93.4228187919463</v>
      </c>
      <c r="F167" s="594"/>
      <c r="G167" s="595"/>
      <c r="H167" s="596"/>
      <c r="I167" s="594" t="n">
        <v>745</v>
      </c>
      <c r="J167" s="595" t="n">
        <v>696</v>
      </c>
      <c r="K167" s="596" t="n">
        <f aca="false">J167*100/I167</f>
        <v>93.4228187919463</v>
      </c>
    </row>
    <row r="168" customFormat="false" ht="12.75" hidden="false" customHeight="false" outlineLevel="0" collapsed="false">
      <c r="B168" s="593"/>
      <c r="C168" s="597" t="n">
        <v>404</v>
      </c>
      <c r="D168" s="598" t="n">
        <v>366</v>
      </c>
      <c r="E168" s="599" t="n">
        <f aca="false">D168*100/C168</f>
        <v>90.5940594059406</v>
      </c>
      <c r="F168" s="597"/>
      <c r="G168" s="598"/>
      <c r="H168" s="599"/>
      <c r="I168" s="597" t="n">
        <v>404</v>
      </c>
      <c r="J168" s="598" t="n">
        <v>366</v>
      </c>
      <c r="K168" s="599" t="n">
        <f aca="false">J168*100/I168</f>
        <v>90.5940594059406</v>
      </c>
    </row>
    <row r="169" customFormat="false" ht="12.75" hidden="false" customHeight="false" outlineLevel="0" collapsed="false">
      <c r="B169" s="593" t="s">
        <v>326</v>
      </c>
      <c r="C169" s="594" t="n">
        <v>41</v>
      </c>
      <c r="D169" s="595" t="n">
        <v>35</v>
      </c>
      <c r="E169" s="596" t="n">
        <f aca="false">D169*100/C169</f>
        <v>85.3658536585366</v>
      </c>
      <c r="F169" s="594" t="n">
        <v>27</v>
      </c>
      <c r="G169" s="595" t="n">
        <v>27</v>
      </c>
      <c r="H169" s="596" t="n">
        <f aca="false">G169*100/F169</f>
        <v>100</v>
      </c>
      <c r="I169" s="594" t="n">
        <v>68</v>
      </c>
      <c r="J169" s="595" t="n">
        <v>62</v>
      </c>
      <c r="K169" s="596" t="n">
        <f aca="false">J169*100/I169</f>
        <v>91.1764705882353</v>
      </c>
    </row>
    <row r="170" customFormat="false" ht="12.75" hidden="false" customHeight="false" outlineLevel="0" collapsed="false">
      <c r="B170" s="593"/>
      <c r="C170" s="597" t="n">
        <v>26</v>
      </c>
      <c r="D170" s="598" t="n">
        <v>20</v>
      </c>
      <c r="E170" s="599" t="n">
        <f aca="false">D170*100/C170</f>
        <v>76.9230769230769</v>
      </c>
      <c r="F170" s="597" t="n">
        <v>25</v>
      </c>
      <c r="G170" s="598" t="n">
        <v>25</v>
      </c>
      <c r="H170" s="599" t="n">
        <f aca="false">G170*100/F170</f>
        <v>100</v>
      </c>
      <c r="I170" s="597" t="n">
        <v>51</v>
      </c>
      <c r="J170" s="598" t="n">
        <v>45</v>
      </c>
      <c r="K170" s="599" t="n">
        <f aca="false">J170*100/I170</f>
        <v>88.2352941176471</v>
      </c>
    </row>
    <row r="171" customFormat="false" ht="12.75" hidden="false" customHeight="false" outlineLevel="0" collapsed="false">
      <c r="B171" s="593" t="s">
        <v>328</v>
      </c>
      <c r="C171" s="594" t="n">
        <v>318</v>
      </c>
      <c r="D171" s="595" t="n">
        <v>306</v>
      </c>
      <c r="E171" s="596" t="n">
        <f aca="false">D171*100/C171</f>
        <v>96.2264150943396</v>
      </c>
      <c r="F171" s="594"/>
      <c r="G171" s="595"/>
      <c r="H171" s="596"/>
      <c r="I171" s="594" t="n">
        <v>318</v>
      </c>
      <c r="J171" s="595" t="n">
        <v>306</v>
      </c>
      <c r="K171" s="596" t="n">
        <f aca="false">J171*100/I171</f>
        <v>96.2264150943396</v>
      </c>
    </row>
    <row r="172" customFormat="false" ht="12.75" hidden="false" customHeight="false" outlineLevel="0" collapsed="false">
      <c r="B172" s="593"/>
      <c r="C172" s="597" t="n">
        <v>154</v>
      </c>
      <c r="D172" s="598" t="n">
        <v>147</v>
      </c>
      <c r="E172" s="599" t="n">
        <f aca="false">D172*100/C172</f>
        <v>95.4545454545455</v>
      </c>
      <c r="F172" s="597"/>
      <c r="G172" s="598"/>
      <c r="H172" s="599"/>
      <c r="I172" s="597" t="n">
        <v>154</v>
      </c>
      <c r="J172" s="598" t="n">
        <v>147</v>
      </c>
      <c r="K172" s="599" t="n">
        <f aca="false">J172*100/I172</f>
        <v>95.4545454545455</v>
      </c>
    </row>
    <row r="173" customFormat="false" ht="12.75" hidden="false" customHeight="false" outlineLevel="0" collapsed="false">
      <c r="B173" s="593" t="s">
        <v>980</v>
      </c>
      <c r="C173" s="594" t="n">
        <v>575</v>
      </c>
      <c r="D173" s="595" t="n">
        <v>228</v>
      </c>
      <c r="E173" s="596" t="n">
        <f aca="false">D173*100/C173</f>
        <v>39.6521739130435</v>
      </c>
      <c r="F173" s="594" t="n">
        <v>47</v>
      </c>
      <c r="G173" s="595" t="n">
        <v>47</v>
      </c>
      <c r="H173" s="596" t="n">
        <f aca="false">G173*100/F173</f>
        <v>100</v>
      </c>
      <c r="I173" s="594" t="n">
        <v>622</v>
      </c>
      <c r="J173" s="595" t="n">
        <v>275</v>
      </c>
      <c r="K173" s="596" t="n">
        <f aca="false">J173*100/I173</f>
        <v>44.2122186495177</v>
      </c>
    </row>
    <row r="174" customFormat="false" ht="12.75" hidden="false" customHeight="false" outlineLevel="0" collapsed="false">
      <c r="B174" s="593"/>
      <c r="C174" s="597" t="n">
        <v>354</v>
      </c>
      <c r="D174" s="598" t="n">
        <v>108</v>
      </c>
      <c r="E174" s="599" t="n">
        <f aca="false">D174*100/C174</f>
        <v>30.5084745762712</v>
      </c>
      <c r="F174" s="597" t="n">
        <v>46</v>
      </c>
      <c r="G174" s="598" t="n">
        <v>46</v>
      </c>
      <c r="H174" s="599" t="n">
        <f aca="false">G174*100/F174</f>
        <v>100</v>
      </c>
      <c r="I174" s="597" t="n">
        <v>400</v>
      </c>
      <c r="J174" s="598" t="n">
        <v>154</v>
      </c>
      <c r="K174" s="599" t="n">
        <f aca="false">J174*100/I174</f>
        <v>38.5</v>
      </c>
    </row>
    <row r="175" customFormat="false" ht="12.75" hidden="false" customHeight="false" outlineLevel="0" collapsed="false">
      <c r="B175" s="593" t="s">
        <v>332</v>
      </c>
      <c r="C175" s="594" t="n">
        <v>533</v>
      </c>
      <c r="D175" s="595" t="n">
        <v>533</v>
      </c>
      <c r="E175" s="596" t="n">
        <f aca="false">D175*100/C175</f>
        <v>100</v>
      </c>
      <c r="F175" s="594" t="n">
        <v>126</v>
      </c>
      <c r="G175" s="595" t="n">
        <v>126</v>
      </c>
      <c r="H175" s="596" t="n">
        <f aca="false">G175*100/F175</f>
        <v>100</v>
      </c>
      <c r="I175" s="594" t="n">
        <v>659</v>
      </c>
      <c r="J175" s="595" t="n">
        <v>659</v>
      </c>
      <c r="K175" s="596" t="n">
        <f aca="false">J175*100/I175</f>
        <v>100</v>
      </c>
    </row>
    <row r="176" customFormat="false" ht="12.75" hidden="false" customHeight="false" outlineLevel="0" collapsed="false">
      <c r="B176" s="593"/>
      <c r="C176" s="597" t="n">
        <v>262</v>
      </c>
      <c r="D176" s="598" t="n">
        <v>262</v>
      </c>
      <c r="E176" s="599" t="n">
        <f aca="false">D176*100/C176</f>
        <v>100</v>
      </c>
      <c r="F176" s="597" t="n">
        <v>82</v>
      </c>
      <c r="G176" s="598" t="n">
        <v>82</v>
      </c>
      <c r="H176" s="599" t="n">
        <f aca="false">G176*100/F176</f>
        <v>100</v>
      </c>
      <c r="I176" s="597" t="n">
        <v>344</v>
      </c>
      <c r="J176" s="598" t="n">
        <v>344</v>
      </c>
      <c r="K176" s="599" t="n">
        <f aca="false">J176*100/I176</f>
        <v>100</v>
      </c>
    </row>
    <row r="177" customFormat="false" ht="12.75" hidden="false" customHeight="false" outlineLevel="0" collapsed="false">
      <c r="B177" s="593" t="s">
        <v>334</v>
      </c>
      <c r="C177" s="594" t="n">
        <v>234</v>
      </c>
      <c r="D177" s="595" t="n">
        <v>8</v>
      </c>
      <c r="E177" s="596" t="n">
        <f aca="false">D177*100/C177</f>
        <v>3.41880341880342</v>
      </c>
      <c r="F177" s="594" t="n">
        <v>8</v>
      </c>
      <c r="G177" s="595" t="n">
        <v>0</v>
      </c>
      <c r="H177" s="596" t="n">
        <f aca="false">G177*100/F177</f>
        <v>0</v>
      </c>
      <c r="I177" s="594" t="n">
        <v>242</v>
      </c>
      <c r="J177" s="595" t="n">
        <v>8</v>
      </c>
      <c r="K177" s="596" t="n">
        <f aca="false">J177*100/I177</f>
        <v>3.30578512396694</v>
      </c>
    </row>
    <row r="178" customFormat="false" ht="12.75" hidden="false" customHeight="false" outlineLevel="0" collapsed="false">
      <c r="B178" s="593"/>
      <c r="C178" s="597" t="n">
        <v>140</v>
      </c>
      <c r="D178" s="598" t="n">
        <v>4</v>
      </c>
      <c r="E178" s="599" t="n">
        <f aca="false">D178*100/C178</f>
        <v>2.85714285714286</v>
      </c>
      <c r="F178" s="597" t="n">
        <v>8</v>
      </c>
      <c r="G178" s="598" t="n">
        <v>0</v>
      </c>
      <c r="H178" s="599" t="n">
        <f aca="false">G178*100/F178</f>
        <v>0</v>
      </c>
      <c r="I178" s="597" t="n">
        <v>148</v>
      </c>
      <c r="J178" s="598" t="n">
        <v>4</v>
      </c>
      <c r="K178" s="599" t="n">
        <f aca="false">J178*100/I178</f>
        <v>2.7027027027027</v>
      </c>
    </row>
    <row r="179" customFormat="false" ht="12.75" hidden="false" customHeight="false" outlineLevel="0" collapsed="false">
      <c r="A179" s="388"/>
      <c r="B179" s="586" t="s">
        <v>344</v>
      </c>
      <c r="C179" s="587" t="n">
        <v>574</v>
      </c>
      <c r="D179" s="588" t="n">
        <v>398</v>
      </c>
      <c r="E179" s="589" t="n">
        <f aca="false">D179*100/C179</f>
        <v>69.3379790940767</v>
      </c>
      <c r="F179" s="587" t="n">
        <v>111</v>
      </c>
      <c r="G179" s="588" t="n">
        <v>69</v>
      </c>
      <c r="H179" s="589" t="n">
        <f aca="false">G179*100/F179</f>
        <v>62.1621621621622</v>
      </c>
      <c r="I179" s="587" t="n">
        <v>685</v>
      </c>
      <c r="J179" s="588" t="n">
        <v>467</v>
      </c>
      <c r="K179" s="589" t="n">
        <f aca="false">J179*100/I179</f>
        <v>68.1751824817518</v>
      </c>
    </row>
    <row r="180" customFormat="false" ht="12.75" hidden="false" customHeight="false" outlineLevel="0" collapsed="false">
      <c r="A180" s="388"/>
      <c r="B180" s="586"/>
      <c r="C180" s="590" t="n">
        <v>487</v>
      </c>
      <c r="D180" s="591" t="n">
        <v>354</v>
      </c>
      <c r="E180" s="592" t="n">
        <f aca="false">D180*100/C180</f>
        <v>72.6899383983573</v>
      </c>
      <c r="F180" s="590" t="n">
        <v>97</v>
      </c>
      <c r="G180" s="591" t="n">
        <v>60</v>
      </c>
      <c r="H180" s="592" t="n">
        <f aca="false">G180*100/F180</f>
        <v>61.8556701030928</v>
      </c>
      <c r="I180" s="590" t="n">
        <v>584</v>
      </c>
      <c r="J180" s="591" t="n">
        <v>414</v>
      </c>
      <c r="K180" s="592" t="n">
        <f aca="false">J180*100/I180</f>
        <v>70.8904109589041</v>
      </c>
    </row>
    <row r="181" customFormat="false" ht="12.75" hidden="false" customHeight="false" outlineLevel="0" collapsed="false">
      <c r="B181" s="593" t="s">
        <v>346</v>
      </c>
      <c r="C181" s="594" t="n">
        <v>60</v>
      </c>
      <c r="D181" s="595" t="n">
        <v>60</v>
      </c>
      <c r="E181" s="596" t="n">
        <f aca="false">D181*100/C181</f>
        <v>100</v>
      </c>
      <c r="F181" s="594"/>
      <c r="G181" s="595"/>
      <c r="H181" s="596"/>
      <c r="I181" s="594" t="n">
        <v>60</v>
      </c>
      <c r="J181" s="595" t="n">
        <v>60</v>
      </c>
      <c r="K181" s="596" t="n">
        <f aca="false">J181*100/I181</f>
        <v>100</v>
      </c>
    </row>
    <row r="182" customFormat="false" ht="12.75" hidden="false" customHeight="false" outlineLevel="0" collapsed="false">
      <c r="B182" s="593"/>
      <c r="C182" s="597" t="n">
        <v>57</v>
      </c>
      <c r="D182" s="598" t="n">
        <v>57</v>
      </c>
      <c r="E182" s="599" t="n">
        <f aca="false">D182*100/C182</f>
        <v>100</v>
      </c>
      <c r="F182" s="597"/>
      <c r="G182" s="598"/>
      <c r="H182" s="599"/>
      <c r="I182" s="597" t="n">
        <v>57</v>
      </c>
      <c r="J182" s="598" t="n">
        <v>57</v>
      </c>
      <c r="K182" s="599" t="n">
        <f aca="false">J182*100/I182</f>
        <v>100</v>
      </c>
    </row>
    <row r="183" customFormat="false" ht="12.75" hidden="false" customHeight="false" outlineLevel="0" collapsed="false">
      <c r="B183" s="593" t="s">
        <v>348</v>
      </c>
      <c r="C183" s="594" t="n">
        <v>60</v>
      </c>
      <c r="D183" s="595" t="n">
        <v>60</v>
      </c>
      <c r="E183" s="596" t="n">
        <f aca="false">D183*100/C183</f>
        <v>100</v>
      </c>
      <c r="F183" s="594"/>
      <c r="G183" s="595"/>
      <c r="H183" s="596"/>
      <c r="I183" s="594" t="n">
        <v>60</v>
      </c>
      <c r="J183" s="595" t="n">
        <v>60</v>
      </c>
      <c r="K183" s="596" t="n">
        <f aca="false">J183*100/I183</f>
        <v>100</v>
      </c>
    </row>
    <row r="184" customFormat="false" ht="12.75" hidden="false" customHeight="false" outlineLevel="0" collapsed="false">
      <c r="B184" s="593"/>
      <c r="C184" s="597" t="n">
        <v>54</v>
      </c>
      <c r="D184" s="598" t="n">
        <v>54</v>
      </c>
      <c r="E184" s="599" t="n">
        <f aca="false">D184*100/C184</f>
        <v>100</v>
      </c>
      <c r="F184" s="597"/>
      <c r="G184" s="598"/>
      <c r="H184" s="599"/>
      <c r="I184" s="597" t="n">
        <v>54</v>
      </c>
      <c r="J184" s="598" t="n">
        <v>54</v>
      </c>
      <c r="K184" s="599" t="n">
        <f aca="false">J184*100/I184</f>
        <v>100</v>
      </c>
    </row>
    <row r="185" customFormat="false" ht="12.75" hidden="false" customHeight="false" outlineLevel="0" collapsed="false">
      <c r="B185" s="593" t="s">
        <v>350</v>
      </c>
      <c r="C185" s="594" t="n">
        <v>183</v>
      </c>
      <c r="D185" s="595" t="n">
        <v>183</v>
      </c>
      <c r="E185" s="596" t="n">
        <f aca="false">D185*100/C185</f>
        <v>100</v>
      </c>
      <c r="F185" s="594" t="n">
        <v>69</v>
      </c>
      <c r="G185" s="595" t="n">
        <v>69</v>
      </c>
      <c r="H185" s="596" t="n">
        <f aca="false">G185*100/F185</f>
        <v>100</v>
      </c>
      <c r="I185" s="594" t="n">
        <v>252</v>
      </c>
      <c r="J185" s="595" t="n">
        <v>252</v>
      </c>
      <c r="K185" s="596" t="n">
        <f aca="false">J185*100/I185</f>
        <v>100</v>
      </c>
    </row>
    <row r="186" customFormat="false" ht="12.75" hidden="false" customHeight="false" outlineLevel="0" collapsed="false">
      <c r="B186" s="593"/>
      <c r="C186" s="597" t="n">
        <v>163</v>
      </c>
      <c r="D186" s="598" t="n">
        <v>163</v>
      </c>
      <c r="E186" s="599" t="n">
        <f aca="false">D186*100/C186</f>
        <v>100</v>
      </c>
      <c r="F186" s="597" t="n">
        <v>60</v>
      </c>
      <c r="G186" s="598" t="n">
        <v>60</v>
      </c>
      <c r="H186" s="599" t="n">
        <f aca="false">G186*100/F186</f>
        <v>100</v>
      </c>
      <c r="I186" s="597" t="n">
        <v>223</v>
      </c>
      <c r="J186" s="598" t="n">
        <v>223</v>
      </c>
      <c r="K186" s="599" t="n">
        <f aca="false">J186*100/I186</f>
        <v>100</v>
      </c>
    </row>
    <row r="187" customFormat="false" ht="12.75" hidden="false" customHeight="false" outlineLevel="0" collapsed="false">
      <c r="B187" s="604" t="s">
        <v>352</v>
      </c>
      <c r="C187" s="601" t="n">
        <v>95</v>
      </c>
      <c r="D187" s="602" t="n">
        <v>95</v>
      </c>
      <c r="E187" s="603" t="n">
        <f aca="false">D187*100/C187</f>
        <v>100</v>
      </c>
      <c r="F187" s="601"/>
      <c r="G187" s="602"/>
      <c r="H187" s="603"/>
      <c r="I187" s="601" t="n">
        <v>95</v>
      </c>
      <c r="J187" s="602" t="n">
        <v>95</v>
      </c>
      <c r="K187" s="603" t="n">
        <f aca="false">J187*100/I187</f>
        <v>100</v>
      </c>
    </row>
    <row r="188" customFormat="false" ht="12.75" hidden="false" customHeight="false" outlineLevel="0" collapsed="false">
      <c r="B188" s="604"/>
      <c r="C188" s="605" t="n">
        <v>80</v>
      </c>
      <c r="D188" s="606" t="n">
        <v>80</v>
      </c>
      <c r="E188" s="607" t="n">
        <f aca="false">D188*100/C188</f>
        <v>100</v>
      </c>
      <c r="F188" s="605"/>
      <c r="G188" s="606"/>
      <c r="H188" s="607"/>
      <c r="I188" s="605" t="n">
        <v>80</v>
      </c>
      <c r="J188" s="606" t="n">
        <v>80</v>
      </c>
      <c r="K188" s="607" t="n">
        <f aca="false">J188*100/I188</f>
        <v>100</v>
      </c>
    </row>
    <row r="189" customFormat="false" ht="12.75" hidden="false" customHeight="false" outlineLevel="0" collapsed="false">
      <c r="A189" s="388"/>
      <c r="B189" s="586" t="s">
        <v>356</v>
      </c>
      <c r="C189" s="587" t="n">
        <v>1401</v>
      </c>
      <c r="D189" s="588" t="n">
        <v>1049</v>
      </c>
      <c r="E189" s="589" t="n">
        <f aca="false">D189*100/C189</f>
        <v>74.8750892219843</v>
      </c>
      <c r="F189" s="587" t="n">
        <v>565</v>
      </c>
      <c r="G189" s="588" t="n">
        <v>454</v>
      </c>
      <c r="H189" s="589" t="n">
        <f aca="false">G189*100/F189</f>
        <v>80.353982300885</v>
      </c>
      <c r="I189" s="587" t="n">
        <v>1966</v>
      </c>
      <c r="J189" s="588" t="n">
        <v>1503</v>
      </c>
      <c r="K189" s="589" t="n">
        <f aca="false">J189*100/I189</f>
        <v>76.4496439471007</v>
      </c>
    </row>
    <row r="190" customFormat="false" ht="12.75" hidden="false" customHeight="false" outlineLevel="0" collapsed="false">
      <c r="A190" s="388"/>
      <c r="B190" s="586"/>
      <c r="C190" s="590" t="n">
        <v>971</v>
      </c>
      <c r="D190" s="591" t="n">
        <v>695</v>
      </c>
      <c r="E190" s="592" t="n">
        <f aca="false">D190*100/C190</f>
        <v>71.5756951596293</v>
      </c>
      <c r="F190" s="590" t="n">
        <v>463</v>
      </c>
      <c r="G190" s="591" t="n">
        <v>377</v>
      </c>
      <c r="H190" s="592" t="n">
        <f aca="false">G190*100/F190</f>
        <v>81.4254859611231</v>
      </c>
      <c r="I190" s="590" t="n">
        <v>1434</v>
      </c>
      <c r="J190" s="591" t="n">
        <v>1072</v>
      </c>
      <c r="K190" s="592" t="n">
        <f aca="false">J190*100/I190</f>
        <v>74.7559274755927</v>
      </c>
    </row>
    <row r="191" customFormat="false" ht="12.75" hidden="false" customHeight="false" outlineLevel="0" collapsed="false">
      <c r="B191" s="593" t="s">
        <v>358</v>
      </c>
      <c r="C191" s="594" t="n">
        <v>183</v>
      </c>
      <c r="D191" s="595" t="n">
        <v>183</v>
      </c>
      <c r="E191" s="596" t="n">
        <f aca="false">D191*100/C191</f>
        <v>100</v>
      </c>
      <c r="F191" s="594" t="n">
        <v>19</v>
      </c>
      <c r="G191" s="595" t="n">
        <v>19</v>
      </c>
      <c r="H191" s="596" t="n">
        <f aca="false">G191*100/F191</f>
        <v>100</v>
      </c>
      <c r="I191" s="594" t="n">
        <v>202</v>
      </c>
      <c r="J191" s="595" t="n">
        <v>202</v>
      </c>
      <c r="K191" s="596" t="n">
        <f aca="false">J191*100/I191</f>
        <v>100</v>
      </c>
    </row>
    <row r="192" customFormat="false" ht="12.75" hidden="false" customHeight="false" outlineLevel="0" collapsed="false">
      <c r="B192" s="593"/>
      <c r="C192" s="597" t="n">
        <v>125</v>
      </c>
      <c r="D192" s="598" t="n">
        <v>125</v>
      </c>
      <c r="E192" s="599" t="n">
        <f aca="false">D192*100/C192</f>
        <v>100</v>
      </c>
      <c r="F192" s="597" t="n">
        <v>12</v>
      </c>
      <c r="G192" s="598" t="n">
        <v>12</v>
      </c>
      <c r="H192" s="599" t="n">
        <f aca="false">G192*100/F192</f>
        <v>100</v>
      </c>
      <c r="I192" s="597" t="n">
        <v>137</v>
      </c>
      <c r="J192" s="598" t="n">
        <v>137</v>
      </c>
      <c r="K192" s="599" t="n">
        <f aca="false">J192*100/I192</f>
        <v>100</v>
      </c>
    </row>
    <row r="193" customFormat="false" ht="12.75" hidden="false" customHeight="false" outlineLevel="0" collapsed="false">
      <c r="B193" s="593" t="s">
        <v>360</v>
      </c>
      <c r="C193" s="594" t="n">
        <v>467</v>
      </c>
      <c r="D193" s="595" t="n">
        <v>238</v>
      </c>
      <c r="E193" s="596" t="n">
        <f aca="false">D193*100/C193</f>
        <v>50.9635974304069</v>
      </c>
      <c r="F193" s="594" t="n">
        <v>184</v>
      </c>
      <c r="G193" s="595" t="n">
        <v>151</v>
      </c>
      <c r="H193" s="596" t="n">
        <f aca="false">G193*100/F193</f>
        <v>82.0652173913043</v>
      </c>
      <c r="I193" s="594" t="n">
        <v>651</v>
      </c>
      <c r="J193" s="595" t="n">
        <v>389</v>
      </c>
      <c r="K193" s="596" t="n">
        <f aca="false">J193*100/I193</f>
        <v>59.7542242703533</v>
      </c>
    </row>
    <row r="194" customFormat="false" ht="12.75" hidden="false" customHeight="false" outlineLevel="0" collapsed="false">
      <c r="B194" s="593"/>
      <c r="C194" s="597" t="n">
        <v>354</v>
      </c>
      <c r="D194" s="598" t="n">
        <v>174</v>
      </c>
      <c r="E194" s="599" t="n">
        <f aca="false">D194*100/C194</f>
        <v>49.1525423728814</v>
      </c>
      <c r="F194" s="597" t="n">
        <v>165</v>
      </c>
      <c r="G194" s="598" t="n">
        <v>140</v>
      </c>
      <c r="H194" s="599" t="n">
        <f aca="false">G194*100/F194</f>
        <v>84.8484848484848</v>
      </c>
      <c r="I194" s="597" t="n">
        <v>519</v>
      </c>
      <c r="J194" s="598" t="n">
        <v>314</v>
      </c>
      <c r="K194" s="599" t="n">
        <f aca="false">J194*100/I194</f>
        <v>60.5009633911368</v>
      </c>
    </row>
    <row r="195" customFormat="false" ht="12.75" hidden="false" customHeight="false" outlineLevel="0" collapsed="false">
      <c r="B195" s="593" t="s">
        <v>362</v>
      </c>
      <c r="C195" s="594" t="n">
        <v>161</v>
      </c>
      <c r="D195" s="595" t="n">
        <v>161</v>
      </c>
      <c r="E195" s="596" t="n">
        <f aca="false">D195*100/C195</f>
        <v>100</v>
      </c>
      <c r="F195" s="594" t="n">
        <v>42</v>
      </c>
      <c r="G195" s="595" t="n">
        <v>42</v>
      </c>
      <c r="H195" s="596" t="n">
        <f aca="false">G195*100/F195</f>
        <v>100</v>
      </c>
      <c r="I195" s="594" t="n">
        <v>203</v>
      </c>
      <c r="J195" s="595" t="n">
        <v>203</v>
      </c>
      <c r="K195" s="596" t="n">
        <f aca="false">J195*100/I195</f>
        <v>100</v>
      </c>
    </row>
    <row r="196" customFormat="false" ht="12.75" hidden="false" customHeight="false" outlineLevel="0" collapsed="false">
      <c r="B196" s="593"/>
      <c r="C196" s="597" t="n">
        <v>113</v>
      </c>
      <c r="D196" s="598" t="n">
        <v>113</v>
      </c>
      <c r="E196" s="599" t="n">
        <f aca="false">D196*100/C196</f>
        <v>100</v>
      </c>
      <c r="F196" s="597" t="n">
        <v>33</v>
      </c>
      <c r="G196" s="598" t="n">
        <v>33</v>
      </c>
      <c r="H196" s="599" t="n">
        <f aca="false">G196*100/F196</f>
        <v>100</v>
      </c>
      <c r="I196" s="597" t="n">
        <v>146</v>
      </c>
      <c r="J196" s="598" t="n">
        <v>146</v>
      </c>
      <c r="K196" s="599" t="n">
        <f aca="false">J196*100/I196</f>
        <v>100</v>
      </c>
    </row>
    <row r="197" customFormat="false" ht="12.75" hidden="false" customHeight="false" outlineLevel="0" collapsed="false">
      <c r="B197" s="593" t="s">
        <v>364</v>
      </c>
      <c r="C197" s="594" t="n">
        <v>269</v>
      </c>
      <c r="D197" s="595" t="n">
        <v>148</v>
      </c>
      <c r="E197" s="596" t="n">
        <f aca="false">D197*100/C197</f>
        <v>55.0185873605948</v>
      </c>
      <c r="F197" s="594" t="n">
        <v>132</v>
      </c>
      <c r="G197" s="595" t="n">
        <v>54</v>
      </c>
      <c r="H197" s="596" t="n">
        <f aca="false">G197*100/F197</f>
        <v>40.9090909090909</v>
      </c>
      <c r="I197" s="594" t="n">
        <v>401</v>
      </c>
      <c r="J197" s="595" t="n">
        <v>202</v>
      </c>
      <c r="K197" s="596" t="n">
        <f aca="false">J197*100/I197</f>
        <v>50.3740648379052</v>
      </c>
    </row>
    <row r="198" customFormat="false" ht="12.75" hidden="false" customHeight="false" outlineLevel="0" collapsed="false">
      <c r="B198" s="593"/>
      <c r="C198" s="597" t="n">
        <v>180</v>
      </c>
      <c r="D198" s="598" t="n">
        <v>86</v>
      </c>
      <c r="E198" s="599" t="n">
        <f aca="false">D198*100/C198</f>
        <v>47.7777777777778</v>
      </c>
      <c r="F198" s="597" t="n">
        <v>102</v>
      </c>
      <c r="G198" s="598" t="n">
        <v>41</v>
      </c>
      <c r="H198" s="599" t="n">
        <f aca="false">G198*100/F198</f>
        <v>40.1960784313726</v>
      </c>
      <c r="I198" s="597" t="n">
        <v>282</v>
      </c>
      <c r="J198" s="598" t="n">
        <v>127</v>
      </c>
      <c r="K198" s="599" t="n">
        <f aca="false">J198*100/I198</f>
        <v>45.0354609929078</v>
      </c>
    </row>
    <row r="199" customFormat="false" ht="12.75" hidden="false" customHeight="false" outlineLevel="0" collapsed="false">
      <c r="B199" s="593" t="s">
        <v>366</v>
      </c>
      <c r="C199" s="594" t="n">
        <v>112</v>
      </c>
      <c r="D199" s="595" t="n">
        <v>112</v>
      </c>
      <c r="E199" s="596" t="n">
        <f aca="false">D199*100/C199</f>
        <v>100</v>
      </c>
      <c r="F199" s="594" t="n">
        <v>53</v>
      </c>
      <c r="G199" s="595" t="n">
        <v>53</v>
      </c>
      <c r="H199" s="596" t="n">
        <f aca="false">G199*100/F199</f>
        <v>100</v>
      </c>
      <c r="I199" s="594" t="n">
        <v>165</v>
      </c>
      <c r="J199" s="595" t="n">
        <v>165</v>
      </c>
      <c r="K199" s="596" t="n">
        <f aca="false">J199*100/I199</f>
        <v>100</v>
      </c>
    </row>
    <row r="200" customFormat="false" ht="12.75" hidden="false" customHeight="false" outlineLevel="0" collapsed="false">
      <c r="B200" s="593"/>
      <c r="C200" s="597" t="n">
        <v>83</v>
      </c>
      <c r="D200" s="598" t="n">
        <v>83</v>
      </c>
      <c r="E200" s="599" t="n">
        <f aca="false">D200*100/C200</f>
        <v>100</v>
      </c>
      <c r="F200" s="597" t="n">
        <v>43</v>
      </c>
      <c r="G200" s="598" t="n">
        <v>43</v>
      </c>
      <c r="H200" s="599" t="n">
        <f aca="false">G200*100/F200</f>
        <v>100</v>
      </c>
      <c r="I200" s="597" t="n">
        <v>126</v>
      </c>
      <c r="J200" s="598" t="n">
        <v>126</v>
      </c>
      <c r="K200" s="599" t="n">
        <f aca="false">J200*100/I200</f>
        <v>100</v>
      </c>
    </row>
    <row r="201" customFormat="false" ht="12.75" hidden="false" customHeight="false" outlineLevel="0" collapsed="false">
      <c r="B201" s="593" t="s">
        <v>366</v>
      </c>
      <c r="C201" s="594" t="n">
        <v>209</v>
      </c>
      <c r="D201" s="595" t="n">
        <v>207</v>
      </c>
      <c r="E201" s="596" t="n">
        <f aca="false">D201*100/C201</f>
        <v>99.0430622009569</v>
      </c>
      <c r="F201" s="594" t="n">
        <v>135</v>
      </c>
      <c r="G201" s="595" t="n">
        <v>135</v>
      </c>
      <c r="H201" s="596" t="n">
        <f aca="false">G201*100/F201</f>
        <v>100</v>
      </c>
      <c r="I201" s="594" t="n">
        <v>344</v>
      </c>
      <c r="J201" s="595" t="n">
        <v>342</v>
      </c>
      <c r="K201" s="596" t="n">
        <f aca="false">J201*100/I201</f>
        <v>99.4186046511628</v>
      </c>
    </row>
    <row r="202" customFormat="false" ht="12.75" hidden="false" customHeight="false" outlineLevel="0" collapsed="false">
      <c r="B202" s="593"/>
      <c r="C202" s="597" t="n">
        <v>116</v>
      </c>
      <c r="D202" s="598" t="n">
        <v>114</v>
      </c>
      <c r="E202" s="599" t="n">
        <f aca="false">D202*100/C202</f>
        <v>98.2758620689655</v>
      </c>
      <c r="F202" s="597" t="n">
        <v>108</v>
      </c>
      <c r="G202" s="598" t="n">
        <v>108</v>
      </c>
      <c r="H202" s="599" t="n">
        <f aca="false">G202*100/F202</f>
        <v>100</v>
      </c>
      <c r="I202" s="597" t="n">
        <v>224</v>
      </c>
      <c r="J202" s="598" t="n">
        <v>222</v>
      </c>
      <c r="K202" s="599" t="n">
        <f aca="false">J202*100/I202</f>
        <v>99.1071428571429</v>
      </c>
    </row>
    <row r="203" customFormat="false" ht="12.75" hidden="false" customHeight="false" outlineLevel="0" collapsed="false">
      <c r="A203" s="388"/>
      <c r="B203" s="586" t="s">
        <v>370</v>
      </c>
      <c r="C203" s="587" t="n">
        <v>871</v>
      </c>
      <c r="D203" s="588" t="n">
        <v>309</v>
      </c>
      <c r="E203" s="589" t="n">
        <f aca="false">D203*100/C203</f>
        <v>35.4764638346728</v>
      </c>
      <c r="F203" s="587" t="n">
        <v>307</v>
      </c>
      <c r="G203" s="588" t="n">
        <v>123</v>
      </c>
      <c r="H203" s="589" t="n">
        <f aca="false">G203*100/F203</f>
        <v>40.0651465798046</v>
      </c>
      <c r="I203" s="587" t="n">
        <v>1178</v>
      </c>
      <c r="J203" s="588" t="n">
        <v>432</v>
      </c>
      <c r="K203" s="589" t="n">
        <f aca="false">J203*100/I203</f>
        <v>36.6723259762309</v>
      </c>
    </row>
    <row r="204" customFormat="false" ht="12.75" hidden="false" customHeight="false" outlineLevel="0" collapsed="false">
      <c r="A204" s="388"/>
      <c r="B204" s="586"/>
      <c r="C204" s="590" t="n">
        <v>550</v>
      </c>
      <c r="D204" s="591" t="n">
        <v>175</v>
      </c>
      <c r="E204" s="592" t="n">
        <f aca="false">D204*100/C204</f>
        <v>31.8181818181818</v>
      </c>
      <c r="F204" s="590" t="n">
        <v>212</v>
      </c>
      <c r="G204" s="591" t="n">
        <v>72</v>
      </c>
      <c r="H204" s="592" t="n">
        <f aca="false">G204*100/F204</f>
        <v>33.9622641509434</v>
      </c>
      <c r="I204" s="590" t="n">
        <v>762</v>
      </c>
      <c r="J204" s="591" t="n">
        <v>247</v>
      </c>
      <c r="K204" s="592" t="n">
        <f aca="false">J204*100/I204</f>
        <v>32.4146981627297</v>
      </c>
    </row>
    <row r="205" customFormat="false" ht="12.75" hidden="false" customHeight="false" outlineLevel="0" collapsed="false">
      <c r="B205" s="593" t="s">
        <v>372</v>
      </c>
      <c r="C205" s="594" t="n">
        <v>130</v>
      </c>
      <c r="D205" s="595" t="n">
        <v>47</v>
      </c>
      <c r="E205" s="596" t="n">
        <f aca="false">D205*100/C205</f>
        <v>36.1538461538462</v>
      </c>
      <c r="F205" s="594"/>
      <c r="G205" s="595"/>
      <c r="H205" s="596"/>
      <c r="I205" s="594" t="n">
        <v>130</v>
      </c>
      <c r="J205" s="595" t="n">
        <v>47</v>
      </c>
      <c r="K205" s="596" t="n">
        <f aca="false">J205*100/I205</f>
        <v>36.1538461538462</v>
      </c>
    </row>
    <row r="206" customFormat="false" ht="12.75" hidden="false" customHeight="false" outlineLevel="0" collapsed="false">
      <c r="B206" s="593"/>
      <c r="C206" s="597" t="n">
        <v>84</v>
      </c>
      <c r="D206" s="598" t="n">
        <v>26</v>
      </c>
      <c r="E206" s="599" t="n">
        <f aca="false">D206*100/C206</f>
        <v>30.952380952381</v>
      </c>
      <c r="F206" s="597"/>
      <c r="G206" s="598"/>
      <c r="H206" s="599"/>
      <c r="I206" s="597" t="n">
        <v>84</v>
      </c>
      <c r="J206" s="598" t="n">
        <v>26</v>
      </c>
      <c r="K206" s="599" t="n">
        <f aca="false">J206*100/I206</f>
        <v>30.952380952381</v>
      </c>
    </row>
    <row r="207" customFormat="false" ht="12.75" hidden="false" customHeight="false" outlineLevel="0" collapsed="false">
      <c r="B207" s="593" t="s">
        <v>376</v>
      </c>
      <c r="C207" s="594" t="n">
        <v>75</v>
      </c>
      <c r="D207" s="595" t="n">
        <v>9</v>
      </c>
      <c r="E207" s="596" t="n">
        <f aca="false">D207*100/C207</f>
        <v>12</v>
      </c>
      <c r="F207" s="594"/>
      <c r="G207" s="595"/>
      <c r="H207" s="596"/>
      <c r="I207" s="594" t="n">
        <v>75</v>
      </c>
      <c r="J207" s="595" t="n">
        <v>9</v>
      </c>
      <c r="K207" s="596" t="n">
        <f aca="false">J207*100/I207</f>
        <v>12</v>
      </c>
    </row>
    <row r="208" customFormat="false" ht="12.75" hidden="false" customHeight="false" outlineLevel="0" collapsed="false">
      <c r="B208" s="593"/>
      <c r="C208" s="597" t="n">
        <v>70</v>
      </c>
      <c r="D208" s="598" t="n">
        <v>8</v>
      </c>
      <c r="E208" s="599" t="n">
        <f aca="false">D208*100/C208</f>
        <v>11.4285714285714</v>
      </c>
      <c r="F208" s="597"/>
      <c r="G208" s="598"/>
      <c r="H208" s="599"/>
      <c r="I208" s="597" t="n">
        <v>70</v>
      </c>
      <c r="J208" s="598" t="n">
        <v>8</v>
      </c>
      <c r="K208" s="599" t="n">
        <f aca="false">J208*100/I208</f>
        <v>11.4285714285714</v>
      </c>
    </row>
    <row r="209" customFormat="false" ht="12.75" hidden="false" customHeight="false" outlineLevel="0" collapsed="false">
      <c r="B209" s="593" t="s">
        <v>379</v>
      </c>
      <c r="C209" s="594" t="n">
        <v>371</v>
      </c>
      <c r="D209" s="595" t="n">
        <v>253</v>
      </c>
      <c r="E209" s="596" t="n">
        <f aca="false">D209*100/C209</f>
        <v>68.1940700808625</v>
      </c>
      <c r="F209" s="594" t="n">
        <v>123</v>
      </c>
      <c r="G209" s="595" t="n">
        <v>123</v>
      </c>
      <c r="H209" s="596" t="n">
        <f aca="false">G209*100/F209</f>
        <v>100</v>
      </c>
      <c r="I209" s="594" t="n">
        <v>494</v>
      </c>
      <c r="J209" s="595" t="n">
        <v>376</v>
      </c>
      <c r="K209" s="596" t="n">
        <f aca="false">J209*100/I209</f>
        <v>76.1133603238866</v>
      </c>
    </row>
    <row r="210" customFormat="false" ht="12.75" hidden="false" customHeight="false" outlineLevel="0" collapsed="false">
      <c r="B210" s="593"/>
      <c r="C210" s="597" t="n">
        <v>222</v>
      </c>
      <c r="D210" s="598" t="n">
        <v>141</v>
      </c>
      <c r="E210" s="599" t="n">
        <f aca="false">D210*100/C210</f>
        <v>63.5135135135135</v>
      </c>
      <c r="F210" s="597" t="n">
        <v>72</v>
      </c>
      <c r="G210" s="598" t="n">
        <v>72</v>
      </c>
      <c r="H210" s="599" t="n">
        <f aca="false">G210*100/F210</f>
        <v>100</v>
      </c>
      <c r="I210" s="597" t="n">
        <v>294</v>
      </c>
      <c r="J210" s="598" t="n">
        <v>213</v>
      </c>
      <c r="K210" s="599" t="n">
        <f aca="false">J210*100/I210</f>
        <v>72.4489795918367</v>
      </c>
    </row>
    <row r="211" customFormat="false" ht="12.75" hidden="false" customHeight="false" outlineLevel="0" collapsed="false">
      <c r="A211" s="388"/>
      <c r="B211" s="586" t="s">
        <v>381</v>
      </c>
      <c r="C211" s="587" t="n">
        <v>373</v>
      </c>
      <c r="D211" s="588" t="n">
        <v>366</v>
      </c>
      <c r="E211" s="589" t="n">
        <f aca="false">D211*100/C211</f>
        <v>98.1233243967829</v>
      </c>
      <c r="F211" s="587" t="n">
        <v>108</v>
      </c>
      <c r="G211" s="588" t="n">
        <v>108</v>
      </c>
      <c r="H211" s="589" t="n">
        <f aca="false">G211*100/F211</f>
        <v>100</v>
      </c>
      <c r="I211" s="587" t="n">
        <v>481</v>
      </c>
      <c r="J211" s="588" t="n">
        <v>474</v>
      </c>
      <c r="K211" s="589" t="n">
        <f aca="false">J211*100/I211</f>
        <v>98.5446985446986</v>
      </c>
    </row>
    <row r="212" customFormat="false" ht="12.75" hidden="false" customHeight="false" outlineLevel="0" collapsed="false">
      <c r="A212" s="388"/>
      <c r="B212" s="586"/>
      <c r="C212" s="590" t="n">
        <v>324</v>
      </c>
      <c r="D212" s="591" t="n">
        <v>317</v>
      </c>
      <c r="E212" s="592" t="n">
        <f aca="false">D212*100/C212</f>
        <v>97.8395061728395</v>
      </c>
      <c r="F212" s="590" t="n">
        <v>84</v>
      </c>
      <c r="G212" s="591" t="n">
        <v>84</v>
      </c>
      <c r="H212" s="592" t="n">
        <f aca="false">G212*100/F212</f>
        <v>100</v>
      </c>
      <c r="I212" s="590" t="n">
        <v>408</v>
      </c>
      <c r="J212" s="591" t="n">
        <v>401</v>
      </c>
      <c r="K212" s="592" t="n">
        <f aca="false">J212*100/I212</f>
        <v>98.2843137254902</v>
      </c>
    </row>
    <row r="213" customFormat="false" ht="12.75" hidden="false" customHeight="false" outlineLevel="0" collapsed="false">
      <c r="B213" s="593" t="s">
        <v>383</v>
      </c>
      <c r="C213" s="594" t="n">
        <v>218</v>
      </c>
      <c r="D213" s="595" t="n">
        <v>218</v>
      </c>
      <c r="E213" s="596" t="n">
        <f aca="false">D213*100/C213</f>
        <v>100</v>
      </c>
      <c r="F213" s="594" t="n">
        <v>30</v>
      </c>
      <c r="G213" s="595" t="n">
        <v>30</v>
      </c>
      <c r="H213" s="596" t="n">
        <f aca="false">G213*100/F213</f>
        <v>100</v>
      </c>
      <c r="I213" s="594" t="n">
        <v>248</v>
      </c>
      <c r="J213" s="595" t="n">
        <v>248</v>
      </c>
      <c r="K213" s="596" t="n">
        <f aca="false">J213*100/I213</f>
        <v>100</v>
      </c>
    </row>
    <row r="214" customFormat="false" ht="12.75" hidden="false" customHeight="false" outlineLevel="0" collapsed="false">
      <c r="B214" s="593"/>
      <c r="C214" s="597" t="n">
        <v>194</v>
      </c>
      <c r="D214" s="598" t="n">
        <v>194</v>
      </c>
      <c r="E214" s="599" t="n">
        <f aca="false">D214*100/C214</f>
        <v>100</v>
      </c>
      <c r="F214" s="597" t="n">
        <v>23</v>
      </c>
      <c r="G214" s="598" t="n">
        <v>23</v>
      </c>
      <c r="H214" s="599" t="n">
        <f aca="false">G214*100/F214</f>
        <v>100</v>
      </c>
      <c r="I214" s="597" t="n">
        <v>217</v>
      </c>
      <c r="J214" s="598" t="n">
        <v>217</v>
      </c>
      <c r="K214" s="599" t="n">
        <f aca="false">J214*100/I214</f>
        <v>100</v>
      </c>
    </row>
    <row r="215" customFormat="false" ht="12.75" hidden="false" customHeight="false" outlineLevel="0" collapsed="false">
      <c r="B215" s="608" t="s">
        <v>385</v>
      </c>
      <c r="C215" s="594" t="n">
        <v>148</v>
      </c>
      <c r="D215" s="595" t="n">
        <v>148</v>
      </c>
      <c r="E215" s="596" t="n">
        <f aca="false">D215*100/C215</f>
        <v>100</v>
      </c>
      <c r="F215" s="594" t="n">
        <v>78</v>
      </c>
      <c r="G215" s="595" t="n">
        <v>78</v>
      </c>
      <c r="H215" s="596" t="n">
        <f aca="false">G215*100/F215</f>
        <v>100</v>
      </c>
      <c r="I215" s="594" t="n">
        <v>226</v>
      </c>
      <c r="J215" s="595" t="n">
        <v>226</v>
      </c>
      <c r="K215" s="596" t="n">
        <f aca="false">J215*100/I215</f>
        <v>100</v>
      </c>
    </row>
    <row r="216" customFormat="false" ht="12.75" hidden="false" customHeight="false" outlineLevel="0" collapsed="false">
      <c r="B216" s="608"/>
      <c r="C216" s="605" t="n">
        <v>123</v>
      </c>
      <c r="D216" s="606" t="n">
        <v>123</v>
      </c>
      <c r="E216" s="607" t="n">
        <f aca="false">D216*100/C216</f>
        <v>100</v>
      </c>
      <c r="F216" s="605" t="n">
        <v>61</v>
      </c>
      <c r="G216" s="606" t="n">
        <v>61</v>
      </c>
      <c r="H216" s="607" t="n">
        <f aca="false">G216*100/F216</f>
        <v>100</v>
      </c>
      <c r="I216" s="605" t="n">
        <v>184</v>
      </c>
      <c r="J216" s="606" t="n">
        <v>184</v>
      </c>
      <c r="K216" s="607" t="n">
        <f aca="false">J216*100/I216</f>
        <v>100</v>
      </c>
    </row>
    <row r="217" customFormat="false" ht="6" hidden="false" customHeight="true" outlineLevel="0" collapsed="false"/>
    <row r="218" customFormat="false" ht="12.75" hidden="false" customHeight="false" outlineLevel="0" collapsed="false">
      <c r="B218" s="579" t="s">
        <v>981</v>
      </c>
      <c r="C218" s="580" t="n">
        <v>2815</v>
      </c>
      <c r="D218" s="581" t="n">
        <v>2735</v>
      </c>
      <c r="E218" s="582" t="n">
        <f aca="false">D218*100/C218</f>
        <v>97.158081705151</v>
      </c>
      <c r="F218" s="580" t="n">
        <v>1391</v>
      </c>
      <c r="G218" s="581" t="n">
        <v>1386</v>
      </c>
      <c r="H218" s="582" t="n">
        <f aca="false">G218*100/F218</f>
        <v>99.6405463695183</v>
      </c>
      <c r="I218" s="580" t="n">
        <v>4206</v>
      </c>
      <c r="J218" s="581" t="n">
        <v>4121</v>
      </c>
      <c r="K218" s="582" t="n">
        <f aca="false">J218*100/I218</f>
        <v>97.9790775083214</v>
      </c>
    </row>
    <row r="219" customFormat="false" ht="12.75" hidden="false" customHeight="false" outlineLevel="0" collapsed="false">
      <c r="B219" s="579"/>
      <c r="C219" s="583" t="n">
        <v>1954</v>
      </c>
      <c r="D219" s="584" t="n">
        <v>1899</v>
      </c>
      <c r="E219" s="585" t="n">
        <f aca="false">D219*100/C219</f>
        <v>97.1852610030706</v>
      </c>
      <c r="F219" s="583" t="n">
        <v>760</v>
      </c>
      <c r="G219" s="584" t="n">
        <v>756</v>
      </c>
      <c r="H219" s="585" t="n">
        <f aca="false">G219*100/F219</f>
        <v>99.4736842105263</v>
      </c>
      <c r="I219" s="583" t="n">
        <v>2714</v>
      </c>
      <c r="J219" s="584" t="n">
        <v>2655</v>
      </c>
      <c r="K219" s="585" t="n">
        <f aca="false">J219*100/I219</f>
        <v>97.8260869565217</v>
      </c>
    </row>
    <row r="220" customFormat="false" ht="12.75" hidden="false" customHeight="false" outlineLevel="0" collapsed="false">
      <c r="A220" s="388"/>
      <c r="B220" s="586" t="s">
        <v>390</v>
      </c>
      <c r="C220" s="587" t="n">
        <v>23</v>
      </c>
      <c r="D220" s="588" t="n">
        <v>15</v>
      </c>
      <c r="E220" s="589" t="n">
        <f aca="false">D220*100/C220</f>
        <v>65.2173913043478</v>
      </c>
      <c r="F220" s="587" t="n">
        <v>23</v>
      </c>
      <c r="G220" s="588" t="n">
        <v>19</v>
      </c>
      <c r="H220" s="589" t="n">
        <f aca="false">G220*100/F220</f>
        <v>82.6086956521739</v>
      </c>
      <c r="I220" s="587" t="n">
        <v>46</v>
      </c>
      <c r="J220" s="588" t="n">
        <v>34</v>
      </c>
      <c r="K220" s="589" t="n">
        <f aca="false">J220*100/I220</f>
        <v>73.9130434782609</v>
      </c>
    </row>
    <row r="221" customFormat="false" ht="12.75" hidden="false" customHeight="false" outlineLevel="0" collapsed="false">
      <c r="A221" s="388"/>
      <c r="B221" s="586"/>
      <c r="C221" s="590" t="n">
        <v>20</v>
      </c>
      <c r="D221" s="591" t="n">
        <v>13</v>
      </c>
      <c r="E221" s="592" t="n">
        <f aca="false">D221*100/C221</f>
        <v>65</v>
      </c>
      <c r="F221" s="590" t="n">
        <v>19</v>
      </c>
      <c r="G221" s="591" t="n">
        <v>15</v>
      </c>
      <c r="H221" s="592" t="n">
        <f aca="false">G221*100/F221</f>
        <v>78.9473684210526</v>
      </c>
      <c r="I221" s="590" t="n">
        <v>39</v>
      </c>
      <c r="J221" s="591" t="n">
        <v>28</v>
      </c>
      <c r="K221" s="592" t="n">
        <f aca="false">J221*100/I221</f>
        <v>71.7948717948718</v>
      </c>
    </row>
    <row r="222" customFormat="false" ht="12.75" hidden="false" customHeight="false" outlineLevel="0" collapsed="false">
      <c r="A222" s="388"/>
      <c r="B222" s="586" t="s">
        <v>392</v>
      </c>
      <c r="C222" s="587" t="n">
        <v>755</v>
      </c>
      <c r="D222" s="588" t="n">
        <v>729</v>
      </c>
      <c r="E222" s="589" t="n">
        <f aca="false">D222*100/C222</f>
        <v>96.5562913907285</v>
      </c>
      <c r="F222" s="587" t="n">
        <v>790</v>
      </c>
      <c r="G222" s="588" t="n">
        <v>789</v>
      </c>
      <c r="H222" s="589" t="n">
        <f aca="false">G222*100/F222</f>
        <v>99.873417721519</v>
      </c>
      <c r="I222" s="587" t="n">
        <v>1545</v>
      </c>
      <c r="J222" s="588" t="n">
        <v>1518</v>
      </c>
      <c r="K222" s="589" t="n">
        <f aca="false">J222*100/I222</f>
        <v>98.252427184466</v>
      </c>
    </row>
    <row r="223" customFormat="false" ht="12.75" hidden="false" customHeight="false" outlineLevel="0" collapsed="false">
      <c r="A223" s="388"/>
      <c r="B223" s="586"/>
      <c r="C223" s="590" t="n">
        <v>556</v>
      </c>
      <c r="D223" s="591" t="n">
        <v>534</v>
      </c>
      <c r="E223" s="592" t="n">
        <f aca="false">D223*100/C223</f>
        <v>96.0431654676259</v>
      </c>
      <c r="F223" s="590" t="n">
        <v>455</v>
      </c>
      <c r="G223" s="591" t="n">
        <v>455</v>
      </c>
      <c r="H223" s="592" t="n">
        <f aca="false">G223*100/F223</f>
        <v>100</v>
      </c>
      <c r="I223" s="590" t="n">
        <v>1011</v>
      </c>
      <c r="J223" s="591" t="n">
        <v>989</v>
      </c>
      <c r="K223" s="592" t="n">
        <f aca="false">J223*100/I223</f>
        <v>97.8239366963403</v>
      </c>
    </row>
    <row r="224" customFormat="false" ht="12.75" hidden="false" customHeight="false" outlineLevel="0" collapsed="false">
      <c r="B224" s="593" t="s">
        <v>982</v>
      </c>
      <c r="C224" s="594" t="n">
        <v>653</v>
      </c>
      <c r="D224" s="595" t="n">
        <v>627</v>
      </c>
      <c r="E224" s="596" t="n">
        <f aca="false">D224*100/C224</f>
        <v>96.0183767228178</v>
      </c>
      <c r="F224" s="594" t="n">
        <v>669</v>
      </c>
      <c r="G224" s="595" t="n">
        <v>668</v>
      </c>
      <c r="H224" s="596" t="n">
        <f aca="false">G224*100/F224</f>
        <v>99.8505231689088</v>
      </c>
      <c r="I224" s="594" t="n">
        <v>1322</v>
      </c>
      <c r="J224" s="595" t="n">
        <v>1295</v>
      </c>
      <c r="K224" s="596" t="n">
        <f aca="false">J224*100/I224</f>
        <v>97.9576399394856</v>
      </c>
    </row>
    <row r="225" customFormat="false" ht="12.75" hidden="false" customHeight="false" outlineLevel="0" collapsed="false">
      <c r="B225" s="593"/>
      <c r="C225" s="597" t="n">
        <v>478</v>
      </c>
      <c r="D225" s="598" t="n">
        <v>456</v>
      </c>
      <c r="E225" s="599" t="n">
        <f aca="false">D225*100/C225</f>
        <v>95.397489539749</v>
      </c>
      <c r="F225" s="597" t="n">
        <v>405</v>
      </c>
      <c r="G225" s="598" t="n">
        <v>405</v>
      </c>
      <c r="H225" s="599" t="n">
        <f aca="false">G225*100/F225</f>
        <v>100</v>
      </c>
      <c r="I225" s="597" t="n">
        <v>883</v>
      </c>
      <c r="J225" s="598" t="n">
        <v>861</v>
      </c>
      <c r="K225" s="599" t="n">
        <f aca="false">J225*100/I225</f>
        <v>97.5084937712344</v>
      </c>
    </row>
    <row r="226" customFormat="false" ht="12.75" hidden="false" customHeight="false" outlineLevel="0" collapsed="false">
      <c r="B226" s="593" t="s">
        <v>412</v>
      </c>
      <c r="C226" s="594" t="n">
        <v>102</v>
      </c>
      <c r="D226" s="595" t="n">
        <v>102</v>
      </c>
      <c r="E226" s="596" t="n">
        <f aca="false">D226*100/C226</f>
        <v>100</v>
      </c>
      <c r="F226" s="594" t="n">
        <v>121</v>
      </c>
      <c r="G226" s="595" t="n">
        <v>121</v>
      </c>
      <c r="H226" s="596" t="n">
        <f aca="false">G226*100/F226</f>
        <v>100</v>
      </c>
      <c r="I226" s="594" t="n">
        <v>223</v>
      </c>
      <c r="J226" s="595" t="n">
        <v>223</v>
      </c>
      <c r="K226" s="596" t="n">
        <f aca="false">J226*100/I226</f>
        <v>100</v>
      </c>
    </row>
    <row r="227" customFormat="false" ht="12.75" hidden="false" customHeight="false" outlineLevel="0" collapsed="false">
      <c r="B227" s="593"/>
      <c r="C227" s="597" t="n">
        <v>78</v>
      </c>
      <c r="D227" s="598" t="n">
        <v>78</v>
      </c>
      <c r="E227" s="599" t="n">
        <f aca="false">D227*100/C227</f>
        <v>100</v>
      </c>
      <c r="F227" s="597" t="n">
        <v>50</v>
      </c>
      <c r="G227" s="598" t="n">
        <v>50</v>
      </c>
      <c r="H227" s="599" t="n">
        <f aca="false">G227*100/F227</f>
        <v>100</v>
      </c>
      <c r="I227" s="597" t="n">
        <v>128</v>
      </c>
      <c r="J227" s="598" t="n">
        <v>128</v>
      </c>
      <c r="K227" s="599" t="n">
        <f aca="false">J227*100/I227</f>
        <v>100</v>
      </c>
    </row>
    <row r="228" customFormat="false" ht="12.75" hidden="false" customHeight="false" outlineLevel="0" collapsed="false">
      <c r="A228" s="388"/>
      <c r="B228" s="586" t="s">
        <v>414</v>
      </c>
      <c r="C228" s="587" t="n">
        <v>452</v>
      </c>
      <c r="D228" s="588" t="n">
        <v>452</v>
      </c>
      <c r="E228" s="589" t="n">
        <f aca="false">D228*100/C228</f>
        <v>100</v>
      </c>
      <c r="F228" s="587" t="n">
        <v>28</v>
      </c>
      <c r="G228" s="588" t="n">
        <v>28</v>
      </c>
      <c r="H228" s="589" t="n">
        <f aca="false">G228*100/F228</f>
        <v>100</v>
      </c>
      <c r="I228" s="587" t="n">
        <v>480</v>
      </c>
      <c r="J228" s="588" t="n">
        <v>480</v>
      </c>
      <c r="K228" s="589" t="n">
        <f aca="false">J228*100/I228</f>
        <v>100</v>
      </c>
    </row>
    <row r="229" customFormat="false" ht="12.75" hidden="false" customHeight="false" outlineLevel="0" collapsed="false">
      <c r="A229" s="388"/>
      <c r="B229" s="586"/>
      <c r="C229" s="590" t="n">
        <v>402</v>
      </c>
      <c r="D229" s="591" t="n">
        <v>402</v>
      </c>
      <c r="E229" s="592" t="n">
        <f aca="false">D229*100/C229</f>
        <v>100</v>
      </c>
      <c r="F229" s="590" t="n">
        <v>20</v>
      </c>
      <c r="G229" s="591" t="n">
        <v>20</v>
      </c>
      <c r="H229" s="592" t="n">
        <f aca="false">G229*100/F229</f>
        <v>100</v>
      </c>
      <c r="I229" s="590" t="n">
        <v>422</v>
      </c>
      <c r="J229" s="591" t="n">
        <v>422</v>
      </c>
      <c r="K229" s="592" t="n">
        <f aca="false">J229*100/I229</f>
        <v>100</v>
      </c>
    </row>
    <row r="230" customFormat="false" ht="12.75" hidden="false" customHeight="false" outlineLevel="0" collapsed="false">
      <c r="A230" s="388"/>
      <c r="B230" s="586" t="s">
        <v>416</v>
      </c>
      <c r="C230" s="587" t="n">
        <v>854</v>
      </c>
      <c r="D230" s="588" t="n">
        <v>854</v>
      </c>
      <c r="E230" s="589" t="n">
        <f aca="false">D230*100/C230</f>
        <v>100</v>
      </c>
      <c r="F230" s="587" t="n">
        <v>437</v>
      </c>
      <c r="G230" s="588" t="n">
        <v>437</v>
      </c>
      <c r="H230" s="589" t="n">
        <f aca="false">G230*100/F230</f>
        <v>100</v>
      </c>
      <c r="I230" s="587" t="n">
        <v>1291</v>
      </c>
      <c r="J230" s="588" t="n">
        <v>1291</v>
      </c>
      <c r="K230" s="589" t="n">
        <f aca="false">J230*100/I230</f>
        <v>100</v>
      </c>
    </row>
    <row r="231" customFormat="false" ht="12.75" hidden="false" customHeight="false" outlineLevel="0" collapsed="false">
      <c r="A231" s="388"/>
      <c r="B231" s="586"/>
      <c r="C231" s="590" t="n">
        <v>372</v>
      </c>
      <c r="D231" s="591" t="n">
        <v>372</v>
      </c>
      <c r="E231" s="592" t="n">
        <f aca="false">D231*100/C231</f>
        <v>100</v>
      </c>
      <c r="F231" s="590" t="n">
        <v>192</v>
      </c>
      <c r="G231" s="591" t="n">
        <v>192</v>
      </c>
      <c r="H231" s="592" t="n">
        <f aca="false">G231*100/F231</f>
        <v>100</v>
      </c>
      <c r="I231" s="590" t="n">
        <v>564</v>
      </c>
      <c r="J231" s="591" t="n">
        <v>564</v>
      </c>
      <c r="K231" s="592" t="n">
        <f aca="false">J231*100/I231</f>
        <v>100</v>
      </c>
    </row>
    <row r="232" customFormat="false" ht="12.75" hidden="false" customHeight="false" outlineLevel="0" collapsed="false">
      <c r="B232" s="593" t="s">
        <v>418</v>
      </c>
      <c r="C232" s="594" t="n">
        <v>216</v>
      </c>
      <c r="D232" s="595" t="n">
        <v>216</v>
      </c>
      <c r="E232" s="596" t="n">
        <f aca="false">D232*100/C232</f>
        <v>100</v>
      </c>
      <c r="F232" s="594" t="n">
        <v>117</v>
      </c>
      <c r="G232" s="595" t="n">
        <v>117</v>
      </c>
      <c r="H232" s="596" t="n">
        <f aca="false">G232*100/F232</f>
        <v>100</v>
      </c>
      <c r="I232" s="594" t="n">
        <v>333</v>
      </c>
      <c r="J232" s="595" t="n">
        <v>333</v>
      </c>
      <c r="K232" s="596" t="n">
        <f aca="false">J232*100/I232</f>
        <v>100</v>
      </c>
    </row>
    <row r="233" customFormat="false" ht="12.75" hidden="false" customHeight="false" outlineLevel="0" collapsed="false">
      <c r="B233" s="593"/>
      <c r="C233" s="597" t="n">
        <v>82</v>
      </c>
      <c r="D233" s="598" t="n">
        <v>82</v>
      </c>
      <c r="E233" s="599" t="n">
        <f aca="false">D233*100/C233</f>
        <v>100</v>
      </c>
      <c r="F233" s="597" t="n">
        <v>47</v>
      </c>
      <c r="G233" s="598" t="n">
        <v>47</v>
      </c>
      <c r="H233" s="599" t="n">
        <f aca="false">G233*100/F233</f>
        <v>100</v>
      </c>
      <c r="I233" s="597" t="n">
        <v>129</v>
      </c>
      <c r="J233" s="598" t="n">
        <v>129</v>
      </c>
      <c r="K233" s="599" t="n">
        <f aca="false">J233*100/I233</f>
        <v>100</v>
      </c>
    </row>
    <row r="234" customFormat="false" ht="12.75" hidden="false" customHeight="false" outlineLevel="0" collapsed="false">
      <c r="B234" s="593" t="s">
        <v>420</v>
      </c>
      <c r="C234" s="594" t="n">
        <v>108</v>
      </c>
      <c r="D234" s="595" t="n">
        <v>108</v>
      </c>
      <c r="E234" s="596" t="n">
        <f aca="false">D234*100/C234</f>
        <v>100</v>
      </c>
      <c r="F234" s="594" t="n">
        <v>51</v>
      </c>
      <c r="G234" s="595" t="n">
        <v>51</v>
      </c>
      <c r="H234" s="596" t="n">
        <f aca="false">G234*100/F234</f>
        <v>100</v>
      </c>
      <c r="I234" s="594" t="n">
        <v>159</v>
      </c>
      <c r="J234" s="595" t="n">
        <v>159</v>
      </c>
      <c r="K234" s="596" t="n">
        <f aca="false">J234*100/I234</f>
        <v>100</v>
      </c>
    </row>
    <row r="235" customFormat="false" ht="12.75" hidden="false" customHeight="false" outlineLevel="0" collapsed="false">
      <c r="B235" s="593"/>
      <c r="C235" s="597" t="n">
        <v>48</v>
      </c>
      <c r="D235" s="598" t="n">
        <v>48</v>
      </c>
      <c r="E235" s="599" t="n">
        <f aca="false">D235*100/C235</f>
        <v>100</v>
      </c>
      <c r="F235" s="597" t="n">
        <v>28</v>
      </c>
      <c r="G235" s="598" t="n">
        <v>28</v>
      </c>
      <c r="H235" s="599" t="n">
        <f aca="false">G235*100/F235</f>
        <v>100</v>
      </c>
      <c r="I235" s="597" t="n">
        <v>76</v>
      </c>
      <c r="J235" s="598" t="n">
        <v>76</v>
      </c>
      <c r="K235" s="599" t="n">
        <f aca="false">J235*100/I235</f>
        <v>100</v>
      </c>
    </row>
    <row r="236" customFormat="false" ht="12.75" hidden="false" customHeight="false" outlineLevel="0" collapsed="false">
      <c r="B236" s="593" t="s">
        <v>422</v>
      </c>
      <c r="C236" s="594" t="n">
        <v>156</v>
      </c>
      <c r="D236" s="595" t="n">
        <v>156</v>
      </c>
      <c r="E236" s="596" t="n">
        <f aca="false">D236*100/C236</f>
        <v>100</v>
      </c>
      <c r="F236" s="594"/>
      <c r="G236" s="595"/>
      <c r="H236" s="596"/>
      <c r="I236" s="594" t="n">
        <v>156</v>
      </c>
      <c r="J236" s="595" t="n">
        <v>156</v>
      </c>
      <c r="K236" s="596" t="n">
        <f aca="false">J236*100/I236</f>
        <v>100</v>
      </c>
    </row>
    <row r="237" customFormat="false" ht="12.75" hidden="false" customHeight="false" outlineLevel="0" collapsed="false">
      <c r="B237" s="593"/>
      <c r="C237" s="597" t="n">
        <v>86</v>
      </c>
      <c r="D237" s="598" t="n">
        <v>86</v>
      </c>
      <c r="E237" s="599" t="n">
        <f aca="false">D237*100/C237</f>
        <v>100</v>
      </c>
      <c r="F237" s="597"/>
      <c r="G237" s="598"/>
      <c r="H237" s="599"/>
      <c r="I237" s="597" t="n">
        <v>86</v>
      </c>
      <c r="J237" s="598" t="n">
        <v>86</v>
      </c>
      <c r="K237" s="599" t="n">
        <f aca="false">J237*100/I237</f>
        <v>100</v>
      </c>
    </row>
    <row r="238" customFormat="false" ht="12.75" hidden="false" customHeight="false" outlineLevel="0" collapsed="false">
      <c r="B238" s="593" t="s">
        <v>983</v>
      </c>
      <c r="C238" s="594" t="n">
        <v>54</v>
      </c>
      <c r="D238" s="595" t="n">
        <v>54</v>
      </c>
      <c r="E238" s="596" t="n">
        <f aca="false">D238*100/C238</f>
        <v>100</v>
      </c>
      <c r="F238" s="594" t="n">
        <v>39</v>
      </c>
      <c r="G238" s="595" t="n">
        <v>39</v>
      </c>
      <c r="H238" s="596" t="n">
        <f aca="false">G238*100/F238</f>
        <v>100</v>
      </c>
      <c r="I238" s="594" t="n">
        <v>93</v>
      </c>
      <c r="J238" s="595" t="n">
        <v>93</v>
      </c>
      <c r="K238" s="596" t="n">
        <f aca="false">J238*100/I238</f>
        <v>100</v>
      </c>
    </row>
    <row r="239" customFormat="false" ht="12.75" hidden="false" customHeight="false" outlineLevel="0" collapsed="false">
      <c r="B239" s="593"/>
      <c r="C239" s="597" t="n">
        <v>36</v>
      </c>
      <c r="D239" s="598" t="n">
        <v>36</v>
      </c>
      <c r="E239" s="599" t="n">
        <f aca="false">D239*100/C239</f>
        <v>100</v>
      </c>
      <c r="F239" s="597" t="n">
        <v>29</v>
      </c>
      <c r="G239" s="598" t="n">
        <v>29</v>
      </c>
      <c r="H239" s="599" t="n">
        <f aca="false">G239*100/F239</f>
        <v>100</v>
      </c>
      <c r="I239" s="597" t="n">
        <v>65</v>
      </c>
      <c r="J239" s="598" t="n">
        <v>65</v>
      </c>
      <c r="K239" s="599" t="n">
        <f aca="false">J239*100/I239</f>
        <v>100</v>
      </c>
    </row>
    <row r="240" customFormat="false" ht="12.75" hidden="false" customHeight="false" outlineLevel="0" collapsed="false">
      <c r="B240" s="593" t="s">
        <v>984</v>
      </c>
      <c r="C240" s="594" t="n">
        <v>320</v>
      </c>
      <c r="D240" s="595" t="n">
        <v>320</v>
      </c>
      <c r="E240" s="596" t="n">
        <f aca="false">D240*100/C240</f>
        <v>100</v>
      </c>
      <c r="F240" s="594" t="n">
        <v>230</v>
      </c>
      <c r="G240" s="595" t="n">
        <v>230</v>
      </c>
      <c r="H240" s="596" t="n">
        <f aca="false">G240*100/F240</f>
        <v>100</v>
      </c>
      <c r="I240" s="594" t="n">
        <v>550</v>
      </c>
      <c r="J240" s="595" t="n">
        <v>550</v>
      </c>
      <c r="K240" s="596" t="n">
        <f aca="false">J240*100/I240</f>
        <v>100</v>
      </c>
    </row>
    <row r="241" customFormat="false" ht="12.75" hidden="false" customHeight="false" outlineLevel="0" collapsed="false">
      <c r="B241" s="593"/>
      <c r="C241" s="597" t="n">
        <v>120</v>
      </c>
      <c r="D241" s="598" t="n">
        <v>120</v>
      </c>
      <c r="E241" s="599" t="n">
        <f aca="false">D241*100/C241</f>
        <v>100</v>
      </c>
      <c r="F241" s="597" t="n">
        <v>88</v>
      </c>
      <c r="G241" s="598" t="n">
        <v>88</v>
      </c>
      <c r="H241" s="599" t="n">
        <f aca="false">G241*100/F241</f>
        <v>100</v>
      </c>
      <c r="I241" s="597" t="n">
        <v>208</v>
      </c>
      <c r="J241" s="598" t="n">
        <v>208</v>
      </c>
      <c r="K241" s="599" t="n">
        <f aca="false">J241*100/I241</f>
        <v>100</v>
      </c>
    </row>
    <row r="242" customFormat="false" ht="12.75" hidden="false" customHeight="false" outlineLevel="0" collapsed="false">
      <c r="A242" s="388"/>
      <c r="B242" s="586" t="s">
        <v>428</v>
      </c>
      <c r="C242" s="587" t="n">
        <v>109</v>
      </c>
      <c r="D242" s="588" t="n">
        <v>109</v>
      </c>
      <c r="E242" s="589" t="n">
        <f aca="false">D242*100/C242</f>
        <v>100</v>
      </c>
      <c r="F242" s="587" t="n">
        <v>8</v>
      </c>
      <c r="G242" s="588" t="n">
        <v>8</v>
      </c>
      <c r="H242" s="589" t="n">
        <f aca="false">G242*100/F242</f>
        <v>100</v>
      </c>
      <c r="I242" s="587" t="n">
        <v>117</v>
      </c>
      <c r="J242" s="588" t="n">
        <v>117</v>
      </c>
      <c r="K242" s="589" t="n">
        <f aca="false">J242*100/I242</f>
        <v>100</v>
      </c>
    </row>
    <row r="243" customFormat="false" ht="12.75" hidden="false" customHeight="false" outlineLevel="0" collapsed="false">
      <c r="A243" s="388"/>
      <c r="B243" s="586"/>
      <c r="C243" s="590" t="n">
        <v>81</v>
      </c>
      <c r="D243" s="591" t="n">
        <v>81</v>
      </c>
      <c r="E243" s="592" t="n">
        <f aca="false">D243*100/C243</f>
        <v>100</v>
      </c>
      <c r="F243" s="590" t="n">
        <v>1</v>
      </c>
      <c r="G243" s="591" t="n">
        <v>1</v>
      </c>
      <c r="H243" s="592" t="n">
        <f aca="false">G243*100/F243</f>
        <v>100</v>
      </c>
      <c r="I243" s="590" t="n">
        <v>82</v>
      </c>
      <c r="J243" s="591" t="n">
        <v>82</v>
      </c>
      <c r="K243" s="592" t="n">
        <f aca="false">J243*100/I243</f>
        <v>100</v>
      </c>
    </row>
    <row r="244" customFormat="false" ht="12.75" hidden="false" customHeight="false" outlineLevel="0" collapsed="false">
      <c r="B244" s="593" t="s">
        <v>430</v>
      </c>
      <c r="C244" s="594" t="n">
        <v>58</v>
      </c>
      <c r="D244" s="595" t="n">
        <v>58</v>
      </c>
      <c r="E244" s="596" t="n">
        <f aca="false">D244*100/C244</f>
        <v>100</v>
      </c>
      <c r="F244" s="594" t="n">
        <v>6</v>
      </c>
      <c r="G244" s="595" t="n">
        <v>6</v>
      </c>
      <c r="H244" s="596" t="n">
        <f aca="false">G244*100/F244</f>
        <v>100</v>
      </c>
      <c r="I244" s="594" t="n">
        <v>64</v>
      </c>
      <c r="J244" s="595" t="n">
        <v>64</v>
      </c>
      <c r="K244" s="596" t="n">
        <f aca="false">J244*100/I244</f>
        <v>100</v>
      </c>
    </row>
    <row r="245" customFormat="false" ht="12.75" hidden="false" customHeight="false" outlineLevel="0" collapsed="false">
      <c r="B245" s="593"/>
      <c r="C245" s="597" t="n">
        <v>39</v>
      </c>
      <c r="D245" s="598" t="n">
        <v>39</v>
      </c>
      <c r="E245" s="599" t="n">
        <f aca="false">D245*100/C245</f>
        <v>100</v>
      </c>
      <c r="F245" s="597" t="n">
        <v>1</v>
      </c>
      <c r="G245" s="598" t="n">
        <v>1</v>
      </c>
      <c r="H245" s="599" t="n">
        <f aca="false">G245*100/F245</f>
        <v>100</v>
      </c>
      <c r="I245" s="597" t="n">
        <v>40</v>
      </c>
      <c r="J245" s="598" t="n">
        <v>40</v>
      </c>
      <c r="K245" s="599" t="n">
        <f aca="false">J245*100/I245</f>
        <v>100</v>
      </c>
    </row>
    <row r="246" customFormat="false" ht="12.75" hidden="false" customHeight="false" outlineLevel="0" collapsed="false">
      <c r="B246" s="593" t="s">
        <v>432</v>
      </c>
      <c r="C246" s="594" t="n">
        <v>31</v>
      </c>
      <c r="D246" s="595" t="n">
        <v>31</v>
      </c>
      <c r="E246" s="596" t="n">
        <f aca="false">D246*100/C246</f>
        <v>100</v>
      </c>
      <c r="F246" s="594"/>
      <c r="G246" s="595"/>
      <c r="H246" s="596"/>
      <c r="I246" s="594" t="n">
        <v>31</v>
      </c>
      <c r="J246" s="595" t="n">
        <v>31</v>
      </c>
      <c r="K246" s="596" t="n">
        <f aca="false">J246*100/I246</f>
        <v>100</v>
      </c>
    </row>
    <row r="247" customFormat="false" ht="12.75" hidden="false" customHeight="false" outlineLevel="0" collapsed="false">
      <c r="B247" s="593"/>
      <c r="C247" s="597" t="n">
        <v>27</v>
      </c>
      <c r="D247" s="598" t="n">
        <v>27</v>
      </c>
      <c r="E247" s="599" t="n">
        <f aca="false">D247*100/C247</f>
        <v>100</v>
      </c>
      <c r="F247" s="597"/>
      <c r="G247" s="598"/>
      <c r="H247" s="599"/>
      <c r="I247" s="597" t="n">
        <v>27</v>
      </c>
      <c r="J247" s="598" t="n">
        <v>27</v>
      </c>
      <c r="K247" s="599" t="n">
        <f aca="false">J247*100/I247</f>
        <v>100</v>
      </c>
    </row>
    <row r="248" customFormat="false" ht="12.75" hidden="false" customHeight="false" outlineLevel="0" collapsed="false">
      <c r="B248" s="604" t="s">
        <v>434</v>
      </c>
      <c r="C248" s="601" t="n">
        <v>20</v>
      </c>
      <c r="D248" s="602" t="n">
        <v>20</v>
      </c>
      <c r="E248" s="603" t="n">
        <f aca="false">D248*100/C248</f>
        <v>100</v>
      </c>
      <c r="F248" s="601" t="n">
        <v>2</v>
      </c>
      <c r="G248" s="602" t="n">
        <v>2</v>
      </c>
      <c r="H248" s="603" t="n">
        <f aca="false">G248*100/F248</f>
        <v>100</v>
      </c>
      <c r="I248" s="601" t="n">
        <v>22</v>
      </c>
      <c r="J248" s="602" t="n">
        <v>22</v>
      </c>
      <c r="K248" s="603" t="n">
        <f aca="false">J248*100/I248</f>
        <v>100</v>
      </c>
    </row>
    <row r="249" customFormat="false" ht="12.75" hidden="false" customHeight="false" outlineLevel="0" collapsed="false">
      <c r="B249" s="604"/>
      <c r="C249" s="605" t="n">
        <v>15</v>
      </c>
      <c r="D249" s="606" t="n">
        <v>15</v>
      </c>
      <c r="E249" s="607" t="n">
        <f aca="false">D249*100/C249</f>
        <v>100</v>
      </c>
      <c r="F249" s="605" t="n">
        <v>0</v>
      </c>
      <c r="G249" s="606" t="n">
        <v>0</v>
      </c>
      <c r="H249" s="607"/>
      <c r="I249" s="605" t="n">
        <v>15</v>
      </c>
      <c r="J249" s="606" t="n">
        <v>15</v>
      </c>
      <c r="K249" s="607" t="n">
        <f aca="false">J249*100/I249</f>
        <v>100</v>
      </c>
    </row>
    <row r="250" customFormat="false" ht="12.75" hidden="false" customHeight="false" outlineLevel="0" collapsed="false">
      <c r="A250" s="388"/>
      <c r="B250" s="586" t="s">
        <v>436</v>
      </c>
      <c r="C250" s="587" t="n">
        <v>10</v>
      </c>
      <c r="D250" s="588" t="n">
        <v>10</v>
      </c>
      <c r="E250" s="589" t="n">
        <f aca="false">D250*100/C250</f>
        <v>100</v>
      </c>
      <c r="F250" s="587" t="n">
        <v>31</v>
      </c>
      <c r="G250" s="588" t="n">
        <v>31</v>
      </c>
      <c r="H250" s="589" t="n">
        <f aca="false">G250*100/F250</f>
        <v>100</v>
      </c>
      <c r="I250" s="587" t="n">
        <v>41</v>
      </c>
      <c r="J250" s="588" t="n">
        <v>41</v>
      </c>
      <c r="K250" s="589" t="n">
        <f aca="false">J250*100/I250</f>
        <v>100</v>
      </c>
    </row>
    <row r="251" customFormat="false" ht="12.75" hidden="false" customHeight="false" outlineLevel="0" collapsed="false">
      <c r="A251" s="388"/>
      <c r="B251" s="586"/>
      <c r="C251" s="590" t="n">
        <v>6</v>
      </c>
      <c r="D251" s="591" t="n">
        <v>6</v>
      </c>
      <c r="E251" s="592" t="n">
        <f aca="false">D251*100/C251</f>
        <v>100</v>
      </c>
      <c r="F251" s="590" t="n">
        <v>24</v>
      </c>
      <c r="G251" s="591" t="n">
        <v>24</v>
      </c>
      <c r="H251" s="592" t="n">
        <f aca="false">G251*100/F251</f>
        <v>100</v>
      </c>
      <c r="I251" s="590" t="n">
        <v>30</v>
      </c>
      <c r="J251" s="591" t="n">
        <v>30</v>
      </c>
      <c r="K251" s="592" t="n">
        <f aca="false">J251*100/I251</f>
        <v>100</v>
      </c>
    </row>
    <row r="252" customFormat="false" ht="12.75" hidden="false" customHeight="false" outlineLevel="0" collapsed="false">
      <c r="A252" s="388"/>
      <c r="B252" s="586" t="s">
        <v>438</v>
      </c>
      <c r="C252" s="587" t="n">
        <v>464</v>
      </c>
      <c r="D252" s="588" t="n">
        <v>464</v>
      </c>
      <c r="E252" s="589" t="n">
        <f aca="false">D252*100/C252</f>
        <v>100</v>
      </c>
      <c r="F252" s="587" t="n">
        <v>69</v>
      </c>
      <c r="G252" s="588" t="n">
        <v>69</v>
      </c>
      <c r="H252" s="589" t="n">
        <f aca="false">G252*100/F252</f>
        <v>100</v>
      </c>
      <c r="I252" s="587" t="n">
        <v>533</v>
      </c>
      <c r="J252" s="588" t="n">
        <v>533</v>
      </c>
      <c r="K252" s="589" t="n">
        <f aca="false">J252*100/I252</f>
        <v>100</v>
      </c>
    </row>
    <row r="253" customFormat="false" ht="12.75" hidden="false" customHeight="false" outlineLevel="0" collapsed="false">
      <c r="A253" s="388"/>
      <c r="B253" s="586"/>
      <c r="C253" s="590" t="n">
        <v>391</v>
      </c>
      <c r="D253" s="591" t="n">
        <v>391</v>
      </c>
      <c r="E253" s="592" t="n">
        <f aca="false">D253*100/C253</f>
        <v>100</v>
      </c>
      <c r="F253" s="590" t="n">
        <v>44</v>
      </c>
      <c r="G253" s="591" t="n">
        <v>44</v>
      </c>
      <c r="H253" s="592" t="n">
        <f aca="false">G253*100/F253</f>
        <v>100</v>
      </c>
      <c r="I253" s="590" t="n">
        <v>435</v>
      </c>
      <c r="J253" s="591" t="n">
        <v>435</v>
      </c>
      <c r="K253" s="592" t="n">
        <f aca="false">J253*100/I253</f>
        <v>100</v>
      </c>
    </row>
    <row r="254" customFormat="false" ht="12.75" hidden="false" customHeight="false" outlineLevel="0" collapsed="false">
      <c r="A254" s="388"/>
      <c r="B254" s="609" t="s">
        <v>442</v>
      </c>
      <c r="C254" s="587" t="n">
        <v>102</v>
      </c>
      <c r="D254" s="588" t="n">
        <v>102</v>
      </c>
      <c r="E254" s="589" t="n">
        <f aca="false">D254*100/C254</f>
        <v>100</v>
      </c>
      <c r="F254" s="587" t="n">
        <v>5</v>
      </c>
      <c r="G254" s="588" t="n">
        <v>5</v>
      </c>
      <c r="H254" s="589" t="n">
        <f aca="false">G254*100/F254</f>
        <v>100</v>
      </c>
      <c r="I254" s="587" t="n">
        <v>107</v>
      </c>
      <c r="J254" s="588" t="n">
        <v>107</v>
      </c>
      <c r="K254" s="589" t="n">
        <f aca="false">J254*100/I254</f>
        <v>100</v>
      </c>
    </row>
    <row r="255" customFormat="false" ht="12.75" hidden="false" customHeight="false" outlineLevel="0" collapsed="false">
      <c r="A255" s="388"/>
      <c r="B255" s="609"/>
      <c r="C255" s="610" t="n">
        <v>100</v>
      </c>
      <c r="D255" s="611" t="n">
        <v>100</v>
      </c>
      <c r="E255" s="612" t="n">
        <f aca="false">D255*100/C255</f>
        <v>100</v>
      </c>
      <c r="F255" s="610" t="n">
        <v>5</v>
      </c>
      <c r="G255" s="611" t="n">
        <v>5</v>
      </c>
      <c r="H255" s="612" t="n">
        <f aca="false">G255*100/F255</f>
        <v>100</v>
      </c>
      <c r="I255" s="610" t="n">
        <v>105</v>
      </c>
      <c r="J255" s="611" t="n">
        <v>105</v>
      </c>
      <c r="K255" s="612" t="n">
        <f aca="false">J255*100/I255</f>
        <v>100</v>
      </c>
    </row>
    <row r="256" customFormat="false" ht="6" hidden="false" customHeight="true" outlineLevel="0" collapsed="false"/>
    <row r="257" customFormat="false" ht="12.75" hidden="false" customHeight="false" outlineLevel="0" collapsed="false">
      <c r="B257" s="579" t="s">
        <v>985</v>
      </c>
      <c r="C257" s="580" t="n">
        <v>703</v>
      </c>
      <c r="D257" s="581" t="n">
        <v>67</v>
      </c>
      <c r="E257" s="582" t="n">
        <f aca="false">D257*100/C257</f>
        <v>9.53058321479374</v>
      </c>
      <c r="F257" s="580" t="n">
        <v>325</v>
      </c>
      <c r="G257" s="581" t="n">
        <v>289</v>
      </c>
      <c r="H257" s="582" t="n">
        <f aca="false">G257*100/F257</f>
        <v>88.9230769230769</v>
      </c>
      <c r="I257" s="580" t="n">
        <v>1028</v>
      </c>
      <c r="J257" s="581" t="n">
        <v>356</v>
      </c>
      <c r="K257" s="582" t="n">
        <f aca="false">J257*100/I257</f>
        <v>34.6303501945525</v>
      </c>
    </row>
    <row r="258" customFormat="false" ht="12.75" hidden="false" customHeight="false" outlineLevel="0" collapsed="false">
      <c r="B258" s="579"/>
      <c r="C258" s="583" t="n">
        <v>521</v>
      </c>
      <c r="D258" s="584" t="n">
        <v>28</v>
      </c>
      <c r="E258" s="585" t="n">
        <f aca="false">D258*100/C258</f>
        <v>5.3742802303263</v>
      </c>
      <c r="F258" s="583" t="n">
        <v>245</v>
      </c>
      <c r="G258" s="584" t="n">
        <v>215</v>
      </c>
      <c r="H258" s="585" t="n">
        <f aca="false">G258*100/F258</f>
        <v>87.7551020408163</v>
      </c>
      <c r="I258" s="583" t="n">
        <v>766</v>
      </c>
      <c r="J258" s="584" t="n">
        <v>243</v>
      </c>
      <c r="K258" s="585" t="n">
        <f aca="false">J258*100/I258</f>
        <v>31.7232375979112</v>
      </c>
    </row>
    <row r="259" customFormat="false" ht="12.75" hidden="false" customHeight="false" outlineLevel="0" collapsed="false">
      <c r="A259" s="388"/>
      <c r="B259" s="586" t="s">
        <v>449</v>
      </c>
      <c r="C259" s="587" t="n">
        <v>188</v>
      </c>
      <c r="D259" s="588" t="n">
        <v>0</v>
      </c>
      <c r="E259" s="589" t="n">
        <f aca="false">D259*100/C259</f>
        <v>0</v>
      </c>
      <c r="F259" s="587" t="n">
        <v>155</v>
      </c>
      <c r="G259" s="588" t="n">
        <v>154</v>
      </c>
      <c r="H259" s="589" t="n">
        <f aca="false">G259*100/F259</f>
        <v>99.3548387096774</v>
      </c>
      <c r="I259" s="587" t="n">
        <v>343</v>
      </c>
      <c r="J259" s="588" t="n">
        <v>154</v>
      </c>
      <c r="K259" s="589" t="n">
        <f aca="false">J259*100/I259</f>
        <v>44.8979591836735</v>
      </c>
    </row>
    <row r="260" customFormat="false" ht="12.75" hidden="false" customHeight="false" outlineLevel="0" collapsed="false">
      <c r="A260" s="388"/>
      <c r="B260" s="586"/>
      <c r="C260" s="590" t="n">
        <v>162</v>
      </c>
      <c r="D260" s="591" t="n">
        <v>0</v>
      </c>
      <c r="E260" s="592" t="n">
        <f aca="false">D260*100/C260</f>
        <v>0</v>
      </c>
      <c r="F260" s="590" t="n">
        <v>128</v>
      </c>
      <c r="G260" s="591" t="n">
        <v>127</v>
      </c>
      <c r="H260" s="592" t="n">
        <f aca="false">G260*100/F260</f>
        <v>99.21875</v>
      </c>
      <c r="I260" s="590" t="n">
        <v>290</v>
      </c>
      <c r="J260" s="591" t="n">
        <v>127</v>
      </c>
      <c r="K260" s="592" t="n">
        <f aca="false">J260*100/I260</f>
        <v>43.7931034482759</v>
      </c>
    </row>
    <row r="261" customFormat="false" ht="12.75" hidden="false" customHeight="false" outlineLevel="0" collapsed="false">
      <c r="A261" s="388"/>
      <c r="B261" s="586" t="s">
        <v>451</v>
      </c>
      <c r="C261" s="587" t="n">
        <v>515</v>
      </c>
      <c r="D261" s="588" t="n">
        <v>67</v>
      </c>
      <c r="E261" s="589" t="n">
        <f aca="false">D261*100/C261</f>
        <v>13.0097087378641</v>
      </c>
      <c r="F261" s="587" t="n">
        <v>170</v>
      </c>
      <c r="G261" s="588" t="n">
        <v>135</v>
      </c>
      <c r="H261" s="589" t="n">
        <f aca="false">G261*100/F261</f>
        <v>79.4117647058824</v>
      </c>
      <c r="I261" s="587" t="n">
        <v>685</v>
      </c>
      <c r="J261" s="588" t="n">
        <v>202</v>
      </c>
      <c r="K261" s="589" t="n">
        <f aca="false">J261*100/I261</f>
        <v>29.4890510948905</v>
      </c>
    </row>
    <row r="262" customFormat="false" ht="12.75" hidden="false" customHeight="false" outlineLevel="0" collapsed="false">
      <c r="A262" s="388"/>
      <c r="B262" s="586"/>
      <c r="C262" s="590" t="n">
        <v>359</v>
      </c>
      <c r="D262" s="591" t="n">
        <v>28</v>
      </c>
      <c r="E262" s="592" t="n">
        <f aca="false">D262*100/C262</f>
        <v>7.79944289693593</v>
      </c>
      <c r="F262" s="590" t="n">
        <v>117</v>
      </c>
      <c r="G262" s="591" t="n">
        <v>88</v>
      </c>
      <c r="H262" s="592" t="n">
        <f aca="false">G262*100/F262</f>
        <v>75.2136752136752</v>
      </c>
      <c r="I262" s="590" t="n">
        <v>476</v>
      </c>
      <c r="J262" s="591" t="n">
        <v>116</v>
      </c>
      <c r="K262" s="592" t="n">
        <f aca="false">J262*100/I262</f>
        <v>24.3697478991597</v>
      </c>
    </row>
    <row r="263" customFormat="false" ht="12.75" hidden="false" customHeight="false" outlineLevel="0" collapsed="false">
      <c r="B263" s="593" t="s">
        <v>453</v>
      </c>
      <c r="C263" s="594" t="n">
        <v>205</v>
      </c>
      <c r="D263" s="595" t="n">
        <v>2</v>
      </c>
      <c r="E263" s="596" t="n">
        <f aca="false">D263*100/C263</f>
        <v>0.975609756097561</v>
      </c>
      <c r="F263" s="594" t="n">
        <v>92</v>
      </c>
      <c r="G263" s="595" t="n">
        <v>57</v>
      </c>
      <c r="H263" s="596" t="n">
        <f aca="false">G263*100/F263</f>
        <v>61.9565217391304</v>
      </c>
      <c r="I263" s="594" t="n">
        <v>297</v>
      </c>
      <c r="J263" s="595" t="n">
        <v>59</v>
      </c>
      <c r="K263" s="596" t="n">
        <f aca="false">J263*100/I263</f>
        <v>19.8653198653199</v>
      </c>
    </row>
    <row r="264" customFormat="false" ht="12.75" hidden="false" customHeight="false" outlineLevel="0" collapsed="false">
      <c r="B264" s="593"/>
      <c r="C264" s="597" t="n">
        <v>137</v>
      </c>
      <c r="D264" s="598" t="n">
        <v>1</v>
      </c>
      <c r="E264" s="599" t="n">
        <f aca="false">D264*100/C264</f>
        <v>0.72992700729927</v>
      </c>
      <c r="F264" s="597" t="n">
        <v>68</v>
      </c>
      <c r="G264" s="598" t="n">
        <v>39</v>
      </c>
      <c r="H264" s="599" t="n">
        <f aca="false">G264*100/F264</f>
        <v>57.3529411764706</v>
      </c>
      <c r="I264" s="597" t="n">
        <v>205</v>
      </c>
      <c r="J264" s="598" t="n">
        <v>40</v>
      </c>
      <c r="K264" s="599" t="n">
        <f aca="false">J264*100/I264</f>
        <v>19.5121951219512</v>
      </c>
    </row>
    <row r="265" customFormat="false" ht="12.75" hidden="false" customHeight="false" outlineLevel="0" collapsed="false">
      <c r="B265" s="593" t="s">
        <v>455</v>
      </c>
      <c r="C265" s="594" t="n">
        <v>35</v>
      </c>
      <c r="D265" s="595" t="n">
        <v>35</v>
      </c>
      <c r="E265" s="596" t="n">
        <f aca="false">D265*100/C265</f>
        <v>100</v>
      </c>
      <c r="F265" s="594"/>
      <c r="G265" s="595"/>
      <c r="H265" s="596"/>
      <c r="I265" s="594" t="n">
        <v>35</v>
      </c>
      <c r="J265" s="595" t="n">
        <v>35</v>
      </c>
      <c r="K265" s="596" t="n">
        <f aca="false">J265*100/I265</f>
        <v>100</v>
      </c>
    </row>
    <row r="266" customFormat="false" ht="12.75" hidden="false" customHeight="false" outlineLevel="0" collapsed="false">
      <c r="B266" s="593"/>
      <c r="C266" s="597" t="n">
        <v>17</v>
      </c>
      <c r="D266" s="598" t="n">
        <v>17</v>
      </c>
      <c r="E266" s="599" t="n">
        <f aca="false">D266*100/C266</f>
        <v>100</v>
      </c>
      <c r="F266" s="597"/>
      <c r="G266" s="598"/>
      <c r="H266" s="599"/>
      <c r="I266" s="597" t="n">
        <v>17</v>
      </c>
      <c r="J266" s="598" t="n">
        <v>17</v>
      </c>
      <c r="K266" s="599" t="n">
        <f aca="false">J266*100/I266</f>
        <v>100</v>
      </c>
    </row>
    <row r="267" customFormat="false" ht="12.75" hidden="false" customHeight="false" outlineLevel="0" collapsed="false">
      <c r="B267" s="608" t="s">
        <v>459</v>
      </c>
      <c r="C267" s="594" t="n">
        <v>166</v>
      </c>
      <c r="D267" s="595" t="n">
        <v>30</v>
      </c>
      <c r="E267" s="596" t="n">
        <f aca="false">D267*100/C267</f>
        <v>18.0722891566265</v>
      </c>
      <c r="F267" s="594" t="n">
        <v>78</v>
      </c>
      <c r="G267" s="595" t="n">
        <v>78</v>
      </c>
      <c r="H267" s="596" t="n">
        <f aca="false">G267*100/F267</f>
        <v>100</v>
      </c>
      <c r="I267" s="594" t="n">
        <v>244</v>
      </c>
      <c r="J267" s="595" t="n">
        <v>108</v>
      </c>
      <c r="K267" s="596" t="n">
        <f aca="false">J267*100/I267</f>
        <v>44.2622950819672</v>
      </c>
    </row>
    <row r="268" customFormat="false" ht="12.75" hidden="false" customHeight="false" outlineLevel="0" collapsed="false">
      <c r="B268" s="608"/>
      <c r="C268" s="605" t="n">
        <v>116</v>
      </c>
      <c r="D268" s="606" t="n">
        <v>10</v>
      </c>
      <c r="E268" s="607" t="n">
        <f aca="false">D268*100/C268</f>
        <v>8.62068965517242</v>
      </c>
      <c r="F268" s="605" t="n">
        <v>49</v>
      </c>
      <c r="G268" s="606" t="n">
        <v>49</v>
      </c>
      <c r="H268" s="607" t="n">
        <f aca="false">G268*100/F268</f>
        <v>100</v>
      </c>
      <c r="I268" s="605" t="n">
        <v>165</v>
      </c>
      <c r="J268" s="606" t="n">
        <v>59</v>
      </c>
      <c r="K268" s="607" t="n">
        <f aca="false">J268*100/I268</f>
        <v>35.7575757575758</v>
      </c>
    </row>
  </sheetData>
  <sheetProtection sheet="true" password="dfda"/>
  <mergeCells count="14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7:B258"/>
    <mergeCell ref="B259:B260"/>
    <mergeCell ref="B261:B262"/>
    <mergeCell ref="B263:B264"/>
    <mergeCell ref="B265:B266"/>
    <mergeCell ref="B267:B268"/>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amp;10T 10</oddHeader>
    <oddFooter>&amp;L&amp;"Times New Roman,Regular"&amp;10CVTI SR&amp;C&amp;"Times New Roman,Regular"&amp;10&amp;P&amp;R&amp;"Times New Roman,Regular"&amp;10PK na VŠ SR  2022   1. stupeň</oddFooter>
  </headerFooter>
  <rowBreaks count="7" manualBreakCount="7">
    <brk id="66" man="true" max="16383" min="0"/>
    <brk id="96" man="true" max="16383" min="0"/>
    <brk id="126" man="true" max="16383" min="0"/>
    <brk id="156" man="true" max="16383" min="0"/>
    <brk id="186" man="true" max="16383" min="0"/>
    <brk id="216" man="true" max="16383" min="0"/>
    <brk id="2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73" activeCellId="0" sqref="C173"/>
    </sheetView>
  </sheetViews>
  <sheetFormatPr defaultColWidth="9.13671875" defaultRowHeight="12.75" zeroHeight="false" outlineLevelRow="0" outlineLevelCol="0"/>
  <cols>
    <col collapsed="false" customWidth="true" hidden="false" outlineLevel="0" max="1" min="1" style="613" width="6.7"/>
    <col collapsed="false" customWidth="true" hidden="false" outlineLevel="0" max="2" min="2" style="613" width="23.28"/>
    <col collapsed="false" customWidth="true" hidden="false" outlineLevel="0" max="9" min="3" style="613" width="12.7"/>
    <col collapsed="false" customWidth="true" hidden="false" outlineLevel="0" max="10" min="10" style="613" width="6.7"/>
    <col collapsed="false" customWidth="false" hidden="false" outlineLevel="0" max="44" min="11" style="614" width="9.14"/>
    <col collapsed="false" customWidth="false" hidden="false" outlineLevel="0" max="257" min="45" style="613" width="9.14"/>
  </cols>
  <sheetData>
    <row r="1" customFormat="false" ht="37.5" hidden="false" customHeight="true" outlineLevel="0" collapsed="false">
      <c r="B1" s="615" t="s">
        <v>986</v>
      </c>
      <c r="C1" s="615"/>
      <c r="D1" s="615"/>
      <c r="E1" s="615"/>
      <c r="F1" s="615"/>
      <c r="G1" s="615"/>
      <c r="H1" s="615"/>
      <c r="I1" s="615"/>
      <c r="J1" s="616"/>
    </row>
    <row r="2" customFormat="false" ht="21" hidden="false" customHeight="true" outlineLevel="0" collapsed="false">
      <c r="B2" s="617" t="s">
        <v>987</v>
      </c>
      <c r="C2" s="618"/>
      <c r="D2" s="619" t="s">
        <v>487</v>
      </c>
      <c r="E2" s="619"/>
      <c r="F2" s="620" t="s">
        <v>489</v>
      </c>
      <c r="G2" s="620" t="s">
        <v>489</v>
      </c>
      <c r="H2" s="620" t="s">
        <v>491</v>
      </c>
      <c r="I2" s="620" t="s">
        <v>491</v>
      </c>
    </row>
    <row r="3" customFormat="false" ht="21" hidden="false" customHeight="true" outlineLevel="0" collapsed="false">
      <c r="B3" s="617"/>
      <c r="C3" s="621"/>
      <c r="D3" s="622"/>
      <c r="E3" s="623" t="s">
        <v>988</v>
      </c>
      <c r="F3" s="622"/>
      <c r="G3" s="623" t="s">
        <v>988</v>
      </c>
      <c r="H3" s="622"/>
      <c r="I3" s="623" t="s">
        <v>988</v>
      </c>
    </row>
    <row r="4" customFormat="false" ht="15" hidden="false" customHeight="true" outlineLevel="0" collapsed="false">
      <c r="B4" s="624" t="s">
        <v>989</v>
      </c>
      <c r="C4" s="625" t="s">
        <v>990</v>
      </c>
      <c r="D4" s="626" t="n">
        <v>33708</v>
      </c>
      <c r="E4" s="627" t="n">
        <v>15101</v>
      </c>
      <c r="F4" s="626" t="n">
        <v>19653</v>
      </c>
      <c r="G4" s="627" t="n">
        <v>12869</v>
      </c>
      <c r="H4" s="626" t="n">
        <v>11431</v>
      </c>
      <c r="I4" s="627" t="n">
        <v>11332</v>
      </c>
      <c r="K4" s="628"/>
    </row>
    <row r="5" customFormat="false" ht="15" hidden="false" customHeight="true" outlineLevel="0" collapsed="false">
      <c r="B5" s="624"/>
      <c r="C5" s="629" t="s">
        <v>991</v>
      </c>
      <c r="D5" s="630" t="n">
        <v>2123</v>
      </c>
      <c r="E5" s="631" t="n">
        <v>1859</v>
      </c>
      <c r="F5" s="630" t="n">
        <v>1745</v>
      </c>
      <c r="G5" s="631" t="n">
        <v>1599</v>
      </c>
      <c r="H5" s="630" t="n">
        <v>1153</v>
      </c>
      <c r="I5" s="631" t="n">
        <v>1150</v>
      </c>
      <c r="K5" s="628"/>
    </row>
    <row r="6" customFormat="false" ht="15" hidden="false" customHeight="true" outlineLevel="0" collapsed="false">
      <c r="B6" s="624"/>
      <c r="C6" s="629" t="s">
        <v>930</v>
      </c>
      <c r="D6" s="632" t="n">
        <v>35831</v>
      </c>
      <c r="E6" s="633" t="n">
        <v>16629</v>
      </c>
      <c r="F6" s="632" t="n">
        <v>21398</v>
      </c>
      <c r="G6" s="633" t="n">
        <v>14289</v>
      </c>
      <c r="H6" s="632" t="n">
        <v>12584</v>
      </c>
      <c r="I6" s="633" t="n">
        <v>12469</v>
      </c>
      <c r="K6" s="628"/>
    </row>
    <row r="7" customFormat="false" ht="15" hidden="false" customHeight="true" outlineLevel="0" collapsed="false">
      <c r="B7" s="634"/>
      <c r="C7" s="635"/>
      <c r="D7" s="636"/>
      <c r="E7" s="636"/>
      <c r="F7" s="636"/>
      <c r="G7" s="636"/>
      <c r="H7" s="636"/>
      <c r="I7" s="637"/>
      <c r="K7" s="628"/>
    </row>
    <row r="8" customFormat="false" ht="15" hidden="false" customHeight="true" outlineLevel="0" collapsed="false">
      <c r="B8" s="638" t="s">
        <v>992</v>
      </c>
      <c r="C8" s="625" t="s">
        <v>990</v>
      </c>
      <c r="D8" s="626" t="n">
        <v>24679</v>
      </c>
      <c r="E8" s="627" t="n">
        <v>14980</v>
      </c>
      <c r="F8" s="626" t="n">
        <v>17234</v>
      </c>
      <c r="G8" s="627" t="n">
        <v>13206</v>
      </c>
      <c r="H8" s="626" t="n">
        <v>12268</v>
      </c>
      <c r="I8" s="627" t="n">
        <v>12177</v>
      </c>
      <c r="K8" s="628"/>
    </row>
    <row r="9" customFormat="false" ht="15" hidden="false" customHeight="true" outlineLevel="0" collapsed="false">
      <c r="B9" s="638"/>
      <c r="C9" s="629" t="s">
        <v>991</v>
      </c>
      <c r="D9" s="630" t="n">
        <v>4855</v>
      </c>
      <c r="E9" s="631" t="n">
        <v>4332</v>
      </c>
      <c r="F9" s="630" t="n">
        <v>4174</v>
      </c>
      <c r="G9" s="631" t="n">
        <v>3859</v>
      </c>
      <c r="H9" s="630" t="n">
        <v>2868</v>
      </c>
      <c r="I9" s="631" t="n">
        <v>2862</v>
      </c>
      <c r="K9" s="628"/>
    </row>
    <row r="10" customFormat="false" ht="15" hidden="false" customHeight="true" outlineLevel="0" collapsed="false">
      <c r="B10" s="638"/>
      <c r="C10" s="629" t="s">
        <v>930</v>
      </c>
      <c r="D10" s="632" t="n">
        <v>29534</v>
      </c>
      <c r="E10" s="633" t="n">
        <v>18886</v>
      </c>
      <c r="F10" s="632" t="n">
        <v>21408</v>
      </c>
      <c r="G10" s="633" t="n">
        <v>16821</v>
      </c>
      <c r="H10" s="632" t="n">
        <v>15136</v>
      </c>
      <c r="I10" s="633" t="n">
        <v>15021</v>
      </c>
      <c r="K10" s="628"/>
    </row>
    <row r="11" customFormat="false" ht="15" hidden="false" customHeight="true" outlineLevel="0" collapsed="false">
      <c r="B11" s="634"/>
      <c r="C11" s="635"/>
      <c r="D11" s="636"/>
      <c r="E11" s="636"/>
      <c r="F11" s="636"/>
      <c r="G11" s="636"/>
      <c r="H11" s="636"/>
      <c r="I11" s="637"/>
      <c r="K11" s="628"/>
    </row>
    <row r="12" customFormat="false" ht="15" hidden="false" customHeight="true" outlineLevel="0" collapsed="false">
      <c r="B12" s="638" t="s">
        <v>993</v>
      </c>
      <c r="C12" s="625" t="s">
        <v>990</v>
      </c>
      <c r="D12" s="626" t="n">
        <v>519</v>
      </c>
      <c r="E12" s="627" t="n">
        <v>339</v>
      </c>
      <c r="F12" s="626" t="n">
        <v>287</v>
      </c>
      <c r="G12" s="627" t="n">
        <v>245</v>
      </c>
      <c r="H12" s="626" t="n">
        <v>208</v>
      </c>
      <c r="I12" s="627" t="n">
        <v>205</v>
      </c>
      <c r="K12" s="628"/>
    </row>
    <row r="13" customFormat="false" ht="15" hidden="false" customHeight="true" outlineLevel="0" collapsed="false">
      <c r="B13" s="638"/>
      <c r="C13" s="629" t="s">
        <v>991</v>
      </c>
      <c r="D13" s="630" t="n">
        <v>54</v>
      </c>
      <c r="E13" s="631" t="n">
        <v>50</v>
      </c>
      <c r="F13" s="630" t="n">
        <v>46</v>
      </c>
      <c r="G13" s="631" t="n">
        <v>44</v>
      </c>
      <c r="H13" s="630" t="n">
        <v>32</v>
      </c>
      <c r="I13" s="631" t="n">
        <v>32</v>
      </c>
      <c r="K13" s="628"/>
    </row>
    <row r="14" customFormat="false" ht="15" hidden="false" customHeight="true" outlineLevel="0" collapsed="false">
      <c r="B14" s="638"/>
      <c r="C14" s="629" t="s">
        <v>930</v>
      </c>
      <c r="D14" s="632" t="n">
        <v>573</v>
      </c>
      <c r="E14" s="633" t="n">
        <v>378</v>
      </c>
      <c r="F14" s="632" t="n">
        <v>333</v>
      </c>
      <c r="G14" s="633" t="n">
        <v>284</v>
      </c>
      <c r="H14" s="632" t="n">
        <v>240</v>
      </c>
      <c r="I14" s="633" t="n">
        <v>237</v>
      </c>
      <c r="K14" s="628"/>
    </row>
    <row r="15" customFormat="false" ht="15" hidden="false" customHeight="true" outlineLevel="0" collapsed="false">
      <c r="B15" s="634"/>
      <c r="C15" s="635"/>
      <c r="D15" s="636"/>
      <c r="E15" s="636"/>
      <c r="F15" s="636"/>
      <c r="G15" s="636"/>
      <c r="H15" s="636"/>
      <c r="I15" s="637"/>
      <c r="K15" s="628"/>
    </row>
    <row r="16" customFormat="false" ht="15" hidden="false" customHeight="true" outlineLevel="0" collapsed="false">
      <c r="B16" s="638" t="s">
        <v>994</v>
      </c>
      <c r="C16" s="625" t="s">
        <v>990</v>
      </c>
      <c r="D16" s="626" t="n">
        <v>886</v>
      </c>
      <c r="E16" s="627" t="n">
        <v>472</v>
      </c>
      <c r="F16" s="626" t="n">
        <v>545</v>
      </c>
      <c r="G16" s="627" t="n">
        <v>401</v>
      </c>
      <c r="H16" s="626" t="n">
        <v>362</v>
      </c>
      <c r="I16" s="627" t="n">
        <v>359</v>
      </c>
      <c r="K16" s="628"/>
    </row>
    <row r="17" customFormat="false" ht="15" hidden="false" customHeight="true" outlineLevel="0" collapsed="false">
      <c r="B17" s="638"/>
      <c r="C17" s="629" t="s">
        <v>991</v>
      </c>
      <c r="D17" s="630" t="n">
        <v>36</v>
      </c>
      <c r="E17" s="631" t="n">
        <v>31</v>
      </c>
      <c r="F17" s="630" t="n">
        <v>27</v>
      </c>
      <c r="G17" s="631" t="n">
        <v>26</v>
      </c>
      <c r="H17" s="630" t="n">
        <v>19</v>
      </c>
      <c r="I17" s="631" t="n">
        <v>19</v>
      </c>
      <c r="K17" s="628"/>
    </row>
    <row r="18" customFormat="false" ht="15" hidden="false" customHeight="true" outlineLevel="0" collapsed="false">
      <c r="B18" s="638"/>
      <c r="C18" s="629" t="s">
        <v>930</v>
      </c>
      <c r="D18" s="632" t="n">
        <v>922</v>
      </c>
      <c r="E18" s="633" t="n">
        <v>494</v>
      </c>
      <c r="F18" s="632" t="n">
        <v>572</v>
      </c>
      <c r="G18" s="633" t="n">
        <v>420</v>
      </c>
      <c r="H18" s="632" t="n">
        <v>381</v>
      </c>
      <c r="I18" s="633" t="n">
        <v>378</v>
      </c>
      <c r="K18" s="628"/>
    </row>
    <row r="19" customFormat="false" ht="15" hidden="false" customHeight="true" outlineLevel="0" collapsed="false">
      <c r="B19" s="634"/>
      <c r="C19" s="635"/>
      <c r="D19" s="636"/>
      <c r="E19" s="636"/>
      <c r="F19" s="636"/>
      <c r="G19" s="636"/>
      <c r="H19" s="636"/>
      <c r="I19" s="637"/>
      <c r="K19" s="628"/>
    </row>
    <row r="20" customFormat="false" ht="15" hidden="false" customHeight="true" outlineLevel="0" collapsed="false">
      <c r="B20" s="638" t="s">
        <v>995</v>
      </c>
      <c r="C20" s="625" t="s">
        <v>990</v>
      </c>
      <c r="D20" s="626" t="n">
        <v>1107</v>
      </c>
      <c r="E20" s="627" t="n">
        <v>647</v>
      </c>
      <c r="F20" s="626" t="n">
        <v>633</v>
      </c>
      <c r="G20" s="627" t="n">
        <v>489</v>
      </c>
      <c r="H20" s="626" t="n">
        <v>450</v>
      </c>
      <c r="I20" s="627" t="n">
        <v>449</v>
      </c>
      <c r="K20" s="628"/>
    </row>
    <row r="21" customFormat="false" ht="15" hidden="false" customHeight="true" outlineLevel="0" collapsed="false">
      <c r="B21" s="638"/>
      <c r="C21" s="629" t="s">
        <v>991</v>
      </c>
      <c r="D21" s="630" t="n">
        <v>38</v>
      </c>
      <c r="E21" s="631" t="n">
        <v>35</v>
      </c>
      <c r="F21" s="630" t="n">
        <v>33</v>
      </c>
      <c r="G21" s="631" t="n">
        <v>32</v>
      </c>
      <c r="H21" s="630" t="n">
        <v>19</v>
      </c>
      <c r="I21" s="631" t="n">
        <v>19</v>
      </c>
      <c r="K21" s="628"/>
    </row>
    <row r="22" customFormat="false" ht="15" hidden="false" customHeight="true" outlineLevel="0" collapsed="false">
      <c r="B22" s="638"/>
      <c r="C22" s="629" t="s">
        <v>930</v>
      </c>
      <c r="D22" s="632" t="n">
        <v>1145</v>
      </c>
      <c r="E22" s="633" t="n">
        <v>669</v>
      </c>
      <c r="F22" s="632" t="n">
        <v>666</v>
      </c>
      <c r="G22" s="633" t="n">
        <v>513</v>
      </c>
      <c r="H22" s="632" t="n">
        <v>469</v>
      </c>
      <c r="I22" s="633" t="n">
        <v>468</v>
      </c>
      <c r="K22" s="628"/>
    </row>
    <row r="23" customFormat="false" ht="15" hidden="false" customHeight="true" outlineLevel="0" collapsed="false">
      <c r="B23" s="634"/>
      <c r="C23" s="635"/>
      <c r="D23" s="636"/>
      <c r="E23" s="636"/>
      <c r="F23" s="636"/>
      <c r="G23" s="636"/>
      <c r="H23" s="636"/>
      <c r="I23" s="637"/>
      <c r="K23" s="628"/>
    </row>
    <row r="24" customFormat="false" ht="15" hidden="false" customHeight="true" outlineLevel="0" collapsed="false">
      <c r="B24" s="638" t="s">
        <v>996</v>
      </c>
      <c r="C24" s="625" t="s">
        <v>990</v>
      </c>
      <c r="D24" s="626" t="n">
        <v>245</v>
      </c>
      <c r="E24" s="627" t="n">
        <v>175</v>
      </c>
      <c r="F24" s="626" t="n">
        <v>142</v>
      </c>
      <c r="G24" s="627" t="n">
        <v>123</v>
      </c>
      <c r="H24" s="626" t="n">
        <v>96</v>
      </c>
      <c r="I24" s="627" t="n">
        <v>95</v>
      </c>
      <c r="K24" s="628"/>
    </row>
    <row r="25" customFormat="false" ht="15" hidden="false" customHeight="true" outlineLevel="0" collapsed="false">
      <c r="B25" s="638"/>
      <c r="C25" s="629" t="s">
        <v>991</v>
      </c>
      <c r="D25" s="630" t="n">
        <v>53</v>
      </c>
      <c r="E25" s="631" t="n">
        <v>50</v>
      </c>
      <c r="F25" s="630" t="n">
        <v>39</v>
      </c>
      <c r="G25" s="631" t="n">
        <v>37</v>
      </c>
      <c r="H25" s="630" t="n">
        <v>22</v>
      </c>
      <c r="I25" s="631" t="n">
        <v>22</v>
      </c>
      <c r="K25" s="628"/>
    </row>
    <row r="26" customFormat="false" ht="15" hidden="false" customHeight="true" outlineLevel="0" collapsed="false">
      <c r="B26" s="638"/>
      <c r="C26" s="629" t="s">
        <v>930</v>
      </c>
      <c r="D26" s="632" t="n">
        <v>298</v>
      </c>
      <c r="E26" s="633" t="n">
        <v>221</v>
      </c>
      <c r="F26" s="632" t="n">
        <v>181</v>
      </c>
      <c r="G26" s="633" t="n">
        <v>158</v>
      </c>
      <c r="H26" s="632" t="n">
        <v>118</v>
      </c>
      <c r="I26" s="633" t="n">
        <v>117</v>
      </c>
      <c r="K26" s="628"/>
    </row>
    <row r="27" customFormat="false" ht="15" hidden="false" customHeight="true" outlineLevel="0" collapsed="false">
      <c r="B27" s="639"/>
      <c r="C27" s="640"/>
      <c r="D27" s="641"/>
      <c r="E27" s="641"/>
      <c r="F27" s="641"/>
      <c r="G27" s="641"/>
      <c r="H27" s="641"/>
      <c r="I27" s="642"/>
    </row>
    <row r="28" customFormat="false" ht="12.75" hidden="false" customHeight="false" outlineLevel="0" collapsed="false">
      <c r="D28" s="643"/>
      <c r="E28" s="643"/>
      <c r="F28" s="643"/>
      <c r="G28" s="643"/>
      <c r="H28" s="643"/>
      <c r="I28" s="643"/>
    </row>
    <row r="29" customFormat="false" ht="12.75" hidden="false" customHeight="false" outlineLevel="0" collapsed="false">
      <c r="B29" s="644" t="s">
        <v>997</v>
      </c>
      <c r="C29" s="645"/>
      <c r="D29" s="646"/>
      <c r="E29" s="646"/>
      <c r="F29" s="646"/>
      <c r="G29" s="646"/>
      <c r="H29" s="646"/>
      <c r="I29" s="643"/>
    </row>
    <row r="30" customFormat="false" ht="12.75" hidden="false" customHeight="false" outlineLevel="0" collapsed="false">
      <c r="B30" s="644" t="s">
        <v>998</v>
      </c>
    </row>
    <row r="31" customFormat="false" ht="12.75" hidden="false" customHeight="false" outlineLevel="0" collapsed="false">
      <c r="B31" s="644" t="s">
        <v>999</v>
      </c>
      <c r="C31" s="645"/>
      <c r="D31" s="646"/>
      <c r="E31" s="646"/>
      <c r="F31" s="646"/>
      <c r="G31" s="646"/>
      <c r="H31" s="646"/>
      <c r="I31" s="643"/>
    </row>
    <row r="32" customFormat="false" ht="12.75" hidden="false" customHeight="false" outlineLevel="0" collapsed="false">
      <c r="B32" s="644" t="s">
        <v>1000</v>
      </c>
      <c r="C32" s="645"/>
      <c r="D32" s="646"/>
      <c r="E32" s="646"/>
      <c r="F32" s="646"/>
      <c r="G32" s="646"/>
      <c r="H32" s="646"/>
      <c r="I32" s="643"/>
    </row>
    <row r="34" s="614" customFormat="true" ht="12.75" hidden="false" customHeight="false" outlineLevel="0" collapsed="false"/>
    <row r="35" s="614" customFormat="true" ht="12.75" hidden="false" customHeight="false" outlineLevel="0" collapsed="false"/>
    <row r="36" s="614" customFormat="true" ht="12.75" hidden="false" customHeight="false" outlineLevel="0" collapsed="false"/>
    <row r="37" s="614" customFormat="true" ht="12.75" hidden="false" customHeight="false" outlineLevel="0" collapsed="false"/>
    <row r="38" s="614" customFormat="true" ht="12.75" hidden="false" customHeight="false" outlineLevel="0" collapsed="false"/>
    <row r="39" s="614" customFormat="true" ht="12.75" hidden="false" customHeight="false" outlineLevel="0" collapsed="false"/>
    <row r="40" s="614" customFormat="true" ht="12.75" hidden="false" customHeight="false" outlineLevel="0" collapsed="false"/>
    <row r="41" s="614" customFormat="true" ht="12.75" hidden="false" customHeight="false" outlineLevel="0" collapsed="false"/>
    <row r="42" s="614" customFormat="true" ht="12.75" hidden="false" customHeight="false" outlineLevel="0" collapsed="false"/>
    <row r="43" s="614" customFormat="true" ht="12.75" hidden="false" customHeight="false" outlineLevel="0" collapsed="false"/>
    <row r="44" s="614" customFormat="true" ht="12.75" hidden="false" customHeight="false" outlineLevel="0" collapsed="false"/>
    <row r="45" s="614" customFormat="true" ht="12.75" hidden="false" customHeight="false" outlineLevel="0" collapsed="false"/>
    <row r="46" s="614" customFormat="true" ht="12.75" hidden="false" customHeight="false" outlineLevel="0" collapsed="false"/>
    <row r="47" s="614" customFormat="true" ht="12.75" hidden="false" customHeight="false" outlineLevel="0" collapsed="false"/>
    <row r="48" s="614" customFormat="true" ht="12.75" hidden="false" customHeight="false" outlineLevel="0" collapsed="false"/>
  </sheetData>
  <sheetProtection sheet="true" password="dfda"/>
  <mergeCells count="11">
    <mergeCell ref="B1:I1"/>
    <mergeCell ref="B2:B3"/>
    <mergeCell ref="D2:E2"/>
    <mergeCell ref="F2:G2"/>
    <mergeCell ref="H2:I2"/>
    <mergeCell ref="B4:B6"/>
    <mergeCell ref="B8:B10"/>
    <mergeCell ref="B12:B14"/>
    <mergeCell ref="B16:B18"/>
    <mergeCell ref="B20:B22"/>
    <mergeCell ref="B24:B26"/>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amp;10T 11</oddHeader>
    <oddFooter>&amp;L&amp;"Times New Roman,Regular"&amp;10CVTI SR&amp;C&amp;"Times New Roman,Regular"&amp;10&amp;P&amp;R&amp;"Times New Roman,Regular"&amp;10PK na VŠ SR  2022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W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1.99"/>
    <col collapsed="false" customWidth="true" hidden="false" outlineLevel="0" max="2" min="2" style="377" width="26.28"/>
    <col collapsed="false" customWidth="true" hidden="false" outlineLevel="0" max="6" min="3" style="377" width="10.71"/>
    <col collapsed="false" customWidth="true" hidden="false" outlineLevel="0" max="7" min="7" style="377" width="12.14"/>
    <col collapsed="false" customWidth="true" hidden="false" outlineLevel="0" max="9" min="8" style="377" width="10.71"/>
    <col collapsed="false" customWidth="true" hidden="false" outlineLevel="0" max="10" min="10" style="377" width="12.14"/>
    <col collapsed="false" customWidth="true" hidden="false" outlineLevel="0" max="11" min="11" style="377" width="10.71"/>
    <col collapsed="false" customWidth="false" hidden="false" outlineLevel="0" max="12" min="12" style="377" width="9.14"/>
    <col collapsed="false" customWidth="false" hidden="false" outlineLevel="0" max="49" min="13" style="378" width="9.14"/>
    <col collapsed="false" customWidth="false" hidden="false" outlineLevel="0" max="257" min="50" style="377" width="9.14"/>
  </cols>
  <sheetData>
    <row r="1" s="647" customFormat="true" ht="15" hidden="false" customHeight="true" outlineLevel="0" collapsed="false">
      <c r="B1" s="648" t="s">
        <v>1001</v>
      </c>
      <c r="C1" s="648"/>
      <c r="D1" s="648"/>
      <c r="E1" s="648"/>
      <c r="F1" s="648"/>
      <c r="G1" s="648"/>
      <c r="H1" s="648"/>
      <c r="I1" s="648"/>
      <c r="J1" s="648"/>
      <c r="K1" s="648"/>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649"/>
      <c r="AM1" s="649"/>
      <c r="AN1" s="649"/>
      <c r="AO1" s="649"/>
      <c r="AP1" s="649"/>
      <c r="AQ1" s="649"/>
      <c r="AR1" s="649"/>
      <c r="AS1" s="649"/>
      <c r="AT1" s="649"/>
      <c r="AU1" s="649"/>
      <c r="AV1" s="649"/>
      <c r="AW1" s="649"/>
    </row>
    <row r="2" s="647" customFormat="true" ht="24" hidden="false" customHeight="true" outlineLevel="0" collapsed="false">
      <c r="B2" s="650" t="s">
        <v>1002</v>
      </c>
      <c r="C2" s="650"/>
      <c r="D2" s="650"/>
      <c r="E2" s="650"/>
      <c r="F2" s="650"/>
      <c r="G2" s="650"/>
      <c r="H2" s="650"/>
      <c r="I2" s="650"/>
      <c r="J2" s="650"/>
      <c r="K2" s="650"/>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c r="AN2" s="649"/>
      <c r="AO2" s="649"/>
      <c r="AP2" s="649"/>
      <c r="AQ2" s="649"/>
      <c r="AR2" s="649"/>
      <c r="AS2" s="649"/>
      <c r="AT2" s="649"/>
      <c r="AU2" s="649"/>
      <c r="AV2" s="649"/>
      <c r="AW2" s="649"/>
    </row>
    <row r="3" customFormat="false" ht="27.75" hidden="false" customHeight="true" outlineLevel="0" collapsed="false"/>
    <row r="4" s="651" customFormat="true" ht="12.75" hidden="false" customHeight="false" outlineLevel="0" collapsed="false">
      <c r="M4" s="652"/>
      <c r="N4" s="652"/>
      <c r="O4" s="652"/>
      <c r="P4" s="652"/>
      <c r="Q4" s="652"/>
      <c r="R4" s="652"/>
      <c r="S4" s="652"/>
      <c r="T4" s="652"/>
      <c r="U4" s="652"/>
      <c r="V4" s="652"/>
      <c r="W4" s="652"/>
      <c r="X4" s="652"/>
      <c r="Y4" s="652"/>
      <c r="Z4" s="652"/>
      <c r="AA4" s="652"/>
      <c r="AB4" s="652"/>
      <c r="AC4" s="652"/>
      <c r="AD4" s="652"/>
      <c r="AE4" s="652"/>
      <c r="AF4" s="652"/>
      <c r="AG4" s="652"/>
      <c r="AH4" s="652"/>
      <c r="AI4" s="652"/>
      <c r="AJ4" s="652"/>
      <c r="AK4" s="652"/>
      <c r="AL4" s="652"/>
      <c r="AM4" s="652"/>
      <c r="AN4" s="652"/>
      <c r="AO4" s="652"/>
      <c r="AP4" s="652"/>
      <c r="AQ4" s="652"/>
      <c r="AR4" s="652"/>
      <c r="AS4" s="652"/>
      <c r="AT4" s="652"/>
      <c r="AU4" s="652"/>
      <c r="AV4" s="652"/>
      <c r="AW4" s="652"/>
    </row>
    <row r="5" s="651" customFormat="true" ht="12.75" hidden="false" customHeight="false" outlineLevel="0" collapsed="false">
      <c r="M5" s="652"/>
      <c r="N5" s="652"/>
      <c r="O5" s="652"/>
      <c r="P5" s="652"/>
      <c r="Q5" s="652"/>
      <c r="R5" s="652"/>
      <c r="S5" s="652"/>
      <c r="T5" s="652"/>
      <c r="U5" s="652"/>
      <c r="V5" s="652"/>
      <c r="W5" s="652"/>
      <c r="X5" s="652"/>
      <c r="Y5" s="652"/>
      <c r="Z5" s="652"/>
      <c r="AA5" s="652"/>
      <c r="AB5" s="652"/>
      <c r="AC5" s="652"/>
      <c r="AD5" s="652"/>
      <c r="AE5" s="652"/>
      <c r="AF5" s="652"/>
      <c r="AG5" s="652"/>
      <c r="AH5" s="652"/>
      <c r="AI5" s="652"/>
      <c r="AJ5" s="652"/>
      <c r="AK5" s="652"/>
      <c r="AL5" s="652"/>
      <c r="AM5" s="652"/>
      <c r="AN5" s="652"/>
      <c r="AO5" s="652"/>
      <c r="AP5" s="652"/>
      <c r="AQ5" s="652"/>
      <c r="AR5" s="652"/>
      <c r="AS5" s="652"/>
      <c r="AT5" s="652"/>
      <c r="AU5" s="652"/>
      <c r="AV5" s="652"/>
      <c r="AW5" s="652"/>
    </row>
    <row r="6" s="651" customFormat="true" ht="12.75" hidden="false" customHeight="false" outlineLevel="0" collapsed="false">
      <c r="C6" s="653"/>
      <c r="D6" s="653"/>
      <c r="E6" s="653"/>
      <c r="F6" s="653"/>
      <c r="G6" s="653"/>
      <c r="M6" s="652"/>
      <c r="N6" s="652"/>
      <c r="O6" s="652"/>
      <c r="P6" s="652"/>
      <c r="Q6" s="652"/>
      <c r="R6" s="652"/>
      <c r="S6" s="652"/>
      <c r="T6" s="652"/>
      <c r="U6" s="652"/>
      <c r="V6" s="652"/>
      <c r="W6" s="652"/>
      <c r="X6" s="652"/>
      <c r="Y6" s="652"/>
      <c r="Z6" s="652"/>
      <c r="AA6" s="652"/>
      <c r="AB6" s="652"/>
      <c r="AC6" s="652"/>
      <c r="AD6" s="652"/>
      <c r="AE6" s="652"/>
      <c r="AF6" s="652"/>
      <c r="AG6" s="652"/>
      <c r="AH6" s="652"/>
      <c r="AI6" s="652"/>
      <c r="AJ6" s="652"/>
      <c r="AK6" s="652"/>
      <c r="AL6" s="652"/>
      <c r="AM6" s="652"/>
      <c r="AN6" s="652"/>
      <c r="AO6" s="652"/>
      <c r="AP6" s="652"/>
      <c r="AQ6" s="652"/>
      <c r="AR6" s="652"/>
      <c r="AS6" s="652"/>
      <c r="AT6" s="652"/>
      <c r="AU6" s="652"/>
      <c r="AV6" s="652"/>
      <c r="AW6" s="652"/>
    </row>
    <row r="7" s="651" customFormat="true" ht="12.75" hidden="false" customHeight="false" outlineLevel="0" collapsed="false">
      <c r="C7" s="654" t="s">
        <v>987</v>
      </c>
      <c r="D7" s="655" t="s">
        <v>1003</v>
      </c>
      <c r="E7" s="655" t="s">
        <v>488</v>
      </c>
      <c r="F7" s="656" t="s">
        <v>490</v>
      </c>
      <c r="G7" s="657" t="s">
        <v>492</v>
      </c>
      <c r="I7" s="658"/>
      <c r="M7" s="652"/>
      <c r="N7" s="652"/>
      <c r="O7" s="652"/>
      <c r="P7" s="652"/>
      <c r="Q7" s="652"/>
      <c r="R7" s="652"/>
      <c r="S7" s="652"/>
      <c r="T7" s="652"/>
      <c r="U7" s="652"/>
      <c r="V7" s="652"/>
      <c r="W7" s="652"/>
      <c r="X7" s="652"/>
      <c r="Y7" s="652"/>
      <c r="Z7" s="652"/>
      <c r="AA7" s="652"/>
      <c r="AB7" s="652"/>
      <c r="AC7" s="652"/>
      <c r="AD7" s="652"/>
      <c r="AE7" s="652"/>
      <c r="AF7" s="652"/>
      <c r="AG7" s="652"/>
      <c r="AH7" s="652"/>
      <c r="AI7" s="652"/>
      <c r="AJ7" s="652"/>
      <c r="AK7" s="652"/>
      <c r="AL7" s="652"/>
      <c r="AM7" s="652"/>
      <c r="AN7" s="652"/>
      <c r="AO7" s="652"/>
      <c r="AP7" s="652"/>
      <c r="AQ7" s="652"/>
      <c r="AR7" s="652"/>
      <c r="AS7" s="652"/>
      <c r="AT7" s="652"/>
      <c r="AU7" s="652"/>
      <c r="AV7" s="652"/>
      <c r="AW7" s="652"/>
    </row>
    <row r="8" s="651" customFormat="true" ht="12.75" hidden="false" customHeight="false" outlineLevel="0" collapsed="false">
      <c r="C8" s="659" t="s">
        <v>1004</v>
      </c>
      <c r="D8" s="660" t="n">
        <v>14136</v>
      </c>
      <c r="E8" s="660" t="n">
        <v>11040</v>
      </c>
      <c r="F8" s="661" t="n">
        <v>9579</v>
      </c>
      <c r="G8" s="660" t="n">
        <v>8560</v>
      </c>
      <c r="I8" s="662"/>
      <c r="M8" s="652"/>
      <c r="N8" s="652"/>
      <c r="O8" s="652"/>
      <c r="P8" s="652"/>
      <c r="Q8" s="652"/>
      <c r="R8" s="652"/>
      <c r="S8" s="652"/>
      <c r="T8" s="652"/>
      <c r="U8" s="652"/>
      <c r="V8" s="652"/>
      <c r="W8" s="652"/>
      <c r="X8" s="652"/>
      <c r="Y8" s="652"/>
      <c r="Z8" s="652"/>
      <c r="AA8" s="652"/>
      <c r="AB8" s="652"/>
      <c r="AC8" s="652"/>
      <c r="AD8" s="652"/>
      <c r="AE8" s="652"/>
      <c r="AF8" s="652"/>
      <c r="AG8" s="652"/>
      <c r="AH8" s="652"/>
      <c r="AI8" s="652"/>
      <c r="AJ8" s="652"/>
      <c r="AK8" s="652"/>
      <c r="AL8" s="652"/>
      <c r="AM8" s="652"/>
      <c r="AN8" s="652"/>
      <c r="AO8" s="652"/>
      <c r="AP8" s="652"/>
      <c r="AQ8" s="652"/>
      <c r="AR8" s="652"/>
      <c r="AS8" s="652"/>
      <c r="AT8" s="652"/>
      <c r="AU8" s="652"/>
      <c r="AV8" s="652"/>
      <c r="AW8" s="652"/>
    </row>
    <row r="9" s="651" customFormat="true" ht="12.75" hidden="false" customHeight="false" outlineLevel="0" collapsed="false">
      <c r="C9" s="659" t="s">
        <v>1005</v>
      </c>
      <c r="D9" s="663" t="n">
        <v>22643</v>
      </c>
      <c r="E9" s="663" t="n">
        <v>10939</v>
      </c>
      <c r="F9" s="664" t="n">
        <v>9774</v>
      </c>
      <c r="G9" s="663" t="n">
        <v>9158</v>
      </c>
      <c r="I9" s="662"/>
      <c r="M9" s="652"/>
      <c r="N9" s="652"/>
      <c r="O9" s="652"/>
      <c r="P9" s="652"/>
      <c r="Q9" s="652"/>
      <c r="R9" s="652"/>
      <c r="S9" s="652"/>
      <c r="T9" s="652"/>
      <c r="U9" s="652"/>
      <c r="V9" s="652"/>
      <c r="W9" s="652"/>
      <c r="X9" s="652"/>
      <c r="Y9" s="652"/>
      <c r="Z9" s="652"/>
      <c r="AA9" s="652"/>
      <c r="AB9" s="652"/>
      <c r="AC9" s="652"/>
      <c r="AD9" s="652"/>
      <c r="AE9" s="652"/>
      <c r="AF9" s="652"/>
      <c r="AG9" s="652"/>
      <c r="AH9" s="652"/>
      <c r="AI9" s="652"/>
      <c r="AJ9" s="652"/>
      <c r="AK9" s="652"/>
      <c r="AL9" s="652"/>
      <c r="AM9" s="652"/>
      <c r="AN9" s="652"/>
      <c r="AO9" s="652"/>
      <c r="AP9" s="652"/>
      <c r="AQ9" s="652"/>
      <c r="AR9" s="652"/>
      <c r="AS9" s="652"/>
      <c r="AT9" s="652"/>
      <c r="AU9" s="652"/>
      <c r="AV9" s="652"/>
      <c r="AW9" s="652"/>
    </row>
    <row r="10" s="651" customFormat="true" ht="12.75" hidden="false" customHeight="false" outlineLevel="0" collapsed="false">
      <c r="C10" s="659" t="s">
        <v>1006</v>
      </c>
      <c r="D10" s="663" t="n">
        <v>413</v>
      </c>
      <c r="E10" s="663" t="n">
        <v>113</v>
      </c>
      <c r="F10" s="664" t="n">
        <v>78</v>
      </c>
      <c r="G10" s="663" t="n">
        <v>68</v>
      </c>
      <c r="I10" s="662"/>
      <c r="M10" s="652"/>
      <c r="N10" s="652"/>
      <c r="O10" s="652"/>
      <c r="P10" s="652"/>
      <c r="Q10" s="652"/>
      <c r="R10" s="652"/>
      <c r="S10" s="652"/>
      <c r="T10" s="652"/>
      <c r="U10" s="652"/>
      <c r="V10" s="652"/>
      <c r="W10" s="652"/>
      <c r="X10" s="652"/>
      <c r="Y10" s="652"/>
      <c r="Z10" s="652"/>
      <c r="AA10" s="652"/>
      <c r="AB10" s="652"/>
      <c r="AC10" s="652"/>
      <c r="AD10" s="652"/>
      <c r="AE10" s="652"/>
      <c r="AF10" s="652"/>
      <c r="AG10" s="652"/>
      <c r="AH10" s="652"/>
      <c r="AI10" s="652"/>
      <c r="AJ10" s="652"/>
      <c r="AK10" s="652"/>
      <c r="AL10" s="652"/>
      <c r="AM10" s="652"/>
      <c r="AN10" s="652"/>
      <c r="AO10" s="652"/>
      <c r="AP10" s="652"/>
      <c r="AQ10" s="652"/>
      <c r="AR10" s="652"/>
      <c r="AS10" s="652"/>
      <c r="AT10" s="652"/>
      <c r="AU10" s="652"/>
      <c r="AV10" s="652"/>
      <c r="AW10" s="652"/>
    </row>
    <row r="11" s="651" customFormat="true" ht="12.75" hidden="false" customHeight="false" outlineLevel="0" collapsed="false">
      <c r="C11" s="659"/>
      <c r="D11" s="665"/>
      <c r="E11" s="665"/>
      <c r="F11" s="666"/>
      <c r="G11" s="665"/>
      <c r="I11" s="667"/>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2"/>
      <c r="AJ11" s="652"/>
      <c r="AK11" s="652"/>
      <c r="AL11" s="652"/>
      <c r="AM11" s="652"/>
      <c r="AN11" s="652"/>
      <c r="AO11" s="652"/>
      <c r="AP11" s="652"/>
      <c r="AQ11" s="652"/>
      <c r="AR11" s="652"/>
      <c r="AS11" s="652"/>
      <c r="AT11" s="652"/>
      <c r="AU11" s="652"/>
      <c r="AV11" s="652"/>
      <c r="AW11" s="652"/>
    </row>
    <row r="12" s="651" customFormat="true" ht="12.75" hidden="false" customHeight="false" outlineLevel="0" collapsed="false">
      <c r="C12" s="668"/>
      <c r="D12" s="669"/>
      <c r="E12" s="669"/>
      <c r="F12" s="670"/>
      <c r="G12" s="669"/>
      <c r="I12" s="671"/>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J12" s="652"/>
      <c r="AK12" s="652"/>
      <c r="AL12" s="652"/>
      <c r="AM12" s="652"/>
      <c r="AN12" s="652"/>
      <c r="AO12" s="652"/>
      <c r="AP12" s="652"/>
      <c r="AQ12" s="652"/>
      <c r="AR12" s="652"/>
      <c r="AS12" s="652"/>
      <c r="AT12" s="652"/>
      <c r="AU12" s="652"/>
      <c r="AV12" s="652"/>
      <c r="AW12" s="652"/>
    </row>
    <row r="13" s="651" customFormat="true" ht="12.75" hidden="false" customHeight="false" outlineLevel="0" collapsed="false">
      <c r="B13" s="672"/>
      <c r="C13" s="653"/>
      <c r="D13" s="653"/>
      <c r="E13" s="653"/>
      <c r="F13" s="653"/>
      <c r="G13" s="653"/>
      <c r="M13" s="652"/>
      <c r="N13" s="652"/>
      <c r="O13" s="652"/>
      <c r="P13" s="652"/>
      <c r="Q13" s="652"/>
      <c r="R13" s="652"/>
      <c r="S13" s="652"/>
      <c r="T13" s="652"/>
      <c r="U13" s="652"/>
      <c r="V13" s="652"/>
      <c r="W13" s="652"/>
      <c r="X13" s="652"/>
      <c r="Y13" s="652"/>
      <c r="Z13" s="652"/>
      <c r="AA13" s="652"/>
      <c r="AB13" s="652"/>
      <c r="AC13" s="652"/>
      <c r="AD13" s="652"/>
      <c r="AE13" s="652"/>
      <c r="AF13" s="652"/>
      <c r="AG13" s="652"/>
      <c r="AH13" s="652"/>
      <c r="AI13" s="652"/>
      <c r="AJ13" s="652"/>
      <c r="AK13" s="652"/>
      <c r="AL13" s="652"/>
      <c r="AM13" s="652"/>
      <c r="AN13" s="652"/>
      <c r="AO13" s="652"/>
      <c r="AP13" s="652"/>
      <c r="AQ13" s="652"/>
      <c r="AR13" s="652"/>
      <c r="AS13" s="652"/>
      <c r="AT13" s="652"/>
      <c r="AU13" s="652"/>
      <c r="AV13" s="652"/>
      <c r="AW13" s="652"/>
    </row>
    <row r="14" s="651" customFormat="true" ht="12.75" hidden="false" customHeight="false" outlineLevel="0" collapsed="false">
      <c r="B14" s="673"/>
      <c r="M14" s="652"/>
      <c r="N14" s="652"/>
      <c r="O14" s="652"/>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c r="AS14" s="652"/>
      <c r="AT14" s="652"/>
      <c r="AU14" s="652"/>
      <c r="AV14" s="652"/>
      <c r="AW14" s="652"/>
    </row>
    <row r="15" s="651" customFormat="true" ht="12.75" hidden="false" customHeight="false" outlineLevel="0" collapsed="false">
      <c r="B15" s="674"/>
      <c r="M15" s="652"/>
      <c r="N15" s="652"/>
      <c r="O15" s="652"/>
      <c r="P15" s="652"/>
      <c r="Q15" s="652"/>
      <c r="R15" s="652"/>
      <c r="S15" s="652"/>
      <c r="T15" s="652"/>
      <c r="U15" s="652"/>
      <c r="V15" s="652"/>
      <c r="W15" s="652"/>
      <c r="X15" s="652"/>
      <c r="Y15" s="652"/>
      <c r="Z15" s="652"/>
      <c r="AA15" s="652"/>
      <c r="AB15" s="652"/>
      <c r="AC15" s="652"/>
      <c r="AD15" s="652"/>
      <c r="AE15" s="652"/>
      <c r="AF15" s="652"/>
      <c r="AG15" s="652"/>
      <c r="AH15" s="652"/>
      <c r="AI15" s="652"/>
      <c r="AJ15" s="652"/>
      <c r="AK15" s="652"/>
      <c r="AL15" s="652"/>
      <c r="AM15" s="652"/>
      <c r="AN15" s="652"/>
      <c r="AO15" s="652"/>
      <c r="AP15" s="652"/>
      <c r="AQ15" s="652"/>
      <c r="AR15" s="652"/>
      <c r="AS15" s="652"/>
      <c r="AT15" s="652"/>
      <c r="AU15" s="652"/>
      <c r="AV15" s="652"/>
      <c r="AW15" s="652"/>
    </row>
    <row r="27" customFormat="false" ht="15.75" hidden="false" customHeight="true" outlineLevel="0" collapsed="false">
      <c r="B27" s="675" t="s">
        <v>987</v>
      </c>
      <c r="C27" s="676" t="s">
        <v>1003</v>
      </c>
      <c r="D27" s="677" t="s">
        <v>488</v>
      </c>
      <c r="E27" s="677"/>
      <c r="F27" s="677" t="s">
        <v>490</v>
      </c>
      <c r="G27" s="677"/>
      <c r="H27" s="677"/>
      <c r="I27" s="677" t="s">
        <v>492</v>
      </c>
      <c r="J27" s="677"/>
      <c r="K27" s="677"/>
    </row>
    <row r="28" customFormat="false" ht="12.75" hidden="false" customHeight="true" outlineLevel="0" collapsed="false">
      <c r="B28" s="675"/>
      <c r="C28" s="676"/>
      <c r="D28" s="678" t="s">
        <v>965</v>
      </c>
      <c r="E28" s="679" t="s">
        <v>1007</v>
      </c>
      <c r="F28" s="678" t="s">
        <v>965</v>
      </c>
      <c r="G28" s="680" t="s">
        <v>1008</v>
      </c>
      <c r="H28" s="679" t="s">
        <v>1008</v>
      </c>
      <c r="I28" s="678" t="s">
        <v>965</v>
      </c>
      <c r="J28" s="680" t="s">
        <v>1007</v>
      </c>
      <c r="K28" s="679" t="s">
        <v>1008</v>
      </c>
    </row>
    <row r="29" customFormat="false" ht="18" hidden="false" customHeight="true" outlineLevel="0" collapsed="false">
      <c r="B29" s="675"/>
      <c r="C29" s="676"/>
      <c r="D29" s="681" t="s">
        <v>1009</v>
      </c>
      <c r="E29" s="682" t="s">
        <v>1010</v>
      </c>
      <c r="F29" s="681" t="s">
        <v>1011</v>
      </c>
      <c r="G29" s="683" t="s">
        <v>1012</v>
      </c>
      <c r="H29" s="682" t="s">
        <v>1010</v>
      </c>
      <c r="I29" s="681" t="s">
        <v>1009</v>
      </c>
      <c r="J29" s="683" t="s">
        <v>1012</v>
      </c>
      <c r="K29" s="682" t="s">
        <v>1010</v>
      </c>
    </row>
    <row r="30" customFormat="false" ht="12.75" hidden="false" customHeight="false" outlineLevel="0" collapsed="false">
      <c r="B30" s="684" t="s">
        <v>1004</v>
      </c>
      <c r="C30" s="685" t="n">
        <v>14136</v>
      </c>
      <c r="D30" s="686" t="n">
        <v>11040</v>
      </c>
      <c r="E30" s="687" t="n">
        <f aca="false">D30*100/C30</f>
        <v>78.0984719864177</v>
      </c>
      <c r="F30" s="688" t="n">
        <v>9579</v>
      </c>
      <c r="G30" s="689" t="n">
        <f aca="false">F30*100/D30</f>
        <v>86.7663043478261</v>
      </c>
      <c r="H30" s="689" t="n">
        <f aca="false">F30*100/C30</f>
        <v>67.7631578947368</v>
      </c>
      <c r="I30" s="690" t="n">
        <v>8560</v>
      </c>
      <c r="J30" s="689" t="n">
        <f aca="false">I30*100/D30</f>
        <v>77.536231884058</v>
      </c>
      <c r="K30" s="691" t="n">
        <f aca="false">I30*100/C30</f>
        <v>60.5546123372949</v>
      </c>
    </row>
    <row r="31" customFormat="false" ht="12.75" hidden="false" customHeight="false" outlineLevel="0" collapsed="false">
      <c r="B31" s="692" t="s">
        <v>1005</v>
      </c>
      <c r="C31" s="693" t="n">
        <v>22643</v>
      </c>
      <c r="D31" s="694" t="n">
        <v>10939</v>
      </c>
      <c r="E31" s="695" t="n">
        <f aca="false">D31*100/C31</f>
        <v>48.3107362098662</v>
      </c>
      <c r="F31" s="696" t="n">
        <v>9774</v>
      </c>
      <c r="G31" s="697" t="n">
        <f aca="false">F31*100/D31</f>
        <v>89.350031995612</v>
      </c>
      <c r="H31" s="697" t="n">
        <f aca="false">F31*100/C31</f>
        <v>43.1656582608312</v>
      </c>
      <c r="I31" s="694" t="n">
        <v>9158</v>
      </c>
      <c r="J31" s="697" t="n">
        <f aca="false">I31*100/D31</f>
        <v>83.7188042782704</v>
      </c>
      <c r="K31" s="695" t="n">
        <f aca="false">I31*100/C31</f>
        <v>40.4451706929294</v>
      </c>
    </row>
    <row r="32" customFormat="false" ht="12.75" hidden="false" customHeight="false" outlineLevel="0" collapsed="false">
      <c r="B32" s="698" t="s">
        <v>1006</v>
      </c>
      <c r="C32" s="699" t="n">
        <v>413</v>
      </c>
      <c r="D32" s="700" t="n">
        <v>113</v>
      </c>
      <c r="E32" s="701" t="n">
        <f aca="false">D32*100/C32</f>
        <v>27.3607748184019</v>
      </c>
      <c r="F32" s="702" t="n">
        <v>78</v>
      </c>
      <c r="G32" s="703" t="n">
        <f aca="false">F32*100/D32</f>
        <v>69.0265486725664</v>
      </c>
      <c r="H32" s="703" t="n">
        <f aca="false">F32*100/C32</f>
        <v>18.8861985472155</v>
      </c>
      <c r="I32" s="700" t="n">
        <v>68</v>
      </c>
      <c r="J32" s="703" t="n">
        <f aca="false">I32*100/D32</f>
        <v>60.1769911504425</v>
      </c>
      <c r="K32" s="701" t="n">
        <f aca="false">I32*100/C32</f>
        <v>16.4648910411622</v>
      </c>
    </row>
    <row r="33" customFormat="false" ht="15" hidden="false" customHeight="true" outlineLevel="0" collapsed="false">
      <c r="B33" s="704" t="s">
        <v>1013</v>
      </c>
      <c r="C33" s="655" t="n">
        <f aca="false">SUM(C30:C32)</f>
        <v>37192</v>
      </c>
      <c r="D33" s="705" t="n">
        <v>22089</v>
      </c>
      <c r="E33" s="706" t="n">
        <f aca="false">D33*100/C33</f>
        <v>59.3918046891805</v>
      </c>
      <c r="F33" s="705" t="n">
        <v>19431</v>
      </c>
      <c r="G33" s="707" t="n">
        <f aca="false">F33*100/D33</f>
        <v>87.9668613336955</v>
      </c>
      <c r="H33" s="707" t="n">
        <f aca="false">F33*100/C33</f>
        <v>52.2451064745107</v>
      </c>
      <c r="I33" s="705" t="n">
        <v>17786</v>
      </c>
      <c r="J33" s="707" t="n">
        <f aca="false">I33*100/D33</f>
        <v>80.5197156955951</v>
      </c>
      <c r="K33" s="706" t="n">
        <f aca="false">I33*100/C33</f>
        <v>47.8221122822112</v>
      </c>
    </row>
    <row r="34" customFormat="false" ht="7.5" hidden="false" customHeight="true" outlineLevel="0" collapsed="false"/>
    <row r="35" customFormat="false" ht="11.25" hidden="false" customHeight="true" outlineLevel="0" collapsed="false">
      <c r="B35" s="708" t="s">
        <v>1014</v>
      </c>
    </row>
    <row r="36" customFormat="false" ht="11.25" hidden="false" customHeight="true" outlineLevel="0" collapsed="false">
      <c r="B36" s="708" t="s">
        <v>1015</v>
      </c>
    </row>
    <row r="37" customFormat="false" ht="12.75" hidden="false" customHeight="false" outlineLevel="0" collapsed="false">
      <c r="D37" s="709"/>
      <c r="E37" s="709"/>
      <c r="F37" s="709"/>
      <c r="G37" s="709"/>
      <c r="H37" s="709"/>
      <c r="I37" s="709"/>
      <c r="J37" s="709"/>
      <c r="K37" s="709"/>
    </row>
    <row r="38" s="378" customFormat="true" ht="12.75" hidden="false" customHeight="false" outlineLevel="0" collapsed="false">
      <c r="C38" s="710"/>
      <c r="D38" s="710"/>
      <c r="E38" s="710"/>
      <c r="F38" s="710"/>
      <c r="G38" s="710"/>
      <c r="H38" s="710"/>
      <c r="I38" s="710"/>
    </row>
    <row r="39" s="378" customFormat="true" ht="12.75" hidden="false" customHeight="false" outlineLevel="0" collapsed="false"/>
    <row r="40" s="378" customFormat="true" ht="12.75" hidden="false" customHeight="false" outlineLevel="0" collapsed="false"/>
    <row r="41" s="378" customFormat="true" ht="12.75" hidden="false" customHeight="false" outlineLevel="0" collapsed="false"/>
    <row r="42" s="378" customFormat="true" ht="12.75" hidden="false" customHeight="false" outlineLevel="0" collapsed="false"/>
    <row r="43" s="378" customFormat="true" ht="12.75" hidden="false" customHeight="false" outlineLevel="0" collapsed="false"/>
    <row r="44" s="378" customFormat="true" ht="12.75" hidden="false" customHeight="false" outlineLevel="0" collapsed="false"/>
    <row r="45" s="378" customFormat="true" ht="12.75" hidden="false" customHeight="false" outlineLevel="0" collapsed="false"/>
    <row r="46" s="378" customFormat="true" ht="12.75" hidden="false" customHeight="false" outlineLevel="0" collapsed="false"/>
    <row r="47" s="378" customFormat="true" ht="12.75" hidden="false" customHeight="false" outlineLevel="0" collapsed="false"/>
  </sheetData>
  <sheetProtection sheet="true" password="dfda"/>
  <mergeCells count="7">
    <mergeCell ref="B1:K1"/>
    <mergeCell ref="B2:K2"/>
    <mergeCell ref="B27:B29"/>
    <mergeCell ref="C27:C29"/>
    <mergeCell ref="D27:E27"/>
    <mergeCell ref="F27:H27"/>
    <mergeCell ref="I27:K27"/>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10G 04</oddHeader>
    <oddFooter>&amp;L&amp;"Times New Roman,Regular"&amp;10CVTI SR&amp;C&amp;"Times New Roman,Regular"&amp;10&amp;P&amp;R&amp;"Times New Roman,Regular"&amp;10PK na VŠ SR  2022   1.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5.13"/>
    <col collapsed="false" customWidth="true" hidden="false" outlineLevel="0" max="2" min="2" style="32" width="2.7"/>
    <col collapsed="false" customWidth="true" hidden="false" outlineLevel="0" max="3" min="3" style="32" width="123.99"/>
    <col collapsed="false" customWidth="true" hidden="false" outlineLevel="0" max="4" min="4" style="32" width="3.42"/>
    <col collapsed="false" customWidth="true" hidden="false" outlineLevel="0" max="5" min="5" style="32" width="4.41"/>
    <col collapsed="false" customWidth="true" hidden="false" outlineLevel="0" max="6" min="6" style="32" width="4.85"/>
    <col collapsed="false" customWidth="false" hidden="false" outlineLevel="0" max="257" min="7" style="31" width="9.14"/>
  </cols>
  <sheetData>
    <row r="1" s="32" customFormat="true" ht="24" hidden="false" customHeight="true" outlineLevel="0" collapsed="false"/>
    <row r="2" s="32" customFormat="true" ht="19.5" hidden="false" customHeight="true" outlineLevel="0" collapsed="false">
      <c r="B2" s="33"/>
      <c r="C2" s="34" t="s">
        <v>69</v>
      </c>
      <c r="D2" s="35"/>
    </row>
    <row r="3" s="32" customFormat="true" ht="6" hidden="false" customHeight="true" outlineLevel="0" collapsed="false">
      <c r="B3" s="35"/>
      <c r="C3" s="36"/>
      <c r="D3" s="35"/>
    </row>
    <row r="4" s="32" customFormat="true" ht="63.75" hidden="false" customHeight="true" outlineLevel="0" collapsed="false">
      <c r="B4" s="35"/>
      <c r="C4" s="37" t="s">
        <v>70</v>
      </c>
      <c r="D4" s="35"/>
    </row>
    <row r="5" s="32" customFormat="true" ht="6" hidden="false" customHeight="true" outlineLevel="0" collapsed="false">
      <c r="B5" s="35"/>
      <c r="C5" s="38"/>
      <c r="D5" s="35"/>
    </row>
    <row r="6" s="32" customFormat="true" ht="48.75" hidden="false" customHeight="true" outlineLevel="0" collapsed="false">
      <c r="B6" s="35"/>
      <c r="C6" s="38" t="s">
        <v>71</v>
      </c>
      <c r="D6" s="35"/>
    </row>
    <row r="7" s="32" customFormat="true" ht="6" hidden="false" customHeight="true" outlineLevel="0" collapsed="false">
      <c r="B7" s="35"/>
      <c r="C7" s="38"/>
      <c r="D7" s="35"/>
    </row>
    <row r="8" s="32" customFormat="true" ht="31.5" hidden="false" customHeight="true" outlineLevel="0" collapsed="false">
      <c r="B8" s="35"/>
      <c r="C8" s="38" t="s">
        <v>72</v>
      </c>
      <c r="D8" s="35"/>
    </row>
    <row r="9" s="32" customFormat="true" ht="6" hidden="false" customHeight="true" outlineLevel="0" collapsed="false">
      <c r="B9" s="35"/>
      <c r="C9" s="38"/>
      <c r="D9" s="35"/>
    </row>
    <row r="10" s="32" customFormat="true" ht="99.6" hidden="false" customHeight="true" outlineLevel="0" collapsed="false">
      <c r="B10" s="35"/>
      <c r="C10" s="39" t="s">
        <v>73</v>
      </c>
      <c r="D10" s="35"/>
    </row>
    <row r="11" s="32" customFormat="true" ht="6" hidden="false" customHeight="true" outlineLevel="0" collapsed="false">
      <c r="B11" s="35"/>
      <c r="C11" s="38"/>
      <c r="D11" s="35"/>
    </row>
    <row r="12" s="32" customFormat="true" ht="97.15" hidden="false" customHeight="true" outlineLevel="0" collapsed="false">
      <c r="B12" s="35"/>
      <c r="C12" s="39" t="s">
        <v>74</v>
      </c>
      <c r="D12" s="35"/>
    </row>
    <row r="13" s="32" customFormat="true" ht="6" hidden="false" customHeight="true" outlineLevel="0" collapsed="false">
      <c r="B13" s="35"/>
      <c r="C13" s="38"/>
      <c r="D13" s="35"/>
    </row>
    <row r="14" s="32" customFormat="true" ht="32.25" hidden="false" customHeight="true" outlineLevel="0" collapsed="false">
      <c r="B14" s="35"/>
      <c r="C14" s="38" t="s">
        <v>75</v>
      </c>
      <c r="D14" s="35"/>
    </row>
    <row r="15" s="32" customFormat="true" ht="15.75" hidden="false" customHeight="false" outlineLevel="0" collapsed="false">
      <c r="B15" s="35"/>
      <c r="C15" s="40" t="s">
        <v>76</v>
      </c>
      <c r="D15" s="35"/>
    </row>
    <row r="16" s="32" customFormat="true" ht="31.5" hidden="false" customHeight="false" outlineLevel="0" collapsed="false">
      <c r="B16" s="35"/>
      <c r="C16" s="40" t="s">
        <v>77</v>
      </c>
      <c r="D16" s="35"/>
    </row>
    <row r="17" s="32" customFormat="true" ht="47.25" hidden="false" customHeight="false" outlineLevel="0" collapsed="false">
      <c r="B17" s="35"/>
      <c r="C17" s="40" t="s">
        <v>78</v>
      </c>
      <c r="D17" s="35"/>
    </row>
    <row r="18" s="32" customFormat="true" ht="31.5" hidden="false" customHeight="false" outlineLevel="0" collapsed="false">
      <c r="B18" s="35"/>
      <c r="C18" s="40" t="s">
        <v>79</v>
      </c>
      <c r="D18" s="35"/>
    </row>
    <row r="19" s="32" customFormat="true" ht="15.6" hidden="false" customHeight="true" outlineLevel="0" collapsed="false">
      <c r="B19" s="35"/>
      <c r="C19" s="40" t="s">
        <v>80</v>
      </c>
      <c r="D19" s="35"/>
    </row>
    <row r="20" s="32" customFormat="true" ht="31.5" hidden="false" customHeight="false" outlineLevel="0" collapsed="false">
      <c r="B20" s="35"/>
      <c r="C20" s="40" t="s">
        <v>81</v>
      </c>
      <c r="D20" s="35"/>
    </row>
    <row r="21" s="32" customFormat="true" ht="47.25" hidden="false" customHeight="false" outlineLevel="0" collapsed="false">
      <c r="B21" s="35"/>
      <c r="C21" s="40" t="s">
        <v>82</v>
      </c>
      <c r="D21" s="35"/>
    </row>
    <row r="22" s="32" customFormat="true" ht="31.5" hidden="false" customHeight="false" outlineLevel="0" collapsed="false">
      <c r="B22" s="35"/>
      <c r="C22" s="40" t="s">
        <v>83</v>
      </c>
      <c r="D22" s="35"/>
    </row>
    <row r="23" s="32" customFormat="true" ht="47.25" hidden="false" customHeight="true" outlineLevel="0" collapsed="false">
      <c r="B23" s="35"/>
      <c r="C23" s="38" t="s">
        <v>84</v>
      </c>
      <c r="D23" s="35"/>
    </row>
    <row r="24" s="32" customFormat="true" ht="63" hidden="false" customHeight="false" outlineLevel="0" collapsed="false">
      <c r="B24" s="35"/>
      <c r="C24" s="40" t="s">
        <v>85</v>
      </c>
      <c r="D24" s="35"/>
    </row>
    <row r="25" s="32" customFormat="true" ht="31.5" hidden="false" customHeight="true" outlineLevel="0" collapsed="false">
      <c r="B25" s="35"/>
      <c r="C25" s="40" t="s">
        <v>86</v>
      </c>
      <c r="D25" s="35"/>
    </row>
    <row r="26" s="32" customFormat="true" ht="18" hidden="false" customHeight="true" outlineLevel="0" collapsed="false">
      <c r="B26" s="35"/>
      <c r="C26" s="41" t="s">
        <v>87</v>
      </c>
      <c r="D26" s="35"/>
    </row>
    <row r="27" s="32" customFormat="true" ht="31.5" hidden="false" customHeight="false" outlineLevel="0" collapsed="false">
      <c r="B27" s="35"/>
      <c r="C27" s="40" t="s">
        <v>88</v>
      </c>
      <c r="D27" s="35"/>
    </row>
    <row r="28" s="32" customFormat="true" ht="47.45" hidden="false" customHeight="true" outlineLevel="0" collapsed="false">
      <c r="B28" s="35"/>
      <c r="C28" s="40" t="s">
        <v>89</v>
      </c>
      <c r="D28" s="35"/>
    </row>
    <row r="29" s="32" customFormat="true" ht="15.75" hidden="false" customHeight="false" outlineLevel="0" collapsed="false">
      <c r="B29" s="35"/>
      <c r="C29" s="40" t="s">
        <v>90</v>
      </c>
      <c r="D29" s="35"/>
    </row>
    <row r="30" s="32" customFormat="true" ht="31.5" hidden="false" customHeight="true" outlineLevel="0" collapsed="false">
      <c r="B30" s="35"/>
      <c r="C30" s="40" t="s">
        <v>91</v>
      </c>
      <c r="D30" s="35"/>
    </row>
    <row r="31" s="32" customFormat="true" ht="31.5" hidden="false" customHeight="false" outlineLevel="0" collapsed="false">
      <c r="B31" s="35"/>
      <c r="C31" s="40" t="s">
        <v>92</v>
      </c>
      <c r="D31" s="35"/>
    </row>
    <row r="32" s="32" customFormat="true" ht="31.5" hidden="false" customHeight="false" outlineLevel="0" collapsed="false">
      <c r="B32" s="35"/>
      <c r="C32" s="40" t="s">
        <v>93</v>
      </c>
      <c r="D32" s="35"/>
    </row>
    <row r="33" s="32" customFormat="true" ht="31.5" hidden="false" customHeight="false" outlineLevel="0" collapsed="false">
      <c r="B33" s="35"/>
      <c r="C33" s="40" t="s">
        <v>94</v>
      </c>
      <c r="D33" s="35"/>
    </row>
    <row r="34" s="32" customFormat="true" ht="47.25" hidden="false" customHeight="false" outlineLevel="0" collapsed="false">
      <c r="B34" s="35"/>
      <c r="C34" s="40" t="s">
        <v>95</v>
      </c>
      <c r="D34" s="35"/>
    </row>
    <row r="35" s="32" customFormat="true" ht="31.5" hidden="false" customHeight="false" outlineLevel="0" collapsed="false">
      <c r="B35" s="35"/>
      <c r="C35" s="40" t="s">
        <v>96</v>
      </c>
      <c r="D35" s="35"/>
    </row>
    <row r="36" s="32" customFormat="true" ht="46.9" hidden="false" customHeight="true" outlineLevel="0" collapsed="false">
      <c r="B36" s="35"/>
      <c r="C36" s="40" t="s">
        <v>97</v>
      </c>
      <c r="D36" s="35"/>
    </row>
    <row r="37" s="32" customFormat="true" ht="31.5" hidden="false" customHeight="false" outlineLevel="0" collapsed="false">
      <c r="B37" s="35"/>
      <c r="C37" s="40" t="s">
        <v>98</v>
      </c>
      <c r="D37" s="35"/>
    </row>
    <row r="38" s="32" customFormat="true" ht="47.25" hidden="false" customHeight="false" outlineLevel="0" collapsed="false">
      <c r="B38" s="35"/>
      <c r="C38" s="40" t="s">
        <v>99</v>
      </c>
      <c r="D38" s="35"/>
    </row>
    <row r="39" s="32" customFormat="true" ht="63" hidden="false" customHeight="true" outlineLevel="0" collapsed="false">
      <c r="B39" s="35"/>
      <c r="C39" s="40" t="s">
        <v>100</v>
      </c>
      <c r="D39" s="35"/>
    </row>
    <row r="40" s="32" customFormat="true" ht="47.25" hidden="false" customHeight="true" outlineLevel="0" collapsed="false">
      <c r="B40" s="35"/>
      <c r="C40" s="40" t="s">
        <v>101</v>
      </c>
      <c r="D40" s="35"/>
    </row>
    <row r="41" s="32" customFormat="true" ht="6" hidden="false" customHeight="true" outlineLevel="0" collapsed="false">
      <c r="B41" s="35"/>
      <c r="C41" s="38"/>
      <c r="D41" s="35"/>
    </row>
    <row r="42" s="32" customFormat="true" ht="33.6" hidden="false" customHeight="true" outlineLevel="0" collapsed="false">
      <c r="B42" s="35"/>
      <c r="C42" s="38" t="s">
        <v>102</v>
      </c>
      <c r="D42" s="35"/>
    </row>
    <row r="43" s="32" customFormat="true" ht="6" hidden="false" customHeight="true" outlineLevel="0" collapsed="false">
      <c r="B43" s="35"/>
      <c r="C43" s="42"/>
      <c r="D43" s="35"/>
    </row>
    <row r="44" s="32" customFormat="true" ht="33.6" hidden="false" customHeight="true" outlineLevel="0" collapsed="false">
      <c r="B44" s="35"/>
      <c r="C44" s="38" t="s">
        <v>103</v>
      </c>
      <c r="D44" s="35"/>
    </row>
    <row r="45" s="32" customFormat="true" ht="6" hidden="false" customHeight="true" outlineLevel="0" collapsed="false">
      <c r="B45" s="35"/>
      <c r="C45" s="42"/>
      <c r="D45" s="35"/>
    </row>
    <row r="46" s="32" customFormat="true" ht="18.6" hidden="false" customHeight="true" outlineLevel="0" collapsed="false">
      <c r="B46" s="35"/>
      <c r="C46" s="38" t="s">
        <v>104</v>
      </c>
      <c r="D46" s="35"/>
    </row>
    <row r="47" s="32" customFormat="true" ht="20.25" hidden="false" customHeight="true" outlineLevel="0" collapsed="false">
      <c r="B47" s="35"/>
      <c r="C47" s="42"/>
      <c r="D47" s="35"/>
    </row>
    <row r="48" s="32" customFormat="true" ht="15.75" hidden="false" customHeight="false" outlineLevel="0" collapsed="false">
      <c r="B48" s="35"/>
      <c r="C48" s="43" t="s">
        <v>105</v>
      </c>
      <c r="D48" s="35"/>
    </row>
    <row r="49" s="32" customFormat="true" ht="7.5" hidden="false" customHeight="true" outlineLevel="0" collapsed="false">
      <c r="B49" s="35"/>
      <c r="C49" s="43"/>
      <c r="D49" s="35"/>
    </row>
    <row r="50" s="32" customFormat="true" ht="15.75" hidden="false" customHeight="false" outlineLevel="0" collapsed="false">
      <c r="B50" s="35"/>
      <c r="C50" s="44" t="s">
        <v>106</v>
      </c>
      <c r="D50" s="35"/>
    </row>
    <row r="51" s="32" customFormat="true" ht="47.25" hidden="false" customHeight="false" outlineLevel="0" collapsed="false">
      <c r="B51" s="35"/>
      <c r="C51" s="45" t="s">
        <v>107</v>
      </c>
      <c r="D51" s="35"/>
    </row>
    <row r="52" s="32" customFormat="true" ht="15.75" hidden="false" customHeight="false" outlineLevel="0" collapsed="false">
      <c r="B52" s="35"/>
      <c r="C52" s="44" t="s">
        <v>108</v>
      </c>
      <c r="D52" s="35"/>
    </row>
    <row r="53" s="32" customFormat="true" ht="15.75" hidden="false" customHeight="false" outlineLevel="0" collapsed="false">
      <c r="B53" s="35"/>
      <c r="C53" s="44" t="s">
        <v>109</v>
      </c>
      <c r="D53" s="35"/>
    </row>
    <row r="54" s="32" customFormat="true" ht="15.75" hidden="false" customHeight="false" outlineLevel="0" collapsed="false">
      <c r="B54" s="35"/>
      <c r="C54" s="44" t="s">
        <v>110</v>
      </c>
      <c r="D54" s="35"/>
    </row>
    <row r="55" s="32" customFormat="true" ht="15.75" hidden="false" customHeight="false" outlineLevel="0" collapsed="false">
      <c r="B55" s="35"/>
      <c r="C55" s="44" t="s">
        <v>111</v>
      </c>
      <c r="D55" s="35"/>
    </row>
    <row r="56" s="32" customFormat="true" ht="31.5" hidden="false" customHeight="true" outlineLevel="0" collapsed="false">
      <c r="B56" s="35"/>
      <c r="C56" s="45" t="s">
        <v>112</v>
      </c>
      <c r="D56" s="35"/>
    </row>
    <row r="57" s="32" customFormat="true" ht="31.5" hidden="false" customHeight="true" outlineLevel="0" collapsed="false">
      <c r="B57" s="35"/>
      <c r="C57" s="45" t="s">
        <v>113</v>
      </c>
      <c r="D57" s="35"/>
    </row>
    <row r="58" s="32" customFormat="true" ht="31.5" hidden="false" customHeight="true" outlineLevel="0" collapsed="false">
      <c r="B58" s="35"/>
      <c r="C58" s="45" t="s">
        <v>114</v>
      </c>
      <c r="D58" s="35"/>
    </row>
    <row r="59" s="32" customFormat="true" ht="20.25" hidden="false" customHeight="true" outlineLevel="0" collapsed="false">
      <c r="B59" s="35"/>
      <c r="C59" s="42"/>
      <c r="D59" s="35"/>
    </row>
    <row r="60" s="32" customFormat="true" ht="15.75" hidden="false" customHeight="false" outlineLevel="0" collapsed="false">
      <c r="B60" s="35"/>
      <c r="C60" s="43" t="s">
        <v>115</v>
      </c>
      <c r="D60" s="35"/>
    </row>
    <row r="61" s="32" customFormat="true" ht="7.5" hidden="false" customHeight="true" outlineLevel="0" collapsed="false">
      <c r="B61" s="35"/>
      <c r="C61" s="43"/>
      <c r="D61" s="35"/>
    </row>
    <row r="62" s="32" customFormat="true" ht="60" hidden="false" customHeight="true" outlineLevel="0" collapsed="false">
      <c r="B62" s="35"/>
      <c r="C62" s="46" t="s">
        <v>116</v>
      </c>
      <c r="D62" s="35"/>
    </row>
    <row r="63" s="32" customFormat="true" ht="7.5" hidden="false" customHeight="true" outlineLevel="0" collapsed="false">
      <c r="B63" s="35"/>
      <c r="C63" s="38"/>
      <c r="D63" s="35"/>
    </row>
    <row r="64" s="32" customFormat="true" ht="75.6" hidden="false" customHeight="true" outlineLevel="0" collapsed="false">
      <c r="B64" s="35"/>
      <c r="C64" s="46" t="s">
        <v>117</v>
      </c>
      <c r="D64" s="35"/>
    </row>
    <row r="65" s="32" customFormat="true" ht="7.5" hidden="false" customHeight="true" outlineLevel="0" collapsed="false">
      <c r="B65" s="35"/>
      <c r="C65" s="47"/>
      <c r="D65" s="35"/>
    </row>
    <row r="66" s="32" customFormat="true" ht="24" hidden="false" customHeight="true" outlineLevel="0" collapsed="false"/>
  </sheetData>
  <sheetProtection sheet="true" password="dfda"/>
  <hyperlinks>
    <hyperlink ref="C46" r:id="rId1" display="Pripomienky a námety k zverejneným prehľadom sú vítané na adrese stefania.antalikova@cvtisr.sk  ."/>
  </hyperlinks>
  <printOptions headings="false" gridLines="false" gridLinesSet="true" horizontalCentered="true" verticalCentered="true"/>
  <pageMargins left="0.7875" right="0.7875" top="0.7875" bottom="0.78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2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T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11" width="6.7"/>
    <col collapsed="false" customWidth="true" hidden="false" outlineLevel="0" max="2" min="2" style="377" width="40.13"/>
    <col collapsed="false" customWidth="true" hidden="false" outlineLevel="0" max="3" min="3" style="377" width="11.85"/>
    <col collapsed="false" customWidth="true" hidden="false" outlineLevel="0" max="4" min="4" style="377" width="4.7"/>
    <col collapsed="false" customWidth="true" hidden="false" outlineLevel="0" max="8" min="5" style="377" width="13.7"/>
    <col collapsed="false" customWidth="true" hidden="false" outlineLevel="0" max="9" min="9" style="377" width="11.85"/>
    <col collapsed="false" customWidth="true" hidden="false" outlineLevel="0" max="10" min="10" style="377" width="4.7"/>
    <col collapsed="false" customWidth="true" hidden="false" outlineLevel="0" max="11" min="11" style="377" width="6.7"/>
    <col collapsed="false" customWidth="false" hidden="false" outlineLevel="0" max="46" min="12" style="378" width="8.85"/>
    <col collapsed="false" customWidth="false" hidden="false" outlineLevel="0" max="257" min="47" style="377" width="8.85"/>
  </cols>
  <sheetData>
    <row r="2" s="647" customFormat="true" ht="12.75" hidden="false" customHeight="false" outlineLevel="0" collapsed="false">
      <c r="A2" s="712"/>
      <c r="B2" s="650" t="s">
        <v>1016</v>
      </c>
      <c r="C2" s="650"/>
      <c r="D2" s="650"/>
      <c r="E2" s="650"/>
      <c r="F2" s="650"/>
      <c r="G2" s="650"/>
      <c r="H2" s="650"/>
      <c r="I2" s="650"/>
      <c r="J2" s="713"/>
      <c r="L2" s="649"/>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c r="AN2" s="649"/>
      <c r="AO2" s="649"/>
      <c r="AP2" s="649"/>
      <c r="AQ2" s="649"/>
      <c r="AR2" s="649"/>
      <c r="AS2" s="649"/>
      <c r="AT2" s="649"/>
    </row>
    <row r="3" s="647" customFormat="true" ht="12" hidden="false" customHeight="true" outlineLevel="0" collapsed="false">
      <c r="A3" s="712"/>
      <c r="B3" s="714"/>
      <c r="C3" s="715"/>
      <c r="D3" s="715"/>
      <c r="E3" s="715"/>
      <c r="F3" s="715"/>
      <c r="G3" s="715"/>
      <c r="H3" s="715"/>
      <c r="I3" s="715"/>
      <c r="J3" s="715"/>
      <c r="L3" s="649"/>
      <c r="M3" s="649"/>
      <c r="N3" s="649"/>
      <c r="O3" s="649"/>
      <c r="P3" s="649"/>
      <c r="Q3" s="649"/>
      <c r="R3" s="649"/>
      <c r="S3" s="649"/>
      <c r="T3" s="649"/>
      <c r="U3" s="649"/>
      <c r="V3" s="649"/>
      <c r="W3" s="649"/>
      <c r="X3" s="649"/>
      <c r="Y3" s="649"/>
      <c r="Z3" s="649"/>
      <c r="AA3" s="649"/>
      <c r="AB3" s="649"/>
      <c r="AC3" s="649"/>
      <c r="AD3" s="649"/>
      <c r="AE3" s="649"/>
      <c r="AF3" s="649"/>
      <c r="AG3" s="649"/>
      <c r="AH3" s="649"/>
      <c r="AI3" s="649"/>
      <c r="AJ3" s="649"/>
      <c r="AK3" s="649"/>
      <c r="AL3" s="649"/>
      <c r="AM3" s="649"/>
      <c r="AN3" s="649"/>
      <c r="AO3" s="649"/>
      <c r="AP3" s="649"/>
      <c r="AQ3" s="649"/>
      <c r="AR3" s="649"/>
      <c r="AS3" s="649"/>
      <c r="AT3" s="649"/>
    </row>
    <row r="4" s="647" customFormat="true" ht="15" hidden="false" customHeight="true" outlineLevel="0" collapsed="false">
      <c r="A4" s="712"/>
      <c r="B4" s="716" t="s">
        <v>1017</v>
      </c>
      <c r="C4" s="717" t="s">
        <v>487</v>
      </c>
      <c r="D4" s="717"/>
      <c r="E4" s="717" t="s">
        <v>931</v>
      </c>
      <c r="F4" s="717"/>
      <c r="G4" s="717" t="s">
        <v>489</v>
      </c>
      <c r="H4" s="717"/>
      <c r="I4" s="717" t="s">
        <v>491</v>
      </c>
      <c r="J4" s="717"/>
      <c r="L4" s="649"/>
      <c r="M4" s="649"/>
      <c r="N4" s="649"/>
      <c r="O4" s="649"/>
      <c r="P4" s="649"/>
      <c r="Q4" s="649"/>
      <c r="R4" s="649"/>
      <c r="S4" s="649"/>
      <c r="T4" s="649"/>
      <c r="U4" s="649"/>
      <c r="V4" s="649"/>
      <c r="W4" s="649"/>
      <c r="X4" s="649"/>
      <c r="Y4" s="649"/>
      <c r="Z4" s="649"/>
      <c r="AA4" s="649"/>
      <c r="AB4" s="649"/>
      <c r="AC4" s="649"/>
      <c r="AD4" s="649"/>
      <c r="AE4" s="649"/>
      <c r="AF4" s="649"/>
      <c r="AG4" s="649"/>
      <c r="AH4" s="649"/>
      <c r="AI4" s="649"/>
      <c r="AJ4" s="649"/>
      <c r="AK4" s="649"/>
      <c r="AL4" s="649"/>
      <c r="AM4" s="649"/>
      <c r="AN4" s="649"/>
      <c r="AO4" s="649"/>
      <c r="AP4" s="649"/>
      <c r="AQ4" s="649"/>
      <c r="AR4" s="649"/>
      <c r="AS4" s="649"/>
      <c r="AT4" s="649"/>
    </row>
    <row r="5" customFormat="false" ht="27.75" hidden="false" customHeight="true" outlineLevel="0" collapsed="false">
      <c r="B5" s="716"/>
      <c r="C5" s="717"/>
      <c r="D5" s="717"/>
      <c r="E5" s="718" t="s">
        <v>1018</v>
      </c>
      <c r="F5" s="719" t="s">
        <v>1019</v>
      </c>
      <c r="G5" s="718" t="s">
        <v>1018</v>
      </c>
      <c r="H5" s="718" t="s">
        <v>1020</v>
      </c>
      <c r="I5" s="717"/>
      <c r="J5" s="717"/>
    </row>
    <row r="6" customFormat="false" ht="12.75" hidden="false" customHeight="false" outlineLevel="0" collapsed="false">
      <c r="B6" s="720" t="s">
        <v>1021</v>
      </c>
      <c r="C6" s="721" t="n">
        <v>26557</v>
      </c>
      <c r="D6" s="722"/>
      <c r="E6" s="723" t="n">
        <v>11550</v>
      </c>
      <c r="F6" s="723" t="n">
        <v>3570</v>
      </c>
      <c r="G6" s="723" t="n">
        <v>15007</v>
      </c>
      <c r="H6" s="723" t="n">
        <v>9401</v>
      </c>
      <c r="I6" s="721" t="n">
        <v>8349</v>
      </c>
      <c r="J6" s="722"/>
      <c r="L6" s="724"/>
      <c r="M6" s="725"/>
    </row>
    <row r="7" customFormat="false" ht="12.75" hidden="false" customHeight="false" outlineLevel="0" collapsed="false">
      <c r="B7" s="720" t="s">
        <v>1022</v>
      </c>
      <c r="C7" s="726" t="n">
        <v>9</v>
      </c>
      <c r="D7" s="722"/>
      <c r="E7" s="723" t="n">
        <v>5</v>
      </c>
      <c r="F7" s="723" t="n">
        <v>2</v>
      </c>
      <c r="G7" s="723" t="n">
        <v>4</v>
      </c>
      <c r="H7" s="723" t="n">
        <v>1</v>
      </c>
      <c r="I7" s="726" t="n">
        <v>2</v>
      </c>
      <c r="J7" s="722"/>
      <c r="L7" s="724"/>
      <c r="M7" s="725"/>
    </row>
    <row r="8" customFormat="false" ht="12.75" hidden="false" customHeight="false" outlineLevel="0" collapsed="false">
      <c r="B8" s="720" t="s">
        <v>1023</v>
      </c>
      <c r="C8" s="726" t="n">
        <v>90</v>
      </c>
      <c r="D8" s="722"/>
      <c r="E8" s="723" t="n">
        <v>50</v>
      </c>
      <c r="F8" s="723" t="n">
        <v>23</v>
      </c>
      <c r="G8" s="723" t="n">
        <v>40</v>
      </c>
      <c r="H8" s="723" t="n">
        <v>30</v>
      </c>
      <c r="I8" s="726" t="n">
        <v>27</v>
      </c>
      <c r="J8" s="722"/>
      <c r="L8" s="724"/>
      <c r="M8" s="725"/>
    </row>
    <row r="9" s="733" customFormat="true" ht="12.75" hidden="false" customHeight="false" outlineLevel="0" collapsed="false">
      <c r="A9" s="727"/>
      <c r="B9" s="728" t="s">
        <v>1004</v>
      </c>
      <c r="C9" s="729" t="n">
        <f aca="false">SUM(C6:C8)</f>
        <v>26656</v>
      </c>
      <c r="D9" s="730"/>
      <c r="E9" s="731" t="n">
        <f aca="false">SUM(E6:E8)</f>
        <v>11605</v>
      </c>
      <c r="F9" s="731" t="n">
        <f aca="false">SUM(F6:F8)</f>
        <v>3595</v>
      </c>
      <c r="G9" s="731" t="n">
        <f aca="false">SUM(G6:G8)</f>
        <v>15051</v>
      </c>
      <c r="H9" s="731" t="n">
        <f aca="false">SUM(H6:H8)</f>
        <v>9432</v>
      </c>
      <c r="I9" s="729" t="n">
        <f aca="false">SUM(I6:I8)</f>
        <v>8378</v>
      </c>
      <c r="J9" s="730"/>
      <c r="K9" s="377"/>
      <c r="L9" s="724"/>
      <c r="M9" s="725"/>
      <c r="N9" s="732"/>
      <c r="O9" s="732"/>
      <c r="P9" s="732"/>
      <c r="Q9" s="732"/>
      <c r="R9" s="732"/>
      <c r="S9" s="732"/>
      <c r="T9" s="732"/>
      <c r="U9" s="732"/>
      <c r="V9" s="732"/>
      <c r="W9" s="732"/>
      <c r="X9" s="732"/>
      <c r="Y9" s="732"/>
      <c r="Z9" s="732"/>
      <c r="AA9" s="732"/>
      <c r="AB9" s="732"/>
      <c r="AC9" s="732"/>
      <c r="AD9" s="732"/>
      <c r="AE9" s="732"/>
      <c r="AF9" s="732"/>
      <c r="AG9" s="732"/>
      <c r="AH9" s="732"/>
      <c r="AI9" s="732"/>
      <c r="AJ9" s="732"/>
      <c r="AK9" s="732"/>
      <c r="AL9" s="732"/>
      <c r="AM9" s="732"/>
      <c r="AN9" s="732"/>
      <c r="AO9" s="732"/>
      <c r="AP9" s="732"/>
      <c r="AQ9" s="732"/>
      <c r="AR9" s="732"/>
      <c r="AS9" s="732"/>
      <c r="AT9" s="732"/>
    </row>
    <row r="10" s="733" customFormat="true" ht="12.75" hidden="false" customHeight="false" outlineLevel="0" collapsed="false">
      <c r="A10" s="727"/>
      <c r="B10" s="728"/>
      <c r="C10" s="734" t="n">
        <v>10693</v>
      </c>
      <c r="D10" s="735" t="s">
        <v>1009</v>
      </c>
      <c r="E10" s="736"/>
      <c r="F10" s="736"/>
      <c r="G10" s="734" t="n">
        <v>9279</v>
      </c>
      <c r="H10" s="737" t="s">
        <v>1009</v>
      </c>
      <c r="I10" s="734" t="n">
        <v>8293</v>
      </c>
      <c r="J10" s="735" t="s">
        <v>1009</v>
      </c>
      <c r="K10" s="377"/>
      <c r="L10" s="724"/>
      <c r="M10" s="725"/>
      <c r="N10" s="732"/>
      <c r="O10" s="732"/>
      <c r="P10" s="732"/>
      <c r="Q10" s="732"/>
      <c r="R10" s="732"/>
      <c r="S10" s="732"/>
      <c r="T10" s="732"/>
      <c r="U10" s="732"/>
      <c r="V10" s="732"/>
      <c r="W10" s="732"/>
      <c r="X10" s="732"/>
      <c r="Y10" s="732"/>
      <c r="Z10" s="732"/>
      <c r="AA10" s="732"/>
      <c r="AB10" s="732"/>
      <c r="AC10" s="732"/>
      <c r="AD10" s="732"/>
      <c r="AE10" s="732"/>
      <c r="AF10" s="732"/>
      <c r="AG10" s="732"/>
      <c r="AH10" s="732"/>
      <c r="AI10" s="732"/>
      <c r="AJ10" s="732"/>
      <c r="AK10" s="732"/>
      <c r="AL10" s="732"/>
      <c r="AM10" s="732"/>
      <c r="AN10" s="732"/>
      <c r="AO10" s="732"/>
      <c r="AP10" s="732"/>
      <c r="AQ10" s="732"/>
      <c r="AR10" s="732"/>
      <c r="AS10" s="732"/>
      <c r="AT10" s="732"/>
    </row>
    <row r="11" customFormat="false" ht="6" hidden="false" customHeight="true" outlineLevel="0" collapsed="false">
      <c r="B11" s="738"/>
      <c r="C11" s="739"/>
      <c r="D11" s="740"/>
      <c r="E11" s="741"/>
      <c r="F11" s="741"/>
      <c r="G11" s="739"/>
      <c r="H11" s="739"/>
      <c r="I11" s="739"/>
      <c r="J11" s="740"/>
    </row>
    <row r="12" customFormat="false" ht="12.75" hidden="false" customHeight="false" outlineLevel="0" collapsed="false">
      <c r="B12" s="742" t="s">
        <v>1024</v>
      </c>
      <c r="C12" s="743" t="n">
        <v>6406</v>
      </c>
      <c r="D12" s="744"/>
      <c r="E12" s="745" t="n">
        <v>1797</v>
      </c>
      <c r="F12" s="745" t="n">
        <v>504</v>
      </c>
      <c r="G12" s="745" t="n">
        <v>4609</v>
      </c>
      <c r="H12" s="745" t="n">
        <v>2984</v>
      </c>
      <c r="I12" s="743" t="n">
        <v>3257</v>
      </c>
      <c r="J12" s="744"/>
      <c r="L12" s="724"/>
      <c r="M12" s="725"/>
    </row>
    <row r="13" customFormat="false" ht="12.75" hidden="false" customHeight="false" outlineLevel="0" collapsed="false">
      <c r="B13" s="720" t="s">
        <v>1025</v>
      </c>
      <c r="C13" s="726" t="n">
        <v>4401</v>
      </c>
      <c r="D13" s="722"/>
      <c r="E13" s="723" t="n">
        <v>1299</v>
      </c>
      <c r="F13" s="723" t="n">
        <v>343</v>
      </c>
      <c r="G13" s="723" t="n">
        <v>3102</v>
      </c>
      <c r="H13" s="723" t="n">
        <v>2324</v>
      </c>
      <c r="I13" s="726" t="n">
        <v>2171</v>
      </c>
      <c r="J13" s="722"/>
      <c r="L13" s="724"/>
      <c r="M13" s="725"/>
    </row>
    <row r="14" customFormat="false" ht="12.75" hidden="false" customHeight="false" outlineLevel="0" collapsed="false">
      <c r="B14" s="720" t="s">
        <v>1026</v>
      </c>
      <c r="C14" s="726" t="n">
        <v>22</v>
      </c>
      <c r="D14" s="722"/>
      <c r="E14" s="723" t="n">
        <v>5</v>
      </c>
      <c r="F14" s="723" t="n">
        <v>1</v>
      </c>
      <c r="G14" s="723" t="n">
        <v>17</v>
      </c>
      <c r="H14" s="723" t="n">
        <v>14</v>
      </c>
      <c r="I14" s="726" t="n">
        <v>14</v>
      </c>
      <c r="J14" s="722"/>
      <c r="L14" s="724"/>
      <c r="M14" s="725"/>
    </row>
    <row r="15" customFormat="false" ht="12.75" hidden="false" customHeight="false" outlineLevel="0" collapsed="false">
      <c r="B15" s="720" t="s">
        <v>1027</v>
      </c>
      <c r="C15" s="726" t="n">
        <v>3497</v>
      </c>
      <c r="D15" s="722"/>
      <c r="E15" s="723" t="n">
        <v>1194</v>
      </c>
      <c r="F15" s="723" t="n">
        <v>274</v>
      </c>
      <c r="G15" s="723" t="n">
        <v>2303</v>
      </c>
      <c r="H15" s="723" t="n">
        <v>1241</v>
      </c>
      <c r="I15" s="726" t="n">
        <v>1557</v>
      </c>
      <c r="J15" s="722"/>
      <c r="L15" s="724"/>
      <c r="M15" s="725"/>
    </row>
    <row r="16" customFormat="false" ht="12.75" hidden="false" customHeight="false" outlineLevel="0" collapsed="false">
      <c r="B16" s="720" t="s">
        <v>1028</v>
      </c>
      <c r="C16" s="726" t="n">
        <v>644</v>
      </c>
      <c r="D16" s="722"/>
      <c r="E16" s="723" t="n">
        <v>216</v>
      </c>
      <c r="F16" s="723" t="n">
        <v>59</v>
      </c>
      <c r="G16" s="723" t="n">
        <v>428</v>
      </c>
      <c r="H16" s="723" t="n">
        <v>245</v>
      </c>
      <c r="I16" s="726" t="n">
        <v>300</v>
      </c>
      <c r="J16" s="722"/>
      <c r="L16" s="724"/>
      <c r="M16" s="725"/>
    </row>
    <row r="17" customFormat="false" ht="12.75" hidden="false" customHeight="false" outlineLevel="0" collapsed="false">
      <c r="B17" s="720" t="s">
        <v>1029</v>
      </c>
      <c r="C17" s="726" t="n">
        <v>765</v>
      </c>
      <c r="D17" s="722"/>
      <c r="E17" s="723" t="n">
        <v>240</v>
      </c>
      <c r="F17" s="723" t="n">
        <v>94</v>
      </c>
      <c r="G17" s="723" t="n">
        <v>525</v>
      </c>
      <c r="H17" s="723" t="n">
        <v>193</v>
      </c>
      <c r="I17" s="726" t="n">
        <v>292</v>
      </c>
      <c r="J17" s="722"/>
      <c r="L17" s="724"/>
      <c r="M17" s="725"/>
    </row>
    <row r="18" customFormat="false" ht="12.75" hidden="false" customHeight="false" outlineLevel="0" collapsed="false">
      <c r="B18" s="720" t="s">
        <v>1030</v>
      </c>
      <c r="C18" s="726" t="n">
        <v>108</v>
      </c>
      <c r="D18" s="722"/>
      <c r="E18" s="723" t="n">
        <v>44</v>
      </c>
      <c r="F18" s="723" t="n">
        <v>22</v>
      </c>
      <c r="G18" s="723" t="n">
        <v>64</v>
      </c>
      <c r="H18" s="723" t="n">
        <v>36</v>
      </c>
      <c r="I18" s="726" t="n">
        <v>39</v>
      </c>
      <c r="J18" s="722"/>
      <c r="L18" s="724"/>
      <c r="M18" s="725"/>
    </row>
    <row r="19" customFormat="false" ht="12.75" hidden="false" customHeight="false" outlineLevel="0" collapsed="false">
      <c r="B19" s="720" t="s">
        <v>1031</v>
      </c>
      <c r="C19" s="726" t="n">
        <v>564</v>
      </c>
      <c r="D19" s="722"/>
      <c r="E19" s="723" t="n">
        <v>174</v>
      </c>
      <c r="F19" s="723" t="n">
        <v>68</v>
      </c>
      <c r="G19" s="723" t="n">
        <v>390</v>
      </c>
      <c r="H19" s="723" t="n">
        <v>175</v>
      </c>
      <c r="I19" s="726" t="n">
        <v>234</v>
      </c>
      <c r="J19" s="722"/>
      <c r="L19" s="724"/>
      <c r="M19" s="725"/>
    </row>
    <row r="20" customFormat="false" ht="12.75" hidden="false" customHeight="false" outlineLevel="0" collapsed="false">
      <c r="B20" s="720" t="s">
        <v>1032</v>
      </c>
      <c r="C20" s="726" t="n">
        <v>2720</v>
      </c>
      <c r="D20" s="722"/>
      <c r="E20" s="723" t="n">
        <v>1125</v>
      </c>
      <c r="F20" s="723" t="n">
        <v>438</v>
      </c>
      <c r="G20" s="723" t="n">
        <v>1595</v>
      </c>
      <c r="H20" s="723" t="n">
        <v>961</v>
      </c>
      <c r="I20" s="726" t="n">
        <v>1035</v>
      </c>
      <c r="J20" s="722"/>
      <c r="L20" s="724"/>
      <c r="M20" s="725"/>
    </row>
    <row r="21" customFormat="false" ht="12.75" hidden="false" customHeight="false" outlineLevel="0" collapsed="false">
      <c r="B21" s="720" t="s">
        <v>1033</v>
      </c>
      <c r="C21" s="726" t="n">
        <v>7</v>
      </c>
      <c r="D21" s="722"/>
      <c r="E21" s="723" t="n">
        <v>1</v>
      </c>
      <c r="F21" s="723" t="n">
        <v>0</v>
      </c>
      <c r="G21" s="723" t="n">
        <v>6</v>
      </c>
      <c r="H21" s="723" t="n">
        <v>5</v>
      </c>
      <c r="I21" s="726" t="n">
        <v>5</v>
      </c>
      <c r="J21" s="722"/>
      <c r="L21" s="724"/>
      <c r="M21" s="725"/>
    </row>
    <row r="22" customFormat="false" ht="12.75" hidden="false" customHeight="false" outlineLevel="0" collapsed="false">
      <c r="B22" s="720" t="s">
        <v>1034</v>
      </c>
      <c r="C22" s="726" t="n">
        <v>1</v>
      </c>
      <c r="D22" s="722"/>
      <c r="E22" s="723" t="n">
        <v>0</v>
      </c>
      <c r="F22" s="723" t="n">
        <v>0</v>
      </c>
      <c r="G22" s="723" t="n">
        <v>1</v>
      </c>
      <c r="H22" s="723" t="n">
        <v>1</v>
      </c>
      <c r="I22" s="726" t="n">
        <v>1</v>
      </c>
      <c r="J22" s="722"/>
      <c r="L22" s="724"/>
      <c r="M22" s="725"/>
    </row>
    <row r="23" s="733" customFormat="true" ht="12.75" hidden="false" customHeight="false" outlineLevel="0" collapsed="false">
      <c r="A23" s="727"/>
      <c r="B23" s="728" t="s">
        <v>1005</v>
      </c>
      <c r="C23" s="729" t="n">
        <f aca="false">SUM(C12:C22)</f>
        <v>19135</v>
      </c>
      <c r="D23" s="730"/>
      <c r="E23" s="731" t="n">
        <f aca="false">SUM(E12:E22)</f>
        <v>6095</v>
      </c>
      <c r="F23" s="731" t="n">
        <f aca="false">SUM(F12:F22)</f>
        <v>1803</v>
      </c>
      <c r="G23" s="731" t="n">
        <f aca="false">SUM(G12:G22)</f>
        <v>13040</v>
      </c>
      <c r="H23" s="731" t="n">
        <f aca="false">SUM(H12:H22)</f>
        <v>8179</v>
      </c>
      <c r="I23" s="729" t="n">
        <f aca="false">SUM(I12:I22)</f>
        <v>8905</v>
      </c>
      <c r="J23" s="730"/>
      <c r="K23" s="377"/>
      <c r="L23" s="732"/>
      <c r="M23" s="732"/>
      <c r="N23" s="732"/>
      <c r="O23" s="732"/>
      <c r="P23" s="732"/>
      <c r="Q23" s="732"/>
      <c r="R23" s="732"/>
      <c r="S23" s="732"/>
      <c r="T23" s="732"/>
      <c r="U23" s="732"/>
      <c r="V23" s="732"/>
      <c r="W23" s="732"/>
      <c r="X23" s="732"/>
      <c r="Y23" s="732"/>
      <c r="Z23" s="732"/>
      <c r="AA23" s="732"/>
      <c r="AB23" s="732"/>
      <c r="AC23" s="732"/>
      <c r="AD23" s="732"/>
      <c r="AE23" s="732"/>
      <c r="AF23" s="732"/>
      <c r="AG23" s="732"/>
      <c r="AH23" s="732"/>
      <c r="AI23" s="732"/>
      <c r="AJ23" s="732"/>
      <c r="AK23" s="732"/>
      <c r="AL23" s="732"/>
      <c r="AM23" s="732"/>
      <c r="AN23" s="732"/>
      <c r="AO23" s="732"/>
      <c r="AP23" s="732"/>
      <c r="AQ23" s="732"/>
      <c r="AR23" s="732"/>
      <c r="AS23" s="732"/>
      <c r="AT23" s="732"/>
    </row>
    <row r="24" s="733" customFormat="true" ht="12.75" hidden="false" customHeight="false" outlineLevel="0" collapsed="false">
      <c r="A24" s="727"/>
      <c r="B24" s="728"/>
      <c r="C24" s="734" t="n">
        <v>10458</v>
      </c>
      <c r="D24" s="735" t="s">
        <v>1009</v>
      </c>
      <c r="E24" s="736"/>
      <c r="F24" s="736"/>
      <c r="G24" s="734" t="n">
        <v>9403</v>
      </c>
      <c r="H24" s="737" t="s">
        <v>1009</v>
      </c>
      <c r="I24" s="734" t="n">
        <v>8820</v>
      </c>
      <c r="J24" s="735" t="s">
        <v>1009</v>
      </c>
      <c r="K24" s="377"/>
      <c r="L24" s="732"/>
      <c r="M24" s="732"/>
      <c r="N24" s="732"/>
      <c r="O24" s="732"/>
      <c r="P24" s="732"/>
      <c r="Q24" s="732"/>
      <c r="R24" s="732"/>
      <c r="S24" s="732"/>
      <c r="T24" s="732"/>
      <c r="U24" s="732"/>
      <c r="V24" s="732"/>
      <c r="W24" s="732"/>
      <c r="X24" s="732"/>
      <c r="Y24" s="732"/>
      <c r="Z24" s="732"/>
      <c r="AA24" s="732"/>
      <c r="AB24" s="732"/>
      <c r="AC24" s="732"/>
      <c r="AD24" s="732"/>
      <c r="AE24" s="732"/>
      <c r="AF24" s="732"/>
      <c r="AG24" s="732"/>
      <c r="AH24" s="732"/>
      <c r="AI24" s="732"/>
      <c r="AJ24" s="732"/>
      <c r="AK24" s="732"/>
      <c r="AL24" s="732"/>
      <c r="AM24" s="732"/>
      <c r="AN24" s="732"/>
      <c r="AO24" s="732"/>
      <c r="AP24" s="732"/>
      <c r="AQ24" s="732"/>
      <c r="AR24" s="732"/>
      <c r="AS24" s="732"/>
      <c r="AT24" s="732"/>
    </row>
    <row r="25" customFormat="false" ht="6" hidden="false" customHeight="true" outlineLevel="0" collapsed="false">
      <c r="B25" s="738"/>
      <c r="C25" s="739"/>
      <c r="D25" s="740"/>
      <c r="E25" s="741"/>
      <c r="F25" s="741"/>
      <c r="G25" s="739"/>
      <c r="H25" s="739"/>
      <c r="I25" s="739"/>
      <c r="J25" s="740"/>
    </row>
    <row r="26" customFormat="false" ht="12.75" hidden="false" customHeight="false" outlineLevel="0" collapsed="false">
      <c r="B26" s="742" t="s">
        <v>1035</v>
      </c>
      <c r="C26" s="743" t="n">
        <v>168</v>
      </c>
      <c r="D26" s="744"/>
      <c r="E26" s="745" t="n">
        <v>92</v>
      </c>
      <c r="F26" s="745" t="n">
        <v>7</v>
      </c>
      <c r="G26" s="745" t="n">
        <v>76</v>
      </c>
      <c r="H26" s="745" t="n">
        <v>24</v>
      </c>
      <c r="I26" s="743" t="n">
        <v>60</v>
      </c>
      <c r="J26" s="744"/>
      <c r="L26" s="724"/>
      <c r="M26" s="725"/>
      <c r="N26" s="732"/>
      <c r="O26" s="732"/>
      <c r="P26" s="732"/>
      <c r="Q26" s="732"/>
      <c r="R26" s="732"/>
      <c r="S26" s="732"/>
      <c r="T26" s="732"/>
      <c r="U26" s="732"/>
    </row>
    <row r="27" customFormat="false" ht="12.75" hidden="false" customHeight="false" outlineLevel="0" collapsed="false">
      <c r="B27" s="742" t="s">
        <v>1036</v>
      </c>
      <c r="C27" s="726" t="n">
        <v>40</v>
      </c>
      <c r="D27" s="722"/>
      <c r="E27" s="723" t="n">
        <v>21</v>
      </c>
      <c r="F27" s="723" t="n">
        <v>4</v>
      </c>
      <c r="G27" s="723" t="n">
        <v>19</v>
      </c>
      <c r="H27" s="723" t="n">
        <v>7</v>
      </c>
      <c r="I27" s="726" t="n">
        <v>9</v>
      </c>
      <c r="J27" s="722"/>
      <c r="L27" s="724"/>
      <c r="M27" s="725"/>
      <c r="Q27" s="732"/>
      <c r="R27" s="732"/>
      <c r="S27" s="732"/>
      <c r="T27" s="732"/>
      <c r="U27" s="732"/>
    </row>
    <row r="28" s="733" customFormat="true" ht="12.75" hidden="false" customHeight="false" outlineLevel="0" collapsed="false">
      <c r="A28" s="727"/>
      <c r="B28" s="728" t="s">
        <v>1006</v>
      </c>
      <c r="C28" s="729" t="n">
        <f aca="false">SUM(C26:C27)</f>
        <v>208</v>
      </c>
      <c r="D28" s="730"/>
      <c r="E28" s="731" t="n">
        <f aca="false">SUM(E26:E27)</f>
        <v>113</v>
      </c>
      <c r="F28" s="731" t="n">
        <f aca="false">SUM(F26:F27)</f>
        <v>11</v>
      </c>
      <c r="G28" s="731" t="n">
        <f aca="false">SUM(G26:G27)</f>
        <v>95</v>
      </c>
      <c r="H28" s="731" t="n">
        <f aca="false">SUM(H26:H27)</f>
        <v>31</v>
      </c>
      <c r="I28" s="729" t="n">
        <f aca="false">SUM(I26:I27)</f>
        <v>69</v>
      </c>
      <c r="J28" s="730"/>
      <c r="K28" s="377"/>
      <c r="L28" s="732"/>
      <c r="M28" s="732"/>
      <c r="N28" s="732"/>
      <c r="O28" s="732"/>
      <c r="P28" s="732"/>
      <c r="Q28" s="732"/>
      <c r="R28" s="732"/>
      <c r="S28" s="732"/>
      <c r="T28" s="732"/>
      <c r="U28" s="732"/>
      <c r="V28" s="732"/>
      <c r="W28" s="732"/>
      <c r="X28" s="732"/>
      <c r="Y28" s="732"/>
      <c r="Z28" s="732"/>
      <c r="AA28" s="732"/>
      <c r="AB28" s="732"/>
      <c r="AC28" s="732"/>
      <c r="AD28" s="732"/>
      <c r="AE28" s="732"/>
      <c r="AF28" s="732"/>
      <c r="AG28" s="732"/>
      <c r="AH28" s="732"/>
      <c r="AI28" s="732"/>
      <c r="AJ28" s="732"/>
      <c r="AK28" s="732"/>
      <c r="AL28" s="732"/>
      <c r="AM28" s="732"/>
      <c r="AN28" s="732"/>
      <c r="AO28" s="732"/>
      <c r="AP28" s="732"/>
      <c r="AQ28" s="732"/>
      <c r="AR28" s="732"/>
      <c r="AS28" s="732"/>
      <c r="AT28" s="732"/>
    </row>
    <row r="29" s="733" customFormat="true" ht="12.75" hidden="false" customHeight="false" outlineLevel="0" collapsed="false">
      <c r="A29" s="727"/>
      <c r="B29" s="728"/>
      <c r="C29" s="734" t="n">
        <v>113</v>
      </c>
      <c r="D29" s="735" t="s">
        <v>1009</v>
      </c>
      <c r="E29" s="736"/>
      <c r="F29" s="736"/>
      <c r="G29" s="734" t="n">
        <v>78</v>
      </c>
      <c r="H29" s="737" t="s">
        <v>1009</v>
      </c>
      <c r="I29" s="734" t="n">
        <v>68</v>
      </c>
      <c r="J29" s="735" t="s">
        <v>1009</v>
      </c>
      <c r="K29" s="377"/>
      <c r="L29" s="732"/>
      <c r="M29" s="732"/>
      <c r="N29" s="732"/>
      <c r="O29" s="732"/>
      <c r="P29" s="732"/>
      <c r="Q29" s="732"/>
      <c r="R29" s="732"/>
      <c r="S29" s="732"/>
      <c r="T29" s="732"/>
      <c r="U29" s="732"/>
      <c r="V29" s="732"/>
      <c r="W29" s="732"/>
      <c r="X29" s="732"/>
      <c r="Y29" s="732"/>
      <c r="Z29" s="732"/>
      <c r="AA29" s="732"/>
      <c r="AB29" s="732"/>
      <c r="AC29" s="732"/>
      <c r="AD29" s="732"/>
      <c r="AE29" s="732"/>
      <c r="AF29" s="732"/>
      <c r="AG29" s="732"/>
      <c r="AH29" s="732"/>
      <c r="AI29" s="732"/>
      <c r="AJ29" s="732"/>
      <c r="AK29" s="732"/>
      <c r="AL29" s="732"/>
      <c r="AM29" s="732"/>
      <c r="AN29" s="732"/>
      <c r="AO29" s="732"/>
      <c r="AP29" s="732"/>
      <c r="AQ29" s="732"/>
      <c r="AR29" s="732"/>
      <c r="AS29" s="732"/>
      <c r="AT29" s="732"/>
    </row>
    <row r="30" customFormat="false" ht="6" hidden="false" customHeight="true" outlineLevel="0" collapsed="false">
      <c r="B30" s="746"/>
      <c r="C30" s="747"/>
      <c r="D30" s="748"/>
      <c r="E30" s="749"/>
      <c r="F30" s="749"/>
      <c r="G30" s="747"/>
      <c r="H30" s="747"/>
      <c r="I30" s="747"/>
      <c r="J30" s="748"/>
    </row>
    <row r="31" s="733" customFormat="true" ht="12.75" hidden="false" customHeight="false" outlineLevel="0" collapsed="false">
      <c r="A31" s="711"/>
      <c r="B31" s="728" t="s">
        <v>1037</v>
      </c>
      <c r="C31" s="729" t="n">
        <v>684</v>
      </c>
      <c r="D31" s="730"/>
      <c r="E31" s="731" t="n">
        <v>266</v>
      </c>
      <c r="F31" s="731" t="n">
        <v>82</v>
      </c>
      <c r="G31" s="731" t="n">
        <v>418</v>
      </c>
      <c r="H31" s="731" t="n">
        <v>186</v>
      </c>
      <c r="I31" s="729" t="n">
        <v>269</v>
      </c>
      <c r="J31" s="730"/>
      <c r="K31" s="377"/>
      <c r="L31" s="724"/>
      <c r="M31" s="725"/>
      <c r="N31" s="732"/>
      <c r="O31" s="732"/>
      <c r="P31" s="732"/>
      <c r="Q31" s="732"/>
      <c r="R31" s="732"/>
      <c r="S31" s="732"/>
      <c r="T31" s="732"/>
      <c r="U31" s="732"/>
      <c r="V31" s="732"/>
      <c r="W31" s="732"/>
      <c r="X31" s="732"/>
      <c r="Y31" s="732"/>
      <c r="Z31" s="732"/>
      <c r="AA31" s="732"/>
      <c r="AB31" s="732"/>
      <c r="AC31" s="732"/>
      <c r="AD31" s="732"/>
      <c r="AE31" s="732"/>
      <c r="AF31" s="732"/>
      <c r="AG31" s="732"/>
      <c r="AH31" s="732"/>
      <c r="AI31" s="732"/>
      <c r="AJ31" s="732"/>
      <c r="AK31" s="732"/>
      <c r="AL31" s="732"/>
      <c r="AM31" s="732"/>
      <c r="AN31" s="732"/>
      <c r="AO31" s="732"/>
      <c r="AP31" s="732"/>
      <c r="AQ31" s="732"/>
      <c r="AR31" s="732"/>
      <c r="AS31" s="732"/>
      <c r="AT31" s="732"/>
    </row>
    <row r="32" s="733" customFormat="true" ht="12.75" hidden="false" customHeight="false" outlineLevel="0" collapsed="false">
      <c r="A32" s="711"/>
      <c r="B32" s="728"/>
      <c r="C32" s="734" t="n">
        <v>348</v>
      </c>
      <c r="D32" s="735" t="s">
        <v>1009</v>
      </c>
      <c r="E32" s="736"/>
      <c r="F32" s="736"/>
      <c r="G32" s="734" t="n">
        <v>301</v>
      </c>
      <c r="H32" s="737" t="s">
        <v>1009</v>
      </c>
      <c r="I32" s="734" t="n">
        <v>267</v>
      </c>
      <c r="J32" s="735" t="s">
        <v>1009</v>
      </c>
      <c r="K32" s="377"/>
      <c r="L32" s="378"/>
      <c r="M32" s="378"/>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row>
    <row r="33" customFormat="false" ht="6" hidden="false" customHeight="true" outlineLevel="0" collapsed="false">
      <c r="B33" s="746"/>
      <c r="C33" s="747"/>
      <c r="D33" s="748"/>
      <c r="E33" s="749"/>
      <c r="F33" s="749"/>
      <c r="G33" s="747"/>
      <c r="H33" s="747"/>
      <c r="I33" s="747"/>
      <c r="J33" s="748"/>
    </row>
    <row r="34" s="733" customFormat="true" ht="12.75" hidden="false" customHeight="false" outlineLevel="0" collapsed="false">
      <c r="A34" s="711"/>
      <c r="B34" s="750" t="s">
        <v>1038</v>
      </c>
      <c r="C34" s="729" t="n">
        <v>868</v>
      </c>
      <c r="D34" s="730"/>
      <c r="E34" s="731" t="n">
        <v>372</v>
      </c>
      <c r="F34" s="731" t="n">
        <v>90</v>
      </c>
      <c r="G34" s="731" t="n">
        <v>496</v>
      </c>
      <c r="H34" s="731" t="n">
        <v>232</v>
      </c>
      <c r="I34" s="729" t="n">
        <v>339</v>
      </c>
      <c r="J34" s="730"/>
      <c r="K34" s="377"/>
      <c r="L34" s="724"/>
      <c r="M34" s="725"/>
      <c r="N34" s="378"/>
      <c r="O34" s="378"/>
      <c r="P34" s="378"/>
      <c r="Q34" s="378"/>
      <c r="R34" s="378"/>
      <c r="S34" s="378"/>
      <c r="T34" s="378"/>
      <c r="U34" s="378"/>
      <c r="V34" s="732"/>
      <c r="W34" s="732"/>
      <c r="X34" s="732"/>
      <c r="Y34" s="732"/>
      <c r="Z34" s="732"/>
      <c r="AA34" s="732"/>
      <c r="AB34" s="732"/>
      <c r="AC34" s="732"/>
      <c r="AD34" s="732"/>
      <c r="AE34" s="732"/>
      <c r="AF34" s="732"/>
      <c r="AG34" s="732"/>
      <c r="AH34" s="732"/>
      <c r="AI34" s="732"/>
      <c r="AJ34" s="732"/>
      <c r="AK34" s="732"/>
      <c r="AL34" s="732"/>
      <c r="AM34" s="732"/>
      <c r="AN34" s="732"/>
      <c r="AO34" s="732"/>
      <c r="AP34" s="732"/>
      <c r="AQ34" s="732"/>
      <c r="AR34" s="732"/>
      <c r="AS34" s="732"/>
      <c r="AT34" s="732"/>
    </row>
    <row r="35" s="733" customFormat="true" ht="12.75" hidden="false" customHeight="false" outlineLevel="0" collapsed="false">
      <c r="A35" s="711"/>
      <c r="B35" s="750"/>
      <c r="C35" s="734" t="n">
        <v>481</v>
      </c>
      <c r="D35" s="735" t="s">
        <v>1009</v>
      </c>
      <c r="E35" s="736"/>
      <c r="F35" s="736"/>
      <c r="G35" s="734" t="n">
        <v>371</v>
      </c>
      <c r="H35" s="737" t="s">
        <v>1009</v>
      </c>
      <c r="I35" s="734" t="n">
        <v>338</v>
      </c>
      <c r="J35" s="735" t="s">
        <v>1009</v>
      </c>
      <c r="K35" s="377"/>
      <c r="L35" s="732"/>
      <c r="M35" s="732"/>
      <c r="N35" s="378"/>
      <c r="O35" s="378"/>
      <c r="P35" s="378"/>
      <c r="Q35" s="378"/>
      <c r="R35" s="378"/>
      <c r="S35" s="378"/>
      <c r="T35" s="378"/>
      <c r="U35" s="378"/>
      <c r="V35" s="732"/>
      <c r="W35" s="732"/>
      <c r="X35" s="732"/>
      <c r="Y35" s="732"/>
      <c r="Z35" s="732"/>
      <c r="AA35" s="732"/>
      <c r="AB35" s="732"/>
      <c r="AC35" s="732"/>
      <c r="AD35" s="732"/>
      <c r="AE35" s="732"/>
      <c r="AF35" s="732"/>
      <c r="AG35" s="732"/>
      <c r="AH35" s="732"/>
      <c r="AI35" s="732"/>
      <c r="AJ35" s="732"/>
      <c r="AK35" s="732"/>
      <c r="AL35" s="732"/>
      <c r="AM35" s="732"/>
      <c r="AN35" s="732"/>
      <c r="AO35" s="732"/>
      <c r="AP35" s="732"/>
      <c r="AQ35" s="732"/>
      <c r="AR35" s="732"/>
      <c r="AS35" s="732"/>
      <c r="AT35" s="732"/>
    </row>
    <row r="36" s="755" customFormat="true" ht="6" hidden="false" customHeight="true" outlineLevel="0" collapsed="false">
      <c r="A36" s="751"/>
      <c r="B36" s="752"/>
      <c r="C36" s="753"/>
      <c r="D36" s="754"/>
      <c r="E36" s="753"/>
      <c r="F36" s="753"/>
      <c r="G36" s="753"/>
      <c r="H36" s="753"/>
      <c r="I36" s="753"/>
      <c r="J36" s="754"/>
      <c r="K36" s="377"/>
      <c r="L36" s="378"/>
      <c r="M36" s="378"/>
      <c r="N36" s="732"/>
      <c r="O36" s="732"/>
      <c r="P36" s="732"/>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row>
    <row r="37" customFormat="false" ht="16.5" hidden="false" customHeight="true" outlineLevel="0" collapsed="false">
      <c r="B37" s="756" t="s">
        <v>881</v>
      </c>
      <c r="C37" s="757" t="n">
        <f aca="false">C9+C23+C28+C31+C34</f>
        <v>47551</v>
      </c>
      <c r="D37" s="758"/>
      <c r="E37" s="757"/>
      <c r="F37" s="757"/>
      <c r="G37" s="757" t="n">
        <f aca="false">G9+G23+G28+G31+G34</f>
        <v>29100</v>
      </c>
      <c r="H37" s="757"/>
      <c r="I37" s="757" t="n">
        <f aca="false">I9+I23+I28+I31+I34</f>
        <v>17960</v>
      </c>
      <c r="J37" s="759"/>
      <c r="N37" s="732"/>
      <c r="O37" s="732"/>
      <c r="P37" s="732"/>
      <c r="Q37" s="732"/>
      <c r="R37" s="732"/>
      <c r="S37" s="732"/>
      <c r="T37" s="732"/>
      <c r="U37" s="732"/>
    </row>
    <row r="38" customFormat="false" ht="16.5" hidden="false" customHeight="true" outlineLevel="0" collapsed="false">
      <c r="B38" s="756"/>
      <c r="C38" s="760" t="n">
        <v>22089</v>
      </c>
      <c r="D38" s="761" t="s">
        <v>1009</v>
      </c>
      <c r="E38" s="762"/>
      <c r="F38" s="762"/>
      <c r="G38" s="760" t="n">
        <v>19431</v>
      </c>
      <c r="H38" s="763" t="s">
        <v>1009</v>
      </c>
      <c r="I38" s="760" t="n">
        <v>17786</v>
      </c>
      <c r="J38" s="761" t="s">
        <v>1009</v>
      </c>
      <c r="N38" s="732"/>
      <c r="O38" s="732"/>
      <c r="P38" s="732"/>
      <c r="Q38" s="732"/>
      <c r="R38" s="732"/>
      <c r="S38" s="732"/>
      <c r="T38" s="732"/>
      <c r="U38" s="732"/>
    </row>
    <row r="39" customFormat="false" ht="6" hidden="false" customHeight="true" outlineLevel="0" collapsed="false"/>
    <row r="40" customFormat="false" ht="12.75" hidden="false" customHeight="false" outlineLevel="0" collapsed="false">
      <c r="B40" s="708" t="s">
        <v>1014</v>
      </c>
    </row>
    <row r="42" s="378" customFormat="true" ht="12.75" hidden="false" customHeight="false" outlineLevel="0" collapsed="false">
      <c r="A42" s="764"/>
    </row>
    <row r="43" s="378" customFormat="true" ht="12.75" hidden="false" customHeight="false" outlineLevel="0" collapsed="false">
      <c r="A43" s="764"/>
    </row>
    <row r="44" s="378" customFormat="true" ht="12.75" hidden="false" customHeight="false" outlineLevel="0" collapsed="false">
      <c r="A44" s="764"/>
    </row>
    <row r="45" s="378" customFormat="true" ht="12.75" hidden="false" customHeight="false" outlineLevel="0" collapsed="false">
      <c r="A45" s="764"/>
    </row>
    <row r="46" s="378" customFormat="true" ht="12.75" hidden="false" customHeight="false" outlineLevel="0" collapsed="false">
      <c r="A46" s="764"/>
    </row>
    <row r="47" s="378" customFormat="true" ht="12.75" hidden="false" customHeight="false" outlineLevel="0" collapsed="false">
      <c r="A47" s="764"/>
    </row>
    <row r="48" s="378" customFormat="true" ht="12.75" hidden="false" customHeight="false" outlineLevel="0" collapsed="false">
      <c r="A48" s="764"/>
    </row>
    <row r="49" s="378" customFormat="true" ht="12.75" hidden="false" customHeight="false" outlineLevel="0" collapsed="false">
      <c r="A49" s="764"/>
    </row>
    <row r="50" s="378" customFormat="true" ht="12.75" hidden="false" customHeight="false" outlineLevel="0" collapsed="false">
      <c r="A50" s="764"/>
    </row>
    <row r="51" s="378" customFormat="true" ht="12.75" hidden="false" customHeight="false" outlineLevel="0" collapsed="false">
      <c r="A51" s="764"/>
    </row>
  </sheetData>
  <sheetProtection sheet="true" password="dfda"/>
  <mergeCells count="12">
    <mergeCell ref="B2:I2"/>
    <mergeCell ref="B4:B5"/>
    <mergeCell ref="C4:D5"/>
    <mergeCell ref="E4:F4"/>
    <mergeCell ref="G4:H4"/>
    <mergeCell ref="I4:J5"/>
    <mergeCell ref="B9:B10"/>
    <mergeCell ref="B23:B24"/>
    <mergeCell ref="B28:B29"/>
    <mergeCell ref="B31:B32"/>
    <mergeCell ref="B34:B35"/>
    <mergeCell ref="B37:B38"/>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10T 12</oddHeader>
    <oddFooter>&amp;L&amp;"Times New Roman,Regular"&amp;10CVTI SR&amp;C&amp;"Times New Roman,Regular"&amp;10&amp;P&amp;R&amp;"Times New Roman,Regular"&amp;10PK na VŠ SR  2022   1.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V10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5" width="3.85"/>
    <col collapsed="false" customWidth="false" hidden="false" outlineLevel="0" max="2" min="2" style="766" width="9.14"/>
    <col collapsed="false" customWidth="true" hidden="false" outlineLevel="0" max="3" min="3" style="767" width="6.7"/>
    <col collapsed="false" customWidth="true" hidden="false" outlineLevel="0" max="4" min="4" style="768" width="6.7"/>
    <col collapsed="false" customWidth="true" hidden="false" outlineLevel="0" max="5" min="5" style="767" width="6.7"/>
    <col collapsed="false" customWidth="true" hidden="false" outlineLevel="0" max="6" min="6" style="768" width="6.7"/>
    <col collapsed="false" customWidth="true" hidden="false" outlineLevel="0" max="7" min="7" style="767" width="6.7"/>
    <col collapsed="false" customWidth="true" hidden="false" outlineLevel="0" max="8" min="8" style="768" width="6.7"/>
    <col collapsed="false" customWidth="true" hidden="false" outlineLevel="0" max="9" min="9" style="767" width="6.7"/>
    <col collapsed="false" customWidth="true" hidden="false" outlineLevel="0" max="10" min="10" style="768" width="6.7"/>
    <col collapsed="false" customWidth="true" hidden="false" outlineLevel="0" max="11" min="11" style="767" width="6.7"/>
    <col collapsed="false" customWidth="true" hidden="false" outlineLevel="0" max="12" min="12" style="768" width="6.7"/>
    <col collapsed="false" customWidth="true" hidden="false" outlineLevel="0" max="13" min="13" style="767" width="6.7"/>
    <col collapsed="false" customWidth="true" hidden="false" outlineLevel="0" max="14" min="14" style="768" width="6.7"/>
    <col collapsed="false" customWidth="true" hidden="false" outlineLevel="0" max="15" min="15" style="767" width="7.28"/>
    <col collapsed="false" customWidth="true" hidden="false" outlineLevel="0" max="16" min="16" style="768" width="6.7"/>
    <col collapsed="false" customWidth="true" hidden="false" outlineLevel="0" max="17" min="17" style="767" width="6.7"/>
    <col collapsed="false" customWidth="true" hidden="false" outlineLevel="0" max="18" min="18" style="768" width="6.7"/>
    <col collapsed="false" customWidth="true" hidden="false" outlineLevel="0" max="19" min="19" style="767" width="6.7"/>
    <col collapsed="false" customWidth="true" hidden="false" outlineLevel="0" max="20" min="20" style="768" width="6.7"/>
    <col collapsed="false" customWidth="true" hidden="false" outlineLevel="0" max="21" min="21" style="765" width="3.7"/>
    <col collapsed="false" customWidth="false" hidden="false" outlineLevel="0" max="62" min="22" style="769" width="9.14"/>
    <col collapsed="false" customWidth="false" hidden="false" outlineLevel="0" max="257" min="63" style="765" width="9.14"/>
  </cols>
  <sheetData>
    <row r="2" customFormat="false" ht="22.5" hidden="false" customHeight="true" outlineLevel="0" collapsed="false">
      <c r="B2" s="770" t="s">
        <v>1039</v>
      </c>
      <c r="C2" s="770"/>
      <c r="D2" s="770"/>
      <c r="E2" s="770"/>
      <c r="F2" s="770"/>
      <c r="G2" s="770"/>
      <c r="H2" s="770"/>
      <c r="I2" s="770"/>
      <c r="J2" s="770"/>
      <c r="K2" s="770"/>
      <c r="L2" s="770"/>
      <c r="M2" s="770"/>
      <c r="N2" s="770"/>
      <c r="O2" s="770"/>
      <c r="P2" s="770"/>
      <c r="Q2" s="770"/>
      <c r="R2" s="770"/>
      <c r="S2" s="770"/>
      <c r="T2" s="770"/>
    </row>
    <row r="3" customFormat="false" ht="19.5" hidden="false" customHeight="true" outlineLevel="0" collapsed="false">
      <c r="B3" s="771" t="s">
        <v>1040</v>
      </c>
      <c r="C3" s="772" t="s">
        <v>1041</v>
      </c>
      <c r="D3" s="772"/>
      <c r="E3" s="772"/>
      <c r="F3" s="772"/>
      <c r="G3" s="772"/>
      <c r="H3" s="772"/>
      <c r="I3" s="773" t="s">
        <v>1042</v>
      </c>
      <c r="J3" s="773"/>
      <c r="K3" s="773"/>
      <c r="L3" s="773"/>
      <c r="M3" s="773"/>
      <c r="N3" s="773"/>
      <c r="O3" s="774" t="s">
        <v>1043</v>
      </c>
      <c r="P3" s="774"/>
      <c r="Q3" s="774"/>
      <c r="R3" s="774"/>
      <c r="S3" s="774"/>
      <c r="T3" s="774"/>
    </row>
    <row r="4" customFormat="false" ht="123" hidden="false" customHeight="true" outlineLevel="0" collapsed="false">
      <c r="B4" s="771"/>
      <c r="C4" s="775" t="s">
        <v>1044</v>
      </c>
      <c r="D4" s="776" t="s">
        <v>1045</v>
      </c>
      <c r="E4" s="777" t="s">
        <v>1046</v>
      </c>
      <c r="F4" s="778" t="s">
        <v>1047</v>
      </c>
      <c r="G4" s="779" t="s">
        <v>1048</v>
      </c>
      <c r="H4" s="780" t="s">
        <v>1049</v>
      </c>
      <c r="I4" s="781" t="s">
        <v>1050</v>
      </c>
      <c r="J4" s="782" t="s">
        <v>1045</v>
      </c>
      <c r="K4" s="783" t="s">
        <v>1046</v>
      </c>
      <c r="L4" s="784" t="s">
        <v>1047</v>
      </c>
      <c r="M4" s="785" t="s">
        <v>1048</v>
      </c>
      <c r="N4" s="786" t="s">
        <v>1049</v>
      </c>
      <c r="O4" s="787" t="s">
        <v>1050</v>
      </c>
      <c r="P4" s="788" t="s">
        <v>1045</v>
      </c>
      <c r="Q4" s="789" t="s">
        <v>1046</v>
      </c>
      <c r="R4" s="790" t="s">
        <v>1051</v>
      </c>
      <c r="S4" s="791" t="s">
        <v>1048</v>
      </c>
      <c r="T4" s="792" t="s">
        <v>1049</v>
      </c>
    </row>
    <row r="5" customFormat="false" ht="15" hidden="false" customHeight="true" outlineLevel="0" collapsed="false">
      <c r="B5" s="793" t="n">
        <v>17</v>
      </c>
      <c r="C5" s="794" t="n">
        <v>9</v>
      </c>
      <c r="D5" s="795" t="n">
        <f aca="false">C5*100/C103</f>
        <v>0.0147193510401675</v>
      </c>
      <c r="E5" s="796" t="n">
        <v>5</v>
      </c>
      <c r="F5" s="795" t="n">
        <f aca="false">E5*100/E103</f>
        <v>0.0129890372525588</v>
      </c>
      <c r="G5" s="797" t="n">
        <v>4</v>
      </c>
      <c r="H5" s="795" t="n">
        <f aca="false">G5*100/G103</f>
        <v>0.0161192826919202</v>
      </c>
      <c r="I5" s="798" t="n">
        <v>0</v>
      </c>
      <c r="J5" s="799" t="n">
        <f aca="false">I5*100/I103</f>
        <v>0</v>
      </c>
      <c r="K5" s="800" t="n">
        <v>0</v>
      </c>
      <c r="L5" s="801" t="n">
        <f aca="false">K5*100/K103</f>
        <v>0</v>
      </c>
      <c r="M5" s="802" t="n">
        <v>0</v>
      </c>
      <c r="N5" s="803" t="n">
        <f aca="false">M5*100/M103</f>
        <v>0</v>
      </c>
      <c r="O5" s="804" t="n">
        <v>9</v>
      </c>
      <c r="P5" s="805" t="n">
        <f aca="false">O5*100/O103</f>
        <v>0.0131765808236827</v>
      </c>
      <c r="Q5" s="806" t="n">
        <v>5</v>
      </c>
      <c r="R5" s="807" t="n">
        <f aca="false">Q5*100/Q103</f>
        <v>0.0112213295031195</v>
      </c>
      <c r="S5" s="808" t="n">
        <v>4</v>
      </c>
      <c r="T5" s="809" t="n">
        <f aca="false">S5*100/S103</f>
        <v>0.0138274336283186</v>
      </c>
      <c r="U5" s="93"/>
      <c r="V5" s="95"/>
    </row>
    <row r="6" customFormat="false" ht="15" hidden="false" customHeight="true" outlineLevel="0" collapsed="false">
      <c r="B6" s="793"/>
      <c r="C6" s="810" t="n">
        <v>7</v>
      </c>
      <c r="D6" s="811" t="n">
        <f aca="false">C6*100/C104</f>
        <v>0.022075055187638</v>
      </c>
      <c r="E6" s="812" t="n">
        <v>4</v>
      </c>
      <c r="F6" s="811" t="n">
        <f aca="false">E6*100/E104</f>
        <v>0.0146348602370847</v>
      </c>
      <c r="G6" s="813" t="n">
        <v>4</v>
      </c>
      <c r="H6" s="811" t="n">
        <f aca="false">G6*100/G104</f>
        <v>0.016249593760156</v>
      </c>
      <c r="I6" s="814" t="n">
        <v>0</v>
      </c>
      <c r="J6" s="815" t="n">
        <f aca="false">I6*100/I104</f>
        <v>0</v>
      </c>
      <c r="K6" s="816" t="n">
        <v>0</v>
      </c>
      <c r="L6" s="817" t="n">
        <f aca="false">K6*100/K104</f>
        <v>0</v>
      </c>
      <c r="M6" s="818" t="n">
        <v>0</v>
      </c>
      <c r="N6" s="819" t="n">
        <f aca="false">M6*100/M104</f>
        <v>0</v>
      </c>
      <c r="O6" s="820" t="n">
        <v>7</v>
      </c>
      <c r="P6" s="821" t="n">
        <f aca="false">O6*100/O104</f>
        <v>0.0187813581605001</v>
      </c>
      <c r="Q6" s="822" t="n">
        <v>4</v>
      </c>
      <c r="R6" s="823" t="n">
        <f aca="false">Q6*100/Q104</f>
        <v>0.0123141335467783</v>
      </c>
      <c r="S6" s="824" t="n">
        <v>4</v>
      </c>
      <c r="T6" s="825" t="n">
        <f aca="false">S6*100/S104</f>
        <v>0.0139426260936247</v>
      </c>
      <c r="U6" s="93"/>
      <c r="V6" s="95"/>
    </row>
    <row r="7" customFormat="false" ht="15" hidden="false" customHeight="true" outlineLevel="0" collapsed="false">
      <c r="B7" s="826" t="n">
        <v>18</v>
      </c>
      <c r="C7" s="827" t="n">
        <v>54</v>
      </c>
      <c r="D7" s="828" t="n">
        <f aca="false">C7*100/C103</f>
        <v>0.0883161062410049</v>
      </c>
      <c r="E7" s="829" t="n">
        <v>30</v>
      </c>
      <c r="F7" s="828" t="n">
        <f aca="false">E7*100/E103</f>
        <v>0.0779342235153531</v>
      </c>
      <c r="G7" s="830" t="n">
        <v>17</v>
      </c>
      <c r="H7" s="828" t="n">
        <f aca="false">G7*100/G103</f>
        <v>0.0685069514406609</v>
      </c>
      <c r="I7" s="831" t="n">
        <v>3</v>
      </c>
      <c r="J7" s="832" t="n">
        <f aca="false">I7*100/I103</f>
        <v>0.0419052940354798</v>
      </c>
      <c r="K7" s="833" t="n">
        <v>2</v>
      </c>
      <c r="L7" s="834" t="n">
        <f aca="false">K7*100/K103</f>
        <v>0.0329815303430079</v>
      </c>
      <c r="M7" s="835" t="n">
        <v>2</v>
      </c>
      <c r="N7" s="836" t="n">
        <f aca="false">M7*100/M103</f>
        <v>0.0486263068319961</v>
      </c>
      <c r="O7" s="837" t="n">
        <v>57</v>
      </c>
      <c r="P7" s="838" t="n">
        <f aca="false">O7*100/O103</f>
        <v>0.0834516785499905</v>
      </c>
      <c r="Q7" s="839" t="n">
        <v>32</v>
      </c>
      <c r="R7" s="840" t="n">
        <f aca="false">Q7*100/Q103</f>
        <v>0.071816508819965</v>
      </c>
      <c r="S7" s="841" t="n">
        <v>19</v>
      </c>
      <c r="T7" s="842" t="n">
        <f aca="false">S7*100/S103</f>
        <v>0.0656803097345133</v>
      </c>
      <c r="U7" s="93"/>
      <c r="V7" s="95"/>
    </row>
    <row r="8" customFormat="false" ht="15" hidden="false" customHeight="true" outlineLevel="0" collapsed="false">
      <c r="B8" s="826"/>
      <c r="C8" s="843" t="n">
        <v>37</v>
      </c>
      <c r="D8" s="844" t="n">
        <f aca="false">C8*100/C104</f>
        <v>0.116682434563229</v>
      </c>
      <c r="E8" s="845" t="n">
        <v>24</v>
      </c>
      <c r="F8" s="844" t="n">
        <f aca="false">E8*100/E104</f>
        <v>0.0878091614225084</v>
      </c>
      <c r="G8" s="846" t="n">
        <v>17</v>
      </c>
      <c r="H8" s="844" t="n">
        <f aca="false">G8*100/G104</f>
        <v>0.069060773480663</v>
      </c>
      <c r="I8" s="847" t="n">
        <v>2</v>
      </c>
      <c r="J8" s="848" t="n">
        <f aca="false">I8*100/I104</f>
        <v>0.0314663310258024</v>
      </c>
      <c r="K8" s="849" t="n">
        <v>2</v>
      </c>
      <c r="L8" s="850" t="n">
        <f aca="false">K8*100/K104</f>
        <v>0.0357334286224763</v>
      </c>
      <c r="M8" s="851" t="n">
        <v>2</v>
      </c>
      <c r="N8" s="852" t="n">
        <f aca="false">M8*100/M104</f>
        <v>0.0487329434697856</v>
      </c>
      <c r="O8" s="853" t="n">
        <v>38</v>
      </c>
      <c r="P8" s="854" t="n">
        <f aca="false">O8*100/O104</f>
        <v>0.101955944299858</v>
      </c>
      <c r="Q8" s="855" t="n">
        <v>26</v>
      </c>
      <c r="R8" s="856" t="n">
        <f aca="false">Q8*100/Q104</f>
        <v>0.0800418680540591</v>
      </c>
      <c r="S8" s="857" t="n">
        <v>19</v>
      </c>
      <c r="T8" s="858" t="n">
        <f aca="false">S8*100/S104</f>
        <v>0.0662274739447175</v>
      </c>
      <c r="U8" s="93"/>
      <c r="V8" s="95"/>
    </row>
    <row r="9" customFormat="false" ht="15" hidden="false" customHeight="true" outlineLevel="0" collapsed="false">
      <c r="B9" s="793" t="n">
        <v>19</v>
      </c>
      <c r="C9" s="794" t="n">
        <v>25019</v>
      </c>
      <c r="D9" s="795" t="n">
        <f aca="false">C9*100/C103</f>
        <v>40.9181604082167</v>
      </c>
      <c r="E9" s="796" t="n">
        <v>15192</v>
      </c>
      <c r="F9" s="795" t="n">
        <f aca="false">E9*100/E103</f>
        <v>39.4658907881748</v>
      </c>
      <c r="G9" s="797" t="n">
        <v>9408</v>
      </c>
      <c r="H9" s="795" t="n">
        <f aca="false">G9*100/G103</f>
        <v>37.9125528913963</v>
      </c>
      <c r="I9" s="798" t="n">
        <v>456</v>
      </c>
      <c r="J9" s="799" t="n">
        <f aca="false">I9*100/I103</f>
        <v>6.36960469339293</v>
      </c>
      <c r="K9" s="800" t="n">
        <v>349</v>
      </c>
      <c r="L9" s="801" t="n">
        <f aca="false">K9*100/K103</f>
        <v>5.75527704485488</v>
      </c>
      <c r="M9" s="802" t="n">
        <v>201</v>
      </c>
      <c r="N9" s="803" t="n">
        <f aca="false">M9*100/M103</f>
        <v>4.88694383661561</v>
      </c>
      <c r="O9" s="804" t="n">
        <v>25475</v>
      </c>
      <c r="P9" s="805" t="n">
        <f aca="false">O9*100/O103</f>
        <v>37.2970440537019</v>
      </c>
      <c r="Q9" s="806" t="n">
        <v>15541</v>
      </c>
      <c r="R9" s="807" t="n">
        <f aca="false">Q9*100/Q103</f>
        <v>34.8781363615961</v>
      </c>
      <c r="S9" s="808" t="n">
        <v>9609</v>
      </c>
      <c r="T9" s="809" t="n">
        <f aca="false">S9*100/S103</f>
        <v>33.2169524336283</v>
      </c>
      <c r="U9" s="93"/>
      <c r="V9" s="95"/>
    </row>
    <row r="10" customFormat="false" ht="15" hidden="false" customHeight="true" outlineLevel="0" collapsed="false">
      <c r="B10" s="793"/>
      <c r="C10" s="810" t="n">
        <v>11554</v>
      </c>
      <c r="D10" s="811" t="n">
        <f aca="false">C10*100/C104</f>
        <v>36.4364553768527</v>
      </c>
      <c r="E10" s="812" t="n">
        <v>10131</v>
      </c>
      <c r="F10" s="811" t="n">
        <f aca="false">E10*100/E104</f>
        <v>37.0664422654764</v>
      </c>
      <c r="G10" s="813" t="n">
        <v>9335</v>
      </c>
      <c r="H10" s="811" t="n">
        <f aca="false">G10*100/G104</f>
        <v>37.9224894377641</v>
      </c>
      <c r="I10" s="814" t="n">
        <v>371</v>
      </c>
      <c r="J10" s="815" t="n">
        <f aca="false">I10*100/I104</f>
        <v>5.83700440528634</v>
      </c>
      <c r="K10" s="816" t="n">
        <v>302</v>
      </c>
      <c r="L10" s="817" t="n">
        <f aca="false">K10*100/K104</f>
        <v>5.39574772199393</v>
      </c>
      <c r="M10" s="818" t="n">
        <v>200</v>
      </c>
      <c r="N10" s="819" t="n">
        <f aca="false">M10*100/M104</f>
        <v>4.87329434697856</v>
      </c>
      <c r="O10" s="820" t="n">
        <v>11750</v>
      </c>
      <c r="P10" s="821" t="n">
        <f aca="false">O10*100/O104</f>
        <v>31.5258511979823</v>
      </c>
      <c r="Q10" s="822" t="n">
        <v>10337</v>
      </c>
      <c r="R10" s="823" t="n">
        <f aca="false">Q10*100/Q104</f>
        <v>31.8227996182619</v>
      </c>
      <c r="S10" s="824" t="n">
        <v>9530</v>
      </c>
      <c r="T10" s="825" t="n">
        <f aca="false">S10*100/S104</f>
        <v>33.2183066680609</v>
      </c>
      <c r="U10" s="93"/>
      <c r="V10" s="95"/>
    </row>
    <row r="11" customFormat="false" ht="15" hidden="false" customHeight="true" outlineLevel="0" collapsed="false">
      <c r="B11" s="826" t="n">
        <v>20</v>
      </c>
      <c r="C11" s="827" t="n">
        <v>23086</v>
      </c>
      <c r="D11" s="828" t="n">
        <f aca="false">C11*100/C103</f>
        <v>37.7567709014785</v>
      </c>
      <c r="E11" s="829" t="n">
        <v>14254</v>
      </c>
      <c r="F11" s="828" t="n">
        <f aca="false">E11*100/E103</f>
        <v>37.0291473995947</v>
      </c>
      <c r="G11" s="830" t="n">
        <v>8810</v>
      </c>
      <c r="H11" s="828" t="n">
        <f aca="false">G11*100/G103</f>
        <v>35.5027201289543</v>
      </c>
      <c r="I11" s="831" t="n">
        <v>666</v>
      </c>
      <c r="J11" s="832" t="n">
        <f aca="false">I11*100/I103</f>
        <v>9.30297527587652</v>
      </c>
      <c r="K11" s="833" t="n">
        <v>521</v>
      </c>
      <c r="L11" s="834" t="n">
        <f aca="false">K11*100/K103</f>
        <v>8.59168865435356</v>
      </c>
      <c r="M11" s="835" t="n">
        <v>321</v>
      </c>
      <c r="N11" s="836" t="n">
        <f aca="false">M11*100/M103</f>
        <v>7.80452224653538</v>
      </c>
      <c r="O11" s="837" t="n">
        <v>23752</v>
      </c>
      <c r="P11" s="838" t="n">
        <f aca="false">O11*100/O103</f>
        <v>34.7744608582346</v>
      </c>
      <c r="Q11" s="839" t="n">
        <v>14775</v>
      </c>
      <c r="R11" s="840" t="n">
        <f aca="false">Q11*100/Q103</f>
        <v>33.1590286817182</v>
      </c>
      <c r="S11" s="841" t="n">
        <v>9131</v>
      </c>
      <c r="T11" s="842" t="n">
        <f aca="false">S11*100/S103</f>
        <v>31.5645741150443</v>
      </c>
      <c r="U11" s="93"/>
      <c r="V11" s="95"/>
    </row>
    <row r="12" customFormat="false" ht="15" hidden="false" customHeight="true" outlineLevel="0" collapsed="false">
      <c r="B12" s="826"/>
      <c r="C12" s="843" t="n">
        <v>11055</v>
      </c>
      <c r="D12" s="844" t="n">
        <f aca="false">C12*100/C104</f>
        <v>34.8628192999054</v>
      </c>
      <c r="E12" s="845" t="n">
        <v>9633</v>
      </c>
      <c r="F12" s="844" t="n">
        <f aca="false">E12*100/E104</f>
        <v>35.2444021659593</v>
      </c>
      <c r="G12" s="846" t="n">
        <v>8718</v>
      </c>
      <c r="H12" s="844" t="n">
        <f aca="false">G12*100/G104</f>
        <v>35.41598960026</v>
      </c>
      <c r="I12" s="847" t="n">
        <v>556</v>
      </c>
      <c r="J12" s="848" t="n">
        <f aca="false">I12*100/I104</f>
        <v>8.74764002517306</v>
      </c>
      <c r="K12" s="849" t="n">
        <v>467</v>
      </c>
      <c r="L12" s="850" t="n">
        <f aca="false">K12*100/K104</f>
        <v>8.34375558334822</v>
      </c>
      <c r="M12" s="851" t="n">
        <v>320</v>
      </c>
      <c r="N12" s="852" t="n">
        <f aca="false">M12*100/M104</f>
        <v>7.79727095516569</v>
      </c>
      <c r="O12" s="853" t="n">
        <v>11383</v>
      </c>
      <c r="P12" s="854" t="n">
        <f aca="false">O12*100/O104</f>
        <v>30.541171420139</v>
      </c>
      <c r="Q12" s="855" t="n">
        <v>9964</v>
      </c>
      <c r="R12" s="856" t="n">
        <f aca="false">Q12*100/Q104</f>
        <v>30.6745066650248</v>
      </c>
      <c r="S12" s="857" t="n">
        <v>9029</v>
      </c>
      <c r="T12" s="858" t="n">
        <f aca="false">S12*100/S104</f>
        <v>31.4719927498344</v>
      </c>
      <c r="U12" s="93"/>
      <c r="V12" s="95"/>
    </row>
    <row r="13" customFormat="false" ht="15" hidden="false" customHeight="true" outlineLevel="0" collapsed="false">
      <c r="B13" s="793" t="n">
        <v>21</v>
      </c>
      <c r="C13" s="794" t="n">
        <v>5762</v>
      </c>
      <c r="D13" s="795" t="n">
        <f aca="false">C13*100/C103</f>
        <v>9.423655632605</v>
      </c>
      <c r="E13" s="796" t="n">
        <v>3710</v>
      </c>
      <c r="F13" s="795" t="n">
        <f aca="false">E13*100/E103</f>
        <v>9.63786564139866</v>
      </c>
      <c r="G13" s="797" t="n">
        <v>2575</v>
      </c>
      <c r="H13" s="795" t="n">
        <f aca="false">G13*100/G103</f>
        <v>10.3767882329236</v>
      </c>
      <c r="I13" s="798" t="n">
        <v>483</v>
      </c>
      <c r="J13" s="799" t="n">
        <f aca="false">I13*100/I103</f>
        <v>6.74675233971225</v>
      </c>
      <c r="K13" s="800" t="n">
        <v>388</v>
      </c>
      <c r="L13" s="801" t="n">
        <f aca="false">K13*100/K103</f>
        <v>6.39841688654354</v>
      </c>
      <c r="M13" s="802" t="n">
        <v>266</v>
      </c>
      <c r="N13" s="803" t="n">
        <f aca="false">M13*100/M103</f>
        <v>6.46729880865548</v>
      </c>
      <c r="O13" s="804" t="n">
        <v>6245</v>
      </c>
      <c r="P13" s="805" t="n">
        <f aca="false">O13*100/O103</f>
        <v>9.14308302709983</v>
      </c>
      <c r="Q13" s="806" t="n">
        <v>4098</v>
      </c>
      <c r="R13" s="807" t="n">
        <f aca="false">Q13*100/Q103</f>
        <v>9.19700166075677</v>
      </c>
      <c r="S13" s="808" t="n">
        <v>2841</v>
      </c>
      <c r="T13" s="809" t="n">
        <f aca="false">S13*100/S103</f>
        <v>9.82093473451327</v>
      </c>
      <c r="U13" s="93"/>
      <c r="V13" s="95"/>
    </row>
    <row r="14" customFormat="false" ht="15" hidden="false" customHeight="true" outlineLevel="0" collapsed="false">
      <c r="B14" s="793"/>
      <c r="C14" s="810" t="n">
        <v>3422</v>
      </c>
      <c r="D14" s="811" t="n">
        <f aca="false">C14*100/C104</f>
        <v>10.7915484074424</v>
      </c>
      <c r="E14" s="812" t="n">
        <v>2846</v>
      </c>
      <c r="F14" s="811" t="n">
        <f aca="false">E14*100/E104</f>
        <v>10.4127030586858</v>
      </c>
      <c r="G14" s="813" t="n">
        <v>2556</v>
      </c>
      <c r="H14" s="811" t="n">
        <f aca="false">G14*100/G104</f>
        <v>10.3834904127397</v>
      </c>
      <c r="I14" s="814" t="n">
        <v>429</v>
      </c>
      <c r="J14" s="815" t="n">
        <f aca="false">I14*100/I104</f>
        <v>6.74952800503461</v>
      </c>
      <c r="K14" s="816" t="n">
        <v>358</v>
      </c>
      <c r="L14" s="817" t="n">
        <f aca="false">K14*100/K104</f>
        <v>6.39628372342326</v>
      </c>
      <c r="M14" s="818" t="n">
        <v>264</v>
      </c>
      <c r="N14" s="819" t="n">
        <f aca="false">M14*100/M104</f>
        <v>6.4327485380117</v>
      </c>
      <c r="O14" s="820" t="n">
        <v>3750</v>
      </c>
      <c r="P14" s="821" t="n">
        <f aca="false">O14*100/O104</f>
        <v>10.0614418716965</v>
      </c>
      <c r="Q14" s="822" t="n">
        <v>3163</v>
      </c>
      <c r="R14" s="823" t="n">
        <f aca="false">Q14*100/Q104</f>
        <v>9.73740110211495</v>
      </c>
      <c r="S14" s="824" t="n">
        <v>2817</v>
      </c>
      <c r="T14" s="825" t="n">
        <f aca="false">S14*100/S104</f>
        <v>9.81909442643522</v>
      </c>
      <c r="U14" s="93"/>
      <c r="V14" s="95"/>
    </row>
    <row r="15" customFormat="false" ht="15" hidden="false" customHeight="true" outlineLevel="0" collapsed="false">
      <c r="B15" s="826" t="n">
        <v>22</v>
      </c>
      <c r="C15" s="827" t="n">
        <v>2623</v>
      </c>
      <c r="D15" s="828" t="n">
        <f aca="false">C15*100/C103</f>
        <v>4.28987308648437</v>
      </c>
      <c r="E15" s="829" t="n">
        <v>1826</v>
      </c>
      <c r="F15" s="828" t="n">
        <f aca="false">E15*100/E103</f>
        <v>4.74359640463449</v>
      </c>
      <c r="G15" s="830" t="n">
        <v>1304</v>
      </c>
      <c r="H15" s="828" t="n">
        <f aca="false">G15*100/G103</f>
        <v>5.25488615756599</v>
      </c>
      <c r="I15" s="831" t="n">
        <v>438</v>
      </c>
      <c r="J15" s="832" t="n">
        <f aca="false">I15*100/I103</f>
        <v>6.11817292918005</v>
      </c>
      <c r="K15" s="833" t="n">
        <v>372</v>
      </c>
      <c r="L15" s="834" t="n">
        <f aca="false">K15*100/K103</f>
        <v>6.13456464379947</v>
      </c>
      <c r="M15" s="835" t="n">
        <v>272</v>
      </c>
      <c r="N15" s="836" t="n">
        <f aca="false">M15*100/M103</f>
        <v>6.61317772915147</v>
      </c>
      <c r="O15" s="837" t="n">
        <v>3061</v>
      </c>
      <c r="P15" s="838" t="n">
        <f aca="false">O15*100/O103</f>
        <v>4.48150154458809</v>
      </c>
      <c r="Q15" s="839" t="n">
        <v>2198</v>
      </c>
      <c r="R15" s="840" t="n">
        <f aca="false">Q15*100/Q103</f>
        <v>4.93289644957135</v>
      </c>
      <c r="S15" s="841" t="n">
        <v>1576</v>
      </c>
      <c r="T15" s="842" t="n">
        <f aca="false">S15*100/S103</f>
        <v>5.44800884955752</v>
      </c>
      <c r="U15" s="93"/>
      <c r="V15" s="95"/>
    </row>
    <row r="16" customFormat="false" ht="15" hidden="false" customHeight="true" outlineLevel="0" collapsed="false">
      <c r="B16" s="826"/>
      <c r="C16" s="843" t="n">
        <v>1793</v>
      </c>
      <c r="D16" s="844" t="n">
        <f aca="false">C16*100/C104</f>
        <v>5.65436770734784</v>
      </c>
      <c r="E16" s="845" t="n">
        <v>1476</v>
      </c>
      <c r="F16" s="844" t="n">
        <f aca="false">E16*100/E104</f>
        <v>5.40026342748427</v>
      </c>
      <c r="G16" s="846" t="n">
        <v>1295</v>
      </c>
      <c r="H16" s="844" t="n">
        <f aca="false">G16*100/G104</f>
        <v>5.2608059798505</v>
      </c>
      <c r="I16" s="847" t="n">
        <v>394</v>
      </c>
      <c r="J16" s="848" t="n">
        <f aca="false">I16*100/I104</f>
        <v>6.19886721208307</v>
      </c>
      <c r="K16" s="849" t="n">
        <v>344</v>
      </c>
      <c r="L16" s="850" t="n">
        <f aca="false">K16*100/K104</f>
        <v>6.14614972306593</v>
      </c>
      <c r="M16" s="851" t="n">
        <v>272</v>
      </c>
      <c r="N16" s="852" t="n">
        <f aca="false">M16*100/M104</f>
        <v>6.62768031189084</v>
      </c>
      <c r="O16" s="853" t="n">
        <v>2117</v>
      </c>
      <c r="P16" s="854" t="n">
        <f aca="false">O16*100/O104</f>
        <v>5.68001931796839</v>
      </c>
      <c r="Q16" s="855" t="n">
        <v>1781</v>
      </c>
      <c r="R16" s="856" t="n">
        <f aca="false">Q16*100/Q104</f>
        <v>5.48286796170305</v>
      </c>
      <c r="S16" s="857" t="n">
        <v>1564</v>
      </c>
      <c r="T16" s="858" t="n">
        <f aca="false">S16*100/S104</f>
        <v>5.45156680260727</v>
      </c>
      <c r="U16" s="93"/>
      <c r="V16" s="95"/>
    </row>
    <row r="17" customFormat="false" ht="15" hidden="false" customHeight="true" outlineLevel="0" collapsed="false">
      <c r="B17" s="793" t="n">
        <v>23</v>
      </c>
      <c r="C17" s="794" t="n">
        <v>1341</v>
      </c>
      <c r="D17" s="795" t="n">
        <f aca="false">C17*100/C103</f>
        <v>2.19318330498495</v>
      </c>
      <c r="E17" s="796" t="n">
        <v>929</v>
      </c>
      <c r="F17" s="795" t="n">
        <f aca="false">E17*100/E103</f>
        <v>2.41336312152543</v>
      </c>
      <c r="G17" s="797" t="n">
        <v>701</v>
      </c>
      <c r="H17" s="795" t="n">
        <f aca="false">G17*100/G103</f>
        <v>2.82490429175902</v>
      </c>
      <c r="I17" s="798" t="n">
        <v>397</v>
      </c>
      <c r="J17" s="799" t="n">
        <f aca="false">I17*100/I103</f>
        <v>5.5454672440285</v>
      </c>
      <c r="K17" s="800" t="n">
        <v>336</v>
      </c>
      <c r="L17" s="801" t="n">
        <f aca="false">K17*100/K103</f>
        <v>5.54089709762533</v>
      </c>
      <c r="M17" s="802" t="n">
        <v>229</v>
      </c>
      <c r="N17" s="803" t="n">
        <f aca="false">M17*100/M103</f>
        <v>5.56771213226356</v>
      </c>
      <c r="O17" s="804" t="n">
        <v>1738</v>
      </c>
      <c r="P17" s="805" t="n">
        <f aca="false">O17*100/O103</f>
        <v>2.54454416350673</v>
      </c>
      <c r="Q17" s="806" t="n">
        <v>1265</v>
      </c>
      <c r="R17" s="807" t="n">
        <f aca="false">Q17*100/Q103</f>
        <v>2.83899636428924</v>
      </c>
      <c r="S17" s="808" t="n">
        <v>930</v>
      </c>
      <c r="T17" s="809" t="n">
        <f aca="false">S17*100/S103</f>
        <v>3.21487831858407</v>
      </c>
      <c r="U17" s="93"/>
      <c r="V17" s="95"/>
    </row>
    <row r="18" customFormat="false" ht="15" hidden="false" customHeight="true" outlineLevel="0" collapsed="false">
      <c r="B18" s="793"/>
      <c r="C18" s="810" t="n">
        <v>1020</v>
      </c>
      <c r="D18" s="811" t="n">
        <f aca="false">C18*100/C104</f>
        <v>3.2166508987701</v>
      </c>
      <c r="E18" s="812" t="n">
        <v>825</v>
      </c>
      <c r="F18" s="811" t="n">
        <f aca="false">E18*100/E104</f>
        <v>3.01843992389873</v>
      </c>
      <c r="G18" s="813" t="n">
        <v>700</v>
      </c>
      <c r="H18" s="811" t="n">
        <f aca="false">G18*100/G104</f>
        <v>2.8436789080273</v>
      </c>
      <c r="I18" s="814" t="n">
        <v>358</v>
      </c>
      <c r="J18" s="815" t="n">
        <f aca="false">I18*100/I104</f>
        <v>5.63247325361863</v>
      </c>
      <c r="K18" s="816" t="n">
        <v>311</v>
      </c>
      <c r="L18" s="817" t="n">
        <f aca="false">K18*100/K104</f>
        <v>5.55654815079507</v>
      </c>
      <c r="M18" s="818" t="n">
        <v>229</v>
      </c>
      <c r="N18" s="819" t="n">
        <f aca="false">M18*100/M104</f>
        <v>5.57992202729045</v>
      </c>
      <c r="O18" s="820" t="n">
        <v>1332</v>
      </c>
      <c r="P18" s="821" t="n">
        <f aca="false">O18*100/O104</f>
        <v>3.57382415282659</v>
      </c>
      <c r="Q18" s="822" t="n">
        <v>1112</v>
      </c>
      <c r="R18" s="823" t="n">
        <f aca="false">Q18*100/Q104</f>
        <v>3.42332912600437</v>
      </c>
      <c r="S18" s="824" t="n">
        <v>926</v>
      </c>
      <c r="T18" s="825" t="n">
        <f aca="false">S18*100/S104</f>
        <v>3.22771794067413</v>
      </c>
      <c r="U18" s="93"/>
      <c r="V18" s="95"/>
    </row>
    <row r="19" customFormat="false" ht="15" hidden="false" customHeight="true" outlineLevel="0" collapsed="false">
      <c r="B19" s="826" t="n">
        <v>24</v>
      </c>
      <c r="C19" s="827" t="n">
        <v>750</v>
      </c>
      <c r="D19" s="828" t="n">
        <f aca="false">C19*100/C103</f>
        <v>1.22661258668062</v>
      </c>
      <c r="E19" s="829" t="n">
        <v>528</v>
      </c>
      <c r="F19" s="828" t="n">
        <f aca="false">E19*100/E103</f>
        <v>1.37164233387021</v>
      </c>
      <c r="G19" s="830" t="n">
        <v>400</v>
      </c>
      <c r="H19" s="828" t="n">
        <f aca="false">G19*100/G103</f>
        <v>1.61192826919202</v>
      </c>
      <c r="I19" s="831" t="n">
        <v>318</v>
      </c>
      <c r="J19" s="832" t="n">
        <f aca="false">I19*100/I103</f>
        <v>4.44196116776086</v>
      </c>
      <c r="K19" s="833" t="n">
        <v>263</v>
      </c>
      <c r="L19" s="834" t="n">
        <f aca="false">K19*100/K103</f>
        <v>4.33707124010554</v>
      </c>
      <c r="M19" s="835" t="n">
        <v>186</v>
      </c>
      <c r="N19" s="836" t="n">
        <f aca="false">M19*100/M103</f>
        <v>4.52224653537564</v>
      </c>
      <c r="O19" s="837" t="n">
        <v>1068</v>
      </c>
      <c r="P19" s="838" t="n">
        <f aca="false">O19*100/O103</f>
        <v>1.56362092441035</v>
      </c>
      <c r="Q19" s="839" t="n">
        <v>791</v>
      </c>
      <c r="R19" s="840" t="n">
        <f aca="false">Q19*100/Q103</f>
        <v>1.77521432739351</v>
      </c>
      <c r="S19" s="841" t="n">
        <v>586</v>
      </c>
      <c r="T19" s="842" t="n">
        <f aca="false">S19*100/S103</f>
        <v>2.02571902654867</v>
      </c>
      <c r="U19" s="93"/>
      <c r="V19" s="95"/>
    </row>
    <row r="20" customFormat="false" ht="15" hidden="false" customHeight="true" outlineLevel="0" collapsed="false">
      <c r="B20" s="826"/>
      <c r="C20" s="843" t="n">
        <v>586</v>
      </c>
      <c r="D20" s="844" t="n">
        <f aca="false">C20*100/C104</f>
        <v>1.84799747713655</v>
      </c>
      <c r="E20" s="845" t="n">
        <v>471</v>
      </c>
      <c r="F20" s="844" t="n">
        <f aca="false">E20*100/E104</f>
        <v>1.72325479291673</v>
      </c>
      <c r="G20" s="846" t="n">
        <v>398</v>
      </c>
      <c r="H20" s="844" t="n">
        <f aca="false">G20*100/G104</f>
        <v>1.61683457913552</v>
      </c>
      <c r="I20" s="847" t="n">
        <v>279</v>
      </c>
      <c r="J20" s="848" t="n">
        <f aca="false">I20*100/I104</f>
        <v>4.38955317809943</v>
      </c>
      <c r="K20" s="849" t="n">
        <v>245</v>
      </c>
      <c r="L20" s="850" t="n">
        <f aca="false">K20*100/K104</f>
        <v>4.37734500625335</v>
      </c>
      <c r="M20" s="851" t="n">
        <v>186</v>
      </c>
      <c r="N20" s="852" t="n">
        <f aca="false">M20*100/M104</f>
        <v>4.53216374269006</v>
      </c>
      <c r="O20" s="853" t="n">
        <v>833</v>
      </c>
      <c r="P20" s="854" t="n">
        <f aca="false">O20*100/O104</f>
        <v>2.23498162109951</v>
      </c>
      <c r="Q20" s="855" t="n">
        <v>699</v>
      </c>
      <c r="R20" s="856" t="n">
        <f aca="false">Q20*100/Q104</f>
        <v>2.15189483729951</v>
      </c>
      <c r="S20" s="857" t="n">
        <v>583</v>
      </c>
      <c r="T20" s="858" t="n">
        <f aca="false">S20*100/S104</f>
        <v>2.03213775314581</v>
      </c>
      <c r="U20" s="93"/>
      <c r="V20" s="95"/>
    </row>
    <row r="21" customFormat="false" ht="15" hidden="false" customHeight="true" outlineLevel="0" collapsed="false">
      <c r="B21" s="793" t="n">
        <v>25</v>
      </c>
      <c r="C21" s="794" t="n">
        <v>416</v>
      </c>
      <c r="D21" s="795" t="n">
        <f aca="false">C21*100/C103</f>
        <v>0.680361114745519</v>
      </c>
      <c r="E21" s="796" t="n">
        <v>312</v>
      </c>
      <c r="F21" s="795" t="n">
        <f aca="false">E21*100/E103</f>
        <v>0.810515924559672</v>
      </c>
      <c r="G21" s="797" t="n">
        <v>228</v>
      </c>
      <c r="H21" s="795" t="n">
        <f aca="false">G21*100/G103</f>
        <v>0.918799113439452</v>
      </c>
      <c r="I21" s="798" t="n">
        <v>334</v>
      </c>
      <c r="J21" s="799" t="n">
        <f aca="false">I21*100/I103</f>
        <v>4.66545606928342</v>
      </c>
      <c r="K21" s="800" t="n">
        <v>286</v>
      </c>
      <c r="L21" s="801" t="n">
        <f aca="false">K21*100/K103</f>
        <v>4.71635883905013</v>
      </c>
      <c r="M21" s="802" t="n">
        <v>200</v>
      </c>
      <c r="N21" s="803" t="n">
        <f aca="false">M21*100/M103</f>
        <v>4.86263068319961</v>
      </c>
      <c r="O21" s="804" t="n">
        <v>750</v>
      </c>
      <c r="P21" s="805" t="n">
        <f aca="false">O21*100/O103</f>
        <v>1.09804840197356</v>
      </c>
      <c r="Q21" s="806" t="n">
        <v>598</v>
      </c>
      <c r="R21" s="807" t="n">
        <f aca="false">Q21*100/Q103</f>
        <v>1.3420710085731</v>
      </c>
      <c r="S21" s="808" t="n">
        <v>428</v>
      </c>
      <c r="T21" s="809" t="n">
        <f aca="false">S21*100/S103</f>
        <v>1.47953539823009</v>
      </c>
      <c r="U21" s="93"/>
      <c r="V21" s="95"/>
    </row>
    <row r="22" customFormat="false" ht="15" hidden="false" customHeight="true" outlineLevel="0" collapsed="false">
      <c r="B22" s="793"/>
      <c r="C22" s="810" t="n">
        <v>332</v>
      </c>
      <c r="D22" s="811" t="n">
        <f aca="false">C22*100/C104</f>
        <v>1.04698833175654</v>
      </c>
      <c r="E22" s="812" t="n">
        <v>280</v>
      </c>
      <c r="F22" s="811" t="n">
        <f aca="false">E22*100/E104</f>
        <v>1.02444021659593</v>
      </c>
      <c r="G22" s="813" t="n">
        <v>228</v>
      </c>
      <c r="H22" s="811" t="n">
        <f aca="false">G22*100/G104</f>
        <v>0.926226844328892</v>
      </c>
      <c r="I22" s="814" t="n">
        <v>305</v>
      </c>
      <c r="J22" s="815" t="n">
        <f aca="false">I22*100/I104</f>
        <v>4.79861548143486</v>
      </c>
      <c r="K22" s="816" t="n">
        <v>270</v>
      </c>
      <c r="L22" s="817" t="n">
        <f aca="false">K22*100/K104</f>
        <v>4.8240128640343</v>
      </c>
      <c r="M22" s="818" t="n">
        <v>200</v>
      </c>
      <c r="N22" s="819" t="n">
        <f aca="false">M22*100/M104</f>
        <v>4.87329434697856</v>
      </c>
      <c r="O22" s="820" t="n">
        <v>616</v>
      </c>
      <c r="P22" s="821" t="n">
        <f aca="false">O22*100/O104</f>
        <v>1.65275951812401</v>
      </c>
      <c r="Q22" s="822" t="n">
        <v>536</v>
      </c>
      <c r="R22" s="823" t="n">
        <f aca="false">Q22*100/Q104</f>
        <v>1.65009389526829</v>
      </c>
      <c r="S22" s="824" t="n">
        <v>427</v>
      </c>
      <c r="T22" s="825" t="n">
        <f aca="false">S22*100/S104</f>
        <v>1.48837533549444</v>
      </c>
      <c r="U22" s="93"/>
      <c r="V22" s="95"/>
    </row>
    <row r="23" customFormat="false" ht="15" hidden="false" customHeight="true" outlineLevel="0" collapsed="false">
      <c r="B23" s="826" t="n">
        <v>26</v>
      </c>
      <c r="C23" s="827" t="n">
        <v>202</v>
      </c>
      <c r="D23" s="828" t="n">
        <f aca="false">C23*100/C103</f>
        <v>0.330367656679314</v>
      </c>
      <c r="E23" s="829" t="n">
        <v>141</v>
      </c>
      <c r="F23" s="828" t="n">
        <f aca="false">E23*100/E103</f>
        <v>0.366290850522159</v>
      </c>
      <c r="G23" s="830" t="n">
        <v>105</v>
      </c>
      <c r="H23" s="828" t="n">
        <f aca="false">G23*100/G103</f>
        <v>0.423131170662906</v>
      </c>
      <c r="I23" s="831" t="n">
        <v>280</v>
      </c>
      <c r="J23" s="832" t="n">
        <f aca="false">I23*100/I103</f>
        <v>3.91116077664478</v>
      </c>
      <c r="K23" s="833" t="n">
        <v>230</v>
      </c>
      <c r="L23" s="834" t="n">
        <f aca="false">K23*100/K103</f>
        <v>3.79287598944591</v>
      </c>
      <c r="M23" s="835" t="n">
        <v>148</v>
      </c>
      <c r="N23" s="836" t="n">
        <f aca="false">M23*100/M103</f>
        <v>3.59834670556771</v>
      </c>
      <c r="O23" s="837" t="n">
        <v>482</v>
      </c>
      <c r="P23" s="838" t="n">
        <f aca="false">O23*100/O103</f>
        <v>0.705679106335007</v>
      </c>
      <c r="Q23" s="839" t="n">
        <v>371</v>
      </c>
      <c r="R23" s="840" t="n">
        <f aca="false">Q23*100/Q103</f>
        <v>0.832622649131469</v>
      </c>
      <c r="S23" s="841" t="n">
        <v>253</v>
      </c>
      <c r="T23" s="842" t="n">
        <f aca="false">S23*100/S103</f>
        <v>0.874585176991151</v>
      </c>
      <c r="U23" s="93"/>
      <c r="V23" s="95"/>
    </row>
    <row r="24" customFormat="false" ht="15" hidden="false" customHeight="true" outlineLevel="0" collapsed="false">
      <c r="B24" s="826"/>
      <c r="C24" s="843" t="n">
        <v>173</v>
      </c>
      <c r="D24" s="844" t="n">
        <f aca="false">C24*100/C104</f>
        <v>0.54556922106591</v>
      </c>
      <c r="E24" s="845" t="n">
        <v>131</v>
      </c>
      <c r="F24" s="844" t="n">
        <f aca="false">E24*100/E104</f>
        <v>0.479291672764525</v>
      </c>
      <c r="G24" s="846" t="n">
        <v>105</v>
      </c>
      <c r="H24" s="844" t="n">
        <f aca="false">G24*100/G104</f>
        <v>0.426551836204095</v>
      </c>
      <c r="I24" s="847" t="n">
        <v>246</v>
      </c>
      <c r="J24" s="848" t="n">
        <f aca="false">I24*100/I104</f>
        <v>3.87035871617369</v>
      </c>
      <c r="K24" s="849" t="n">
        <v>213</v>
      </c>
      <c r="L24" s="850" t="n">
        <f aca="false">K24*100/K104</f>
        <v>3.80561014829373</v>
      </c>
      <c r="M24" s="851" t="n">
        <v>148</v>
      </c>
      <c r="N24" s="852" t="n">
        <f aca="false">M24*100/M104</f>
        <v>3.60623781676413</v>
      </c>
      <c r="O24" s="853" t="n">
        <v>412</v>
      </c>
      <c r="P24" s="854" t="n">
        <f aca="false">O24*100/O104</f>
        <v>1.10541708030372</v>
      </c>
      <c r="Q24" s="855" t="n">
        <v>341</v>
      </c>
      <c r="R24" s="856" t="n">
        <f aca="false">Q24*100/Q104</f>
        <v>1.04977988486285</v>
      </c>
      <c r="S24" s="857" t="n">
        <v>253</v>
      </c>
      <c r="T24" s="858" t="n">
        <f aca="false">S24*100/S104</f>
        <v>0.881871100421764</v>
      </c>
      <c r="U24" s="93"/>
      <c r="V24" s="95"/>
    </row>
    <row r="25" customFormat="false" ht="15" hidden="false" customHeight="true" outlineLevel="0" collapsed="false">
      <c r="B25" s="793" t="n">
        <v>27</v>
      </c>
      <c r="C25" s="794" t="n">
        <v>196</v>
      </c>
      <c r="D25" s="795" t="n">
        <f aca="false">C25*100/C103</f>
        <v>0.320554755985869</v>
      </c>
      <c r="E25" s="796" t="n">
        <v>153</v>
      </c>
      <c r="F25" s="795" t="n">
        <f aca="false">E25*100/E103</f>
        <v>0.397464539928301</v>
      </c>
      <c r="G25" s="797" t="n">
        <v>114</v>
      </c>
      <c r="H25" s="795" t="n">
        <f aca="false">G25*100/G103</f>
        <v>0.459399556719726</v>
      </c>
      <c r="I25" s="798" t="n">
        <v>293</v>
      </c>
      <c r="J25" s="799" t="n">
        <f aca="false">I25*100/I103</f>
        <v>4.09275038413186</v>
      </c>
      <c r="K25" s="800" t="n">
        <v>243</v>
      </c>
      <c r="L25" s="801" t="n">
        <f aca="false">K25*100/K103</f>
        <v>4.00725593667546</v>
      </c>
      <c r="M25" s="802" t="n">
        <v>169</v>
      </c>
      <c r="N25" s="803" t="n">
        <f aca="false">M25*100/M103</f>
        <v>4.10892292730367</v>
      </c>
      <c r="O25" s="804" t="n">
        <v>489</v>
      </c>
      <c r="P25" s="805" t="n">
        <f aca="false">O25*100/O103</f>
        <v>0.715927558086761</v>
      </c>
      <c r="Q25" s="806" t="n">
        <v>396</v>
      </c>
      <c r="R25" s="807" t="n">
        <f aca="false">Q25*100/Q103</f>
        <v>0.888729296647067</v>
      </c>
      <c r="S25" s="808" t="n">
        <v>283</v>
      </c>
      <c r="T25" s="809" t="n">
        <f aca="false">S25*100/S103</f>
        <v>0.97829092920354</v>
      </c>
      <c r="U25" s="93"/>
      <c r="V25" s="95"/>
    </row>
    <row r="26" customFormat="false" ht="15" hidden="false" customHeight="true" outlineLevel="0" collapsed="false">
      <c r="B26" s="793"/>
      <c r="C26" s="810" t="n">
        <v>173</v>
      </c>
      <c r="D26" s="811" t="n">
        <f aca="false">C26*100/C104</f>
        <v>0.54556922106591</v>
      </c>
      <c r="E26" s="812" t="n">
        <v>144</v>
      </c>
      <c r="F26" s="811" t="n">
        <f aca="false">E26*100/E104</f>
        <v>0.526854968535051</v>
      </c>
      <c r="G26" s="813" t="n">
        <v>114</v>
      </c>
      <c r="H26" s="811" t="n">
        <f aca="false">G26*100/G104</f>
        <v>0.463113422164446</v>
      </c>
      <c r="I26" s="814" t="n">
        <v>261</v>
      </c>
      <c r="J26" s="815" t="n">
        <f aca="false">I26*100/I104</f>
        <v>4.10635619886721</v>
      </c>
      <c r="K26" s="816" t="n">
        <v>229</v>
      </c>
      <c r="L26" s="817" t="n">
        <f aca="false">K26*100/K104</f>
        <v>4.09147757727354</v>
      </c>
      <c r="M26" s="818" t="n">
        <v>169</v>
      </c>
      <c r="N26" s="819" t="n">
        <f aca="false">M26*100/M104</f>
        <v>4.11793372319688</v>
      </c>
      <c r="O26" s="820" t="n">
        <v>419</v>
      </c>
      <c r="P26" s="821" t="n">
        <f aca="false">O26*100/O104</f>
        <v>1.12419843846422</v>
      </c>
      <c r="Q26" s="822" t="n">
        <v>362</v>
      </c>
      <c r="R26" s="823" t="n">
        <f aca="false">Q26*100/Q104</f>
        <v>1.11442908598344</v>
      </c>
      <c r="S26" s="824" t="n">
        <v>283</v>
      </c>
      <c r="T26" s="825" t="n">
        <f aca="false">S26*100/S104</f>
        <v>0.98644079612395</v>
      </c>
      <c r="U26" s="93"/>
      <c r="V26" s="95"/>
    </row>
    <row r="27" customFormat="false" ht="15" hidden="false" customHeight="true" outlineLevel="0" collapsed="false">
      <c r="B27" s="859" t="n">
        <v>28</v>
      </c>
      <c r="C27" s="827" t="n">
        <v>143</v>
      </c>
      <c r="D27" s="828" t="n">
        <f aca="false">C27*100/C103</f>
        <v>0.233874133193772</v>
      </c>
      <c r="E27" s="829" t="n">
        <v>104</v>
      </c>
      <c r="F27" s="828" t="n">
        <f aca="false">E27*100/E103</f>
        <v>0.270171974853224</v>
      </c>
      <c r="G27" s="830" t="n">
        <v>85</v>
      </c>
      <c r="H27" s="828" t="n">
        <f aca="false">G27*100/G103</f>
        <v>0.342534757203304</v>
      </c>
      <c r="I27" s="831" t="n">
        <v>261</v>
      </c>
      <c r="J27" s="832" t="n">
        <f aca="false">I27*100/I103</f>
        <v>3.64576058108674</v>
      </c>
      <c r="K27" s="833" t="n">
        <v>232</v>
      </c>
      <c r="L27" s="834" t="n">
        <f aca="false">K27*100/K103</f>
        <v>3.82585751978892</v>
      </c>
      <c r="M27" s="835" t="n">
        <v>172</v>
      </c>
      <c r="N27" s="836" t="n">
        <f aca="false">M27*100/M103</f>
        <v>4.18186238755167</v>
      </c>
      <c r="O27" s="837" t="n">
        <v>404</v>
      </c>
      <c r="P27" s="838" t="n">
        <f aca="false">O27*100/O103</f>
        <v>0.591482072529757</v>
      </c>
      <c r="Q27" s="839" t="n">
        <v>336</v>
      </c>
      <c r="R27" s="840" t="n">
        <f aca="false">Q27*100/Q103</f>
        <v>0.754073342609632</v>
      </c>
      <c r="S27" s="841" t="n">
        <v>257</v>
      </c>
      <c r="T27" s="842" t="n">
        <f aca="false">S27*100/S103</f>
        <v>0.888412610619469</v>
      </c>
      <c r="U27" s="93"/>
      <c r="V27" s="95"/>
    </row>
    <row r="28" customFormat="false" ht="15" hidden="false" customHeight="true" outlineLevel="0" collapsed="false">
      <c r="B28" s="859"/>
      <c r="C28" s="843" t="n">
        <v>123</v>
      </c>
      <c r="D28" s="844" t="n">
        <f aca="false">C28*100/C104</f>
        <v>0.387890255439924</v>
      </c>
      <c r="E28" s="845" t="n">
        <v>96</v>
      </c>
      <c r="F28" s="844" t="n">
        <f aca="false">E28*100/E104</f>
        <v>0.351236645690034</v>
      </c>
      <c r="G28" s="846" t="n">
        <v>85</v>
      </c>
      <c r="H28" s="844" t="n">
        <f aca="false">G28*100/G104</f>
        <v>0.345303867403315</v>
      </c>
      <c r="I28" s="847" t="n">
        <v>234</v>
      </c>
      <c r="J28" s="848" t="n">
        <f aca="false">I28*100/I104</f>
        <v>3.68156073001888</v>
      </c>
      <c r="K28" s="849" t="n">
        <v>212</v>
      </c>
      <c r="L28" s="850" t="n">
        <f aca="false">K28*100/K104</f>
        <v>3.78774343398249</v>
      </c>
      <c r="M28" s="851" t="n">
        <v>172</v>
      </c>
      <c r="N28" s="852" t="n">
        <f aca="false">M28*100/M104</f>
        <v>4.19103313840156</v>
      </c>
      <c r="O28" s="853" t="n">
        <v>351</v>
      </c>
      <c r="P28" s="854" t="n">
        <f aca="false">O28*100/O104</f>
        <v>0.941750959190792</v>
      </c>
      <c r="Q28" s="855" t="n">
        <v>305</v>
      </c>
      <c r="R28" s="856" t="n">
        <f aca="false">Q28*100/Q104</f>
        <v>0.938952682941847</v>
      </c>
      <c r="S28" s="857" t="n">
        <v>257</v>
      </c>
      <c r="T28" s="858" t="n">
        <f aca="false">S28*100/S104</f>
        <v>0.895813726515389</v>
      </c>
      <c r="U28" s="93"/>
      <c r="V28" s="95"/>
    </row>
    <row r="29" customFormat="false" ht="15" hidden="false" customHeight="true" outlineLevel="0" collapsed="false">
      <c r="B29" s="793" t="n">
        <v>29</v>
      </c>
      <c r="C29" s="794" t="n">
        <v>130</v>
      </c>
      <c r="D29" s="795" t="n">
        <f aca="false">C29*100/C103</f>
        <v>0.212612848357975</v>
      </c>
      <c r="E29" s="796" t="n">
        <v>88</v>
      </c>
      <c r="F29" s="795" t="n">
        <f aca="false">E29*100/E103</f>
        <v>0.228607055645036</v>
      </c>
      <c r="G29" s="797" t="n">
        <v>65</v>
      </c>
      <c r="H29" s="795" t="n">
        <f aca="false">G29*100/G103</f>
        <v>0.261938343743703</v>
      </c>
      <c r="I29" s="798" t="n">
        <v>228</v>
      </c>
      <c r="J29" s="799" t="n">
        <f aca="false">I29*100/I103</f>
        <v>3.18480234669647</v>
      </c>
      <c r="K29" s="800" t="n">
        <v>202</v>
      </c>
      <c r="L29" s="801" t="n">
        <f aca="false">K29*100/K103</f>
        <v>3.3311345646438</v>
      </c>
      <c r="M29" s="802" t="n">
        <v>134</v>
      </c>
      <c r="N29" s="803" t="n">
        <f aca="false">M29*100/M103</f>
        <v>3.25796255774374</v>
      </c>
      <c r="O29" s="804" t="n">
        <v>358</v>
      </c>
      <c r="P29" s="805" t="n">
        <f aca="false">O29*100/O103</f>
        <v>0.524135103875379</v>
      </c>
      <c r="Q29" s="806" t="n">
        <v>290</v>
      </c>
      <c r="R29" s="807" t="n">
        <f aca="false">Q29*100/Q103</f>
        <v>0.650837111180933</v>
      </c>
      <c r="S29" s="808" t="n">
        <v>199</v>
      </c>
      <c r="T29" s="809" t="n">
        <f aca="false">S29*100/S103</f>
        <v>0.68791482300885</v>
      </c>
      <c r="U29" s="93"/>
      <c r="V29" s="95"/>
    </row>
    <row r="30" customFormat="false" ht="15" hidden="false" customHeight="true" outlineLevel="0" collapsed="false">
      <c r="B30" s="793"/>
      <c r="C30" s="810" t="n">
        <v>114</v>
      </c>
      <c r="D30" s="811" t="n">
        <f aca="false">C30*100/C104</f>
        <v>0.359508041627247</v>
      </c>
      <c r="E30" s="812" t="n">
        <v>84</v>
      </c>
      <c r="F30" s="811" t="n">
        <f aca="false">E30*100/E104</f>
        <v>0.307332064978779</v>
      </c>
      <c r="G30" s="813" t="n">
        <v>65</v>
      </c>
      <c r="H30" s="811" t="n">
        <f aca="false">G30*100/G104</f>
        <v>0.264055898602535</v>
      </c>
      <c r="I30" s="814" t="n">
        <v>207</v>
      </c>
      <c r="J30" s="815" t="n">
        <f aca="false">I30*100/I104</f>
        <v>3.25676526117055</v>
      </c>
      <c r="K30" s="816" t="n">
        <v>191</v>
      </c>
      <c r="L30" s="817" t="n">
        <f aca="false">K30*100/K104</f>
        <v>3.41254243344649</v>
      </c>
      <c r="M30" s="818" t="n">
        <v>133</v>
      </c>
      <c r="N30" s="819" t="n">
        <f aca="false">M30*100/M104</f>
        <v>3.24074074074074</v>
      </c>
      <c r="O30" s="820" t="n">
        <v>310</v>
      </c>
      <c r="P30" s="821" t="n">
        <f aca="false">O30*100/O104</f>
        <v>0.831745861393577</v>
      </c>
      <c r="Q30" s="822" t="n">
        <v>267</v>
      </c>
      <c r="R30" s="823" t="n">
        <f aca="false">Q30*100/Q104</f>
        <v>0.821968414247453</v>
      </c>
      <c r="S30" s="824" t="n">
        <v>198</v>
      </c>
      <c r="T30" s="825" t="n">
        <f aca="false">S30*100/S104</f>
        <v>0.690159991634424</v>
      </c>
      <c r="U30" s="93"/>
      <c r="V30" s="95"/>
    </row>
    <row r="31" customFormat="false" ht="15" hidden="false" customHeight="true" outlineLevel="0" collapsed="false">
      <c r="B31" s="826" t="n">
        <v>30</v>
      </c>
      <c r="C31" s="827" t="n">
        <v>117</v>
      </c>
      <c r="D31" s="828" t="n">
        <f aca="false">C31*100/C103</f>
        <v>0.191351563522177</v>
      </c>
      <c r="E31" s="829" t="n">
        <v>87</v>
      </c>
      <c r="F31" s="828" t="n">
        <f aca="false">E31*100/E103</f>
        <v>0.226009248194524</v>
      </c>
      <c r="G31" s="830" t="n">
        <v>65</v>
      </c>
      <c r="H31" s="828" t="n">
        <f aca="false">G31*100/G103</f>
        <v>0.261938343743703</v>
      </c>
      <c r="I31" s="831" t="n">
        <v>221</v>
      </c>
      <c r="J31" s="832" t="n">
        <f aca="false">I31*100/I103</f>
        <v>3.08702332728035</v>
      </c>
      <c r="K31" s="833" t="n">
        <v>193</v>
      </c>
      <c r="L31" s="834" t="n">
        <f aca="false">K31*100/K103</f>
        <v>3.18271767810026</v>
      </c>
      <c r="M31" s="835" t="n">
        <v>138</v>
      </c>
      <c r="N31" s="836" t="n">
        <f aca="false">M31*100/M103</f>
        <v>3.35521517140773</v>
      </c>
      <c r="O31" s="837" t="n">
        <v>338</v>
      </c>
      <c r="P31" s="838" t="n">
        <f aca="false">O31*100/O103</f>
        <v>0.494853813156084</v>
      </c>
      <c r="Q31" s="839" t="n">
        <v>280</v>
      </c>
      <c r="R31" s="840" t="n">
        <f aca="false">Q31*100/Q103</f>
        <v>0.628394452174694</v>
      </c>
      <c r="S31" s="841" t="n">
        <v>203</v>
      </c>
      <c r="T31" s="842" t="n">
        <f aca="false">S31*100/S103</f>
        <v>0.701742256637168</v>
      </c>
      <c r="U31" s="93"/>
      <c r="V31" s="95"/>
    </row>
    <row r="32" customFormat="false" ht="15" hidden="false" customHeight="true" outlineLevel="0" collapsed="false">
      <c r="B32" s="826"/>
      <c r="C32" s="843" t="n">
        <v>98</v>
      </c>
      <c r="D32" s="844" t="n">
        <f aca="false">C32*100/C104</f>
        <v>0.309050772626932</v>
      </c>
      <c r="E32" s="845" t="n">
        <v>80</v>
      </c>
      <c r="F32" s="844" t="n">
        <f aca="false">E32*100/E104</f>
        <v>0.292697204741695</v>
      </c>
      <c r="G32" s="846" t="n">
        <v>65</v>
      </c>
      <c r="H32" s="844" t="n">
        <f aca="false">G32*100/G104</f>
        <v>0.264055898602535</v>
      </c>
      <c r="I32" s="847" t="n">
        <v>200</v>
      </c>
      <c r="J32" s="848" t="n">
        <f aca="false">I32*100/I104</f>
        <v>3.14663310258024</v>
      </c>
      <c r="K32" s="849" t="n">
        <v>181</v>
      </c>
      <c r="L32" s="850" t="n">
        <f aca="false">K32*100/K104</f>
        <v>3.23387529033411</v>
      </c>
      <c r="M32" s="851" t="n">
        <v>138</v>
      </c>
      <c r="N32" s="852" t="n">
        <f aca="false">M32*100/M104</f>
        <v>3.3625730994152</v>
      </c>
      <c r="O32" s="853" t="n">
        <v>293</v>
      </c>
      <c r="P32" s="854" t="n">
        <f aca="false">O32*100/O104</f>
        <v>0.786133991575219</v>
      </c>
      <c r="Q32" s="855" t="n">
        <v>260</v>
      </c>
      <c r="R32" s="856" t="n">
        <f aca="false">Q32*100/Q104</f>
        <v>0.800418680540591</v>
      </c>
      <c r="S32" s="857" t="n">
        <v>203</v>
      </c>
      <c r="T32" s="858" t="n">
        <f aca="false">S32*100/S104</f>
        <v>0.707588274251455</v>
      </c>
      <c r="U32" s="93"/>
      <c r="V32" s="95"/>
    </row>
    <row r="33" customFormat="false" ht="15" hidden="false" customHeight="true" outlineLevel="0" collapsed="false">
      <c r="B33" s="793" t="n">
        <v>31</v>
      </c>
      <c r="C33" s="794" t="n">
        <v>107</v>
      </c>
      <c r="D33" s="795" t="n">
        <f aca="false">C33*100/C103</f>
        <v>0.174996729033102</v>
      </c>
      <c r="E33" s="796" t="n">
        <v>91</v>
      </c>
      <c r="F33" s="795" t="n">
        <f aca="false">E33*100/E103</f>
        <v>0.236400477996571</v>
      </c>
      <c r="G33" s="797" t="n">
        <v>71</v>
      </c>
      <c r="H33" s="795" t="n">
        <f aca="false">G33*100/G103</f>
        <v>0.286117267781584</v>
      </c>
      <c r="I33" s="798" t="n">
        <v>218</v>
      </c>
      <c r="J33" s="799" t="n">
        <f aca="false">I33*100/I103</f>
        <v>3.04511803324487</v>
      </c>
      <c r="K33" s="800" t="n">
        <v>184</v>
      </c>
      <c r="L33" s="801" t="n">
        <f aca="false">K33*100/K103</f>
        <v>3.03430079155673</v>
      </c>
      <c r="M33" s="802" t="n">
        <v>125</v>
      </c>
      <c r="N33" s="803" t="n">
        <f aca="false">M33*100/M103</f>
        <v>3.03914417699976</v>
      </c>
      <c r="O33" s="804" t="n">
        <v>325</v>
      </c>
      <c r="P33" s="805" t="n">
        <f aca="false">O33*100/O103</f>
        <v>0.475820974188542</v>
      </c>
      <c r="Q33" s="806" t="n">
        <v>275</v>
      </c>
      <c r="R33" s="807" t="n">
        <f aca="false">Q33*100/Q103</f>
        <v>0.617173122671574</v>
      </c>
      <c r="S33" s="808" t="n">
        <v>196</v>
      </c>
      <c r="T33" s="809" t="n">
        <f aca="false">S33*100/S103</f>
        <v>0.677544247787611</v>
      </c>
      <c r="U33" s="93"/>
      <c r="V33" s="95"/>
    </row>
    <row r="34" customFormat="false" ht="15" hidden="false" customHeight="true" outlineLevel="0" collapsed="false">
      <c r="B34" s="793"/>
      <c r="C34" s="810" t="n">
        <v>94</v>
      </c>
      <c r="D34" s="811" t="n">
        <f aca="false">C34*100/C104</f>
        <v>0.296436455376853</v>
      </c>
      <c r="E34" s="812" t="n">
        <v>85</v>
      </c>
      <c r="F34" s="811" t="n">
        <f aca="false">E34*100/E104</f>
        <v>0.310990780038051</v>
      </c>
      <c r="G34" s="813" t="n">
        <v>70</v>
      </c>
      <c r="H34" s="811" t="n">
        <f aca="false">G34*100/G104</f>
        <v>0.28436789080273</v>
      </c>
      <c r="I34" s="814" t="n">
        <v>201</v>
      </c>
      <c r="J34" s="815" t="n">
        <f aca="false">I34*100/I104</f>
        <v>3.16236626809314</v>
      </c>
      <c r="K34" s="816" t="n">
        <v>176</v>
      </c>
      <c r="L34" s="817" t="n">
        <f aca="false">K34*100/K104</f>
        <v>3.14454171877792</v>
      </c>
      <c r="M34" s="818" t="n">
        <v>125</v>
      </c>
      <c r="N34" s="819" t="n">
        <f aca="false">M34*100/M104</f>
        <v>3.0458089668616</v>
      </c>
      <c r="O34" s="820" t="n">
        <v>289</v>
      </c>
      <c r="P34" s="821" t="n">
        <f aca="false">O34*100/O104</f>
        <v>0.775401786912076</v>
      </c>
      <c r="Q34" s="822" t="n">
        <v>256</v>
      </c>
      <c r="R34" s="823" t="n">
        <f aca="false">Q34*100/Q104</f>
        <v>0.788104546993812</v>
      </c>
      <c r="S34" s="824" t="n">
        <v>195</v>
      </c>
      <c r="T34" s="825" t="n">
        <f aca="false">S34*100/S104</f>
        <v>0.679703022064206</v>
      </c>
      <c r="U34" s="93"/>
      <c r="V34" s="95"/>
    </row>
    <row r="35" customFormat="false" ht="15" hidden="false" customHeight="true" outlineLevel="0" collapsed="false">
      <c r="B35" s="826" t="n">
        <v>32</v>
      </c>
      <c r="C35" s="827" t="n">
        <v>79</v>
      </c>
      <c r="D35" s="828" t="n">
        <f aca="false">C35*100/C103</f>
        <v>0.129203192463692</v>
      </c>
      <c r="E35" s="829" t="n">
        <v>68</v>
      </c>
      <c r="F35" s="828" t="n">
        <f aca="false">E35*100/E103</f>
        <v>0.1766509066348</v>
      </c>
      <c r="G35" s="830" t="n">
        <v>51</v>
      </c>
      <c r="H35" s="828" t="n">
        <f aca="false">G35*100/G103</f>
        <v>0.205520854321983</v>
      </c>
      <c r="I35" s="831" t="n">
        <v>222</v>
      </c>
      <c r="J35" s="832" t="n">
        <f aca="false">I35*100/I103</f>
        <v>3.10099175862551</v>
      </c>
      <c r="K35" s="833" t="n">
        <v>191</v>
      </c>
      <c r="L35" s="834" t="n">
        <f aca="false">K35*100/K103</f>
        <v>3.14973614775726</v>
      </c>
      <c r="M35" s="835" t="n">
        <v>128</v>
      </c>
      <c r="N35" s="836" t="n">
        <f aca="false">M35*100/M103</f>
        <v>3.11208363724775</v>
      </c>
      <c r="O35" s="837" t="n">
        <v>301</v>
      </c>
      <c r="P35" s="838" t="n">
        <f aca="false">O35*100/O103</f>
        <v>0.440683425325388</v>
      </c>
      <c r="Q35" s="839" t="n">
        <v>259</v>
      </c>
      <c r="R35" s="840" t="n">
        <f aca="false">Q35*100/Q103</f>
        <v>0.581264868261592</v>
      </c>
      <c r="S35" s="841" t="n">
        <v>179</v>
      </c>
      <c r="T35" s="842" t="n">
        <f aca="false">S35*100/S103</f>
        <v>0.618777654867257</v>
      </c>
      <c r="U35" s="93"/>
      <c r="V35" s="95"/>
    </row>
    <row r="36" customFormat="false" ht="15" hidden="false" customHeight="true" outlineLevel="0" collapsed="false">
      <c r="B36" s="826"/>
      <c r="C36" s="843" t="n">
        <v>78</v>
      </c>
      <c r="D36" s="844" t="n">
        <f aca="false">C36*100/C104</f>
        <v>0.245979186376537</v>
      </c>
      <c r="E36" s="845" t="n">
        <v>68</v>
      </c>
      <c r="F36" s="844" t="n">
        <f aca="false">E36*100/E104</f>
        <v>0.248792624030441</v>
      </c>
      <c r="G36" s="846" t="n">
        <v>51</v>
      </c>
      <c r="H36" s="844" t="n">
        <f aca="false">G36*100/G104</f>
        <v>0.207182320441989</v>
      </c>
      <c r="I36" s="847" t="n">
        <v>191</v>
      </c>
      <c r="J36" s="848" t="n">
        <f aca="false">I36*100/I104</f>
        <v>3.00503461296413</v>
      </c>
      <c r="K36" s="849" t="n">
        <v>173</v>
      </c>
      <c r="L36" s="850" t="n">
        <f aca="false">K36*100/K104</f>
        <v>3.0909415758442</v>
      </c>
      <c r="M36" s="851" t="n">
        <v>128</v>
      </c>
      <c r="N36" s="852" t="n">
        <f aca="false">M36*100/M104</f>
        <v>3.11890838206628</v>
      </c>
      <c r="O36" s="853" t="n">
        <v>269</v>
      </c>
      <c r="P36" s="854" t="n">
        <f aca="false">O36*100/O104</f>
        <v>0.721740763596362</v>
      </c>
      <c r="Q36" s="855" t="n">
        <v>241</v>
      </c>
      <c r="R36" s="856" t="n">
        <f aca="false">Q36*100/Q104</f>
        <v>0.741926546193394</v>
      </c>
      <c r="S36" s="857" t="n">
        <v>179</v>
      </c>
      <c r="T36" s="858" t="n">
        <f aca="false">S36*100/S104</f>
        <v>0.623932517689707</v>
      </c>
      <c r="U36" s="93"/>
      <c r="V36" s="95"/>
    </row>
    <row r="37" customFormat="false" ht="15" hidden="false" customHeight="true" outlineLevel="0" collapsed="false">
      <c r="B37" s="793" t="n">
        <v>33</v>
      </c>
      <c r="C37" s="794" t="n">
        <v>79</v>
      </c>
      <c r="D37" s="795" t="n">
        <f aca="false">C37*100/C103</f>
        <v>0.129203192463692</v>
      </c>
      <c r="E37" s="796" t="n">
        <v>66</v>
      </c>
      <c r="F37" s="795" t="n">
        <f aca="false">E37*100/E103</f>
        <v>0.171455291733777</v>
      </c>
      <c r="G37" s="797" t="n">
        <v>54</v>
      </c>
      <c r="H37" s="795" t="n">
        <f aca="false">G37*100/G103</f>
        <v>0.217610316340923</v>
      </c>
      <c r="I37" s="798" t="n">
        <v>166</v>
      </c>
      <c r="J37" s="799" t="n">
        <f aca="false">I37*100/I103</f>
        <v>2.31875960329655</v>
      </c>
      <c r="K37" s="800" t="n">
        <v>147</v>
      </c>
      <c r="L37" s="801" t="n">
        <f aca="false">K37*100/K103</f>
        <v>2.42414248021108</v>
      </c>
      <c r="M37" s="802" t="n">
        <v>87</v>
      </c>
      <c r="N37" s="803" t="n">
        <f aca="false">M37*100/M103</f>
        <v>2.11524434719183</v>
      </c>
      <c r="O37" s="804" t="n">
        <v>245</v>
      </c>
      <c r="P37" s="805" t="n">
        <f aca="false">O37*100/O103</f>
        <v>0.358695811311363</v>
      </c>
      <c r="Q37" s="806" t="n">
        <v>213</v>
      </c>
      <c r="R37" s="807" t="n">
        <f aca="false">Q37*100/Q103</f>
        <v>0.478028636832892</v>
      </c>
      <c r="S37" s="808" t="n">
        <v>141</v>
      </c>
      <c r="T37" s="809" t="n">
        <f aca="false">S37*100/S103</f>
        <v>0.48741703539823</v>
      </c>
      <c r="U37" s="93"/>
      <c r="V37" s="95"/>
    </row>
    <row r="38" customFormat="false" ht="15" hidden="false" customHeight="true" outlineLevel="0" collapsed="false">
      <c r="B38" s="793"/>
      <c r="C38" s="810" t="n">
        <v>72</v>
      </c>
      <c r="D38" s="811" t="n">
        <f aca="false">C38*100/C104</f>
        <v>0.227057710501419</v>
      </c>
      <c r="E38" s="812" t="n">
        <v>64</v>
      </c>
      <c r="F38" s="811" t="n">
        <f aca="false">E38*100/E104</f>
        <v>0.234157763793356</v>
      </c>
      <c r="G38" s="813" t="n">
        <v>54</v>
      </c>
      <c r="H38" s="811" t="n">
        <f aca="false">G38*100/G104</f>
        <v>0.219369515762106</v>
      </c>
      <c r="I38" s="814" t="n">
        <v>142</v>
      </c>
      <c r="J38" s="815" t="n">
        <f aca="false">I38*100/I104</f>
        <v>2.23410950283197</v>
      </c>
      <c r="K38" s="816" t="n">
        <v>128</v>
      </c>
      <c r="L38" s="817" t="n">
        <f aca="false">K38*100/K104</f>
        <v>2.28693943183849</v>
      </c>
      <c r="M38" s="818" t="n">
        <v>87</v>
      </c>
      <c r="N38" s="819" t="n">
        <f aca="false">M38*100/M104</f>
        <v>2.11988304093567</v>
      </c>
      <c r="O38" s="820" t="n">
        <v>208</v>
      </c>
      <c r="P38" s="821" t="n">
        <f aca="false">O38*100/O104</f>
        <v>0.558074642483432</v>
      </c>
      <c r="Q38" s="822" t="n">
        <v>189</v>
      </c>
      <c r="R38" s="823" t="n">
        <f aca="false">Q38*100/Q104</f>
        <v>0.581842810085275</v>
      </c>
      <c r="S38" s="824" t="n">
        <v>141</v>
      </c>
      <c r="T38" s="825" t="n">
        <f aca="false">S38*100/S104</f>
        <v>0.491477569800272</v>
      </c>
      <c r="U38" s="93"/>
      <c r="V38" s="95"/>
    </row>
    <row r="39" customFormat="false" ht="15" hidden="false" customHeight="true" outlineLevel="0" collapsed="false">
      <c r="B39" s="826" t="n">
        <v>34</v>
      </c>
      <c r="C39" s="827" t="n">
        <v>73</v>
      </c>
      <c r="D39" s="828" t="n">
        <f aca="false">C39*100/C103</f>
        <v>0.119390291770247</v>
      </c>
      <c r="E39" s="829" t="n">
        <v>64</v>
      </c>
      <c r="F39" s="828" t="n">
        <f aca="false">E39*100/E103</f>
        <v>0.166259676832753</v>
      </c>
      <c r="G39" s="830" t="n">
        <v>46</v>
      </c>
      <c r="H39" s="828" t="n">
        <f aca="false">G39*100/G103</f>
        <v>0.185371750957082</v>
      </c>
      <c r="I39" s="831" t="n">
        <v>195</v>
      </c>
      <c r="J39" s="832" t="n">
        <f aca="false">I39*100/I103</f>
        <v>2.72384411230619</v>
      </c>
      <c r="K39" s="833" t="n">
        <v>173</v>
      </c>
      <c r="L39" s="834" t="n">
        <f aca="false">K39*100/K103</f>
        <v>2.85290237467018</v>
      </c>
      <c r="M39" s="835" t="n">
        <v>129</v>
      </c>
      <c r="N39" s="836" t="n">
        <f aca="false">M39*100/M103</f>
        <v>3.13639679066375</v>
      </c>
      <c r="O39" s="837" t="n">
        <v>268</v>
      </c>
      <c r="P39" s="838" t="n">
        <f aca="false">O39*100/O103</f>
        <v>0.392369295638552</v>
      </c>
      <c r="Q39" s="839" t="n">
        <v>237</v>
      </c>
      <c r="R39" s="840" t="n">
        <f aca="false">Q39*100/Q103</f>
        <v>0.531891018447866</v>
      </c>
      <c r="S39" s="841" t="n">
        <v>175</v>
      </c>
      <c r="T39" s="842" t="n">
        <f aca="false">S39*100/S103</f>
        <v>0.604950221238938</v>
      </c>
      <c r="U39" s="93"/>
      <c r="V39" s="95"/>
    </row>
    <row r="40" customFormat="false" ht="15" hidden="false" customHeight="true" outlineLevel="0" collapsed="false">
      <c r="B40" s="826"/>
      <c r="C40" s="843" t="n">
        <v>69</v>
      </c>
      <c r="D40" s="844" t="n">
        <f aca="false">C40*100/C104</f>
        <v>0.21759697256386</v>
      </c>
      <c r="E40" s="845" t="n">
        <v>62</v>
      </c>
      <c r="F40" s="844" t="n">
        <f aca="false">E40*100/E104</f>
        <v>0.226840333674813</v>
      </c>
      <c r="G40" s="846" t="n">
        <v>46</v>
      </c>
      <c r="H40" s="844" t="n">
        <f aca="false">G40*100/G104</f>
        <v>0.186870328241794</v>
      </c>
      <c r="I40" s="847" t="n">
        <v>176</v>
      </c>
      <c r="J40" s="848" t="n">
        <f aca="false">I40*100/I104</f>
        <v>2.76903713027061</v>
      </c>
      <c r="K40" s="849" t="n">
        <v>162</v>
      </c>
      <c r="L40" s="850" t="n">
        <f aca="false">K40*100/K104</f>
        <v>2.89440771842058</v>
      </c>
      <c r="M40" s="851" t="n">
        <v>129</v>
      </c>
      <c r="N40" s="852" t="n">
        <f aca="false">M40*100/M104</f>
        <v>3.14327485380117</v>
      </c>
      <c r="O40" s="853" t="n">
        <v>237</v>
      </c>
      <c r="P40" s="854" t="n">
        <f aca="false">O40*100/O104</f>
        <v>0.635883126291218</v>
      </c>
      <c r="Q40" s="855" t="n">
        <v>216</v>
      </c>
      <c r="R40" s="856" t="n">
        <f aca="false">Q40*100/Q104</f>
        <v>0.664963211526029</v>
      </c>
      <c r="S40" s="857" t="n">
        <v>175</v>
      </c>
      <c r="T40" s="858" t="n">
        <f aca="false">S40*100/S104</f>
        <v>0.609989891596082</v>
      </c>
      <c r="U40" s="93"/>
      <c r="V40" s="95"/>
    </row>
    <row r="41" customFormat="false" ht="15" hidden="false" customHeight="true" outlineLevel="0" collapsed="false">
      <c r="B41" s="793" t="n">
        <v>35</v>
      </c>
      <c r="C41" s="794" t="n">
        <v>53</v>
      </c>
      <c r="D41" s="795" t="n">
        <f aca="false">C41*100/C103</f>
        <v>0.0866806227920973</v>
      </c>
      <c r="E41" s="796" t="n">
        <v>44</v>
      </c>
      <c r="F41" s="795" t="n">
        <f aca="false">E41*100/E103</f>
        <v>0.114303527822518</v>
      </c>
      <c r="G41" s="797" t="n">
        <v>37</v>
      </c>
      <c r="H41" s="795" t="n">
        <f aca="false">G41*100/G103</f>
        <v>0.149103364900262</v>
      </c>
      <c r="I41" s="798" t="n">
        <v>206</v>
      </c>
      <c r="J41" s="799" t="n">
        <f aca="false">I41*100/I103</f>
        <v>2.87749685710295</v>
      </c>
      <c r="K41" s="800" t="n">
        <v>183</v>
      </c>
      <c r="L41" s="801" t="n">
        <f aca="false">K41*100/K103</f>
        <v>3.01781002638522</v>
      </c>
      <c r="M41" s="802" t="n">
        <v>114</v>
      </c>
      <c r="N41" s="803" t="n">
        <f aca="false">M41*100/M103</f>
        <v>2.77169948942378</v>
      </c>
      <c r="O41" s="804" t="n">
        <v>259</v>
      </c>
      <c r="P41" s="805" t="n">
        <f aca="false">O41*100/O103</f>
        <v>0.379192714814869</v>
      </c>
      <c r="Q41" s="806" t="n">
        <v>227</v>
      </c>
      <c r="R41" s="807" t="n">
        <f aca="false">Q41*100/Q103</f>
        <v>0.509448359441627</v>
      </c>
      <c r="S41" s="808" t="n">
        <v>151</v>
      </c>
      <c r="T41" s="809" t="n">
        <f aca="false">S41*100/S103</f>
        <v>0.521985619469027</v>
      </c>
      <c r="U41" s="93"/>
      <c r="V41" s="95"/>
    </row>
    <row r="42" customFormat="false" ht="15" hidden="false" customHeight="true" outlineLevel="0" collapsed="false">
      <c r="B42" s="793"/>
      <c r="C42" s="810" t="n">
        <v>50</v>
      </c>
      <c r="D42" s="811" t="n">
        <f aca="false">C42*100/C104</f>
        <v>0.157678965625986</v>
      </c>
      <c r="E42" s="812" t="n">
        <v>42</v>
      </c>
      <c r="F42" s="811" t="n">
        <f aca="false">E42*100/E104</f>
        <v>0.15366603248939</v>
      </c>
      <c r="G42" s="813" t="n">
        <v>37</v>
      </c>
      <c r="H42" s="811" t="n">
        <f aca="false">G42*100/G104</f>
        <v>0.150308742281443</v>
      </c>
      <c r="I42" s="814" t="n">
        <v>179</v>
      </c>
      <c r="J42" s="815" t="n">
        <f aca="false">I42*100/I104</f>
        <v>2.81623662680931</v>
      </c>
      <c r="K42" s="816" t="n">
        <v>163</v>
      </c>
      <c r="L42" s="817" t="n">
        <f aca="false">K42*100/K104</f>
        <v>2.91227443273182</v>
      </c>
      <c r="M42" s="818" t="n">
        <v>113</v>
      </c>
      <c r="N42" s="819" t="n">
        <f aca="false">M42*100/M104</f>
        <v>2.75341130604289</v>
      </c>
      <c r="O42" s="820" t="n">
        <v>227</v>
      </c>
      <c r="P42" s="821" t="n">
        <f aca="false">O42*100/O104</f>
        <v>0.609052614633361</v>
      </c>
      <c r="Q42" s="822" t="n">
        <v>205</v>
      </c>
      <c r="R42" s="823" t="n">
        <f aca="false">Q42*100/Q104</f>
        <v>0.631099344272389</v>
      </c>
      <c r="S42" s="824" t="n">
        <v>150</v>
      </c>
      <c r="T42" s="825" t="n">
        <f aca="false">S42*100/S104</f>
        <v>0.522848478510928</v>
      </c>
      <c r="U42" s="93"/>
      <c r="V42" s="95"/>
    </row>
    <row r="43" customFormat="false" ht="15" hidden="false" customHeight="true" outlineLevel="0" collapsed="false">
      <c r="B43" s="826" t="n">
        <v>36</v>
      </c>
      <c r="C43" s="827" t="n">
        <v>65</v>
      </c>
      <c r="D43" s="828" t="n">
        <f aca="false">C43*100/C103</f>
        <v>0.106306424178987</v>
      </c>
      <c r="E43" s="829" t="n">
        <v>56</v>
      </c>
      <c r="F43" s="828" t="n">
        <f aca="false">E43*100/E103</f>
        <v>0.145477217228659</v>
      </c>
      <c r="G43" s="830" t="n">
        <v>52</v>
      </c>
      <c r="H43" s="828" t="n">
        <f aca="false">G43*100/G103</f>
        <v>0.209550674994963</v>
      </c>
      <c r="I43" s="831" t="n">
        <v>164</v>
      </c>
      <c r="J43" s="832" t="n">
        <f aca="false">I43*100/I103</f>
        <v>2.29082274060623</v>
      </c>
      <c r="K43" s="833" t="n">
        <v>143</v>
      </c>
      <c r="L43" s="834" t="n">
        <f aca="false">K43*100/K103</f>
        <v>2.35817941952507</v>
      </c>
      <c r="M43" s="835" t="n">
        <v>98</v>
      </c>
      <c r="N43" s="836" t="n">
        <f aca="false">M43*100/M103</f>
        <v>2.38268903476781</v>
      </c>
      <c r="O43" s="837" t="n">
        <v>229</v>
      </c>
      <c r="P43" s="838" t="n">
        <f aca="false">O43*100/O103</f>
        <v>0.335270778735927</v>
      </c>
      <c r="Q43" s="839" t="n">
        <v>199</v>
      </c>
      <c r="R43" s="840" t="n">
        <f aca="false">Q43*100/Q103</f>
        <v>0.446608914224157</v>
      </c>
      <c r="S43" s="841" t="n">
        <v>150</v>
      </c>
      <c r="T43" s="842" t="n">
        <f aca="false">S43*100/S103</f>
        <v>0.518528761061947</v>
      </c>
      <c r="U43" s="93"/>
      <c r="V43" s="95"/>
    </row>
    <row r="44" customFormat="false" ht="15" hidden="false" customHeight="true" outlineLevel="0" collapsed="false">
      <c r="B44" s="826"/>
      <c r="C44" s="843" t="n">
        <v>65</v>
      </c>
      <c r="D44" s="844" t="n">
        <f aca="false">C44*100/C104</f>
        <v>0.204982655313781</v>
      </c>
      <c r="E44" s="845" t="n">
        <v>56</v>
      </c>
      <c r="F44" s="844" t="n">
        <f aca="false">E44*100/E104</f>
        <v>0.204888043319186</v>
      </c>
      <c r="G44" s="846" t="n">
        <v>52</v>
      </c>
      <c r="H44" s="844" t="n">
        <f aca="false">G44*100/G104</f>
        <v>0.211244718882028</v>
      </c>
      <c r="I44" s="847" t="n">
        <v>149</v>
      </c>
      <c r="J44" s="848" t="n">
        <f aca="false">I44*100/I104</f>
        <v>2.34424166142228</v>
      </c>
      <c r="K44" s="849" t="n">
        <v>132</v>
      </c>
      <c r="L44" s="850" t="n">
        <f aca="false">K44*100/K104</f>
        <v>2.35840628908344</v>
      </c>
      <c r="M44" s="851" t="n">
        <v>97</v>
      </c>
      <c r="N44" s="852" t="n">
        <f aca="false">M44*100/M104</f>
        <v>2.3635477582846</v>
      </c>
      <c r="O44" s="853" t="n">
        <v>212</v>
      </c>
      <c r="P44" s="854" t="n">
        <f aca="false">O44*100/O104</f>
        <v>0.568806847146575</v>
      </c>
      <c r="Q44" s="855" t="n">
        <v>188</v>
      </c>
      <c r="R44" s="856" t="n">
        <f aca="false">Q44*100/Q104</f>
        <v>0.578764276698581</v>
      </c>
      <c r="S44" s="857" t="n">
        <v>149</v>
      </c>
      <c r="T44" s="858" t="n">
        <f aca="false">S44*100/S104</f>
        <v>0.519362821987521</v>
      </c>
      <c r="U44" s="93"/>
      <c r="V44" s="95"/>
    </row>
    <row r="45" customFormat="false" ht="15" hidden="false" customHeight="true" outlineLevel="0" collapsed="false">
      <c r="B45" s="793" t="n">
        <v>37</v>
      </c>
      <c r="C45" s="794" t="n">
        <v>69</v>
      </c>
      <c r="D45" s="795" t="n">
        <f aca="false">C45*100/C103</f>
        <v>0.112848357974617</v>
      </c>
      <c r="E45" s="796" t="n">
        <v>59</v>
      </c>
      <c r="F45" s="795" t="n">
        <f aca="false">E45*100/E103</f>
        <v>0.153270639580194</v>
      </c>
      <c r="G45" s="797" t="n">
        <v>49</v>
      </c>
      <c r="H45" s="795" t="n">
        <f aca="false">G45*100/G103</f>
        <v>0.197461212976023</v>
      </c>
      <c r="I45" s="798" t="n">
        <v>153</v>
      </c>
      <c r="J45" s="799" t="n">
        <f aca="false">I45*100/I103</f>
        <v>2.13716999580947</v>
      </c>
      <c r="K45" s="800" t="n">
        <v>134</v>
      </c>
      <c r="L45" s="801" t="n">
        <f aca="false">K45*100/K103</f>
        <v>2.20976253298153</v>
      </c>
      <c r="M45" s="802" t="n">
        <v>99</v>
      </c>
      <c r="N45" s="803" t="n">
        <f aca="false">M45*100/M103</f>
        <v>2.40700218818381</v>
      </c>
      <c r="O45" s="804" t="n">
        <v>222</v>
      </c>
      <c r="P45" s="805" t="n">
        <f aca="false">O45*100/O103</f>
        <v>0.325022326984173</v>
      </c>
      <c r="Q45" s="806" t="n">
        <v>193</v>
      </c>
      <c r="R45" s="807" t="n">
        <f aca="false">Q45*100/Q103</f>
        <v>0.433143318820414</v>
      </c>
      <c r="S45" s="808" t="n">
        <v>148</v>
      </c>
      <c r="T45" s="809" t="n">
        <f aca="false">S45*100/S103</f>
        <v>0.511615044247788</v>
      </c>
      <c r="U45" s="93"/>
      <c r="V45" s="95"/>
    </row>
    <row r="46" customFormat="false" ht="15" hidden="false" customHeight="true" outlineLevel="0" collapsed="false">
      <c r="B46" s="793"/>
      <c r="C46" s="810" t="n">
        <v>63</v>
      </c>
      <c r="D46" s="811" t="n">
        <f aca="false">C46*100/C104</f>
        <v>0.198675496688742</v>
      </c>
      <c r="E46" s="812" t="n">
        <v>55</v>
      </c>
      <c r="F46" s="811" t="n">
        <f aca="false">E46*100/E104</f>
        <v>0.201229328259915</v>
      </c>
      <c r="G46" s="813" t="n">
        <v>49</v>
      </c>
      <c r="H46" s="811" t="n">
        <f aca="false">G46*100/G104</f>
        <v>0.199057523561911</v>
      </c>
      <c r="I46" s="814" t="n">
        <v>141</v>
      </c>
      <c r="J46" s="815" t="n">
        <f aca="false">I46*100/I104</f>
        <v>2.21837633731907</v>
      </c>
      <c r="K46" s="816" t="n">
        <v>125</v>
      </c>
      <c r="L46" s="817" t="n">
        <f aca="false">K46*100/K104</f>
        <v>2.23333928890477</v>
      </c>
      <c r="M46" s="818" t="n">
        <v>99</v>
      </c>
      <c r="N46" s="819" t="n">
        <f aca="false">M46*100/M104</f>
        <v>2.41228070175439</v>
      </c>
      <c r="O46" s="820" t="n">
        <v>198</v>
      </c>
      <c r="P46" s="821" t="n">
        <f aca="false">O46*100/O104</f>
        <v>0.531244130825575</v>
      </c>
      <c r="Q46" s="822" t="n">
        <v>176</v>
      </c>
      <c r="R46" s="823" t="n">
        <f aca="false">Q46*100/Q104</f>
        <v>0.541821876058246</v>
      </c>
      <c r="S46" s="824" t="n">
        <v>147</v>
      </c>
      <c r="T46" s="825" t="n">
        <f aca="false">S46*100/S104</f>
        <v>0.512391508940709</v>
      </c>
      <c r="U46" s="93"/>
      <c r="V46" s="95"/>
    </row>
    <row r="47" customFormat="false" ht="15" hidden="false" customHeight="true" outlineLevel="0" collapsed="false">
      <c r="B47" s="826" t="n">
        <v>38</v>
      </c>
      <c r="C47" s="827" t="n">
        <v>70</v>
      </c>
      <c r="D47" s="828" t="n">
        <f aca="false">C47*100/C103</f>
        <v>0.114483841423525</v>
      </c>
      <c r="E47" s="829" t="n">
        <v>64</v>
      </c>
      <c r="F47" s="828" t="n">
        <f aca="false">E47*100/E103</f>
        <v>0.166259676832753</v>
      </c>
      <c r="G47" s="830" t="n">
        <v>52</v>
      </c>
      <c r="H47" s="828" t="n">
        <f aca="false">G47*100/G103</f>
        <v>0.209550674994963</v>
      </c>
      <c r="I47" s="831" t="n">
        <v>157</v>
      </c>
      <c r="J47" s="832" t="n">
        <f aca="false">I47*100/I103</f>
        <v>2.19304372119011</v>
      </c>
      <c r="K47" s="833" t="n">
        <v>139</v>
      </c>
      <c r="L47" s="834" t="n">
        <f aca="false">K47*100/K103</f>
        <v>2.29221635883905</v>
      </c>
      <c r="M47" s="835" t="n">
        <v>106</v>
      </c>
      <c r="N47" s="836" t="n">
        <f aca="false">M47*100/M103</f>
        <v>2.57719426209579</v>
      </c>
      <c r="O47" s="837" t="n">
        <v>227</v>
      </c>
      <c r="P47" s="838" t="n">
        <f aca="false">O47*100/O103</f>
        <v>0.332342649663997</v>
      </c>
      <c r="Q47" s="839" t="n">
        <v>203</v>
      </c>
      <c r="R47" s="840" t="n">
        <f aca="false">Q47*100/Q103</f>
        <v>0.455585977826653</v>
      </c>
      <c r="S47" s="841" t="n">
        <v>158</v>
      </c>
      <c r="T47" s="842" t="n">
        <f aca="false">S47*100/S103</f>
        <v>0.546183628318584</v>
      </c>
      <c r="U47" s="93"/>
      <c r="V47" s="95"/>
    </row>
    <row r="48" customFormat="false" ht="15" hidden="false" customHeight="true" outlineLevel="0" collapsed="false">
      <c r="B48" s="826"/>
      <c r="C48" s="843" t="n">
        <v>68</v>
      </c>
      <c r="D48" s="844" t="n">
        <f aca="false">C48*100/C104</f>
        <v>0.21444339325134</v>
      </c>
      <c r="E48" s="845" t="n">
        <v>62</v>
      </c>
      <c r="F48" s="844" t="n">
        <f aca="false">E48*100/E104</f>
        <v>0.226840333674813</v>
      </c>
      <c r="G48" s="846" t="n">
        <v>52</v>
      </c>
      <c r="H48" s="844" t="n">
        <f aca="false">G48*100/G104</f>
        <v>0.211244718882028</v>
      </c>
      <c r="I48" s="847" t="n">
        <v>152</v>
      </c>
      <c r="J48" s="848" t="n">
        <f aca="false">I48*100/I104</f>
        <v>2.39144115796098</v>
      </c>
      <c r="K48" s="849" t="n">
        <v>136</v>
      </c>
      <c r="L48" s="850" t="n">
        <f aca="false">K48*100/K104</f>
        <v>2.42987314632839</v>
      </c>
      <c r="M48" s="851" t="n">
        <v>106</v>
      </c>
      <c r="N48" s="852" t="n">
        <f aca="false">M48*100/M104</f>
        <v>2.58284600389864</v>
      </c>
      <c r="O48" s="853" t="n">
        <v>216</v>
      </c>
      <c r="P48" s="854" t="n">
        <f aca="false">O48*100/O104</f>
        <v>0.579539051809718</v>
      </c>
      <c r="Q48" s="855" t="n">
        <v>195</v>
      </c>
      <c r="R48" s="856" t="n">
        <f aca="false">Q48*100/Q104</f>
        <v>0.600314010405443</v>
      </c>
      <c r="S48" s="857" t="n">
        <v>157</v>
      </c>
      <c r="T48" s="858" t="n">
        <f aca="false">S48*100/S104</f>
        <v>0.547248074174771</v>
      </c>
      <c r="U48" s="93"/>
      <c r="V48" s="95"/>
    </row>
    <row r="49" customFormat="false" ht="15" hidden="false" customHeight="true" outlineLevel="0" collapsed="false">
      <c r="B49" s="793" t="n">
        <v>39</v>
      </c>
      <c r="C49" s="794" t="n">
        <v>69</v>
      </c>
      <c r="D49" s="795" t="n">
        <f aca="false">C49*100/C103</f>
        <v>0.112848357974617</v>
      </c>
      <c r="E49" s="796" t="n">
        <v>57</v>
      </c>
      <c r="F49" s="795" t="n">
        <f aca="false">E49*100/E103</f>
        <v>0.148075024679171</v>
      </c>
      <c r="G49" s="797" t="n">
        <v>49</v>
      </c>
      <c r="H49" s="795" t="n">
        <f aca="false">G49*100/G103</f>
        <v>0.197461212976023</v>
      </c>
      <c r="I49" s="798" t="n">
        <v>159</v>
      </c>
      <c r="J49" s="799" t="n">
        <f aca="false">I49*100/I103</f>
        <v>2.22098058388043</v>
      </c>
      <c r="K49" s="800" t="n">
        <v>143</v>
      </c>
      <c r="L49" s="801" t="n">
        <f aca="false">K49*100/K103</f>
        <v>2.35817941952507</v>
      </c>
      <c r="M49" s="802" t="n">
        <v>98</v>
      </c>
      <c r="N49" s="803" t="n">
        <f aca="false">M49*100/M103</f>
        <v>2.38268903476781</v>
      </c>
      <c r="O49" s="804" t="n">
        <v>228</v>
      </c>
      <c r="P49" s="805" t="n">
        <f aca="false">O49*100/O103</f>
        <v>0.333806714199962</v>
      </c>
      <c r="Q49" s="806" t="n">
        <v>200</v>
      </c>
      <c r="R49" s="807" t="n">
        <f aca="false">Q49*100/Q103</f>
        <v>0.448853180124781</v>
      </c>
      <c r="S49" s="808" t="n">
        <v>147</v>
      </c>
      <c r="T49" s="809" t="n">
        <f aca="false">S49*100/S103</f>
        <v>0.508158185840708</v>
      </c>
      <c r="U49" s="93"/>
      <c r="V49" s="95"/>
    </row>
    <row r="50" customFormat="false" ht="15" hidden="false" customHeight="true" outlineLevel="0" collapsed="false">
      <c r="B50" s="793"/>
      <c r="C50" s="810" t="n">
        <v>65</v>
      </c>
      <c r="D50" s="811" t="n">
        <f aca="false">C50*100/C104</f>
        <v>0.204982655313781</v>
      </c>
      <c r="E50" s="812" t="n">
        <v>55</v>
      </c>
      <c r="F50" s="811" t="n">
        <f aca="false">E50*100/E104</f>
        <v>0.201229328259915</v>
      </c>
      <c r="G50" s="813" t="n">
        <v>49</v>
      </c>
      <c r="H50" s="811" t="n">
        <f aca="false">G50*100/G104</f>
        <v>0.199057523561911</v>
      </c>
      <c r="I50" s="814" t="n">
        <v>149</v>
      </c>
      <c r="J50" s="815" t="n">
        <f aca="false">I50*100/I104</f>
        <v>2.34424166142228</v>
      </c>
      <c r="K50" s="816" t="n">
        <v>137</v>
      </c>
      <c r="L50" s="817" t="n">
        <f aca="false">K50*100/K104</f>
        <v>2.44773986063963</v>
      </c>
      <c r="M50" s="818" t="n">
        <v>98</v>
      </c>
      <c r="N50" s="819" t="n">
        <f aca="false">M50*100/M104</f>
        <v>2.38791423001949</v>
      </c>
      <c r="O50" s="820" t="n">
        <v>208</v>
      </c>
      <c r="P50" s="821" t="n">
        <f aca="false">O50*100/O104</f>
        <v>0.558074642483432</v>
      </c>
      <c r="Q50" s="822" t="n">
        <v>187</v>
      </c>
      <c r="R50" s="823" t="n">
        <f aca="false">Q50*100/Q104</f>
        <v>0.575685743311886</v>
      </c>
      <c r="S50" s="824" t="n">
        <v>146</v>
      </c>
      <c r="T50" s="825" t="n">
        <f aca="false">S50*100/S104</f>
        <v>0.508905852417303</v>
      </c>
      <c r="U50" s="93"/>
      <c r="V50" s="95"/>
    </row>
    <row r="51" customFormat="false" ht="15" hidden="false" customHeight="true" outlineLevel="0" collapsed="false">
      <c r="B51" s="859" t="n">
        <v>40</v>
      </c>
      <c r="C51" s="827" t="n">
        <v>76</v>
      </c>
      <c r="D51" s="828" t="n">
        <f aca="false">C51*100/C103</f>
        <v>0.12429674211697</v>
      </c>
      <c r="E51" s="829" t="n">
        <v>68</v>
      </c>
      <c r="F51" s="828" t="n">
        <f aca="false">E51*100/E103</f>
        <v>0.1766509066348</v>
      </c>
      <c r="G51" s="830" t="n">
        <v>58</v>
      </c>
      <c r="H51" s="828" t="n">
        <f aca="false">G51*100/G103</f>
        <v>0.233729599032843</v>
      </c>
      <c r="I51" s="831" t="n">
        <v>125</v>
      </c>
      <c r="J51" s="832" t="n">
        <f aca="false">I51*100/I103</f>
        <v>1.74605391814499</v>
      </c>
      <c r="K51" s="833" t="n">
        <v>115</v>
      </c>
      <c r="L51" s="834" t="n">
        <f aca="false">K51*100/K103</f>
        <v>1.89643799472296</v>
      </c>
      <c r="M51" s="835" t="n">
        <v>83</v>
      </c>
      <c r="N51" s="836" t="n">
        <f aca="false">M51*100/M103</f>
        <v>2.01799173352784</v>
      </c>
      <c r="O51" s="837" t="n">
        <v>201</v>
      </c>
      <c r="P51" s="838" t="n">
        <f aca="false">O51*100/O103</f>
        <v>0.294276971728914</v>
      </c>
      <c r="Q51" s="839" t="n">
        <v>183</v>
      </c>
      <c r="R51" s="840" t="n">
        <f aca="false">Q51*100/Q103</f>
        <v>0.410700659814175</v>
      </c>
      <c r="S51" s="841" t="n">
        <v>141</v>
      </c>
      <c r="T51" s="842" t="n">
        <f aca="false">S51*100/S103</f>
        <v>0.48741703539823</v>
      </c>
      <c r="U51" s="93"/>
      <c r="V51" s="95"/>
    </row>
    <row r="52" customFormat="false" ht="15" hidden="false" customHeight="true" outlineLevel="0" collapsed="false">
      <c r="B52" s="859"/>
      <c r="C52" s="843" t="n">
        <v>73</v>
      </c>
      <c r="D52" s="844" t="n">
        <f aca="false">C52*100/C104</f>
        <v>0.230211289813939</v>
      </c>
      <c r="E52" s="845" t="n">
        <v>67</v>
      </c>
      <c r="F52" s="844" t="n">
        <f aca="false">E52*100/E104</f>
        <v>0.245133908971169</v>
      </c>
      <c r="G52" s="846" t="n">
        <v>58</v>
      </c>
      <c r="H52" s="844" t="n">
        <f aca="false">G52*100/G104</f>
        <v>0.235619109522262</v>
      </c>
      <c r="I52" s="847" t="n">
        <v>115</v>
      </c>
      <c r="J52" s="848" t="n">
        <f aca="false">I52*100/I104</f>
        <v>1.80931403398364</v>
      </c>
      <c r="K52" s="849" t="n">
        <v>109</v>
      </c>
      <c r="L52" s="850" t="n">
        <f aca="false">K52*100/K104</f>
        <v>1.94747185992496</v>
      </c>
      <c r="M52" s="851" t="n">
        <v>82</v>
      </c>
      <c r="N52" s="852" t="n">
        <f aca="false">M52*100/M104</f>
        <v>1.99805068226121</v>
      </c>
      <c r="O52" s="853" t="n">
        <v>185</v>
      </c>
      <c r="P52" s="854" t="n">
        <f aca="false">O52*100/O104</f>
        <v>0.49636446567036</v>
      </c>
      <c r="Q52" s="855" t="n">
        <v>173</v>
      </c>
      <c r="R52" s="856" t="n">
        <f aca="false">Q52*100/Q104</f>
        <v>0.532586275898162</v>
      </c>
      <c r="S52" s="857" t="n">
        <v>139</v>
      </c>
      <c r="T52" s="858" t="n">
        <f aca="false">S52*100/S104</f>
        <v>0.48450625675346</v>
      </c>
      <c r="U52" s="93"/>
      <c r="V52" s="95"/>
    </row>
    <row r="53" customFormat="false" ht="15" hidden="false" customHeight="true" outlineLevel="0" collapsed="false">
      <c r="B53" s="793" t="n">
        <v>41</v>
      </c>
      <c r="C53" s="794" t="n">
        <v>65</v>
      </c>
      <c r="D53" s="795" t="n">
        <f aca="false">C53*100/C103</f>
        <v>0.106306424178987</v>
      </c>
      <c r="E53" s="796" t="n">
        <v>50</v>
      </c>
      <c r="F53" s="795" t="n">
        <f aca="false">E53*100/E103</f>
        <v>0.129890372525588</v>
      </c>
      <c r="G53" s="797" t="n">
        <v>40</v>
      </c>
      <c r="H53" s="795" t="n">
        <f aca="false">G53*100/G103</f>
        <v>0.161192826919202</v>
      </c>
      <c r="I53" s="798" t="n">
        <v>133</v>
      </c>
      <c r="J53" s="799" t="n">
        <f aca="false">I53*100/I103</f>
        <v>1.85780136890627</v>
      </c>
      <c r="K53" s="800" t="n">
        <v>120</v>
      </c>
      <c r="L53" s="801" t="n">
        <f aca="false">K53*100/K103</f>
        <v>1.97889182058047</v>
      </c>
      <c r="M53" s="802" t="n">
        <v>86</v>
      </c>
      <c r="N53" s="803" t="n">
        <f aca="false">M53*100/M103</f>
        <v>2.09093119377583</v>
      </c>
      <c r="O53" s="804" t="n">
        <v>198</v>
      </c>
      <c r="P53" s="805" t="n">
        <f aca="false">O53*100/O103</f>
        <v>0.28988477812102</v>
      </c>
      <c r="Q53" s="806" t="n">
        <v>170</v>
      </c>
      <c r="R53" s="807" t="n">
        <f aca="false">Q53*100/Q103</f>
        <v>0.381525203106064</v>
      </c>
      <c r="S53" s="808" t="n">
        <v>126</v>
      </c>
      <c r="T53" s="809" t="n">
        <f aca="false">S53*100/S103</f>
        <v>0.435564159292035</v>
      </c>
      <c r="U53" s="93"/>
      <c r="V53" s="95"/>
    </row>
    <row r="54" customFormat="false" ht="15" hidden="false" customHeight="true" outlineLevel="0" collapsed="false">
      <c r="B54" s="793"/>
      <c r="C54" s="810" t="n">
        <v>60</v>
      </c>
      <c r="D54" s="811" t="n">
        <f aca="false">C54*100/C104</f>
        <v>0.189214758751183</v>
      </c>
      <c r="E54" s="812" t="n">
        <v>50</v>
      </c>
      <c r="F54" s="811" t="n">
        <f aca="false">E54*100/E104</f>
        <v>0.182935752963559</v>
      </c>
      <c r="G54" s="813" t="n">
        <v>40</v>
      </c>
      <c r="H54" s="811" t="n">
        <f aca="false">G54*100/G104</f>
        <v>0.16249593760156</v>
      </c>
      <c r="I54" s="814" t="n">
        <v>123</v>
      </c>
      <c r="J54" s="815" t="n">
        <f aca="false">I54*100/I104</f>
        <v>1.93517935808685</v>
      </c>
      <c r="K54" s="816" t="n">
        <v>112</v>
      </c>
      <c r="L54" s="817" t="n">
        <f aca="false">K54*100/K104</f>
        <v>2.00107200285867</v>
      </c>
      <c r="M54" s="818" t="n">
        <v>86</v>
      </c>
      <c r="N54" s="819" t="n">
        <f aca="false">M54*100/M104</f>
        <v>2.09551656920078</v>
      </c>
      <c r="O54" s="820" t="n">
        <v>179</v>
      </c>
      <c r="P54" s="821" t="n">
        <f aca="false">O54*100/O104</f>
        <v>0.480266158675646</v>
      </c>
      <c r="Q54" s="822" t="n">
        <v>160</v>
      </c>
      <c r="R54" s="823" t="n">
        <f aca="false">Q54*100/Q104</f>
        <v>0.492565341871133</v>
      </c>
      <c r="S54" s="824" t="n">
        <v>126</v>
      </c>
      <c r="T54" s="825" t="n">
        <f aca="false">S54*100/S104</f>
        <v>0.439192721949179</v>
      </c>
      <c r="U54" s="93"/>
      <c r="V54" s="95"/>
    </row>
    <row r="55" customFormat="false" ht="15" hidden="false" customHeight="true" outlineLevel="0" collapsed="false">
      <c r="B55" s="826" t="n">
        <v>42</v>
      </c>
      <c r="C55" s="827" t="n">
        <v>52</v>
      </c>
      <c r="D55" s="828" t="n">
        <f aca="false">C55*100/C103</f>
        <v>0.0850451393431898</v>
      </c>
      <c r="E55" s="829" t="n">
        <v>47</v>
      </c>
      <c r="F55" s="828" t="n">
        <f aca="false">E55*100/E103</f>
        <v>0.122096950174053</v>
      </c>
      <c r="G55" s="830" t="n">
        <v>38</v>
      </c>
      <c r="H55" s="828" t="n">
        <f aca="false">G55*100/G103</f>
        <v>0.153133185573242</v>
      </c>
      <c r="I55" s="831" t="n">
        <v>124</v>
      </c>
      <c r="J55" s="832" t="n">
        <f aca="false">I55*100/I103</f>
        <v>1.73208548679983</v>
      </c>
      <c r="K55" s="833" t="n">
        <v>112</v>
      </c>
      <c r="L55" s="834" t="n">
        <f aca="false">K55*100/K103</f>
        <v>1.84696569920844</v>
      </c>
      <c r="M55" s="835" t="n">
        <v>76</v>
      </c>
      <c r="N55" s="836" t="n">
        <f aca="false">M55*100/M103</f>
        <v>1.84779965961585</v>
      </c>
      <c r="O55" s="837" t="n">
        <v>176</v>
      </c>
      <c r="P55" s="838" t="n">
        <f aca="false">O55*100/O103</f>
        <v>0.257675358329795</v>
      </c>
      <c r="Q55" s="839" t="n">
        <v>159</v>
      </c>
      <c r="R55" s="840" t="n">
        <f aca="false">Q55*100/Q103</f>
        <v>0.356838278199201</v>
      </c>
      <c r="S55" s="841" t="n">
        <v>114</v>
      </c>
      <c r="T55" s="842" t="n">
        <f aca="false">S55*100/S103</f>
        <v>0.39408185840708</v>
      </c>
      <c r="U55" s="93"/>
      <c r="V55" s="95"/>
    </row>
    <row r="56" customFormat="false" ht="15" hidden="false" customHeight="true" outlineLevel="0" collapsed="false">
      <c r="B56" s="826"/>
      <c r="C56" s="843" t="n">
        <v>48</v>
      </c>
      <c r="D56" s="844" t="n">
        <f aca="false">C56*100/C104</f>
        <v>0.151371807000946</v>
      </c>
      <c r="E56" s="845" t="n">
        <v>47</v>
      </c>
      <c r="F56" s="844" t="n">
        <f aca="false">E56*100/E104</f>
        <v>0.171959607785746</v>
      </c>
      <c r="G56" s="846" t="n">
        <v>38</v>
      </c>
      <c r="H56" s="844" t="n">
        <f aca="false">G56*100/G104</f>
        <v>0.154371140721482</v>
      </c>
      <c r="I56" s="847" t="n">
        <v>113</v>
      </c>
      <c r="J56" s="848" t="n">
        <f aca="false">I56*100/I104</f>
        <v>1.77784770295784</v>
      </c>
      <c r="K56" s="849" t="n">
        <v>104</v>
      </c>
      <c r="L56" s="850" t="n">
        <f aca="false">K56*100/K104</f>
        <v>1.85813828836877</v>
      </c>
      <c r="M56" s="851" t="n">
        <v>76</v>
      </c>
      <c r="N56" s="852" t="n">
        <f aca="false">M56*100/M104</f>
        <v>1.85185185185185</v>
      </c>
      <c r="O56" s="853" t="n">
        <v>157</v>
      </c>
      <c r="P56" s="854" t="n">
        <f aca="false">O56*100/O104</f>
        <v>0.42123903302836</v>
      </c>
      <c r="Q56" s="855" t="n">
        <v>148</v>
      </c>
      <c r="R56" s="856" t="n">
        <f aca="false">Q56*100/Q104</f>
        <v>0.455622941230798</v>
      </c>
      <c r="S56" s="857" t="n">
        <v>114</v>
      </c>
      <c r="T56" s="858" t="n">
        <f aca="false">S56*100/S104</f>
        <v>0.397364843668305</v>
      </c>
      <c r="U56" s="93"/>
      <c r="V56" s="95"/>
    </row>
    <row r="57" customFormat="false" ht="15" hidden="false" customHeight="true" outlineLevel="0" collapsed="false">
      <c r="B57" s="793" t="n">
        <v>43</v>
      </c>
      <c r="C57" s="794" t="n">
        <v>61</v>
      </c>
      <c r="D57" s="795" t="n">
        <f aca="false">C57*100/C103</f>
        <v>0.0997644903833573</v>
      </c>
      <c r="E57" s="796" t="n">
        <v>53</v>
      </c>
      <c r="F57" s="795" t="n">
        <f aca="false">E57*100/E103</f>
        <v>0.137683794877124</v>
      </c>
      <c r="G57" s="797" t="n">
        <v>50</v>
      </c>
      <c r="H57" s="795" t="n">
        <f aca="false">G57*100/G103</f>
        <v>0.201491033649003</v>
      </c>
      <c r="I57" s="798" t="n">
        <v>115</v>
      </c>
      <c r="J57" s="799" t="n">
        <f aca="false">I57*100/I103</f>
        <v>1.60636960469339</v>
      </c>
      <c r="K57" s="800" t="n">
        <v>98</v>
      </c>
      <c r="L57" s="801" t="n">
        <f aca="false">K57*100/K103</f>
        <v>1.61609498680739</v>
      </c>
      <c r="M57" s="802" t="n">
        <v>69</v>
      </c>
      <c r="N57" s="803" t="n">
        <f aca="false">M57*100/M103</f>
        <v>1.67760758570387</v>
      </c>
      <c r="O57" s="804" t="n">
        <v>176</v>
      </c>
      <c r="P57" s="805" t="n">
        <f aca="false">O57*100/O103</f>
        <v>0.257675358329795</v>
      </c>
      <c r="Q57" s="806" t="n">
        <v>151</v>
      </c>
      <c r="R57" s="807" t="n">
        <f aca="false">Q57*100/Q103</f>
        <v>0.33888415099421</v>
      </c>
      <c r="S57" s="808" t="n">
        <v>119</v>
      </c>
      <c r="T57" s="809" t="n">
        <f aca="false">S57*100/S103</f>
        <v>0.411366150442478</v>
      </c>
      <c r="U57" s="93"/>
      <c r="V57" s="95"/>
    </row>
    <row r="58" customFormat="false" ht="15" hidden="false" customHeight="true" outlineLevel="0" collapsed="false">
      <c r="B58" s="793"/>
      <c r="C58" s="810" t="n">
        <v>59</v>
      </c>
      <c r="D58" s="811" t="n">
        <f aca="false">C58*100/C104</f>
        <v>0.186061179438663</v>
      </c>
      <c r="E58" s="812" t="n">
        <v>53</v>
      </c>
      <c r="F58" s="811" t="n">
        <f aca="false">E58*100/E104</f>
        <v>0.193911898141373</v>
      </c>
      <c r="G58" s="813" t="n">
        <v>50</v>
      </c>
      <c r="H58" s="811" t="n">
        <f aca="false">G58*100/G104</f>
        <v>0.20311992200195</v>
      </c>
      <c r="I58" s="814" t="n">
        <v>104</v>
      </c>
      <c r="J58" s="815" t="n">
        <f aca="false">I58*100/I104</f>
        <v>1.63624921334172</v>
      </c>
      <c r="K58" s="816" t="n">
        <v>94</v>
      </c>
      <c r="L58" s="817" t="n">
        <f aca="false">K58*100/K104</f>
        <v>1.67947114525639</v>
      </c>
      <c r="M58" s="818" t="n">
        <v>68</v>
      </c>
      <c r="N58" s="819" t="n">
        <f aca="false">M58*100/M104</f>
        <v>1.65692007797271</v>
      </c>
      <c r="O58" s="820" t="n">
        <v>156</v>
      </c>
      <c r="P58" s="821" t="n">
        <f aca="false">O58*100/O104</f>
        <v>0.418555981862574</v>
      </c>
      <c r="Q58" s="822" t="n">
        <v>143</v>
      </c>
      <c r="R58" s="823" t="n">
        <f aca="false">Q58*100/Q104</f>
        <v>0.440230274297325</v>
      </c>
      <c r="S58" s="824" t="n">
        <v>118</v>
      </c>
      <c r="T58" s="825" t="n">
        <f aca="false">S58*100/S104</f>
        <v>0.41130746976193</v>
      </c>
      <c r="U58" s="93"/>
      <c r="V58" s="95"/>
    </row>
    <row r="59" customFormat="false" ht="15" hidden="false" customHeight="true" outlineLevel="0" collapsed="false">
      <c r="B59" s="826" t="n">
        <v>44</v>
      </c>
      <c r="C59" s="827" t="n">
        <v>52</v>
      </c>
      <c r="D59" s="828" t="n">
        <f aca="false">C59*100/C103</f>
        <v>0.0850451393431898</v>
      </c>
      <c r="E59" s="829" t="n">
        <v>46</v>
      </c>
      <c r="F59" s="828" t="n">
        <f aca="false">E59*100/E103</f>
        <v>0.119499142723541</v>
      </c>
      <c r="G59" s="830" t="n">
        <v>40</v>
      </c>
      <c r="H59" s="828" t="n">
        <f aca="false">G59*100/G103</f>
        <v>0.161192826919202</v>
      </c>
      <c r="I59" s="831" t="n">
        <v>113</v>
      </c>
      <c r="J59" s="832" t="n">
        <f aca="false">I59*100/I103</f>
        <v>1.57843274200307</v>
      </c>
      <c r="K59" s="833" t="n">
        <v>99</v>
      </c>
      <c r="L59" s="834" t="n">
        <f aca="false">K59*100/K103</f>
        <v>1.63258575197889</v>
      </c>
      <c r="M59" s="835" t="n">
        <v>69</v>
      </c>
      <c r="N59" s="836" t="n">
        <f aca="false">M59*100/M103</f>
        <v>1.67760758570387</v>
      </c>
      <c r="O59" s="837" t="n">
        <v>165</v>
      </c>
      <c r="P59" s="838" t="n">
        <f aca="false">O59*100/O103</f>
        <v>0.241570648434183</v>
      </c>
      <c r="Q59" s="839" t="n">
        <v>145</v>
      </c>
      <c r="R59" s="840" t="n">
        <f aca="false">Q59*100/Q103</f>
        <v>0.325418555590466</v>
      </c>
      <c r="S59" s="841" t="n">
        <v>109</v>
      </c>
      <c r="T59" s="842" t="n">
        <f aca="false">S59*100/S103</f>
        <v>0.376797566371681</v>
      </c>
      <c r="U59" s="93"/>
      <c r="V59" s="95"/>
    </row>
    <row r="60" customFormat="false" ht="15" hidden="false" customHeight="true" outlineLevel="0" collapsed="false">
      <c r="B60" s="826"/>
      <c r="C60" s="843" t="n">
        <v>49</v>
      </c>
      <c r="D60" s="844" t="n">
        <f aca="false">C60*100/C104</f>
        <v>0.154525386313466</v>
      </c>
      <c r="E60" s="845" t="n">
        <v>46</v>
      </c>
      <c r="F60" s="844" t="n">
        <f aca="false">E60*100/E104</f>
        <v>0.168300892726474</v>
      </c>
      <c r="G60" s="846" t="n">
        <v>40</v>
      </c>
      <c r="H60" s="844" t="n">
        <f aca="false">G60*100/G104</f>
        <v>0.16249593760156</v>
      </c>
      <c r="I60" s="847" t="n">
        <v>103</v>
      </c>
      <c r="J60" s="848" t="n">
        <f aca="false">I60*100/I104</f>
        <v>1.62051604782882</v>
      </c>
      <c r="K60" s="849" t="n">
        <v>93</v>
      </c>
      <c r="L60" s="850" t="n">
        <f aca="false">K60*100/K104</f>
        <v>1.66160443094515</v>
      </c>
      <c r="M60" s="851" t="n">
        <v>69</v>
      </c>
      <c r="N60" s="852" t="n">
        <f aca="false">M60*100/M104</f>
        <v>1.6812865497076</v>
      </c>
      <c r="O60" s="853" t="n">
        <v>148</v>
      </c>
      <c r="P60" s="854" t="n">
        <f aca="false">O60*100/O104</f>
        <v>0.397091572536288</v>
      </c>
      <c r="Q60" s="855" t="n">
        <v>136</v>
      </c>
      <c r="R60" s="856" t="n">
        <f aca="false">Q60*100/Q104</f>
        <v>0.418680540590463</v>
      </c>
      <c r="S60" s="857" t="n">
        <v>108</v>
      </c>
      <c r="T60" s="858" t="n">
        <f aca="false">S60*100/S104</f>
        <v>0.376450904527868</v>
      </c>
      <c r="U60" s="93"/>
      <c r="V60" s="95"/>
    </row>
    <row r="61" customFormat="false" ht="15" hidden="false" customHeight="true" outlineLevel="0" collapsed="false">
      <c r="B61" s="793" t="n">
        <v>45</v>
      </c>
      <c r="C61" s="794" t="n">
        <v>57</v>
      </c>
      <c r="D61" s="795" t="n">
        <f aca="false">C61*100/C103</f>
        <v>0.0932225565877273</v>
      </c>
      <c r="E61" s="796" t="n">
        <v>57</v>
      </c>
      <c r="F61" s="795" t="n">
        <f aca="false">E61*100/E103</f>
        <v>0.148075024679171</v>
      </c>
      <c r="G61" s="797" t="n">
        <v>45</v>
      </c>
      <c r="H61" s="795" t="n">
        <f aca="false">G61*100/G103</f>
        <v>0.181341930284102</v>
      </c>
      <c r="I61" s="798" t="n">
        <v>116</v>
      </c>
      <c r="J61" s="799" t="n">
        <f aca="false">I61*100/I103</f>
        <v>1.62033803603855</v>
      </c>
      <c r="K61" s="800" t="n">
        <v>96</v>
      </c>
      <c r="L61" s="801" t="n">
        <f aca="false">K61*100/K103</f>
        <v>1.58311345646438</v>
      </c>
      <c r="M61" s="802" t="n">
        <v>63</v>
      </c>
      <c r="N61" s="803" t="n">
        <f aca="false">M61*100/M103</f>
        <v>1.53172866520788</v>
      </c>
      <c r="O61" s="804" t="n">
        <v>173</v>
      </c>
      <c r="P61" s="805" t="n">
        <f aca="false">O61*100/O103</f>
        <v>0.253283164721901</v>
      </c>
      <c r="Q61" s="806" t="n">
        <v>153</v>
      </c>
      <c r="R61" s="807" t="n">
        <f aca="false">Q61*100/Q103</f>
        <v>0.343372682795458</v>
      </c>
      <c r="S61" s="808" t="n">
        <v>108</v>
      </c>
      <c r="T61" s="809" t="n">
        <f aca="false">S61*100/S103</f>
        <v>0.373340707964602</v>
      </c>
      <c r="U61" s="93"/>
      <c r="V61" s="95"/>
    </row>
    <row r="62" customFormat="false" ht="15" hidden="false" customHeight="true" outlineLevel="0" collapsed="false">
      <c r="B62" s="793"/>
      <c r="C62" s="810" t="n">
        <v>57</v>
      </c>
      <c r="D62" s="811" t="n">
        <f aca="false">C62*100/C104</f>
        <v>0.179754020813623</v>
      </c>
      <c r="E62" s="812" t="n">
        <v>57</v>
      </c>
      <c r="F62" s="811" t="n">
        <f aca="false">E62*100/E104</f>
        <v>0.208546758378458</v>
      </c>
      <c r="G62" s="813" t="n">
        <v>45</v>
      </c>
      <c r="H62" s="811" t="n">
        <f aca="false">G62*100/G104</f>
        <v>0.182807929801755</v>
      </c>
      <c r="I62" s="814" t="n">
        <v>101</v>
      </c>
      <c r="J62" s="815" t="n">
        <f aca="false">I62*100/I104</f>
        <v>1.58904971680302</v>
      </c>
      <c r="K62" s="816" t="n">
        <v>85</v>
      </c>
      <c r="L62" s="817" t="n">
        <f aca="false">K62*100/K104</f>
        <v>1.51867071645524</v>
      </c>
      <c r="M62" s="818" t="n">
        <v>63</v>
      </c>
      <c r="N62" s="819" t="n">
        <f aca="false">M62*100/M104</f>
        <v>1.53508771929825</v>
      </c>
      <c r="O62" s="820" t="n">
        <v>154</v>
      </c>
      <c r="P62" s="821" t="n">
        <f aca="false">O62*100/O104</f>
        <v>0.413189879531003</v>
      </c>
      <c r="Q62" s="822" t="n">
        <v>138</v>
      </c>
      <c r="R62" s="823" t="n">
        <f aca="false">Q62*100/Q104</f>
        <v>0.424837607363852</v>
      </c>
      <c r="S62" s="824" t="n">
        <v>107</v>
      </c>
      <c r="T62" s="825" t="n">
        <f aca="false">S62*100/S104</f>
        <v>0.372965248004462</v>
      </c>
      <c r="U62" s="93"/>
      <c r="V62" s="95"/>
    </row>
    <row r="63" customFormat="false" ht="15" hidden="false" customHeight="true" outlineLevel="0" collapsed="false">
      <c r="B63" s="826" t="n">
        <v>46</v>
      </c>
      <c r="C63" s="827" t="n">
        <v>48</v>
      </c>
      <c r="D63" s="828" t="n">
        <f aca="false">C63*100/C103</f>
        <v>0.0785032055475599</v>
      </c>
      <c r="E63" s="829" t="n">
        <v>43</v>
      </c>
      <c r="F63" s="828" t="n">
        <f aca="false">E63*100/E103</f>
        <v>0.111705720372006</v>
      </c>
      <c r="G63" s="830" t="n">
        <v>33</v>
      </c>
      <c r="H63" s="828" t="n">
        <f aca="false">G63*100/G103</f>
        <v>0.132984082208342</v>
      </c>
      <c r="I63" s="831" t="n">
        <v>89</v>
      </c>
      <c r="J63" s="832" t="n">
        <f aca="false">I63*100/I103</f>
        <v>1.24319038971923</v>
      </c>
      <c r="K63" s="833" t="n">
        <v>82</v>
      </c>
      <c r="L63" s="834" t="n">
        <f aca="false">K63*100/K103</f>
        <v>1.35224274406332</v>
      </c>
      <c r="M63" s="835" t="n">
        <v>52</v>
      </c>
      <c r="N63" s="836" t="n">
        <f aca="false">M63*100/M103</f>
        <v>1.2642839776319</v>
      </c>
      <c r="O63" s="837" t="n">
        <v>137</v>
      </c>
      <c r="P63" s="838" t="n">
        <f aca="false">O63*100/O103</f>
        <v>0.20057684142717</v>
      </c>
      <c r="Q63" s="839" t="n">
        <v>125</v>
      </c>
      <c r="R63" s="840" t="n">
        <f aca="false">Q63*100/Q103</f>
        <v>0.280533237577988</v>
      </c>
      <c r="S63" s="841" t="n">
        <v>85</v>
      </c>
      <c r="T63" s="842" t="n">
        <f aca="false">S63*100/S103</f>
        <v>0.29383296460177</v>
      </c>
      <c r="U63" s="93"/>
      <c r="V63" s="95"/>
    </row>
    <row r="64" customFormat="false" ht="15" hidden="false" customHeight="true" outlineLevel="0" collapsed="false">
      <c r="B64" s="826"/>
      <c r="C64" s="843" t="n">
        <v>45</v>
      </c>
      <c r="D64" s="844" t="n">
        <f aca="false">C64*100/C104</f>
        <v>0.141911069063387</v>
      </c>
      <c r="E64" s="845" t="n">
        <v>41</v>
      </c>
      <c r="F64" s="844" t="n">
        <f aca="false">E64*100/E104</f>
        <v>0.150007317430119</v>
      </c>
      <c r="G64" s="846" t="n">
        <v>33</v>
      </c>
      <c r="H64" s="844" t="n">
        <f aca="false">G64*100/G104</f>
        <v>0.134059148521287</v>
      </c>
      <c r="I64" s="847" t="n">
        <v>83</v>
      </c>
      <c r="J64" s="848" t="n">
        <f aca="false">I64*100/I104</f>
        <v>1.3058527375708</v>
      </c>
      <c r="K64" s="849" t="n">
        <v>77</v>
      </c>
      <c r="L64" s="850" t="n">
        <f aca="false">K64*100/K104</f>
        <v>1.37573700196534</v>
      </c>
      <c r="M64" s="851" t="n">
        <v>52</v>
      </c>
      <c r="N64" s="852" t="n">
        <f aca="false">M64*100/M104</f>
        <v>1.26705653021443</v>
      </c>
      <c r="O64" s="853" t="n">
        <v>125</v>
      </c>
      <c r="P64" s="854" t="n">
        <f aca="false">O64*100/O104</f>
        <v>0.335381395723216</v>
      </c>
      <c r="Q64" s="855" t="n">
        <v>117</v>
      </c>
      <c r="R64" s="856" t="n">
        <f aca="false">Q64*100/Q104</f>
        <v>0.360188406243266</v>
      </c>
      <c r="S64" s="857" t="n">
        <v>85</v>
      </c>
      <c r="T64" s="858" t="n">
        <f aca="false">S64*100/S104</f>
        <v>0.296280804489526</v>
      </c>
      <c r="U64" s="93"/>
      <c r="V64" s="95"/>
    </row>
    <row r="65" customFormat="false" ht="15" hidden="false" customHeight="true" outlineLevel="0" collapsed="false">
      <c r="B65" s="793" t="n">
        <v>47</v>
      </c>
      <c r="C65" s="794" t="n">
        <v>47</v>
      </c>
      <c r="D65" s="795" t="n">
        <f aca="false">C65*100/C103</f>
        <v>0.0768677220986524</v>
      </c>
      <c r="E65" s="796" t="n">
        <v>47</v>
      </c>
      <c r="F65" s="795" t="n">
        <f aca="false">E65*100/E103</f>
        <v>0.122096950174053</v>
      </c>
      <c r="G65" s="797" t="n">
        <v>42</v>
      </c>
      <c r="H65" s="795" t="n">
        <f aca="false">G65*100/G103</f>
        <v>0.169252468265162</v>
      </c>
      <c r="I65" s="798" t="n">
        <v>82</v>
      </c>
      <c r="J65" s="799" t="n">
        <f aca="false">I65*100/I103</f>
        <v>1.14541137030312</v>
      </c>
      <c r="K65" s="800" t="n">
        <v>67</v>
      </c>
      <c r="L65" s="801" t="n">
        <f aca="false">K65*100/K103</f>
        <v>1.10488126649077</v>
      </c>
      <c r="M65" s="802" t="n">
        <v>46</v>
      </c>
      <c r="N65" s="803" t="n">
        <f aca="false">M65*100/M103</f>
        <v>1.11840505713591</v>
      </c>
      <c r="O65" s="804" t="n">
        <v>129</v>
      </c>
      <c r="P65" s="805" t="n">
        <f aca="false">O65*100/O103</f>
        <v>0.188864325139452</v>
      </c>
      <c r="Q65" s="806" t="n">
        <v>114</v>
      </c>
      <c r="R65" s="807" t="n">
        <f aca="false">Q65*100/Q103</f>
        <v>0.255846312671125</v>
      </c>
      <c r="S65" s="808" t="n">
        <v>88</v>
      </c>
      <c r="T65" s="809" t="n">
        <f aca="false">S65*100/S103</f>
        <v>0.304203539823009</v>
      </c>
      <c r="U65" s="93"/>
      <c r="V65" s="95"/>
    </row>
    <row r="66" customFormat="false" ht="15" hidden="false" customHeight="true" outlineLevel="0" collapsed="false">
      <c r="B66" s="793"/>
      <c r="C66" s="810" t="n">
        <v>47</v>
      </c>
      <c r="D66" s="811" t="n">
        <f aca="false">C66*100/C104</f>
        <v>0.148218227688426</v>
      </c>
      <c r="E66" s="812" t="n">
        <v>47</v>
      </c>
      <c r="F66" s="811" t="n">
        <f aca="false">E66*100/E104</f>
        <v>0.171959607785746</v>
      </c>
      <c r="G66" s="813" t="n">
        <v>42</v>
      </c>
      <c r="H66" s="811" t="n">
        <f aca="false">G66*100/G104</f>
        <v>0.170620734481638</v>
      </c>
      <c r="I66" s="814" t="n">
        <v>75</v>
      </c>
      <c r="J66" s="815" t="n">
        <f aca="false">I66*100/I104</f>
        <v>1.17998741346759</v>
      </c>
      <c r="K66" s="816" t="n">
        <v>63</v>
      </c>
      <c r="L66" s="817" t="n">
        <f aca="false">K66*100/K104</f>
        <v>1.125603001608</v>
      </c>
      <c r="M66" s="818" t="n">
        <v>46</v>
      </c>
      <c r="N66" s="819" t="n">
        <f aca="false">M66*100/M104</f>
        <v>1.12085769980507</v>
      </c>
      <c r="O66" s="820" t="n">
        <v>119</v>
      </c>
      <c r="P66" s="821" t="n">
        <f aca="false">O66*100/O104</f>
        <v>0.319283088728502</v>
      </c>
      <c r="Q66" s="822" t="n">
        <v>109</v>
      </c>
      <c r="R66" s="823" t="n">
        <f aca="false">Q66*100/Q104</f>
        <v>0.335560139149709</v>
      </c>
      <c r="S66" s="824" t="n">
        <v>88</v>
      </c>
      <c r="T66" s="825" t="n">
        <f aca="false">S66*100/S104</f>
        <v>0.306737774059744</v>
      </c>
      <c r="U66" s="93"/>
      <c r="V66" s="95"/>
    </row>
    <row r="67" customFormat="false" ht="15" hidden="false" customHeight="true" outlineLevel="0" collapsed="false">
      <c r="B67" s="826" t="n">
        <v>48</v>
      </c>
      <c r="C67" s="827" t="n">
        <v>28</v>
      </c>
      <c r="D67" s="828" t="n">
        <f aca="false">C67*100/C103</f>
        <v>0.0457935365694099</v>
      </c>
      <c r="E67" s="829" t="n">
        <v>27</v>
      </c>
      <c r="F67" s="828" t="n">
        <f aca="false">E67*100/E103</f>
        <v>0.0701408011638177</v>
      </c>
      <c r="G67" s="830" t="n">
        <v>21</v>
      </c>
      <c r="H67" s="828" t="n">
        <f aca="false">G67*100/G103</f>
        <v>0.0846262341325811</v>
      </c>
      <c r="I67" s="831" t="n">
        <v>63</v>
      </c>
      <c r="J67" s="832" t="n">
        <f aca="false">I67*100/I103</f>
        <v>0.880011174745076</v>
      </c>
      <c r="K67" s="833" t="n">
        <v>57</v>
      </c>
      <c r="L67" s="834" t="n">
        <f aca="false">K67*100/K103</f>
        <v>0.939973614775726</v>
      </c>
      <c r="M67" s="835" t="n">
        <v>41</v>
      </c>
      <c r="N67" s="836" t="n">
        <f aca="false">M67*100/M103</f>
        <v>0.99683929005592</v>
      </c>
      <c r="O67" s="837" t="n">
        <v>91</v>
      </c>
      <c r="P67" s="838" t="n">
        <f aca="false">O67*100/O103</f>
        <v>0.133229872772792</v>
      </c>
      <c r="Q67" s="839" t="n">
        <v>84</v>
      </c>
      <c r="R67" s="840" t="n">
        <f aca="false">Q67*100/Q103</f>
        <v>0.188518335652408</v>
      </c>
      <c r="S67" s="841" t="n">
        <v>62</v>
      </c>
      <c r="T67" s="842" t="n">
        <f aca="false">S67*100/S103</f>
        <v>0.214325221238938</v>
      </c>
      <c r="U67" s="93"/>
      <c r="V67" s="95"/>
    </row>
    <row r="68" customFormat="false" ht="15" hidden="false" customHeight="true" outlineLevel="0" collapsed="false">
      <c r="B68" s="826"/>
      <c r="C68" s="843" t="n">
        <v>28</v>
      </c>
      <c r="D68" s="844" t="n">
        <f aca="false">C68*100/C104</f>
        <v>0.0883002207505519</v>
      </c>
      <c r="E68" s="845" t="n">
        <v>27</v>
      </c>
      <c r="F68" s="844" t="n">
        <f aca="false">E68*100/E104</f>
        <v>0.098785306600322</v>
      </c>
      <c r="G68" s="846" t="n">
        <v>21</v>
      </c>
      <c r="H68" s="844" t="n">
        <f aca="false">G68*100/G104</f>
        <v>0.085310367240819</v>
      </c>
      <c r="I68" s="847" t="n">
        <v>56</v>
      </c>
      <c r="J68" s="848" t="n">
        <f aca="false">I68*100/I104</f>
        <v>0.881057268722467</v>
      </c>
      <c r="K68" s="849" t="n">
        <v>51</v>
      </c>
      <c r="L68" s="850" t="n">
        <f aca="false">K68*100/K104</f>
        <v>0.911202429873146</v>
      </c>
      <c r="M68" s="851" t="n">
        <v>41</v>
      </c>
      <c r="N68" s="852" t="n">
        <f aca="false">M68*100/M104</f>
        <v>0.999025341130604</v>
      </c>
      <c r="O68" s="853" t="n">
        <v>82</v>
      </c>
      <c r="P68" s="854" t="n">
        <f aca="false">O68*100/O104</f>
        <v>0.22001019559443</v>
      </c>
      <c r="Q68" s="855" t="n">
        <v>77</v>
      </c>
      <c r="R68" s="856" t="n">
        <f aca="false">Q68*100/Q104</f>
        <v>0.237047070775483</v>
      </c>
      <c r="S68" s="857" t="n">
        <v>62</v>
      </c>
      <c r="T68" s="858" t="n">
        <f aca="false">S68*100/S104</f>
        <v>0.216110704451183</v>
      </c>
      <c r="U68" s="93"/>
      <c r="V68" s="95"/>
    </row>
    <row r="69" customFormat="false" ht="15" hidden="false" customHeight="true" outlineLevel="0" collapsed="false">
      <c r="B69" s="793" t="n">
        <v>49</v>
      </c>
      <c r="C69" s="794" t="n">
        <v>29</v>
      </c>
      <c r="D69" s="795" t="n">
        <f aca="false">C69*100/C103</f>
        <v>0.0474290200183174</v>
      </c>
      <c r="E69" s="796" t="n">
        <v>28</v>
      </c>
      <c r="F69" s="795" t="n">
        <f aca="false">E69*100/E103</f>
        <v>0.0727386086143295</v>
      </c>
      <c r="G69" s="797" t="n">
        <v>25</v>
      </c>
      <c r="H69" s="795" t="n">
        <f aca="false">G69*100/G103</f>
        <v>0.100745516824501</v>
      </c>
      <c r="I69" s="798" t="n">
        <v>63</v>
      </c>
      <c r="J69" s="799" t="n">
        <f aca="false">I69*100/I103</f>
        <v>0.880011174745076</v>
      </c>
      <c r="K69" s="800" t="n">
        <v>56</v>
      </c>
      <c r="L69" s="801" t="n">
        <f aca="false">K69*100/K103</f>
        <v>0.923482849604222</v>
      </c>
      <c r="M69" s="802" t="n">
        <v>34</v>
      </c>
      <c r="N69" s="803" t="n">
        <f aca="false">M69*100/M103</f>
        <v>0.826647216143934</v>
      </c>
      <c r="O69" s="804" t="n">
        <v>92</v>
      </c>
      <c r="P69" s="805" t="n">
        <f aca="false">O69*100/O103</f>
        <v>0.134693937308757</v>
      </c>
      <c r="Q69" s="806" t="n">
        <v>84</v>
      </c>
      <c r="R69" s="807" t="n">
        <f aca="false">Q69*100/Q103</f>
        <v>0.188518335652408</v>
      </c>
      <c r="S69" s="808" t="n">
        <v>59</v>
      </c>
      <c r="T69" s="809" t="n">
        <f aca="false">S69*100/S103</f>
        <v>0.203954646017699</v>
      </c>
      <c r="U69" s="93"/>
      <c r="V69" s="95"/>
    </row>
    <row r="70" customFormat="false" ht="15" hidden="false" customHeight="true" outlineLevel="0" collapsed="false">
      <c r="B70" s="793"/>
      <c r="C70" s="810" t="n">
        <v>27</v>
      </c>
      <c r="D70" s="811" t="n">
        <f aca="false">C70*100/C104</f>
        <v>0.0851466414380322</v>
      </c>
      <c r="E70" s="812" t="n">
        <v>27</v>
      </c>
      <c r="F70" s="811" t="n">
        <f aca="false">E70*100/E104</f>
        <v>0.098785306600322</v>
      </c>
      <c r="G70" s="813" t="n">
        <v>25</v>
      </c>
      <c r="H70" s="811" t="n">
        <f aca="false">G70*100/G104</f>
        <v>0.101559961000975</v>
      </c>
      <c r="I70" s="814" t="n">
        <v>52</v>
      </c>
      <c r="J70" s="815" t="n">
        <f aca="false">I70*100/I104</f>
        <v>0.818124606670862</v>
      </c>
      <c r="K70" s="816" t="n">
        <v>49</v>
      </c>
      <c r="L70" s="817" t="n">
        <f aca="false">K70*100/K104</f>
        <v>0.87546900125067</v>
      </c>
      <c r="M70" s="818" t="n">
        <v>34</v>
      </c>
      <c r="N70" s="819" t="n">
        <f aca="false">M70*100/M104</f>
        <v>0.828460038986355</v>
      </c>
      <c r="O70" s="820" t="n">
        <v>79</v>
      </c>
      <c r="P70" s="821" t="n">
        <f aca="false">O70*100/O104</f>
        <v>0.211961042097073</v>
      </c>
      <c r="Q70" s="822" t="n">
        <v>76</v>
      </c>
      <c r="R70" s="823" t="n">
        <f aca="false">Q70*100/Q104</f>
        <v>0.233968537388788</v>
      </c>
      <c r="S70" s="824" t="n">
        <v>59</v>
      </c>
      <c r="T70" s="825" t="n">
        <f aca="false">S70*100/S104</f>
        <v>0.205653734880965</v>
      </c>
      <c r="U70" s="93"/>
      <c r="V70" s="95"/>
    </row>
    <row r="71" customFormat="false" ht="15" hidden="false" customHeight="true" outlineLevel="0" collapsed="false">
      <c r="B71" s="826" t="n">
        <v>50</v>
      </c>
      <c r="C71" s="827" t="n">
        <v>36</v>
      </c>
      <c r="D71" s="828" t="n">
        <f aca="false">C71*100/C103</f>
        <v>0.0588774041606699</v>
      </c>
      <c r="E71" s="829" t="n">
        <v>31</v>
      </c>
      <c r="F71" s="828" t="n">
        <f aca="false">E71*100/E103</f>
        <v>0.0805320309658648</v>
      </c>
      <c r="G71" s="830" t="n">
        <v>23</v>
      </c>
      <c r="H71" s="828" t="n">
        <f aca="false">G71*100/G103</f>
        <v>0.0926858754785412</v>
      </c>
      <c r="I71" s="831" t="n">
        <v>32</v>
      </c>
      <c r="J71" s="832" t="n">
        <f aca="false">I71*100/I103</f>
        <v>0.446989803045118</v>
      </c>
      <c r="K71" s="833" t="n">
        <v>31</v>
      </c>
      <c r="L71" s="834" t="n">
        <f aca="false">K71*100/K103</f>
        <v>0.511213720316623</v>
      </c>
      <c r="M71" s="835" t="n">
        <v>19</v>
      </c>
      <c r="N71" s="836" t="n">
        <f aca="false">M71*100/M103</f>
        <v>0.461949914903963</v>
      </c>
      <c r="O71" s="837" t="n">
        <v>68</v>
      </c>
      <c r="P71" s="838" t="n">
        <f aca="false">O71*100/O103</f>
        <v>0.0995563884456027</v>
      </c>
      <c r="Q71" s="839" t="n">
        <v>62</v>
      </c>
      <c r="R71" s="840" t="n">
        <f aca="false">Q71*100/Q103</f>
        <v>0.139144485838682</v>
      </c>
      <c r="S71" s="841" t="n">
        <v>42</v>
      </c>
      <c r="T71" s="842" t="n">
        <f aca="false">S71*100/S103</f>
        <v>0.145188053097345</v>
      </c>
      <c r="U71" s="93"/>
      <c r="V71" s="95"/>
    </row>
    <row r="72" customFormat="false" ht="15" hidden="false" customHeight="true" outlineLevel="0" collapsed="false">
      <c r="B72" s="826"/>
      <c r="C72" s="843" t="n">
        <v>31</v>
      </c>
      <c r="D72" s="844" t="n">
        <f aca="false">C72*100/C104</f>
        <v>0.097760958688111</v>
      </c>
      <c r="E72" s="845" t="n">
        <v>30</v>
      </c>
      <c r="F72" s="844" t="n">
        <f aca="false">E72*100/E104</f>
        <v>0.109761451778136</v>
      </c>
      <c r="G72" s="846" t="n">
        <v>23</v>
      </c>
      <c r="H72" s="844" t="n">
        <f aca="false">G72*100/G104</f>
        <v>0.093435164120897</v>
      </c>
      <c r="I72" s="847" t="n">
        <v>30</v>
      </c>
      <c r="J72" s="848" t="n">
        <f aca="false">I72*100/I104</f>
        <v>0.471994965387036</v>
      </c>
      <c r="K72" s="849" t="n">
        <v>29</v>
      </c>
      <c r="L72" s="850" t="n">
        <f aca="false">K72*100/K104</f>
        <v>0.518134715025907</v>
      </c>
      <c r="M72" s="851" t="n">
        <v>19</v>
      </c>
      <c r="N72" s="852" t="n">
        <f aca="false">M72*100/M104</f>
        <v>0.462962962962963</v>
      </c>
      <c r="O72" s="853" t="n">
        <v>60</v>
      </c>
      <c r="P72" s="854" t="n">
        <f aca="false">O72*100/O104</f>
        <v>0.160983069947144</v>
      </c>
      <c r="Q72" s="855" t="n">
        <v>58</v>
      </c>
      <c r="R72" s="856" t="n">
        <f aca="false">Q72*100/Q104</f>
        <v>0.178554936428286</v>
      </c>
      <c r="S72" s="857" t="n">
        <v>42</v>
      </c>
      <c r="T72" s="858" t="n">
        <f aca="false">S72*100/S104</f>
        <v>0.14639757398306</v>
      </c>
      <c r="U72" s="93"/>
      <c r="V72" s="95"/>
    </row>
    <row r="73" customFormat="false" ht="15" hidden="false" customHeight="true" outlineLevel="0" collapsed="false">
      <c r="B73" s="793" t="n">
        <v>51</v>
      </c>
      <c r="C73" s="794" t="n">
        <v>19</v>
      </c>
      <c r="D73" s="795" t="n">
        <f aca="false">C73*100/C103</f>
        <v>0.0310741855292424</v>
      </c>
      <c r="E73" s="796" t="n">
        <v>19</v>
      </c>
      <c r="F73" s="795" t="n">
        <f aca="false">E73*100/E103</f>
        <v>0.0493583415597236</v>
      </c>
      <c r="G73" s="797" t="n">
        <v>16</v>
      </c>
      <c r="H73" s="795" t="n">
        <f aca="false">G73*100/G103</f>
        <v>0.0644771307676808</v>
      </c>
      <c r="I73" s="798" t="n">
        <v>25</v>
      </c>
      <c r="J73" s="799" t="n">
        <f aca="false">I73*100/I103</f>
        <v>0.349210783628999</v>
      </c>
      <c r="K73" s="800" t="n">
        <v>22</v>
      </c>
      <c r="L73" s="801" t="n">
        <f aca="false">K73*100/K103</f>
        <v>0.362796833773087</v>
      </c>
      <c r="M73" s="802" t="n">
        <v>14</v>
      </c>
      <c r="N73" s="803" t="n">
        <f aca="false">M73*100/M103</f>
        <v>0.340384147823973</v>
      </c>
      <c r="O73" s="804" t="n">
        <v>44</v>
      </c>
      <c r="P73" s="805" t="n">
        <f aca="false">O73*100/O103</f>
        <v>0.0644188395824488</v>
      </c>
      <c r="Q73" s="806" t="n">
        <v>41</v>
      </c>
      <c r="R73" s="807" t="n">
        <f aca="false">Q73*100/Q103</f>
        <v>0.0920149019255801</v>
      </c>
      <c r="S73" s="808" t="n">
        <v>30</v>
      </c>
      <c r="T73" s="809" t="n">
        <f aca="false">S73*100/S103</f>
        <v>0.103705752212389</v>
      </c>
      <c r="U73" s="93"/>
      <c r="V73" s="95"/>
    </row>
    <row r="74" customFormat="false" ht="15" hidden="false" customHeight="true" outlineLevel="0" collapsed="false">
      <c r="B74" s="793"/>
      <c r="C74" s="810" t="n">
        <v>19</v>
      </c>
      <c r="D74" s="811" t="n">
        <f aca="false">C74*100/C104</f>
        <v>0.0599180069378745</v>
      </c>
      <c r="E74" s="812" t="n">
        <v>19</v>
      </c>
      <c r="F74" s="811" t="n">
        <f aca="false">E74*100/E104</f>
        <v>0.0695155861261525</v>
      </c>
      <c r="G74" s="813" t="n">
        <v>16</v>
      </c>
      <c r="H74" s="811" t="n">
        <f aca="false">G74*100/G104</f>
        <v>0.064998375040624</v>
      </c>
      <c r="I74" s="814" t="n">
        <v>22</v>
      </c>
      <c r="J74" s="815" t="n">
        <f aca="false">I74*100/I104</f>
        <v>0.346129641283826</v>
      </c>
      <c r="K74" s="816" t="n">
        <v>20</v>
      </c>
      <c r="L74" s="817" t="n">
        <f aca="false">K74*100/K104</f>
        <v>0.357334286224763</v>
      </c>
      <c r="M74" s="818" t="n">
        <v>14</v>
      </c>
      <c r="N74" s="819" t="n">
        <f aca="false">M74*100/M104</f>
        <v>0.341130604288499</v>
      </c>
      <c r="O74" s="820" t="n">
        <v>40</v>
      </c>
      <c r="P74" s="821" t="n">
        <f aca="false">O74*100/O104</f>
        <v>0.107322046631429</v>
      </c>
      <c r="Q74" s="822" t="n">
        <v>38</v>
      </c>
      <c r="R74" s="823" t="n">
        <f aca="false">Q74*100/Q104</f>
        <v>0.116984268694394</v>
      </c>
      <c r="S74" s="824" t="n">
        <v>30</v>
      </c>
      <c r="T74" s="825" t="n">
        <f aca="false">S74*100/S104</f>
        <v>0.104569695702186</v>
      </c>
      <c r="U74" s="93"/>
      <c r="V74" s="95"/>
    </row>
    <row r="75" customFormat="false" ht="15" hidden="false" customHeight="true" outlineLevel="0" collapsed="false">
      <c r="B75" s="859" t="n">
        <v>52</v>
      </c>
      <c r="C75" s="827" t="n">
        <v>13</v>
      </c>
      <c r="D75" s="828" t="n">
        <f aca="false">C75*100/C103</f>
        <v>0.0212612848357975</v>
      </c>
      <c r="E75" s="829" t="n">
        <v>10</v>
      </c>
      <c r="F75" s="828" t="n">
        <f aca="false">E75*100/E103</f>
        <v>0.0259780745051177</v>
      </c>
      <c r="G75" s="830" t="n">
        <v>9</v>
      </c>
      <c r="H75" s="828" t="n">
        <f aca="false">G75*100/G103</f>
        <v>0.0362683860568205</v>
      </c>
      <c r="I75" s="831" t="n">
        <v>21</v>
      </c>
      <c r="J75" s="832" t="n">
        <f aca="false">I75*100/I103</f>
        <v>0.293337058248359</v>
      </c>
      <c r="K75" s="833" t="n">
        <v>18</v>
      </c>
      <c r="L75" s="834" t="n">
        <f aca="false">K75*100/K103</f>
        <v>0.296833773087071</v>
      </c>
      <c r="M75" s="835" t="n">
        <v>13</v>
      </c>
      <c r="N75" s="836" t="n">
        <f aca="false">M75*100/M103</f>
        <v>0.316070994407975</v>
      </c>
      <c r="O75" s="837" t="n">
        <v>34</v>
      </c>
      <c r="P75" s="838" t="n">
        <f aca="false">O75*100/O103</f>
        <v>0.0497781942228013</v>
      </c>
      <c r="Q75" s="839" t="n">
        <v>28</v>
      </c>
      <c r="R75" s="840" t="n">
        <f aca="false">Q75*100/Q103</f>
        <v>0.0628394452174694</v>
      </c>
      <c r="S75" s="841" t="n">
        <v>22</v>
      </c>
      <c r="T75" s="842" t="n">
        <f aca="false">S75*100/S103</f>
        <v>0.0760508849557522</v>
      </c>
      <c r="U75" s="93"/>
      <c r="V75" s="95"/>
    </row>
    <row r="76" customFormat="false" ht="15" hidden="false" customHeight="true" outlineLevel="0" collapsed="false">
      <c r="B76" s="859"/>
      <c r="C76" s="843" t="n">
        <v>11</v>
      </c>
      <c r="D76" s="844" t="n">
        <f aca="false">C76*100/C104</f>
        <v>0.0346893724377168</v>
      </c>
      <c r="E76" s="845" t="n">
        <v>8</v>
      </c>
      <c r="F76" s="844" t="n">
        <f aca="false">E76*100/E104</f>
        <v>0.0292697204741695</v>
      </c>
      <c r="G76" s="846" t="n">
        <v>8</v>
      </c>
      <c r="H76" s="844" t="n">
        <f aca="false">G76*100/G104</f>
        <v>0.032499187520312</v>
      </c>
      <c r="I76" s="847" t="n">
        <v>19</v>
      </c>
      <c r="J76" s="848" t="n">
        <f aca="false">I76*100/I104</f>
        <v>0.298930144745123</v>
      </c>
      <c r="K76" s="849" t="n">
        <v>18</v>
      </c>
      <c r="L76" s="850" t="n">
        <f aca="false">K76*100/K104</f>
        <v>0.321600857602287</v>
      </c>
      <c r="M76" s="851" t="n">
        <v>13</v>
      </c>
      <c r="N76" s="852" t="n">
        <f aca="false">M76*100/M104</f>
        <v>0.316764132553606</v>
      </c>
      <c r="O76" s="853" t="n">
        <v>30</v>
      </c>
      <c r="P76" s="854" t="n">
        <f aca="false">O76*100/O104</f>
        <v>0.080491534973572</v>
      </c>
      <c r="Q76" s="855" t="n">
        <v>26</v>
      </c>
      <c r="R76" s="856" t="n">
        <f aca="false">Q76*100/Q104</f>
        <v>0.0800418680540591</v>
      </c>
      <c r="S76" s="857" t="n">
        <v>21</v>
      </c>
      <c r="T76" s="858" t="n">
        <f aca="false">S76*100/S104</f>
        <v>0.0731987869915299</v>
      </c>
      <c r="U76" s="93"/>
      <c r="V76" s="95"/>
    </row>
    <row r="77" customFormat="false" ht="15" hidden="false" customHeight="true" outlineLevel="0" collapsed="false">
      <c r="B77" s="793" t="n">
        <v>53</v>
      </c>
      <c r="C77" s="794" t="n">
        <v>11</v>
      </c>
      <c r="D77" s="795" t="n">
        <f aca="false">C77*100/C103</f>
        <v>0.0179903179379825</v>
      </c>
      <c r="E77" s="796" t="n">
        <v>9</v>
      </c>
      <c r="F77" s="795" t="n">
        <f aca="false">E77*100/E103</f>
        <v>0.0233802670546059</v>
      </c>
      <c r="G77" s="797" t="n">
        <v>8</v>
      </c>
      <c r="H77" s="795" t="n">
        <f aca="false">G77*100/G103</f>
        <v>0.0322385653838404</v>
      </c>
      <c r="I77" s="798" t="n">
        <v>8</v>
      </c>
      <c r="J77" s="799" t="n">
        <f aca="false">I77*100/I103</f>
        <v>0.11174745076128</v>
      </c>
      <c r="K77" s="800" t="n">
        <v>7</v>
      </c>
      <c r="L77" s="801" t="n">
        <f aca="false">K77*100/K103</f>
        <v>0.115435356200528</v>
      </c>
      <c r="M77" s="802" t="n">
        <v>5</v>
      </c>
      <c r="N77" s="803" t="n">
        <f aca="false">M77*100/M103</f>
        <v>0.12156576707999</v>
      </c>
      <c r="O77" s="804" t="n">
        <v>19</v>
      </c>
      <c r="P77" s="805" t="n">
        <f aca="false">O77*100/O103</f>
        <v>0.0278172261833302</v>
      </c>
      <c r="Q77" s="806" t="n">
        <v>16</v>
      </c>
      <c r="R77" s="807" t="n">
        <f aca="false">Q77*100/Q103</f>
        <v>0.0359082544099825</v>
      </c>
      <c r="S77" s="808" t="n">
        <v>13</v>
      </c>
      <c r="T77" s="809" t="n">
        <f aca="false">S77*100/S103</f>
        <v>0.0449391592920354</v>
      </c>
      <c r="U77" s="93"/>
      <c r="V77" s="95"/>
    </row>
    <row r="78" customFormat="false" ht="15" hidden="false" customHeight="true" outlineLevel="0" collapsed="false">
      <c r="B78" s="793"/>
      <c r="C78" s="810" t="n">
        <v>9</v>
      </c>
      <c r="D78" s="811" t="n">
        <f aca="false">C78*100/C104</f>
        <v>0.0283822138126774</v>
      </c>
      <c r="E78" s="812" t="n">
        <v>9</v>
      </c>
      <c r="F78" s="811" t="n">
        <f aca="false">E78*100/E104</f>
        <v>0.0329284355334407</v>
      </c>
      <c r="G78" s="813" t="n">
        <v>8</v>
      </c>
      <c r="H78" s="811" t="n">
        <f aca="false">G78*100/G104</f>
        <v>0.032499187520312</v>
      </c>
      <c r="I78" s="814" t="n">
        <v>8</v>
      </c>
      <c r="J78" s="815" t="n">
        <f aca="false">I78*100/I104</f>
        <v>0.12586532410321</v>
      </c>
      <c r="K78" s="816" t="n">
        <v>7</v>
      </c>
      <c r="L78" s="817" t="n">
        <f aca="false">K78*100/K104</f>
        <v>0.125067000178667</v>
      </c>
      <c r="M78" s="818" t="n">
        <v>5</v>
      </c>
      <c r="N78" s="819" t="n">
        <f aca="false">M78*100/M104</f>
        <v>0.121832358674464</v>
      </c>
      <c r="O78" s="820" t="n">
        <v>17</v>
      </c>
      <c r="P78" s="821" t="n">
        <f aca="false">O78*100/O104</f>
        <v>0.0456118698183574</v>
      </c>
      <c r="Q78" s="822" t="n">
        <v>16</v>
      </c>
      <c r="R78" s="823" t="n">
        <f aca="false">Q78*100/Q104</f>
        <v>0.0492565341871133</v>
      </c>
      <c r="S78" s="824" t="n">
        <v>13</v>
      </c>
      <c r="T78" s="825" t="n">
        <f aca="false">S78*100/S104</f>
        <v>0.0453135348042804</v>
      </c>
      <c r="U78" s="93"/>
      <c r="V78" s="95"/>
    </row>
    <row r="79" customFormat="false" ht="15" hidden="false" customHeight="true" outlineLevel="0" collapsed="false">
      <c r="B79" s="826" t="n">
        <v>54</v>
      </c>
      <c r="C79" s="827" t="n">
        <v>10</v>
      </c>
      <c r="D79" s="828" t="n">
        <f aca="false">C79*100/C103</f>
        <v>0.016354834489075</v>
      </c>
      <c r="E79" s="829" t="n">
        <v>6</v>
      </c>
      <c r="F79" s="828" t="n">
        <f aca="false">E79*100/E103</f>
        <v>0.0155868447030706</v>
      </c>
      <c r="G79" s="830" t="n">
        <v>5</v>
      </c>
      <c r="H79" s="828" t="n">
        <f aca="false">G79*100/G103</f>
        <v>0.0201491033649003</v>
      </c>
      <c r="I79" s="831" t="n">
        <v>5</v>
      </c>
      <c r="J79" s="832" t="n">
        <f aca="false">I79*100/I103</f>
        <v>0.0698421567257997</v>
      </c>
      <c r="K79" s="833" t="n">
        <v>4</v>
      </c>
      <c r="L79" s="834" t="n">
        <f aca="false">K79*100/K103</f>
        <v>0.0659630606860158</v>
      </c>
      <c r="M79" s="835" t="n">
        <v>3</v>
      </c>
      <c r="N79" s="836" t="n">
        <f aca="false">M79*100/M103</f>
        <v>0.0729394602479942</v>
      </c>
      <c r="O79" s="837" t="n">
        <v>15</v>
      </c>
      <c r="P79" s="838" t="n">
        <f aca="false">O79*100/O103</f>
        <v>0.0219609680394712</v>
      </c>
      <c r="Q79" s="839" t="n">
        <v>10</v>
      </c>
      <c r="R79" s="840" t="n">
        <f aca="false">Q79*100/Q103</f>
        <v>0.0224426590062391</v>
      </c>
      <c r="S79" s="841" t="n">
        <v>8</v>
      </c>
      <c r="T79" s="842" t="n">
        <f aca="false">S79*100/S103</f>
        <v>0.0276548672566372</v>
      </c>
      <c r="U79" s="93"/>
      <c r="V79" s="95"/>
    </row>
    <row r="80" customFormat="false" ht="15" hidden="false" customHeight="true" outlineLevel="0" collapsed="false">
      <c r="B80" s="826"/>
      <c r="C80" s="843" t="n">
        <v>9</v>
      </c>
      <c r="D80" s="844" t="n">
        <f aca="false">C80*100/C104</f>
        <v>0.0283822138126774</v>
      </c>
      <c r="E80" s="845" t="n">
        <v>6</v>
      </c>
      <c r="F80" s="844" t="n">
        <f aca="false">E80*100/E104</f>
        <v>0.0219522903556271</v>
      </c>
      <c r="G80" s="846" t="n">
        <v>5</v>
      </c>
      <c r="H80" s="844" t="n">
        <f aca="false">G80*100/G104</f>
        <v>0.020311992200195</v>
      </c>
      <c r="I80" s="847" t="n">
        <v>4</v>
      </c>
      <c r="J80" s="848" t="n">
        <f aca="false">I80*100/I104</f>
        <v>0.0629326620516048</v>
      </c>
      <c r="K80" s="849" t="n">
        <v>4</v>
      </c>
      <c r="L80" s="850" t="n">
        <f aca="false">K80*100/K104</f>
        <v>0.0714668572449527</v>
      </c>
      <c r="M80" s="851" t="n">
        <v>3</v>
      </c>
      <c r="N80" s="852" t="n">
        <f aca="false">M80*100/M104</f>
        <v>0.0730994152046784</v>
      </c>
      <c r="O80" s="853" t="n">
        <v>13</v>
      </c>
      <c r="P80" s="854" t="n">
        <f aca="false">O80*100/O104</f>
        <v>0.0348796651552145</v>
      </c>
      <c r="Q80" s="855" t="n">
        <v>10</v>
      </c>
      <c r="R80" s="856" t="n">
        <f aca="false">Q80*100/Q104</f>
        <v>0.0307853338669458</v>
      </c>
      <c r="S80" s="857" t="n">
        <v>8</v>
      </c>
      <c r="T80" s="858" t="n">
        <f aca="false">S80*100/S104</f>
        <v>0.0278852521872495</v>
      </c>
      <c r="U80" s="93"/>
      <c r="V80" s="95"/>
    </row>
    <row r="81" customFormat="false" ht="15" hidden="false" customHeight="true" outlineLevel="0" collapsed="false">
      <c r="B81" s="793" t="n">
        <v>55</v>
      </c>
      <c r="C81" s="794" t="n">
        <v>3</v>
      </c>
      <c r="D81" s="795" t="n">
        <f aca="false">C81*100/C103</f>
        <v>0.00490645034672249</v>
      </c>
      <c r="E81" s="796" t="n">
        <v>3</v>
      </c>
      <c r="F81" s="795" t="n">
        <f aca="false">E81*100/E103</f>
        <v>0.0077934223515353</v>
      </c>
      <c r="G81" s="797" t="n">
        <v>2</v>
      </c>
      <c r="H81" s="795" t="n">
        <f aca="false">G81*100/G103</f>
        <v>0.00805964134596011</v>
      </c>
      <c r="I81" s="798" t="n">
        <v>4</v>
      </c>
      <c r="J81" s="799" t="n">
        <f aca="false">I81*100/I103</f>
        <v>0.0558737253806398</v>
      </c>
      <c r="K81" s="800" t="n">
        <v>4</v>
      </c>
      <c r="L81" s="801" t="n">
        <f aca="false">K81*100/K103</f>
        <v>0.0659630606860158</v>
      </c>
      <c r="M81" s="802" t="n">
        <v>3</v>
      </c>
      <c r="N81" s="803" t="n">
        <f aca="false">M81*100/M103</f>
        <v>0.0729394602479942</v>
      </c>
      <c r="O81" s="804" t="n">
        <v>7</v>
      </c>
      <c r="P81" s="805" t="n">
        <f aca="false">O81*100/O103</f>
        <v>0.0102484517517532</v>
      </c>
      <c r="Q81" s="806" t="n">
        <v>7</v>
      </c>
      <c r="R81" s="807" t="n">
        <f aca="false">Q81*100/Q103</f>
        <v>0.0157098613043673</v>
      </c>
      <c r="S81" s="808" t="n">
        <v>5</v>
      </c>
      <c r="T81" s="809" t="n">
        <f aca="false">S81*100/S103</f>
        <v>0.0172842920353982</v>
      </c>
      <c r="U81" s="93"/>
      <c r="V81" s="95"/>
    </row>
    <row r="82" customFormat="false" ht="15" hidden="false" customHeight="true" outlineLevel="0" collapsed="false">
      <c r="B82" s="793"/>
      <c r="C82" s="810" t="n">
        <v>3</v>
      </c>
      <c r="D82" s="811" t="n">
        <f aca="false">C82*100/C104</f>
        <v>0.00946073793755913</v>
      </c>
      <c r="E82" s="812" t="n">
        <v>3</v>
      </c>
      <c r="F82" s="811" t="n">
        <f aca="false">E82*100/E104</f>
        <v>0.0109761451778136</v>
      </c>
      <c r="G82" s="813" t="n">
        <v>2</v>
      </c>
      <c r="H82" s="811" t="n">
        <f aca="false">G82*100/G104</f>
        <v>0.008124796880078</v>
      </c>
      <c r="I82" s="814" t="n">
        <v>4</v>
      </c>
      <c r="J82" s="815" t="n">
        <f aca="false">I82*100/I104</f>
        <v>0.0629326620516048</v>
      </c>
      <c r="K82" s="816" t="n">
        <v>4</v>
      </c>
      <c r="L82" s="817" t="n">
        <f aca="false">K82*100/K104</f>
        <v>0.0714668572449527</v>
      </c>
      <c r="M82" s="818" t="n">
        <v>3</v>
      </c>
      <c r="N82" s="819" t="n">
        <f aca="false">M82*100/M104</f>
        <v>0.0730994152046784</v>
      </c>
      <c r="O82" s="820" t="n">
        <v>7</v>
      </c>
      <c r="P82" s="821" t="n">
        <f aca="false">O82*100/O104</f>
        <v>0.0187813581605001</v>
      </c>
      <c r="Q82" s="822" t="n">
        <v>7</v>
      </c>
      <c r="R82" s="823" t="n">
        <f aca="false">Q82*100/Q104</f>
        <v>0.0215497337068621</v>
      </c>
      <c r="S82" s="824" t="n">
        <v>5</v>
      </c>
      <c r="T82" s="825" t="n">
        <f aca="false">S82*100/S104</f>
        <v>0.0174282826170309</v>
      </c>
      <c r="U82" s="93"/>
      <c r="V82" s="95"/>
    </row>
    <row r="83" customFormat="false" ht="15" hidden="false" customHeight="true" outlineLevel="0" collapsed="false">
      <c r="B83" s="826" t="n">
        <v>56</v>
      </c>
      <c r="C83" s="827" t="n">
        <v>5</v>
      </c>
      <c r="D83" s="828" t="n">
        <f aca="false">C83*100/C103</f>
        <v>0.00817741724453749</v>
      </c>
      <c r="E83" s="829" t="n">
        <v>5</v>
      </c>
      <c r="F83" s="828" t="n">
        <f aca="false">E83*100/E103</f>
        <v>0.0129890372525588</v>
      </c>
      <c r="G83" s="830" t="n">
        <v>4</v>
      </c>
      <c r="H83" s="828" t="n">
        <f aca="false">G83*100/G103</f>
        <v>0.0161192826919202</v>
      </c>
      <c r="I83" s="831" t="n">
        <v>8</v>
      </c>
      <c r="J83" s="832" t="n">
        <f aca="false">I83*100/I103</f>
        <v>0.11174745076128</v>
      </c>
      <c r="K83" s="833" t="n">
        <v>8</v>
      </c>
      <c r="L83" s="834" t="n">
        <f aca="false">K83*100/K103</f>
        <v>0.131926121372032</v>
      </c>
      <c r="M83" s="835" t="n">
        <v>6</v>
      </c>
      <c r="N83" s="836" t="n">
        <f aca="false">M83*100/M103</f>
        <v>0.145878920495988</v>
      </c>
      <c r="O83" s="837" t="n">
        <v>13</v>
      </c>
      <c r="P83" s="838" t="n">
        <f aca="false">O83*100/O103</f>
        <v>0.0190328389675417</v>
      </c>
      <c r="Q83" s="839" t="n">
        <v>13</v>
      </c>
      <c r="R83" s="840" t="n">
        <f aca="false">Q83*100/Q103</f>
        <v>0.0291754567081108</v>
      </c>
      <c r="S83" s="841" t="n">
        <v>10</v>
      </c>
      <c r="T83" s="842" t="n">
        <f aca="false">S83*100/S103</f>
        <v>0.0345685840707965</v>
      </c>
      <c r="U83" s="93"/>
      <c r="V83" s="95"/>
    </row>
    <row r="84" customFormat="false" ht="15" hidden="false" customHeight="true" outlineLevel="0" collapsed="false">
      <c r="B84" s="826"/>
      <c r="C84" s="843" t="n">
        <v>4</v>
      </c>
      <c r="D84" s="844" t="n">
        <f aca="false">C84*100/C104</f>
        <v>0.0126143172500788</v>
      </c>
      <c r="E84" s="845" t="n">
        <v>4</v>
      </c>
      <c r="F84" s="844" t="n">
        <f aca="false">E84*100/E104</f>
        <v>0.0146348602370847</v>
      </c>
      <c r="G84" s="846" t="n">
        <v>3</v>
      </c>
      <c r="H84" s="844" t="n">
        <f aca="false">G84*100/G104</f>
        <v>0.012187195320117</v>
      </c>
      <c r="I84" s="847" t="n">
        <v>7</v>
      </c>
      <c r="J84" s="848" t="n">
        <f aca="false">I84*100/I104</f>
        <v>0.110132158590308</v>
      </c>
      <c r="K84" s="849" t="n">
        <v>7</v>
      </c>
      <c r="L84" s="850" t="n">
        <f aca="false">K84*100/K104</f>
        <v>0.125067000178667</v>
      </c>
      <c r="M84" s="851" t="n">
        <v>6</v>
      </c>
      <c r="N84" s="852" t="n">
        <f aca="false">M84*100/M104</f>
        <v>0.146198830409357</v>
      </c>
      <c r="O84" s="853" t="n">
        <v>10</v>
      </c>
      <c r="P84" s="854" t="n">
        <f aca="false">O84*100/O104</f>
        <v>0.0268305116578573</v>
      </c>
      <c r="Q84" s="855" t="n">
        <v>10</v>
      </c>
      <c r="R84" s="856" t="n">
        <f aca="false">Q84*100/Q104</f>
        <v>0.0307853338669458</v>
      </c>
      <c r="S84" s="857" t="n">
        <v>9</v>
      </c>
      <c r="T84" s="858" t="n">
        <f aca="false">S84*100/S104</f>
        <v>0.0313709087106557</v>
      </c>
      <c r="U84" s="93"/>
      <c r="V84" s="95"/>
    </row>
    <row r="85" customFormat="false" ht="15" hidden="false" customHeight="true" outlineLevel="0" collapsed="false">
      <c r="B85" s="793" t="n">
        <v>57</v>
      </c>
      <c r="C85" s="794" t="n">
        <v>5</v>
      </c>
      <c r="D85" s="795" t="n">
        <f aca="false">C85*100/C103</f>
        <v>0.00817741724453749</v>
      </c>
      <c r="E85" s="796" t="n">
        <v>4</v>
      </c>
      <c r="F85" s="795" t="n">
        <f aca="false">E85*100/E103</f>
        <v>0.0103912298020471</v>
      </c>
      <c r="G85" s="797" t="n">
        <v>4</v>
      </c>
      <c r="H85" s="795" t="n">
        <f aca="false">G85*100/G103</f>
        <v>0.0161192826919202</v>
      </c>
      <c r="I85" s="798" t="n">
        <v>2</v>
      </c>
      <c r="J85" s="799" t="n">
        <f aca="false">I85*100/I103</f>
        <v>0.0279368626903199</v>
      </c>
      <c r="K85" s="800" t="n">
        <v>2</v>
      </c>
      <c r="L85" s="801" t="n">
        <f aca="false">K85*100/K103</f>
        <v>0.0329815303430079</v>
      </c>
      <c r="M85" s="802" t="n">
        <v>1</v>
      </c>
      <c r="N85" s="803" t="n">
        <f aca="false">M85*100/M103</f>
        <v>0.0243131534159981</v>
      </c>
      <c r="O85" s="804" t="n">
        <v>7</v>
      </c>
      <c r="P85" s="805" t="n">
        <f aca="false">O85*100/O103</f>
        <v>0.0102484517517532</v>
      </c>
      <c r="Q85" s="806" t="n">
        <v>6</v>
      </c>
      <c r="R85" s="807" t="n">
        <f aca="false">Q85*100/Q103</f>
        <v>0.0134655954037434</v>
      </c>
      <c r="S85" s="808" t="n">
        <v>5</v>
      </c>
      <c r="T85" s="809" t="n">
        <f aca="false">S85*100/S103</f>
        <v>0.0172842920353982</v>
      </c>
      <c r="U85" s="93"/>
      <c r="V85" s="95"/>
    </row>
    <row r="86" customFormat="false" ht="15" hidden="false" customHeight="true" outlineLevel="0" collapsed="false">
      <c r="B86" s="793"/>
      <c r="C86" s="810" t="n">
        <v>5</v>
      </c>
      <c r="D86" s="811" t="n">
        <f aca="false">C86*100/C104</f>
        <v>0.0157678965625986</v>
      </c>
      <c r="E86" s="812" t="n">
        <v>4</v>
      </c>
      <c r="F86" s="811" t="n">
        <f aca="false">E86*100/E104</f>
        <v>0.0146348602370847</v>
      </c>
      <c r="G86" s="813" t="n">
        <v>4</v>
      </c>
      <c r="H86" s="811" t="n">
        <f aca="false">G86*100/G104</f>
        <v>0.016249593760156</v>
      </c>
      <c r="I86" s="814" t="n">
        <v>2</v>
      </c>
      <c r="J86" s="815" t="n">
        <f aca="false">I86*100/I104</f>
        <v>0.0314663310258024</v>
      </c>
      <c r="K86" s="816" t="n">
        <v>2</v>
      </c>
      <c r="L86" s="817" t="n">
        <f aca="false">K86*100/K104</f>
        <v>0.0357334286224763</v>
      </c>
      <c r="M86" s="818" t="n">
        <v>1</v>
      </c>
      <c r="N86" s="819" t="n">
        <f aca="false">M86*100/M104</f>
        <v>0.0243664717348928</v>
      </c>
      <c r="O86" s="820" t="n">
        <v>7</v>
      </c>
      <c r="P86" s="821" t="n">
        <f aca="false">O86*100/O104</f>
        <v>0.0187813581605001</v>
      </c>
      <c r="Q86" s="822" t="n">
        <v>6</v>
      </c>
      <c r="R86" s="823" t="n">
        <f aca="false">Q86*100/Q104</f>
        <v>0.0184712003201675</v>
      </c>
      <c r="S86" s="824" t="n">
        <v>5</v>
      </c>
      <c r="T86" s="825" t="n">
        <f aca="false">S86*100/S104</f>
        <v>0.0174282826170309</v>
      </c>
      <c r="U86" s="93"/>
      <c r="V86" s="95"/>
    </row>
    <row r="87" customFormat="false" ht="15" hidden="false" customHeight="true" outlineLevel="0" collapsed="false">
      <c r="B87" s="826" t="n">
        <v>58</v>
      </c>
      <c r="C87" s="827" t="n">
        <v>3</v>
      </c>
      <c r="D87" s="828" t="n">
        <f aca="false">C87*100/C103</f>
        <v>0.00490645034672249</v>
      </c>
      <c r="E87" s="829" t="n">
        <v>3</v>
      </c>
      <c r="F87" s="828" t="n">
        <f aca="false">E87*100/E103</f>
        <v>0.0077934223515353</v>
      </c>
      <c r="G87" s="830" t="n">
        <v>3</v>
      </c>
      <c r="H87" s="828" t="n">
        <f aca="false">G87*100/G103</f>
        <v>0.0120894620189402</v>
      </c>
      <c r="I87" s="831" t="n">
        <v>4</v>
      </c>
      <c r="J87" s="832" t="n">
        <f aca="false">I87*100/I103</f>
        <v>0.0558737253806398</v>
      </c>
      <c r="K87" s="833" t="n">
        <v>4</v>
      </c>
      <c r="L87" s="834" t="n">
        <f aca="false">K87*100/K103</f>
        <v>0.0659630606860158</v>
      </c>
      <c r="M87" s="835" t="n">
        <v>2</v>
      </c>
      <c r="N87" s="836" t="n">
        <f aca="false">M87*100/M103</f>
        <v>0.0486263068319961</v>
      </c>
      <c r="O87" s="837" t="n">
        <v>7</v>
      </c>
      <c r="P87" s="838" t="n">
        <f aca="false">O87*100/O103</f>
        <v>0.0102484517517532</v>
      </c>
      <c r="Q87" s="839" t="n">
        <v>7</v>
      </c>
      <c r="R87" s="840" t="n">
        <f aca="false">Q87*100/Q103</f>
        <v>0.0157098613043673</v>
      </c>
      <c r="S87" s="841" t="n">
        <v>5</v>
      </c>
      <c r="T87" s="842" t="n">
        <f aca="false">S87*100/S103</f>
        <v>0.0172842920353982</v>
      </c>
      <c r="U87" s="93"/>
      <c r="V87" s="95"/>
    </row>
    <row r="88" customFormat="false" ht="15" hidden="false" customHeight="true" outlineLevel="0" collapsed="false">
      <c r="B88" s="826"/>
      <c r="C88" s="843" t="n">
        <v>3</v>
      </c>
      <c r="D88" s="844" t="n">
        <f aca="false">C88*100/C104</f>
        <v>0.00946073793755913</v>
      </c>
      <c r="E88" s="845" t="n">
        <v>3</v>
      </c>
      <c r="F88" s="844" t="n">
        <f aca="false">E88*100/E104</f>
        <v>0.0109761451778136</v>
      </c>
      <c r="G88" s="846" t="n">
        <v>3</v>
      </c>
      <c r="H88" s="844" t="n">
        <f aca="false">G88*100/G104</f>
        <v>0.012187195320117</v>
      </c>
      <c r="I88" s="847" t="n">
        <v>4</v>
      </c>
      <c r="J88" s="848" t="n">
        <f aca="false">I88*100/I104</f>
        <v>0.0629326620516048</v>
      </c>
      <c r="K88" s="849" t="n">
        <v>4</v>
      </c>
      <c r="L88" s="850" t="n">
        <f aca="false">K88*100/K104</f>
        <v>0.0714668572449527</v>
      </c>
      <c r="M88" s="851" t="n">
        <v>2</v>
      </c>
      <c r="N88" s="852" t="n">
        <f aca="false">M88*100/M104</f>
        <v>0.0487329434697856</v>
      </c>
      <c r="O88" s="853" t="n">
        <v>7</v>
      </c>
      <c r="P88" s="854" t="n">
        <f aca="false">O88*100/O104</f>
        <v>0.0187813581605001</v>
      </c>
      <c r="Q88" s="855" t="n">
        <v>7</v>
      </c>
      <c r="R88" s="856" t="n">
        <f aca="false">Q88*100/Q104</f>
        <v>0.0215497337068621</v>
      </c>
      <c r="S88" s="857" t="n">
        <v>5</v>
      </c>
      <c r="T88" s="858" t="n">
        <f aca="false">S88*100/S104</f>
        <v>0.0174282826170309</v>
      </c>
      <c r="U88" s="93"/>
      <c r="V88" s="95"/>
    </row>
    <row r="89" customFormat="false" ht="15" hidden="false" customHeight="true" outlineLevel="0" collapsed="false">
      <c r="B89" s="793" t="n">
        <v>59</v>
      </c>
      <c r="C89" s="794" t="n">
        <v>4</v>
      </c>
      <c r="D89" s="795" t="n">
        <f aca="false">C89*100/C103</f>
        <v>0.00654193379562999</v>
      </c>
      <c r="E89" s="796" t="n">
        <v>3</v>
      </c>
      <c r="F89" s="795" t="n">
        <f aca="false">E89*100/E103</f>
        <v>0.0077934223515353</v>
      </c>
      <c r="G89" s="797" t="n">
        <v>1</v>
      </c>
      <c r="H89" s="795" t="n">
        <f aca="false">G89*100/G103</f>
        <v>0.00402982067298005</v>
      </c>
      <c r="I89" s="798" t="n">
        <v>1</v>
      </c>
      <c r="J89" s="799" t="n">
        <f aca="false">I89*100/I103</f>
        <v>0.0139684313451599</v>
      </c>
      <c r="K89" s="800" t="n">
        <v>1</v>
      </c>
      <c r="L89" s="801" t="n">
        <f aca="false">K89*100/K103</f>
        <v>0.016490765171504</v>
      </c>
      <c r="M89" s="802" t="n">
        <v>1</v>
      </c>
      <c r="N89" s="803" t="n">
        <f aca="false">M89*100/M103</f>
        <v>0.0243131534159981</v>
      </c>
      <c r="O89" s="804" t="n">
        <v>5</v>
      </c>
      <c r="P89" s="805" t="n">
        <f aca="false">O89*100/O103</f>
        <v>0.00732032267982373</v>
      </c>
      <c r="Q89" s="806" t="n">
        <v>4</v>
      </c>
      <c r="R89" s="807" t="n">
        <f aca="false">Q89*100/Q103</f>
        <v>0.00897706360249562</v>
      </c>
      <c r="S89" s="808" t="n">
        <v>2</v>
      </c>
      <c r="T89" s="809" t="n">
        <f aca="false">S89*100/S103</f>
        <v>0.00691371681415929</v>
      </c>
      <c r="U89" s="93"/>
      <c r="V89" s="95"/>
    </row>
    <row r="90" customFormat="false" ht="15" hidden="false" customHeight="true" outlineLevel="0" collapsed="false">
      <c r="B90" s="793"/>
      <c r="C90" s="810" t="n">
        <v>4</v>
      </c>
      <c r="D90" s="811" t="n">
        <f aca="false">C90*100/C104</f>
        <v>0.0126143172500788</v>
      </c>
      <c r="E90" s="812" t="n">
        <v>3</v>
      </c>
      <c r="F90" s="811" t="n">
        <f aca="false">E90*100/E104</f>
        <v>0.0109761451778136</v>
      </c>
      <c r="G90" s="813" t="n">
        <v>1</v>
      </c>
      <c r="H90" s="811" t="n">
        <f aca="false">G90*100/G104</f>
        <v>0.004062398440039</v>
      </c>
      <c r="I90" s="814" t="n">
        <v>1</v>
      </c>
      <c r="J90" s="815" t="n">
        <f aca="false">I90*100/I104</f>
        <v>0.0157331655129012</v>
      </c>
      <c r="K90" s="816" t="n">
        <v>1</v>
      </c>
      <c r="L90" s="817" t="n">
        <f aca="false">K90*100/K104</f>
        <v>0.0178667143112382</v>
      </c>
      <c r="M90" s="818" t="n">
        <v>1</v>
      </c>
      <c r="N90" s="819" t="n">
        <f aca="false">M90*100/M104</f>
        <v>0.0243664717348928</v>
      </c>
      <c r="O90" s="820" t="n">
        <v>5</v>
      </c>
      <c r="P90" s="821" t="n">
        <f aca="false">O90*100/O104</f>
        <v>0.0134152558289287</v>
      </c>
      <c r="Q90" s="822" t="n">
        <v>4</v>
      </c>
      <c r="R90" s="823" t="n">
        <f aca="false">Q90*100/Q104</f>
        <v>0.0123141335467783</v>
      </c>
      <c r="S90" s="824" t="n">
        <v>2</v>
      </c>
      <c r="T90" s="825" t="n">
        <f aca="false">S90*100/S104</f>
        <v>0.00697131304681237</v>
      </c>
      <c r="U90" s="93"/>
      <c r="V90" s="95"/>
    </row>
    <row r="91" customFormat="false" ht="15" hidden="false" customHeight="true" outlineLevel="0" collapsed="false">
      <c r="B91" s="826" t="n">
        <v>60</v>
      </c>
      <c r="C91" s="827" t="n">
        <v>2</v>
      </c>
      <c r="D91" s="828" t="n">
        <f aca="false">C91*100/C103</f>
        <v>0.00327096689781499</v>
      </c>
      <c r="E91" s="829" t="n">
        <v>2</v>
      </c>
      <c r="F91" s="828" t="n">
        <f aca="false">E91*100/E103</f>
        <v>0.00519561490102354</v>
      </c>
      <c r="G91" s="830" t="n">
        <v>1</v>
      </c>
      <c r="H91" s="828" t="n">
        <f aca="false">G91*100/G103</f>
        <v>0.00402982067298005</v>
      </c>
      <c r="I91" s="831" t="n">
        <v>6</v>
      </c>
      <c r="J91" s="832" t="n">
        <f aca="false">I91*100/I103</f>
        <v>0.0838105880709596</v>
      </c>
      <c r="K91" s="833" t="n">
        <v>6</v>
      </c>
      <c r="L91" s="834" t="n">
        <f aca="false">K91*100/K103</f>
        <v>0.0989445910290237</v>
      </c>
      <c r="M91" s="835" t="n">
        <v>5</v>
      </c>
      <c r="N91" s="836" t="n">
        <f aca="false">M91*100/M103</f>
        <v>0.12156576707999</v>
      </c>
      <c r="O91" s="837" t="n">
        <v>8</v>
      </c>
      <c r="P91" s="838" t="n">
        <f aca="false">O91*100/O103</f>
        <v>0.011712516287718</v>
      </c>
      <c r="Q91" s="839" t="n">
        <v>8</v>
      </c>
      <c r="R91" s="840" t="n">
        <f aca="false">Q91*100/Q103</f>
        <v>0.0179541272049912</v>
      </c>
      <c r="S91" s="841" t="n">
        <v>6</v>
      </c>
      <c r="T91" s="842" t="n">
        <f aca="false">S91*100/S103</f>
        <v>0.0207411504424779</v>
      </c>
      <c r="U91" s="93"/>
      <c r="V91" s="95"/>
    </row>
    <row r="92" customFormat="false" ht="15" hidden="false" customHeight="true" outlineLevel="0" collapsed="false">
      <c r="B92" s="826"/>
      <c r="C92" s="843" t="n">
        <v>2</v>
      </c>
      <c r="D92" s="844" t="n">
        <f aca="false">C92*100/C104</f>
        <v>0.00630715862503942</v>
      </c>
      <c r="E92" s="845" t="n">
        <v>2</v>
      </c>
      <c r="F92" s="844" t="n">
        <f aca="false">E92*100/E104</f>
        <v>0.00731743011854237</v>
      </c>
      <c r="G92" s="846" t="n">
        <v>1</v>
      </c>
      <c r="H92" s="844" t="n">
        <f aca="false">G92*100/G104</f>
        <v>0.004062398440039</v>
      </c>
      <c r="I92" s="847" t="n">
        <v>6</v>
      </c>
      <c r="J92" s="848" t="n">
        <f aca="false">I92*100/I104</f>
        <v>0.0943989930774072</v>
      </c>
      <c r="K92" s="849" t="n">
        <v>6</v>
      </c>
      <c r="L92" s="850" t="n">
        <f aca="false">K92*100/K104</f>
        <v>0.107200285867429</v>
      </c>
      <c r="M92" s="851" t="n">
        <v>5</v>
      </c>
      <c r="N92" s="852" t="n">
        <f aca="false">M92*100/M104</f>
        <v>0.121832358674464</v>
      </c>
      <c r="O92" s="853" t="n">
        <v>8</v>
      </c>
      <c r="P92" s="854" t="n">
        <f aca="false">O92*100/O104</f>
        <v>0.0214644093262859</v>
      </c>
      <c r="Q92" s="855" t="n">
        <v>8</v>
      </c>
      <c r="R92" s="856" t="n">
        <f aca="false">Q92*100/Q104</f>
        <v>0.0246282670935566</v>
      </c>
      <c r="S92" s="857" t="n">
        <v>6</v>
      </c>
      <c r="T92" s="858" t="n">
        <f aca="false">S92*100/S104</f>
        <v>0.0209139391404371</v>
      </c>
      <c r="U92" s="93"/>
      <c r="V92" s="95"/>
    </row>
    <row r="93" customFormat="false" ht="15" hidden="false" customHeight="true" outlineLevel="0" collapsed="false">
      <c r="B93" s="793" t="n">
        <v>61</v>
      </c>
      <c r="C93" s="794" t="n">
        <v>2</v>
      </c>
      <c r="D93" s="795" t="n">
        <f aca="false">C93*100/C103</f>
        <v>0.00327096689781499</v>
      </c>
      <c r="E93" s="796" t="n">
        <v>1</v>
      </c>
      <c r="F93" s="795" t="n">
        <f aca="false">E93*100/E103</f>
        <v>0.00259780745051177</v>
      </c>
      <c r="G93" s="797" t="n">
        <v>1</v>
      </c>
      <c r="H93" s="795" t="n">
        <f aca="false">G93*100/G103</f>
        <v>0.00402982067298005</v>
      </c>
      <c r="I93" s="798" t="n">
        <v>0</v>
      </c>
      <c r="J93" s="799" t="n">
        <f aca="false">I93*100/I103</f>
        <v>0</v>
      </c>
      <c r="K93" s="800" t="n">
        <v>0</v>
      </c>
      <c r="L93" s="801" t="n">
        <f aca="false">K93*100/K103</f>
        <v>0</v>
      </c>
      <c r="M93" s="802" t="n">
        <v>0</v>
      </c>
      <c r="N93" s="803" t="n">
        <f aca="false">M93*100/M103</f>
        <v>0</v>
      </c>
      <c r="O93" s="804" t="n">
        <v>2</v>
      </c>
      <c r="P93" s="805" t="n">
        <f aca="false">O93*100/O103</f>
        <v>0.00292812907192949</v>
      </c>
      <c r="Q93" s="806" t="n">
        <v>1</v>
      </c>
      <c r="R93" s="807" t="n">
        <f aca="false">Q93*100/Q103</f>
        <v>0.00224426590062391</v>
      </c>
      <c r="S93" s="808" t="n">
        <v>1</v>
      </c>
      <c r="T93" s="809" t="n">
        <f aca="false">S93*100/S103</f>
        <v>0.00345685840707965</v>
      </c>
      <c r="U93" s="93"/>
      <c r="V93" s="95"/>
    </row>
    <row r="94" customFormat="false" ht="15" hidden="false" customHeight="true" outlineLevel="0" collapsed="false">
      <c r="B94" s="793"/>
      <c r="C94" s="810" t="n">
        <v>2</v>
      </c>
      <c r="D94" s="811" t="n">
        <f aca="false">C94*100/C104</f>
        <v>0.00630715862503942</v>
      </c>
      <c r="E94" s="812" t="n">
        <v>1</v>
      </c>
      <c r="F94" s="811" t="n">
        <f aca="false">E94*100/E104</f>
        <v>0.00365871505927118</v>
      </c>
      <c r="G94" s="813" t="n">
        <v>1</v>
      </c>
      <c r="H94" s="811" t="n">
        <f aca="false">G94*100/G104</f>
        <v>0.004062398440039</v>
      </c>
      <c r="I94" s="814" t="n">
        <v>0</v>
      </c>
      <c r="J94" s="815" t="n">
        <f aca="false">I94*100/I104</f>
        <v>0</v>
      </c>
      <c r="K94" s="816" t="n">
        <v>0</v>
      </c>
      <c r="L94" s="817" t="n">
        <f aca="false">K94*100/K104</f>
        <v>0</v>
      </c>
      <c r="M94" s="818" t="n">
        <v>0</v>
      </c>
      <c r="N94" s="819" t="n">
        <f aca="false">M94*100/M104</f>
        <v>0</v>
      </c>
      <c r="O94" s="820" t="n">
        <v>2</v>
      </c>
      <c r="P94" s="821" t="n">
        <f aca="false">O94*100/O104</f>
        <v>0.00536610233157146</v>
      </c>
      <c r="Q94" s="822" t="n">
        <v>1</v>
      </c>
      <c r="R94" s="823" t="n">
        <f aca="false">Q94*100/Q104</f>
        <v>0.00307853338669458</v>
      </c>
      <c r="S94" s="824" t="n">
        <v>1</v>
      </c>
      <c r="T94" s="825" t="n">
        <f aca="false">S94*100/S104</f>
        <v>0.00348565652340618</v>
      </c>
      <c r="U94" s="93"/>
      <c r="V94" s="95"/>
    </row>
    <row r="95" customFormat="false" ht="15" hidden="false" customHeight="true" outlineLevel="0" collapsed="false">
      <c r="B95" s="826" t="n">
        <v>62</v>
      </c>
      <c r="C95" s="827" t="n">
        <v>2</v>
      </c>
      <c r="D95" s="828" t="n">
        <f aca="false">C95*100/C103</f>
        <v>0.00327096689781499</v>
      </c>
      <c r="E95" s="829" t="n">
        <v>2</v>
      </c>
      <c r="F95" s="828" t="n">
        <f aca="false">E95*100/E103</f>
        <v>0.00519561490102354</v>
      </c>
      <c r="G95" s="830" t="n">
        <v>2</v>
      </c>
      <c r="H95" s="828" t="n">
        <f aca="false">G95*100/G103</f>
        <v>0.00805964134596011</v>
      </c>
      <c r="I95" s="831" t="n">
        <v>0</v>
      </c>
      <c r="J95" s="832" t="n">
        <f aca="false">I95*100/I103</f>
        <v>0</v>
      </c>
      <c r="K95" s="833" t="n">
        <v>0</v>
      </c>
      <c r="L95" s="834" t="n">
        <f aca="false">K95*100/K103</f>
        <v>0</v>
      </c>
      <c r="M95" s="835" t="n">
        <v>0</v>
      </c>
      <c r="N95" s="836" t="n">
        <f aca="false">M95*100/M103</f>
        <v>0</v>
      </c>
      <c r="O95" s="837" t="n">
        <v>2</v>
      </c>
      <c r="P95" s="838" t="n">
        <f aca="false">O95*100/O103</f>
        <v>0.00292812907192949</v>
      </c>
      <c r="Q95" s="839" t="n">
        <v>2</v>
      </c>
      <c r="R95" s="840" t="n">
        <f aca="false">Q95*100/Q103</f>
        <v>0.00448853180124781</v>
      </c>
      <c r="S95" s="841" t="n">
        <v>2</v>
      </c>
      <c r="T95" s="842" t="n">
        <f aca="false">S95*100/S103</f>
        <v>0.00691371681415929</v>
      </c>
      <c r="U95" s="93"/>
      <c r="V95" s="95"/>
    </row>
    <row r="96" customFormat="false" ht="15" hidden="false" customHeight="true" outlineLevel="0" collapsed="false">
      <c r="B96" s="826"/>
      <c r="C96" s="843" t="n">
        <v>2</v>
      </c>
      <c r="D96" s="844" t="n">
        <f aca="false">C96*100/C104</f>
        <v>0.00630715862503942</v>
      </c>
      <c r="E96" s="845" t="n">
        <v>2</v>
      </c>
      <c r="F96" s="844" t="n">
        <f aca="false">E96*100/E104</f>
        <v>0.00731743011854237</v>
      </c>
      <c r="G96" s="846" t="n">
        <v>2</v>
      </c>
      <c r="H96" s="844" t="n">
        <f aca="false">G96*100/G104</f>
        <v>0.008124796880078</v>
      </c>
      <c r="I96" s="847" t="n">
        <v>0</v>
      </c>
      <c r="J96" s="848" t="n">
        <f aca="false">I96*100/I104</f>
        <v>0</v>
      </c>
      <c r="K96" s="849" t="n">
        <v>0</v>
      </c>
      <c r="L96" s="850" t="n">
        <f aca="false">K96*100/K104</f>
        <v>0</v>
      </c>
      <c r="M96" s="851" t="n">
        <v>0</v>
      </c>
      <c r="N96" s="852" t="n">
        <f aca="false">M96*100/M104</f>
        <v>0</v>
      </c>
      <c r="O96" s="853" t="n">
        <v>2</v>
      </c>
      <c r="P96" s="854" t="n">
        <f aca="false">O96*100/O104</f>
        <v>0.00536610233157146</v>
      </c>
      <c r="Q96" s="855" t="n">
        <v>2</v>
      </c>
      <c r="R96" s="856" t="n">
        <f aca="false">Q96*100/Q104</f>
        <v>0.00615706677338916</v>
      </c>
      <c r="S96" s="857" t="n">
        <v>2</v>
      </c>
      <c r="T96" s="858" t="n">
        <f aca="false">S96*100/S104</f>
        <v>0.00697131304681237</v>
      </c>
      <c r="U96" s="93"/>
      <c r="V96" s="95"/>
    </row>
    <row r="97" customFormat="false" ht="15" hidden="false" customHeight="true" outlineLevel="0" collapsed="false">
      <c r="B97" s="793" t="n">
        <v>66</v>
      </c>
      <c r="C97" s="794" t="n">
        <v>0</v>
      </c>
      <c r="D97" s="795" t="n">
        <f aca="false">C97*100/C103</f>
        <v>0</v>
      </c>
      <c r="E97" s="796" t="n">
        <v>0</v>
      </c>
      <c r="F97" s="795" t="n">
        <f aca="false">E97*100/E103</f>
        <v>0</v>
      </c>
      <c r="G97" s="797" t="n">
        <v>0</v>
      </c>
      <c r="H97" s="795" t="n">
        <f aca="false">G97*100/G103</f>
        <v>0</v>
      </c>
      <c r="I97" s="798" t="n">
        <v>1</v>
      </c>
      <c r="J97" s="799" t="n">
        <f aca="false">I97*100/I103</f>
        <v>0.0139684313451599</v>
      </c>
      <c r="K97" s="800" t="n">
        <v>0</v>
      </c>
      <c r="L97" s="801" t="n">
        <f aca="false">K97*100/K103</f>
        <v>0</v>
      </c>
      <c r="M97" s="802" t="n">
        <v>0</v>
      </c>
      <c r="N97" s="803" t="n">
        <f aca="false">M97*100/M103</f>
        <v>0</v>
      </c>
      <c r="O97" s="804" t="n">
        <v>1</v>
      </c>
      <c r="P97" s="805" t="n">
        <f aca="false">O97*100/O103</f>
        <v>0.00146406453596475</v>
      </c>
      <c r="Q97" s="806" t="n">
        <v>0</v>
      </c>
      <c r="R97" s="807" t="n">
        <f aca="false">Q97*100/Q103</f>
        <v>0</v>
      </c>
      <c r="S97" s="808" t="n">
        <v>0</v>
      </c>
      <c r="T97" s="809" t="n">
        <f aca="false">S97*100/S103</f>
        <v>0</v>
      </c>
      <c r="U97" s="93"/>
      <c r="V97" s="95"/>
    </row>
    <row r="98" customFormat="false" ht="15" hidden="false" customHeight="true" outlineLevel="0" collapsed="false">
      <c r="B98" s="793"/>
      <c r="C98" s="810" t="n">
        <v>0</v>
      </c>
      <c r="D98" s="811" t="n">
        <f aca="false">C98*100/C104</f>
        <v>0</v>
      </c>
      <c r="E98" s="812" t="n">
        <v>0</v>
      </c>
      <c r="F98" s="811" t="n">
        <f aca="false">E98*100/E104</f>
        <v>0</v>
      </c>
      <c r="G98" s="813" t="n">
        <v>0</v>
      </c>
      <c r="H98" s="811" t="n">
        <f aca="false">G98*100/G104</f>
        <v>0</v>
      </c>
      <c r="I98" s="814" t="n">
        <v>1</v>
      </c>
      <c r="J98" s="815" t="n">
        <f aca="false">I98*100/I104</f>
        <v>0.0157331655129012</v>
      </c>
      <c r="K98" s="816" t="n">
        <v>0</v>
      </c>
      <c r="L98" s="817" t="n">
        <f aca="false">K98*100/K104</f>
        <v>0</v>
      </c>
      <c r="M98" s="818" t="n">
        <v>0</v>
      </c>
      <c r="N98" s="819" t="n">
        <f aca="false">M98*100/M104</f>
        <v>0</v>
      </c>
      <c r="O98" s="820" t="n">
        <v>1</v>
      </c>
      <c r="P98" s="821" t="n">
        <f aca="false">O98*100/O104</f>
        <v>0.00268305116578573</v>
      </c>
      <c r="Q98" s="822" t="n">
        <v>0</v>
      </c>
      <c r="R98" s="823" t="n">
        <f aca="false">Q98*100/Q104</f>
        <v>0</v>
      </c>
      <c r="S98" s="824" t="n">
        <v>0</v>
      </c>
      <c r="T98" s="825" t="n">
        <f aca="false">S98*100/S104</f>
        <v>0</v>
      </c>
      <c r="U98" s="93"/>
      <c r="V98" s="95"/>
    </row>
    <row r="99" customFormat="false" ht="15" hidden="false" customHeight="true" outlineLevel="0" collapsed="false">
      <c r="B99" s="859" t="n">
        <v>67</v>
      </c>
      <c r="C99" s="827" t="n">
        <v>1</v>
      </c>
      <c r="D99" s="828" t="n">
        <f aca="false">C99*100/C103</f>
        <v>0.0016354834489075</v>
      </c>
      <c r="E99" s="829" t="n">
        <v>1</v>
      </c>
      <c r="F99" s="828" t="n">
        <f aca="false">E99*100/E103</f>
        <v>0.00259780745051177</v>
      </c>
      <c r="G99" s="830" t="n">
        <v>1</v>
      </c>
      <c r="H99" s="828" t="n">
        <f aca="false">G99*100/G103</f>
        <v>0.00402982067298005</v>
      </c>
      <c r="I99" s="831" t="n">
        <v>0</v>
      </c>
      <c r="J99" s="832" t="n">
        <f aca="false">I99*100/I103</f>
        <v>0</v>
      </c>
      <c r="K99" s="833" t="n">
        <v>0</v>
      </c>
      <c r="L99" s="834" t="n">
        <f aca="false">K99*100/K103</f>
        <v>0</v>
      </c>
      <c r="M99" s="835" t="n">
        <v>0</v>
      </c>
      <c r="N99" s="836" t="n">
        <f aca="false">M99*100/M103</f>
        <v>0</v>
      </c>
      <c r="O99" s="837" t="n">
        <v>1</v>
      </c>
      <c r="P99" s="838" t="n">
        <f aca="false">O99*100/O103</f>
        <v>0.00146406453596475</v>
      </c>
      <c r="Q99" s="839" t="n">
        <v>1</v>
      </c>
      <c r="R99" s="840" t="n">
        <f aca="false">Q99*100/Q103</f>
        <v>0.00224426590062391</v>
      </c>
      <c r="S99" s="841" t="n">
        <v>1</v>
      </c>
      <c r="T99" s="842" t="n">
        <f aca="false">S99*100/S103</f>
        <v>0.00345685840707965</v>
      </c>
      <c r="U99" s="93"/>
      <c r="V99" s="95"/>
    </row>
    <row r="100" customFormat="false" ht="15" hidden="false" customHeight="true" outlineLevel="0" collapsed="false">
      <c r="B100" s="859"/>
      <c r="C100" s="843" t="n">
        <v>1</v>
      </c>
      <c r="D100" s="844" t="n">
        <f aca="false">C100*100/C104</f>
        <v>0.00315357931251971</v>
      </c>
      <c r="E100" s="845" t="n">
        <v>1</v>
      </c>
      <c r="F100" s="844" t="n">
        <f aca="false">E100*100/E104</f>
        <v>0.00365871505927118</v>
      </c>
      <c r="G100" s="846" t="n">
        <v>1</v>
      </c>
      <c r="H100" s="844" t="n">
        <f aca="false">G100*100/G104</f>
        <v>0.004062398440039</v>
      </c>
      <c r="I100" s="847" t="n">
        <v>0</v>
      </c>
      <c r="J100" s="848" t="n">
        <f aca="false">I100*100/I104</f>
        <v>0</v>
      </c>
      <c r="K100" s="849" t="n">
        <v>0</v>
      </c>
      <c r="L100" s="850" t="n">
        <f aca="false">K100*100/K104</f>
        <v>0</v>
      </c>
      <c r="M100" s="851" t="n">
        <v>0</v>
      </c>
      <c r="N100" s="852" t="n">
        <f aca="false">M100*100/M104</f>
        <v>0</v>
      </c>
      <c r="O100" s="853" t="n">
        <v>1</v>
      </c>
      <c r="P100" s="854" t="n">
        <f aca="false">O100*100/O104</f>
        <v>0.00268305116578573</v>
      </c>
      <c r="Q100" s="855" t="n">
        <v>1</v>
      </c>
      <c r="R100" s="856" t="n">
        <f aca="false">Q100*100/Q104</f>
        <v>0.00307853338669458</v>
      </c>
      <c r="S100" s="857" t="n">
        <v>1</v>
      </c>
      <c r="T100" s="858" t="n">
        <f aca="false">S100*100/S104</f>
        <v>0.00348565652340618</v>
      </c>
      <c r="U100" s="93"/>
      <c r="V100" s="95"/>
    </row>
    <row r="101" customFormat="false" ht="15" hidden="false" customHeight="true" outlineLevel="0" collapsed="false">
      <c r="B101" s="793" t="n">
        <v>69</v>
      </c>
      <c r="C101" s="794" t="n">
        <v>1</v>
      </c>
      <c r="D101" s="795" t="n">
        <f aca="false">C101*100/C103</f>
        <v>0.0016354834489075</v>
      </c>
      <c r="E101" s="796" t="n">
        <v>1</v>
      </c>
      <c r="F101" s="795" t="n">
        <f aca="false">E101*100/E103</f>
        <v>0.00259780745051177</v>
      </c>
      <c r="G101" s="797" t="n">
        <v>1</v>
      </c>
      <c r="H101" s="795" t="n">
        <f aca="false">G101*100/G103</f>
        <v>0.00402982067298005</v>
      </c>
      <c r="I101" s="798" t="n">
        <v>1</v>
      </c>
      <c r="J101" s="799" t="n">
        <f aca="false">I101*100/I103</f>
        <v>0.0139684313451599</v>
      </c>
      <c r="K101" s="800" t="n">
        <v>1</v>
      </c>
      <c r="L101" s="801" t="n">
        <f aca="false">K101*100/K103</f>
        <v>0.016490765171504</v>
      </c>
      <c r="M101" s="802" t="n">
        <v>0</v>
      </c>
      <c r="N101" s="803" t="n">
        <f aca="false">M101*100/M103</f>
        <v>0</v>
      </c>
      <c r="O101" s="804" t="n">
        <v>2</v>
      </c>
      <c r="P101" s="805" t="n">
        <f aca="false">O101*100/O103</f>
        <v>0.00292812907192949</v>
      </c>
      <c r="Q101" s="806" t="n">
        <v>2</v>
      </c>
      <c r="R101" s="807" t="n">
        <f aca="false">Q101*100/Q103</f>
        <v>0.00448853180124781</v>
      </c>
      <c r="S101" s="808" t="n">
        <v>1</v>
      </c>
      <c r="T101" s="809" t="n">
        <f aca="false">S101*100/S103</f>
        <v>0.00345685840707965</v>
      </c>
      <c r="U101" s="93"/>
    </row>
    <row r="102" customFormat="false" ht="15" hidden="false" customHeight="true" outlineLevel="0" collapsed="false">
      <c r="B102" s="793"/>
      <c r="C102" s="810" t="n">
        <v>1</v>
      </c>
      <c r="D102" s="811" t="n">
        <f aca="false">C102*100/C104</f>
        <v>0.00315357931251971</v>
      </c>
      <c r="E102" s="812" t="n">
        <v>1</v>
      </c>
      <c r="F102" s="811" t="n">
        <f aca="false">E102*100/E104</f>
        <v>0.00365871505927118</v>
      </c>
      <c r="G102" s="813" t="n">
        <v>1</v>
      </c>
      <c r="H102" s="811" t="n">
        <f aca="false">G102*100/G104</f>
        <v>0.004062398440039</v>
      </c>
      <c r="I102" s="814" t="n">
        <v>1</v>
      </c>
      <c r="J102" s="815" t="n">
        <f aca="false">I102*100/I104</f>
        <v>0.0157331655129012</v>
      </c>
      <c r="K102" s="816" t="n">
        <v>1</v>
      </c>
      <c r="L102" s="817" t="n">
        <f aca="false">K102*100/K104</f>
        <v>0.0178667143112382</v>
      </c>
      <c r="M102" s="818" t="n">
        <v>0</v>
      </c>
      <c r="N102" s="819" t="n">
        <f aca="false">M102*100/M104</f>
        <v>0</v>
      </c>
      <c r="O102" s="820" t="n">
        <v>2</v>
      </c>
      <c r="P102" s="821" t="n">
        <f aca="false">O102*100/O104</f>
        <v>0.00536610233157146</v>
      </c>
      <c r="Q102" s="822" t="n">
        <v>2</v>
      </c>
      <c r="R102" s="823" t="n">
        <f aca="false">Q102*100/Q104</f>
        <v>0.00615706677338916</v>
      </c>
      <c r="S102" s="824" t="n">
        <v>1</v>
      </c>
      <c r="T102" s="825" t="n">
        <f aca="false">S102*100/S104</f>
        <v>0.00348565652340618</v>
      </c>
      <c r="U102" s="93"/>
    </row>
    <row r="103" customFormat="false" ht="15" hidden="false" customHeight="true" outlineLevel="0" collapsed="false">
      <c r="B103" s="860"/>
      <c r="C103" s="861" t="n">
        <v>61144</v>
      </c>
      <c r="D103" s="862" t="n">
        <f aca="false">C103*100/C103</f>
        <v>100</v>
      </c>
      <c r="E103" s="863" t="n">
        <v>38494</v>
      </c>
      <c r="F103" s="862" t="n">
        <f aca="false">E103*100/E103</f>
        <v>100</v>
      </c>
      <c r="G103" s="864" t="n">
        <v>24815</v>
      </c>
      <c r="H103" s="862" t="n">
        <f aca="false">G103*100/G103</f>
        <v>100</v>
      </c>
      <c r="I103" s="865" t="n">
        <v>7159</v>
      </c>
      <c r="J103" s="866" t="n">
        <f aca="false">I103*100/I103</f>
        <v>100</v>
      </c>
      <c r="K103" s="867" t="n">
        <v>6064</v>
      </c>
      <c r="L103" s="868" t="n">
        <f aca="false">K103*100/K103</f>
        <v>100</v>
      </c>
      <c r="M103" s="869" t="n">
        <v>4113</v>
      </c>
      <c r="N103" s="870" t="n">
        <f aca="false">M103*100/M103</f>
        <v>100</v>
      </c>
      <c r="O103" s="871" t="n">
        <v>68303</v>
      </c>
      <c r="P103" s="872" t="n">
        <f aca="false">O103*100/O103</f>
        <v>100</v>
      </c>
      <c r="Q103" s="873" t="n">
        <v>44558</v>
      </c>
      <c r="R103" s="874" t="n">
        <f aca="false">Q103*100/Q103</f>
        <v>100</v>
      </c>
      <c r="S103" s="875" t="n">
        <v>28928</v>
      </c>
      <c r="T103" s="876" t="n">
        <f aca="false">S103*100/S103</f>
        <v>100</v>
      </c>
      <c r="U103" s="93"/>
    </row>
    <row r="104" customFormat="false" ht="15" hidden="false" customHeight="true" outlineLevel="0" collapsed="false">
      <c r="B104" s="860"/>
      <c r="C104" s="877" t="n">
        <v>31710</v>
      </c>
      <c r="D104" s="878" t="n">
        <f aca="false">C104*100/C104</f>
        <v>100</v>
      </c>
      <c r="E104" s="879" t="n">
        <v>27332</v>
      </c>
      <c r="F104" s="878" t="n">
        <f aca="false">E104*100/E104</f>
        <v>100</v>
      </c>
      <c r="G104" s="880" t="n">
        <v>24616</v>
      </c>
      <c r="H104" s="878" t="n">
        <f aca="false">G104*100/G104</f>
        <v>100</v>
      </c>
      <c r="I104" s="881" t="n">
        <v>6356</v>
      </c>
      <c r="J104" s="882" t="n">
        <f aca="false">I104*100/I104</f>
        <v>100</v>
      </c>
      <c r="K104" s="883" t="n">
        <v>5597</v>
      </c>
      <c r="L104" s="884" t="n">
        <f aca="false">K104*100/K104</f>
        <v>100</v>
      </c>
      <c r="M104" s="885" t="n">
        <v>4104</v>
      </c>
      <c r="N104" s="886" t="n">
        <f aca="false">M104*100/M104</f>
        <v>100</v>
      </c>
      <c r="O104" s="887" t="n">
        <v>37271</v>
      </c>
      <c r="P104" s="888" t="n">
        <f aca="false">O104*100/O104</f>
        <v>100</v>
      </c>
      <c r="Q104" s="889" t="n">
        <v>32483</v>
      </c>
      <c r="R104" s="890" t="n">
        <f aca="false">Q104*100/Q104</f>
        <v>100</v>
      </c>
      <c r="S104" s="891" t="n">
        <v>28689</v>
      </c>
      <c r="T104" s="892" t="n">
        <f aca="false">S104*100/S104</f>
        <v>100</v>
      </c>
      <c r="U104" s="93"/>
    </row>
    <row r="105" customFormat="false" ht="12.75" hidden="false" customHeight="false" outlineLevel="0" collapsed="false">
      <c r="U105" s="893"/>
    </row>
    <row r="106" customFormat="false" ht="12.75" hidden="false" customHeight="false" outlineLevel="0" collapsed="false">
      <c r="U106" s="93"/>
    </row>
  </sheetData>
  <sheetProtection sheet="true" password="dfda"/>
  <mergeCells count="55">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s>
  <printOptions headings="false" gridLines="false" gridLinesSet="true" horizontalCentered="true" verticalCentered="false"/>
  <pageMargins left="0.7875" right="0.7875" top="0.7875" bottom="0.709027777777778" header="0.39375" footer="0.315277777777778"/>
  <pageSetup paperSize="9" scale="98"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10T 13</oddHeader>
    <oddFooter>&amp;L&amp;"Times New Roman,Regular"&amp;10CVTI SR&amp;C&amp;"Times New Roman,Regular"&amp;10&amp;P&amp;R&amp;"Times New Roman,Regular"&amp;10PK na VŠ SR  2022   1. stupeň</oddFooter>
  </headerFooter>
  <rowBreaks count="1" manualBreakCount="1">
    <brk id="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J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6.7"/>
    <col collapsed="false" customWidth="false" hidden="false" outlineLevel="0" max="15" min="2" style="152" width="9.14"/>
    <col collapsed="false" customWidth="true" hidden="false" outlineLevel="0" max="16" min="16" style="152" width="6.7"/>
    <col collapsed="false" customWidth="false" hidden="false" outlineLevel="0" max="36" min="17" style="153" width="9.14"/>
    <col collapsed="false" customWidth="false" hidden="false" outlineLevel="0" max="257" min="37" style="152" width="9.14"/>
  </cols>
  <sheetData>
    <row r="1" s="894" customFormat="true" ht="12.75" hidden="false" customHeight="false" outlineLevel="0" collapsed="false">
      <c r="Q1" s="895"/>
      <c r="R1" s="895"/>
      <c r="S1" s="895"/>
      <c r="T1" s="895"/>
      <c r="U1" s="895"/>
      <c r="V1" s="895"/>
      <c r="W1" s="895"/>
      <c r="X1" s="895"/>
      <c r="Y1" s="895"/>
      <c r="Z1" s="895"/>
      <c r="AA1" s="895"/>
      <c r="AB1" s="895"/>
      <c r="AC1" s="895"/>
      <c r="AD1" s="895"/>
      <c r="AE1" s="895"/>
      <c r="AF1" s="895"/>
      <c r="AG1" s="895"/>
      <c r="AH1" s="895"/>
      <c r="AI1" s="895"/>
      <c r="AJ1" s="895"/>
    </row>
    <row r="2" s="894" customFormat="true" ht="12.75" hidden="false" customHeight="false" outlineLevel="0" collapsed="false">
      <c r="B2" s="896"/>
      <c r="C2" s="897" t="s">
        <v>1052</v>
      </c>
      <c r="D2" s="898" t="s">
        <v>1041</v>
      </c>
      <c r="E2" s="898" t="s">
        <v>1042</v>
      </c>
      <c r="F2" s="898" t="s">
        <v>1053</v>
      </c>
      <c r="Q2" s="895"/>
      <c r="R2" s="895"/>
      <c r="S2" s="895"/>
      <c r="T2" s="895"/>
      <c r="U2" s="895"/>
      <c r="V2" s="895"/>
      <c r="W2" s="895"/>
      <c r="X2" s="895"/>
      <c r="Y2" s="895"/>
      <c r="Z2" s="895"/>
      <c r="AA2" s="895"/>
      <c r="AB2" s="895"/>
      <c r="AC2" s="895"/>
      <c r="AD2" s="895"/>
      <c r="AE2" s="895"/>
      <c r="AF2" s="895"/>
      <c r="AG2" s="895"/>
      <c r="AH2" s="895"/>
      <c r="AI2" s="895"/>
      <c r="AJ2" s="895"/>
    </row>
    <row r="3" s="894" customFormat="true" ht="15" hidden="false" customHeight="false" outlineLevel="0" collapsed="false">
      <c r="B3" s="899"/>
      <c r="C3" s="900" t="n">
        <v>19</v>
      </c>
      <c r="D3" s="901" t="n">
        <v>11554</v>
      </c>
      <c r="E3" s="901" t="n">
        <v>371</v>
      </c>
      <c r="F3" s="901" t="n">
        <v>11750</v>
      </c>
      <c r="G3" s="902"/>
      <c r="Q3" s="895"/>
      <c r="R3" s="895"/>
      <c r="S3" s="895"/>
      <c r="T3" s="895"/>
      <c r="U3" s="895"/>
      <c r="V3" s="895"/>
      <c r="W3" s="895"/>
      <c r="X3" s="895"/>
      <c r="Y3" s="895"/>
      <c r="Z3" s="895"/>
      <c r="AA3" s="895"/>
      <c r="AB3" s="895"/>
      <c r="AC3" s="895"/>
      <c r="AD3" s="895"/>
      <c r="AE3" s="895"/>
      <c r="AF3" s="895"/>
      <c r="AG3" s="895"/>
      <c r="AH3" s="895"/>
      <c r="AI3" s="895"/>
      <c r="AJ3" s="895"/>
    </row>
    <row r="4" s="894" customFormat="true" ht="15" hidden="false" customHeight="false" outlineLevel="0" collapsed="false">
      <c r="B4" s="899"/>
      <c r="C4" s="900" t="n">
        <v>20</v>
      </c>
      <c r="D4" s="901" t="n">
        <v>11055</v>
      </c>
      <c r="E4" s="901" t="n">
        <v>556</v>
      </c>
      <c r="F4" s="901" t="n">
        <v>11383</v>
      </c>
      <c r="G4" s="902"/>
      <c r="Q4" s="895"/>
      <c r="R4" s="895"/>
      <c r="S4" s="895"/>
      <c r="T4" s="895"/>
      <c r="U4" s="895"/>
      <c r="V4" s="895"/>
      <c r="W4" s="895"/>
      <c r="X4" s="895"/>
      <c r="Y4" s="895"/>
      <c r="Z4" s="895"/>
      <c r="AA4" s="895"/>
      <c r="AB4" s="895"/>
      <c r="AC4" s="895"/>
      <c r="AD4" s="895"/>
      <c r="AE4" s="895"/>
      <c r="AF4" s="895"/>
      <c r="AG4" s="895"/>
      <c r="AH4" s="895"/>
      <c r="AI4" s="895"/>
      <c r="AJ4" s="895"/>
    </row>
    <row r="5" s="894" customFormat="true" ht="15" hidden="false" customHeight="false" outlineLevel="0" collapsed="false">
      <c r="B5" s="899"/>
      <c r="C5" s="900" t="n">
        <v>21</v>
      </c>
      <c r="D5" s="901" t="n">
        <v>3422</v>
      </c>
      <c r="E5" s="901" t="n">
        <v>429</v>
      </c>
      <c r="F5" s="901" t="n">
        <v>3750</v>
      </c>
      <c r="G5" s="902"/>
      <c r="Q5" s="895"/>
      <c r="R5" s="895"/>
      <c r="S5" s="895"/>
      <c r="T5" s="895"/>
      <c r="U5" s="895"/>
      <c r="V5" s="895"/>
      <c r="W5" s="895"/>
      <c r="X5" s="895"/>
      <c r="Y5" s="895"/>
      <c r="Z5" s="895"/>
      <c r="AA5" s="895"/>
      <c r="AB5" s="895"/>
      <c r="AC5" s="895"/>
      <c r="AD5" s="895"/>
      <c r="AE5" s="895"/>
      <c r="AF5" s="895"/>
      <c r="AG5" s="895"/>
      <c r="AH5" s="895"/>
      <c r="AI5" s="895"/>
      <c r="AJ5" s="895"/>
    </row>
    <row r="6" s="894" customFormat="true" ht="12.75" hidden="false" customHeight="false" outlineLevel="0" collapsed="false">
      <c r="B6" s="899"/>
      <c r="C6" s="900" t="s">
        <v>1054</v>
      </c>
      <c r="D6" s="903" t="n">
        <v>3731</v>
      </c>
      <c r="E6" s="903" t="n">
        <v>1336</v>
      </c>
      <c r="F6" s="903" t="n">
        <v>4898</v>
      </c>
      <c r="G6" s="902"/>
      <c r="Q6" s="895"/>
      <c r="R6" s="895"/>
      <c r="S6" s="895"/>
      <c r="T6" s="895"/>
      <c r="U6" s="895"/>
      <c r="V6" s="895"/>
      <c r="W6" s="895"/>
      <c r="X6" s="895"/>
      <c r="Y6" s="895"/>
      <c r="Z6" s="895"/>
      <c r="AA6" s="895"/>
      <c r="AB6" s="895"/>
      <c r="AC6" s="895"/>
      <c r="AD6" s="895"/>
      <c r="AE6" s="895"/>
      <c r="AF6" s="895"/>
      <c r="AG6" s="895"/>
      <c r="AH6" s="895"/>
      <c r="AI6" s="895"/>
      <c r="AJ6" s="895"/>
    </row>
    <row r="7" s="894" customFormat="true" ht="12.75" hidden="false" customHeight="false" outlineLevel="0" collapsed="false">
      <c r="B7" s="899"/>
      <c r="C7" s="900" t="s">
        <v>1055</v>
      </c>
      <c r="D7" s="903" t="n">
        <v>681</v>
      </c>
      <c r="E7" s="903" t="n">
        <v>1148</v>
      </c>
      <c r="F7" s="903" t="n">
        <v>1785</v>
      </c>
      <c r="G7" s="902"/>
      <c r="Q7" s="895"/>
      <c r="R7" s="895"/>
      <c r="S7" s="895"/>
      <c r="T7" s="895"/>
      <c r="U7" s="895"/>
      <c r="V7" s="895"/>
      <c r="W7" s="895"/>
      <c r="X7" s="895"/>
      <c r="Y7" s="895"/>
      <c r="Z7" s="895"/>
      <c r="AA7" s="895"/>
      <c r="AB7" s="895"/>
      <c r="AC7" s="895"/>
      <c r="AD7" s="895"/>
      <c r="AE7" s="895"/>
      <c r="AF7" s="895"/>
      <c r="AG7" s="895"/>
      <c r="AH7" s="895"/>
      <c r="AI7" s="895"/>
      <c r="AJ7" s="895"/>
    </row>
    <row r="8" s="894" customFormat="true" ht="12.75" hidden="false" customHeight="false" outlineLevel="0" collapsed="false">
      <c r="B8" s="899"/>
      <c r="C8" s="900" t="s">
        <v>1056</v>
      </c>
      <c r="D8" s="903" t="n">
        <v>697</v>
      </c>
      <c r="E8" s="903" t="n">
        <v>1595</v>
      </c>
      <c r="F8" s="903" t="n">
        <v>2249</v>
      </c>
      <c r="G8" s="902"/>
      <c r="Q8" s="895"/>
      <c r="R8" s="895"/>
      <c r="S8" s="895"/>
      <c r="T8" s="895"/>
      <c r="U8" s="895"/>
      <c r="V8" s="895"/>
      <c r="W8" s="895"/>
      <c r="X8" s="895"/>
      <c r="Y8" s="895"/>
      <c r="Z8" s="895"/>
      <c r="AA8" s="895"/>
      <c r="AB8" s="895"/>
      <c r="AC8" s="895"/>
      <c r="AD8" s="895"/>
      <c r="AE8" s="895"/>
      <c r="AF8" s="895"/>
      <c r="AG8" s="895"/>
      <c r="AH8" s="895"/>
      <c r="AI8" s="895"/>
      <c r="AJ8" s="895"/>
    </row>
    <row r="9" s="894" customFormat="true" ht="12.75" hidden="false" customHeight="false" outlineLevel="0" collapsed="false">
      <c r="B9" s="899"/>
      <c r="C9" s="900" t="s">
        <v>1057</v>
      </c>
      <c r="D9" s="903" t="n">
        <v>451</v>
      </c>
      <c r="E9" s="903" t="n">
        <v>840</v>
      </c>
      <c r="F9" s="903" t="n">
        <v>1259</v>
      </c>
      <c r="G9" s="902"/>
      <c r="Q9" s="895"/>
      <c r="R9" s="895"/>
      <c r="S9" s="895"/>
      <c r="T9" s="895"/>
      <c r="U9" s="895"/>
      <c r="V9" s="895"/>
      <c r="W9" s="895"/>
      <c r="X9" s="895"/>
      <c r="Y9" s="895"/>
      <c r="Z9" s="895"/>
      <c r="AA9" s="895"/>
      <c r="AB9" s="895"/>
      <c r="AC9" s="895"/>
      <c r="AD9" s="895"/>
      <c r="AE9" s="895"/>
      <c r="AF9" s="895"/>
      <c r="AG9" s="895"/>
      <c r="AH9" s="895"/>
      <c r="AI9" s="895"/>
      <c r="AJ9" s="895"/>
    </row>
    <row r="10" s="894" customFormat="true" ht="12.75" hidden="false" customHeight="false" outlineLevel="0" collapsed="false">
      <c r="B10" s="899"/>
      <c r="C10" s="900" t="s">
        <v>1058</v>
      </c>
      <c r="D10" s="903" t="n">
        <v>119</v>
      </c>
      <c r="E10" s="903" t="n">
        <v>81</v>
      </c>
      <c r="F10" s="903" t="n">
        <v>197</v>
      </c>
      <c r="G10" s="902"/>
      <c r="Q10" s="895"/>
      <c r="R10" s="895"/>
      <c r="S10" s="895"/>
      <c r="T10" s="895"/>
      <c r="U10" s="895"/>
      <c r="V10" s="895"/>
      <c r="W10" s="895"/>
      <c r="X10" s="895"/>
      <c r="Y10" s="895"/>
      <c r="Z10" s="895"/>
      <c r="AA10" s="895"/>
      <c r="AB10" s="895"/>
      <c r="AC10" s="895"/>
      <c r="AD10" s="895"/>
      <c r="AE10" s="895"/>
      <c r="AF10" s="895"/>
      <c r="AG10" s="895"/>
      <c r="AH10" s="895"/>
      <c r="AI10" s="895"/>
      <c r="AJ10" s="895"/>
    </row>
    <row r="11" s="894" customFormat="true" ht="12.75" hidden="false" customHeight="false" outlineLevel="0" collapsed="false">
      <c r="D11" s="904" t="n">
        <f aca="false">SUM(D3:D10)</f>
        <v>31710</v>
      </c>
      <c r="E11" s="904" t="n">
        <f aca="false">SUM(E3:E10)</f>
        <v>6356</v>
      </c>
      <c r="F11" s="904" t="n">
        <f aca="false">SUM(F3:F10)</f>
        <v>37271</v>
      </c>
      <c r="Q11" s="895"/>
      <c r="R11" s="895"/>
      <c r="S11" s="895"/>
      <c r="T11" s="895"/>
      <c r="U11" s="895"/>
      <c r="V11" s="895"/>
      <c r="W11" s="895"/>
      <c r="X11" s="895"/>
      <c r="Y11" s="895"/>
      <c r="Z11" s="895"/>
      <c r="AA11" s="895"/>
      <c r="AB11" s="895"/>
      <c r="AC11" s="895"/>
      <c r="AD11" s="895"/>
      <c r="AE11" s="895"/>
      <c r="AF11" s="895"/>
      <c r="AG11" s="895"/>
      <c r="AH11" s="895"/>
      <c r="AI11" s="895"/>
      <c r="AJ11" s="895"/>
    </row>
    <row r="12" s="905" customFormat="true" ht="12.75" hidden="false" customHeight="false" outlineLevel="0" collapsed="false">
      <c r="Q12" s="895"/>
      <c r="R12" s="895"/>
      <c r="S12" s="895"/>
      <c r="T12" s="895"/>
      <c r="U12" s="895"/>
      <c r="V12" s="895"/>
      <c r="W12" s="895"/>
      <c r="X12" s="895"/>
      <c r="Y12" s="895"/>
      <c r="Z12" s="895"/>
      <c r="AA12" s="895"/>
      <c r="AB12" s="895"/>
      <c r="AC12" s="895"/>
      <c r="AD12" s="895"/>
      <c r="AE12" s="895"/>
      <c r="AF12" s="895"/>
      <c r="AG12" s="895"/>
      <c r="AH12" s="895"/>
      <c r="AI12" s="895"/>
      <c r="AJ12" s="895"/>
    </row>
    <row r="13" s="223" customFormat="true" ht="12.75" hidden="false" customHeight="false" outlineLevel="0" collapsed="false">
      <c r="C13" s="906"/>
      <c r="D13" s="906"/>
      <c r="E13" s="906"/>
      <c r="F13" s="906"/>
      <c r="G13" s="906"/>
      <c r="Q13" s="907"/>
      <c r="R13" s="907"/>
      <c r="S13" s="907"/>
      <c r="T13" s="907"/>
      <c r="U13" s="907"/>
      <c r="V13" s="907"/>
      <c r="W13" s="907"/>
      <c r="X13" s="907"/>
      <c r="Y13" s="907"/>
      <c r="Z13" s="907"/>
      <c r="AA13" s="907"/>
      <c r="AB13" s="907"/>
      <c r="AC13" s="907"/>
      <c r="AD13" s="907"/>
      <c r="AE13" s="907"/>
      <c r="AF13" s="907"/>
      <c r="AG13" s="907"/>
      <c r="AH13" s="907"/>
      <c r="AI13" s="907"/>
      <c r="AJ13" s="907"/>
    </row>
    <row r="14" s="223" customFormat="true" ht="12.75" hidden="false" customHeight="false" outlineLevel="0" collapsed="false">
      <c r="C14" s="908"/>
      <c r="D14" s="908"/>
      <c r="E14" s="908"/>
      <c r="F14" s="908"/>
      <c r="G14" s="906"/>
      <c r="Q14" s="907"/>
      <c r="R14" s="907"/>
      <c r="S14" s="907"/>
      <c r="T14" s="907"/>
      <c r="U14" s="907"/>
      <c r="V14" s="907"/>
      <c r="W14" s="907"/>
      <c r="X14" s="907"/>
      <c r="Y14" s="907"/>
      <c r="Z14" s="907"/>
      <c r="AA14" s="907"/>
      <c r="AB14" s="907"/>
      <c r="AC14" s="907"/>
      <c r="AD14" s="907"/>
      <c r="AE14" s="907"/>
      <c r="AF14" s="907"/>
      <c r="AG14" s="907"/>
      <c r="AH14" s="907"/>
      <c r="AI14" s="907"/>
      <c r="AJ14" s="907"/>
    </row>
    <row r="15" s="223" customFormat="true" ht="12.75" hidden="false" customHeight="false" outlineLevel="0" collapsed="false">
      <c r="C15" s="908"/>
      <c r="D15" s="908"/>
      <c r="E15" s="908"/>
      <c r="F15" s="908"/>
      <c r="G15" s="906"/>
      <c r="Q15" s="907"/>
      <c r="R15" s="907"/>
      <c r="S15" s="907"/>
      <c r="T15" s="907"/>
      <c r="U15" s="907"/>
      <c r="V15" s="907"/>
      <c r="W15" s="907"/>
      <c r="X15" s="907"/>
      <c r="Y15" s="907"/>
      <c r="Z15" s="907"/>
      <c r="AA15" s="907"/>
      <c r="AB15" s="907"/>
      <c r="AC15" s="907"/>
      <c r="AD15" s="907"/>
      <c r="AE15" s="907"/>
      <c r="AF15" s="907"/>
      <c r="AG15" s="907"/>
      <c r="AH15" s="907"/>
      <c r="AI15" s="907"/>
      <c r="AJ15" s="907"/>
    </row>
    <row r="16" s="223" customFormat="true" ht="12.75" hidden="false" customHeight="false" outlineLevel="0" collapsed="false">
      <c r="C16" s="908"/>
      <c r="D16" s="908"/>
      <c r="E16" s="908"/>
      <c r="F16" s="908"/>
      <c r="G16" s="906"/>
      <c r="Q16" s="907"/>
      <c r="R16" s="907"/>
      <c r="S16" s="907"/>
      <c r="T16" s="907"/>
      <c r="U16" s="907"/>
      <c r="V16" s="907"/>
      <c r="W16" s="907"/>
      <c r="X16" s="907"/>
      <c r="Y16" s="907"/>
      <c r="Z16" s="907"/>
      <c r="AA16" s="907"/>
      <c r="AB16" s="907"/>
      <c r="AC16" s="907"/>
      <c r="AD16" s="907"/>
      <c r="AE16" s="907"/>
      <c r="AF16" s="907"/>
      <c r="AG16" s="907"/>
      <c r="AH16" s="907"/>
      <c r="AI16" s="907"/>
      <c r="AJ16" s="907"/>
    </row>
    <row r="17" s="223" customFormat="true" ht="12.75" hidden="false" customHeight="false" outlineLevel="0" collapsed="false">
      <c r="C17" s="908"/>
      <c r="D17" s="908"/>
      <c r="E17" s="908"/>
      <c r="F17" s="908"/>
      <c r="G17" s="906"/>
      <c r="Q17" s="907"/>
      <c r="R17" s="907"/>
      <c r="S17" s="907"/>
      <c r="T17" s="907"/>
      <c r="U17" s="907"/>
      <c r="V17" s="907"/>
      <c r="W17" s="907"/>
      <c r="X17" s="907"/>
      <c r="Y17" s="907"/>
      <c r="Z17" s="907"/>
      <c r="AA17" s="907"/>
      <c r="AB17" s="907"/>
      <c r="AC17" s="907"/>
      <c r="AD17" s="907"/>
      <c r="AE17" s="907"/>
      <c r="AF17" s="907"/>
      <c r="AG17" s="907"/>
      <c r="AH17" s="907"/>
      <c r="AI17" s="907"/>
      <c r="AJ17" s="907"/>
    </row>
    <row r="18" customFormat="false" ht="12.75" hidden="false" customHeight="false" outlineLevel="0" collapsed="false">
      <c r="C18" s="908"/>
      <c r="D18" s="909"/>
      <c r="E18" s="910"/>
      <c r="F18" s="911"/>
      <c r="G18" s="912"/>
    </row>
    <row r="19" customFormat="false" ht="12.75" hidden="false" customHeight="false" outlineLevel="0" collapsed="false">
      <c r="C19" s="908"/>
      <c r="D19" s="909"/>
      <c r="E19" s="910"/>
      <c r="F19" s="911"/>
      <c r="G19" s="912"/>
    </row>
    <row r="20" customFormat="false" ht="12.75" hidden="false" customHeight="false" outlineLevel="0" collapsed="false">
      <c r="C20" s="908"/>
      <c r="D20" s="909"/>
      <c r="E20" s="910"/>
      <c r="F20" s="911"/>
      <c r="G20" s="912"/>
    </row>
    <row r="21" customFormat="false" ht="12.75" hidden="false" customHeight="false" outlineLevel="0" collapsed="false">
      <c r="C21" s="908"/>
      <c r="D21" s="909"/>
      <c r="E21" s="910"/>
      <c r="F21" s="911"/>
      <c r="G21" s="912"/>
    </row>
    <row r="22" customFormat="false" ht="12.75" hidden="false" customHeight="false" outlineLevel="0" collapsed="false">
      <c r="C22" s="908"/>
      <c r="D22" s="909"/>
      <c r="E22" s="910"/>
      <c r="F22" s="911"/>
      <c r="G22" s="912"/>
    </row>
    <row r="23" customFormat="false" ht="12.75" hidden="false" customHeight="false" outlineLevel="0" collapsed="false">
      <c r="C23" s="912"/>
      <c r="D23" s="912"/>
      <c r="E23" s="912"/>
      <c r="F23" s="912"/>
      <c r="G23" s="912"/>
    </row>
    <row r="38" s="153" customFormat="true" ht="12.75" hidden="false" customHeight="false" outlineLevel="0" collapsed="false"/>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row r="49" s="153"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09027777777778" header="0.39375"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amp;10G 07</oddHeader>
    <oddFooter>&amp;L&amp;"Times New Roman,Regular"&amp;10CVTI SR&amp;C&amp;"Times New Roman,Regular"&amp;10&amp;P&amp;R&amp;"Times New Roman,Regular"&amp;10PK na VŠ SR  2022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3" width="3.7"/>
    <col collapsed="false" customWidth="true" hidden="false" outlineLevel="0" max="2" min="2" style="913" width="12.7"/>
    <col collapsed="false" customWidth="true" hidden="false" outlineLevel="0" max="6" min="3" style="913" width="7.7"/>
    <col collapsed="false" customWidth="true" hidden="false" outlineLevel="0" max="8" min="7" style="914" width="6.7"/>
    <col collapsed="false" customWidth="true" hidden="false" outlineLevel="0" max="12" min="9" style="913" width="7.7"/>
    <col collapsed="false" customWidth="true" hidden="false" outlineLevel="0" max="14" min="13" style="914" width="6.7"/>
    <col collapsed="false" customWidth="true" hidden="false" outlineLevel="0" max="16" min="15" style="914" width="7.7"/>
    <col collapsed="false" customWidth="true" hidden="false" outlineLevel="0" max="18" min="17" style="913" width="7.7"/>
    <col collapsed="false" customWidth="true" hidden="false" outlineLevel="0" max="20" min="19" style="913" width="6.7"/>
    <col collapsed="false" customWidth="true" hidden="false" outlineLevel="0" max="21" min="21" style="913" width="3.7"/>
    <col collapsed="false" customWidth="false" hidden="false" outlineLevel="0" max="49" min="22" style="915" width="9.14"/>
    <col collapsed="false" customWidth="false" hidden="false" outlineLevel="0" max="257" min="50" style="913" width="9.14"/>
  </cols>
  <sheetData>
    <row r="1" customFormat="false" ht="25.5" hidden="false" customHeight="true" outlineLevel="0" collapsed="false">
      <c r="B1" s="916" t="s">
        <v>1059</v>
      </c>
      <c r="C1" s="916"/>
      <c r="D1" s="916"/>
      <c r="E1" s="916"/>
      <c r="F1" s="916"/>
      <c r="G1" s="916"/>
      <c r="H1" s="916"/>
      <c r="I1" s="916"/>
      <c r="J1" s="916"/>
      <c r="K1" s="916"/>
      <c r="L1" s="916"/>
      <c r="M1" s="916"/>
      <c r="N1" s="916"/>
      <c r="O1" s="916"/>
      <c r="P1" s="916"/>
      <c r="Q1" s="916"/>
      <c r="R1" s="916"/>
      <c r="S1" s="916"/>
      <c r="T1" s="916"/>
    </row>
    <row r="2" customFormat="false" ht="25.5" hidden="false" customHeight="true" outlineLevel="0" collapsed="false"/>
    <row r="3" customFormat="false" ht="4.5" hidden="false" customHeight="true" outlineLevel="0" collapsed="false">
      <c r="B3" s="917" t="s">
        <v>1060</v>
      </c>
      <c r="C3" s="917"/>
      <c r="D3" s="917"/>
      <c r="E3" s="917"/>
      <c r="F3" s="917"/>
      <c r="G3" s="917"/>
      <c r="H3" s="917"/>
      <c r="I3" s="917"/>
      <c r="J3" s="917"/>
      <c r="K3" s="917"/>
      <c r="L3" s="917"/>
      <c r="M3" s="917"/>
      <c r="N3" s="917"/>
      <c r="O3" s="917"/>
      <c r="P3" s="917"/>
      <c r="Q3" s="917"/>
      <c r="R3" s="917"/>
      <c r="S3" s="917"/>
      <c r="T3" s="917"/>
    </row>
    <row r="4" customFormat="false" ht="12.75" hidden="false" customHeight="false" outlineLevel="0" collapsed="false">
      <c r="B4" s="917"/>
      <c r="C4" s="917"/>
      <c r="D4" s="917"/>
      <c r="E4" s="917"/>
      <c r="F4" s="917"/>
      <c r="G4" s="917"/>
      <c r="H4" s="917"/>
      <c r="I4" s="917"/>
      <c r="J4" s="917"/>
      <c r="K4" s="917"/>
      <c r="L4" s="917"/>
      <c r="M4" s="917"/>
      <c r="N4" s="917"/>
      <c r="O4" s="917"/>
      <c r="P4" s="917"/>
      <c r="Q4" s="917"/>
      <c r="R4" s="917"/>
      <c r="S4" s="917"/>
      <c r="T4" s="917"/>
    </row>
    <row r="5" customFormat="false" ht="4.5" hidden="false" customHeight="true" outlineLevel="0" collapsed="false">
      <c r="B5" s="917"/>
      <c r="C5" s="917"/>
      <c r="D5" s="917"/>
      <c r="E5" s="917"/>
      <c r="F5" s="917"/>
      <c r="G5" s="917"/>
      <c r="H5" s="917"/>
      <c r="I5" s="917"/>
      <c r="J5" s="917"/>
      <c r="K5" s="917"/>
      <c r="L5" s="917"/>
      <c r="M5" s="917"/>
      <c r="N5" s="917"/>
      <c r="O5" s="917"/>
      <c r="P5" s="917"/>
      <c r="Q5" s="917"/>
      <c r="R5" s="917"/>
      <c r="S5" s="917"/>
      <c r="T5" s="917"/>
    </row>
    <row r="6" customFormat="false" ht="15" hidden="false" customHeight="false" outlineLevel="0" collapsed="false">
      <c r="B6" s="918" t="s">
        <v>1061</v>
      </c>
      <c r="C6" s="919" t="s">
        <v>1041</v>
      </c>
      <c r="D6" s="919"/>
      <c r="E6" s="919"/>
      <c r="F6" s="919"/>
      <c r="G6" s="919"/>
      <c r="H6" s="919"/>
      <c r="I6" s="919" t="s">
        <v>1042</v>
      </c>
      <c r="J6" s="919"/>
      <c r="K6" s="919"/>
      <c r="L6" s="919"/>
      <c r="M6" s="919"/>
      <c r="N6" s="919"/>
      <c r="O6" s="919" t="s">
        <v>1053</v>
      </c>
      <c r="P6" s="919"/>
      <c r="Q6" s="919"/>
      <c r="R6" s="919"/>
      <c r="S6" s="919"/>
      <c r="T6" s="919"/>
    </row>
    <row r="7" customFormat="false" ht="15" hidden="false" customHeight="false" outlineLevel="0" collapsed="false">
      <c r="B7" s="918"/>
      <c r="C7" s="920"/>
      <c r="D7" s="921" t="s">
        <v>1062</v>
      </c>
      <c r="E7" s="922" t="s">
        <v>988</v>
      </c>
      <c r="F7" s="922"/>
      <c r="G7" s="919" t="s">
        <v>932</v>
      </c>
      <c r="H7" s="919"/>
      <c r="I7" s="923"/>
      <c r="J7" s="921" t="s">
        <v>1062</v>
      </c>
      <c r="K7" s="919" t="s">
        <v>988</v>
      </c>
      <c r="L7" s="919"/>
      <c r="M7" s="919" t="s">
        <v>932</v>
      </c>
      <c r="N7" s="919"/>
      <c r="O7" s="923"/>
      <c r="P7" s="921" t="s">
        <v>1062</v>
      </c>
      <c r="Q7" s="919" t="s">
        <v>988</v>
      </c>
      <c r="R7" s="919"/>
      <c r="S7" s="919" t="s">
        <v>932</v>
      </c>
      <c r="T7" s="919"/>
    </row>
    <row r="8" customFormat="false" ht="14.25" hidden="false" customHeight="true" outlineLevel="0" collapsed="false">
      <c r="B8" s="924" t="n">
        <v>2022</v>
      </c>
      <c r="C8" s="925" t="n">
        <v>46258</v>
      </c>
      <c r="D8" s="926" t="n">
        <v>27909</v>
      </c>
      <c r="E8" s="925" t="n">
        <v>21469</v>
      </c>
      <c r="F8" s="926" t="n">
        <v>12157</v>
      </c>
      <c r="G8" s="927" t="n">
        <f aca="false">C8/E8</f>
        <v>2.15464157622619</v>
      </c>
      <c r="H8" s="928" t="n">
        <f aca="false">D8/F8</f>
        <v>2.29571440322448</v>
      </c>
      <c r="I8" s="925" t="n">
        <v>985</v>
      </c>
      <c r="J8" s="926" t="n">
        <v>707</v>
      </c>
      <c r="K8" s="925" t="n">
        <v>814</v>
      </c>
      <c r="L8" s="926" t="n">
        <v>577</v>
      </c>
      <c r="M8" s="927" t="n">
        <f aca="false">I8/K8</f>
        <v>1.21007371007371</v>
      </c>
      <c r="N8" s="928" t="n">
        <f aca="false">J8/L8</f>
        <v>1.22530329289428</v>
      </c>
      <c r="O8" s="925" t="n">
        <v>47243</v>
      </c>
      <c r="P8" s="926" t="n">
        <v>28616</v>
      </c>
      <c r="Q8" s="925" t="n">
        <v>21925</v>
      </c>
      <c r="R8" s="926" t="n">
        <v>12486</v>
      </c>
      <c r="S8" s="927" t="n">
        <f aca="false">O8/Q8</f>
        <v>2.15475484606613</v>
      </c>
      <c r="T8" s="928" t="n">
        <f aca="false">P8/R8</f>
        <v>2.29184686849271</v>
      </c>
    </row>
    <row r="9" customFormat="false" ht="14.25" hidden="false" customHeight="true" outlineLevel="0" collapsed="false">
      <c r="B9" s="929" t="s">
        <v>1063</v>
      </c>
      <c r="C9" s="930" t="n">
        <v>14886</v>
      </c>
      <c r="D9" s="931" t="n">
        <v>8129</v>
      </c>
      <c r="E9" s="930" t="n">
        <v>10244</v>
      </c>
      <c r="F9" s="931" t="n">
        <v>5353</v>
      </c>
      <c r="G9" s="932" t="n">
        <f aca="false">C9/E9</f>
        <v>1.45314330339711</v>
      </c>
      <c r="H9" s="933" t="n">
        <f aca="false">D9/F9</f>
        <v>1.51858770782739</v>
      </c>
      <c r="I9" s="930" t="n">
        <v>6174</v>
      </c>
      <c r="J9" s="931" t="n">
        <v>4214</v>
      </c>
      <c r="K9" s="930" t="n">
        <v>5542</v>
      </c>
      <c r="L9" s="931" t="n">
        <v>3711</v>
      </c>
      <c r="M9" s="932" t="n">
        <f aca="false">I9/K9</f>
        <v>1.11403825333815</v>
      </c>
      <c r="N9" s="933" t="n">
        <f aca="false">J9/L9</f>
        <v>1.13554298032875</v>
      </c>
      <c r="O9" s="930" t="n">
        <v>21060</v>
      </c>
      <c r="P9" s="931" t="n">
        <v>12343</v>
      </c>
      <c r="Q9" s="930" t="n">
        <v>15349</v>
      </c>
      <c r="R9" s="931" t="n">
        <v>8774</v>
      </c>
      <c r="S9" s="932" t="n">
        <f aca="false">O9/Q9</f>
        <v>1.37207635676591</v>
      </c>
      <c r="T9" s="933" t="n">
        <f aca="false">P9/R9</f>
        <v>1.40677000227946</v>
      </c>
    </row>
    <row r="10" customFormat="false" ht="14.25" hidden="false" customHeight="true" outlineLevel="0" collapsed="false">
      <c r="B10" s="924" t="s">
        <v>930</v>
      </c>
      <c r="C10" s="934" t="n">
        <f aca="false">SUM(C8:C9)</f>
        <v>61144</v>
      </c>
      <c r="D10" s="935" t="n">
        <f aca="false">SUM(D8:D9)</f>
        <v>36038</v>
      </c>
      <c r="E10" s="934" t="n">
        <f aca="false">SUM(E8:E9)</f>
        <v>31713</v>
      </c>
      <c r="F10" s="935" t="n">
        <f aca="false">SUM(F8:F9)</f>
        <v>17510</v>
      </c>
      <c r="G10" s="936" t="n">
        <f aca="false">C10/E10</f>
        <v>1.92804212783401</v>
      </c>
      <c r="H10" s="937" t="n">
        <f aca="false">D10/F10</f>
        <v>2.05813820673901</v>
      </c>
      <c r="I10" s="934" t="n">
        <f aca="false">SUM(I8:I9)</f>
        <v>7159</v>
      </c>
      <c r="J10" s="935" t="n">
        <f aca="false">SUM(J8:J9)</f>
        <v>4921</v>
      </c>
      <c r="K10" s="934" t="n">
        <f aca="false">SUM(K8:K9)</f>
        <v>6356</v>
      </c>
      <c r="L10" s="935" t="n">
        <f aca="false">SUM(L8:L9)</f>
        <v>4288</v>
      </c>
      <c r="M10" s="936" t="n">
        <f aca="false">I10/K10</f>
        <v>1.1263373190686</v>
      </c>
      <c r="N10" s="937" t="n">
        <f aca="false">J10/L10</f>
        <v>1.14762126865672</v>
      </c>
      <c r="O10" s="934" t="n">
        <f aca="false">SUM(O8:O9)</f>
        <v>68303</v>
      </c>
      <c r="P10" s="935" t="n">
        <f aca="false">SUM(P8:P9)</f>
        <v>40959</v>
      </c>
      <c r="Q10" s="934" t="n">
        <f aca="false">SUM(Q8:Q9)</f>
        <v>37274</v>
      </c>
      <c r="R10" s="935" t="n">
        <f aca="false">SUM(R8:R9)</f>
        <v>21260</v>
      </c>
      <c r="S10" s="936" t="n">
        <f aca="false">O10/Q10</f>
        <v>1.83245694049471</v>
      </c>
      <c r="T10" s="937" t="n">
        <f aca="false">P10/R10</f>
        <v>1.92657572906867</v>
      </c>
    </row>
    <row r="11" customFormat="false" ht="3.75" hidden="false" customHeight="true" outlineLevel="0" collapsed="false">
      <c r="B11" s="938"/>
      <c r="C11" s="939"/>
      <c r="D11" s="940"/>
      <c r="E11" s="939"/>
      <c r="F11" s="940"/>
      <c r="G11" s="941"/>
      <c r="H11" s="942"/>
      <c r="I11" s="939"/>
      <c r="J11" s="940"/>
      <c r="K11" s="939"/>
      <c r="L11" s="940"/>
      <c r="M11" s="941"/>
      <c r="N11" s="942"/>
      <c r="O11" s="939"/>
      <c r="P11" s="940"/>
      <c r="Q11" s="939"/>
      <c r="R11" s="940"/>
      <c r="S11" s="941"/>
      <c r="T11" s="942"/>
    </row>
    <row r="12" customFormat="false" ht="42" hidden="false" customHeight="true" outlineLevel="0" collapsed="false">
      <c r="B12" s="943" t="s">
        <v>1064</v>
      </c>
      <c r="C12" s="944" t="n">
        <f aca="false">C8/C10</f>
        <v>0.75654193379563</v>
      </c>
      <c r="D12" s="945" t="n">
        <f aca="false">D8/D10</f>
        <v>0.774432543426383</v>
      </c>
      <c r="E12" s="944" t="n">
        <f aca="false">E8/E10</f>
        <v>0.676977895500268</v>
      </c>
      <c r="F12" s="945" t="n">
        <f aca="false">F8/F10</f>
        <v>0.694288977727013</v>
      </c>
      <c r="G12" s="946"/>
      <c r="H12" s="947"/>
      <c r="I12" s="944" t="n">
        <f aca="false">I8/I10</f>
        <v>0.137589048749825</v>
      </c>
      <c r="J12" s="945" t="n">
        <f aca="false">J8/J10</f>
        <v>0.143669985775249</v>
      </c>
      <c r="K12" s="944" t="n">
        <f aca="false">K8/K10</f>
        <v>0.128067967275016</v>
      </c>
      <c r="L12" s="945" t="n">
        <f aca="false">L8/L10</f>
        <v>0.134561567164179</v>
      </c>
      <c r="M12" s="946"/>
      <c r="N12" s="947"/>
      <c r="O12" s="944" t="n">
        <f aca="false">O8/O10</f>
        <v>0.691668008725825</v>
      </c>
      <c r="P12" s="945" t="n">
        <f aca="false">P8/P10</f>
        <v>0.698649869381577</v>
      </c>
      <c r="Q12" s="944" t="n">
        <f aca="false">Q8/Q10</f>
        <v>0.588211622042174</v>
      </c>
      <c r="R12" s="945" t="n">
        <f aca="false">R8/R10</f>
        <v>0.587300094073377</v>
      </c>
      <c r="S12" s="946"/>
      <c r="T12" s="947"/>
    </row>
    <row r="13" customFormat="false" ht="30" hidden="false" customHeight="true" outlineLevel="0" collapsed="false">
      <c r="B13" s="948"/>
      <c r="C13" s="949"/>
      <c r="D13" s="949"/>
      <c r="E13" s="949"/>
      <c r="F13" s="949"/>
      <c r="G13" s="950"/>
      <c r="H13" s="950"/>
      <c r="I13" s="949"/>
      <c r="J13" s="949"/>
      <c r="K13" s="949"/>
      <c r="L13" s="949"/>
      <c r="M13" s="950"/>
      <c r="N13" s="950"/>
      <c r="O13" s="950"/>
      <c r="P13" s="950"/>
      <c r="Q13" s="949"/>
      <c r="R13" s="949"/>
      <c r="S13" s="949"/>
      <c r="T13" s="950"/>
    </row>
    <row r="14" customFormat="false" ht="6" hidden="false" customHeight="true" outlineLevel="0" collapsed="false">
      <c r="T14" s="914"/>
    </row>
    <row r="15" customFormat="false" ht="4.5" hidden="false" customHeight="true" outlineLevel="0" collapsed="false">
      <c r="B15" s="917" t="s">
        <v>1065</v>
      </c>
      <c r="C15" s="917"/>
      <c r="D15" s="917"/>
      <c r="E15" s="917"/>
      <c r="F15" s="917"/>
      <c r="G15" s="917"/>
      <c r="H15" s="917"/>
      <c r="I15" s="917"/>
      <c r="J15" s="917"/>
      <c r="K15" s="917"/>
      <c r="L15" s="917"/>
      <c r="M15" s="917"/>
      <c r="N15" s="917"/>
      <c r="O15" s="917"/>
      <c r="P15" s="917"/>
      <c r="Q15" s="917"/>
      <c r="R15" s="917"/>
      <c r="S15" s="917"/>
      <c r="T15" s="917"/>
    </row>
    <row r="16" customFormat="false" ht="12.75" hidden="false" customHeight="true" outlineLevel="0" collapsed="false">
      <c r="B16" s="917" t="s">
        <v>1065</v>
      </c>
      <c r="C16" s="917"/>
      <c r="D16" s="917"/>
      <c r="E16" s="917"/>
      <c r="F16" s="917"/>
      <c r="G16" s="917"/>
      <c r="H16" s="917"/>
      <c r="I16" s="917"/>
      <c r="J16" s="917"/>
      <c r="K16" s="917"/>
      <c r="L16" s="917"/>
      <c r="M16" s="917"/>
      <c r="N16" s="917"/>
      <c r="O16" s="917"/>
      <c r="P16" s="917"/>
      <c r="Q16" s="917"/>
      <c r="R16" s="917"/>
      <c r="S16" s="917"/>
      <c r="T16" s="917"/>
    </row>
    <row r="17" customFormat="false" ht="4.5" hidden="false" customHeight="true" outlineLevel="0" collapsed="false">
      <c r="B17" s="917"/>
      <c r="C17" s="917"/>
      <c r="D17" s="917"/>
      <c r="E17" s="917"/>
      <c r="F17" s="917"/>
      <c r="G17" s="917"/>
      <c r="H17" s="917"/>
      <c r="I17" s="917"/>
      <c r="J17" s="917"/>
      <c r="K17" s="917"/>
      <c r="L17" s="917"/>
      <c r="M17" s="917"/>
      <c r="N17" s="917"/>
      <c r="O17" s="917"/>
      <c r="P17" s="917"/>
      <c r="Q17" s="917"/>
      <c r="R17" s="917"/>
      <c r="S17" s="917"/>
      <c r="T17" s="917"/>
    </row>
    <row r="18" customFormat="false" ht="15" hidden="false" customHeight="false" outlineLevel="0" collapsed="false">
      <c r="B18" s="918" t="s">
        <v>1061</v>
      </c>
      <c r="C18" s="919" t="s">
        <v>1041</v>
      </c>
      <c r="D18" s="919" t="s">
        <v>1041</v>
      </c>
      <c r="E18" s="919"/>
      <c r="F18" s="919"/>
      <c r="G18" s="919"/>
      <c r="H18" s="919"/>
      <c r="I18" s="919" t="s">
        <v>1042</v>
      </c>
      <c r="J18" s="919" t="s">
        <v>1042</v>
      </c>
      <c r="K18" s="919"/>
      <c r="L18" s="919"/>
      <c r="M18" s="919"/>
      <c r="N18" s="919"/>
      <c r="O18" s="919" t="s">
        <v>1053</v>
      </c>
      <c r="P18" s="919" t="s">
        <v>1053</v>
      </c>
      <c r="Q18" s="919"/>
      <c r="R18" s="919"/>
      <c r="S18" s="919"/>
      <c r="T18" s="919"/>
    </row>
    <row r="19" customFormat="false" ht="15" hidden="false" customHeight="false" outlineLevel="0" collapsed="false">
      <c r="B19" s="918"/>
      <c r="C19" s="920"/>
      <c r="D19" s="921" t="s">
        <v>1062</v>
      </c>
      <c r="E19" s="922" t="s">
        <v>988</v>
      </c>
      <c r="F19" s="922"/>
      <c r="G19" s="919" t="s">
        <v>932</v>
      </c>
      <c r="H19" s="919"/>
      <c r="I19" s="923"/>
      <c r="J19" s="921" t="s">
        <v>1062</v>
      </c>
      <c r="K19" s="919" t="s">
        <v>988</v>
      </c>
      <c r="L19" s="919"/>
      <c r="M19" s="919" t="s">
        <v>932</v>
      </c>
      <c r="N19" s="919"/>
      <c r="O19" s="923"/>
      <c r="P19" s="921" t="s">
        <v>1062</v>
      </c>
      <c r="Q19" s="919" t="s">
        <v>988</v>
      </c>
      <c r="R19" s="919" t="s">
        <v>988</v>
      </c>
      <c r="S19" s="919" t="s">
        <v>932</v>
      </c>
      <c r="T19" s="919" t="s">
        <v>932</v>
      </c>
    </row>
    <row r="20" customFormat="false" ht="14.25" hidden="false" customHeight="true" outlineLevel="0" collapsed="false">
      <c r="B20" s="924" t="n">
        <v>2022</v>
      </c>
      <c r="C20" s="925" t="n">
        <v>28172</v>
      </c>
      <c r="D20" s="926" t="n">
        <v>16605</v>
      </c>
      <c r="E20" s="925" t="n">
        <v>18824</v>
      </c>
      <c r="F20" s="926" t="n">
        <v>10620</v>
      </c>
      <c r="G20" s="927" t="n">
        <f aca="false">C20/E20</f>
        <v>1.49660008499788</v>
      </c>
      <c r="H20" s="928" t="n">
        <f aca="false">D20/F20</f>
        <v>1.5635593220339</v>
      </c>
      <c r="I20" s="925" t="n">
        <v>768</v>
      </c>
      <c r="J20" s="926" t="n">
        <v>556</v>
      </c>
      <c r="K20" s="925" t="n">
        <v>681</v>
      </c>
      <c r="L20" s="926" t="n">
        <v>484</v>
      </c>
      <c r="M20" s="927" t="n">
        <f aca="false">I20/K20</f>
        <v>1.12775330396476</v>
      </c>
      <c r="N20" s="928" t="n">
        <f aca="false">J20/L20</f>
        <v>1.14876033057851</v>
      </c>
      <c r="O20" s="925" t="n">
        <v>28940</v>
      </c>
      <c r="P20" s="926" t="n">
        <v>17161</v>
      </c>
      <c r="Q20" s="925" t="n">
        <v>19305</v>
      </c>
      <c r="R20" s="926" t="n">
        <v>10967</v>
      </c>
      <c r="S20" s="927" t="n">
        <f aca="false">O20/Q20</f>
        <v>1.4990934990935</v>
      </c>
      <c r="T20" s="928" t="n">
        <f aca="false">P20/R20</f>
        <v>1.56478526488557</v>
      </c>
    </row>
    <row r="21" customFormat="false" ht="14.25" hidden="false" customHeight="true" outlineLevel="0" collapsed="false">
      <c r="B21" s="929" t="s">
        <v>1063</v>
      </c>
      <c r="C21" s="930" t="n">
        <v>10322</v>
      </c>
      <c r="D21" s="931" t="n">
        <v>5379</v>
      </c>
      <c r="E21" s="930" t="n">
        <v>8508</v>
      </c>
      <c r="F21" s="931" t="n">
        <v>4327</v>
      </c>
      <c r="G21" s="932" t="n">
        <f aca="false">C21/E21</f>
        <v>1.21321109543959</v>
      </c>
      <c r="H21" s="933" t="n">
        <f aca="false">D21/F21</f>
        <v>1.24312456667437</v>
      </c>
      <c r="I21" s="930" t="n">
        <v>5296</v>
      </c>
      <c r="J21" s="931" t="n">
        <v>3554</v>
      </c>
      <c r="K21" s="930" t="n">
        <v>4916</v>
      </c>
      <c r="L21" s="931" t="n">
        <v>3249</v>
      </c>
      <c r="M21" s="932" t="n">
        <f aca="false">I21/K21</f>
        <v>1.07729861676159</v>
      </c>
      <c r="N21" s="933" t="n">
        <f aca="false">J21/L21</f>
        <v>1.09387503847338</v>
      </c>
      <c r="O21" s="930" t="n">
        <v>15618</v>
      </c>
      <c r="P21" s="931" t="n">
        <v>8933</v>
      </c>
      <c r="Q21" s="930" t="n">
        <v>13178</v>
      </c>
      <c r="R21" s="931" t="n">
        <v>7418</v>
      </c>
      <c r="S21" s="932" t="n">
        <f aca="false">O21/Q21</f>
        <v>1.18515707998179</v>
      </c>
      <c r="T21" s="933" t="n">
        <f aca="false">P21/R21</f>
        <v>1.20423294688595</v>
      </c>
    </row>
    <row r="22" customFormat="false" ht="14.25" hidden="false" customHeight="true" outlineLevel="0" collapsed="false">
      <c r="B22" s="924" t="s">
        <v>930</v>
      </c>
      <c r="C22" s="934" t="n">
        <f aca="false">SUM(C20:C21)</f>
        <v>38494</v>
      </c>
      <c r="D22" s="935" t="n">
        <f aca="false">SUM(D20:D21)</f>
        <v>21984</v>
      </c>
      <c r="E22" s="934" t="n">
        <f aca="false">SUM(E20:E21)</f>
        <v>27332</v>
      </c>
      <c r="F22" s="935" t="n">
        <f aca="false">SUM(F20:F21)</f>
        <v>14947</v>
      </c>
      <c r="G22" s="936" t="n">
        <f aca="false">C22/E22</f>
        <v>1.40838577491585</v>
      </c>
      <c r="H22" s="937" t="n">
        <f aca="false">D22/F22</f>
        <v>1.47079681541446</v>
      </c>
      <c r="I22" s="934" t="n">
        <f aca="false">SUM(I20:I21)</f>
        <v>6064</v>
      </c>
      <c r="J22" s="935" t="n">
        <f aca="false">SUM(J20:J21)</f>
        <v>4110</v>
      </c>
      <c r="K22" s="934" t="n">
        <f aca="false">SUM(K20:K21)</f>
        <v>5597</v>
      </c>
      <c r="L22" s="935" t="n">
        <f aca="false">SUM(L20:L21)</f>
        <v>3733</v>
      </c>
      <c r="M22" s="936" t="n">
        <f aca="false">I22/K22</f>
        <v>1.08343755583348</v>
      </c>
      <c r="N22" s="937" t="n">
        <f aca="false">J22/L22</f>
        <v>1.10099115992499</v>
      </c>
      <c r="O22" s="934" t="n">
        <f aca="false">SUM(O20:O21)</f>
        <v>44558</v>
      </c>
      <c r="P22" s="935" t="n">
        <f aca="false">SUM(P20:P21)</f>
        <v>26094</v>
      </c>
      <c r="Q22" s="934" t="n">
        <f aca="false">SUM(Q20:Q21)</f>
        <v>32483</v>
      </c>
      <c r="R22" s="935" t="n">
        <f aca="false">SUM(R20:R21)</f>
        <v>18385</v>
      </c>
      <c r="S22" s="936" t="n">
        <f aca="false">O22/Q22</f>
        <v>1.37173290644337</v>
      </c>
      <c r="T22" s="937" t="n">
        <f aca="false">P22/R22</f>
        <v>1.4193092194724</v>
      </c>
    </row>
    <row r="23" customFormat="false" ht="3.75" hidden="false" customHeight="true" outlineLevel="0" collapsed="false">
      <c r="B23" s="938"/>
      <c r="C23" s="939"/>
      <c r="D23" s="940"/>
      <c r="E23" s="939"/>
      <c r="F23" s="940"/>
      <c r="G23" s="941"/>
      <c r="H23" s="942"/>
      <c r="I23" s="939"/>
      <c r="J23" s="940"/>
      <c r="K23" s="939"/>
      <c r="L23" s="940"/>
      <c r="M23" s="941"/>
      <c r="N23" s="942"/>
      <c r="O23" s="939"/>
      <c r="P23" s="940"/>
      <c r="Q23" s="939"/>
      <c r="R23" s="940"/>
      <c r="S23" s="941"/>
      <c r="T23" s="942"/>
    </row>
    <row r="24" customFormat="false" ht="42" hidden="false" customHeight="true" outlineLevel="0" collapsed="false">
      <c r="B24" s="943" t="s">
        <v>1064</v>
      </c>
      <c r="C24" s="944" t="n">
        <f aca="false">C20/C22</f>
        <v>0.731854314958175</v>
      </c>
      <c r="D24" s="945" t="n">
        <f aca="false">D20/D22</f>
        <v>0.755322052401747</v>
      </c>
      <c r="E24" s="944" t="n">
        <f aca="false">E20/E22</f>
        <v>0.688716522757208</v>
      </c>
      <c r="F24" s="945" t="n">
        <f aca="false">F20/F22</f>
        <v>0.710510470328494</v>
      </c>
      <c r="G24" s="946"/>
      <c r="H24" s="947"/>
      <c r="I24" s="944" t="n">
        <f aca="false">I20/I22</f>
        <v>0.12664907651715</v>
      </c>
      <c r="J24" s="945" t="n">
        <f aca="false">J20/J22</f>
        <v>0.135279805352798</v>
      </c>
      <c r="K24" s="944" t="n">
        <f aca="false">K20/K22</f>
        <v>0.121672324459532</v>
      </c>
      <c r="L24" s="945" t="n">
        <f aca="false">L20/L22</f>
        <v>0.129654433431556</v>
      </c>
      <c r="M24" s="946"/>
      <c r="N24" s="947"/>
      <c r="O24" s="944" t="n">
        <f aca="false">O20/O22</f>
        <v>0.649490551640558</v>
      </c>
      <c r="P24" s="945" t="n">
        <f aca="false">P20/P22</f>
        <v>0.657660764926803</v>
      </c>
      <c r="Q24" s="944" t="n">
        <f aca="false">Q20/Q22</f>
        <v>0.594310870301388</v>
      </c>
      <c r="R24" s="945" t="n">
        <f aca="false">R20/R22</f>
        <v>0.596518901278216</v>
      </c>
      <c r="S24" s="946"/>
      <c r="T24" s="947"/>
    </row>
    <row r="25" customFormat="false" ht="30" hidden="false" customHeight="true" outlineLevel="0" collapsed="false">
      <c r="C25" s="914"/>
      <c r="D25" s="914"/>
      <c r="T25" s="914"/>
    </row>
    <row r="26" customFormat="false" ht="6" hidden="false" customHeight="true" outlineLevel="0" collapsed="false">
      <c r="T26" s="914"/>
    </row>
    <row r="27" customFormat="false" ht="4.5" hidden="false" customHeight="true" outlineLevel="0" collapsed="false">
      <c r="B27" s="917" t="s">
        <v>1066</v>
      </c>
      <c r="C27" s="917"/>
      <c r="D27" s="917"/>
      <c r="E27" s="917"/>
      <c r="F27" s="917"/>
      <c r="G27" s="917"/>
      <c r="H27" s="917"/>
      <c r="I27" s="917"/>
      <c r="J27" s="917"/>
      <c r="K27" s="917"/>
      <c r="L27" s="917"/>
      <c r="M27" s="917"/>
      <c r="N27" s="917"/>
      <c r="O27" s="917"/>
      <c r="P27" s="917"/>
      <c r="Q27" s="917"/>
      <c r="R27" s="917"/>
      <c r="S27" s="917"/>
      <c r="T27" s="917"/>
    </row>
    <row r="28" customFormat="false" ht="12.75" hidden="false" customHeight="false" outlineLevel="0" collapsed="false">
      <c r="B28" s="917" t="s">
        <v>1066</v>
      </c>
      <c r="C28" s="917"/>
      <c r="D28" s="917"/>
      <c r="E28" s="917"/>
      <c r="F28" s="917"/>
      <c r="G28" s="917"/>
      <c r="H28" s="917"/>
      <c r="I28" s="917"/>
      <c r="J28" s="917"/>
      <c r="K28" s="917"/>
      <c r="L28" s="917"/>
      <c r="M28" s="917"/>
      <c r="N28" s="917"/>
      <c r="O28" s="917"/>
      <c r="P28" s="917"/>
      <c r="Q28" s="917"/>
      <c r="R28" s="917"/>
      <c r="S28" s="917"/>
      <c r="T28" s="917"/>
    </row>
    <row r="29" customFormat="false" ht="4.5" hidden="false" customHeight="true" outlineLevel="0" collapsed="false">
      <c r="B29" s="917"/>
      <c r="C29" s="917"/>
      <c r="D29" s="917"/>
      <c r="E29" s="917"/>
      <c r="F29" s="917"/>
      <c r="G29" s="917"/>
      <c r="H29" s="917"/>
      <c r="I29" s="917"/>
      <c r="J29" s="917"/>
      <c r="K29" s="917"/>
      <c r="L29" s="917"/>
      <c r="M29" s="917"/>
      <c r="N29" s="917"/>
      <c r="O29" s="917"/>
      <c r="P29" s="917"/>
      <c r="Q29" s="917"/>
      <c r="R29" s="917"/>
      <c r="S29" s="917"/>
      <c r="T29" s="917"/>
    </row>
    <row r="30" customFormat="false" ht="15" hidden="false" customHeight="false" outlineLevel="0" collapsed="false">
      <c r="B30" s="918" t="s">
        <v>1061</v>
      </c>
      <c r="C30" s="919" t="s">
        <v>1041</v>
      </c>
      <c r="D30" s="919" t="s">
        <v>1041</v>
      </c>
      <c r="E30" s="919"/>
      <c r="F30" s="919"/>
      <c r="G30" s="919"/>
      <c r="H30" s="919"/>
      <c r="I30" s="919" t="s">
        <v>1042</v>
      </c>
      <c r="J30" s="919" t="s">
        <v>1042</v>
      </c>
      <c r="K30" s="919"/>
      <c r="L30" s="919"/>
      <c r="M30" s="919"/>
      <c r="N30" s="919"/>
      <c r="O30" s="919" t="s">
        <v>1053</v>
      </c>
      <c r="P30" s="919" t="s">
        <v>1053</v>
      </c>
      <c r="Q30" s="919"/>
      <c r="R30" s="919"/>
      <c r="S30" s="919"/>
      <c r="T30" s="919"/>
    </row>
    <row r="31" customFormat="false" ht="15" hidden="false" customHeight="false" outlineLevel="0" collapsed="false">
      <c r="B31" s="918"/>
      <c r="C31" s="920"/>
      <c r="D31" s="921" t="s">
        <v>1062</v>
      </c>
      <c r="E31" s="922" t="s">
        <v>988</v>
      </c>
      <c r="F31" s="922"/>
      <c r="G31" s="919" t="s">
        <v>932</v>
      </c>
      <c r="H31" s="919"/>
      <c r="I31" s="923"/>
      <c r="J31" s="921" t="s">
        <v>1062</v>
      </c>
      <c r="K31" s="919" t="s">
        <v>988</v>
      </c>
      <c r="L31" s="919"/>
      <c r="M31" s="919" t="s">
        <v>932</v>
      </c>
      <c r="N31" s="919"/>
      <c r="O31" s="923"/>
      <c r="P31" s="921" t="s">
        <v>1062</v>
      </c>
      <c r="Q31" s="919" t="s">
        <v>988</v>
      </c>
      <c r="R31" s="919" t="s">
        <v>988</v>
      </c>
      <c r="S31" s="919" t="s">
        <v>932</v>
      </c>
      <c r="T31" s="919" t="s">
        <v>932</v>
      </c>
    </row>
    <row r="32" customFormat="false" ht="14.25" hidden="false" customHeight="true" outlineLevel="0" collapsed="false">
      <c r="B32" s="924" t="n">
        <v>2022</v>
      </c>
      <c r="C32" s="925" t="n">
        <v>17415</v>
      </c>
      <c r="D32" s="926" t="n">
        <v>9814</v>
      </c>
      <c r="E32" s="925" t="n">
        <v>17252</v>
      </c>
      <c r="F32" s="926" t="n">
        <v>9714</v>
      </c>
      <c r="G32" s="927" t="n">
        <f aca="false">C32/E32</f>
        <v>1.00944817992117</v>
      </c>
      <c r="H32" s="928" t="n">
        <f aca="false">D32/F32</f>
        <v>1.01029442042413</v>
      </c>
      <c r="I32" s="925" t="n">
        <v>445</v>
      </c>
      <c r="J32" s="926" t="n">
        <v>320</v>
      </c>
      <c r="K32" s="925" t="n">
        <v>444</v>
      </c>
      <c r="L32" s="926" t="n">
        <v>319</v>
      </c>
      <c r="M32" s="927" t="n">
        <f aca="false">I32/K32</f>
        <v>1.00225225225225</v>
      </c>
      <c r="N32" s="928" t="n">
        <f aca="false">J32/L32</f>
        <v>1.00313479623824</v>
      </c>
      <c r="O32" s="925" t="n">
        <v>17860</v>
      </c>
      <c r="P32" s="926" t="n">
        <v>10134</v>
      </c>
      <c r="Q32" s="925" t="n">
        <v>17684</v>
      </c>
      <c r="R32" s="926" t="n">
        <v>10027</v>
      </c>
      <c r="S32" s="927" t="n">
        <f aca="false">O32/Q32</f>
        <v>1.00995249943452</v>
      </c>
      <c r="T32" s="928" t="n">
        <f aca="false">P32/R32</f>
        <v>1.01067118779296</v>
      </c>
    </row>
    <row r="33" customFormat="false" ht="14.25" hidden="false" customHeight="true" outlineLevel="0" collapsed="false">
      <c r="B33" s="929" t="s">
        <v>1063</v>
      </c>
      <c r="C33" s="930" t="n">
        <v>7400</v>
      </c>
      <c r="D33" s="931" t="n">
        <v>3713</v>
      </c>
      <c r="E33" s="930" t="n">
        <v>7364</v>
      </c>
      <c r="F33" s="931" t="n">
        <v>3699</v>
      </c>
      <c r="G33" s="932" t="n">
        <f aca="false">C33/E33</f>
        <v>1.0048886474742</v>
      </c>
      <c r="H33" s="933" t="n">
        <f aca="false">D33/F33</f>
        <v>1.00378480670451</v>
      </c>
      <c r="I33" s="930" t="n">
        <v>3668</v>
      </c>
      <c r="J33" s="931" t="n">
        <v>2414</v>
      </c>
      <c r="K33" s="930" t="n">
        <v>3660</v>
      </c>
      <c r="L33" s="931" t="n">
        <v>2408</v>
      </c>
      <c r="M33" s="932" t="n">
        <f aca="false">I33/K33</f>
        <v>1.00218579234973</v>
      </c>
      <c r="N33" s="933" t="n">
        <f aca="false">J33/L33</f>
        <v>1.00249169435216</v>
      </c>
      <c r="O33" s="930" t="n">
        <v>11068</v>
      </c>
      <c r="P33" s="931" t="n">
        <v>6127</v>
      </c>
      <c r="Q33" s="930" t="n">
        <v>11005</v>
      </c>
      <c r="R33" s="931" t="n">
        <v>6095</v>
      </c>
      <c r="S33" s="932" t="n">
        <f aca="false">O33/Q33</f>
        <v>1.00572467060427</v>
      </c>
      <c r="T33" s="933" t="n">
        <f aca="false">P33/R33</f>
        <v>1.00525020508614</v>
      </c>
    </row>
    <row r="34" customFormat="false" ht="14.25" hidden="false" customHeight="true" outlineLevel="0" collapsed="false">
      <c r="B34" s="924" t="s">
        <v>930</v>
      </c>
      <c r="C34" s="934" t="n">
        <f aca="false">SUM(C32:C33)</f>
        <v>24815</v>
      </c>
      <c r="D34" s="935" t="n">
        <f aca="false">SUM(D32:D33)</f>
        <v>13527</v>
      </c>
      <c r="E34" s="934" t="n">
        <f aca="false">SUM(E32:E33)</f>
        <v>24616</v>
      </c>
      <c r="F34" s="935" t="n">
        <f aca="false">SUM(F32:F33)</f>
        <v>13413</v>
      </c>
      <c r="G34" s="936" t="n">
        <f aca="false">C34/E34</f>
        <v>1.00808417289568</v>
      </c>
      <c r="H34" s="937" t="n">
        <f aca="false">D34/F34</f>
        <v>1.00849921717737</v>
      </c>
      <c r="I34" s="934" t="n">
        <f aca="false">SUM(I32:I33)</f>
        <v>4113</v>
      </c>
      <c r="J34" s="935" t="n">
        <f aca="false">SUM(J32:J33)</f>
        <v>2734</v>
      </c>
      <c r="K34" s="934" t="n">
        <f aca="false">SUM(K32:K33)</f>
        <v>4104</v>
      </c>
      <c r="L34" s="935" t="n">
        <f aca="false">SUM(L32:L33)</f>
        <v>2727</v>
      </c>
      <c r="M34" s="936" t="n">
        <f aca="false">I34/K34</f>
        <v>1.00219298245614</v>
      </c>
      <c r="N34" s="937" t="n">
        <f aca="false">J34/L34</f>
        <v>1.002566923359</v>
      </c>
      <c r="O34" s="934" t="n">
        <f aca="false">SUM(O32:O33)</f>
        <v>28928</v>
      </c>
      <c r="P34" s="935" t="n">
        <f aca="false">SUM(P32:P33)</f>
        <v>16261</v>
      </c>
      <c r="Q34" s="934" t="n">
        <f aca="false">SUM(Q32:Q33)</f>
        <v>28689</v>
      </c>
      <c r="R34" s="935" t="n">
        <f aca="false">SUM(R32:R33)</f>
        <v>16122</v>
      </c>
      <c r="S34" s="936" t="n">
        <f aca="false">O34/Q34</f>
        <v>1.00833071909094</v>
      </c>
      <c r="T34" s="937" t="n">
        <f aca="false">P34/R34</f>
        <v>1.00862175908696</v>
      </c>
    </row>
    <row r="35" customFormat="false" ht="3.75" hidden="false" customHeight="true" outlineLevel="0" collapsed="false">
      <c r="B35" s="938"/>
      <c r="C35" s="939"/>
      <c r="D35" s="940"/>
      <c r="E35" s="939"/>
      <c r="F35" s="940"/>
      <c r="G35" s="941"/>
      <c r="H35" s="942"/>
      <c r="I35" s="939"/>
      <c r="J35" s="940"/>
      <c r="K35" s="939"/>
      <c r="L35" s="940"/>
      <c r="M35" s="941"/>
      <c r="N35" s="942"/>
      <c r="O35" s="939"/>
      <c r="P35" s="940"/>
      <c r="Q35" s="939"/>
      <c r="R35" s="940"/>
      <c r="S35" s="941"/>
      <c r="T35" s="942"/>
    </row>
    <row r="36" customFormat="false" ht="42" hidden="false" customHeight="true" outlineLevel="0" collapsed="false">
      <c r="B36" s="943" t="s">
        <v>1064</v>
      </c>
      <c r="C36" s="944" t="n">
        <f aca="false">C32/C34</f>
        <v>0.701793270199476</v>
      </c>
      <c r="D36" s="945" t="n">
        <f aca="false">D32/D34</f>
        <v>0.725511939084793</v>
      </c>
      <c r="E36" s="944" t="n">
        <f aca="false">E32/E34</f>
        <v>0.700844978875528</v>
      </c>
      <c r="F36" s="945" t="n">
        <f aca="false">F32/F34</f>
        <v>0.724222768955491</v>
      </c>
      <c r="G36" s="946"/>
      <c r="H36" s="947"/>
      <c r="I36" s="944" t="n">
        <f aca="false">I32/I34</f>
        <v>0.108193532701191</v>
      </c>
      <c r="J36" s="945" t="n">
        <f aca="false">J32/J34</f>
        <v>0.117044623262619</v>
      </c>
      <c r="K36" s="944" t="n">
        <f aca="false">K32/K34</f>
        <v>0.108187134502924</v>
      </c>
      <c r="L36" s="945" t="n">
        <f aca="false">L32/L34</f>
        <v>0.116978364503117</v>
      </c>
      <c r="M36" s="946"/>
      <c r="N36" s="947"/>
      <c r="O36" s="944" t="n">
        <f aca="false">O32/O34</f>
        <v>0.617394911504425</v>
      </c>
      <c r="P36" s="945" t="n">
        <f aca="false">P32/P34</f>
        <v>0.623208904741406</v>
      </c>
      <c r="Q36" s="944" t="n">
        <f aca="false">Q32/Q34</f>
        <v>0.61640349959915</v>
      </c>
      <c r="R36" s="945" t="n">
        <f aca="false">R32/R34</f>
        <v>0.621945168093289</v>
      </c>
      <c r="S36" s="946"/>
      <c r="T36" s="947"/>
    </row>
  </sheetData>
  <sheetProtection sheet="true" password="dfda"/>
  <mergeCells count="34">
    <mergeCell ref="B1:T1"/>
    <mergeCell ref="B3:T5"/>
    <mergeCell ref="B6:B7"/>
    <mergeCell ref="C6:H6"/>
    <mergeCell ref="I6:N6"/>
    <mergeCell ref="O6:T6"/>
    <mergeCell ref="E7:F7"/>
    <mergeCell ref="G7:H7"/>
    <mergeCell ref="K7:L7"/>
    <mergeCell ref="M7:N7"/>
    <mergeCell ref="Q7:R7"/>
    <mergeCell ref="S7:T7"/>
    <mergeCell ref="B15:T17"/>
    <mergeCell ref="B18:B19"/>
    <mergeCell ref="C18:H18"/>
    <mergeCell ref="I18:N18"/>
    <mergeCell ref="O18:T18"/>
    <mergeCell ref="E19:F19"/>
    <mergeCell ref="G19:H19"/>
    <mergeCell ref="K19:L19"/>
    <mergeCell ref="M19:N19"/>
    <mergeCell ref="Q19:R19"/>
    <mergeCell ref="S19:T19"/>
    <mergeCell ref="B27:T29"/>
    <mergeCell ref="B30:B31"/>
    <mergeCell ref="C30:H30"/>
    <mergeCell ref="I30:N30"/>
    <mergeCell ref="O30:T30"/>
    <mergeCell ref="E31:F31"/>
    <mergeCell ref="G31:H31"/>
    <mergeCell ref="K31:L31"/>
    <mergeCell ref="M31:N31"/>
    <mergeCell ref="Q31:R31"/>
    <mergeCell ref="S31:T31"/>
  </mergeCells>
  <printOptions headings="false" gridLines="false" gridLinesSet="true" horizontalCentered="true" verticalCentered="false"/>
  <pageMargins left="0.7875" right="0.7875" top="0.7875" bottom="0.7875" header="0.39375" footer="0.39375"/>
  <pageSetup paperSize="9" scale="88"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amp;10T 14</oddHeader>
    <oddFooter>&amp;L&amp;"Times New Roman,Regular"&amp;10CVTI SR&amp;C&amp;"Times New Roman,Regular"&amp;10&amp;P&amp;R&amp;"Times New Roman,Regular"&amp;10PK na VŠ SR  2022   1. stupe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V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10.71"/>
    <col collapsed="false" customWidth="false" hidden="false" outlineLevel="0" max="14" min="3" style="152" width="9.14"/>
    <col collapsed="false" customWidth="false" hidden="false" outlineLevel="0" max="48" min="15" style="153" width="9.14"/>
    <col collapsed="false" customWidth="false" hidden="false" outlineLevel="0" max="257" min="49" style="152" width="9.14"/>
  </cols>
  <sheetData>
    <row r="2" s="905" customFormat="true" ht="45" hidden="false" customHeight="true" outlineLevel="0" collapsed="false">
      <c r="B2" s="951" t="s">
        <v>637</v>
      </c>
      <c r="E2" s="952"/>
      <c r="O2" s="895"/>
      <c r="P2" s="895"/>
      <c r="Q2" s="895"/>
      <c r="R2" s="895"/>
      <c r="S2" s="895"/>
      <c r="T2" s="895"/>
      <c r="U2" s="895"/>
      <c r="V2" s="895"/>
      <c r="W2" s="895"/>
      <c r="X2" s="895"/>
      <c r="Y2" s="895"/>
      <c r="Z2" s="895"/>
      <c r="AA2" s="895"/>
      <c r="AB2" s="895"/>
      <c r="AC2" s="895"/>
      <c r="AD2" s="895"/>
      <c r="AE2" s="895"/>
      <c r="AF2" s="895"/>
      <c r="AG2" s="895"/>
      <c r="AH2" s="895"/>
      <c r="AI2" s="895"/>
      <c r="AJ2" s="895"/>
      <c r="AK2" s="895"/>
      <c r="AL2" s="895"/>
      <c r="AM2" s="895"/>
      <c r="AN2" s="895"/>
      <c r="AO2" s="895"/>
      <c r="AP2" s="895"/>
      <c r="AQ2" s="895"/>
      <c r="AR2" s="895"/>
      <c r="AS2" s="895"/>
      <c r="AT2" s="895"/>
      <c r="AU2" s="895"/>
      <c r="AV2" s="895"/>
    </row>
    <row r="3" s="905" customFormat="true" ht="12.75" hidden="false" customHeight="false" outlineLevel="0" collapsed="false">
      <c r="C3" s="905" t="s">
        <v>1041</v>
      </c>
      <c r="D3" s="905" t="s">
        <v>1042</v>
      </c>
      <c r="E3" s="952" t="s">
        <v>930</v>
      </c>
      <c r="O3" s="895"/>
      <c r="P3" s="895"/>
      <c r="Q3" s="895"/>
      <c r="R3" s="895"/>
      <c r="S3" s="895"/>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c r="AU3" s="895"/>
      <c r="AV3" s="895"/>
    </row>
    <row r="4" s="905" customFormat="true" ht="12.75" hidden="false" customHeight="false" outlineLevel="0" collapsed="false">
      <c r="B4" s="905" t="s">
        <v>1067</v>
      </c>
      <c r="C4" s="905" t="n">
        <v>46258</v>
      </c>
      <c r="D4" s="905" t="n">
        <v>985</v>
      </c>
      <c r="E4" s="905" t="n">
        <v>47243</v>
      </c>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row>
    <row r="5" s="905" customFormat="true" ht="12.75" hidden="false" customHeight="false" outlineLevel="0" collapsed="false">
      <c r="B5" s="905" t="s">
        <v>1068</v>
      </c>
      <c r="C5" s="905" t="n">
        <v>6748</v>
      </c>
      <c r="D5" s="905" t="n">
        <v>627</v>
      </c>
      <c r="E5" s="905" t="n">
        <v>7375</v>
      </c>
      <c r="O5" s="895"/>
      <c r="P5" s="895"/>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c r="AU5" s="895"/>
      <c r="AV5" s="895"/>
    </row>
    <row r="6" s="905" customFormat="true" ht="12.75" hidden="false" customHeight="false" outlineLevel="0" collapsed="false">
      <c r="B6" s="905" t="s">
        <v>1069</v>
      </c>
      <c r="C6" s="905" t="n">
        <v>3042</v>
      </c>
      <c r="D6" s="905" t="n">
        <v>460</v>
      </c>
      <c r="E6" s="905" t="n">
        <v>3502</v>
      </c>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c r="AU6" s="895"/>
      <c r="AV6" s="895"/>
    </row>
    <row r="7" s="905" customFormat="true" ht="12.75" hidden="false" customHeight="false" outlineLevel="0" collapsed="false">
      <c r="B7" s="905" t="s">
        <v>1070</v>
      </c>
      <c r="C7" s="905" t="n">
        <v>1656</v>
      </c>
      <c r="D7" s="905" t="n">
        <v>458</v>
      </c>
      <c r="E7" s="905" t="n">
        <v>2114</v>
      </c>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c r="AU7" s="895"/>
      <c r="AV7" s="895"/>
    </row>
    <row r="8" s="905" customFormat="true" ht="12.75" hidden="false" customHeight="false" outlineLevel="0" collapsed="false">
      <c r="B8" s="905" t="s">
        <v>1071</v>
      </c>
      <c r="C8" s="905" t="n">
        <v>936</v>
      </c>
      <c r="D8" s="905" t="n">
        <v>386</v>
      </c>
      <c r="E8" s="905" t="n">
        <v>1322</v>
      </c>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c r="AU8" s="895"/>
      <c r="AV8" s="895"/>
    </row>
    <row r="9" s="905" customFormat="true" ht="12.75" hidden="false" customHeight="false" outlineLevel="0" collapsed="false">
      <c r="B9" s="905" t="s">
        <v>1072</v>
      </c>
      <c r="C9" s="905" t="n">
        <v>468</v>
      </c>
      <c r="D9" s="905" t="n">
        <v>307</v>
      </c>
      <c r="E9" s="905" t="n">
        <v>775</v>
      </c>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row>
    <row r="10" s="905" customFormat="true" ht="12.75" hidden="false" customHeight="false" outlineLevel="0" collapsed="false">
      <c r="B10" s="905" t="s">
        <v>1073</v>
      </c>
      <c r="C10" s="905" t="n">
        <v>312</v>
      </c>
      <c r="D10" s="905" t="n">
        <v>274</v>
      </c>
      <c r="E10" s="905" t="n">
        <v>586</v>
      </c>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row>
    <row r="11" s="905" customFormat="true" ht="12.75" hidden="false" customHeight="false" outlineLevel="0" collapsed="false">
      <c r="B11" s="905" t="s">
        <v>1074</v>
      </c>
      <c r="C11" s="905" t="n">
        <v>202</v>
      </c>
      <c r="D11" s="905" t="n">
        <v>299</v>
      </c>
      <c r="E11" s="905" t="n">
        <v>501</v>
      </c>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row>
    <row r="12" s="905" customFormat="true" ht="12.75" hidden="false" customHeight="false" outlineLevel="0" collapsed="false">
      <c r="B12" s="905" t="s">
        <v>1075</v>
      </c>
      <c r="C12" s="905" t="n">
        <v>161</v>
      </c>
      <c r="D12" s="905" t="n">
        <v>267</v>
      </c>
      <c r="E12" s="905" t="n">
        <v>428</v>
      </c>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row>
    <row r="13" s="905" customFormat="true" ht="12.75" hidden="false" customHeight="false" outlineLevel="0" collapsed="false">
      <c r="B13" s="905" t="s">
        <v>1076</v>
      </c>
      <c r="C13" s="905" t="n">
        <v>151</v>
      </c>
      <c r="D13" s="905" t="n">
        <v>257</v>
      </c>
      <c r="E13" s="905" t="n">
        <v>408</v>
      </c>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row>
    <row r="14" s="905" customFormat="true" ht="12.75" hidden="false" customHeight="false" outlineLevel="0" collapsed="false">
      <c r="B14" s="905" t="s">
        <v>1077</v>
      </c>
      <c r="C14" s="905" t="n">
        <v>121</v>
      </c>
      <c r="D14" s="905" t="n">
        <v>221</v>
      </c>
      <c r="E14" s="905" t="n">
        <v>342</v>
      </c>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row>
    <row r="15" s="905" customFormat="true" ht="12.75" hidden="false" customHeight="false" outlineLevel="0" collapsed="false">
      <c r="B15" s="905" t="s">
        <v>1078</v>
      </c>
      <c r="C15" s="905" t="n">
        <v>1089</v>
      </c>
      <c r="D15" s="905" t="n">
        <v>2618</v>
      </c>
      <c r="E15" s="905" t="n">
        <v>3707</v>
      </c>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row>
    <row r="16" s="905" customFormat="true" ht="12.75" hidden="false" customHeight="false" outlineLevel="0" collapsed="false">
      <c r="C16" s="905" t="n">
        <f aca="false">SUM(C4:C15)</f>
        <v>61144</v>
      </c>
      <c r="D16" s="905" t="n">
        <f aca="false">SUM(D4:D15)</f>
        <v>7159</v>
      </c>
      <c r="E16" s="905" t="n">
        <f aca="false">SUM(E4:E15)</f>
        <v>68303</v>
      </c>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row>
    <row r="17" s="905" customFormat="true" ht="12.75" hidden="false" customHeight="false" outlineLevel="0" collapsed="false">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row>
    <row r="18" s="223" customFormat="true" ht="12.75" hidden="false" customHeight="false" outlineLevel="0" collapsed="false">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row>
    <row r="38" s="153" customFormat="true" ht="12.75" hidden="false" customHeight="false" outlineLevel="0" collapsed="false"/>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09027777777778" header="0.39375" footer="0.315277777777778"/>
  <pageSetup paperSize="9" scale="99"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amp;10G 08</oddHeader>
    <oddFooter>&amp;L&amp;"Times New Roman,Regular"&amp;10CVTI SR&amp;C&amp;"Times New Roman,Regular"&amp;10&amp;P&amp;R&amp;"Times New Roman,Regular"&amp;10PK na VŠ SR  2022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9.85"/>
    <col collapsed="false" customWidth="false" hidden="false" outlineLevel="0" max="13" min="3" style="152" width="9.14"/>
    <col collapsed="false" customWidth="true" hidden="false" outlineLevel="0" max="14" min="14" style="152" width="8.85"/>
    <col collapsed="false" customWidth="false" hidden="false" outlineLevel="0" max="52" min="15" style="153" width="9.14"/>
    <col collapsed="false" customWidth="false" hidden="false" outlineLevel="0" max="257" min="53" style="152" width="9.14"/>
  </cols>
  <sheetData>
    <row r="1" s="223" customFormat="true" ht="12.75" hidden="false" customHeight="false" outlineLevel="0" collapsed="false">
      <c r="O1" s="907"/>
      <c r="P1" s="907"/>
      <c r="Q1" s="907"/>
      <c r="R1" s="907"/>
      <c r="S1" s="907"/>
      <c r="T1" s="907"/>
      <c r="U1" s="907"/>
      <c r="V1" s="907"/>
      <c r="W1" s="907"/>
      <c r="X1" s="907"/>
      <c r="Y1" s="907"/>
      <c r="Z1" s="907"/>
      <c r="AA1" s="907"/>
      <c r="AB1" s="907"/>
      <c r="AC1" s="907"/>
      <c r="AD1" s="907"/>
      <c r="AE1" s="907"/>
      <c r="AF1" s="907"/>
      <c r="AG1" s="907"/>
      <c r="AH1" s="907"/>
      <c r="AI1" s="907"/>
      <c r="AJ1" s="907"/>
      <c r="AK1" s="907"/>
      <c r="AL1" s="907"/>
      <c r="AM1" s="907"/>
      <c r="AN1" s="907"/>
      <c r="AO1" s="907"/>
      <c r="AP1" s="907"/>
      <c r="AQ1" s="907"/>
      <c r="AR1" s="907"/>
      <c r="AS1" s="907"/>
      <c r="AT1" s="907"/>
      <c r="AU1" s="907"/>
      <c r="AV1" s="907"/>
      <c r="AW1" s="907"/>
      <c r="AX1" s="907"/>
      <c r="AY1" s="907"/>
      <c r="AZ1" s="907"/>
    </row>
    <row r="2" s="905" customFormat="true" ht="12.75" hidden="false" customHeight="false" outlineLevel="0" collapsed="false">
      <c r="O2" s="895"/>
      <c r="P2" s="895"/>
      <c r="Q2" s="895"/>
      <c r="R2" s="895"/>
      <c r="S2" s="895"/>
      <c r="T2" s="895"/>
      <c r="U2" s="895"/>
      <c r="V2" s="895"/>
      <c r="W2" s="895"/>
      <c r="X2" s="895"/>
      <c r="Y2" s="895"/>
      <c r="Z2" s="895"/>
      <c r="AA2" s="895"/>
      <c r="AB2" s="895"/>
      <c r="AC2" s="895"/>
      <c r="AD2" s="895"/>
      <c r="AE2" s="895"/>
      <c r="AF2" s="895"/>
      <c r="AG2" s="895"/>
      <c r="AH2" s="895"/>
      <c r="AI2" s="895"/>
      <c r="AJ2" s="895"/>
      <c r="AK2" s="895"/>
      <c r="AL2" s="895"/>
      <c r="AM2" s="895"/>
      <c r="AN2" s="895"/>
      <c r="AO2" s="895"/>
      <c r="AP2" s="895"/>
      <c r="AQ2" s="895"/>
      <c r="AR2" s="895"/>
      <c r="AS2" s="895"/>
      <c r="AT2" s="895"/>
      <c r="AU2" s="895"/>
      <c r="AV2" s="895"/>
      <c r="AW2" s="895"/>
      <c r="AX2" s="895"/>
      <c r="AY2" s="895"/>
      <c r="AZ2" s="895"/>
    </row>
    <row r="3" s="894" customFormat="true" ht="12.75" hidden="false" customHeight="false" outlineLevel="0" collapsed="false">
      <c r="B3" s="953"/>
      <c r="C3" s="953" t="s">
        <v>1079</v>
      </c>
      <c r="D3" s="953" t="s">
        <v>466</v>
      </c>
      <c r="E3" s="953"/>
      <c r="O3" s="895"/>
      <c r="P3" s="895"/>
      <c r="Q3" s="895"/>
      <c r="R3" s="895"/>
      <c r="S3" s="895"/>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c r="AU3" s="895"/>
      <c r="AV3" s="895"/>
      <c r="AW3" s="895"/>
      <c r="AX3" s="895"/>
      <c r="AY3" s="895"/>
      <c r="AZ3" s="895"/>
    </row>
    <row r="4" s="894" customFormat="true" ht="12.75" hidden="false" customHeight="false" outlineLevel="0" collapsed="false">
      <c r="B4" s="894" t="s">
        <v>1067</v>
      </c>
      <c r="C4" s="954" t="n">
        <v>28940</v>
      </c>
      <c r="D4" s="954" t="n">
        <v>18303</v>
      </c>
      <c r="E4" s="954"/>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c r="AW4" s="895"/>
      <c r="AX4" s="895"/>
      <c r="AY4" s="895"/>
      <c r="AZ4" s="895"/>
    </row>
    <row r="5" s="894" customFormat="true" ht="12.75" hidden="false" customHeight="false" outlineLevel="0" collapsed="false">
      <c r="B5" s="894" t="s">
        <v>1068</v>
      </c>
      <c r="C5" s="954" t="n">
        <v>4945</v>
      </c>
      <c r="D5" s="954" t="n">
        <v>2430</v>
      </c>
      <c r="E5" s="954"/>
      <c r="O5" s="895"/>
      <c r="P5" s="895"/>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c r="AU5" s="895"/>
      <c r="AV5" s="895"/>
      <c r="AW5" s="895"/>
      <c r="AX5" s="895"/>
      <c r="AY5" s="895"/>
      <c r="AZ5" s="895"/>
    </row>
    <row r="6" s="894" customFormat="true" ht="12.75" hidden="false" customHeight="false" outlineLevel="0" collapsed="false">
      <c r="B6" s="894" t="s">
        <v>1069</v>
      </c>
      <c r="C6" s="954" t="n">
        <v>2459</v>
      </c>
      <c r="D6" s="954" t="n">
        <v>1043</v>
      </c>
      <c r="E6" s="954"/>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c r="AU6" s="895"/>
      <c r="AV6" s="895"/>
      <c r="AW6" s="895"/>
      <c r="AX6" s="895"/>
      <c r="AY6" s="895"/>
      <c r="AZ6" s="895"/>
    </row>
    <row r="7" s="894" customFormat="true" ht="12.75" hidden="false" customHeight="false" outlineLevel="0" collapsed="false">
      <c r="B7" s="894" t="s">
        <v>1070</v>
      </c>
      <c r="C7" s="954" t="n">
        <v>1574</v>
      </c>
      <c r="D7" s="954" t="n">
        <v>540</v>
      </c>
      <c r="E7" s="954"/>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c r="AU7" s="895"/>
      <c r="AV7" s="895"/>
      <c r="AW7" s="895"/>
      <c r="AX7" s="895"/>
      <c r="AY7" s="895"/>
      <c r="AZ7" s="895"/>
    </row>
    <row r="8" s="894" customFormat="true" ht="12.75" hidden="false" customHeight="false" outlineLevel="0" collapsed="false">
      <c r="B8" s="894" t="s">
        <v>1071</v>
      </c>
      <c r="C8" s="954" t="n">
        <v>987</v>
      </c>
      <c r="D8" s="954" t="n">
        <v>335</v>
      </c>
      <c r="E8" s="954"/>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c r="AU8" s="895"/>
      <c r="AV8" s="895"/>
      <c r="AW8" s="895"/>
      <c r="AX8" s="895"/>
      <c r="AY8" s="895"/>
      <c r="AZ8" s="895"/>
    </row>
    <row r="9" s="894" customFormat="true" ht="12.75" hidden="false" customHeight="false" outlineLevel="0" collapsed="false">
      <c r="B9" s="894" t="s">
        <v>1072</v>
      </c>
      <c r="C9" s="954" t="n">
        <v>616</v>
      </c>
      <c r="D9" s="954" t="n">
        <v>159</v>
      </c>
      <c r="E9" s="954"/>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c r="AW9" s="895"/>
      <c r="AX9" s="895"/>
      <c r="AY9" s="895"/>
      <c r="AZ9" s="895"/>
    </row>
    <row r="10" s="894" customFormat="true" ht="12.75" hidden="false" customHeight="false" outlineLevel="0" collapsed="false">
      <c r="B10" s="894" t="s">
        <v>1073</v>
      </c>
      <c r="C10" s="954" t="n">
        <v>450</v>
      </c>
      <c r="D10" s="954" t="n">
        <v>136</v>
      </c>
      <c r="E10" s="954"/>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row>
    <row r="11" s="894" customFormat="true" ht="12.75" hidden="false" customHeight="false" outlineLevel="0" collapsed="false">
      <c r="B11" s="894" t="s">
        <v>1074</v>
      </c>
      <c r="C11" s="954" t="n">
        <v>404</v>
      </c>
      <c r="D11" s="954" t="n">
        <v>97</v>
      </c>
      <c r="E11" s="954"/>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c r="AW11" s="895"/>
      <c r="AX11" s="895"/>
      <c r="AY11" s="895"/>
      <c r="AZ11" s="895"/>
    </row>
    <row r="12" s="894" customFormat="true" ht="12.75" hidden="false" customHeight="false" outlineLevel="0" collapsed="false">
      <c r="B12" s="894" t="s">
        <v>1075</v>
      </c>
      <c r="C12" s="954" t="n">
        <v>350</v>
      </c>
      <c r="D12" s="954" t="n">
        <v>78</v>
      </c>
      <c r="E12" s="954"/>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c r="AW12" s="895"/>
      <c r="AX12" s="895"/>
      <c r="AY12" s="895"/>
      <c r="AZ12" s="895"/>
    </row>
    <row r="13" s="894" customFormat="true" ht="12.75" hidden="false" customHeight="false" outlineLevel="0" collapsed="false">
      <c r="B13" s="894" t="s">
        <v>1076</v>
      </c>
      <c r="C13" s="954" t="n">
        <v>337</v>
      </c>
      <c r="D13" s="954" t="n">
        <v>71</v>
      </c>
      <c r="E13" s="954"/>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c r="AW13" s="895"/>
      <c r="AX13" s="895"/>
      <c r="AY13" s="895"/>
      <c r="AZ13" s="895"/>
    </row>
    <row r="14" s="894" customFormat="true" ht="12.75" hidden="false" customHeight="false" outlineLevel="0" collapsed="false">
      <c r="B14" s="894" t="s">
        <v>1077</v>
      </c>
      <c r="C14" s="954" t="n">
        <v>273</v>
      </c>
      <c r="D14" s="954" t="n">
        <v>69</v>
      </c>
      <c r="E14" s="954"/>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c r="AW14" s="895"/>
      <c r="AX14" s="895"/>
      <c r="AY14" s="895"/>
      <c r="AZ14" s="895"/>
    </row>
    <row r="15" s="894" customFormat="true" ht="12.75" hidden="false" customHeight="false" outlineLevel="0" collapsed="false">
      <c r="B15" s="894" t="s">
        <v>1078</v>
      </c>
      <c r="C15" s="954" t="n">
        <v>3223</v>
      </c>
      <c r="D15" s="954" t="n">
        <v>484</v>
      </c>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c r="AW15" s="895"/>
      <c r="AX15" s="895"/>
      <c r="AY15" s="895"/>
      <c r="AZ15" s="895"/>
    </row>
    <row r="16" s="894" customFormat="true" ht="12.75" hidden="false" customHeight="false" outlineLevel="0" collapsed="false">
      <c r="B16" s="953"/>
      <c r="C16" s="954" t="n">
        <f aca="false">SUM(C4:C15)</f>
        <v>44558</v>
      </c>
      <c r="D16" s="954" t="n">
        <f aca="false">SUM(D4:D15)</f>
        <v>23745</v>
      </c>
      <c r="E16" s="954" t="n">
        <f aca="false">SUM(C16:D16)</f>
        <v>68303</v>
      </c>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c r="AW16" s="895"/>
      <c r="AX16" s="895"/>
      <c r="AY16" s="895"/>
      <c r="AZ16" s="895"/>
    </row>
    <row r="17" s="905" customFormat="true" ht="12.75" hidden="false" customHeight="false" outlineLevel="0" collapsed="false">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X17" s="895"/>
      <c r="AY17" s="895"/>
      <c r="AZ17" s="895"/>
    </row>
    <row r="18" s="223" customFormat="true" ht="12.75" hidden="false" customHeight="false" outlineLevel="0" collapsed="false">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row>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row r="49" s="153"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amp;10G 09</oddHeader>
    <oddFooter>&amp;L&amp;"Times New Roman,Regular"&amp;10CVTI SR&amp;C&amp;"Times New Roman,Regular"&amp;10&amp;P&amp;R&amp;"Times New Roman,Regular"&amp;10PK na VŠ SR  2022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T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10.41"/>
    <col collapsed="false" customWidth="false" hidden="false" outlineLevel="0" max="12" min="3" style="152" width="9.14"/>
    <col collapsed="false" customWidth="true" hidden="false" outlineLevel="0" max="13" min="13" style="152" width="9.28"/>
    <col collapsed="false" customWidth="true" hidden="false" outlineLevel="0" max="14" min="14" style="152" width="3.7"/>
    <col collapsed="false" customWidth="false" hidden="false" outlineLevel="0" max="46" min="15" style="153" width="9.14"/>
    <col collapsed="false" customWidth="false" hidden="false" outlineLevel="0" max="257" min="47" style="152" width="9.14"/>
  </cols>
  <sheetData>
    <row r="1" s="894" customFormat="true" ht="12.75" hidden="false" customHeight="false" outlineLevel="0" collapsed="false">
      <c r="O1" s="895"/>
      <c r="P1" s="895"/>
      <c r="Q1" s="895"/>
      <c r="R1" s="895"/>
      <c r="S1" s="895"/>
      <c r="T1" s="895"/>
      <c r="U1" s="895"/>
      <c r="V1" s="895"/>
      <c r="W1" s="895"/>
      <c r="X1" s="895"/>
      <c r="Y1" s="895"/>
      <c r="Z1" s="895"/>
      <c r="AA1" s="895"/>
      <c r="AB1" s="895"/>
      <c r="AC1" s="895"/>
      <c r="AD1" s="895"/>
      <c r="AE1" s="895"/>
      <c r="AF1" s="895"/>
      <c r="AG1" s="895"/>
      <c r="AH1" s="895"/>
      <c r="AI1" s="895"/>
      <c r="AJ1" s="895"/>
      <c r="AK1" s="895"/>
      <c r="AL1" s="895"/>
      <c r="AM1" s="895"/>
      <c r="AN1" s="895"/>
      <c r="AO1" s="895"/>
      <c r="AP1" s="895"/>
      <c r="AQ1" s="895"/>
      <c r="AR1" s="895"/>
      <c r="AS1" s="895"/>
      <c r="AT1" s="895"/>
    </row>
    <row r="2" s="955" customFormat="true" ht="12.75" hidden="false" customHeight="false" outlineLevel="0" collapsed="false">
      <c r="O2" s="907"/>
      <c r="P2" s="907"/>
      <c r="Q2" s="907"/>
      <c r="R2" s="907"/>
      <c r="S2" s="907"/>
      <c r="T2" s="907"/>
      <c r="U2" s="907"/>
      <c r="V2" s="907"/>
      <c r="W2" s="907"/>
      <c r="X2" s="907"/>
      <c r="Y2" s="907"/>
      <c r="Z2" s="907"/>
      <c r="AA2" s="907"/>
      <c r="AB2" s="907"/>
      <c r="AC2" s="907"/>
      <c r="AD2" s="907"/>
      <c r="AE2" s="907"/>
      <c r="AF2" s="907"/>
      <c r="AG2" s="907"/>
      <c r="AH2" s="907"/>
      <c r="AI2" s="907"/>
      <c r="AJ2" s="907"/>
      <c r="AK2" s="907"/>
      <c r="AL2" s="907"/>
      <c r="AM2" s="907"/>
      <c r="AN2" s="907"/>
      <c r="AO2" s="907"/>
      <c r="AP2" s="907"/>
      <c r="AQ2" s="907"/>
      <c r="AR2" s="907"/>
      <c r="AS2" s="907"/>
      <c r="AT2" s="907"/>
    </row>
    <row r="3" s="894" customFormat="true" ht="12.75" hidden="false" customHeight="false" outlineLevel="0" collapsed="false">
      <c r="C3" s="953" t="s">
        <v>1080</v>
      </c>
      <c r="D3" s="953" t="s">
        <v>1081</v>
      </c>
      <c r="E3" s="953" t="s">
        <v>928</v>
      </c>
      <c r="O3" s="895"/>
      <c r="P3" s="895"/>
      <c r="Q3" s="895"/>
      <c r="R3" s="895"/>
      <c r="S3" s="895"/>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row>
    <row r="4" s="894" customFormat="true" ht="12.75" hidden="false" customHeight="false" outlineLevel="0" collapsed="false">
      <c r="B4" s="956" t="s">
        <v>1067</v>
      </c>
      <c r="C4" s="957" t="n">
        <v>19305</v>
      </c>
      <c r="D4" s="957" t="n">
        <v>2620</v>
      </c>
      <c r="E4" s="957" t="n">
        <v>21925</v>
      </c>
      <c r="F4" s="958" t="n">
        <f aca="false">C4/(E4/100)</f>
        <v>88.0501710376283</v>
      </c>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row>
    <row r="5" s="894" customFormat="true" ht="12.75" hidden="false" customHeight="false" outlineLevel="0" collapsed="false">
      <c r="B5" s="956" t="s">
        <v>1068</v>
      </c>
      <c r="C5" s="957" t="n">
        <v>3714</v>
      </c>
      <c r="D5" s="957" t="n">
        <v>686</v>
      </c>
      <c r="E5" s="957" t="n">
        <v>4400</v>
      </c>
      <c r="F5" s="958" t="n">
        <f aca="false">C5/(E5/100)</f>
        <v>84.4090909090909</v>
      </c>
      <c r="O5" s="895"/>
      <c r="P5" s="895"/>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row>
    <row r="6" s="894" customFormat="true" ht="12.75" hidden="false" customHeight="false" outlineLevel="0" collapsed="false">
      <c r="B6" s="956" t="s">
        <v>1069</v>
      </c>
      <c r="C6" s="957" t="n">
        <v>2034</v>
      </c>
      <c r="D6" s="957" t="n">
        <v>391</v>
      </c>
      <c r="E6" s="957" t="n">
        <v>2425</v>
      </c>
      <c r="F6" s="958" t="n">
        <f aca="false">C6/(E6/100)</f>
        <v>83.8762886597938</v>
      </c>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row>
    <row r="7" s="894" customFormat="true" ht="12.75" hidden="false" customHeight="false" outlineLevel="0" collapsed="false">
      <c r="B7" s="956" t="s">
        <v>1070</v>
      </c>
      <c r="C7" s="957" t="n">
        <v>1357</v>
      </c>
      <c r="D7" s="957" t="n">
        <v>241</v>
      </c>
      <c r="E7" s="957" t="n">
        <v>1598</v>
      </c>
      <c r="F7" s="958" t="n">
        <f aca="false">C7/(E7/100)</f>
        <v>84.918648310388</v>
      </c>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row>
    <row r="8" s="894" customFormat="true" ht="12.75" hidden="false" customHeight="false" outlineLevel="0" collapsed="false">
      <c r="B8" s="956" t="s">
        <v>1071</v>
      </c>
      <c r="C8" s="957" t="n">
        <v>886</v>
      </c>
      <c r="D8" s="957" t="n">
        <v>165</v>
      </c>
      <c r="E8" s="957" t="n">
        <v>1051</v>
      </c>
      <c r="F8" s="958" t="n">
        <f aca="false">C8/(E8/100)</f>
        <v>84.3006660323502</v>
      </c>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row>
    <row r="9" s="894" customFormat="true" ht="12.75" hidden="false" customHeight="false" outlineLevel="0" collapsed="false">
      <c r="B9" s="956" t="s">
        <v>1072</v>
      </c>
      <c r="C9" s="957" t="n">
        <v>548</v>
      </c>
      <c r="D9" s="957" t="n">
        <v>87</v>
      </c>
      <c r="E9" s="957" t="n">
        <v>635</v>
      </c>
      <c r="F9" s="958" t="n">
        <f aca="false">C9/(E9/100)</f>
        <v>86.2992125984252</v>
      </c>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row>
    <row r="10" s="894" customFormat="true" ht="12.75" hidden="false" customHeight="false" outlineLevel="0" collapsed="false">
      <c r="B10" s="956" t="s">
        <v>1073</v>
      </c>
      <c r="C10" s="957" t="n">
        <v>413</v>
      </c>
      <c r="D10" s="957" t="n">
        <v>80</v>
      </c>
      <c r="E10" s="957" t="n">
        <v>493</v>
      </c>
      <c r="F10" s="958" t="n">
        <f aca="false">C10/(E10/100)</f>
        <v>83.7728194726166</v>
      </c>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row>
    <row r="11" s="894" customFormat="true" ht="12.75" hidden="false" customHeight="false" outlineLevel="0" collapsed="false">
      <c r="B11" s="956" t="s">
        <v>1074</v>
      </c>
      <c r="C11" s="957" t="n">
        <v>370</v>
      </c>
      <c r="D11" s="957" t="n">
        <v>53</v>
      </c>
      <c r="E11" s="957" t="n">
        <v>423</v>
      </c>
      <c r="F11" s="958" t="n">
        <f aca="false">C11/(E11/100)</f>
        <v>87.4704491725768</v>
      </c>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row>
    <row r="12" s="894" customFormat="true" ht="12.75" hidden="false" customHeight="false" outlineLevel="0" collapsed="false">
      <c r="B12" s="956" t="s">
        <v>1075</v>
      </c>
      <c r="C12" s="957" t="n">
        <v>321</v>
      </c>
      <c r="D12" s="957" t="n">
        <v>55</v>
      </c>
      <c r="E12" s="957" t="n">
        <v>376</v>
      </c>
      <c r="F12" s="958" t="n">
        <f aca="false">C12/(E12/100)</f>
        <v>85.3723404255319</v>
      </c>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row>
    <row r="13" s="894" customFormat="true" ht="12.75" hidden="false" customHeight="false" outlineLevel="0" collapsed="false">
      <c r="B13" s="956" t="s">
        <v>1076</v>
      </c>
      <c r="C13" s="957" t="n">
        <v>308</v>
      </c>
      <c r="D13" s="957" t="n">
        <v>44</v>
      </c>
      <c r="E13" s="957" t="n">
        <v>352</v>
      </c>
      <c r="F13" s="958" t="n">
        <f aca="false">C13/(E13/100)</f>
        <v>87.5</v>
      </c>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row>
    <row r="14" s="894" customFormat="true" ht="12.75" hidden="false" customHeight="false" outlineLevel="0" collapsed="false">
      <c r="B14" s="956" t="s">
        <v>1077</v>
      </c>
      <c r="C14" s="957" t="n">
        <v>250</v>
      </c>
      <c r="D14" s="957" t="n">
        <v>41</v>
      </c>
      <c r="E14" s="957" t="n">
        <v>291</v>
      </c>
      <c r="F14" s="958" t="n">
        <f aca="false">C14/(E14/100)</f>
        <v>85.9106529209622</v>
      </c>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row>
    <row r="15" s="894" customFormat="true" ht="12.75" hidden="false" customHeight="false" outlineLevel="0" collapsed="false">
      <c r="B15" s="956" t="s">
        <v>1078</v>
      </c>
      <c r="C15" s="957" t="n">
        <v>2980</v>
      </c>
      <c r="D15" s="957" t="n">
        <v>329</v>
      </c>
      <c r="E15" s="957" t="n">
        <v>3309</v>
      </c>
      <c r="F15" s="958" t="n">
        <f aca="false">C15/(E15/100)</f>
        <v>90.057419159867</v>
      </c>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row>
    <row r="16" s="894" customFormat="true" ht="12.75" hidden="false" customHeight="false" outlineLevel="0" collapsed="false">
      <c r="B16" s="956"/>
      <c r="C16" s="959" t="n">
        <f aca="false">SUM(C4:C15)</f>
        <v>32486</v>
      </c>
      <c r="D16" s="959" t="n">
        <f aca="false">SUM(D4:D15)</f>
        <v>4792</v>
      </c>
      <c r="E16" s="959" t="n">
        <f aca="false">SUM(E4:E15)</f>
        <v>37278</v>
      </c>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row>
    <row r="17" s="894" customFormat="true" ht="12.75" hidden="false" customHeight="false" outlineLevel="0" collapsed="false">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row>
    <row r="18" s="955" customFormat="true" ht="12.75" hidden="false" customHeight="false" outlineLevel="0" collapsed="false">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row>
    <row r="19" s="223" customFormat="true" ht="12.75" hidden="false" customHeight="false" outlineLevel="0" collapsed="false">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row>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row r="49" s="153"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amp;10G 10</oddHeader>
    <oddFooter>&amp;L&amp;"Times New Roman,Regular"&amp;10CVTI SR&amp;C&amp;"Times New Roman,Regular"&amp;10&amp;P&amp;R&amp;"Times New Roman,Regular"&amp;10PK na VŠ SR  2022   1. stupe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F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77" width="2.7"/>
    <col collapsed="false" customWidth="true" hidden="false" outlineLevel="0" max="2" min="2" style="377" width="27.7"/>
    <col collapsed="false" customWidth="true" hidden="false" outlineLevel="0" max="3" min="3" style="377" width="9.56"/>
    <col collapsed="false" customWidth="true" hidden="false" outlineLevel="0" max="4" min="4" style="377" width="1.7"/>
    <col collapsed="false" customWidth="true" hidden="false" outlineLevel="0" max="5" min="5" style="377" width="9.56"/>
    <col collapsed="false" customWidth="true" hidden="false" outlineLevel="0" max="6" min="6" style="377" width="1.7"/>
    <col collapsed="false" customWidth="true" hidden="false" outlineLevel="0" max="7" min="7" style="377" width="9.56"/>
    <col collapsed="false" customWidth="true" hidden="false" outlineLevel="0" max="8" min="8" style="377" width="1.7"/>
    <col collapsed="false" customWidth="true" hidden="false" outlineLevel="0" max="9" min="9" style="377" width="2.7"/>
    <col collapsed="false" customWidth="true" hidden="false" outlineLevel="0" max="10" min="10" style="377" width="28.7"/>
    <col collapsed="false" customWidth="true" hidden="false" outlineLevel="0" max="11" min="11" style="377" width="9.56"/>
    <col collapsed="false" customWidth="true" hidden="false" outlineLevel="0" max="12" min="12" style="377" width="1.7"/>
    <col collapsed="false" customWidth="true" hidden="false" outlineLevel="0" max="13" min="13" style="377" width="9.56"/>
    <col collapsed="false" customWidth="true" hidden="false" outlineLevel="0" max="14" min="14" style="377" width="1.7"/>
    <col collapsed="false" customWidth="true" hidden="false" outlineLevel="0" max="15" min="15" style="377" width="9.56"/>
    <col collapsed="false" customWidth="true" hidden="false" outlineLevel="0" max="16" min="16" style="377" width="1.7"/>
    <col collapsed="false" customWidth="true" hidden="false" outlineLevel="0" max="17" min="17" style="377" width="2.7"/>
    <col collapsed="false" customWidth="true" hidden="false" outlineLevel="0" max="18" min="18" style="377" width="27.7"/>
    <col collapsed="false" customWidth="true" hidden="false" outlineLevel="0" max="19" min="19" style="377" width="9.56"/>
    <col collapsed="false" customWidth="true" hidden="false" outlineLevel="0" max="20" min="20" style="377" width="1.7"/>
    <col collapsed="false" customWidth="true" hidden="false" outlineLevel="0" max="21" min="21" style="377" width="9.56"/>
    <col collapsed="false" customWidth="true" hidden="false" outlineLevel="0" max="22" min="22" style="377" width="1.7"/>
    <col collapsed="false" customWidth="true" hidden="false" outlineLevel="0" max="23" min="23" style="377" width="9.56"/>
    <col collapsed="false" customWidth="true" hidden="false" outlineLevel="0" max="24" min="24" style="377" width="1.7"/>
    <col collapsed="false" customWidth="true" hidden="false" outlineLevel="0" max="25" min="25" style="377" width="2.7"/>
    <col collapsed="false" customWidth="true" hidden="false" outlineLevel="0" max="26" min="26" style="377" width="28.7"/>
    <col collapsed="false" customWidth="true" hidden="false" outlineLevel="0" max="27" min="27" style="377" width="9.56"/>
    <col collapsed="false" customWidth="true" hidden="false" outlineLevel="0" max="28" min="28" style="377" width="1.7"/>
    <col collapsed="false" customWidth="true" hidden="false" outlineLevel="0" max="29" min="29" style="377" width="9.56"/>
    <col collapsed="false" customWidth="true" hidden="false" outlineLevel="0" max="30" min="30" style="377" width="1.7"/>
    <col collapsed="false" customWidth="true" hidden="false" outlineLevel="0" max="31" min="31" style="377" width="9.56"/>
    <col collapsed="false" customWidth="true" hidden="false" outlineLevel="0" max="32" min="32" style="377" width="1.7"/>
    <col collapsed="false" customWidth="true" hidden="false" outlineLevel="0" max="33" min="33" style="377" width="2.7"/>
    <col collapsed="false" customWidth="false" hidden="false" outlineLevel="0" max="55" min="34" style="378" width="8.85"/>
    <col collapsed="false" customWidth="false" hidden="false" outlineLevel="0" max="257" min="56" style="377" width="8.85"/>
  </cols>
  <sheetData>
    <row r="1" customFormat="false" ht="45" hidden="false" customHeight="true" outlineLevel="0" collapsed="false">
      <c r="B1" s="960" t="s">
        <v>1082</v>
      </c>
      <c r="C1" s="960"/>
      <c r="D1" s="960"/>
      <c r="E1" s="960"/>
      <c r="F1" s="960"/>
      <c r="G1" s="960"/>
      <c r="H1" s="960"/>
      <c r="I1" s="960"/>
      <c r="J1" s="960"/>
      <c r="K1" s="960"/>
      <c r="L1" s="960"/>
      <c r="M1" s="960"/>
      <c r="N1" s="960"/>
      <c r="O1" s="960"/>
      <c r="P1" s="960"/>
      <c r="Q1" s="961"/>
      <c r="R1" s="961"/>
      <c r="S1" s="961"/>
      <c r="T1" s="961"/>
      <c r="U1" s="961"/>
      <c r="V1" s="961"/>
      <c r="W1" s="961"/>
      <c r="X1" s="961"/>
    </row>
    <row r="2" customFormat="false" ht="12.75" hidden="false" customHeight="false" outlineLevel="0" collapsed="false">
      <c r="B2" s="962"/>
      <c r="C2" s="962"/>
      <c r="D2" s="962"/>
      <c r="E2" s="962"/>
      <c r="F2" s="962"/>
      <c r="G2" s="962"/>
      <c r="H2" s="962"/>
      <c r="I2" s="962"/>
      <c r="J2" s="962"/>
      <c r="K2" s="962"/>
      <c r="L2" s="962"/>
      <c r="M2" s="962"/>
      <c r="N2" s="962"/>
      <c r="O2" s="962"/>
      <c r="P2" s="962"/>
      <c r="Q2" s="961"/>
      <c r="R2" s="961"/>
      <c r="S2" s="961"/>
      <c r="T2" s="961"/>
      <c r="U2" s="961"/>
      <c r="V2" s="961"/>
      <c r="W2" s="961"/>
      <c r="X2" s="961"/>
    </row>
    <row r="3" customFormat="false" ht="21" hidden="false" customHeight="true" outlineLevel="0" collapsed="false">
      <c r="B3" s="963" t="s">
        <v>1083</v>
      </c>
      <c r="C3" s="964" t="s">
        <v>1084</v>
      </c>
      <c r="D3" s="964"/>
      <c r="E3" s="964"/>
      <c r="F3" s="964"/>
      <c r="G3" s="964"/>
      <c r="H3" s="965"/>
      <c r="I3" s="966"/>
      <c r="J3" s="963" t="s">
        <v>1083</v>
      </c>
      <c r="K3" s="964" t="s">
        <v>1084</v>
      </c>
      <c r="L3" s="964"/>
      <c r="M3" s="964"/>
      <c r="N3" s="964"/>
      <c r="O3" s="964"/>
      <c r="P3" s="965"/>
      <c r="Q3" s="967"/>
      <c r="R3" s="963" t="s">
        <v>1083</v>
      </c>
      <c r="S3" s="964" t="s">
        <v>1084</v>
      </c>
      <c r="T3" s="964"/>
      <c r="U3" s="964"/>
      <c r="V3" s="964"/>
      <c r="W3" s="964"/>
      <c r="X3" s="965"/>
      <c r="Y3" s="968"/>
      <c r="Z3" s="963" t="s">
        <v>1083</v>
      </c>
      <c r="AA3" s="964" t="s">
        <v>1084</v>
      </c>
      <c r="AB3" s="964"/>
      <c r="AC3" s="964"/>
      <c r="AD3" s="964"/>
      <c r="AE3" s="964"/>
      <c r="AF3" s="965"/>
    </row>
    <row r="4" customFormat="false" ht="21" hidden="false" customHeight="true" outlineLevel="0" collapsed="false">
      <c r="B4" s="963"/>
      <c r="C4" s="964" t="s">
        <v>1085</v>
      </c>
      <c r="D4" s="964"/>
      <c r="E4" s="969" t="s">
        <v>490</v>
      </c>
      <c r="F4" s="969"/>
      <c r="G4" s="970" t="s">
        <v>1086</v>
      </c>
      <c r="H4" s="970"/>
      <c r="I4" s="966"/>
      <c r="J4" s="963"/>
      <c r="K4" s="964" t="s">
        <v>1085</v>
      </c>
      <c r="L4" s="964"/>
      <c r="M4" s="969" t="s">
        <v>490</v>
      </c>
      <c r="N4" s="969"/>
      <c r="O4" s="970" t="s">
        <v>1086</v>
      </c>
      <c r="P4" s="970"/>
      <c r="Q4" s="967"/>
      <c r="R4" s="963"/>
      <c r="S4" s="964" t="s">
        <v>1085</v>
      </c>
      <c r="T4" s="964"/>
      <c r="U4" s="969" t="s">
        <v>490</v>
      </c>
      <c r="V4" s="969"/>
      <c r="W4" s="970" t="s">
        <v>1086</v>
      </c>
      <c r="X4" s="970"/>
      <c r="Y4" s="968"/>
      <c r="Z4" s="963"/>
      <c r="AA4" s="964" t="s">
        <v>1085</v>
      </c>
      <c r="AB4" s="964"/>
      <c r="AC4" s="969" t="s">
        <v>490</v>
      </c>
      <c r="AD4" s="969"/>
      <c r="AE4" s="970" t="s">
        <v>1086</v>
      </c>
      <c r="AF4" s="970"/>
    </row>
    <row r="5" customFormat="false" ht="12.75" hidden="false" customHeight="true" outlineLevel="0" collapsed="false">
      <c r="B5" s="971" t="s">
        <v>1087</v>
      </c>
      <c r="C5" s="972" t="n">
        <v>12582</v>
      </c>
      <c r="D5" s="973"/>
      <c r="E5" s="974" t="n">
        <v>8700</v>
      </c>
      <c r="F5" s="974"/>
      <c r="G5" s="972" t="n">
        <v>5969</v>
      </c>
      <c r="H5" s="975"/>
      <c r="I5" s="976"/>
      <c r="J5" s="971" t="s">
        <v>1088</v>
      </c>
      <c r="K5" s="972" t="n">
        <v>25</v>
      </c>
      <c r="L5" s="973"/>
      <c r="M5" s="974" t="n">
        <v>10</v>
      </c>
      <c r="N5" s="974"/>
      <c r="O5" s="972" t="n">
        <v>7</v>
      </c>
      <c r="P5" s="975"/>
      <c r="Q5" s="976"/>
      <c r="R5" s="971" t="s">
        <v>1089</v>
      </c>
      <c r="S5" s="972" t="n">
        <v>8</v>
      </c>
      <c r="T5" s="973"/>
      <c r="U5" s="974" t="n">
        <v>3</v>
      </c>
      <c r="V5" s="974"/>
      <c r="W5" s="972" t="n">
        <v>1</v>
      </c>
      <c r="X5" s="975"/>
      <c r="Z5" s="971" t="s">
        <v>1090</v>
      </c>
      <c r="AA5" s="977" t="n">
        <v>2</v>
      </c>
      <c r="AB5" s="975"/>
      <c r="AC5" s="978" t="n">
        <v>0</v>
      </c>
      <c r="AD5" s="978"/>
      <c r="AE5" s="977" t="n">
        <v>0</v>
      </c>
      <c r="AF5" s="975"/>
    </row>
    <row r="6" customFormat="false" ht="12.75" hidden="false" customHeight="true" outlineLevel="0" collapsed="false">
      <c r="B6" s="971" t="s">
        <v>1091</v>
      </c>
      <c r="C6" s="972" t="n">
        <v>1739</v>
      </c>
      <c r="D6" s="973"/>
      <c r="E6" s="974" t="n">
        <v>952</v>
      </c>
      <c r="F6" s="974"/>
      <c r="G6" s="972" t="n">
        <v>490</v>
      </c>
      <c r="H6" s="975"/>
      <c r="I6" s="976"/>
      <c r="J6" s="971" t="s">
        <v>1092</v>
      </c>
      <c r="K6" s="977" t="n">
        <v>24</v>
      </c>
      <c r="L6" s="975"/>
      <c r="M6" s="978" t="n">
        <v>17</v>
      </c>
      <c r="N6" s="978"/>
      <c r="O6" s="977" t="n">
        <v>12</v>
      </c>
      <c r="P6" s="975"/>
      <c r="Q6" s="976"/>
      <c r="R6" s="971" t="s">
        <v>1093</v>
      </c>
      <c r="S6" s="972" t="n">
        <v>8</v>
      </c>
      <c r="T6" s="973"/>
      <c r="U6" s="974" t="n">
        <v>2</v>
      </c>
      <c r="V6" s="974"/>
      <c r="W6" s="972" t="n">
        <v>2</v>
      </c>
      <c r="X6" s="975"/>
      <c r="Z6" s="971" t="s">
        <v>1094</v>
      </c>
      <c r="AA6" s="977" t="n">
        <v>2</v>
      </c>
      <c r="AB6" s="975"/>
      <c r="AC6" s="978" t="n">
        <v>0</v>
      </c>
      <c r="AD6" s="978"/>
      <c r="AE6" s="977" t="n">
        <v>0</v>
      </c>
      <c r="AF6" s="975"/>
    </row>
    <row r="7" customFormat="false" ht="12.75" hidden="false" customHeight="true" outlineLevel="0" collapsed="false">
      <c r="B7" s="971" t="s">
        <v>1095</v>
      </c>
      <c r="C7" s="977" t="n">
        <v>1014</v>
      </c>
      <c r="D7" s="975"/>
      <c r="E7" s="978" t="n">
        <v>903</v>
      </c>
      <c r="F7" s="978"/>
      <c r="G7" s="977" t="n">
        <v>707</v>
      </c>
      <c r="H7" s="975"/>
      <c r="I7" s="976"/>
      <c r="J7" s="971" t="s">
        <v>1096</v>
      </c>
      <c r="K7" s="977" t="n">
        <v>24</v>
      </c>
      <c r="L7" s="975"/>
      <c r="M7" s="978" t="n">
        <v>11</v>
      </c>
      <c r="N7" s="978"/>
      <c r="O7" s="977" t="n">
        <v>8</v>
      </c>
      <c r="P7" s="975"/>
      <c r="Q7" s="976"/>
      <c r="R7" s="971" t="s">
        <v>1097</v>
      </c>
      <c r="S7" s="977" t="n">
        <v>8</v>
      </c>
      <c r="T7" s="975"/>
      <c r="U7" s="978" t="n">
        <v>2</v>
      </c>
      <c r="V7" s="978"/>
      <c r="W7" s="977" t="n">
        <v>0</v>
      </c>
      <c r="X7" s="975"/>
      <c r="Z7" s="971" t="s">
        <v>1098</v>
      </c>
      <c r="AA7" s="977" t="n">
        <v>2</v>
      </c>
      <c r="AB7" s="975"/>
      <c r="AC7" s="978" t="n">
        <v>0</v>
      </c>
      <c r="AD7" s="978"/>
      <c r="AE7" s="977" t="n">
        <v>0</v>
      </c>
      <c r="AF7" s="975"/>
    </row>
    <row r="8" customFormat="false" ht="12.75" hidden="false" customHeight="true" outlineLevel="0" collapsed="false">
      <c r="B8" s="971" t="s">
        <v>1099</v>
      </c>
      <c r="C8" s="977" t="n">
        <v>501</v>
      </c>
      <c r="D8" s="975"/>
      <c r="E8" s="978" t="n">
        <v>285</v>
      </c>
      <c r="F8" s="978"/>
      <c r="G8" s="977" t="n">
        <v>155</v>
      </c>
      <c r="H8" s="975"/>
      <c r="I8" s="976"/>
      <c r="J8" s="971" t="s">
        <v>1100</v>
      </c>
      <c r="K8" s="977" t="n">
        <v>23</v>
      </c>
      <c r="L8" s="975"/>
      <c r="M8" s="978" t="n">
        <v>17</v>
      </c>
      <c r="N8" s="978"/>
      <c r="O8" s="977" t="n">
        <v>9</v>
      </c>
      <c r="P8" s="975"/>
      <c r="Q8" s="976"/>
      <c r="R8" s="971" t="s">
        <v>1101</v>
      </c>
      <c r="S8" s="977" t="n">
        <v>7</v>
      </c>
      <c r="T8" s="975"/>
      <c r="U8" s="978" t="n">
        <v>5</v>
      </c>
      <c r="V8" s="978"/>
      <c r="W8" s="977" t="n">
        <v>2</v>
      </c>
      <c r="X8" s="975"/>
      <c r="Z8" s="971" t="s">
        <v>1102</v>
      </c>
      <c r="AA8" s="977" t="n">
        <v>2</v>
      </c>
      <c r="AB8" s="975"/>
      <c r="AC8" s="978" t="n">
        <v>0</v>
      </c>
      <c r="AD8" s="978"/>
      <c r="AE8" s="977" t="n">
        <v>0</v>
      </c>
      <c r="AF8" s="975"/>
    </row>
    <row r="9" customFormat="false" ht="12.75" hidden="false" customHeight="true" outlineLevel="0" collapsed="false">
      <c r="B9" s="971" t="s">
        <v>1103</v>
      </c>
      <c r="C9" s="977" t="n">
        <v>358</v>
      </c>
      <c r="D9" s="975"/>
      <c r="E9" s="978" t="n">
        <v>230</v>
      </c>
      <c r="F9" s="978"/>
      <c r="G9" s="977" t="n">
        <v>162</v>
      </c>
      <c r="H9" s="975"/>
      <c r="I9" s="976"/>
      <c r="J9" s="971" t="s">
        <v>1104</v>
      </c>
      <c r="K9" s="977" t="n">
        <v>21</v>
      </c>
      <c r="L9" s="975"/>
      <c r="M9" s="978" t="n">
        <v>9</v>
      </c>
      <c r="N9" s="978"/>
      <c r="O9" s="977" t="n">
        <v>6</v>
      </c>
      <c r="P9" s="975"/>
      <c r="Q9" s="976"/>
      <c r="R9" s="971" t="s">
        <v>1105</v>
      </c>
      <c r="S9" s="977" t="n">
        <v>7</v>
      </c>
      <c r="T9" s="975"/>
      <c r="U9" s="978" t="n">
        <v>4</v>
      </c>
      <c r="V9" s="978"/>
      <c r="W9" s="977" t="n">
        <v>1</v>
      </c>
      <c r="X9" s="975"/>
      <c r="Z9" s="971" t="s">
        <v>1106</v>
      </c>
      <c r="AA9" s="977" t="n">
        <v>2</v>
      </c>
      <c r="AB9" s="975"/>
      <c r="AC9" s="978" t="n">
        <v>0</v>
      </c>
      <c r="AD9" s="978"/>
      <c r="AE9" s="977" t="n">
        <v>0</v>
      </c>
      <c r="AF9" s="975"/>
    </row>
    <row r="10" customFormat="false" ht="12.75" hidden="false" customHeight="true" outlineLevel="0" collapsed="false">
      <c r="B10" s="971" t="s">
        <v>1107</v>
      </c>
      <c r="C10" s="977" t="n">
        <v>335</v>
      </c>
      <c r="D10" s="975"/>
      <c r="E10" s="978" t="n">
        <v>247</v>
      </c>
      <c r="F10" s="978"/>
      <c r="G10" s="977" t="n">
        <v>178</v>
      </c>
      <c r="H10" s="975"/>
      <c r="I10" s="976"/>
      <c r="J10" s="971" t="s">
        <v>1108</v>
      </c>
      <c r="K10" s="977" t="n">
        <v>20</v>
      </c>
      <c r="L10" s="975"/>
      <c r="M10" s="978" t="n">
        <v>13</v>
      </c>
      <c r="N10" s="978"/>
      <c r="O10" s="977" t="n">
        <v>8</v>
      </c>
      <c r="P10" s="975"/>
      <c r="Q10" s="976"/>
      <c r="R10" s="971" t="s">
        <v>1109</v>
      </c>
      <c r="S10" s="977" t="n">
        <v>7</v>
      </c>
      <c r="T10" s="975"/>
      <c r="U10" s="978" t="n">
        <v>2</v>
      </c>
      <c r="V10" s="978"/>
      <c r="W10" s="977" t="n">
        <v>1</v>
      </c>
      <c r="X10" s="975"/>
      <c r="Z10" s="971" t="s">
        <v>1110</v>
      </c>
      <c r="AA10" s="977" t="n">
        <v>1</v>
      </c>
      <c r="AB10" s="975"/>
      <c r="AC10" s="978" t="n">
        <v>1</v>
      </c>
      <c r="AD10" s="978"/>
      <c r="AE10" s="977" t="n">
        <v>1</v>
      </c>
      <c r="AF10" s="975"/>
    </row>
    <row r="11" customFormat="false" ht="12.75" hidden="false" customHeight="true" outlineLevel="0" collapsed="false">
      <c r="B11" s="971" t="s">
        <v>1111</v>
      </c>
      <c r="C11" s="977" t="n">
        <v>292</v>
      </c>
      <c r="D11" s="975"/>
      <c r="E11" s="978" t="n">
        <v>164</v>
      </c>
      <c r="F11" s="978"/>
      <c r="G11" s="977" t="n">
        <v>109</v>
      </c>
      <c r="H11" s="975"/>
      <c r="I11" s="976"/>
      <c r="J11" s="971" t="s">
        <v>1112</v>
      </c>
      <c r="K11" s="977" t="n">
        <v>19</v>
      </c>
      <c r="L11" s="975"/>
      <c r="M11" s="978" t="n">
        <v>15</v>
      </c>
      <c r="N11" s="978"/>
      <c r="O11" s="977" t="n">
        <v>8</v>
      </c>
      <c r="P11" s="975"/>
      <c r="Q11" s="976"/>
      <c r="R11" s="971" t="s">
        <v>1113</v>
      </c>
      <c r="S11" s="977" t="n">
        <v>6</v>
      </c>
      <c r="T11" s="975"/>
      <c r="U11" s="978" t="n">
        <v>2</v>
      </c>
      <c r="V11" s="978"/>
      <c r="W11" s="977" t="n">
        <v>1</v>
      </c>
      <c r="X11" s="975"/>
      <c r="Z11" s="971" t="s">
        <v>1114</v>
      </c>
      <c r="AA11" s="977" t="n">
        <v>1</v>
      </c>
      <c r="AB11" s="975"/>
      <c r="AC11" s="978" t="n">
        <v>1</v>
      </c>
      <c r="AD11" s="978"/>
      <c r="AE11" s="977" t="n">
        <v>1</v>
      </c>
      <c r="AF11" s="975"/>
    </row>
    <row r="12" customFormat="false" ht="12.75" hidden="false" customHeight="true" outlineLevel="0" collapsed="false">
      <c r="B12" s="971" t="s">
        <v>1115</v>
      </c>
      <c r="C12" s="977" t="n">
        <v>292</v>
      </c>
      <c r="D12" s="975"/>
      <c r="E12" s="978" t="n">
        <v>117</v>
      </c>
      <c r="F12" s="978"/>
      <c r="G12" s="977" t="n">
        <v>66</v>
      </c>
      <c r="H12" s="975"/>
      <c r="I12" s="976"/>
      <c r="J12" s="971" t="s">
        <v>1116</v>
      </c>
      <c r="K12" s="977" t="n">
        <v>18</v>
      </c>
      <c r="L12" s="975"/>
      <c r="M12" s="978" t="n">
        <v>11</v>
      </c>
      <c r="N12" s="978"/>
      <c r="O12" s="977" t="n">
        <v>8</v>
      </c>
      <c r="P12" s="975"/>
      <c r="Q12" s="976"/>
      <c r="R12" s="971" t="s">
        <v>1117</v>
      </c>
      <c r="S12" s="977" t="n">
        <v>5</v>
      </c>
      <c r="T12" s="975"/>
      <c r="U12" s="978" t="n">
        <v>5</v>
      </c>
      <c r="V12" s="978"/>
      <c r="W12" s="977" t="n">
        <v>3</v>
      </c>
      <c r="X12" s="975"/>
      <c r="Z12" s="971" t="s">
        <v>1118</v>
      </c>
      <c r="AA12" s="977" t="n">
        <v>1</v>
      </c>
      <c r="AB12" s="975"/>
      <c r="AC12" s="978" t="n">
        <v>1</v>
      </c>
      <c r="AD12" s="978"/>
      <c r="AE12" s="977" t="n">
        <v>1</v>
      </c>
      <c r="AF12" s="975"/>
    </row>
    <row r="13" customFormat="false" ht="12.75" hidden="false" customHeight="true" outlineLevel="0" collapsed="false">
      <c r="B13" s="971" t="s">
        <v>1119</v>
      </c>
      <c r="C13" s="977" t="n">
        <v>284</v>
      </c>
      <c r="D13" s="975"/>
      <c r="E13" s="978" t="n">
        <v>221</v>
      </c>
      <c r="F13" s="978"/>
      <c r="G13" s="977" t="n">
        <v>194</v>
      </c>
      <c r="H13" s="975"/>
      <c r="I13" s="976"/>
      <c r="J13" s="971" t="s">
        <v>1120</v>
      </c>
      <c r="K13" s="977" t="n">
        <v>18</v>
      </c>
      <c r="L13" s="975"/>
      <c r="M13" s="978" t="n">
        <v>8</v>
      </c>
      <c r="N13" s="978"/>
      <c r="O13" s="977" t="n">
        <v>4</v>
      </c>
      <c r="P13" s="975"/>
      <c r="Q13" s="976"/>
      <c r="R13" s="971" t="s">
        <v>1121</v>
      </c>
      <c r="S13" s="977" t="n">
        <v>5</v>
      </c>
      <c r="T13" s="975"/>
      <c r="U13" s="978" t="n">
        <v>3</v>
      </c>
      <c r="V13" s="978"/>
      <c r="W13" s="977" t="n">
        <v>2</v>
      </c>
      <c r="X13" s="975"/>
      <c r="Z13" s="971" t="s">
        <v>1122</v>
      </c>
      <c r="AA13" s="977" t="n">
        <v>1</v>
      </c>
      <c r="AB13" s="975"/>
      <c r="AC13" s="978" t="n">
        <v>1</v>
      </c>
      <c r="AD13" s="978"/>
      <c r="AE13" s="977" t="n">
        <v>1</v>
      </c>
      <c r="AF13" s="975"/>
    </row>
    <row r="14" customFormat="false" ht="12.75" hidden="false" customHeight="true" outlineLevel="0" collapsed="false">
      <c r="B14" s="971" t="s">
        <v>1123</v>
      </c>
      <c r="C14" s="977" t="n">
        <v>233</v>
      </c>
      <c r="D14" s="975"/>
      <c r="E14" s="978" t="n">
        <v>139</v>
      </c>
      <c r="F14" s="978"/>
      <c r="G14" s="977" t="n">
        <v>110</v>
      </c>
      <c r="H14" s="975"/>
      <c r="I14" s="976"/>
      <c r="J14" s="971" t="s">
        <v>1124</v>
      </c>
      <c r="K14" s="977" t="n">
        <v>18</v>
      </c>
      <c r="L14" s="975"/>
      <c r="M14" s="978" t="n">
        <v>8</v>
      </c>
      <c r="N14" s="978"/>
      <c r="O14" s="977" t="n">
        <v>3</v>
      </c>
      <c r="P14" s="975"/>
      <c r="Q14" s="976"/>
      <c r="R14" s="971" t="s">
        <v>1125</v>
      </c>
      <c r="S14" s="977" t="n">
        <v>5</v>
      </c>
      <c r="T14" s="975"/>
      <c r="U14" s="978" t="n">
        <v>2</v>
      </c>
      <c r="V14" s="978"/>
      <c r="W14" s="977" t="n">
        <v>2</v>
      </c>
      <c r="X14" s="975"/>
      <c r="Z14" s="971" t="s">
        <v>1126</v>
      </c>
      <c r="AA14" s="977" t="n">
        <v>1</v>
      </c>
      <c r="AB14" s="975"/>
      <c r="AC14" s="978" t="n">
        <v>1</v>
      </c>
      <c r="AD14" s="978"/>
      <c r="AE14" s="977" t="n">
        <v>1</v>
      </c>
      <c r="AF14" s="975"/>
    </row>
    <row r="15" customFormat="false" ht="12.75" hidden="false" customHeight="true" outlineLevel="0" collapsed="false">
      <c r="B15" s="971" t="s">
        <v>1127</v>
      </c>
      <c r="C15" s="977" t="n">
        <v>164</v>
      </c>
      <c r="D15" s="975"/>
      <c r="E15" s="978" t="n">
        <v>120</v>
      </c>
      <c r="F15" s="978"/>
      <c r="G15" s="977" t="n">
        <v>96</v>
      </c>
      <c r="H15" s="975"/>
      <c r="I15" s="976"/>
      <c r="J15" s="971" t="s">
        <v>1128</v>
      </c>
      <c r="K15" s="977" t="n">
        <v>18</v>
      </c>
      <c r="L15" s="975"/>
      <c r="M15" s="978" t="n">
        <v>4</v>
      </c>
      <c r="N15" s="978"/>
      <c r="O15" s="977" t="n">
        <v>2</v>
      </c>
      <c r="P15" s="975"/>
      <c r="Q15" s="976"/>
      <c r="R15" s="971" t="s">
        <v>1129</v>
      </c>
      <c r="S15" s="977" t="n">
        <v>5</v>
      </c>
      <c r="T15" s="975"/>
      <c r="U15" s="978" t="n">
        <v>2</v>
      </c>
      <c r="V15" s="978"/>
      <c r="W15" s="977" t="n">
        <v>0</v>
      </c>
      <c r="X15" s="975"/>
      <c r="Z15" s="971" t="s">
        <v>1130</v>
      </c>
      <c r="AA15" s="977" t="n">
        <v>1</v>
      </c>
      <c r="AB15" s="975"/>
      <c r="AC15" s="978" t="n">
        <v>1</v>
      </c>
      <c r="AD15" s="978"/>
      <c r="AE15" s="977" t="n">
        <v>1</v>
      </c>
      <c r="AF15" s="975"/>
    </row>
    <row r="16" customFormat="false" ht="12.75" hidden="false" customHeight="true" outlineLevel="0" collapsed="false">
      <c r="B16" s="971" t="s">
        <v>1131</v>
      </c>
      <c r="C16" s="977" t="n">
        <v>157</v>
      </c>
      <c r="D16" s="975"/>
      <c r="E16" s="978" t="n">
        <v>112</v>
      </c>
      <c r="F16" s="978"/>
      <c r="G16" s="977" t="n">
        <v>67</v>
      </c>
      <c r="H16" s="975"/>
      <c r="I16" s="976"/>
      <c r="J16" s="971" t="s">
        <v>1132</v>
      </c>
      <c r="K16" s="977" t="n">
        <v>15</v>
      </c>
      <c r="L16" s="975"/>
      <c r="M16" s="978" t="n">
        <v>4</v>
      </c>
      <c r="N16" s="978"/>
      <c r="O16" s="977" t="n">
        <v>4</v>
      </c>
      <c r="P16" s="975"/>
      <c r="Q16" s="976"/>
      <c r="R16" s="971" t="s">
        <v>1133</v>
      </c>
      <c r="S16" s="977" t="n">
        <v>5</v>
      </c>
      <c r="T16" s="975"/>
      <c r="U16" s="978" t="n">
        <v>1</v>
      </c>
      <c r="V16" s="978"/>
      <c r="W16" s="977" t="n">
        <v>0</v>
      </c>
      <c r="X16" s="975"/>
      <c r="Z16" s="971" t="s">
        <v>1134</v>
      </c>
      <c r="AA16" s="977" t="n">
        <v>1</v>
      </c>
      <c r="AB16" s="975"/>
      <c r="AC16" s="978" t="n">
        <v>1</v>
      </c>
      <c r="AD16" s="978"/>
      <c r="AE16" s="977" t="n">
        <v>1</v>
      </c>
      <c r="AF16" s="975"/>
    </row>
    <row r="17" customFormat="false" ht="12.75" hidden="false" customHeight="true" outlineLevel="0" collapsed="false">
      <c r="B17" s="971" t="s">
        <v>1135</v>
      </c>
      <c r="C17" s="977" t="n">
        <v>157</v>
      </c>
      <c r="D17" s="975"/>
      <c r="E17" s="978" t="n">
        <v>92</v>
      </c>
      <c r="F17" s="978"/>
      <c r="G17" s="977" t="n">
        <v>62</v>
      </c>
      <c r="H17" s="975"/>
      <c r="I17" s="976"/>
      <c r="J17" s="971" t="s">
        <v>1136</v>
      </c>
      <c r="K17" s="977" t="n">
        <v>14</v>
      </c>
      <c r="L17" s="975"/>
      <c r="M17" s="978" t="n">
        <v>9</v>
      </c>
      <c r="N17" s="978"/>
      <c r="O17" s="977" t="n">
        <v>8</v>
      </c>
      <c r="P17" s="975"/>
      <c r="Q17" s="976"/>
      <c r="R17" s="971" t="s">
        <v>1137</v>
      </c>
      <c r="S17" s="977" t="n">
        <v>5</v>
      </c>
      <c r="T17" s="975"/>
      <c r="U17" s="978" t="n">
        <v>0</v>
      </c>
      <c r="V17" s="978"/>
      <c r="W17" s="977" t="n">
        <v>0</v>
      </c>
      <c r="X17" s="975"/>
      <c r="Z17" s="971" t="s">
        <v>1138</v>
      </c>
      <c r="AA17" s="977" t="n">
        <v>1</v>
      </c>
      <c r="AB17" s="975"/>
      <c r="AC17" s="978" t="n">
        <v>1</v>
      </c>
      <c r="AD17" s="978"/>
      <c r="AE17" s="977" t="n">
        <v>1</v>
      </c>
      <c r="AF17" s="975"/>
    </row>
    <row r="18" customFormat="false" ht="12.75" hidden="false" customHeight="true" outlineLevel="0" collapsed="false">
      <c r="B18" s="971" t="s">
        <v>1139</v>
      </c>
      <c r="C18" s="977" t="n">
        <v>133</v>
      </c>
      <c r="D18" s="975"/>
      <c r="E18" s="978" t="n">
        <v>85</v>
      </c>
      <c r="F18" s="978"/>
      <c r="G18" s="977" t="n">
        <v>58</v>
      </c>
      <c r="H18" s="975"/>
      <c r="I18" s="976"/>
      <c r="J18" s="971" t="s">
        <v>1140</v>
      </c>
      <c r="K18" s="977" t="n">
        <v>14</v>
      </c>
      <c r="L18" s="975"/>
      <c r="M18" s="978" t="n">
        <v>2</v>
      </c>
      <c r="N18" s="978"/>
      <c r="O18" s="977" t="n">
        <v>0</v>
      </c>
      <c r="P18" s="975"/>
      <c r="Q18" s="976"/>
      <c r="R18" s="971" t="s">
        <v>1141</v>
      </c>
      <c r="S18" s="977" t="n">
        <v>4</v>
      </c>
      <c r="T18" s="975"/>
      <c r="U18" s="978" t="n">
        <v>3</v>
      </c>
      <c r="V18" s="978"/>
      <c r="W18" s="977" t="n">
        <v>3</v>
      </c>
      <c r="X18" s="975"/>
      <c r="Z18" s="971" t="s">
        <v>1142</v>
      </c>
      <c r="AA18" s="977" t="n">
        <v>1</v>
      </c>
      <c r="AB18" s="975"/>
      <c r="AC18" s="978" t="n">
        <v>1</v>
      </c>
      <c r="AD18" s="978"/>
      <c r="AE18" s="977" t="n">
        <v>1</v>
      </c>
      <c r="AF18" s="975"/>
    </row>
    <row r="19" customFormat="false" ht="12.75" hidden="false" customHeight="true" outlineLevel="0" collapsed="false">
      <c r="B19" s="971" t="s">
        <v>1143</v>
      </c>
      <c r="C19" s="977" t="n">
        <v>122</v>
      </c>
      <c r="D19" s="975"/>
      <c r="E19" s="978" t="n">
        <v>68</v>
      </c>
      <c r="F19" s="978"/>
      <c r="G19" s="977" t="n">
        <v>48</v>
      </c>
      <c r="H19" s="975"/>
      <c r="I19" s="976"/>
      <c r="J19" s="979" t="s">
        <v>1144</v>
      </c>
      <c r="K19" s="980" t="n">
        <v>13</v>
      </c>
      <c r="L19" s="981"/>
      <c r="M19" s="982" t="n">
        <v>4</v>
      </c>
      <c r="N19" s="982"/>
      <c r="O19" s="980" t="n">
        <v>2</v>
      </c>
      <c r="P19" s="981"/>
      <c r="Q19" s="976"/>
      <c r="R19" s="971" t="s">
        <v>1145</v>
      </c>
      <c r="S19" s="977" t="n">
        <v>4</v>
      </c>
      <c r="T19" s="975"/>
      <c r="U19" s="978" t="n">
        <v>2</v>
      </c>
      <c r="V19" s="978"/>
      <c r="W19" s="977" t="n">
        <v>2</v>
      </c>
      <c r="X19" s="975"/>
      <c r="Z19" s="971" t="s">
        <v>1146</v>
      </c>
      <c r="AA19" s="977" t="n">
        <v>1</v>
      </c>
      <c r="AB19" s="975"/>
      <c r="AC19" s="978" t="n">
        <v>1</v>
      </c>
      <c r="AD19" s="978"/>
      <c r="AE19" s="977" t="n">
        <v>1</v>
      </c>
      <c r="AF19" s="975"/>
    </row>
    <row r="20" customFormat="false" ht="12.75" hidden="false" customHeight="true" outlineLevel="0" collapsed="false">
      <c r="B20" s="979" t="s">
        <v>1147</v>
      </c>
      <c r="C20" s="980" t="n">
        <v>116</v>
      </c>
      <c r="D20" s="981"/>
      <c r="E20" s="982" t="n">
        <v>24</v>
      </c>
      <c r="F20" s="982"/>
      <c r="G20" s="980" t="n">
        <v>15</v>
      </c>
      <c r="H20" s="981"/>
      <c r="I20" s="976"/>
      <c r="J20" s="971" t="s">
        <v>1148</v>
      </c>
      <c r="K20" s="977" t="n">
        <v>12</v>
      </c>
      <c r="L20" s="975"/>
      <c r="M20" s="978" t="n">
        <v>7</v>
      </c>
      <c r="N20" s="978"/>
      <c r="O20" s="977" t="n">
        <v>5</v>
      </c>
      <c r="P20" s="975"/>
      <c r="Q20" s="976"/>
      <c r="R20" s="971" t="s">
        <v>1149</v>
      </c>
      <c r="S20" s="977" t="n">
        <v>4</v>
      </c>
      <c r="T20" s="975"/>
      <c r="U20" s="978" t="n">
        <v>1</v>
      </c>
      <c r="V20" s="978"/>
      <c r="W20" s="977" t="n">
        <v>1</v>
      </c>
      <c r="X20" s="975"/>
      <c r="Z20" s="971" t="s">
        <v>1150</v>
      </c>
      <c r="AA20" s="977" t="n">
        <v>1</v>
      </c>
      <c r="AB20" s="975"/>
      <c r="AC20" s="978" t="n">
        <v>1</v>
      </c>
      <c r="AD20" s="978"/>
      <c r="AE20" s="977" t="n">
        <v>1</v>
      </c>
      <c r="AF20" s="975"/>
    </row>
    <row r="21" customFormat="false" ht="12.75" hidden="false" customHeight="true" outlineLevel="0" collapsed="false">
      <c r="B21" s="971" t="s">
        <v>1151</v>
      </c>
      <c r="C21" s="977" t="n">
        <v>113</v>
      </c>
      <c r="D21" s="975"/>
      <c r="E21" s="978" t="n">
        <v>89</v>
      </c>
      <c r="F21" s="978"/>
      <c r="G21" s="977" t="n">
        <v>54</v>
      </c>
      <c r="H21" s="975"/>
      <c r="I21" s="976"/>
      <c r="J21" s="971" t="s">
        <v>1152</v>
      </c>
      <c r="K21" s="977" t="n">
        <v>12</v>
      </c>
      <c r="L21" s="975"/>
      <c r="M21" s="978" t="n">
        <v>7</v>
      </c>
      <c r="N21" s="978"/>
      <c r="O21" s="977" t="n">
        <v>4</v>
      </c>
      <c r="P21" s="975"/>
      <c r="Q21" s="976"/>
      <c r="R21" s="971" t="s">
        <v>1153</v>
      </c>
      <c r="S21" s="977" t="n">
        <v>4</v>
      </c>
      <c r="T21" s="975"/>
      <c r="U21" s="978" t="n">
        <v>0</v>
      </c>
      <c r="V21" s="978"/>
      <c r="W21" s="977" t="n">
        <v>0</v>
      </c>
      <c r="X21" s="975"/>
      <c r="Z21" s="971" t="s">
        <v>1154</v>
      </c>
      <c r="AA21" s="977" t="n">
        <v>1</v>
      </c>
      <c r="AB21" s="975"/>
      <c r="AC21" s="978" t="n">
        <v>1</v>
      </c>
      <c r="AD21" s="978"/>
      <c r="AE21" s="977" t="n">
        <v>0</v>
      </c>
      <c r="AF21" s="975"/>
    </row>
    <row r="22" customFormat="false" ht="12.75" hidden="false" customHeight="true" outlineLevel="0" collapsed="false">
      <c r="B22" s="971" t="s">
        <v>1155</v>
      </c>
      <c r="C22" s="977" t="n">
        <v>103</v>
      </c>
      <c r="D22" s="975"/>
      <c r="E22" s="978" t="n">
        <v>62</v>
      </c>
      <c r="F22" s="978"/>
      <c r="G22" s="977" t="n">
        <v>41</v>
      </c>
      <c r="H22" s="975"/>
      <c r="I22" s="976"/>
      <c r="J22" s="971" t="s">
        <v>1156</v>
      </c>
      <c r="K22" s="977" t="n">
        <v>12</v>
      </c>
      <c r="L22" s="975"/>
      <c r="M22" s="978" t="n">
        <v>5</v>
      </c>
      <c r="N22" s="978"/>
      <c r="O22" s="977" t="n">
        <v>1</v>
      </c>
      <c r="P22" s="975"/>
      <c r="Q22" s="976"/>
      <c r="R22" s="971" t="s">
        <v>1157</v>
      </c>
      <c r="S22" s="977" t="n">
        <v>3</v>
      </c>
      <c r="T22" s="975"/>
      <c r="U22" s="978" t="n">
        <v>3</v>
      </c>
      <c r="V22" s="978"/>
      <c r="W22" s="977" t="n">
        <v>2</v>
      </c>
      <c r="X22" s="975"/>
      <c r="Z22" s="971" t="s">
        <v>1158</v>
      </c>
      <c r="AA22" s="977" t="n">
        <v>1</v>
      </c>
      <c r="AB22" s="975"/>
      <c r="AC22" s="978" t="n">
        <v>1</v>
      </c>
      <c r="AD22" s="978"/>
      <c r="AE22" s="977" t="n">
        <v>0</v>
      </c>
      <c r="AF22" s="981"/>
    </row>
    <row r="23" customFormat="false" ht="12.75" hidden="false" customHeight="true" outlineLevel="0" collapsed="false">
      <c r="B23" s="971" t="s">
        <v>1159</v>
      </c>
      <c r="C23" s="977" t="n">
        <v>101</v>
      </c>
      <c r="D23" s="975"/>
      <c r="E23" s="978" t="n">
        <v>69</v>
      </c>
      <c r="F23" s="978"/>
      <c r="G23" s="977" t="n">
        <v>56</v>
      </c>
      <c r="H23" s="975"/>
      <c r="I23" s="976"/>
      <c r="J23" s="971" t="s">
        <v>1160</v>
      </c>
      <c r="K23" s="977" t="n">
        <v>11</v>
      </c>
      <c r="L23" s="975"/>
      <c r="M23" s="978" t="n">
        <v>8</v>
      </c>
      <c r="N23" s="978"/>
      <c r="O23" s="977" t="n">
        <v>6</v>
      </c>
      <c r="P23" s="975"/>
      <c r="Q23" s="976"/>
      <c r="R23" s="971" t="s">
        <v>1161</v>
      </c>
      <c r="S23" s="977" t="n">
        <v>3</v>
      </c>
      <c r="T23" s="975"/>
      <c r="U23" s="978" t="n">
        <v>3</v>
      </c>
      <c r="V23" s="978"/>
      <c r="W23" s="977" t="n">
        <v>1</v>
      </c>
      <c r="X23" s="975"/>
      <c r="Z23" s="971" t="s">
        <v>1162</v>
      </c>
      <c r="AA23" s="977" t="n">
        <v>1</v>
      </c>
      <c r="AB23" s="975"/>
      <c r="AC23" s="978" t="n">
        <v>0</v>
      </c>
      <c r="AD23" s="978"/>
      <c r="AE23" s="977" t="n">
        <v>0</v>
      </c>
      <c r="AF23" s="975"/>
    </row>
    <row r="24" customFormat="false" ht="12.75" hidden="false" customHeight="true" outlineLevel="0" collapsed="false">
      <c r="B24" s="971" t="s">
        <v>1163</v>
      </c>
      <c r="C24" s="977" t="n">
        <v>94</v>
      </c>
      <c r="D24" s="975"/>
      <c r="E24" s="978" t="n">
        <v>52</v>
      </c>
      <c r="F24" s="978"/>
      <c r="G24" s="977" t="n">
        <v>49</v>
      </c>
      <c r="H24" s="975"/>
      <c r="I24" s="976"/>
      <c r="J24" s="971" t="s">
        <v>1164</v>
      </c>
      <c r="K24" s="977" t="n">
        <v>11</v>
      </c>
      <c r="L24" s="975"/>
      <c r="M24" s="978" t="n">
        <v>5</v>
      </c>
      <c r="N24" s="978"/>
      <c r="O24" s="977" t="n">
        <v>3</v>
      </c>
      <c r="P24" s="975"/>
      <c r="Q24" s="976"/>
      <c r="R24" s="971" t="s">
        <v>1165</v>
      </c>
      <c r="S24" s="977" t="n">
        <v>3</v>
      </c>
      <c r="T24" s="975"/>
      <c r="U24" s="978" t="n">
        <v>2</v>
      </c>
      <c r="V24" s="978"/>
      <c r="W24" s="977" t="n">
        <v>2</v>
      </c>
      <c r="X24" s="975"/>
      <c r="Z24" s="971" t="s">
        <v>1166</v>
      </c>
      <c r="AA24" s="977" t="n">
        <v>1</v>
      </c>
      <c r="AB24" s="975"/>
      <c r="AC24" s="978" t="n">
        <v>0</v>
      </c>
      <c r="AD24" s="978"/>
      <c r="AE24" s="977" t="n">
        <v>0</v>
      </c>
      <c r="AF24" s="975"/>
    </row>
    <row r="25" customFormat="false" ht="12.75" hidden="false" customHeight="true" outlineLevel="0" collapsed="false">
      <c r="B25" s="971" t="s">
        <v>1167</v>
      </c>
      <c r="C25" s="977" t="n">
        <v>64</v>
      </c>
      <c r="D25" s="975"/>
      <c r="E25" s="978" t="n">
        <v>19</v>
      </c>
      <c r="F25" s="978"/>
      <c r="G25" s="977" t="n">
        <v>16</v>
      </c>
      <c r="H25" s="975"/>
      <c r="I25" s="976"/>
      <c r="J25" s="971" t="s">
        <v>1168</v>
      </c>
      <c r="K25" s="977" t="n">
        <v>11</v>
      </c>
      <c r="L25" s="975"/>
      <c r="M25" s="978" t="n">
        <v>4</v>
      </c>
      <c r="N25" s="978"/>
      <c r="O25" s="977" t="n">
        <v>1</v>
      </c>
      <c r="P25" s="975"/>
      <c r="Q25" s="976"/>
      <c r="R25" s="971" t="s">
        <v>1169</v>
      </c>
      <c r="S25" s="977" t="n">
        <v>3</v>
      </c>
      <c r="T25" s="975"/>
      <c r="U25" s="978" t="n">
        <v>1</v>
      </c>
      <c r="V25" s="978"/>
      <c r="W25" s="977" t="n">
        <v>0</v>
      </c>
      <c r="X25" s="975"/>
      <c r="Z25" s="971" t="s">
        <v>1170</v>
      </c>
      <c r="AA25" s="977" t="n">
        <v>1</v>
      </c>
      <c r="AB25" s="975"/>
      <c r="AC25" s="978" t="n">
        <v>0</v>
      </c>
      <c r="AD25" s="978"/>
      <c r="AE25" s="977" t="n">
        <v>0</v>
      </c>
      <c r="AF25" s="975"/>
    </row>
    <row r="26" customFormat="false" ht="12.75" hidden="false" customHeight="true" outlineLevel="0" collapsed="false">
      <c r="B26" s="971" t="s">
        <v>1171</v>
      </c>
      <c r="C26" s="977" t="n">
        <v>60</v>
      </c>
      <c r="D26" s="975"/>
      <c r="E26" s="978" t="n">
        <v>25</v>
      </c>
      <c r="F26" s="978"/>
      <c r="G26" s="977" t="n">
        <v>15</v>
      </c>
      <c r="H26" s="975"/>
      <c r="I26" s="976"/>
      <c r="J26" s="971" t="s">
        <v>1172</v>
      </c>
      <c r="K26" s="977" t="n">
        <v>11</v>
      </c>
      <c r="L26" s="975"/>
      <c r="M26" s="978" t="n">
        <v>3</v>
      </c>
      <c r="N26" s="978"/>
      <c r="O26" s="977" t="n">
        <v>3</v>
      </c>
      <c r="P26" s="975"/>
      <c r="Q26" s="976"/>
      <c r="R26" s="971" t="s">
        <v>1173</v>
      </c>
      <c r="S26" s="977" t="n">
        <v>2</v>
      </c>
      <c r="T26" s="975"/>
      <c r="U26" s="978" t="n">
        <v>2</v>
      </c>
      <c r="V26" s="978"/>
      <c r="W26" s="977" t="n">
        <v>1</v>
      </c>
      <c r="X26" s="975"/>
      <c r="Z26" s="971" t="s">
        <v>1174</v>
      </c>
      <c r="AA26" s="977" t="n">
        <v>1</v>
      </c>
      <c r="AB26" s="975"/>
      <c r="AC26" s="978" t="n">
        <v>0</v>
      </c>
      <c r="AD26" s="978"/>
      <c r="AE26" s="977" t="n">
        <v>0</v>
      </c>
      <c r="AF26" s="981"/>
    </row>
    <row r="27" customFormat="false" ht="12.75" hidden="false" customHeight="true" outlineLevel="0" collapsed="false">
      <c r="B27" s="971" t="s">
        <v>1175</v>
      </c>
      <c r="C27" s="977" t="n">
        <v>53</v>
      </c>
      <c r="D27" s="975"/>
      <c r="E27" s="978" t="n">
        <v>39</v>
      </c>
      <c r="F27" s="978"/>
      <c r="G27" s="977" t="n">
        <v>27</v>
      </c>
      <c r="H27" s="975"/>
      <c r="I27" s="976"/>
      <c r="J27" s="971" t="s">
        <v>1176</v>
      </c>
      <c r="K27" s="977" t="n">
        <v>10</v>
      </c>
      <c r="L27" s="975"/>
      <c r="M27" s="978" t="n">
        <v>8</v>
      </c>
      <c r="N27" s="978"/>
      <c r="O27" s="977" t="n">
        <v>6</v>
      </c>
      <c r="P27" s="975"/>
      <c r="Q27" s="976"/>
      <c r="R27" s="971" t="s">
        <v>1177</v>
      </c>
      <c r="S27" s="977" t="n">
        <v>2</v>
      </c>
      <c r="T27" s="975"/>
      <c r="U27" s="978" t="n">
        <v>2</v>
      </c>
      <c r="V27" s="978"/>
      <c r="W27" s="977" t="n">
        <v>1</v>
      </c>
      <c r="X27" s="975"/>
      <c r="Z27" s="971" t="s">
        <v>1178</v>
      </c>
      <c r="AA27" s="977" t="n">
        <v>1</v>
      </c>
      <c r="AB27" s="975"/>
      <c r="AC27" s="978" t="n">
        <v>0</v>
      </c>
      <c r="AD27" s="978"/>
      <c r="AE27" s="977" t="n">
        <v>0</v>
      </c>
      <c r="AF27" s="975"/>
    </row>
    <row r="28" customFormat="false" ht="12.75" hidden="false" customHeight="true" outlineLevel="0" collapsed="false">
      <c r="B28" s="971" t="s">
        <v>1179</v>
      </c>
      <c r="C28" s="977" t="n">
        <v>50</v>
      </c>
      <c r="D28" s="975"/>
      <c r="E28" s="978" t="n">
        <v>32</v>
      </c>
      <c r="F28" s="978"/>
      <c r="G28" s="977" t="n">
        <v>23</v>
      </c>
      <c r="H28" s="975"/>
      <c r="I28" s="976"/>
      <c r="J28" s="971" t="s">
        <v>1180</v>
      </c>
      <c r="K28" s="977" t="n">
        <v>10</v>
      </c>
      <c r="L28" s="975"/>
      <c r="M28" s="978" t="n">
        <v>3</v>
      </c>
      <c r="N28" s="978"/>
      <c r="O28" s="977" t="n">
        <v>1</v>
      </c>
      <c r="P28" s="975"/>
      <c r="Q28" s="976"/>
      <c r="R28" s="971" t="s">
        <v>1181</v>
      </c>
      <c r="S28" s="977" t="n">
        <v>2</v>
      </c>
      <c r="T28" s="975"/>
      <c r="U28" s="978" t="n">
        <v>2</v>
      </c>
      <c r="V28" s="978"/>
      <c r="W28" s="977" t="n">
        <v>1</v>
      </c>
      <c r="X28" s="975"/>
      <c r="Z28" s="971" t="s">
        <v>1182</v>
      </c>
      <c r="AA28" s="977" t="n">
        <v>1</v>
      </c>
      <c r="AB28" s="975"/>
      <c r="AC28" s="978" t="n">
        <v>0</v>
      </c>
      <c r="AD28" s="978"/>
      <c r="AE28" s="977" t="n">
        <v>0</v>
      </c>
      <c r="AF28" s="975"/>
    </row>
    <row r="29" customFormat="false" ht="12.75" hidden="false" customHeight="true" outlineLevel="0" collapsed="false">
      <c r="B29" s="971" t="s">
        <v>1183</v>
      </c>
      <c r="C29" s="977" t="n">
        <v>47</v>
      </c>
      <c r="D29" s="975"/>
      <c r="E29" s="978" t="n">
        <v>35</v>
      </c>
      <c r="F29" s="978"/>
      <c r="G29" s="977" t="n">
        <v>31</v>
      </c>
      <c r="H29" s="975"/>
      <c r="I29" s="976"/>
      <c r="J29" s="971" t="s">
        <v>1184</v>
      </c>
      <c r="K29" s="977" t="n">
        <v>10</v>
      </c>
      <c r="L29" s="975"/>
      <c r="M29" s="978" t="n">
        <v>1</v>
      </c>
      <c r="N29" s="978"/>
      <c r="O29" s="977" t="n">
        <v>1</v>
      </c>
      <c r="P29" s="975"/>
      <c r="Q29" s="976"/>
      <c r="R29" s="971" t="s">
        <v>1185</v>
      </c>
      <c r="S29" s="977" t="n">
        <v>2</v>
      </c>
      <c r="T29" s="975"/>
      <c r="U29" s="978" t="n">
        <v>1</v>
      </c>
      <c r="V29" s="978"/>
      <c r="W29" s="977" t="n">
        <v>1</v>
      </c>
      <c r="X29" s="975"/>
      <c r="Z29" s="971" t="s">
        <v>1186</v>
      </c>
      <c r="AA29" s="977" t="n">
        <v>1</v>
      </c>
      <c r="AB29" s="975"/>
      <c r="AC29" s="978" t="n">
        <v>0</v>
      </c>
      <c r="AD29" s="978"/>
      <c r="AE29" s="977" t="n">
        <v>0</v>
      </c>
      <c r="AF29" s="975"/>
    </row>
    <row r="30" customFormat="false" ht="12.75" hidden="false" customHeight="true" outlineLevel="0" collapsed="false">
      <c r="B30" s="971" t="s">
        <v>1187</v>
      </c>
      <c r="C30" s="977" t="n">
        <v>44</v>
      </c>
      <c r="D30" s="975"/>
      <c r="E30" s="978" t="n">
        <v>31</v>
      </c>
      <c r="F30" s="978"/>
      <c r="G30" s="977" t="n">
        <v>21</v>
      </c>
      <c r="H30" s="975"/>
      <c r="I30" s="976"/>
      <c r="J30" s="971" t="s">
        <v>1188</v>
      </c>
      <c r="K30" s="977" t="n">
        <v>9</v>
      </c>
      <c r="L30" s="975"/>
      <c r="M30" s="978" t="n">
        <v>7</v>
      </c>
      <c r="N30" s="978"/>
      <c r="O30" s="977" t="n">
        <v>4</v>
      </c>
      <c r="P30" s="975"/>
      <c r="Q30" s="976"/>
      <c r="R30" s="971" t="s">
        <v>1189</v>
      </c>
      <c r="S30" s="977" t="n">
        <v>2</v>
      </c>
      <c r="T30" s="975"/>
      <c r="U30" s="978" t="n">
        <v>1</v>
      </c>
      <c r="V30" s="978"/>
      <c r="W30" s="977" t="n">
        <v>0</v>
      </c>
      <c r="X30" s="975"/>
      <c r="Z30" s="971" t="s">
        <v>1190</v>
      </c>
      <c r="AA30" s="977" t="n">
        <v>1</v>
      </c>
      <c r="AB30" s="975"/>
      <c r="AC30" s="978" t="n">
        <v>0</v>
      </c>
      <c r="AD30" s="978"/>
      <c r="AE30" s="977" t="n">
        <v>0</v>
      </c>
      <c r="AF30" s="975"/>
    </row>
    <row r="31" customFormat="false" ht="12.75" hidden="false" customHeight="true" outlineLevel="0" collapsed="false">
      <c r="B31" s="971" t="s">
        <v>1191</v>
      </c>
      <c r="C31" s="977" t="n">
        <v>39</v>
      </c>
      <c r="D31" s="975"/>
      <c r="E31" s="978" t="n">
        <v>19</v>
      </c>
      <c r="F31" s="978"/>
      <c r="G31" s="977" t="n">
        <v>13</v>
      </c>
      <c r="H31" s="975"/>
      <c r="I31" s="976"/>
      <c r="J31" s="971" t="s">
        <v>1192</v>
      </c>
      <c r="K31" s="977" t="n">
        <v>9</v>
      </c>
      <c r="L31" s="975"/>
      <c r="M31" s="978" t="n">
        <v>6</v>
      </c>
      <c r="N31" s="978"/>
      <c r="O31" s="977" t="n">
        <v>6</v>
      </c>
      <c r="P31" s="975"/>
      <c r="Q31" s="976"/>
      <c r="R31" s="971" t="s">
        <v>1193</v>
      </c>
      <c r="S31" s="977" t="n">
        <v>2</v>
      </c>
      <c r="T31" s="975"/>
      <c r="U31" s="978" t="n">
        <v>1</v>
      </c>
      <c r="V31" s="978"/>
      <c r="W31" s="977" t="n">
        <v>0</v>
      </c>
      <c r="X31" s="975"/>
      <c r="Z31" s="983" t="s">
        <v>930</v>
      </c>
      <c r="AA31" s="984" t="n">
        <v>19941</v>
      </c>
      <c r="AB31" s="985"/>
      <c r="AC31" s="984" t="n">
        <v>13279</v>
      </c>
      <c r="AD31" s="985"/>
      <c r="AE31" s="984" t="n">
        <v>9045</v>
      </c>
      <c r="AF31" s="985"/>
    </row>
    <row r="32" customFormat="false" ht="12.75" hidden="false" customHeight="true" outlineLevel="0" collapsed="false">
      <c r="B32" s="971" t="s">
        <v>1194</v>
      </c>
      <c r="C32" s="977" t="n">
        <v>39</v>
      </c>
      <c r="D32" s="975"/>
      <c r="E32" s="978" t="n">
        <v>16</v>
      </c>
      <c r="F32" s="978"/>
      <c r="G32" s="977" t="n">
        <v>10</v>
      </c>
      <c r="H32" s="975"/>
      <c r="I32" s="976"/>
      <c r="J32" s="971" t="s">
        <v>1195</v>
      </c>
      <c r="K32" s="977" t="n">
        <v>8</v>
      </c>
      <c r="L32" s="975"/>
      <c r="M32" s="978" t="n">
        <v>7</v>
      </c>
      <c r="N32" s="978"/>
      <c r="O32" s="977" t="n">
        <v>5</v>
      </c>
      <c r="P32" s="975"/>
      <c r="Q32" s="976"/>
      <c r="R32" s="971" t="s">
        <v>1196</v>
      </c>
      <c r="S32" s="977" t="n">
        <v>2</v>
      </c>
      <c r="T32" s="975"/>
      <c r="U32" s="978" t="n">
        <v>0</v>
      </c>
      <c r="V32" s="978"/>
      <c r="W32" s="977" t="n">
        <v>0</v>
      </c>
      <c r="X32" s="975"/>
      <c r="Z32" s="986" t="s">
        <v>953</v>
      </c>
      <c r="AA32" s="987" t="n">
        <v>88244</v>
      </c>
      <c r="AB32" s="988"/>
      <c r="AC32" s="987" t="n">
        <v>57837</v>
      </c>
      <c r="AD32" s="988"/>
      <c r="AE32" s="987" t="n">
        <v>37973</v>
      </c>
      <c r="AF32" s="988"/>
    </row>
    <row r="33" customFormat="false" ht="12.75" hidden="false" customHeight="true" outlineLevel="0" collapsed="false">
      <c r="B33" s="971" t="s">
        <v>1197</v>
      </c>
      <c r="C33" s="977" t="n">
        <v>33</v>
      </c>
      <c r="D33" s="975"/>
      <c r="E33" s="978" t="n">
        <v>21</v>
      </c>
      <c r="F33" s="978"/>
      <c r="G33" s="977" t="n">
        <v>12</v>
      </c>
      <c r="H33" s="975"/>
      <c r="I33" s="976"/>
      <c r="J33" s="971" t="s">
        <v>1198</v>
      </c>
      <c r="K33" s="977" t="n">
        <v>8</v>
      </c>
      <c r="L33" s="975"/>
      <c r="M33" s="978" t="n">
        <v>7</v>
      </c>
      <c r="N33" s="978"/>
      <c r="O33" s="977" t="n">
        <v>4</v>
      </c>
      <c r="P33" s="975"/>
      <c r="Q33" s="976"/>
      <c r="R33" s="971" t="s">
        <v>1199</v>
      </c>
      <c r="S33" s="977" t="n">
        <v>2</v>
      </c>
      <c r="T33" s="975"/>
      <c r="U33" s="978" t="n">
        <v>0</v>
      </c>
      <c r="V33" s="978"/>
      <c r="W33" s="977" t="n">
        <v>0</v>
      </c>
      <c r="X33" s="975"/>
      <c r="Z33" s="989" t="s">
        <v>1200</v>
      </c>
      <c r="AA33" s="990" t="n">
        <v>22.5975703730565</v>
      </c>
      <c r="AB33" s="991"/>
      <c r="AC33" s="990" t="n">
        <v>22.9593512803223</v>
      </c>
      <c r="AD33" s="991"/>
      <c r="AE33" s="990" t="n">
        <v>23.819556000316</v>
      </c>
      <c r="AF33" s="992"/>
    </row>
    <row r="34" customFormat="false" ht="12.75" hidden="false" customHeight="true" outlineLevel="0" collapsed="false">
      <c r="B34" s="971" t="s">
        <v>1201</v>
      </c>
      <c r="C34" s="977" t="n">
        <v>30</v>
      </c>
      <c r="D34" s="975"/>
      <c r="E34" s="978" t="n">
        <v>17</v>
      </c>
      <c r="F34" s="978"/>
      <c r="G34" s="977" t="n">
        <v>8</v>
      </c>
      <c r="H34" s="975"/>
      <c r="I34" s="976"/>
      <c r="J34" s="971" t="s">
        <v>1202</v>
      </c>
      <c r="K34" s="977" t="n">
        <v>8</v>
      </c>
      <c r="L34" s="975"/>
      <c r="M34" s="978" t="n">
        <v>4</v>
      </c>
      <c r="N34" s="978"/>
      <c r="O34" s="977" t="n">
        <v>3</v>
      </c>
      <c r="P34" s="975"/>
      <c r="Q34" s="976"/>
    </row>
    <row r="35" customFormat="false" ht="12.75" hidden="false" customHeight="false" outlineLevel="0" collapsed="false">
      <c r="B35" s="993"/>
      <c r="C35" s="994"/>
      <c r="D35" s="994"/>
      <c r="E35" s="994"/>
      <c r="F35" s="994"/>
      <c r="G35" s="994"/>
      <c r="H35" s="995"/>
      <c r="I35" s="995"/>
      <c r="J35" s="993"/>
      <c r="K35" s="994"/>
      <c r="L35" s="994"/>
      <c r="M35" s="994"/>
      <c r="N35" s="994"/>
      <c r="O35" s="994"/>
      <c r="P35" s="995"/>
    </row>
    <row r="37" s="378" customFormat="true" ht="12.75" hidden="false" customHeight="false" outlineLevel="0" collapsed="false"/>
    <row r="38" s="378" customFormat="true" ht="12.75" hidden="false" customHeight="false" outlineLevel="0" collapsed="false"/>
    <row r="39" s="378" customFormat="true" ht="12.75" hidden="false" customHeight="false" outlineLevel="0" collapsed="false"/>
    <row r="40" s="378" customFormat="true" ht="12.75" hidden="false" customHeight="false" outlineLevel="0" collapsed="false"/>
    <row r="41" s="378" customFormat="true" ht="12.75" hidden="false" customHeight="false" outlineLevel="0" collapsed="false"/>
    <row r="42" s="378" customFormat="true" ht="12.75" hidden="false" customHeight="false" outlineLevel="0" collapsed="false"/>
    <row r="43" s="378" customFormat="true" ht="12.75" hidden="false" customHeight="false" outlineLevel="0" collapsed="false"/>
    <row r="44" s="378" customFormat="true" ht="12.75" hidden="false" customHeight="false" outlineLevel="0" collapsed="false"/>
    <row r="45" s="378" customFormat="true" ht="12.75" hidden="false" customHeight="false" outlineLevel="0" collapsed="false"/>
    <row r="46" s="378" customFormat="true" ht="12.75" hidden="false" customHeight="false" outlineLevel="0" collapsed="false"/>
    <row r="47" s="378" customFormat="true" ht="12.75" hidden="false" customHeight="false" outlineLevel="0" collapsed="false"/>
    <row r="48" s="378" customFormat="true" ht="12.75" hidden="false" customHeight="false" outlineLevel="0" collapsed="false"/>
    <row r="49" s="378" customFormat="true" ht="12.75" hidden="false" customHeight="false" outlineLevel="0" collapsed="false"/>
    <row r="50" s="378" customFormat="true" ht="12.75" hidden="false" customHeight="false" outlineLevel="0" collapsed="false"/>
    <row r="51" s="378" customFormat="true" ht="12.75" hidden="false" customHeight="false" outlineLevel="0" collapsed="false"/>
    <row r="52" s="378" customFormat="true" ht="12.75" hidden="false" customHeight="false" outlineLevel="0" collapsed="false"/>
    <row r="53" s="378" customFormat="true" ht="12.75" hidden="false" customHeight="false" outlineLevel="0" collapsed="false"/>
    <row r="54" s="378" customFormat="true" ht="12.75" hidden="false" customHeight="false" outlineLevel="0" collapsed="false"/>
    <row r="55" s="378" customFormat="true" ht="12.75" hidden="false" customHeight="false" outlineLevel="0" collapsed="false"/>
    <row r="56" s="378" customFormat="true" ht="12.75" hidden="false" customHeight="false" outlineLevel="0" collapsed="false"/>
    <row r="57" s="378" customFormat="true" ht="12.75" hidden="false" customHeight="false" outlineLevel="0" collapsed="false"/>
    <row r="58" s="378" customFormat="true" ht="12.75" hidden="false" customHeight="false" outlineLevel="0" collapsed="false"/>
    <row r="59" s="378" customFormat="true" ht="12.75" hidden="false" customHeight="false" outlineLevel="0" collapsed="false"/>
    <row r="60" s="378" customFormat="true" ht="12.75" hidden="false" customHeight="false" outlineLevel="0" collapsed="false"/>
    <row r="61" s="378" customFormat="true" ht="12.75" hidden="false" customHeight="false" outlineLevel="0" collapsed="false"/>
    <row r="62" s="378" customFormat="true" ht="12.75" hidden="false" customHeight="false" outlineLevel="0" collapsed="false"/>
    <row r="63" s="378" customFormat="true" ht="12.75" hidden="false" customHeight="false" outlineLevel="0" collapsed="false"/>
    <row r="64" s="378" customFormat="true" ht="12.75" hidden="false" customHeight="false" outlineLevel="0" collapsed="false"/>
    <row r="65" s="378" customFormat="true" ht="12.75" hidden="false" customHeight="false" outlineLevel="0" collapsed="false"/>
    <row r="66" s="378" customFormat="true" ht="12.75" hidden="false" customHeight="false" outlineLevel="0" collapsed="false"/>
    <row r="67" s="378" customFormat="true" ht="12.75" hidden="false" customHeight="false" outlineLevel="0" collapsed="false"/>
  </sheetData>
  <sheetProtection sheet="true" password="dfda"/>
  <mergeCells count="21">
    <mergeCell ref="B1:P1"/>
    <mergeCell ref="B3:B4"/>
    <mergeCell ref="C3:G3"/>
    <mergeCell ref="J3:J4"/>
    <mergeCell ref="K3:O3"/>
    <mergeCell ref="R3:R4"/>
    <mergeCell ref="S3:W3"/>
    <mergeCell ref="Z3:Z4"/>
    <mergeCell ref="AA3:AE3"/>
    <mergeCell ref="C4:D4"/>
    <mergeCell ref="E4:F4"/>
    <mergeCell ref="G4:H4"/>
    <mergeCell ref="K4:L4"/>
    <mergeCell ref="M4:N4"/>
    <mergeCell ref="O4:P4"/>
    <mergeCell ref="S4:T4"/>
    <mergeCell ref="U4:V4"/>
    <mergeCell ref="W4:X4"/>
    <mergeCell ref="AA4:AB4"/>
    <mergeCell ref="AC4:AD4"/>
    <mergeCell ref="AE4:AF4"/>
  </mergeCells>
  <printOptions headings="false" gridLines="false" gridLinesSet="true" horizontalCentered="true" verticalCentered="false"/>
  <pageMargins left="0.7875" right="0.7875" top="0.7875" bottom="0.709027777777778" header="0.39375" footer="0.315277777777778"/>
  <pageSetup paperSize="9" scale="98"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amp;10T 15</oddHeader>
    <oddFooter>&amp;L&amp;"Times New Roman,Regular"&amp;10CVTI SR&amp;C&amp;"Times New Roman,Regular"&amp;10&amp;P&amp;R&amp;"Times New Roman,Regular"&amp;10PK na VŠ SR  2022   1. stupeň</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AW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996" width="3.85"/>
    <col collapsed="false" customWidth="true" hidden="false" outlineLevel="0" max="2" min="2" style="997" width="13.28"/>
    <col collapsed="false" customWidth="true" hidden="false" outlineLevel="0" max="4" min="3" style="996" width="8.7"/>
    <col collapsed="false" customWidth="true" hidden="false" outlineLevel="0" max="7" min="5" style="996" width="6.85"/>
    <col collapsed="false" customWidth="true" hidden="false" outlineLevel="0" max="8" min="8" style="996" width="7.7"/>
    <col collapsed="false" customWidth="true" hidden="false" outlineLevel="0" max="9" min="9" style="996" width="6.85"/>
    <col collapsed="false" customWidth="true" hidden="false" outlineLevel="0" max="11" min="10" style="996" width="6.7"/>
    <col collapsed="false" customWidth="true" hidden="false" outlineLevel="0" max="12" min="12" style="997" width="8.7"/>
    <col collapsed="false" customWidth="true" hidden="false" outlineLevel="0" max="13" min="13" style="996" width="7.7"/>
    <col collapsed="false" customWidth="true" hidden="false" outlineLevel="0" max="16" min="14" style="996" width="6.7"/>
    <col collapsed="false" customWidth="true" hidden="false" outlineLevel="0" max="17" min="17" style="996" width="8.7"/>
    <col collapsed="false" customWidth="true" hidden="false" outlineLevel="0" max="18" min="18" style="996" width="3.7"/>
    <col collapsed="false" customWidth="false" hidden="false" outlineLevel="0" max="49" min="19" style="998" width="8.85"/>
    <col collapsed="false" customWidth="false" hidden="false" outlineLevel="0" max="257" min="50" style="996" width="8.85"/>
  </cols>
  <sheetData>
    <row r="2" customFormat="false" ht="27" hidden="false" customHeight="true" outlineLevel="0" collapsed="false">
      <c r="B2" s="999" t="s">
        <v>1203</v>
      </c>
      <c r="C2" s="999"/>
      <c r="D2" s="999"/>
      <c r="E2" s="999"/>
      <c r="F2" s="999"/>
      <c r="G2" s="999"/>
      <c r="H2" s="999"/>
      <c r="I2" s="999"/>
      <c r="J2" s="999"/>
      <c r="K2" s="999"/>
      <c r="L2" s="999"/>
      <c r="M2" s="999"/>
      <c r="N2" s="999"/>
      <c r="O2" s="999"/>
      <c r="P2" s="999"/>
      <c r="Q2" s="999"/>
    </row>
    <row r="3" customFormat="false" ht="16.5" hidden="false" customHeight="true" outlineLevel="0" collapsed="false">
      <c r="B3" s="1000" t="s">
        <v>1204</v>
      </c>
      <c r="C3" s="1001" t="s">
        <v>487</v>
      </c>
      <c r="D3" s="1002" t="s">
        <v>931</v>
      </c>
      <c r="E3" s="1002"/>
      <c r="F3" s="1002"/>
      <c r="G3" s="1002"/>
      <c r="H3" s="1002"/>
      <c r="I3" s="1002"/>
      <c r="J3" s="1002"/>
      <c r="K3" s="1002"/>
      <c r="L3" s="1003" t="s">
        <v>489</v>
      </c>
      <c r="M3" s="1003"/>
      <c r="N3" s="1003"/>
      <c r="O3" s="1003"/>
      <c r="P3" s="1003"/>
      <c r="Q3" s="1001" t="s">
        <v>491</v>
      </c>
    </row>
    <row r="4" customFormat="false" ht="87.75" hidden="false" customHeight="true" outlineLevel="0" collapsed="false">
      <c r="B4" s="1000"/>
      <c r="C4" s="1001"/>
      <c r="D4" s="1004" t="s">
        <v>1205</v>
      </c>
      <c r="E4" s="1005" t="s">
        <v>473</v>
      </c>
      <c r="F4" s="1006" t="s">
        <v>1206</v>
      </c>
      <c r="G4" s="1006" t="s">
        <v>475</v>
      </c>
      <c r="H4" s="1006" t="s">
        <v>476</v>
      </c>
      <c r="I4" s="1006" t="s">
        <v>1207</v>
      </c>
      <c r="J4" s="1006" t="s">
        <v>1208</v>
      </c>
      <c r="K4" s="1007" t="s">
        <v>1209</v>
      </c>
      <c r="L4" s="1004" t="s">
        <v>1018</v>
      </c>
      <c r="M4" s="1005" t="s">
        <v>468</v>
      </c>
      <c r="N4" s="1006" t="s">
        <v>1210</v>
      </c>
      <c r="O4" s="1006" t="s">
        <v>470</v>
      </c>
      <c r="P4" s="1007" t="s">
        <v>471</v>
      </c>
      <c r="Q4" s="1001"/>
    </row>
    <row r="5" customFormat="false" ht="15" hidden="false" customHeight="true" outlineLevel="0" collapsed="false">
      <c r="B5" s="1008" t="s">
        <v>1117</v>
      </c>
      <c r="C5" s="1009" t="n">
        <f aca="false">D5+L5</f>
        <v>5</v>
      </c>
      <c r="D5" s="1010" t="n">
        <f aca="false">SUM(E5:K5)</f>
        <v>0</v>
      </c>
      <c r="E5" s="1011" t="n">
        <v>0</v>
      </c>
      <c r="F5" s="1012" t="n">
        <v>0</v>
      </c>
      <c r="G5" s="1012" t="n">
        <v>0</v>
      </c>
      <c r="H5" s="1012" t="n">
        <v>0</v>
      </c>
      <c r="I5" s="1012" t="n">
        <v>0</v>
      </c>
      <c r="J5" s="1012" t="n">
        <v>0</v>
      </c>
      <c r="K5" s="1013" t="n">
        <v>0</v>
      </c>
      <c r="L5" s="1009" t="n">
        <f aca="false">SUM(M5:P5)</f>
        <v>5</v>
      </c>
      <c r="M5" s="1011" t="n">
        <v>1</v>
      </c>
      <c r="N5" s="1012" t="n">
        <v>4</v>
      </c>
      <c r="O5" s="1012" t="n">
        <v>0</v>
      </c>
      <c r="P5" s="1013" t="n">
        <v>0</v>
      </c>
      <c r="Q5" s="1009" t="n">
        <v>3</v>
      </c>
    </row>
    <row r="6" customFormat="false" ht="15" hidden="false" customHeight="true" outlineLevel="0" collapsed="false">
      <c r="B6" s="1014" t="s">
        <v>1145</v>
      </c>
      <c r="C6" s="1010" t="n">
        <f aca="false">D6+L6</f>
        <v>4</v>
      </c>
      <c r="D6" s="1010" t="n">
        <f aca="false">SUM(E6:K6)</f>
        <v>2</v>
      </c>
      <c r="E6" s="1015" t="n">
        <v>0</v>
      </c>
      <c r="F6" s="1016" t="n">
        <v>0</v>
      </c>
      <c r="G6" s="1016" t="n">
        <v>0</v>
      </c>
      <c r="H6" s="1016" t="n">
        <v>2</v>
      </c>
      <c r="I6" s="1016" t="n">
        <v>0</v>
      </c>
      <c r="J6" s="1016" t="n">
        <v>0</v>
      </c>
      <c r="K6" s="1017" t="n">
        <v>0</v>
      </c>
      <c r="L6" s="1010" t="n">
        <f aca="false">SUM(M6:P6)</f>
        <v>2</v>
      </c>
      <c r="M6" s="1015" t="n">
        <v>0</v>
      </c>
      <c r="N6" s="1016" t="n">
        <v>2</v>
      </c>
      <c r="O6" s="1016" t="n">
        <v>0</v>
      </c>
      <c r="P6" s="1017" t="n">
        <v>0</v>
      </c>
      <c r="Q6" s="1010" t="n">
        <v>2</v>
      </c>
    </row>
    <row r="7" customFormat="false" ht="15" hidden="false" customHeight="true" outlineLevel="0" collapsed="false">
      <c r="B7" s="1014" t="s">
        <v>1124</v>
      </c>
      <c r="C7" s="1010" t="n">
        <f aca="false">D7+L7</f>
        <v>18</v>
      </c>
      <c r="D7" s="1010" t="n">
        <f aca="false">SUM(E7:K7)</f>
        <v>10</v>
      </c>
      <c r="E7" s="1015" t="n">
        <v>0</v>
      </c>
      <c r="F7" s="1016" t="n">
        <v>3</v>
      </c>
      <c r="G7" s="1016" t="n">
        <v>0</v>
      </c>
      <c r="H7" s="1016" t="n">
        <v>0</v>
      </c>
      <c r="I7" s="1016" t="n">
        <v>7</v>
      </c>
      <c r="J7" s="1016" t="n">
        <v>0</v>
      </c>
      <c r="K7" s="1017" t="n">
        <v>0</v>
      </c>
      <c r="L7" s="1010" t="n">
        <f aca="false">SUM(M7:P7)</f>
        <v>8</v>
      </c>
      <c r="M7" s="1015" t="n">
        <v>0</v>
      </c>
      <c r="N7" s="1016" t="n">
        <v>8</v>
      </c>
      <c r="O7" s="1016" t="n">
        <v>0</v>
      </c>
      <c r="P7" s="1017" t="n">
        <v>0</v>
      </c>
      <c r="Q7" s="1010" t="n">
        <v>3</v>
      </c>
    </row>
    <row r="8" customFormat="false" ht="15" hidden="false" customHeight="true" outlineLevel="0" collapsed="false">
      <c r="B8" s="1014" t="s">
        <v>1095</v>
      </c>
      <c r="C8" s="1010" t="n">
        <f aca="false">D8+L8</f>
        <v>1014</v>
      </c>
      <c r="D8" s="1010" t="n">
        <f aca="false">SUM(E8:K8)</f>
        <v>111</v>
      </c>
      <c r="E8" s="1015" t="n">
        <v>24</v>
      </c>
      <c r="F8" s="1016" t="n">
        <v>39</v>
      </c>
      <c r="G8" s="1016" t="n">
        <v>8</v>
      </c>
      <c r="H8" s="1016" t="n">
        <v>10</v>
      </c>
      <c r="I8" s="1016" t="n">
        <v>25</v>
      </c>
      <c r="J8" s="1016" t="n">
        <v>4</v>
      </c>
      <c r="K8" s="1017" t="n">
        <v>1</v>
      </c>
      <c r="L8" s="1010" t="n">
        <f aca="false">SUM(M8:P8)</f>
        <v>903</v>
      </c>
      <c r="M8" s="1015" t="n">
        <v>835</v>
      </c>
      <c r="N8" s="1016" t="n">
        <v>61</v>
      </c>
      <c r="O8" s="1016" t="n">
        <v>0</v>
      </c>
      <c r="P8" s="1017" t="n">
        <v>7</v>
      </c>
      <c r="Q8" s="1010" t="n">
        <v>707</v>
      </c>
    </row>
    <row r="9" customFormat="false" ht="15" hidden="false" customHeight="true" outlineLevel="0" collapsed="false">
      <c r="B9" s="1014" t="s">
        <v>1097</v>
      </c>
      <c r="C9" s="1010" t="n">
        <f aca="false">D9+L9</f>
        <v>8</v>
      </c>
      <c r="D9" s="1010" t="n">
        <f aca="false">SUM(E9:K9)</f>
        <v>6</v>
      </c>
      <c r="E9" s="1015" t="n">
        <v>0</v>
      </c>
      <c r="F9" s="1016" t="n">
        <v>4</v>
      </c>
      <c r="G9" s="1016" t="n">
        <v>0</v>
      </c>
      <c r="H9" s="1016" t="n">
        <v>0</v>
      </c>
      <c r="I9" s="1016" t="n">
        <v>2</v>
      </c>
      <c r="J9" s="1016" t="n">
        <v>0</v>
      </c>
      <c r="K9" s="1017" t="n">
        <v>0</v>
      </c>
      <c r="L9" s="1010" t="n">
        <f aca="false">SUM(M9:P9)</f>
        <v>2</v>
      </c>
      <c r="M9" s="1015" t="n">
        <v>1</v>
      </c>
      <c r="N9" s="1016" t="n">
        <v>1</v>
      </c>
      <c r="O9" s="1016" t="n">
        <v>0</v>
      </c>
      <c r="P9" s="1017" t="n">
        <v>0</v>
      </c>
      <c r="Q9" s="1010" t="n">
        <v>0</v>
      </c>
    </row>
    <row r="10" customFormat="false" ht="15" hidden="false" customHeight="true" outlineLevel="0" collapsed="false">
      <c r="B10" s="1014" t="s">
        <v>1151</v>
      </c>
      <c r="C10" s="1010" t="n">
        <f aca="false">D10+L10</f>
        <v>113</v>
      </c>
      <c r="D10" s="1010" t="n">
        <f aca="false">SUM(E10:K10)</f>
        <v>24</v>
      </c>
      <c r="E10" s="1015" t="n">
        <v>0</v>
      </c>
      <c r="F10" s="1016" t="n">
        <v>4</v>
      </c>
      <c r="G10" s="1016" t="n">
        <v>0</v>
      </c>
      <c r="H10" s="1016" t="n">
        <v>0</v>
      </c>
      <c r="I10" s="1016" t="n">
        <v>19</v>
      </c>
      <c r="J10" s="1016" t="n">
        <v>1</v>
      </c>
      <c r="K10" s="1017" t="n">
        <v>0</v>
      </c>
      <c r="L10" s="1010" t="n">
        <f aca="false">SUM(M10:P10)</f>
        <v>89</v>
      </c>
      <c r="M10" s="1015" t="n">
        <v>54</v>
      </c>
      <c r="N10" s="1016" t="n">
        <v>35</v>
      </c>
      <c r="O10" s="1016" t="n">
        <v>0</v>
      </c>
      <c r="P10" s="1017" t="n">
        <v>0</v>
      </c>
      <c r="Q10" s="1010" t="n">
        <v>54</v>
      </c>
    </row>
    <row r="11" customFormat="false" ht="15" hidden="false" customHeight="true" outlineLevel="0" collapsed="false">
      <c r="B11" s="1014" t="s">
        <v>1159</v>
      </c>
      <c r="C11" s="1010" t="n">
        <f aca="false">D11+L11</f>
        <v>101</v>
      </c>
      <c r="D11" s="1010" t="n">
        <f aca="false">SUM(E11:K11)</f>
        <v>32</v>
      </c>
      <c r="E11" s="1015" t="n">
        <v>0</v>
      </c>
      <c r="F11" s="1016" t="n">
        <v>14</v>
      </c>
      <c r="G11" s="1016" t="n">
        <v>0</v>
      </c>
      <c r="H11" s="1016" t="n">
        <v>0</v>
      </c>
      <c r="I11" s="1016" t="n">
        <v>17</v>
      </c>
      <c r="J11" s="1016" t="n">
        <v>1</v>
      </c>
      <c r="K11" s="1017" t="n">
        <v>0</v>
      </c>
      <c r="L11" s="1010" t="n">
        <f aca="false">SUM(M11:P11)</f>
        <v>69</v>
      </c>
      <c r="M11" s="1015" t="n">
        <v>5</v>
      </c>
      <c r="N11" s="1016" t="n">
        <v>64</v>
      </c>
      <c r="O11" s="1016" t="n">
        <v>0</v>
      </c>
      <c r="P11" s="1017" t="n">
        <v>0</v>
      </c>
      <c r="Q11" s="1010" t="n">
        <v>56</v>
      </c>
    </row>
    <row r="12" customFormat="false" ht="15" hidden="false" customHeight="true" outlineLevel="0" collapsed="false">
      <c r="B12" s="1014" t="s">
        <v>1101</v>
      </c>
      <c r="C12" s="1010" t="n">
        <f aca="false">D12+L12</f>
        <v>7</v>
      </c>
      <c r="D12" s="1010" t="n">
        <f aca="false">SUM(E12:K12)</f>
        <v>2</v>
      </c>
      <c r="E12" s="1015" t="n">
        <v>0</v>
      </c>
      <c r="F12" s="1016" t="n">
        <v>1</v>
      </c>
      <c r="G12" s="1016" t="n">
        <v>0</v>
      </c>
      <c r="H12" s="1016" t="n">
        <v>0</v>
      </c>
      <c r="I12" s="1016" t="n">
        <v>1</v>
      </c>
      <c r="J12" s="1016" t="n">
        <v>0</v>
      </c>
      <c r="K12" s="1017" t="n">
        <v>0</v>
      </c>
      <c r="L12" s="1010" t="n">
        <f aca="false">SUM(M12:P12)</f>
        <v>5</v>
      </c>
      <c r="M12" s="1015" t="n">
        <v>1</v>
      </c>
      <c r="N12" s="1016" t="n">
        <v>4</v>
      </c>
      <c r="O12" s="1016" t="n">
        <v>0</v>
      </c>
      <c r="P12" s="1017" t="n">
        <v>0</v>
      </c>
      <c r="Q12" s="1010" t="n">
        <v>2</v>
      </c>
    </row>
    <row r="13" customFormat="false" ht="15" hidden="false" customHeight="true" outlineLevel="0" collapsed="false">
      <c r="B13" s="1014" t="s">
        <v>1136</v>
      </c>
      <c r="C13" s="1010" t="n">
        <f aca="false">D13+L13</f>
        <v>14</v>
      </c>
      <c r="D13" s="1010" t="n">
        <f aca="false">SUM(E13:K13)</f>
        <v>5</v>
      </c>
      <c r="E13" s="1015" t="n">
        <v>0</v>
      </c>
      <c r="F13" s="1016" t="n">
        <v>3</v>
      </c>
      <c r="G13" s="1016" t="n">
        <v>1</v>
      </c>
      <c r="H13" s="1016" t="n">
        <v>0</v>
      </c>
      <c r="I13" s="1016" t="n">
        <v>1</v>
      </c>
      <c r="J13" s="1016" t="n">
        <v>0</v>
      </c>
      <c r="K13" s="1017" t="n">
        <v>0</v>
      </c>
      <c r="L13" s="1010" t="n">
        <f aca="false">SUM(M13:P13)</f>
        <v>9</v>
      </c>
      <c r="M13" s="1015" t="n">
        <v>9</v>
      </c>
      <c r="N13" s="1016" t="n">
        <v>0</v>
      </c>
      <c r="O13" s="1016" t="n">
        <v>0</v>
      </c>
      <c r="P13" s="1017" t="n">
        <v>0</v>
      </c>
      <c r="Q13" s="1010" t="n">
        <v>8</v>
      </c>
    </row>
    <row r="14" customFormat="false" ht="15" hidden="false" customHeight="true" outlineLevel="0" collapsed="false">
      <c r="B14" s="1014" t="s">
        <v>1100</v>
      </c>
      <c r="C14" s="1010" t="n">
        <f aca="false">D14+L14</f>
        <v>23</v>
      </c>
      <c r="D14" s="1010" t="n">
        <f aca="false">SUM(E14:K14)</f>
        <v>6</v>
      </c>
      <c r="E14" s="1015" t="n">
        <v>0</v>
      </c>
      <c r="F14" s="1016" t="n">
        <v>4</v>
      </c>
      <c r="G14" s="1016" t="n">
        <v>0</v>
      </c>
      <c r="H14" s="1016" t="n">
        <v>0</v>
      </c>
      <c r="I14" s="1016" t="n">
        <v>2</v>
      </c>
      <c r="J14" s="1016" t="n">
        <v>0</v>
      </c>
      <c r="K14" s="1017" t="n">
        <v>0</v>
      </c>
      <c r="L14" s="1010" t="n">
        <f aca="false">SUM(M14:P14)</f>
        <v>17</v>
      </c>
      <c r="M14" s="1015" t="n">
        <v>10</v>
      </c>
      <c r="N14" s="1016" t="n">
        <v>7</v>
      </c>
      <c r="O14" s="1016" t="n">
        <v>0</v>
      </c>
      <c r="P14" s="1017" t="n">
        <v>0</v>
      </c>
      <c r="Q14" s="1010" t="n">
        <v>9</v>
      </c>
    </row>
    <row r="15" customFormat="false" ht="15" hidden="false" customHeight="true" outlineLevel="0" collapsed="false">
      <c r="B15" s="1014" t="s">
        <v>1173</v>
      </c>
      <c r="C15" s="1010" t="n">
        <f aca="false">D15+L15</f>
        <v>2</v>
      </c>
      <c r="D15" s="1010" t="n">
        <f aca="false">SUM(E15:K15)</f>
        <v>0</v>
      </c>
      <c r="E15" s="1015" t="n">
        <v>0</v>
      </c>
      <c r="F15" s="1016" t="n">
        <v>0</v>
      </c>
      <c r="G15" s="1016" t="n">
        <v>0</v>
      </c>
      <c r="H15" s="1016" t="n">
        <v>0</v>
      </c>
      <c r="I15" s="1016" t="n">
        <v>0</v>
      </c>
      <c r="J15" s="1016" t="n">
        <v>0</v>
      </c>
      <c r="K15" s="1017" t="n">
        <v>0</v>
      </c>
      <c r="L15" s="1010" t="n">
        <f aca="false">SUM(M15:P15)</f>
        <v>2</v>
      </c>
      <c r="M15" s="1015" t="n">
        <v>2</v>
      </c>
      <c r="N15" s="1016" t="n">
        <v>0</v>
      </c>
      <c r="O15" s="1016" t="n">
        <v>0</v>
      </c>
      <c r="P15" s="1017" t="n">
        <v>0</v>
      </c>
      <c r="Q15" s="1010" t="n">
        <v>1</v>
      </c>
    </row>
    <row r="16" customFormat="false" ht="15" hidden="false" customHeight="true" outlineLevel="0" collapsed="false">
      <c r="B16" s="1014" t="s">
        <v>1122</v>
      </c>
      <c r="C16" s="1010" t="n">
        <f aca="false">D16+L16</f>
        <v>1</v>
      </c>
      <c r="D16" s="1010" t="n">
        <f aca="false">SUM(E16:K16)</f>
        <v>0</v>
      </c>
      <c r="E16" s="1015" t="n">
        <v>0</v>
      </c>
      <c r="F16" s="1016" t="n">
        <v>0</v>
      </c>
      <c r="G16" s="1016" t="n">
        <v>0</v>
      </c>
      <c r="H16" s="1016" t="n">
        <v>0</v>
      </c>
      <c r="I16" s="1016" t="n">
        <v>0</v>
      </c>
      <c r="J16" s="1016" t="n">
        <v>0</v>
      </c>
      <c r="K16" s="1017" t="n">
        <v>0</v>
      </c>
      <c r="L16" s="1010" t="n">
        <f aca="false">SUM(M16:P16)</f>
        <v>1</v>
      </c>
      <c r="M16" s="1015" t="n">
        <v>0</v>
      </c>
      <c r="N16" s="1016" t="n">
        <v>1</v>
      </c>
      <c r="O16" s="1016" t="n">
        <v>0</v>
      </c>
      <c r="P16" s="1017" t="n">
        <v>0</v>
      </c>
      <c r="Q16" s="1010" t="n">
        <v>1</v>
      </c>
    </row>
    <row r="17" customFormat="false" ht="15" hidden="false" customHeight="true" outlineLevel="0" collapsed="false">
      <c r="B17" s="1014" t="s">
        <v>1119</v>
      </c>
      <c r="C17" s="1010" t="n">
        <f aca="false">D17+L17</f>
        <v>284</v>
      </c>
      <c r="D17" s="1010" t="n">
        <f aca="false">SUM(E17:K17)</f>
        <v>63</v>
      </c>
      <c r="E17" s="1015" t="n">
        <v>3</v>
      </c>
      <c r="F17" s="1016" t="n">
        <v>6</v>
      </c>
      <c r="G17" s="1016" t="n">
        <v>1</v>
      </c>
      <c r="H17" s="1016" t="n">
        <v>34</v>
      </c>
      <c r="I17" s="1016" t="n">
        <v>2</v>
      </c>
      <c r="J17" s="1016" t="n">
        <v>1</v>
      </c>
      <c r="K17" s="1017" t="n">
        <v>16</v>
      </c>
      <c r="L17" s="1010" t="n">
        <f aca="false">SUM(M17:P17)</f>
        <v>221</v>
      </c>
      <c r="M17" s="1015" t="n">
        <v>206</v>
      </c>
      <c r="N17" s="1016" t="n">
        <v>15</v>
      </c>
      <c r="O17" s="1016" t="n">
        <v>0</v>
      </c>
      <c r="P17" s="1017" t="n">
        <v>0</v>
      </c>
      <c r="Q17" s="1010" t="n">
        <v>194</v>
      </c>
    </row>
    <row r="18" customFormat="false" ht="15" hidden="false" customHeight="true" outlineLevel="0" collapsed="false">
      <c r="B18" s="1014" t="s">
        <v>1161</v>
      </c>
      <c r="C18" s="1010" t="n">
        <f aca="false">D18+L18</f>
        <v>3</v>
      </c>
      <c r="D18" s="1010" t="n">
        <f aca="false">SUM(E18:K18)</f>
        <v>0</v>
      </c>
      <c r="E18" s="1015" t="n">
        <v>0</v>
      </c>
      <c r="F18" s="1016" t="n">
        <v>0</v>
      </c>
      <c r="G18" s="1016" t="n">
        <v>0</v>
      </c>
      <c r="H18" s="1016" t="n">
        <v>0</v>
      </c>
      <c r="I18" s="1016" t="n">
        <v>0</v>
      </c>
      <c r="J18" s="1016" t="n">
        <v>0</v>
      </c>
      <c r="K18" s="1017" t="n">
        <v>0</v>
      </c>
      <c r="L18" s="1010" t="n">
        <f aca="false">SUM(M18:P18)</f>
        <v>3</v>
      </c>
      <c r="M18" s="1015" t="n">
        <v>0</v>
      </c>
      <c r="N18" s="1016" t="n">
        <v>3</v>
      </c>
      <c r="O18" s="1016" t="n">
        <v>0</v>
      </c>
      <c r="P18" s="1017" t="n">
        <v>0</v>
      </c>
      <c r="Q18" s="1010" t="n">
        <v>1</v>
      </c>
    </row>
    <row r="19" customFormat="false" ht="15" hidden="false" customHeight="true" outlineLevel="0" collapsed="false">
      <c r="B19" s="1014" t="s">
        <v>1111</v>
      </c>
      <c r="C19" s="1010" t="n">
        <f aca="false">D19+L19</f>
        <v>292</v>
      </c>
      <c r="D19" s="1010" t="n">
        <f aca="false">SUM(E19:K19)</f>
        <v>128</v>
      </c>
      <c r="E19" s="1015" t="n">
        <v>1</v>
      </c>
      <c r="F19" s="1016" t="n">
        <v>43</v>
      </c>
      <c r="G19" s="1016" t="n">
        <v>0</v>
      </c>
      <c r="H19" s="1016" t="n">
        <v>1</v>
      </c>
      <c r="I19" s="1016" t="n">
        <v>83</v>
      </c>
      <c r="J19" s="1016" t="n">
        <v>0</v>
      </c>
      <c r="K19" s="1017" t="n">
        <v>0</v>
      </c>
      <c r="L19" s="1010" t="n">
        <f aca="false">SUM(M19:P19)</f>
        <v>164</v>
      </c>
      <c r="M19" s="1015" t="n">
        <v>10</v>
      </c>
      <c r="N19" s="1016" t="n">
        <v>148</v>
      </c>
      <c r="O19" s="1016" t="n">
        <v>2</v>
      </c>
      <c r="P19" s="1017" t="n">
        <v>4</v>
      </c>
      <c r="Q19" s="1010" t="n">
        <v>109</v>
      </c>
    </row>
    <row r="20" customFormat="false" ht="15" hidden="false" customHeight="true" outlineLevel="0" collapsed="false">
      <c r="B20" s="1014" t="s">
        <v>1143</v>
      </c>
      <c r="C20" s="1010" t="n">
        <f aca="false">D20+L20</f>
        <v>122</v>
      </c>
      <c r="D20" s="1010" t="n">
        <f aca="false">SUM(E20:K20)</f>
        <v>54</v>
      </c>
      <c r="E20" s="1015" t="n">
        <v>0</v>
      </c>
      <c r="F20" s="1016" t="n">
        <v>31</v>
      </c>
      <c r="G20" s="1016" t="n">
        <v>0</v>
      </c>
      <c r="H20" s="1016" t="n">
        <v>0</v>
      </c>
      <c r="I20" s="1016" t="n">
        <v>23</v>
      </c>
      <c r="J20" s="1016" t="n">
        <v>0</v>
      </c>
      <c r="K20" s="1017" t="n">
        <v>0</v>
      </c>
      <c r="L20" s="1010" t="n">
        <f aca="false">SUM(M20:P20)</f>
        <v>68</v>
      </c>
      <c r="M20" s="1015" t="n">
        <v>0</v>
      </c>
      <c r="N20" s="1016" t="n">
        <v>65</v>
      </c>
      <c r="O20" s="1016" t="n">
        <v>0</v>
      </c>
      <c r="P20" s="1017" t="n">
        <v>3</v>
      </c>
      <c r="Q20" s="1010" t="n">
        <v>48</v>
      </c>
    </row>
    <row r="21" customFormat="false" ht="15" hidden="false" customHeight="true" outlineLevel="0" collapsed="false">
      <c r="B21" s="1014" t="s">
        <v>1108</v>
      </c>
      <c r="C21" s="1010" t="n">
        <f aca="false">D21+L21</f>
        <v>20</v>
      </c>
      <c r="D21" s="1010" t="n">
        <f aca="false">SUM(E21:K21)</f>
        <v>7</v>
      </c>
      <c r="E21" s="1015" t="n">
        <v>0</v>
      </c>
      <c r="F21" s="1016" t="n">
        <v>6</v>
      </c>
      <c r="G21" s="1016" t="n">
        <v>0</v>
      </c>
      <c r="H21" s="1016" t="n">
        <v>0</v>
      </c>
      <c r="I21" s="1016" t="n">
        <v>1</v>
      </c>
      <c r="J21" s="1016" t="n">
        <v>0</v>
      </c>
      <c r="K21" s="1017" t="n">
        <v>0</v>
      </c>
      <c r="L21" s="1010" t="n">
        <f aca="false">SUM(M21:P21)</f>
        <v>13</v>
      </c>
      <c r="M21" s="1015" t="n">
        <v>0</v>
      </c>
      <c r="N21" s="1016" t="n">
        <v>13</v>
      </c>
      <c r="O21" s="1016" t="n">
        <v>0</v>
      </c>
      <c r="P21" s="1017" t="n">
        <v>0</v>
      </c>
      <c r="Q21" s="1010" t="n">
        <v>8</v>
      </c>
    </row>
    <row r="22" customFormat="false" ht="15" hidden="false" customHeight="true" outlineLevel="0" collapsed="false">
      <c r="B22" s="1014" t="s">
        <v>1123</v>
      </c>
      <c r="C22" s="1010" t="n">
        <f aca="false">D22+L22</f>
        <v>233</v>
      </c>
      <c r="D22" s="1010" t="n">
        <f aca="false">SUM(E22:K22)</f>
        <v>94</v>
      </c>
      <c r="E22" s="1015" t="n">
        <v>2</v>
      </c>
      <c r="F22" s="1016" t="n">
        <v>34</v>
      </c>
      <c r="G22" s="1016" t="n">
        <v>0</v>
      </c>
      <c r="H22" s="1016" t="n">
        <v>2</v>
      </c>
      <c r="I22" s="1016" t="n">
        <v>55</v>
      </c>
      <c r="J22" s="1016" t="n">
        <v>1</v>
      </c>
      <c r="K22" s="1017" t="n">
        <v>0</v>
      </c>
      <c r="L22" s="1010" t="n">
        <f aca="false">SUM(M22:P22)</f>
        <v>139</v>
      </c>
      <c r="M22" s="1015" t="n">
        <v>3</v>
      </c>
      <c r="N22" s="1016" t="n">
        <v>135</v>
      </c>
      <c r="O22" s="1016" t="n">
        <v>0</v>
      </c>
      <c r="P22" s="1017" t="n">
        <v>1</v>
      </c>
      <c r="Q22" s="1010" t="n">
        <v>110</v>
      </c>
    </row>
    <row r="23" customFormat="false" ht="15" hidden="false" customHeight="true" outlineLevel="0" collapsed="false">
      <c r="B23" s="1014" t="s">
        <v>1112</v>
      </c>
      <c r="C23" s="1010" t="n">
        <f aca="false">D23+L23</f>
        <v>19</v>
      </c>
      <c r="D23" s="1010" t="n">
        <f aca="false">SUM(E23:K23)</f>
        <v>4</v>
      </c>
      <c r="E23" s="1015" t="n">
        <v>1</v>
      </c>
      <c r="F23" s="1016" t="n">
        <v>1</v>
      </c>
      <c r="G23" s="1016" t="n">
        <v>0</v>
      </c>
      <c r="H23" s="1016" t="n">
        <v>0</v>
      </c>
      <c r="I23" s="1016" t="n">
        <v>1</v>
      </c>
      <c r="J23" s="1016" t="n">
        <v>0</v>
      </c>
      <c r="K23" s="1017" t="n">
        <v>1</v>
      </c>
      <c r="L23" s="1010" t="n">
        <f aca="false">SUM(M23:P23)</f>
        <v>15</v>
      </c>
      <c r="M23" s="1015" t="n">
        <v>9</v>
      </c>
      <c r="N23" s="1016" t="n">
        <v>6</v>
      </c>
      <c r="O23" s="1016" t="n">
        <v>0</v>
      </c>
      <c r="P23" s="1017" t="n">
        <v>0</v>
      </c>
      <c r="Q23" s="1010" t="n">
        <v>8</v>
      </c>
    </row>
    <row r="24" customFormat="false" ht="15" hidden="false" customHeight="true" outlineLevel="0" collapsed="false">
      <c r="B24" s="1014" t="s">
        <v>1177</v>
      </c>
      <c r="C24" s="1010" t="n">
        <f aca="false">D24+L24</f>
        <v>2</v>
      </c>
      <c r="D24" s="1010" t="n">
        <f aca="false">SUM(E24:K24)</f>
        <v>0</v>
      </c>
      <c r="E24" s="1015" t="n">
        <v>0</v>
      </c>
      <c r="F24" s="1016" t="n">
        <v>0</v>
      </c>
      <c r="G24" s="1016" t="n">
        <v>0</v>
      </c>
      <c r="H24" s="1016" t="n">
        <v>0</v>
      </c>
      <c r="I24" s="1016"/>
      <c r="J24" s="1016" t="n">
        <v>0</v>
      </c>
      <c r="K24" s="1017" t="n">
        <v>0</v>
      </c>
      <c r="L24" s="1010" t="n">
        <f aca="false">SUM(M24:P24)</f>
        <v>2</v>
      </c>
      <c r="M24" s="1015" t="n">
        <v>2</v>
      </c>
      <c r="N24" s="1016" t="n">
        <v>0</v>
      </c>
      <c r="O24" s="1016" t="n">
        <v>0</v>
      </c>
      <c r="P24" s="1017" t="n">
        <v>0</v>
      </c>
      <c r="Q24" s="1010" t="n">
        <v>1</v>
      </c>
    </row>
    <row r="25" customFormat="false" ht="15" hidden="false" customHeight="true" outlineLevel="0" collapsed="false">
      <c r="B25" s="1014" t="s">
        <v>1131</v>
      </c>
      <c r="C25" s="1010" t="n">
        <f aca="false">D25+L25</f>
        <v>157</v>
      </c>
      <c r="D25" s="1010" t="n">
        <f aca="false">SUM(E25:K25)</f>
        <v>45</v>
      </c>
      <c r="E25" s="1015" t="n">
        <v>0</v>
      </c>
      <c r="F25" s="1016" t="n">
        <v>25</v>
      </c>
      <c r="G25" s="1016" t="n">
        <v>0</v>
      </c>
      <c r="H25" s="1016" t="n">
        <v>0</v>
      </c>
      <c r="I25" s="1016" t="n">
        <v>20</v>
      </c>
      <c r="J25" s="1016" t="n">
        <v>0</v>
      </c>
      <c r="K25" s="1017" t="n">
        <v>0</v>
      </c>
      <c r="L25" s="1010" t="n">
        <f aca="false">SUM(M25:P25)</f>
        <v>112</v>
      </c>
      <c r="M25" s="1015" t="n">
        <v>1</v>
      </c>
      <c r="N25" s="1016" t="n">
        <v>101</v>
      </c>
      <c r="O25" s="1016" t="n">
        <v>0</v>
      </c>
      <c r="P25" s="1017" t="n">
        <v>10</v>
      </c>
      <c r="Q25" s="1010" t="n">
        <v>67</v>
      </c>
    </row>
    <row r="26" customFormat="false" ht="15" hidden="false" customHeight="true" outlineLevel="0" collapsed="false">
      <c r="B26" s="1014" t="s">
        <v>1167</v>
      </c>
      <c r="C26" s="1010" t="n">
        <f aca="false">D26+L26</f>
        <v>64</v>
      </c>
      <c r="D26" s="1010" t="n">
        <f aca="false">SUM(E26:K26)</f>
        <v>45</v>
      </c>
      <c r="E26" s="1015" t="n">
        <v>1</v>
      </c>
      <c r="F26" s="1016" t="n">
        <v>37</v>
      </c>
      <c r="G26" s="1016" t="n">
        <v>0</v>
      </c>
      <c r="H26" s="1016" t="n">
        <v>0</v>
      </c>
      <c r="I26" s="1016" t="n">
        <v>7</v>
      </c>
      <c r="J26" s="1016" t="n">
        <v>0</v>
      </c>
      <c r="K26" s="1017" t="n">
        <v>0</v>
      </c>
      <c r="L26" s="1010" t="n">
        <f aca="false">SUM(M26:P26)</f>
        <v>19</v>
      </c>
      <c r="M26" s="1015" t="n">
        <v>1</v>
      </c>
      <c r="N26" s="1016" t="n">
        <v>16</v>
      </c>
      <c r="O26" s="1016" t="n">
        <v>0</v>
      </c>
      <c r="P26" s="1017" t="n">
        <v>2</v>
      </c>
      <c r="Q26" s="1010" t="n">
        <v>16</v>
      </c>
    </row>
    <row r="27" customFormat="false" ht="15" hidden="false" customHeight="true" outlineLevel="0" collapsed="false">
      <c r="B27" s="1014" t="s">
        <v>1187</v>
      </c>
      <c r="C27" s="1010" t="n">
        <f aca="false">D27+L27</f>
        <v>44</v>
      </c>
      <c r="D27" s="1010" t="n">
        <f aca="false">SUM(E27:K27)</f>
        <v>13</v>
      </c>
      <c r="E27" s="1015" t="n">
        <v>0</v>
      </c>
      <c r="F27" s="1016" t="n">
        <v>7</v>
      </c>
      <c r="G27" s="1016" t="n">
        <v>1</v>
      </c>
      <c r="H27" s="1016" t="n">
        <v>1</v>
      </c>
      <c r="I27" s="1016" t="n">
        <v>4</v>
      </c>
      <c r="J27" s="1016" t="n">
        <v>0</v>
      </c>
      <c r="K27" s="1017" t="n">
        <v>0</v>
      </c>
      <c r="L27" s="1010" t="n">
        <f aca="false">SUM(M27:P27)</f>
        <v>31</v>
      </c>
      <c r="M27" s="1015" t="n">
        <v>3</v>
      </c>
      <c r="N27" s="1016" t="n">
        <v>28</v>
      </c>
      <c r="O27" s="1016" t="n">
        <v>0</v>
      </c>
      <c r="P27" s="1017" t="n">
        <v>0</v>
      </c>
      <c r="Q27" s="1010" t="n">
        <v>21</v>
      </c>
    </row>
    <row r="28" s="1018" customFormat="true" ht="15" hidden="false" customHeight="true" outlineLevel="0" collapsed="false">
      <c r="B28" s="1019" t="s">
        <v>881</v>
      </c>
      <c r="C28" s="1020" t="n">
        <f aca="false">SUM(C5:C27)</f>
        <v>2550</v>
      </c>
      <c r="D28" s="1020" t="n">
        <f aca="false">SUM(D5:D27)</f>
        <v>651</v>
      </c>
      <c r="E28" s="705" t="n">
        <f aca="false">SUM(E5:E27)</f>
        <v>32</v>
      </c>
      <c r="F28" s="1021" t="n">
        <f aca="false">SUM(F5:F27)</f>
        <v>262</v>
      </c>
      <c r="G28" s="1021" t="n">
        <f aca="false">SUM(G5:G27)</f>
        <v>11</v>
      </c>
      <c r="H28" s="1021" t="n">
        <f aca="false">SUM(H5:H27)</f>
        <v>50</v>
      </c>
      <c r="I28" s="1021" t="n">
        <f aca="false">SUM(I5:I27)</f>
        <v>270</v>
      </c>
      <c r="J28" s="1021" t="n">
        <f aca="false">SUM(J5:J27)</f>
        <v>8</v>
      </c>
      <c r="K28" s="1022" t="n">
        <f aca="false">SUM(K5:K27)</f>
        <v>18</v>
      </c>
      <c r="L28" s="1020" t="n">
        <f aca="false">SUM(L5:L27)</f>
        <v>1899</v>
      </c>
      <c r="M28" s="705" t="n">
        <f aca="false">SUM(M5:M27)</f>
        <v>1153</v>
      </c>
      <c r="N28" s="1021" t="n">
        <f aca="false">SUM(N5:N27)</f>
        <v>717</v>
      </c>
      <c r="O28" s="1021" t="n">
        <f aca="false">SUM(O5:O27)</f>
        <v>2</v>
      </c>
      <c r="P28" s="1022" t="n">
        <f aca="false">SUM(P5:P27)</f>
        <v>27</v>
      </c>
      <c r="Q28" s="1020" t="n">
        <f aca="false">SUM(Q5:Q27)</f>
        <v>1429</v>
      </c>
      <c r="S28" s="1023"/>
      <c r="T28" s="1023"/>
      <c r="U28" s="1023"/>
      <c r="V28" s="1023"/>
      <c r="W28" s="1023"/>
      <c r="X28" s="1023"/>
      <c r="Y28" s="1023"/>
      <c r="Z28" s="1023"/>
      <c r="AA28" s="1023"/>
      <c r="AB28" s="1023"/>
      <c r="AC28" s="1023"/>
      <c r="AD28" s="1023"/>
      <c r="AE28" s="1023"/>
      <c r="AF28" s="1023"/>
      <c r="AG28" s="1023"/>
      <c r="AH28" s="1023"/>
      <c r="AI28" s="1023"/>
      <c r="AJ28" s="1023"/>
      <c r="AK28" s="1023"/>
      <c r="AL28" s="1023"/>
      <c r="AM28" s="1023"/>
      <c r="AN28" s="1023"/>
      <c r="AO28" s="1023"/>
      <c r="AP28" s="1023"/>
      <c r="AQ28" s="1023"/>
      <c r="AR28" s="1023"/>
      <c r="AS28" s="1023"/>
      <c r="AT28" s="1023"/>
      <c r="AU28" s="1023"/>
      <c r="AV28" s="1023"/>
      <c r="AW28" s="1023"/>
    </row>
    <row r="29" customFormat="false" ht="4.5" hidden="false" customHeight="true" outlineLevel="0" collapsed="false"/>
    <row r="30" customFormat="false" ht="11.25" hidden="false" customHeight="true" outlineLevel="0" collapsed="false">
      <c r="B30" s="1024" t="s">
        <v>1211</v>
      </c>
      <c r="C30" s="1024"/>
      <c r="D30" s="1024"/>
      <c r="E30" s="1024"/>
      <c r="F30" s="1024"/>
      <c r="G30" s="1024"/>
      <c r="H30" s="1024"/>
      <c r="I30" s="1024"/>
      <c r="J30" s="1024"/>
      <c r="K30" s="1024"/>
      <c r="L30" s="1024"/>
      <c r="M30" s="1024"/>
      <c r="N30" s="1024"/>
      <c r="O30" s="1024"/>
      <c r="P30" s="1024"/>
      <c r="Q30" s="1024"/>
    </row>
    <row r="32" s="998" customFormat="true" ht="12.75" hidden="false" customHeight="false" outlineLevel="0" collapsed="false">
      <c r="B32" s="1025"/>
      <c r="L32" s="1025"/>
    </row>
    <row r="33" s="998" customFormat="true" ht="12.75" hidden="false" customHeight="false" outlineLevel="0" collapsed="false">
      <c r="B33" s="1025"/>
      <c r="F33" s="1026"/>
      <c r="I33" s="1026"/>
      <c r="L33" s="1025"/>
    </row>
    <row r="34" s="998" customFormat="true" ht="12.75" hidden="false" customHeight="false" outlineLevel="0" collapsed="false">
      <c r="B34" s="1025"/>
      <c r="L34" s="1025"/>
    </row>
    <row r="35" s="998" customFormat="true" ht="12.75" hidden="false" customHeight="false" outlineLevel="0" collapsed="false">
      <c r="B35" s="1025"/>
      <c r="L35" s="1025"/>
    </row>
    <row r="36" s="998" customFormat="true" ht="12.75" hidden="false" customHeight="false" outlineLevel="0" collapsed="false">
      <c r="B36" s="1025"/>
      <c r="L36" s="1025"/>
    </row>
    <row r="37" s="998" customFormat="true" ht="12.75" hidden="false" customHeight="false" outlineLevel="0" collapsed="false">
      <c r="B37" s="1025"/>
      <c r="L37" s="1025"/>
    </row>
    <row r="38" s="998" customFormat="true" ht="12.75" hidden="false" customHeight="false" outlineLevel="0" collapsed="false">
      <c r="B38" s="1025"/>
      <c r="L38" s="1025"/>
    </row>
  </sheetData>
  <sheetProtection sheet="true" password="dfda"/>
  <mergeCells count="7">
    <mergeCell ref="B2:Q2"/>
    <mergeCell ref="B3:B4"/>
    <mergeCell ref="C3:C4"/>
    <mergeCell ref="D3:K3"/>
    <mergeCell ref="L3:P3"/>
    <mergeCell ref="Q3:Q4"/>
    <mergeCell ref="B30:Q30"/>
  </mergeCells>
  <printOptions headings="false" gridLines="false" gridLinesSet="true" horizontalCentered="true" verticalCentered="false"/>
  <pageMargins left="0.7875" right="0.7875" top="0.709027777777778" bottom="0.709027777777778" header="0.39375" footer="0.315277777777778"/>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amp;10T 15e</oddHeader>
    <oddFooter>&amp;L&amp;"Times New Roman,Regular"&amp;10CVTI SR&amp;C&amp;"Times New Roman,Regular"&amp;10&amp;P&amp;R&amp;"Times New Roman,Regular"&amp;10PK na VŠ SR  2022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X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3.7"/>
    <col collapsed="false" customWidth="false" hidden="false" outlineLevel="0" max="14" min="2" style="152" width="9.14"/>
    <col collapsed="false" customWidth="true" hidden="false" outlineLevel="0" max="15" min="15" style="152" width="6.99"/>
    <col collapsed="false" customWidth="true" hidden="false" outlineLevel="0" max="16" min="16" style="152" width="3.7"/>
    <col collapsed="false" customWidth="false" hidden="false" outlineLevel="0" max="50" min="17" style="153" width="9.14"/>
    <col collapsed="false" customWidth="false" hidden="false" outlineLevel="0" max="257" min="51" style="152" width="9.14"/>
  </cols>
  <sheetData>
    <row r="1" s="906" customFormat="true" ht="12.75" hidden="false" customHeight="false" outlineLevel="0" collapsed="false">
      <c r="Q1" s="907"/>
      <c r="R1" s="907"/>
      <c r="S1" s="907"/>
      <c r="T1" s="907"/>
      <c r="U1" s="907"/>
      <c r="V1" s="907"/>
      <c r="W1" s="907"/>
      <c r="X1" s="907"/>
      <c r="Y1" s="907"/>
      <c r="Z1" s="907"/>
      <c r="AA1" s="907"/>
      <c r="AB1" s="907"/>
      <c r="AC1" s="907"/>
      <c r="AD1" s="907"/>
      <c r="AE1" s="907"/>
      <c r="AF1" s="907"/>
      <c r="AG1" s="907"/>
      <c r="AH1" s="907"/>
      <c r="AI1" s="907"/>
      <c r="AJ1" s="907"/>
      <c r="AK1" s="907"/>
      <c r="AL1" s="907"/>
      <c r="AM1" s="907"/>
      <c r="AN1" s="907"/>
      <c r="AO1" s="907"/>
      <c r="AP1" s="907"/>
      <c r="AQ1" s="907"/>
      <c r="AR1" s="907"/>
      <c r="AS1" s="907"/>
      <c r="AT1" s="907"/>
      <c r="AU1" s="907"/>
      <c r="AV1" s="907"/>
      <c r="AW1" s="907"/>
      <c r="AX1" s="907"/>
    </row>
    <row r="2" s="894" customFormat="true" ht="12.75" hidden="false" customHeight="false" outlineLevel="0" collapsed="false">
      <c r="Q2" s="895"/>
      <c r="R2" s="895"/>
      <c r="S2" s="895"/>
      <c r="T2" s="895"/>
      <c r="U2" s="895"/>
      <c r="V2" s="895"/>
      <c r="W2" s="895"/>
      <c r="X2" s="895"/>
      <c r="Y2" s="895"/>
      <c r="Z2" s="895"/>
      <c r="AA2" s="895"/>
      <c r="AB2" s="895"/>
      <c r="AC2" s="895"/>
      <c r="AD2" s="895"/>
      <c r="AE2" s="895"/>
      <c r="AF2" s="895"/>
      <c r="AG2" s="895"/>
      <c r="AH2" s="895"/>
      <c r="AI2" s="895"/>
      <c r="AJ2" s="895"/>
      <c r="AK2" s="895"/>
      <c r="AL2" s="895"/>
      <c r="AM2" s="895"/>
      <c r="AN2" s="895"/>
      <c r="AO2" s="895"/>
      <c r="AP2" s="895"/>
      <c r="AQ2" s="895"/>
      <c r="AR2" s="895"/>
      <c r="AS2" s="895"/>
      <c r="AT2" s="895"/>
      <c r="AU2" s="895"/>
      <c r="AV2" s="895"/>
      <c r="AW2" s="895"/>
      <c r="AX2" s="895"/>
    </row>
    <row r="3" s="894" customFormat="true" ht="12.75" hidden="false" customHeight="false" outlineLevel="0" collapsed="false">
      <c r="C3" s="1027"/>
      <c r="D3" s="1027" t="s">
        <v>487</v>
      </c>
      <c r="E3" s="1027" t="s">
        <v>488</v>
      </c>
      <c r="F3" s="1027"/>
      <c r="G3" s="1027" t="s">
        <v>1212</v>
      </c>
      <c r="H3" s="1027" t="s">
        <v>1213</v>
      </c>
      <c r="I3" s="1027"/>
      <c r="J3" s="1027" t="s">
        <v>1214</v>
      </c>
      <c r="K3" s="1027" t="s">
        <v>1215</v>
      </c>
      <c r="Q3" s="895"/>
      <c r="R3" s="895"/>
      <c r="S3" s="895"/>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c r="AU3" s="895"/>
      <c r="AV3" s="895"/>
      <c r="AW3" s="895"/>
      <c r="AX3" s="895"/>
    </row>
    <row r="4" s="894" customFormat="true" ht="12.75" hidden="false" customHeight="false" outlineLevel="0" collapsed="false">
      <c r="C4" s="1027" t="s">
        <v>1216</v>
      </c>
      <c r="D4" s="1028" t="n">
        <v>27344</v>
      </c>
      <c r="E4" s="1028" t="n">
        <v>16013</v>
      </c>
      <c r="F4" s="1028"/>
      <c r="G4" s="1028" t="n">
        <v>18464</v>
      </c>
      <c r="H4" s="1028" t="n">
        <v>14098</v>
      </c>
      <c r="I4" s="1028"/>
      <c r="J4" s="1028" t="n">
        <v>12667</v>
      </c>
      <c r="K4" s="1028" t="n">
        <v>12567</v>
      </c>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c r="AW4" s="895"/>
      <c r="AX4" s="895"/>
    </row>
    <row r="5" s="894" customFormat="true" ht="12.75" hidden="false" customHeight="false" outlineLevel="0" collapsed="false">
      <c r="C5" s="1027" t="s">
        <v>1062</v>
      </c>
      <c r="D5" s="1028" t="n">
        <v>40959</v>
      </c>
      <c r="E5" s="1028" t="n">
        <v>21258</v>
      </c>
      <c r="F5" s="1028"/>
      <c r="G5" s="1028" t="n">
        <v>26094</v>
      </c>
      <c r="H5" s="1028" t="n">
        <v>18385</v>
      </c>
      <c r="I5" s="1028"/>
      <c r="J5" s="1028" t="n">
        <v>16261</v>
      </c>
      <c r="K5" s="1028" t="n">
        <v>16122</v>
      </c>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c r="AU5" s="895"/>
      <c r="AV5" s="895"/>
      <c r="AW5" s="895"/>
      <c r="AX5" s="895"/>
    </row>
    <row r="6" s="894" customFormat="true" ht="12.75" hidden="false" customHeight="false" outlineLevel="0" collapsed="false">
      <c r="C6" s="1027"/>
      <c r="D6" s="1028"/>
      <c r="E6" s="1028"/>
      <c r="F6" s="1028"/>
      <c r="G6" s="1028"/>
      <c r="H6" s="1028"/>
      <c r="I6" s="1028"/>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c r="AU6" s="895"/>
      <c r="AV6" s="895"/>
      <c r="AW6" s="895"/>
      <c r="AX6" s="895"/>
    </row>
    <row r="7" s="894" customFormat="true" ht="12.75" hidden="false" customHeight="false" outlineLevel="0" collapsed="false">
      <c r="D7" s="904" t="n">
        <f aca="false">SUM(D4:D6)</f>
        <v>68303</v>
      </c>
      <c r="E7" s="904" t="n">
        <f aca="false">SUM(E4:E6)</f>
        <v>37271</v>
      </c>
      <c r="F7" s="904"/>
      <c r="G7" s="904" t="n">
        <f aca="false">SUM(G4:G6)</f>
        <v>44558</v>
      </c>
      <c r="H7" s="904" t="n">
        <f aca="false">SUM(H4:H6)</f>
        <v>32483</v>
      </c>
      <c r="I7" s="904"/>
      <c r="J7" s="904" t="n">
        <f aca="false">SUM(J4:J6)</f>
        <v>28928</v>
      </c>
      <c r="K7" s="904" t="n">
        <f aca="false">SUM(K4:K6)</f>
        <v>28689</v>
      </c>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c r="AU7" s="895"/>
      <c r="AV7" s="895"/>
      <c r="AW7" s="895"/>
      <c r="AX7" s="895"/>
    </row>
    <row r="8" s="894" customFormat="true" ht="12.75" hidden="false" customHeight="false" outlineLevel="0" collapsed="false">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c r="AU8" s="895"/>
      <c r="AV8" s="895"/>
      <c r="AW8" s="895"/>
      <c r="AX8" s="895"/>
    </row>
    <row r="9" s="906" customFormat="true" ht="12.75" hidden="false" customHeight="false" outlineLevel="0" collapsed="false">
      <c r="Q9" s="907"/>
      <c r="R9" s="907"/>
      <c r="S9" s="907"/>
      <c r="T9" s="907"/>
      <c r="U9" s="907"/>
      <c r="V9" s="907"/>
      <c r="W9" s="907"/>
      <c r="X9" s="907"/>
      <c r="Y9" s="907"/>
      <c r="Z9" s="907"/>
      <c r="AA9" s="907"/>
      <c r="AB9" s="907"/>
      <c r="AC9" s="907"/>
      <c r="AD9" s="907"/>
      <c r="AE9" s="907"/>
      <c r="AF9" s="907"/>
      <c r="AG9" s="907"/>
      <c r="AH9" s="907"/>
      <c r="AI9" s="907"/>
      <c r="AJ9" s="907"/>
      <c r="AK9" s="907"/>
      <c r="AL9" s="907"/>
      <c r="AM9" s="907"/>
      <c r="AN9" s="907"/>
      <c r="AO9" s="907"/>
      <c r="AP9" s="907"/>
      <c r="AQ9" s="907"/>
      <c r="AR9" s="907"/>
      <c r="AS9" s="907"/>
      <c r="AT9" s="907"/>
      <c r="AU9" s="907"/>
      <c r="AV9" s="907"/>
      <c r="AW9" s="907"/>
      <c r="AX9" s="907"/>
    </row>
    <row r="10" s="906" customFormat="true" ht="12.75" hidden="false" customHeight="false" outlineLevel="0" collapsed="false">
      <c r="Q10" s="907"/>
      <c r="R10" s="907"/>
      <c r="S10" s="907"/>
      <c r="T10" s="907"/>
      <c r="U10" s="907"/>
      <c r="V10" s="907"/>
      <c r="W10" s="907"/>
      <c r="X10" s="907"/>
      <c r="Y10" s="907"/>
      <c r="Z10" s="907"/>
      <c r="AA10" s="907"/>
      <c r="AB10" s="907"/>
      <c r="AC10" s="907"/>
      <c r="AD10" s="907"/>
      <c r="AE10" s="907"/>
      <c r="AF10" s="907"/>
      <c r="AG10" s="907"/>
      <c r="AH10" s="907"/>
      <c r="AI10" s="907"/>
      <c r="AJ10" s="907"/>
      <c r="AK10" s="907"/>
      <c r="AL10" s="907"/>
      <c r="AM10" s="907"/>
      <c r="AN10" s="907"/>
      <c r="AO10" s="907"/>
      <c r="AP10" s="907"/>
      <c r="AQ10" s="907"/>
      <c r="AR10" s="907"/>
      <c r="AS10" s="907"/>
      <c r="AT10" s="907"/>
      <c r="AU10" s="907"/>
      <c r="AV10" s="907"/>
      <c r="AW10" s="907"/>
      <c r="AX10" s="907"/>
    </row>
    <row r="11" s="223" customFormat="true" ht="12.75" hidden="false" customHeight="false" outlineLevel="0" collapsed="false">
      <c r="Q11" s="907"/>
      <c r="R11" s="907"/>
      <c r="S11" s="907"/>
      <c r="T11" s="907"/>
      <c r="U11" s="907"/>
      <c r="V11" s="907"/>
      <c r="W11" s="907"/>
      <c r="X11" s="907"/>
      <c r="Y11" s="907"/>
      <c r="Z11" s="907"/>
      <c r="AA11" s="907"/>
      <c r="AB11" s="907"/>
      <c r="AC11" s="907"/>
      <c r="AD11" s="907"/>
      <c r="AE11" s="907"/>
      <c r="AF11" s="907"/>
      <c r="AG11" s="907"/>
      <c r="AH11" s="907"/>
      <c r="AI11" s="907"/>
      <c r="AJ11" s="907"/>
      <c r="AK11" s="907"/>
      <c r="AL11" s="907"/>
      <c r="AM11" s="907"/>
      <c r="AN11" s="907"/>
      <c r="AO11" s="907"/>
      <c r="AP11" s="907"/>
      <c r="AQ11" s="907"/>
      <c r="AR11" s="907"/>
      <c r="AS11" s="907"/>
      <c r="AT11" s="907"/>
      <c r="AU11" s="907"/>
      <c r="AV11" s="907"/>
      <c r="AW11" s="907"/>
      <c r="AX11" s="907"/>
    </row>
    <row r="12" s="223" customFormat="true" ht="12.75" hidden="false" customHeight="false" outlineLevel="0" collapsed="false">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row>
    <row r="13" s="223" customFormat="true" ht="12.75" hidden="false" customHeight="false" outlineLevel="0" collapsed="false">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row>
    <row r="14" s="223" customFormat="true" ht="12.75" hidden="false" customHeight="false" outlineLevel="0" collapsed="false">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row>
    <row r="15" s="223" customFormat="true" ht="12.75" hidden="false" customHeight="false" outlineLevel="0" collapsed="false">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row>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12.75" hidden="false" customHeight="fals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row r="49" s="153"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09027777777778" header="0.39375"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amp;10G 11</oddHeader>
    <oddFooter>&amp;L&amp;"Times New Roman,Regular"&amp;10CVTI SR&amp;C&amp;"Times New Roman,Regular"&amp;10&amp;P&amp;R&amp;"Times New Roman,Regular"&amp;10PK na VŠ SR  2022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161" activePane="bottomLeft" state="frozen"/>
      <selection pane="topLeft" activeCell="A1" activeCellId="0" sqref="A1"/>
      <selection pane="bottomLeft" activeCell="A1" activeCellId="0" sqref="A1"/>
    </sheetView>
  </sheetViews>
  <sheetFormatPr defaultColWidth="92.5625" defaultRowHeight="15.75" zeroHeight="false" outlineLevelRow="0" outlineLevelCol="0"/>
  <cols>
    <col collapsed="false" customWidth="true" hidden="false" outlineLevel="0" max="1" min="1" style="48" width="0.85"/>
    <col collapsed="false" customWidth="true" hidden="false" outlineLevel="0" max="2" min="2" style="49" width="16.28"/>
    <col collapsed="false" customWidth="false" hidden="false" outlineLevel="0" max="3" min="3" style="49" width="92.56"/>
    <col collapsed="false" customWidth="true" hidden="false" outlineLevel="0" max="4" min="4" style="48" width="8.7"/>
    <col collapsed="false" customWidth="false" hidden="false" outlineLevel="0" max="8" min="5" style="50" width="92.56"/>
    <col collapsed="false" customWidth="false" hidden="false" outlineLevel="0" max="257" min="9" style="48" width="92.56"/>
  </cols>
  <sheetData>
    <row r="1" customFormat="false" ht="28.15" hidden="false" customHeight="true" outlineLevel="0" collapsed="false"/>
    <row r="2" s="51" customFormat="true" ht="28.5" hidden="false" customHeight="true" outlineLevel="0" collapsed="false">
      <c r="B2" s="52" t="s">
        <v>118</v>
      </c>
      <c r="C2" s="52"/>
      <c r="E2" s="53"/>
      <c r="F2" s="53"/>
      <c r="G2" s="53"/>
      <c r="H2" s="53"/>
    </row>
    <row r="3" customFormat="false" ht="15.75" hidden="false" customHeight="true" outlineLevel="0" collapsed="false">
      <c r="B3" s="54" t="s">
        <v>119</v>
      </c>
      <c r="C3" s="55"/>
    </row>
    <row r="4" s="56" customFormat="true" ht="15.75" hidden="false" customHeight="true" outlineLevel="0" collapsed="false">
      <c r="B4" s="57" t="s">
        <v>120</v>
      </c>
      <c r="C4" s="58" t="s">
        <v>121</v>
      </c>
      <c r="E4" s="59"/>
      <c r="F4" s="59"/>
      <c r="G4" s="59"/>
      <c r="H4" s="59"/>
    </row>
    <row r="5" s="60" customFormat="true" ht="12.75" hidden="false" customHeight="false" outlineLevel="0" collapsed="false">
      <c r="B5" s="61" t="s">
        <v>122</v>
      </c>
      <c r="C5" s="62" t="s">
        <v>123</v>
      </c>
      <c r="E5" s="63"/>
      <c r="F5" s="63"/>
      <c r="G5" s="63"/>
      <c r="H5" s="63"/>
    </row>
    <row r="6" s="60" customFormat="true" ht="12.75" hidden="false" customHeight="false" outlineLevel="0" collapsed="false">
      <c r="B6" s="61" t="s">
        <v>124</v>
      </c>
      <c r="C6" s="62" t="s">
        <v>125</v>
      </c>
      <c r="E6" s="63"/>
      <c r="F6" s="63"/>
      <c r="G6" s="63"/>
      <c r="H6" s="63"/>
    </row>
    <row r="7" s="60" customFormat="true" ht="12.75" hidden="false" customHeight="false" outlineLevel="0" collapsed="false">
      <c r="B7" s="61" t="s">
        <v>126</v>
      </c>
      <c r="C7" s="62" t="s">
        <v>127</v>
      </c>
      <c r="E7" s="63"/>
      <c r="F7" s="63"/>
      <c r="G7" s="63"/>
      <c r="H7" s="63"/>
    </row>
    <row r="8" s="60" customFormat="true" ht="12.75" hidden="false" customHeight="false" outlineLevel="0" collapsed="false">
      <c r="B8" s="61" t="s">
        <v>128</v>
      </c>
      <c r="C8" s="62" t="s">
        <v>129</v>
      </c>
      <c r="E8" s="63"/>
      <c r="F8" s="63"/>
      <c r="G8" s="63"/>
      <c r="H8" s="63"/>
    </row>
    <row r="9" s="60" customFormat="true" ht="12.75" hidden="false" customHeight="false" outlineLevel="0" collapsed="false">
      <c r="B9" s="61" t="s">
        <v>130</v>
      </c>
      <c r="C9" s="62" t="s">
        <v>131</v>
      </c>
      <c r="E9" s="63"/>
      <c r="F9" s="63"/>
      <c r="G9" s="63"/>
      <c r="H9" s="63"/>
    </row>
    <row r="10" s="60" customFormat="true" ht="12.75" hidden="false" customHeight="false" outlineLevel="0" collapsed="false">
      <c r="B10" s="61" t="s">
        <v>132</v>
      </c>
      <c r="C10" s="62" t="s">
        <v>133</v>
      </c>
      <c r="E10" s="63"/>
      <c r="F10" s="63"/>
      <c r="G10" s="63"/>
      <c r="H10" s="63"/>
    </row>
    <row r="11" s="60" customFormat="true" ht="12.75" hidden="false" customHeight="false" outlineLevel="0" collapsed="false">
      <c r="B11" s="61" t="s">
        <v>134</v>
      </c>
      <c r="C11" s="62" t="s">
        <v>135</v>
      </c>
      <c r="E11" s="63"/>
      <c r="F11" s="63"/>
      <c r="G11" s="63"/>
      <c r="H11" s="63"/>
    </row>
    <row r="12" s="60" customFormat="true" ht="12.75" hidden="false" customHeight="false" outlineLevel="0" collapsed="false">
      <c r="B12" s="61" t="s">
        <v>136</v>
      </c>
      <c r="C12" s="62" t="s">
        <v>137</v>
      </c>
      <c r="E12" s="63"/>
      <c r="F12" s="63"/>
      <c r="G12" s="63"/>
      <c r="H12" s="63"/>
    </row>
    <row r="13" s="64" customFormat="true" ht="12.75" hidden="false" customHeight="false" outlineLevel="0" collapsed="false">
      <c r="B13" s="61" t="s">
        <v>138</v>
      </c>
      <c r="C13" s="62" t="s">
        <v>139</v>
      </c>
      <c r="E13" s="65"/>
      <c r="F13" s="65"/>
      <c r="G13" s="65"/>
      <c r="H13" s="65"/>
    </row>
    <row r="14" s="64" customFormat="true" ht="12.75" hidden="false" customHeight="false" outlineLevel="0" collapsed="false">
      <c r="B14" s="61" t="s">
        <v>140</v>
      </c>
      <c r="C14" s="62" t="s">
        <v>141</v>
      </c>
      <c r="E14" s="65"/>
      <c r="F14" s="65"/>
      <c r="G14" s="65"/>
      <c r="H14" s="65"/>
    </row>
    <row r="15" s="64" customFormat="true" ht="12.75" hidden="false" customHeight="false" outlineLevel="0" collapsed="false">
      <c r="B15" s="61" t="s">
        <v>142</v>
      </c>
      <c r="C15" s="62" t="s">
        <v>143</v>
      </c>
      <c r="E15" s="65"/>
      <c r="F15" s="65"/>
      <c r="G15" s="65"/>
      <c r="H15" s="65"/>
    </row>
    <row r="16" s="64" customFormat="true" ht="12.75" hidden="false" customHeight="false" outlineLevel="0" collapsed="false">
      <c r="B16" s="61" t="s">
        <v>144</v>
      </c>
      <c r="C16" s="62" t="s">
        <v>145</v>
      </c>
      <c r="E16" s="65"/>
      <c r="F16" s="65"/>
      <c r="G16" s="65"/>
      <c r="H16" s="65"/>
    </row>
    <row r="17" s="64" customFormat="true" ht="12.75" hidden="false" customHeight="false" outlineLevel="0" collapsed="false">
      <c r="B17" s="61" t="s">
        <v>146</v>
      </c>
      <c r="C17" s="62" t="s">
        <v>147</v>
      </c>
      <c r="E17" s="65"/>
      <c r="F17" s="65"/>
      <c r="G17" s="65"/>
      <c r="H17" s="65"/>
    </row>
    <row r="18" s="51" customFormat="true" ht="10.5" hidden="false" customHeight="true" outlineLevel="0" collapsed="false">
      <c r="B18" s="66"/>
      <c r="C18" s="66"/>
      <c r="E18" s="53"/>
      <c r="F18" s="53"/>
      <c r="G18" s="53"/>
      <c r="H18" s="53"/>
    </row>
    <row r="19" s="56" customFormat="true" ht="15.75" hidden="false" customHeight="true" outlineLevel="0" collapsed="false">
      <c r="B19" s="57" t="s">
        <v>148</v>
      </c>
      <c r="C19" s="58" t="s">
        <v>149</v>
      </c>
      <c r="E19" s="59"/>
      <c r="F19" s="59"/>
      <c r="G19" s="59"/>
      <c r="H19" s="59"/>
    </row>
    <row r="20" s="60" customFormat="true" ht="12.75" hidden="false" customHeight="true" outlineLevel="0" collapsed="false">
      <c r="B20" s="67" t="s">
        <v>150</v>
      </c>
      <c r="C20" s="68" t="s">
        <v>151</v>
      </c>
      <c r="E20" s="63"/>
      <c r="F20" s="63"/>
      <c r="G20" s="63"/>
      <c r="H20" s="63"/>
    </row>
    <row r="21" s="64" customFormat="true" ht="12.75" hidden="false" customHeight="false" outlineLevel="0" collapsed="false">
      <c r="B21" s="61" t="s">
        <v>152</v>
      </c>
      <c r="C21" s="62" t="s">
        <v>153</v>
      </c>
      <c r="E21" s="65"/>
      <c r="F21" s="65"/>
      <c r="G21" s="65"/>
      <c r="H21" s="65"/>
    </row>
    <row r="22" s="64" customFormat="true" ht="12.75" hidden="false" customHeight="false" outlineLevel="0" collapsed="false">
      <c r="B22" s="61" t="s">
        <v>154</v>
      </c>
      <c r="C22" s="62" t="s">
        <v>155</v>
      </c>
      <c r="E22" s="65"/>
      <c r="F22" s="65"/>
      <c r="G22" s="65"/>
      <c r="H22" s="65"/>
    </row>
    <row r="23" s="64" customFormat="true" ht="12.75" hidden="false" customHeight="false" outlineLevel="0" collapsed="false">
      <c r="B23" s="61" t="s">
        <v>156</v>
      </c>
      <c r="C23" s="62" t="s">
        <v>157</v>
      </c>
      <c r="E23" s="65"/>
      <c r="F23" s="65"/>
      <c r="G23" s="65"/>
      <c r="H23" s="65"/>
    </row>
    <row r="24" s="64" customFormat="true" ht="12.75" hidden="false" customHeight="false" outlineLevel="0" collapsed="false">
      <c r="B24" s="61" t="s">
        <v>158</v>
      </c>
      <c r="C24" s="62" t="s">
        <v>159</v>
      </c>
      <c r="E24" s="65"/>
      <c r="F24" s="65"/>
      <c r="G24" s="65"/>
      <c r="H24" s="65"/>
    </row>
    <row r="25" s="64" customFormat="true" ht="12.75" hidden="false" customHeight="false" outlineLevel="0" collapsed="false">
      <c r="B25" s="61" t="s">
        <v>160</v>
      </c>
      <c r="C25" s="62" t="s">
        <v>161</v>
      </c>
      <c r="E25" s="65"/>
      <c r="F25" s="65"/>
      <c r="G25" s="65"/>
      <c r="H25" s="65"/>
    </row>
    <row r="26" s="64" customFormat="true" ht="12.75" hidden="false" customHeight="false" outlineLevel="0" collapsed="false">
      <c r="B26" s="61" t="s">
        <v>162</v>
      </c>
      <c r="C26" s="62" t="s">
        <v>163</v>
      </c>
      <c r="E26" s="65"/>
      <c r="F26" s="65"/>
      <c r="G26" s="65"/>
      <c r="H26" s="65"/>
    </row>
    <row r="27" s="60" customFormat="true" ht="12.75" hidden="false" customHeight="false" outlineLevel="0" collapsed="false">
      <c r="B27" s="69" t="s">
        <v>164</v>
      </c>
      <c r="C27" s="70" t="s">
        <v>165</v>
      </c>
      <c r="E27" s="63"/>
      <c r="F27" s="63"/>
      <c r="G27" s="63"/>
      <c r="H27" s="63"/>
    </row>
    <row r="28" s="60" customFormat="true" ht="12.75" hidden="false" customHeight="false" outlineLevel="0" collapsed="false">
      <c r="B28" s="69" t="s">
        <v>164</v>
      </c>
      <c r="C28" s="70" t="s">
        <v>166</v>
      </c>
      <c r="E28" s="63"/>
      <c r="F28" s="63"/>
      <c r="G28" s="63"/>
      <c r="H28" s="63"/>
    </row>
    <row r="29" s="64" customFormat="true" ht="12.75" hidden="false" customHeight="false" outlineLevel="0" collapsed="false">
      <c r="B29" s="61" t="s">
        <v>167</v>
      </c>
      <c r="C29" s="62" t="s">
        <v>168</v>
      </c>
      <c r="E29" s="65"/>
      <c r="F29" s="65"/>
      <c r="G29" s="65"/>
      <c r="H29" s="65"/>
    </row>
    <row r="30" s="51" customFormat="true" ht="10.5" hidden="false" customHeight="true" outlineLevel="0" collapsed="false">
      <c r="B30" s="66"/>
      <c r="C30" s="66"/>
      <c r="E30" s="53"/>
      <c r="F30" s="53"/>
      <c r="G30" s="53"/>
      <c r="H30" s="53"/>
    </row>
    <row r="31" s="56" customFormat="true" ht="15.75" hidden="false" customHeight="true" outlineLevel="0" collapsed="false">
      <c r="B31" s="57" t="s">
        <v>169</v>
      </c>
      <c r="C31" s="58" t="s">
        <v>170</v>
      </c>
      <c r="E31" s="59"/>
      <c r="F31" s="59"/>
      <c r="G31" s="59"/>
      <c r="H31" s="59"/>
    </row>
    <row r="32" s="64" customFormat="true" ht="12.75" hidden="false" customHeight="false" outlineLevel="0" collapsed="false">
      <c r="B32" s="61" t="s">
        <v>171</v>
      </c>
      <c r="C32" s="62" t="s">
        <v>172</v>
      </c>
      <c r="E32" s="65"/>
      <c r="F32" s="65"/>
      <c r="G32" s="65"/>
      <c r="H32" s="65"/>
    </row>
    <row r="33" s="64" customFormat="true" ht="12.75" hidden="false" customHeight="false" outlineLevel="0" collapsed="false">
      <c r="B33" s="61" t="s">
        <v>173</v>
      </c>
      <c r="C33" s="62" t="s">
        <v>174</v>
      </c>
      <c r="E33" s="65"/>
      <c r="F33" s="65"/>
      <c r="G33" s="65"/>
      <c r="H33" s="65"/>
    </row>
    <row r="34" s="64" customFormat="true" ht="12.75" hidden="false" customHeight="false" outlineLevel="0" collapsed="false">
      <c r="B34" s="61" t="s">
        <v>175</v>
      </c>
      <c r="C34" s="62" t="s">
        <v>176</v>
      </c>
      <c r="E34" s="65"/>
      <c r="F34" s="65"/>
      <c r="G34" s="65"/>
      <c r="H34" s="65"/>
    </row>
    <row r="35" s="64" customFormat="true" ht="12.75" hidden="false" customHeight="false" outlineLevel="0" collapsed="false">
      <c r="B35" s="61" t="s">
        <v>177</v>
      </c>
      <c r="C35" s="62" t="s">
        <v>178</v>
      </c>
      <c r="E35" s="65"/>
      <c r="F35" s="65"/>
      <c r="G35" s="65"/>
      <c r="H35" s="65"/>
    </row>
    <row r="36" s="64" customFormat="true" ht="12.75" hidden="false" customHeight="true" outlineLevel="0" collapsed="false">
      <c r="B36" s="61" t="s">
        <v>179</v>
      </c>
      <c r="C36" s="62" t="s">
        <v>180</v>
      </c>
      <c r="E36" s="65"/>
      <c r="F36" s="65"/>
      <c r="G36" s="65"/>
      <c r="H36" s="65"/>
    </row>
    <row r="37" s="60" customFormat="true" ht="12.75" hidden="false" customHeight="false" outlineLevel="0" collapsed="false">
      <c r="B37" s="69" t="s">
        <v>164</v>
      </c>
      <c r="C37" s="70" t="s">
        <v>181</v>
      </c>
      <c r="E37" s="63"/>
      <c r="F37" s="63"/>
      <c r="G37" s="63"/>
      <c r="H37" s="63"/>
    </row>
    <row r="38" s="64" customFormat="true" ht="12.75" hidden="false" customHeight="true" outlineLevel="0" collapsed="false">
      <c r="B38" s="61" t="s">
        <v>182</v>
      </c>
      <c r="C38" s="62" t="s">
        <v>183</v>
      </c>
      <c r="E38" s="65"/>
      <c r="F38" s="65"/>
      <c r="G38" s="65"/>
      <c r="H38" s="65"/>
    </row>
    <row r="39" s="64" customFormat="true" ht="12.75" hidden="false" customHeight="true" outlineLevel="0" collapsed="false">
      <c r="B39" s="61" t="s">
        <v>184</v>
      </c>
      <c r="C39" s="62" t="s">
        <v>185</v>
      </c>
      <c r="E39" s="65"/>
      <c r="F39" s="65"/>
      <c r="G39" s="65"/>
      <c r="H39" s="65"/>
    </row>
    <row r="40" s="51" customFormat="true" ht="10.5" hidden="false" customHeight="true" outlineLevel="0" collapsed="false">
      <c r="B40" s="66"/>
      <c r="C40" s="66"/>
      <c r="E40" s="53"/>
      <c r="F40" s="53"/>
      <c r="G40" s="53"/>
      <c r="H40" s="53"/>
    </row>
    <row r="41" s="56" customFormat="true" ht="15.75" hidden="false" customHeight="true" outlineLevel="0" collapsed="false">
      <c r="B41" s="57" t="s">
        <v>186</v>
      </c>
      <c r="C41" s="58" t="s">
        <v>187</v>
      </c>
      <c r="E41" s="59"/>
      <c r="F41" s="59"/>
      <c r="G41" s="59"/>
      <c r="H41" s="59"/>
    </row>
    <row r="42" s="64" customFormat="true" ht="12.75" hidden="false" customHeight="true" outlineLevel="0" collapsed="false">
      <c r="B42" s="61" t="s">
        <v>188</v>
      </c>
      <c r="C42" s="62" t="s">
        <v>189</v>
      </c>
      <c r="E42" s="65"/>
      <c r="F42" s="65"/>
      <c r="G42" s="65"/>
      <c r="H42" s="65"/>
    </row>
    <row r="43" s="64" customFormat="true" ht="12.75" hidden="false" customHeight="true" outlineLevel="0" collapsed="false">
      <c r="B43" s="61" t="s">
        <v>190</v>
      </c>
      <c r="C43" s="62" t="s">
        <v>191</v>
      </c>
      <c r="E43" s="65"/>
      <c r="F43" s="65"/>
      <c r="G43" s="65"/>
      <c r="H43" s="65"/>
    </row>
    <row r="44" s="64" customFormat="true" ht="12.75" hidden="false" customHeight="true" outlineLevel="0" collapsed="false">
      <c r="B44" s="61" t="s">
        <v>192</v>
      </c>
      <c r="C44" s="62" t="s">
        <v>193</v>
      </c>
      <c r="E44" s="65"/>
      <c r="F44" s="65"/>
      <c r="G44" s="65"/>
      <c r="H44" s="65"/>
    </row>
    <row r="45" s="64" customFormat="true" ht="12.75" hidden="false" customHeight="true" outlineLevel="0" collapsed="false">
      <c r="B45" s="61" t="s">
        <v>194</v>
      </c>
      <c r="C45" s="62" t="s">
        <v>195</v>
      </c>
      <c r="E45" s="65"/>
      <c r="F45" s="65"/>
      <c r="G45" s="65"/>
      <c r="H45" s="65"/>
    </row>
    <row r="46" s="64" customFormat="true" ht="12.75" hidden="false" customHeight="true" outlineLevel="0" collapsed="false">
      <c r="B46" s="61" t="s">
        <v>196</v>
      </c>
      <c r="C46" s="62" t="s">
        <v>197</v>
      </c>
      <c r="E46" s="65"/>
      <c r="F46" s="65"/>
      <c r="G46" s="65"/>
      <c r="H46" s="65"/>
    </row>
    <row r="47" s="64" customFormat="true" ht="12.75" hidden="false" customHeight="true" outlineLevel="0" collapsed="false">
      <c r="B47" s="61" t="s">
        <v>198</v>
      </c>
      <c r="C47" s="62" t="s">
        <v>199</v>
      </c>
      <c r="E47" s="65"/>
      <c r="F47" s="65"/>
      <c r="G47" s="65"/>
      <c r="H47" s="65"/>
    </row>
    <row r="48" s="51" customFormat="true" ht="10.5" hidden="false" customHeight="true" outlineLevel="0" collapsed="false">
      <c r="B48" s="66"/>
      <c r="C48" s="66"/>
      <c r="E48" s="53"/>
      <c r="F48" s="53"/>
      <c r="G48" s="53"/>
      <c r="H48" s="53"/>
    </row>
    <row r="49" s="56" customFormat="true" ht="15.75" hidden="false" customHeight="true" outlineLevel="0" collapsed="false">
      <c r="B49" s="57" t="s">
        <v>200</v>
      </c>
      <c r="C49" s="58" t="s">
        <v>201</v>
      </c>
      <c r="E49" s="59"/>
      <c r="F49" s="59"/>
      <c r="G49" s="59"/>
      <c r="H49" s="59"/>
    </row>
    <row r="50" s="60" customFormat="true" ht="12.75" hidden="false" customHeight="true" outlineLevel="0" collapsed="false">
      <c r="B50" s="67" t="s">
        <v>202</v>
      </c>
      <c r="C50" s="68" t="s">
        <v>203</v>
      </c>
      <c r="E50" s="63"/>
      <c r="F50" s="63"/>
      <c r="G50" s="63"/>
      <c r="H50" s="63"/>
    </row>
    <row r="51" s="64" customFormat="true" ht="12.75" hidden="false" customHeight="true" outlineLevel="0" collapsed="false">
      <c r="B51" s="61" t="s">
        <v>204</v>
      </c>
      <c r="C51" s="62" t="s">
        <v>205</v>
      </c>
      <c r="E51" s="65"/>
      <c r="F51" s="65"/>
      <c r="G51" s="65"/>
      <c r="H51" s="65"/>
    </row>
    <row r="52" s="64" customFormat="true" ht="12.75" hidden="false" customHeight="true" outlineLevel="0" collapsed="false">
      <c r="B52" s="61" t="s">
        <v>206</v>
      </c>
      <c r="C52" s="62" t="s">
        <v>207</v>
      </c>
      <c r="E52" s="65"/>
      <c r="F52" s="65"/>
      <c r="G52" s="65"/>
      <c r="H52" s="65"/>
    </row>
    <row r="53" s="64" customFormat="true" ht="12.75" hidden="false" customHeight="true" outlineLevel="0" collapsed="false">
      <c r="B53" s="61" t="s">
        <v>208</v>
      </c>
      <c r="C53" s="62" t="s">
        <v>209</v>
      </c>
      <c r="E53" s="65"/>
      <c r="F53" s="65"/>
      <c r="G53" s="65"/>
      <c r="H53" s="65"/>
    </row>
    <row r="54" s="64" customFormat="true" ht="12.75" hidden="false" customHeight="true" outlineLevel="0" collapsed="false">
      <c r="B54" s="61" t="s">
        <v>210</v>
      </c>
      <c r="C54" s="62" t="s">
        <v>211</v>
      </c>
      <c r="E54" s="65"/>
      <c r="F54" s="65"/>
      <c r="G54" s="65"/>
      <c r="H54" s="65"/>
    </row>
    <row r="55" s="51" customFormat="true" ht="10.5" hidden="false" customHeight="true" outlineLevel="0" collapsed="false">
      <c r="B55" s="66"/>
      <c r="C55" s="66"/>
      <c r="E55" s="53"/>
      <c r="F55" s="53"/>
      <c r="G55" s="53"/>
      <c r="H55" s="53"/>
    </row>
    <row r="56" s="56" customFormat="true" ht="15.75" hidden="false" customHeight="true" outlineLevel="0" collapsed="false">
      <c r="B56" s="57" t="s">
        <v>212</v>
      </c>
      <c r="C56" s="58" t="s">
        <v>213</v>
      </c>
      <c r="E56" s="59"/>
      <c r="F56" s="59"/>
      <c r="G56" s="59"/>
      <c r="H56" s="59"/>
    </row>
    <row r="57" s="51" customFormat="true" ht="10.5" hidden="false" customHeight="true" outlineLevel="0" collapsed="false">
      <c r="B57" s="66"/>
      <c r="C57" s="66"/>
      <c r="E57" s="53"/>
      <c r="F57" s="53"/>
      <c r="G57" s="53"/>
      <c r="H57" s="53"/>
    </row>
    <row r="58" s="56" customFormat="true" ht="15.75" hidden="false" customHeight="true" outlineLevel="0" collapsed="false">
      <c r="B58" s="57" t="s">
        <v>214</v>
      </c>
      <c r="C58" s="58" t="s">
        <v>215</v>
      </c>
      <c r="E58" s="59"/>
      <c r="F58" s="59"/>
      <c r="G58" s="59"/>
      <c r="H58" s="59"/>
    </row>
    <row r="59" s="60" customFormat="true" ht="12.75" hidden="false" customHeight="true" outlineLevel="0" collapsed="false">
      <c r="B59" s="67" t="s">
        <v>216</v>
      </c>
      <c r="C59" s="68" t="s">
        <v>217</v>
      </c>
      <c r="E59" s="63"/>
      <c r="F59" s="63"/>
      <c r="G59" s="63"/>
      <c r="H59" s="63"/>
    </row>
    <row r="60" s="64" customFormat="true" ht="12.75" hidden="false" customHeight="true" outlineLevel="0" collapsed="false">
      <c r="B60" s="61" t="s">
        <v>218</v>
      </c>
      <c r="C60" s="62" t="s">
        <v>219</v>
      </c>
      <c r="E60" s="65"/>
      <c r="F60" s="65"/>
      <c r="G60" s="65"/>
      <c r="H60" s="65"/>
    </row>
    <row r="61" s="64" customFormat="true" ht="12.75" hidden="false" customHeight="true" outlineLevel="0" collapsed="false">
      <c r="B61" s="61" t="s">
        <v>220</v>
      </c>
      <c r="C61" s="62" t="s">
        <v>221</v>
      </c>
      <c r="E61" s="65"/>
      <c r="F61" s="65"/>
      <c r="G61" s="65"/>
      <c r="H61" s="65"/>
    </row>
    <row r="62" s="64" customFormat="true" ht="12.75" hidden="false" customHeight="true" outlineLevel="0" collapsed="false">
      <c r="B62" s="61" t="s">
        <v>222</v>
      </c>
      <c r="C62" s="62" t="s">
        <v>223</v>
      </c>
      <c r="E62" s="65"/>
      <c r="F62" s="65"/>
      <c r="G62" s="65"/>
      <c r="H62" s="65"/>
    </row>
    <row r="63" s="51" customFormat="true" ht="10.5" hidden="false" customHeight="true" outlineLevel="0" collapsed="false">
      <c r="B63" s="66"/>
      <c r="C63" s="66"/>
      <c r="E63" s="53"/>
      <c r="F63" s="53"/>
      <c r="G63" s="53"/>
      <c r="H63" s="53"/>
    </row>
    <row r="64" s="51" customFormat="true" ht="15.75" hidden="false" customHeight="true" outlineLevel="0" collapsed="false">
      <c r="B64" s="71" t="s">
        <v>224</v>
      </c>
      <c r="C64" s="72" t="s">
        <v>225</v>
      </c>
      <c r="E64" s="53"/>
      <c r="F64" s="53"/>
      <c r="G64" s="53"/>
      <c r="H64" s="53"/>
    </row>
    <row r="65" s="51" customFormat="true" ht="10.5" hidden="false" customHeight="true" outlineLevel="0" collapsed="false">
      <c r="B65" s="66"/>
      <c r="C65" s="66"/>
      <c r="E65" s="53"/>
      <c r="F65" s="53"/>
      <c r="G65" s="53"/>
      <c r="H65" s="53"/>
    </row>
    <row r="66" s="56" customFormat="true" ht="15.75" hidden="false" customHeight="true" outlineLevel="0" collapsed="false">
      <c r="B66" s="57" t="s">
        <v>226</v>
      </c>
      <c r="C66" s="58" t="s">
        <v>227</v>
      </c>
      <c r="E66" s="59"/>
      <c r="F66" s="59"/>
      <c r="G66" s="59"/>
      <c r="H66" s="59"/>
    </row>
    <row r="67" s="64" customFormat="true" ht="12.75" hidden="false" customHeight="true" outlineLevel="0" collapsed="false">
      <c r="B67" s="61" t="s">
        <v>228</v>
      </c>
      <c r="C67" s="62" t="s">
        <v>229</v>
      </c>
      <c r="E67" s="65"/>
      <c r="F67" s="65"/>
      <c r="G67" s="65"/>
      <c r="H67" s="65"/>
    </row>
    <row r="68" s="64" customFormat="true" ht="12.75" hidden="false" customHeight="true" outlineLevel="0" collapsed="false">
      <c r="B68" s="61" t="s">
        <v>230</v>
      </c>
      <c r="C68" s="62" t="s">
        <v>231</v>
      </c>
      <c r="E68" s="65"/>
      <c r="F68" s="65"/>
      <c r="G68" s="65"/>
      <c r="H68" s="65"/>
    </row>
    <row r="69" s="64" customFormat="true" ht="12.75" hidden="false" customHeight="true" outlineLevel="0" collapsed="false">
      <c r="B69" s="61" t="s">
        <v>232</v>
      </c>
      <c r="C69" s="62" t="s">
        <v>233</v>
      </c>
      <c r="E69" s="65"/>
      <c r="F69" s="65"/>
      <c r="G69" s="65"/>
      <c r="H69" s="65"/>
    </row>
    <row r="70" s="64" customFormat="true" ht="12.75" hidden="false" customHeight="true" outlineLevel="0" collapsed="false">
      <c r="B70" s="61" t="s">
        <v>234</v>
      </c>
      <c r="C70" s="62" t="s">
        <v>235</v>
      </c>
      <c r="E70" s="65"/>
      <c r="F70" s="65"/>
      <c r="G70" s="65"/>
      <c r="H70" s="65"/>
    </row>
    <row r="71" s="64" customFormat="true" ht="12.75" hidden="false" customHeight="true" outlineLevel="0" collapsed="false">
      <c r="B71" s="61" t="s">
        <v>236</v>
      </c>
      <c r="C71" s="62" t="s">
        <v>237</v>
      </c>
      <c r="E71" s="65"/>
      <c r="F71" s="65"/>
      <c r="G71" s="65"/>
      <c r="H71" s="65"/>
    </row>
    <row r="72" s="64" customFormat="true" ht="12.75" hidden="false" customHeight="true" outlineLevel="0" collapsed="false">
      <c r="B72" s="61" t="s">
        <v>238</v>
      </c>
      <c r="C72" s="62" t="s">
        <v>239</v>
      </c>
      <c r="E72" s="65"/>
      <c r="F72" s="65"/>
      <c r="G72" s="65"/>
      <c r="H72" s="65"/>
    </row>
    <row r="73" s="64" customFormat="true" ht="12.75" hidden="false" customHeight="true" outlineLevel="0" collapsed="false">
      <c r="B73" s="61" t="s">
        <v>240</v>
      </c>
      <c r="C73" s="62" t="s">
        <v>241</v>
      </c>
      <c r="E73" s="65"/>
      <c r="F73" s="65"/>
      <c r="G73" s="65"/>
      <c r="H73" s="65"/>
    </row>
    <row r="74" s="64" customFormat="true" ht="12.75" hidden="false" customHeight="true" outlineLevel="0" collapsed="false">
      <c r="B74" s="61" t="s">
        <v>242</v>
      </c>
      <c r="C74" s="62" t="s">
        <v>243</v>
      </c>
      <c r="E74" s="65"/>
      <c r="F74" s="65"/>
      <c r="G74" s="65"/>
      <c r="H74" s="65"/>
    </row>
    <row r="75" s="64" customFormat="true" ht="12.75" hidden="false" customHeight="true" outlineLevel="0" collapsed="false">
      <c r="B75" s="61" t="s">
        <v>244</v>
      </c>
      <c r="C75" s="62" t="s">
        <v>245</v>
      </c>
      <c r="E75" s="65"/>
      <c r="F75" s="65"/>
      <c r="G75" s="65"/>
      <c r="H75" s="65"/>
    </row>
    <row r="76" s="51" customFormat="true" ht="10.5" hidden="false" customHeight="true" outlineLevel="0" collapsed="false">
      <c r="B76" s="66"/>
      <c r="C76" s="66"/>
      <c r="E76" s="53"/>
      <c r="F76" s="53"/>
      <c r="G76" s="53"/>
      <c r="H76" s="53"/>
    </row>
    <row r="77" s="56" customFormat="true" ht="15.75" hidden="false" customHeight="true" outlineLevel="0" collapsed="false">
      <c r="B77" s="57" t="s">
        <v>246</v>
      </c>
      <c r="C77" s="58" t="s">
        <v>247</v>
      </c>
      <c r="E77" s="59"/>
      <c r="F77" s="59"/>
      <c r="G77" s="59"/>
      <c r="H77" s="59"/>
    </row>
    <row r="78" s="60" customFormat="true" ht="12.75" hidden="false" customHeight="true" outlineLevel="0" collapsed="false">
      <c r="B78" s="67" t="s">
        <v>248</v>
      </c>
      <c r="C78" s="68" t="s">
        <v>249</v>
      </c>
      <c r="E78" s="63"/>
      <c r="F78" s="63"/>
      <c r="G78" s="63"/>
      <c r="H78" s="63"/>
    </row>
    <row r="79" s="64" customFormat="true" ht="12.75" hidden="false" customHeight="true" outlineLevel="0" collapsed="false">
      <c r="B79" s="61" t="s">
        <v>250</v>
      </c>
      <c r="C79" s="62" t="s">
        <v>251</v>
      </c>
      <c r="E79" s="65"/>
      <c r="F79" s="65"/>
      <c r="G79" s="65"/>
      <c r="H79" s="65"/>
    </row>
    <row r="80" s="64" customFormat="true" ht="12.75" hidden="false" customHeight="true" outlineLevel="0" collapsed="false">
      <c r="B80" s="61" t="s">
        <v>252</v>
      </c>
      <c r="C80" s="62" t="s">
        <v>253</v>
      </c>
      <c r="E80" s="65"/>
      <c r="F80" s="65"/>
      <c r="G80" s="65"/>
      <c r="H80" s="65"/>
    </row>
    <row r="81" s="64" customFormat="true" ht="12.75" hidden="false" customHeight="true" outlineLevel="0" collapsed="false">
      <c r="B81" s="61" t="s">
        <v>254</v>
      </c>
      <c r="C81" s="62" t="s">
        <v>255</v>
      </c>
      <c r="E81" s="65"/>
      <c r="F81" s="65"/>
      <c r="G81" s="65"/>
      <c r="H81" s="65"/>
    </row>
    <row r="82" s="64" customFormat="true" ht="12.75" hidden="false" customHeight="true" outlineLevel="0" collapsed="false">
      <c r="B82" s="61" t="s">
        <v>256</v>
      </c>
      <c r="C82" s="62" t="s">
        <v>257</v>
      </c>
      <c r="E82" s="65"/>
      <c r="F82" s="65"/>
      <c r="G82" s="65"/>
      <c r="H82" s="65"/>
    </row>
    <row r="83" s="64" customFormat="true" ht="12.75" hidden="false" customHeight="true" outlineLevel="0" collapsed="false">
      <c r="B83" s="61" t="s">
        <v>258</v>
      </c>
      <c r="C83" s="62" t="s">
        <v>259</v>
      </c>
      <c r="E83" s="65"/>
      <c r="F83" s="65"/>
      <c r="G83" s="65"/>
      <c r="H83" s="65"/>
    </row>
    <row r="84" s="64" customFormat="true" ht="12.75" hidden="false" customHeight="true" outlineLevel="0" collapsed="false">
      <c r="B84" s="61" t="s">
        <v>260</v>
      </c>
      <c r="C84" s="62" t="s">
        <v>261</v>
      </c>
      <c r="E84" s="65"/>
      <c r="F84" s="65"/>
      <c r="G84" s="65"/>
      <c r="H84" s="65"/>
    </row>
    <row r="85" s="64" customFormat="true" ht="12.75" hidden="false" customHeight="true" outlineLevel="0" collapsed="false">
      <c r="B85" s="61" t="s">
        <v>262</v>
      </c>
      <c r="C85" s="62" t="s">
        <v>263</v>
      </c>
      <c r="E85" s="65"/>
      <c r="F85" s="65"/>
      <c r="G85" s="65"/>
      <c r="H85" s="65"/>
    </row>
    <row r="86" customFormat="false" ht="10.5" hidden="false" customHeight="true" outlineLevel="0" collapsed="false">
      <c r="B86" s="55"/>
      <c r="C86" s="55"/>
    </row>
    <row r="87" s="56" customFormat="true" ht="15.75" hidden="false" customHeight="true" outlineLevel="0" collapsed="false">
      <c r="B87" s="57" t="s">
        <v>264</v>
      </c>
      <c r="C87" s="58" t="s">
        <v>265</v>
      </c>
      <c r="E87" s="59"/>
      <c r="F87" s="59"/>
      <c r="G87" s="59"/>
      <c r="H87" s="59"/>
    </row>
    <row r="88" s="60" customFormat="true" ht="12.75" hidden="false" customHeight="true" outlineLevel="0" collapsed="false">
      <c r="B88" s="67" t="s">
        <v>266</v>
      </c>
      <c r="C88" s="68" t="s">
        <v>267</v>
      </c>
      <c r="E88" s="63"/>
      <c r="F88" s="63"/>
      <c r="G88" s="63"/>
      <c r="H88" s="63"/>
    </row>
    <row r="89" s="64" customFormat="true" ht="12.75" hidden="false" customHeight="true" outlineLevel="0" collapsed="false">
      <c r="B89" s="61" t="s">
        <v>268</v>
      </c>
      <c r="C89" s="62" t="s">
        <v>269</v>
      </c>
      <c r="E89" s="65"/>
      <c r="F89" s="65"/>
      <c r="G89" s="65"/>
      <c r="H89" s="65"/>
    </row>
    <row r="90" s="64" customFormat="true" ht="12.75" hidden="false" customHeight="true" outlineLevel="0" collapsed="false">
      <c r="B90" s="61" t="s">
        <v>270</v>
      </c>
      <c r="C90" s="62" t="s">
        <v>271</v>
      </c>
      <c r="E90" s="65"/>
      <c r="F90" s="65"/>
      <c r="G90" s="65"/>
      <c r="H90" s="65"/>
    </row>
    <row r="91" s="64" customFormat="true" ht="12.75" hidden="false" customHeight="true" outlineLevel="0" collapsed="false">
      <c r="B91" s="61" t="s">
        <v>272</v>
      </c>
      <c r="C91" s="62" t="s">
        <v>273</v>
      </c>
      <c r="E91" s="65"/>
      <c r="F91" s="65"/>
      <c r="G91" s="65"/>
      <c r="H91" s="65"/>
    </row>
    <row r="92" s="64" customFormat="true" ht="12.75" hidden="false" customHeight="true" outlineLevel="0" collapsed="false">
      <c r="B92" s="61" t="s">
        <v>274</v>
      </c>
      <c r="C92" s="62" t="s">
        <v>275</v>
      </c>
      <c r="E92" s="65"/>
      <c r="F92" s="65"/>
      <c r="G92" s="65"/>
      <c r="H92" s="65"/>
    </row>
    <row r="93" s="64" customFormat="true" ht="12.75" hidden="false" customHeight="true" outlineLevel="0" collapsed="false">
      <c r="B93" s="61" t="s">
        <v>276</v>
      </c>
      <c r="C93" s="62" t="s">
        <v>277</v>
      </c>
      <c r="E93" s="65"/>
      <c r="F93" s="65"/>
      <c r="G93" s="65"/>
      <c r="H93" s="65"/>
    </row>
    <row r="94" s="51" customFormat="true" ht="10.5" hidden="false" customHeight="true" outlineLevel="0" collapsed="false">
      <c r="B94" s="66"/>
      <c r="C94" s="66"/>
      <c r="E94" s="53"/>
      <c r="F94" s="53"/>
      <c r="G94" s="53"/>
      <c r="H94" s="53"/>
    </row>
    <row r="95" s="56" customFormat="true" ht="15.75" hidden="false" customHeight="true" outlineLevel="0" collapsed="false">
      <c r="B95" s="57" t="s">
        <v>278</v>
      </c>
      <c r="C95" s="58" t="s">
        <v>279</v>
      </c>
      <c r="E95" s="59"/>
      <c r="F95" s="59"/>
      <c r="G95" s="59"/>
      <c r="H95" s="59"/>
    </row>
    <row r="96" s="64" customFormat="true" ht="12.75" hidden="false" customHeight="true" outlineLevel="0" collapsed="false">
      <c r="B96" s="61" t="s">
        <v>280</v>
      </c>
      <c r="C96" s="62" t="s">
        <v>281</v>
      </c>
      <c r="E96" s="65"/>
      <c r="F96" s="65"/>
      <c r="G96" s="65"/>
      <c r="H96" s="65"/>
    </row>
    <row r="97" s="64" customFormat="true" ht="12.75" hidden="false" customHeight="true" outlineLevel="0" collapsed="false">
      <c r="B97" s="61" t="s">
        <v>282</v>
      </c>
      <c r="C97" s="62" t="s">
        <v>283</v>
      </c>
      <c r="E97" s="65"/>
      <c r="F97" s="65"/>
      <c r="G97" s="65"/>
      <c r="H97" s="65"/>
    </row>
    <row r="98" s="64" customFormat="true" ht="12.75" hidden="false" customHeight="true" outlineLevel="0" collapsed="false">
      <c r="B98" s="61" t="s">
        <v>284</v>
      </c>
      <c r="C98" s="62" t="s">
        <v>285</v>
      </c>
      <c r="E98" s="65"/>
      <c r="F98" s="65"/>
      <c r="G98" s="65"/>
      <c r="H98" s="65"/>
    </row>
    <row r="99" s="64" customFormat="true" ht="12.75" hidden="false" customHeight="true" outlineLevel="0" collapsed="false">
      <c r="B99" s="61" t="s">
        <v>286</v>
      </c>
      <c r="C99" s="62" t="s">
        <v>287</v>
      </c>
      <c r="E99" s="65"/>
      <c r="F99" s="65"/>
      <c r="G99" s="65"/>
      <c r="H99" s="65"/>
    </row>
    <row r="100" s="64" customFormat="true" ht="12.75" hidden="false" customHeight="true" outlineLevel="0" collapsed="false">
      <c r="B100" s="61" t="s">
        <v>288</v>
      </c>
      <c r="C100" s="62" t="s">
        <v>289</v>
      </c>
      <c r="E100" s="65"/>
      <c r="F100" s="65"/>
      <c r="G100" s="65"/>
      <c r="H100" s="65"/>
    </row>
    <row r="101" s="51" customFormat="true" ht="10.5" hidden="false" customHeight="true" outlineLevel="0" collapsed="false">
      <c r="B101" s="66"/>
      <c r="C101" s="66"/>
      <c r="E101" s="53"/>
      <c r="F101" s="53"/>
      <c r="G101" s="53"/>
      <c r="H101" s="53"/>
    </row>
    <row r="102" s="56" customFormat="true" ht="15.75" hidden="false" customHeight="true" outlineLevel="0" collapsed="false">
      <c r="B102" s="57" t="s">
        <v>290</v>
      </c>
      <c r="C102" s="58" t="s">
        <v>291</v>
      </c>
      <c r="E102" s="59"/>
      <c r="F102" s="59"/>
      <c r="G102" s="59"/>
      <c r="H102" s="59"/>
    </row>
    <row r="103" s="64" customFormat="true" ht="12.75" hidden="false" customHeight="true" outlineLevel="0" collapsed="false">
      <c r="B103" s="61" t="s">
        <v>292</v>
      </c>
      <c r="C103" s="62" t="s">
        <v>293</v>
      </c>
      <c r="E103" s="65"/>
      <c r="F103" s="65"/>
      <c r="G103" s="65"/>
      <c r="H103" s="65"/>
    </row>
    <row r="104" s="64" customFormat="true" ht="12.75" hidden="false" customHeight="true" outlineLevel="0" collapsed="false">
      <c r="B104" s="61" t="s">
        <v>294</v>
      </c>
      <c r="C104" s="62" t="s">
        <v>295</v>
      </c>
      <c r="E104" s="65"/>
      <c r="F104" s="65"/>
      <c r="G104" s="65"/>
      <c r="H104" s="65"/>
    </row>
    <row r="105" s="64" customFormat="true" ht="12.75" hidden="false" customHeight="true" outlineLevel="0" collapsed="false">
      <c r="B105" s="61" t="s">
        <v>296</v>
      </c>
      <c r="C105" s="62" t="s">
        <v>297</v>
      </c>
      <c r="E105" s="65"/>
      <c r="F105" s="65"/>
      <c r="G105" s="65"/>
      <c r="H105" s="65"/>
    </row>
    <row r="106" s="64" customFormat="true" ht="12.75" hidden="false" customHeight="true" outlineLevel="0" collapsed="false">
      <c r="B106" s="61" t="s">
        <v>298</v>
      </c>
      <c r="C106" s="62" t="s">
        <v>299</v>
      </c>
      <c r="E106" s="65"/>
      <c r="F106" s="65"/>
      <c r="G106" s="65"/>
      <c r="H106" s="65"/>
    </row>
    <row r="107" s="64" customFormat="true" ht="12.75" hidden="false" customHeight="true" outlineLevel="0" collapsed="false">
      <c r="B107" s="61" t="s">
        <v>300</v>
      </c>
      <c r="C107" s="62" t="s">
        <v>301</v>
      </c>
      <c r="E107" s="65"/>
      <c r="F107" s="65"/>
      <c r="G107" s="65"/>
      <c r="H107" s="65"/>
    </row>
    <row r="108" s="64" customFormat="true" ht="12.75" hidden="false" customHeight="true" outlineLevel="0" collapsed="false">
      <c r="B108" s="61" t="s">
        <v>302</v>
      </c>
      <c r="C108" s="62" t="s">
        <v>303</v>
      </c>
      <c r="E108" s="65"/>
      <c r="F108" s="65"/>
      <c r="G108" s="65"/>
      <c r="H108" s="65"/>
    </row>
    <row r="109" s="51" customFormat="true" ht="10.5" hidden="false" customHeight="true" outlineLevel="0" collapsed="false">
      <c r="B109" s="66"/>
      <c r="C109" s="66"/>
      <c r="E109" s="53"/>
      <c r="F109" s="53"/>
      <c r="G109" s="53"/>
      <c r="H109" s="53"/>
    </row>
    <row r="110" s="56" customFormat="true" ht="15.75" hidden="false" customHeight="true" outlineLevel="0" collapsed="false">
      <c r="B110" s="57" t="s">
        <v>304</v>
      </c>
      <c r="C110" s="58" t="s">
        <v>305</v>
      </c>
      <c r="E110" s="59"/>
      <c r="F110" s="59"/>
      <c r="G110" s="59"/>
      <c r="H110" s="59"/>
    </row>
    <row r="111" s="64" customFormat="true" ht="12.75" hidden="false" customHeight="true" outlineLevel="0" collapsed="false">
      <c r="B111" s="61" t="s">
        <v>306</v>
      </c>
      <c r="C111" s="62" t="s">
        <v>307</v>
      </c>
      <c r="E111" s="65"/>
      <c r="F111" s="65"/>
      <c r="G111" s="65"/>
      <c r="H111" s="65"/>
    </row>
    <row r="112" s="64" customFormat="true" ht="12.75" hidden="false" customHeight="true" outlineLevel="0" collapsed="false">
      <c r="B112" s="61" t="s">
        <v>308</v>
      </c>
      <c r="C112" s="62" t="s">
        <v>309</v>
      </c>
      <c r="E112" s="65"/>
      <c r="F112" s="65"/>
      <c r="G112" s="65"/>
      <c r="H112" s="65"/>
    </row>
    <row r="113" s="64" customFormat="true" ht="12.75" hidden="false" customHeight="true" outlineLevel="0" collapsed="false">
      <c r="B113" s="61" t="s">
        <v>310</v>
      </c>
      <c r="C113" s="62" t="s">
        <v>311</v>
      </c>
      <c r="E113" s="65"/>
      <c r="F113" s="65"/>
      <c r="G113" s="65"/>
      <c r="H113" s="65"/>
    </row>
    <row r="114" s="64" customFormat="true" ht="12.75" hidden="false" customHeight="true" outlineLevel="0" collapsed="false">
      <c r="B114" s="61" t="s">
        <v>312</v>
      </c>
      <c r="C114" s="62" t="s">
        <v>313</v>
      </c>
      <c r="E114" s="65"/>
      <c r="F114" s="65"/>
      <c r="G114" s="65"/>
      <c r="H114" s="65"/>
    </row>
    <row r="115" s="64" customFormat="true" ht="12.75" hidden="false" customHeight="true" outlineLevel="0" collapsed="false">
      <c r="B115" s="61" t="s">
        <v>314</v>
      </c>
      <c r="C115" s="62" t="s">
        <v>315</v>
      </c>
      <c r="E115" s="65"/>
      <c r="F115" s="65"/>
      <c r="G115" s="65"/>
      <c r="H115" s="65"/>
    </row>
    <row r="116" s="51" customFormat="true" ht="10.5" hidden="false" customHeight="true" outlineLevel="0" collapsed="false">
      <c r="B116" s="66"/>
      <c r="C116" s="66"/>
      <c r="E116" s="53"/>
      <c r="F116" s="53"/>
      <c r="G116" s="53"/>
      <c r="H116" s="53"/>
    </row>
    <row r="117" s="56" customFormat="true" ht="15.75" hidden="false" customHeight="true" outlineLevel="0" collapsed="false">
      <c r="B117" s="57" t="s">
        <v>316</v>
      </c>
      <c r="C117" s="58" t="s">
        <v>317</v>
      </c>
      <c r="E117" s="59"/>
      <c r="F117" s="59"/>
      <c r="G117" s="59"/>
      <c r="H117" s="59"/>
    </row>
    <row r="118" s="60" customFormat="true" ht="12.75" hidden="false" customHeight="true" outlineLevel="0" collapsed="false">
      <c r="B118" s="67" t="s">
        <v>318</v>
      </c>
      <c r="C118" s="68" t="s">
        <v>319</v>
      </c>
      <c r="E118" s="63"/>
      <c r="F118" s="63"/>
      <c r="G118" s="63"/>
      <c r="H118" s="63"/>
    </row>
    <row r="119" s="64" customFormat="true" ht="12.75" hidden="false" customHeight="true" outlineLevel="0" collapsed="false">
      <c r="B119" s="61" t="s">
        <v>320</v>
      </c>
      <c r="C119" s="62" t="s">
        <v>321</v>
      </c>
      <c r="E119" s="65"/>
      <c r="F119" s="65"/>
      <c r="G119" s="65"/>
      <c r="H119" s="65"/>
    </row>
    <row r="120" s="64" customFormat="true" ht="12.75" hidden="false" customHeight="true" outlineLevel="0" collapsed="false">
      <c r="B120" s="61" t="s">
        <v>322</v>
      </c>
      <c r="C120" s="62" t="s">
        <v>323</v>
      </c>
      <c r="E120" s="65"/>
      <c r="F120" s="65"/>
      <c r="G120" s="65"/>
      <c r="H120" s="65"/>
    </row>
    <row r="121" s="64" customFormat="true" ht="12.75" hidden="false" customHeight="true" outlineLevel="0" collapsed="false">
      <c r="B121" s="61" t="s">
        <v>324</v>
      </c>
      <c r="C121" s="62" t="s">
        <v>325</v>
      </c>
      <c r="E121" s="65"/>
      <c r="F121" s="65"/>
      <c r="G121" s="65"/>
      <c r="H121" s="65"/>
    </row>
    <row r="122" s="64" customFormat="true" ht="12.75" hidden="false" customHeight="true" outlineLevel="0" collapsed="false">
      <c r="B122" s="61" t="s">
        <v>326</v>
      </c>
      <c r="C122" s="62" t="s">
        <v>327</v>
      </c>
      <c r="E122" s="65"/>
      <c r="F122" s="65"/>
      <c r="G122" s="65"/>
      <c r="H122" s="65"/>
    </row>
    <row r="123" s="64" customFormat="true" ht="12.75" hidden="false" customHeight="true" outlineLevel="0" collapsed="false">
      <c r="B123" s="61" t="s">
        <v>328</v>
      </c>
      <c r="C123" s="62" t="s">
        <v>329</v>
      </c>
      <c r="E123" s="65"/>
      <c r="F123" s="65"/>
      <c r="G123" s="65"/>
      <c r="H123" s="65"/>
    </row>
    <row r="124" s="64" customFormat="true" ht="12.75" hidden="false" customHeight="true" outlineLevel="0" collapsed="false">
      <c r="B124" s="61" t="s">
        <v>330</v>
      </c>
      <c r="C124" s="62" t="s">
        <v>331</v>
      </c>
      <c r="E124" s="65"/>
      <c r="F124" s="65"/>
      <c r="G124" s="65"/>
      <c r="H124" s="65"/>
    </row>
    <row r="125" s="64" customFormat="true" ht="12.75" hidden="false" customHeight="true" outlineLevel="0" collapsed="false">
      <c r="B125" s="61" t="s">
        <v>332</v>
      </c>
      <c r="C125" s="62" t="s">
        <v>333</v>
      </c>
      <c r="E125" s="65"/>
      <c r="F125" s="65"/>
      <c r="G125" s="65"/>
      <c r="H125" s="65"/>
    </row>
    <row r="126" s="64" customFormat="true" ht="12.75" hidden="false" customHeight="true" outlineLevel="0" collapsed="false">
      <c r="B126" s="61" t="s">
        <v>334</v>
      </c>
      <c r="C126" s="62" t="s">
        <v>335</v>
      </c>
      <c r="E126" s="65"/>
      <c r="F126" s="65"/>
      <c r="G126" s="65"/>
      <c r="H126" s="65"/>
    </row>
    <row r="127" s="51" customFormat="true" ht="10.5" hidden="false" customHeight="true" outlineLevel="0" collapsed="false">
      <c r="B127" s="66"/>
      <c r="C127" s="66"/>
      <c r="E127" s="53"/>
      <c r="F127" s="53"/>
      <c r="G127" s="53"/>
      <c r="H127" s="53"/>
    </row>
    <row r="128" s="56" customFormat="true" ht="15.75" hidden="false" customHeight="true" outlineLevel="0" collapsed="false">
      <c r="B128" s="57" t="s">
        <v>336</v>
      </c>
      <c r="C128" s="58" t="s">
        <v>337</v>
      </c>
      <c r="E128" s="59"/>
      <c r="F128" s="59"/>
      <c r="G128" s="59"/>
      <c r="H128" s="59"/>
    </row>
    <row r="129" s="64" customFormat="true" ht="12.75" hidden="false" customHeight="true" outlineLevel="0" collapsed="false">
      <c r="B129" s="61" t="s">
        <v>338</v>
      </c>
      <c r="C129" s="62" t="s">
        <v>339</v>
      </c>
      <c r="E129" s="65"/>
      <c r="F129" s="65"/>
      <c r="G129" s="65"/>
      <c r="H129" s="65"/>
    </row>
    <row r="130" s="64" customFormat="true" ht="12.75" hidden="false" customHeight="true" outlineLevel="0" collapsed="false">
      <c r="B130" s="61" t="s">
        <v>340</v>
      </c>
      <c r="C130" s="62" t="s">
        <v>341</v>
      </c>
      <c r="E130" s="65"/>
      <c r="F130" s="65"/>
      <c r="G130" s="65"/>
      <c r="H130" s="65"/>
    </row>
    <row r="131" s="64" customFormat="true" ht="12.75" hidden="false" customHeight="true" outlineLevel="0" collapsed="false">
      <c r="B131" s="61" t="s">
        <v>342</v>
      </c>
      <c r="C131" s="62" t="s">
        <v>343</v>
      </c>
      <c r="E131" s="65"/>
      <c r="F131" s="65"/>
      <c r="G131" s="65"/>
      <c r="H131" s="65"/>
    </row>
    <row r="132" s="51" customFormat="true" ht="10.5" hidden="false" customHeight="true" outlineLevel="0" collapsed="false">
      <c r="B132" s="66"/>
      <c r="C132" s="66"/>
      <c r="E132" s="53"/>
      <c r="F132" s="53"/>
      <c r="G132" s="53"/>
      <c r="H132" s="53"/>
    </row>
    <row r="133" s="56" customFormat="true" ht="15.75" hidden="false" customHeight="true" outlineLevel="0" collapsed="false">
      <c r="B133" s="57" t="s">
        <v>344</v>
      </c>
      <c r="C133" s="58" t="s">
        <v>345</v>
      </c>
      <c r="E133" s="59"/>
      <c r="F133" s="59"/>
      <c r="G133" s="59"/>
      <c r="H133" s="59"/>
    </row>
    <row r="134" s="60" customFormat="true" ht="12.75" hidden="false" customHeight="true" outlineLevel="0" collapsed="false">
      <c r="B134" s="67" t="s">
        <v>346</v>
      </c>
      <c r="C134" s="68" t="s">
        <v>347</v>
      </c>
      <c r="E134" s="63"/>
      <c r="F134" s="63"/>
      <c r="G134" s="63"/>
      <c r="H134" s="63"/>
    </row>
    <row r="135" s="64" customFormat="true" ht="12.75" hidden="false" customHeight="true" outlineLevel="0" collapsed="false">
      <c r="B135" s="61" t="s">
        <v>348</v>
      </c>
      <c r="C135" s="62" t="s">
        <v>349</v>
      </c>
      <c r="E135" s="65"/>
      <c r="F135" s="65"/>
      <c r="G135" s="65"/>
      <c r="H135" s="65"/>
    </row>
    <row r="136" s="64" customFormat="true" ht="12.75" hidden="false" customHeight="true" outlineLevel="0" collapsed="false">
      <c r="B136" s="61" t="s">
        <v>350</v>
      </c>
      <c r="C136" s="62" t="s">
        <v>351</v>
      </c>
      <c r="E136" s="65"/>
      <c r="F136" s="65"/>
      <c r="G136" s="65"/>
      <c r="H136" s="65"/>
    </row>
    <row r="137" s="64" customFormat="true" ht="12.75" hidden="false" customHeight="true" outlineLevel="0" collapsed="false">
      <c r="B137" s="61" t="s">
        <v>352</v>
      </c>
      <c r="C137" s="62" t="s">
        <v>353</v>
      </c>
      <c r="E137" s="65"/>
      <c r="F137" s="65"/>
      <c r="G137" s="65"/>
      <c r="H137" s="65"/>
    </row>
    <row r="138" s="64" customFormat="true" ht="12.75" hidden="false" customHeight="true" outlineLevel="0" collapsed="false">
      <c r="B138" s="61" t="s">
        <v>354</v>
      </c>
      <c r="C138" s="62" t="s">
        <v>355</v>
      </c>
      <c r="E138" s="65"/>
      <c r="F138" s="65"/>
      <c r="G138" s="65"/>
      <c r="H138" s="65"/>
    </row>
    <row r="139" s="51" customFormat="true" ht="10.5" hidden="false" customHeight="true" outlineLevel="0" collapsed="false">
      <c r="B139" s="66"/>
      <c r="C139" s="66"/>
      <c r="E139" s="53"/>
      <c r="F139" s="53"/>
      <c r="G139" s="53"/>
      <c r="H139" s="53"/>
    </row>
    <row r="140" s="56" customFormat="true" ht="15.75" hidden="false" customHeight="true" outlineLevel="0" collapsed="false">
      <c r="B140" s="57" t="s">
        <v>356</v>
      </c>
      <c r="C140" s="58" t="s">
        <v>357</v>
      </c>
      <c r="E140" s="59"/>
      <c r="F140" s="59"/>
      <c r="G140" s="59"/>
      <c r="H140" s="59"/>
    </row>
    <row r="141" s="60" customFormat="true" ht="12.75" hidden="false" customHeight="true" outlineLevel="0" collapsed="false">
      <c r="B141" s="67" t="s">
        <v>358</v>
      </c>
      <c r="C141" s="68" t="s">
        <v>359</v>
      </c>
      <c r="E141" s="63"/>
      <c r="F141" s="63"/>
      <c r="G141" s="63"/>
      <c r="H141" s="63"/>
    </row>
    <row r="142" s="64" customFormat="true" ht="12.75" hidden="false" customHeight="true" outlineLevel="0" collapsed="false">
      <c r="B142" s="61" t="s">
        <v>360</v>
      </c>
      <c r="C142" s="62" t="s">
        <v>361</v>
      </c>
      <c r="E142" s="65"/>
      <c r="F142" s="65"/>
      <c r="G142" s="65"/>
      <c r="H142" s="65"/>
    </row>
    <row r="143" s="64" customFormat="true" ht="12.75" hidden="false" customHeight="true" outlineLevel="0" collapsed="false">
      <c r="B143" s="61" t="s">
        <v>362</v>
      </c>
      <c r="C143" s="62" t="s">
        <v>363</v>
      </c>
      <c r="E143" s="65"/>
      <c r="F143" s="65"/>
      <c r="G143" s="65"/>
      <c r="H143" s="65"/>
    </row>
    <row r="144" s="64" customFormat="true" ht="12.75" hidden="false" customHeight="true" outlineLevel="0" collapsed="false">
      <c r="B144" s="61" t="s">
        <v>364</v>
      </c>
      <c r="C144" s="62" t="s">
        <v>365</v>
      </c>
      <c r="E144" s="65"/>
      <c r="F144" s="65"/>
      <c r="G144" s="65"/>
      <c r="H144" s="65"/>
    </row>
    <row r="145" s="64" customFormat="true" ht="12.75" hidden="false" customHeight="true" outlineLevel="0" collapsed="false">
      <c r="B145" s="61" t="s">
        <v>366</v>
      </c>
      <c r="C145" s="62" t="s">
        <v>367</v>
      </c>
      <c r="E145" s="65"/>
      <c r="F145" s="65"/>
      <c r="G145" s="65"/>
      <c r="H145" s="65"/>
    </row>
    <row r="146" s="64" customFormat="true" ht="12.75" hidden="false" customHeight="true" outlineLevel="0" collapsed="false">
      <c r="B146" s="61" t="s">
        <v>368</v>
      </c>
      <c r="C146" s="62" t="s">
        <v>369</v>
      </c>
      <c r="E146" s="65"/>
      <c r="F146" s="65"/>
      <c r="G146" s="65"/>
      <c r="H146" s="65"/>
    </row>
    <row r="147" s="51" customFormat="true" ht="10.5" hidden="false" customHeight="true" outlineLevel="0" collapsed="false">
      <c r="B147" s="66"/>
      <c r="C147" s="66"/>
      <c r="E147" s="53"/>
      <c r="F147" s="53"/>
      <c r="G147" s="53"/>
      <c r="H147" s="53"/>
    </row>
    <row r="148" s="56" customFormat="true" ht="15.75" hidden="false" customHeight="true" outlineLevel="0" collapsed="false">
      <c r="B148" s="57" t="s">
        <v>370</v>
      </c>
      <c r="C148" s="58" t="s">
        <v>371</v>
      </c>
      <c r="E148" s="59"/>
      <c r="F148" s="59"/>
      <c r="G148" s="59"/>
      <c r="H148" s="59"/>
    </row>
    <row r="149" s="64" customFormat="true" ht="12.75" hidden="false" customHeight="true" outlineLevel="0" collapsed="false">
      <c r="B149" s="61" t="s">
        <v>372</v>
      </c>
      <c r="C149" s="62" t="s">
        <v>373</v>
      </c>
      <c r="E149" s="65"/>
      <c r="F149" s="65"/>
      <c r="G149" s="65"/>
      <c r="H149" s="65"/>
    </row>
    <row r="150" s="64" customFormat="true" ht="12.75" hidden="false" customHeight="true" outlineLevel="0" collapsed="false">
      <c r="B150" s="61" t="s">
        <v>374</v>
      </c>
      <c r="C150" s="62" t="s">
        <v>375</v>
      </c>
      <c r="E150" s="65"/>
      <c r="F150" s="65"/>
      <c r="G150" s="65"/>
      <c r="H150" s="65"/>
    </row>
    <row r="151" s="64" customFormat="true" ht="12.75" hidden="false" customHeight="true" outlineLevel="0" collapsed="false">
      <c r="B151" s="61" t="s">
        <v>376</v>
      </c>
      <c r="C151" s="62" t="s">
        <v>377</v>
      </c>
      <c r="E151" s="65"/>
      <c r="F151" s="65"/>
      <c r="G151" s="65"/>
      <c r="H151" s="65"/>
    </row>
    <row r="152" s="64" customFormat="true" ht="12.75" hidden="false" customHeight="true" outlineLevel="0" collapsed="false">
      <c r="B152" s="73"/>
      <c r="C152" s="70" t="s">
        <v>378</v>
      </c>
      <c r="E152" s="65"/>
      <c r="F152" s="65"/>
      <c r="G152" s="65"/>
      <c r="H152" s="65"/>
    </row>
    <row r="153" s="64" customFormat="true" ht="12.75" hidden="false" customHeight="true" outlineLevel="0" collapsed="false">
      <c r="B153" s="61" t="s">
        <v>379</v>
      </c>
      <c r="C153" s="62" t="s">
        <v>380</v>
      </c>
      <c r="E153" s="65"/>
      <c r="F153" s="65"/>
      <c r="G153" s="65"/>
      <c r="H153" s="65"/>
    </row>
    <row r="154" customFormat="false" ht="10.5" hidden="false" customHeight="true" outlineLevel="0" collapsed="false">
      <c r="B154" s="55"/>
      <c r="C154" s="55"/>
    </row>
    <row r="155" s="56" customFormat="true" ht="15.75" hidden="false" customHeight="true" outlineLevel="0" collapsed="false">
      <c r="B155" s="57" t="s">
        <v>381</v>
      </c>
      <c r="C155" s="58" t="s">
        <v>382</v>
      </c>
      <c r="E155" s="59"/>
      <c r="F155" s="59"/>
      <c r="G155" s="59"/>
      <c r="H155" s="59"/>
    </row>
    <row r="156" s="64" customFormat="true" ht="12.75" hidden="false" customHeight="true" outlineLevel="0" collapsed="false">
      <c r="B156" s="61" t="s">
        <v>383</v>
      </c>
      <c r="C156" s="62" t="s">
        <v>384</v>
      </c>
      <c r="E156" s="65"/>
      <c r="F156" s="65"/>
      <c r="G156" s="65"/>
      <c r="H156" s="65"/>
    </row>
    <row r="157" s="64" customFormat="true" ht="12.75" hidden="false" customHeight="true" outlineLevel="0" collapsed="false">
      <c r="B157" s="61" t="s">
        <v>385</v>
      </c>
      <c r="C157" s="62" t="s">
        <v>386</v>
      </c>
      <c r="E157" s="65"/>
      <c r="F157" s="65"/>
      <c r="G157" s="65"/>
      <c r="H157" s="65"/>
    </row>
    <row r="158" s="64" customFormat="true" ht="12.75" hidden="false" customHeight="true" outlineLevel="0" collapsed="false">
      <c r="B158" s="61" t="s">
        <v>387</v>
      </c>
      <c r="C158" s="62" t="s">
        <v>388</v>
      </c>
      <c r="E158" s="65"/>
      <c r="F158" s="65"/>
      <c r="G158" s="65"/>
      <c r="H158" s="65"/>
    </row>
    <row r="159" customFormat="false" ht="15" hidden="false" customHeight="true" outlineLevel="0" collapsed="false">
      <c r="B159" s="54"/>
      <c r="C159" s="55"/>
    </row>
    <row r="160" customFormat="false" ht="15.75" hidden="false" customHeight="false" outlineLevel="0" collapsed="false">
      <c r="B160" s="54" t="s">
        <v>389</v>
      </c>
      <c r="C160" s="55"/>
    </row>
    <row r="161" s="56" customFormat="true" ht="15.75" hidden="false" customHeight="true" outlineLevel="0" collapsed="false">
      <c r="B161" s="57" t="s">
        <v>390</v>
      </c>
      <c r="C161" s="58" t="s">
        <v>391</v>
      </c>
      <c r="E161" s="59"/>
      <c r="F161" s="59"/>
      <c r="G161" s="59"/>
      <c r="H161" s="59"/>
    </row>
    <row r="162" customFormat="false" ht="10.5" hidden="false" customHeight="true" outlineLevel="0" collapsed="false">
      <c r="B162" s="55"/>
      <c r="C162" s="55"/>
    </row>
    <row r="163" s="56" customFormat="true" ht="15.75" hidden="false" customHeight="true" outlineLevel="0" collapsed="false">
      <c r="B163" s="57" t="s">
        <v>392</v>
      </c>
      <c r="C163" s="58" t="s">
        <v>393</v>
      </c>
      <c r="E163" s="59"/>
      <c r="F163" s="59"/>
      <c r="G163" s="59"/>
      <c r="H163" s="59"/>
    </row>
    <row r="164" s="74" customFormat="true" ht="12.75" hidden="false" customHeight="true" outlineLevel="0" collapsed="false">
      <c r="A164" s="74" t="s">
        <v>164</v>
      </c>
      <c r="B164" s="67"/>
      <c r="C164" s="68" t="s">
        <v>394</v>
      </c>
      <c r="E164" s="75"/>
      <c r="F164" s="75"/>
      <c r="G164" s="75"/>
      <c r="H164" s="75"/>
    </row>
    <row r="165" s="74" customFormat="true" ht="12.75" hidden="false" customHeight="true" outlineLevel="0" collapsed="false">
      <c r="A165" s="74" t="s">
        <v>164</v>
      </c>
      <c r="B165" s="67"/>
      <c r="C165" s="68" t="s">
        <v>395</v>
      </c>
      <c r="E165" s="75"/>
      <c r="F165" s="75"/>
      <c r="G165" s="75"/>
      <c r="H165" s="75"/>
    </row>
    <row r="166" s="74" customFormat="true" ht="12.75" hidden="false" customHeight="true" outlineLevel="0" collapsed="false">
      <c r="A166" s="74" t="s">
        <v>164</v>
      </c>
      <c r="B166" s="67"/>
      <c r="C166" s="68" t="s">
        <v>396</v>
      </c>
      <c r="E166" s="75"/>
      <c r="F166" s="75"/>
      <c r="G166" s="75"/>
      <c r="H166" s="75"/>
    </row>
    <row r="167" s="74" customFormat="true" ht="12.75" hidden="false" customHeight="true" outlineLevel="0" collapsed="false">
      <c r="A167" s="74" t="s">
        <v>164</v>
      </c>
      <c r="B167" s="67"/>
      <c r="C167" s="68" t="s">
        <v>397</v>
      </c>
      <c r="E167" s="75"/>
      <c r="F167" s="75"/>
      <c r="G167" s="75"/>
      <c r="H167" s="75"/>
    </row>
    <row r="168" s="74" customFormat="true" ht="12.75" hidden="false" customHeight="true" outlineLevel="0" collapsed="false">
      <c r="A168" s="74" t="s">
        <v>164</v>
      </c>
      <c r="B168" s="67"/>
      <c r="C168" s="68" t="s">
        <v>398</v>
      </c>
      <c r="E168" s="75"/>
      <c r="F168" s="75"/>
      <c r="G168" s="75"/>
      <c r="H168" s="75"/>
    </row>
    <row r="169" s="74" customFormat="true" ht="12.75" hidden="false" customHeight="true" outlineLevel="0" collapsed="false">
      <c r="A169" s="74" t="s">
        <v>164</v>
      </c>
      <c r="B169" s="67"/>
      <c r="C169" s="68" t="s">
        <v>399</v>
      </c>
      <c r="E169" s="75"/>
      <c r="F169" s="75"/>
      <c r="G169" s="75"/>
      <c r="H169" s="75"/>
    </row>
    <row r="170" s="74" customFormat="true" ht="12.75" hidden="false" customHeight="true" outlineLevel="0" collapsed="false">
      <c r="A170" s="74" t="s">
        <v>164</v>
      </c>
      <c r="B170" s="67"/>
      <c r="C170" s="68" t="s">
        <v>400</v>
      </c>
      <c r="E170" s="75"/>
      <c r="F170" s="75"/>
      <c r="G170" s="75"/>
      <c r="H170" s="75"/>
    </row>
    <row r="171" s="74" customFormat="true" ht="12.75" hidden="false" customHeight="true" outlineLevel="0" collapsed="false">
      <c r="B171" s="67"/>
      <c r="C171" s="68" t="s">
        <v>401</v>
      </c>
      <c r="E171" s="75"/>
      <c r="F171" s="75"/>
      <c r="G171" s="75"/>
      <c r="H171" s="75"/>
    </row>
    <row r="172" s="74" customFormat="true" ht="12.75" hidden="false" customHeight="true" outlineLevel="0" collapsed="false">
      <c r="A172" s="74" t="s">
        <v>164</v>
      </c>
      <c r="B172" s="67"/>
      <c r="C172" s="68" t="s">
        <v>402</v>
      </c>
      <c r="E172" s="75"/>
      <c r="F172" s="75"/>
      <c r="G172" s="75"/>
      <c r="H172" s="75"/>
    </row>
    <row r="173" s="74" customFormat="true" ht="12.75" hidden="false" customHeight="true" outlineLevel="0" collapsed="false">
      <c r="B173" s="67"/>
      <c r="C173" s="68" t="s">
        <v>403</v>
      </c>
      <c r="E173" s="75"/>
      <c r="F173" s="75"/>
      <c r="G173" s="75"/>
      <c r="H173" s="75"/>
    </row>
    <row r="174" s="74" customFormat="true" ht="12.75" hidden="false" customHeight="true" outlineLevel="0" collapsed="false">
      <c r="B174" s="67"/>
      <c r="C174" s="68" t="s">
        <v>404</v>
      </c>
      <c r="E174" s="75"/>
      <c r="F174" s="75"/>
      <c r="G174" s="75"/>
      <c r="H174" s="75"/>
    </row>
    <row r="175" s="74" customFormat="true" ht="12.75" hidden="false" customHeight="true" outlineLevel="0" collapsed="false">
      <c r="B175" s="67"/>
      <c r="C175" s="68" t="s">
        <v>405</v>
      </c>
      <c r="E175" s="75"/>
      <c r="F175" s="75"/>
      <c r="G175" s="75"/>
      <c r="H175" s="75"/>
    </row>
    <row r="176" s="74" customFormat="true" ht="12.75" hidden="false" customHeight="true" outlineLevel="0" collapsed="false">
      <c r="B176" s="67"/>
      <c r="C176" s="68" t="s">
        <v>406</v>
      </c>
      <c r="E176" s="75"/>
      <c r="F176" s="75"/>
      <c r="G176" s="75"/>
      <c r="H176" s="75"/>
    </row>
    <row r="177" s="74" customFormat="true" ht="12.75" hidden="false" customHeight="true" outlineLevel="0" collapsed="false">
      <c r="B177" s="67"/>
      <c r="C177" s="68" t="s">
        <v>407</v>
      </c>
      <c r="E177" s="75"/>
      <c r="F177" s="75"/>
      <c r="G177" s="75"/>
      <c r="H177" s="75"/>
    </row>
    <row r="178" s="74" customFormat="true" ht="12.75" hidden="false" customHeight="true" outlineLevel="0" collapsed="false">
      <c r="B178" s="67"/>
      <c r="C178" s="68" t="s">
        <v>408</v>
      </c>
      <c r="E178" s="75"/>
      <c r="F178" s="75"/>
      <c r="G178" s="75"/>
      <c r="H178" s="75"/>
    </row>
    <row r="179" s="74" customFormat="true" ht="12.75" hidden="false" customHeight="true" outlineLevel="0" collapsed="false">
      <c r="B179" s="67"/>
      <c r="C179" s="68" t="s">
        <v>409</v>
      </c>
      <c r="E179" s="75"/>
      <c r="F179" s="75"/>
      <c r="G179" s="75"/>
      <c r="H179" s="75"/>
    </row>
    <row r="180" s="74" customFormat="true" ht="12.75" hidden="false" customHeight="true" outlineLevel="0" collapsed="false">
      <c r="B180" s="67"/>
      <c r="C180" s="68" t="s">
        <v>410</v>
      </c>
      <c r="E180" s="75"/>
      <c r="F180" s="75"/>
      <c r="G180" s="75"/>
      <c r="H180" s="75"/>
    </row>
    <row r="181" s="74" customFormat="true" ht="12.75" hidden="false" customHeight="true" outlineLevel="0" collapsed="false">
      <c r="B181" s="67"/>
      <c r="C181" s="68" t="s">
        <v>411</v>
      </c>
      <c r="E181" s="75"/>
      <c r="F181" s="75"/>
      <c r="G181" s="75"/>
      <c r="H181" s="75"/>
    </row>
    <row r="182" s="64" customFormat="true" ht="12.75" hidden="false" customHeight="true" outlineLevel="0" collapsed="false">
      <c r="B182" s="61" t="s">
        <v>412</v>
      </c>
      <c r="C182" s="62" t="s">
        <v>413</v>
      </c>
      <c r="E182" s="65"/>
      <c r="F182" s="65"/>
      <c r="G182" s="65"/>
      <c r="H182" s="65"/>
    </row>
    <row r="183" s="51" customFormat="true" ht="10.5" hidden="false" customHeight="true" outlineLevel="0" collapsed="false">
      <c r="B183" s="66"/>
      <c r="C183" s="66"/>
      <c r="E183" s="53"/>
      <c r="F183" s="53"/>
      <c r="G183" s="53"/>
      <c r="H183" s="53"/>
    </row>
    <row r="184" s="56" customFormat="true" ht="15.75" hidden="false" customHeight="true" outlineLevel="0" collapsed="false">
      <c r="B184" s="57" t="s">
        <v>414</v>
      </c>
      <c r="C184" s="58" t="s">
        <v>415</v>
      </c>
      <c r="E184" s="59"/>
      <c r="F184" s="59"/>
      <c r="G184" s="59"/>
      <c r="H184" s="59"/>
    </row>
    <row r="185" s="51" customFormat="true" ht="10.5" hidden="false" customHeight="true" outlineLevel="0" collapsed="false">
      <c r="B185" s="66"/>
      <c r="C185" s="66"/>
      <c r="E185" s="53"/>
      <c r="F185" s="53"/>
      <c r="G185" s="53"/>
      <c r="H185" s="53"/>
    </row>
    <row r="186" s="56" customFormat="true" ht="15.75" hidden="false" customHeight="true" outlineLevel="0" collapsed="false">
      <c r="B186" s="57" t="s">
        <v>416</v>
      </c>
      <c r="C186" s="58" t="s">
        <v>417</v>
      </c>
      <c r="E186" s="59"/>
      <c r="F186" s="59"/>
      <c r="G186" s="59"/>
      <c r="H186" s="59"/>
    </row>
    <row r="187" s="64" customFormat="true" ht="12.75" hidden="false" customHeight="true" outlineLevel="0" collapsed="false">
      <c r="B187" s="61" t="s">
        <v>418</v>
      </c>
      <c r="C187" s="62" t="s">
        <v>419</v>
      </c>
      <c r="E187" s="65"/>
      <c r="F187" s="65"/>
      <c r="G187" s="65"/>
      <c r="H187" s="65"/>
    </row>
    <row r="188" s="64" customFormat="true" ht="12.75" hidden="false" customHeight="true" outlineLevel="0" collapsed="false">
      <c r="B188" s="61" t="s">
        <v>420</v>
      </c>
      <c r="C188" s="62" t="s">
        <v>421</v>
      </c>
      <c r="E188" s="65"/>
      <c r="F188" s="65"/>
      <c r="G188" s="65"/>
      <c r="H188" s="65"/>
    </row>
    <row r="189" s="64" customFormat="true" ht="12.75" hidden="false" customHeight="true" outlineLevel="0" collapsed="false">
      <c r="B189" s="61" t="s">
        <v>422</v>
      </c>
      <c r="C189" s="62" t="s">
        <v>423</v>
      </c>
      <c r="E189" s="65"/>
      <c r="F189" s="65"/>
      <c r="G189" s="65"/>
      <c r="H189" s="65"/>
    </row>
    <row r="190" s="64" customFormat="true" ht="12.75" hidden="false" customHeight="true" outlineLevel="0" collapsed="false">
      <c r="B190" s="61" t="s">
        <v>424</v>
      </c>
      <c r="C190" s="62" t="s">
        <v>425</v>
      </c>
      <c r="E190" s="65"/>
      <c r="F190" s="65"/>
      <c r="G190" s="65"/>
      <c r="H190" s="65"/>
    </row>
    <row r="191" s="64" customFormat="true" ht="12.75" hidden="false" customHeight="true" outlineLevel="0" collapsed="false">
      <c r="B191" s="61" t="s">
        <v>426</v>
      </c>
      <c r="C191" s="62" t="s">
        <v>427</v>
      </c>
      <c r="E191" s="65"/>
      <c r="F191" s="65"/>
      <c r="G191" s="65"/>
      <c r="H191" s="65"/>
    </row>
    <row r="192" s="51" customFormat="true" ht="10.5" hidden="false" customHeight="true" outlineLevel="0" collapsed="false">
      <c r="B192" s="66"/>
      <c r="C192" s="66"/>
      <c r="E192" s="53"/>
      <c r="F192" s="53"/>
      <c r="G192" s="53"/>
      <c r="H192" s="53"/>
    </row>
    <row r="193" s="56" customFormat="true" ht="15.75" hidden="false" customHeight="true" outlineLevel="0" collapsed="false">
      <c r="B193" s="57" t="s">
        <v>428</v>
      </c>
      <c r="C193" s="58" t="s">
        <v>429</v>
      </c>
      <c r="E193" s="59"/>
      <c r="F193" s="59"/>
      <c r="G193" s="59"/>
      <c r="H193" s="59"/>
    </row>
    <row r="194" s="64" customFormat="true" ht="12.75" hidden="false" customHeight="true" outlineLevel="0" collapsed="false">
      <c r="B194" s="61" t="s">
        <v>430</v>
      </c>
      <c r="C194" s="62" t="s">
        <v>431</v>
      </c>
      <c r="E194" s="65"/>
      <c r="F194" s="65"/>
      <c r="G194" s="65"/>
      <c r="H194" s="65"/>
    </row>
    <row r="195" s="64" customFormat="true" ht="12.75" hidden="false" customHeight="true" outlineLevel="0" collapsed="false">
      <c r="B195" s="61" t="s">
        <v>432</v>
      </c>
      <c r="C195" s="62" t="s">
        <v>433</v>
      </c>
      <c r="E195" s="65"/>
      <c r="F195" s="65"/>
      <c r="G195" s="65"/>
      <c r="H195" s="65"/>
    </row>
    <row r="196" s="64" customFormat="true" ht="12.75" hidden="false" customHeight="true" outlineLevel="0" collapsed="false">
      <c r="B196" s="61" t="s">
        <v>434</v>
      </c>
      <c r="C196" s="62" t="s">
        <v>435</v>
      </c>
      <c r="E196" s="65"/>
      <c r="F196" s="65"/>
      <c r="G196" s="65"/>
      <c r="H196" s="65"/>
    </row>
    <row r="197" s="51" customFormat="true" ht="10.5" hidden="false" customHeight="true" outlineLevel="0" collapsed="false">
      <c r="B197" s="66"/>
      <c r="C197" s="66"/>
      <c r="E197" s="53"/>
      <c r="F197" s="53"/>
      <c r="G197" s="53"/>
      <c r="H197" s="53"/>
    </row>
    <row r="198" s="56" customFormat="true" ht="15.75" hidden="false" customHeight="true" outlineLevel="0" collapsed="false">
      <c r="B198" s="57" t="s">
        <v>436</v>
      </c>
      <c r="C198" s="58" t="s">
        <v>437</v>
      </c>
      <c r="E198" s="59"/>
      <c r="F198" s="59"/>
      <c r="G198" s="59"/>
      <c r="H198" s="59"/>
    </row>
    <row r="199" s="51" customFormat="true" ht="10.5" hidden="false" customHeight="true" outlineLevel="0" collapsed="false">
      <c r="B199" s="66"/>
      <c r="C199" s="66"/>
      <c r="E199" s="53"/>
      <c r="F199" s="53"/>
      <c r="G199" s="53"/>
      <c r="H199" s="53"/>
    </row>
    <row r="200" s="56" customFormat="true" ht="15.75" hidden="false" customHeight="true" outlineLevel="0" collapsed="false">
      <c r="B200" s="57" t="s">
        <v>438</v>
      </c>
      <c r="C200" s="58" t="s">
        <v>439</v>
      </c>
      <c r="E200" s="59"/>
      <c r="F200" s="59"/>
      <c r="G200" s="59"/>
      <c r="H200" s="59"/>
    </row>
    <row r="201" s="51" customFormat="true" ht="10.5" hidden="false" customHeight="true" outlineLevel="0" collapsed="false">
      <c r="B201" s="66"/>
      <c r="C201" s="66"/>
      <c r="E201" s="53"/>
      <c r="F201" s="53"/>
      <c r="G201" s="53"/>
      <c r="H201" s="53"/>
    </row>
    <row r="202" s="56" customFormat="true" ht="15.75" hidden="false" customHeight="true" outlineLevel="0" collapsed="false">
      <c r="B202" s="57" t="s">
        <v>440</v>
      </c>
      <c r="C202" s="58" t="s">
        <v>441</v>
      </c>
      <c r="E202" s="59"/>
      <c r="F202" s="59"/>
      <c r="G202" s="59"/>
      <c r="H202" s="59"/>
    </row>
    <row r="203" s="51" customFormat="true" ht="10.5" hidden="false" customHeight="true" outlineLevel="0" collapsed="false">
      <c r="B203" s="66"/>
      <c r="C203" s="66"/>
      <c r="E203" s="53"/>
      <c r="F203" s="53"/>
      <c r="G203" s="53"/>
      <c r="H203" s="53"/>
    </row>
    <row r="204" s="56" customFormat="true" ht="15.75" hidden="false" customHeight="true" outlineLevel="0" collapsed="false">
      <c r="B204" s="57" t="s">
        <v>442</v>
      </c>
      <c r="C204" s="58" t="s">
        <v>443</v>
      </c>
      <c r="E204" s="59"/>
      <c r="F204" s="59"/>
      <c r="G204" s="59"/>
      <c r="H204" s="59"/>
    </row>
    <row r="205" s="51" customFormat="true" ht="10.5" hidden="false" customHeight="true" outlineLevel="0" collapsed="false">
      <c r="B205" s="66"/>
      <c r="C205" s="66"/>
      <c r="E205" s="53"/>
      <c r="F205" s="53"/>
      <c r="G205" s="53"/>
      <c r="H205" s="53"/>
    </row>
    <row r="206" s="56" customFormat="true" ht="15.75" hidden="false" customHeight="true" outlineLevel="0" collapsed="false">
      <c r="B206" s="57" t="s">
        <v>444</v>
      </c>
      <c r="C206" s="58" t="s">
        <v>445</v>
      </c>
      <c r="E206" s="59"/>
      <c r="F206" s="59"/>
      <c r="G206" s="59"/>
      <c r="H206" s="59"/>
    </row>
    <row r="207" s="64" customFormat="true" ht="15" hidden="false" customHeight="true" outlineLevel="0" collapsed="false">
      <c r="B207" s="61"/>
      <c r="C207" s="62"/>
      <c r="E207" s="65"/>
      <c r="F207" s="65"/>
      <c r="G207" s="65"/>
      <c r="H207" s="65"/>
    </row>
    <row r="208" customFormat="false" ht="15.75" hidden="false" customHeight="false" outlineLevel="0" collapsed="false">
      <c r="B208" s="54" t="s">
        <v>446</v>
      </c>
      <c r="C208" s="55"/>
    </row>
    <row r="209" s="79" customFormat="true" ht="15.75" hidden="false" customHeight="true" outlineLevel="0" collapsed="false">
      <c r="A209" s="76" t="s">
        <v>447</v>
      </c>
      <c r="B209" s="77" t="s">
        <v>447</v>
      </c>
      <c r="C209" s="78" t="s">
        <v>448</v>
      </c>
      <c r="E209" s="80"/>
      <c r="F209" s="80"/>
      <c r="G209" s="80"/>
      <c r="H209" s="80"/>
    </row>
    <row r="210" s="51" customFormat="true" ht="10.5" hidden="false" customHeight="true" outlineLevel="0" collapsed="false">
      <c r="B210" s="66"/>
      <c r="C210" s="66"/>
      <c r="E210" s="53"/>
      <c r="F210" s="53"/>
      <c r="G210" s="53"/>
      <c r="H210" s="53"/>
    </row>
    <row r="211" s="56" customFormat="true" ht="15.75" hidden="false" customHeight="true" outlineLevel="0" collapsed="false">
      <c r="B211" s="57" t="s">
        <v>449</v>
      </c>
      <c r="C211" s="58" t="s">
        <v>450</v>
      </c>
      <c r="E211" s="59"/>
      <c r="F211" s="59"/>
      <c r="G211" s="59"/>
      <c r="H211" s="59"/>
    </row>
    <row r="212" s="51" customFormat="true" ht="10.5" hidden="false" customHeight="true" outlineLevel="0" collapsed="false">
      <c r="B212" s="66"/>
      <c r="C212" s="66"/>
      <c r="E212" s="53"/>
      <c r="F212" s="53"/>
      <c r="G212" s="53"/>
      <c r="H212" s="53"/>
    </row>
    <row r="213" s="56" customFormat="true" ht="15.75" hidden="false" customHeight="true" outlineLevel="0" collapsed="false">
      <c r="B213" s="57" t="s">
        <v>451</v>
      </c>
      <c r="C213" s="58" t="s">
        <v>452</v>
      </c>
      <c r="E213" s="59"/>
      <c r="F213" s="59"/>
      <c r="G213" s="59"/>
      <c r="H213" s="59"/>
    </row>
    <row r="214" s="64" customFormat="true" ht="12.75" hidden="false" customHeight="true" outlineLevel="0" collapsed="false">
      <c r="B214" s="61" t="s">
        <v>453</v>
      </c>
      <c r="C214" s="62" t="s">
        <v>454</v>
      </c>
      <c r="E214" s="65"/>
      <c r="F214" s="65"/>
      <c r="G214" s="65"/>
      <c r="H214" s="65"/>
    </row>
    <row r="215" s="64" customFormat="true" ht="12.75" hidden="false" customHeight="true" outlineLevel="0" collapsed="false">
      <c r="B215" s="61" t="s">
        <v>455</v>
      </c>
      <c r="C215" s="62" t="s">
        <v>456</v>
      </c>
      <c r="E215" s="65"/>
      <c r="F215" s="65"/>
      <c r="G215" s="65"/>
      <c r="H215" s="65"/>
    </row>
    <row r="216" s="64" customFormat="true" ht="12.75" hidden="false" customHeight="true" outlineLevel="0" collapsed="false">
      <c r="B216" s="61" t="s">
        <v>457</v>
      </c>
      <c r="C216" s="62" t="s">
        <v>458</v>
      </c>
      <c r="E216" s="65"/>
      <c r="F216" s="65"/>
      <c r="G216" s="65"/>
      <c r="H216" s="65"/>
    </row>
    <row r="217" s="64" customFormat="true" ht="12.75" hidden="false" customHeight="true" outlineLevel="0" collapsed="false">
      <c r="B217" s="61" t="s">
        <v>459</v>
      </c>
      <c r="C217" s="62" t="s">
        <v>460</v>
      </c>
      <c r="E217" s="65"/>
      <c r="F217" s="65"/>
      <c r="G217" s="65"/>
      <c r="H217" s="65"/>
    </row>
    <row r="219" customFormat="false" ht="27" hidden="false" customHeight="true" outlineLevel="0" collapsed="false">
      <c r="B219" s="81" t="s">
        <v>461</v>
      </c>
      <c r="C219" s="82" t="s">
        <v>462</v>
      </c>
    </row>
    <row r="221" customFormat="false" ht="15.75" hidden="false" customHeight="false" outlineLevel="0" collapsed="false">
      <c r="C221" s="48"/>
    </row>
    <row r="222" customFormat="false" ht="15.75" hidden="false" customHeight="false" outlineLevel="0" collapsed="false">
      <c r="C222" s="48"/>
    </row>
  </sheetData>
  <sheetProtection sheet="true" password="dfda"/>
  <mergeCells count="1">
    <mergeCell ref="B2:C2"/>
  </mergeCells>
  <printOptions headings="false" gridLines="false" gridLinesSet="true" horizontalCentered="false" verticalCentered="false"/>
  <pageMargins left="1.18125" right="0.7875" top="0.669444444444445" bottom="0.669444444444445" header="0.511811023622047" footer="0.315277777777778"/>
  <pageSetup paperSize="9" scale="99"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amp;10CVTI SR&amp;C&amp;"Times New Roman,Regular"&amp;10&amp;P&amp;R&amp;"Times New Roman,Regular"&amp;10PK na VŠ SR  2022   1. stupeň</oddFooter>
  </headerFooter>
  <rowBreaks count="4" manualBreakCount="4">
    <brk id="39" man="true" max="16383" min="0"/>
    <brk id="75" man="true" max="16383" min="0"/>
    <brk id="153" man="true" max="16383" min="0"/>
    <brk id="19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T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9" width="3.7"/>
    <col collapsed="false" customWidth="true" hidden="false" outlineLevel="0" max="2" min="2" style="1029" width="25.41"/>
    <col collapsed="false" customWidth="true" hidden="false" outlineLevel="0" max="6" min="3" style="1029" width="8.7"/>
    <col collapsed="false" customWidth="true" hidden="false" outlineLevel="0" max="7" min="7" style="1029" width="9.7"/>
    <col collapsed="false" customWidth="true" hidden="false" outlineLevel="0" max="11" min="8" style="1029" width="8.7"/>
    <col collapsed="false" customWidth="true" hidden="false" outlineLevel="0" max="12" min="12" style="1029" width="9.7"/>
    <col collapsed="false" customWidth="true" hidden="false" outlineLevel="0" max="13" min="13" style="1029" width="3.7"/>
    <col collapsed="false" customWidth="false" hidden="false" outlineLevel="0" max="46" min="14" style="1030" width="9.14"/>
    <col collapsed="false" customWidth="false" hidden="false" outlineLevel="0" max="257" min="47" style="1029" width="9.14"/>
  </cols>
  <sheetData>
    <row r="1" customFormat="false" ht="19.5" hidden="false" customHeight="true" outlineLevel="0" collapsed="false"/>
    <row r="2" customFormat="false" ht="12.75" hidden="false" customHeight="false" outlineLevel="0" collapsed="false">
      <c r="B2" s="1031" t="s">
        <v>1217</v>
      </c>
      <c r="C2" s="1031"/>
      <c r="D2" s="1031"/>
      <c r="E2" s="1031"/>
      <c r="F2" s="1031"/>
      <c r="G2" s="1031"/>
      <c r="H2" s="1031"/>
      <c r="I2" s="1031"/>
      <c r="J2" s="1031"/>
      <c r="K2" s="1031"/>
      <c r="L2" s="1031"/>
    </row>
    <row r="3" customFormat="false" ht="19.5" hidden="false" customHeight="true" outlineLevel="0" collapsed="false"/>
    <row r="4" customFormat="false" ht="18.75" hidden="false" customHeight="true" outlineLevel="0" collapsed="false">
      <c r="B4" s="1032" t="s">
        <v>1218</v>
      </c>
      <c r="C4" s="1033" t="s">
        <v>1219</v>
      </c>
      <c r="D4" s="1033"/>
      <c r="E4" s="1033"/>
      <c r="F4" s="1033"/>
      <c r="G4" s="1033"/>
      <c r="H4" s="1034" t="s">
        <v>1220</v>
      </c>
      <c r="I4" s="1034"/>
      <c r="J4" s="1034"/>
      <c r="K4" s="1034"/>
      <c r="L4" s="1034"/>
    </row>
    <row r="5" customFormat="false" ht="18.75" hidden="false" customHeight="true" outlineLevel="0" collapsed="false">
      <c r="B5" s="1032"/>
      <c r="C5" s="1035" t="s">
        <v>965</v>
      </c>
      <c r="D5" s="1035"/>
      <c r="E5" s="1036" t="s">
        <v>1221</v>
      </c>
      <c r="F5" s="1033" t="s">
        <v>491</v>
      </c>
      <c r="G5" s="1033"/>
      <c r="H5" s="1037" t="s">
        <v>965</v>
      </c>
      <c r="I5" s="1037"/>
      <c r="J5" s="1038" t="s">
        <v>1221</v>
      </c>
      <c r="K5" s="1034" t="s">
        <v>491</v>
      </c>
      <c r="L5" s="1034"/>
    </row>
    <row r="6" customFormat="false" ht="18.75" hidden="false" customHeight="true" outlineLevel="0" collapsed="false">
      <c r="B6" s="1032"/>
      <c r="C6" s="1039" t="s">
        <v>1085</v>
      </c>
      <c r="D6" s="1033" t="s">
        <v>490</v>
      </c>
      <c r="E6" s="1040" t="s">
        <v>1222</v>
      </c>
      <c r="F6" s="1041" t="s">
        <v>965</v>
      </c>
      <c r="G6" s="1042" t="s">
        <v>1223</v>
      </c>
      <c r="H6" s="1043" t="s">
        <v>1085</v>
      </c>
      <c r="I6" s="1034" t="s">
        <v>490</v>
      </c>
      <c r="J6" s="1044" t="s">
        <v>1222</v>
      </c>
      <c r="K6" s="1045" t="s">
        <v>965</v>
      </c>
      <c r="L6" s="1046" t="s">
        <v>1223</v>
      </c>
    </row>
    <row r="7" customFormat="false" ht="30" hidden="false" customHeight="true" outlineLevel="0" collapsed="false">
      <c r="B7" s="1047" t="s">
        <v>883</v>
      </c>
      <c r="C7" s="1048" t="n">
        <v>1302</v>
      </c>
      <c r="D7" s="1049" t="n">
        <v>848</v>
      </c>
      <c r="E7" s="1050" t="n">
        <f aca="false">D7*100/C7</f>
        <v>65.1305683563748</v>
      </c>
      <c r="F7" s="1049" t="n">
        <v>406</v>
      </c>
      <c r="G7" s="1050" t="n">
        <f aca="false">F7*100/D7</f>
        <v>47.877358490566</v>
      </c>
      <c r="H7" s="1051" t="n">
        <v>2499</v>
      </c>
      <c r="I7" s="1052" t="n">
        <v>1718</v>
      </c>
      <c r="J7" s="1053" t="n">
        <f aca="false">I7*100/H7</f>
        <v>68.7474989995998</v>
      </c>
      <c r="K7" s="1052" t="n">
        <v>755</v>
      </c>
      <c r="L7" s="1053" t="n">
        <f aca="false">K7*100/I7</f>
        <v>43.9464493597206</v>
      </c>
    </row>
    <row r="8" customFormat="false" ht="30" hidden="false" customHeight="true" outlineLevel="0" collapsed="false">
      <c r="B8" s="1054" t="s">
        <v>884</v>
      </c>
      <c r="C8" s="1055" t="n">
        <v>9609</v>
      </c>
      <c r="D8" s="1056" t="n">
        <v>7183</v>
      </c>
      <c r="E8" s="1057" t="n">
        <f aca="false">D8*100/C8</f>
        <v>74.7528358830263</v>
      </c>
      <c r="F8" s="1056" t="n">
        <v>4936</v>
      </c>
      <c r="G8" s="1057" t="n">
        <f aca="false">F8*100/D8</f>
        <v>68.7178059306696</v>
      </c>
      <c r="H8" s="1058" t="n">
        <v>2428</v>
      </c>
      <c r="I8" s="1059" t="n">
        <v>1813</v>
      </c>
      <c r="J8" s="1060" t="n">
        <f aca="false">I8*100/H8</f>
        <v>74.670510708402</v>
      </c>
      <c r="K8" s="1059" t="n">
        <v>1110</v>
      </c>
      <c r="L8" s="1060" t="n">
        <f aca="false">K8*100/I8</f>
        <v>61.2244897959184</v>
      </c>
    </row>
    <row r="9" customFormat="false" ht="30" hidden="false" customHeight="true" outlineLevel="0" collapsed="false">
      <c r="B9" s="1054" t="s">
        <v>1224</v>
      </c>
      <c r="C9" s="1055" t="n">
        <v>575</v>
      </c>
      <c r="D9" s="1056" t="n">
        <v>525</v>
      </c>
      <c r="E9" s="1057" t="n">
        <f aca="false">D9*100/C9</f>
        <v>91.304347826087</v>
      </c>
      <c r="F9" s="1056" t="n">
        <v>405</v>
      </c>
      <c r="G9" s="1057" t="n">
        <f aca="false">F9*100/D9</f>
        <v>77.1428571428571</v>
      </c>
      <c r="H9" s="1058" t="n">
        <v>1144</v>
      </c>
      <c r="I9" s="1059" t="n">
        <v>955</v>
      </c>
      <c r="J9" s="1060" t="n">
        <f aca="false">I9*100/H9</f>
        <v>83.479020979021</v>
      </c>
      <c r="K9" s="1059" t="n">
        <v>615</v>
      </c>
      <c r="L9" s="1060" t="n">
        <f aca="false">K9*100/I9</f>
        <v>64.3979057591623</v>
      </c>
    </row>
    <row r="10" customFormat="false" ht="30" hidden="false" customHeight="true" outlineLevel="0" collapsed="false">
      <c r="B10" s="1054" t="s">
        <v>886</v>
      </c>
      <c r="C10" s="1055" t="n">
        <v>3064</v>
      </c>
      <c r="D10" s="1056" t="n">
        <v>1159</v>
      </c>
      <c r="E10" s="1057" t="n">
        <f aca="false">D10*100/C10</f>
        <v>37.8263707571802</v>
      </c>
      <c r="F10" s="1056" t="n">
        <v>735</v>
      </c>
      <c r="G10" s="1057" t="n">
        <f aca="false">F10*100/D10</f>
        <v>63.4167385677308</v>
      </c>
      <c r="H10" s="1058" t="n">
        <v>9361</v>
      </c>
      <c r="I10" s="1059" t="n">
        <v>4410</v>
      </c>
      <c r="J10" s="1060" t="n">
        <f aca="false">I10*100/H10</f>
        <v>47.1103514581776</v>
      </c>
      <c r="K10" s="1059" t="n">
        <v>2963</v>
      </c>
      <c r="L10" s="1060" t="n">
        <f aca="false">K10*100/I10</f>
        <v>67.1882086167801</v>
      </c>
    </row>
    <row r="11" customFormat="false" ht="30" hidden="false" customHeight="true" outlineLevel="0" collapsed="false">
      <c r="B11" s="1054" t="s">
        <v>1225</v>
      </c>
      <c r="C11" s="1055" t="n">
        <v>11284</v>
      </c>
      <c r="D11" s="1056" t="n">
        <v>7929</v>
      </c>
      <c r="E11" s="1057" t="n">
        <f aca="false">D11*100/C11</f>
        <v>70.2676355902162</v>
      </c>
      <c r="F11" s="1056" t="n">
        <v>5550</v>
      </c>
      <c r="G11" s="1057" t="n">
        <f aca="false">F11*100/D11</f>
        <v>69.996216420734</v>
      </c>
      <c r="H11" s="1058" t="n">
        <v>23538</v>
      </c>
      <c r="I11" s="1059" t="n">
        <v>16294</v>
      </c>
      <c r="J11" s="1060" t="n">
        <f aca="false">I11*100/H11</f>
        <v>69.2242331548985</v>
      </c>
      <c r="K11" s="1059" t="n">
        <v>10131</v>
      </c>
      <c r="L11" s="1060" t="n">
        <f aca="false">K11*100/I11</f>
        <v>62.1762612004419</v>
      </c>
    </row>
    <row r="12" customFormat="false" ht="30" hidden="false" customHeight="true" outlineLevel="0" collapsed="false">
      <c r="B12" s="1054" t="s">
        <v>1226</v>
      </c>
      <c r="C12" s="1055" t="n">
        <v>515</v>
      </c>
      <c r="D12" s="1056" t="n">
        <v>217</v>
      </c>
      <c r="E12" s="1057" t="n">
        <f aca="false">D12*100/C12</f>
        <v>42.1359223300971</v>
      </c>
      <c r="F12" s="1056" t="n">
        <v>174</v>
      </c>
      <c r="G12" s="1057" t="n">
        <f aca="false">F12*100/D12</f>
        <v>80.184331797235</v>
      </c>
      <c r="H12" s="1058" t="n">
        <v>1320</v>
      </c>
      <c r="I12" s="1059" t="n">
        <v>554</v>
      </c>
      <c r="J12" s="1060" t="n">
        <f aca="false">I12*100/H12</f>
        <v>41.969696969697</v>
      </c>
      <c r="K12" s="1059" t="n">
        <v>422</v>
      </c>
      <c r="L12" s="1060" t="n">
        <f aca="false">K12*100/I12</f>
        <v>76.173285198556</v>
      </c>
    </row>
    <row r="13" customFormat="false" ht="30" hidden="false" customHeight="true" outlineLevel="0" collapsed="false">
      <c r="B13" s="1054" t="s">
        <v>1227</v>
      </c>
      <c r="C13" s="1055" t="n">
        <v>995</v>
      </c>
      <c r="D13" s="1056" t="n">
        <v>603</v>
      </c>
      <c r="E13" s="1057" t="n">
        <f aca="false">D13*100/C13</f>
        <v>60.6030150753769</v>
      </c>
      <c r="F13" s="1056" t="n">
        <v>461</v>
      </c>
      <c r="G13" s="1057" t="n">
        <f aca="false">F13*100/D13</f>
        <v>76.4510779436153</v>
      </c>
      <c r="H13" s="1058" t="n">
        <v>669</v>
      </c>
      <c r="I13" s="1059" t="n">
        <v>350</v>
      </c>
      <c r="J13" s="1060" t="n">
        <f aca="false">I13*100/H13</f>
        <v>52.3168908819133</v>
      </c>
      <c r="K13" s="1059" t="n">
        <v>265</v>
      </c>
      <c r="L13" s="1060" t="n">
        <f aca="false">K13*100/I13</f>
        <v>75.7142857142857</v>
      </c>
    </row>
    <row r="14" customFormat="false" ht="30" hidden="false" customHeight="true" outlineLevel="0" collapsed="false">
      <c r="B14" s="1061" t="s">
        <v>930</v>
      </c>
      <c r="C14" s="1062" t="n">
        <f aca="false">SUM(C7:C13)</f>
        <v>27344</v>
      </c>
      <c r="D14" s="1063" t="n">
        <f aca="false">SUM(D7:D13)</f>
        <v>18464</v>
      </c>
      <c r="E14" s="1064" t="n">
        <f aca="false">D14*100/C14</f>
        <v>67.5248683440609</v>
      </c>
      <c r="F14" s="1063" t="n">
        <f aca="false">SUM(F7:F13)</f>
        <v>12667</v>
      </c>
      <c r="G14" s="1064" t="n">
        <f aca="false">F14*100/D14</f>
        <v>68.6037694974004</v>
      </c>
      <c r="H14" s="1065" t="n">
        <f aca="false">SUM(H7:H13)</f>
        <v>40959</v>
      </c>
      <c r="I14" s="1066" t="n">
        <f aca="false">SUM(I7:I13)</f>
        <v>26094</v>
      </c>
      <c r="J14" s="1067" t="n">
        <f aca="false">I14*100/H14</f>
        <v>63.7076100490735</v>
      </c>
      <c r="K14" s="1066" t="n">
        <f aca="false">SUM(K7:K13)</f>
        <v>16261</v>
      </c>
      <c r="L14" s="1067" t="n">
        <f aca="false">K14*100/I14</f>
        <v>62.3170077412432</v>
      </c>
    </row>
    <row r="15" s="1068" customFormat="true" ht="30" hidden="false" customHeight="true" outlineLevel="0" collapsed="false">
      <c r="B15" s="1069"/>
      <c r="C15" s="1070"/>
      <c r="D15" s="1070"/>
      <c r="E15" s="1071"/>
      <c r="F15" s="1072"/>
      <c r="G15" s="1071"/>
      <c r="H15" s="1073"/>
      <c r="I15" s="1073"/>
      <c r="J15" s="1074"/>
      <c r="K15" s="1075"/>
      <c r="L15" s="1076"/>
      <c r="N15" s="1077"/>
      <c r="O15" s="1077"/>
      <c r="P15" s="1077"/>
      <c r="Q15" s="1077"/>
      <c r="R15" s="1077"/>
      <c r="S15" s="1077"/>
      <c r="T15" s="1077"/>
      <c r="U15" s="1077"/>
      <c r="V15" s="1077"/>
      <c r="W15" s="1077"/>
      <c r="X15" s="1077"/>
      <c r="Y15" s="1077"/>
      <c r="Z15" s="1077"/>
      <c r="AA15" s="1077"/>
      <c r="AB15" s="1077"/>
      <c r="AC15" s="1077"/>
      <c r="AD15" s="1077"/>
      <c r="AE15" s="1077"/>
      <c r="AF15" s="1077"/>
      <c r="AG15" s="1077"/>
      <c r="AH15" s="1077"/>
      <c r="AI15" s="1077"/>
      <c r="AJ15" s="1077"/>
      <c r="AK15" s="1077"/>
      <c r="AL15" s="1077"/>
      <c r="AM15" s="1077"/>
      <c r="AN15" s="1077"/>
      <c r="AO15" s="1077"/>
      <c r="AP15" s="1077"/>
      <c r="AQ15" s="1077"/>
      <c r="AR15" s="1077"/>
      <c r="AS15" s="1077"/>
      <c r="AT15" s="1077"/>
    </row>
    <row r="16" customFormat="false" ht="30" hidden="false" customHeight="true" outlineLevel="0" collapsed="false">
      <c r="B16" s="1078" t="s">
        <v>1228</v>
      </c>
      <c r="C16" s="1079" t="n">
        <v>16013</v>
      </c>
      <c r="D16" s="1080" t="n">
        <v>14098</v>
      </c>
      <c r="E16" s="1081" t="n">
        <f aca="false">D16*100/C16</f>
        <v>88.0409667145444</v>
      </c>
      <c r="F16" s="1080" t="n">
        <v>12567</v>
      </c>
      <c r="G16" s="1081" t="n">
        <f aca="false">F16*100/D16</f>
        <v>89.1403035891616</v>
      </c>
      <c r="H16" s="1082" t="n">
        <v>21258</v>
      </c>
      <c r="I16" s="1083" t="n">
        <v>18385</v>
      </c>
      <c r="J16" s="1084" t="n">
        <f aca="false">I16*100/H16</f>
        <v>86.4850879668831</v>
      </c>
      <c r="K16" s="1083" t="n">
        <v>16122</v>
      </c>
      <c r="L16" s="1084" t="n">
        <f aca="false">K16*100/I16</f>
        <v>87.6910524884417</v>
      </c>
    </row>
    <row r="17" customFormat="false" ht="30" hidden="false" customHeight="true" outlineLevel="0" collapsed="false">
      <c r="B17" s="1085" t="s">
        <v>932</v>
      </c>
      <c r="C17" s="1086" t="n">
        <f aca="false">C14/C16</f>
        <v>1.70761256479111</v>
      </c>
      <c r="D17" s="1087" t="n">
        <f aca="false">D14/D16</f>
        <v>1.30968931763371</v>
      </c>
      <c r="E17" s="1088"/>
      <c r="F17" s="1087" t="n">
        <f aca="false">F14/F16</f>
        <v>1.00795734861144</v>
      </c>
      <c r="G17" s="1088"/>
      <c r="H17" s="1089" t="n">
        <f aca="false">H14/H16</f>
        <v>1.92675698560542</v>
      </c>
      <c r="I17" s="1090" t="n">
        <f aca="false">I14/I16</f>
        <v>1.4193092194724</v>
      </c>
      <c r="J17" s="1091"/>
      <c r="K17" s="1090" t="n">
        <f aca="false">K14/K16</f>
        <v>1.00862175908696</v>
      </c>
      <c r="L17" s="1091"/>
    </row>
    <row r="20" s="1030" customFormat="true" ht="12.75" hidden="false" customHeight="false" outlineLevel="0" collapsed="false"/>
    <row r="21" s="1030" customFormat="true" ht="12.75" hidden="false" customHeight="false" outlineLevel="0" collapsed="false"/>
    <row r="22" s="1030" customFormat="true" ht="12.75" hidden="false" customHeight="false" outlineLevel="0" collapsed="false"/>
    <row r="23" s="1030" customFormat="true" ht="12.75" hidden="false" customHeight="false" outlineLevel="0" collapsed="false"/>
    <row r="24" s="1030" customFormat="true" ht="12.75" hidden="false" customHeight="false" outlineLevel="0" collapsed="false"/>
    <row r="25" s="1030" customFormat="true" ht="12.75" hidden="false" customHeight="false" outlineLevel="0" collapsed="false"/>
    <row r="26" s="1030" customFormat="true" ht="12.75" hidden="false" customHeight="false" outlineLevel="0" collapsed="false"/>
    <row r="27" s="1030" customFormat="true" ht="12.75" hidden="false" customHeight="false" outlineLevel="0" collapsed="false"/>
    <row r="28" s="1030" customFormat="true" ht="12.75" hidden="false" customHeight="false" outlineLevel="0" collapsed="false"/>
    <row r="29" s="1030" customFormat="true" ht="12.75" hidden="false" customHeight="false" outlineLevel="0" collapsed="false"/>
    <row r="30" s="1030" customFormat="true" ht="12.75" hidden="false" customHeight="false" outlineLevel="0" collapsed="false"/>
    <row r="31" s="1030" customFormat="true" ht="12.75" hidden="false" customHeight="false" outlineLevel="0" collapsed="false"/>
    <row r="32" s="1030"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amp;10T 16</oddHeader>
    <oddFooter>&amp;L&amp;"Times New Roman,Regular"&amp;10CVTI SR&amp;C&amp;"Times New Roman,Regular"&amp;10&amp;P&amp;R&amp;"Times New Roman,Regular"&amp;10PK na VŠ SR  2022   1. stupeň</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V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52" width="9.14"/>
    <col collapsed="false" customWidth="false" hidden="false" outlineLevel="0" max="48" min="15" style="153" width="9.14"/>
    <col collapsed="false" customWidth="false" hidden="false" outlineLevel="0" max="257" min="49" style="152" width="9.14"/>
  </cols>
  <sheetData>
    <row r="1" s="905" customFormat="true" ht="12.75" hidden="false" customHeight="false" outlineLevel="0" collapsed="false">
      <c r="O1" s="895"/>
      <c r="P1" s="895"/>
      <c r="Q1" s="895"/>
      <c r="R1" s="895"/>
      <c r="S1" s="895"/>
      <c r="T1" s="895"/>
      <c r="U1" s="895"/>
      <c r="V1" s="895"/>
      <c r="W1" s="895"/>
      <c r="X1" s="895"/>
      <c r="Y1" s="895"/>
      <c r="Z1" s="895"/>
      <c r="AA1" s="895"/>
      <c r="AB1" s="895"/>
      <c r="AC1" s="895"/>
      <c r="AD1" s="895"/>
      <c r="AE1" s="895"/>
      <c r="AF1" s="895"/>
      <c r="AG1" s="895"/>
      <c r="AH1" s="895"/>
      <c r="AI1" s="895"/>
      <c r="AJ1" s="895"/>
      <c r="AK1" s="895"/>
      <c r="AL1" s="895"/>
      <c r="AM1" s="895"/>
      <c r="AN1" s="895"/>
      <c r="AO1" s="895"/>
      <c r="AP1" s="895"/>
      <c r="AQ1" s="895"/>
      <c r="AR1" s="895"/>
      <c r="AS1" s="895"/>
      <c r="AT1" s="895"/>
      <c r="AU1" s="895"/>
      <c r="AV1" s="895"/>
    </row>
    <row r="2" s="905" customFormat="true" ht="12.75" hidden="false" customHeight="false" outlineLevel="0" collapsed="false">
      <c r="O2" s="895"/>
      <c r="P2" s="895"/>
      <c r="Q2" s="895"/>
      <c r="R2" s="895"/>
      <c r="S2" s="895"/>
      <c r="T2" s="895"/>
      <c r="U2" s="895"/>
      <c r="V2" s="895"/>
      <c r="W2" s="895"/>
      <c r="X2" s="895"/>
      <c r="Y2" s="895"/>
      <c r="Z2" s="895"/>
      <c r="AA2" s="895"/>
      <c r="AB2" s="895"/>
      <c r="AC2" s="895"/>
      <c r="AD2" s="895"/>
      <c r="AE2" s="895"/>
      <c r="AF2" s="895"/>
      <c r="AG2" s="895"/>
      <c r="AH2" s="895"/>
      <c r="AI2" s="895"/>
      <c r="AJ2" s="895"/>
      <c r="AK2" s="895"/>
      <c r="AL2" s="895"/>
      <c r="AM2" s="895"/>
      <c r="AN2" s="895"/>
      <c r="AO2" s="895"/>
      <c r="AP2" s="895"/>
      <c r="AQ2" s="895"/>
      <c r="AR2" s="895"/>
      <c r="AS2" s="895"/>
      <c r="AT2" s="895"/>
      <c r="AU2" s="895"/>
      <c r="AV2" s="895"/>
    </row>
    <row r="3" s="905" customFormat="true" ht="12.75" hidden="false" customHeight="false" outlineLevel="0" collapsed="false">
      <c r="B3" s="1092" t="s">
        <v>882</v>
      </c>
      <c r="C3" s="1092" t="s">
        <v>1229</v>
      </c>
      <c r="D3" s="1092" t="s">
        <v>1230</v>
      </c>
      <c r="E3" s="1092" t="s">
        <v>930</v>
      </c>
      <c r="G3" s="1092" t="s">
        <v>1216</v>
      </c>
      <c r="H3" s="1092" t="s">
        <v>1062</v>
      </c>
      <c r="I3" s="1092" t="s">
        <v>930</v>
      </c>
      <c r="K3" s="1092" t="s">
        <v>1216</v>
      </c>
      <c r="L3" s="1092" t="s">
        <v>1062</v>
      </c>
      <c r="O3" s="895"/>
      <c r="P3" s="895"/>
      <c r="Q3" s="895"/>
      <c r="R3" s="895"/>
      <c r="S3" s="895"/>
      <c r="T3" s="895"/>
      <c r="U3" s="895"/>
      <c r="V3" s="895"/>
      <c r="W3" s="895"/>
      <c r="X3" s="895"/>
      <c r="Y3" s="895"/>
      <c r="Z3" s="895"/>
      <c r="AA3" s="895"/>
      <c r="AB3" s="895"/>
      <c r="AC3" s="895"/>
      <c r="AD3" s="895"/>
      <c r="AE3" s="895"/>
      <c r="AF3" s="895"/>
      <c r="AG3" s="895"/>
      <c r="AH3" s="895"/>
      <c r="AI3" s="895"/>
      <c r="AJ3" s="895"/>
      <c r="AK3" s="895"/>
      <c r="AL3" s="895"/>
      <c r="AM3" s="895"/>
      <c r="AN3" s="895"/>
      <c r="AO3" s="895"/>
      <c r="AP3" s="895"/>
      <c r="AQ3" s="895"/>
      <c r="AR3" s="895"/>
      <c r="AS3" s="895"/>
      <c r="AT3" s="895"/>
      <c r="AU3" s="895"/>
      <c r="AV3" s="895"/>
    </row>
    <row r="4" s="905" customFormat="true" ht="15" hidden="false" customHeight="false" outlineLevel="0" collapsed="false">
      <c r="B4" s="1092" t="s">
        <v>883</v>
      </c>
      <c r="C4" s="1093" t="n">
        <v>34.3</v>
      </c>
      <c r="D4" s="1093" t="n">
        <v>65.7</v>
      </c>
      <c r="E4" s="1093" t="n">
        <f aca="false">SUM(C4:D4)</f>
        <v>100</v>
      </c>
      <c r="G4" s="1094" t="n">
        <v>1302</v>
      </c>
      <c r="H4" s="1094" t="n">
        <v>2499</v>
      </c>
      <c r="I4" s="1093" t="n">
        <f aca="false">SUM(G4:H4)</f>
        <v>3801</v>
      </c>
      <c r="K4" s="905" t="n">
        <f aca="false">G4*100/I4</f>
        <v>34.2541436464088</v>
      </c>
      <c r="L4" s="905" t="n">
        <f aca="false">H4*100/I4</f>
        <v>65.7458563535912</v>
      </c>
      <c r="N4" s="905" t="n">
        <f aca="false">SUM(K4:L4)</f>
        <v>100</v>
      </c>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row>
    <row r="5" s="905" customFormat="true" ht="15" hidden="false" customHeight="false" outlineLevel="0" collapsed="false">
      <c r="B5" s="1092" t="s">
        <v>884</v>
      </c>
      <c r="C5" s="1093" t="n">
        <v>79.8</v>
      </c>
      <c r="D5" s="1093" t="n">
        <v>20.2</v>
      </c>
      <c r="E5" s="1093" t="n">
        <f aca="false">SUM(C5:D5)</f>
        <v>100</v>
      </c>
      <c r="G5" s="1094" t="n">
        <v>9609</v>
      </c>
      <c r="H5" s="1094" t="n">
        <v>2428</v>
      </c>
      <c r="I5" s="1095" t="n">
        <f aca="false">SUM(G5:H5)</f>
        <v>12037</v>
      </c>
      <c r="J5" s="894"/>
      <c r="K5" s="894" t="n">
        <f aca="false">G5*100/I5</f>
        <v>79.82886101188</v>
      </c>
      <c r="L5" s="905" t="n">
        <f aca="false">H5*100/I5</f>
        <v>20.17113898812</v>
      </c>
      <c r="N5" s="905" t="n">
        <f aca="false">SUM(K5:L5)</f>
        <v>100</v>
      </c>
      <c r="O5" s="895"/>
      <c r="P5" s="895"/>
      <c r="Q5" s="895"/>
      <c r="R5" s="895"/>
      <c r="S5" s="895"/>
      <c r="T5" s="895"/>
      <c r="U5" s="895"/>
      <c r="V5" s="895"/>
      <c r="W5" s="895"/>
      <c r="X5" s="895"/>
      <c r="Y5" s="895"/>
      <c r="Z5" s="895"/>
      <c r="AA5" s="895"/>
      <c r="AB5" s="895"/>
      <c r="AC5" s="895"/>
      <c r="AD5" s="895"/>
      <c r="AE5" s="895"/>
      <c r="AF5" s="895"/>
      <c r="AG5" s="895"/>
      <c r="AH5" s="895"/>
      <c r="AI5" s="895"/>
      <c r="AJ5" s="895"/>
      <c r="AK5" s="895"/>
      <c r="AL5" s="895"/>
      <c r="AM5" s="895"/>
      <c r="AN5" s="895"/>
      <c r="AO5" s="895"/>
      <c r="AP5" s="895"/>
      <c r="AQ5" s="895"/>
      <c r="AR5" s="895"/>
      <c r="AS5" s="895"/>
      <c r="AT5" s="895"/>
      <c r="AU5" s="895"/>
      <c r="AV5" s="895"/>
    </row>
    <row r="6" s="905" customFormat="true" ht="15" hidden="false" customHeight="false" outlineLevel="0" collapsed="false">
      <c r="B6" s="1092" t="s">
        <v>1231</v>
      </c>
      <c r="C6" s="1093" t="n">
        <v>33.4</v>
      </c>
      <c r="D6" s="1093" t="n">
        <v>66.6</v>
      </c>
      <c r="E6" s="1093" t="n">
        <f aca="false">SUM(C6:D6)</f>
        <v>100</v>
      </c>
      <c r="G6" s="1094" t="n">
        <v>575</v>
      </c>
      <c r="H6" s="1094" t="n">
        <v>1144</v>
      </c>
      <c r="I6" s="1095" t="n">
        <f aca="false">SUM(G6:H6)</f>
        <v>1719</v>
      </c>
      <c r="J6" s="894"/>
      <c r="K6" s="894" t="n">
        <f aca="false">G6*100/I6</f>
        <v>33.4496800465387</v>
      </c>
      <c r="L6" s="905" t="n">
        <f aca="false">H6*100/I6</f>
        <v>66.5503199534613</v>
      </c>
      <c r="N6" s="905" t="n">
        <f aca="false">SUM(K6:L6)</f>
        <v>100</v>
      </c>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5"/>
      <c r="AN6" s="895"/>
      <c r="AO6" s="895"/>
      <c r="AP6" s="895"/>
      <c r="AQ6" s="895"/>
      <c r="AR6" s="895"/>
      <c r="AS6" s="895"/>
      <c r="AT6" s="895"/>
      <c r="AU6" s="895"/>
      <c r="AV6" s="895"/>
    </row>
    <row r="7" s="905" customFormat="true" ht="15" hidden="false" customHeight="false" outlineLevel="0" collapsed="false">
      <c r="B7" s="1092" t="s">
        <v>886</v>
      </c>
      <c r="C7" s="1093" t="n">
        <v>24.7</v>
      </c>
      <c r="D7" s="1093" t="n">
        <v>75.3</v>
      </c>
      <c r="E7" s="1093" t="n">
        <f aca="false">SUM(C7:D7)</f>
        <v>100</v>
      </c>
      <c r="G7" s="1094" t="n">
        <v>3064</v>
      </c>
      <c r="H7" s="1094" t="n">
        <v>9361</v>
      </c>
      <c r="I7" s="1095" t="n">
        <f aca="false">SUM(G7:H7)</f>
        <v>12425</v>
      </c>
      <c r="J7" s="894"/>
      <c r="K7" s="894" t="n">
        <f aca="false">G7*100/I7</f>
        <v>24.6599597585513</v>
      </c>
      <c r="L7" s="905" t="n">
        <f aca="false">H7*100/I7</f>
        <v>75.3400402414487</v>
      </c>
      <c r="N7" s="905" t="n">
        <f aca="false">SUM(K7:L7)</f>
        <v>100</v>
      </c>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5"/>
      <c r="AN7" s="895"/>
      <c r="AO7" s="895"/>
      <c r="AP7" s="895"/>
      <c r="AQ7" s="895"/>
      <c r="AR7" s="895"/>
      <c r="AS7" s="895"/>
      <c r="AT7" s="895"/>
      <c r="AU7" s="895"/>
      <c r="AV7" s="895"/>
    </row>
    <row r="8" s="905" customFormat="true" ht="15" hidden="false" customHeight="false" outlineLevel="0" collapsed="false">
      <c r="B8" s="1092" t="s">
        <v>887</v>
      </c>
      <c r="C8" s="1093" t="n">
        <v>32.4</v>
      </c>
      <c r="D8" s="1093" t="n">
        <v>67.6</v>
      </c>
      <c r="E8" s="1093" t="n">
        <f aca="false">SUM(C8:D8)</f>
        <v>100</v>
      </c>
      <c r="G8" s="1094" t="n">
        <v>11284</v>
      </c>
      <c r="H8" s="1094" t="n">
        <v>23538</v>
      </c>
      <c r="I8" s="1095" t="n">
        <f aca="false">SUM(G8:H8)</f>
        <v>34822</v>
      </c>
      <c r="J8" s="894"/>
      <c r="K8" s="894" t="n">
        <f aca="false">G8*100/I8</f>
        <v>32.4048015622308</v>
      </c>
      <c r="L8" s="905" t="n">
        <f aca="false">H8*100/I8</f>
        <v>67.5951984377692</v>
      </c>
      <c r="N8" s="905" t="n">
        <f aca="false">SUM(K8:L8)</f>
        <v>100</v>
      </c>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5"/>
      <c r="AN8" s="895"/>
      <c r="AO8" s="895"/>
      <c r="AP8" s="895"/>
      <c r="AQ8" s="895"/>
      <c r="AR8" s="895"/>
      <c r="AS8" s="895"/>
      <c r="AT8" s="895"/>
      <c r="AU8" s="895"/>
      <c r="AV8" s="895"/>
    </row>
    <row r="9" s="905" customFormat="true" ht="15" hidden="false" customHeight="false" outlineLevel="0" collapsed="false">
      <c r="B9" s="1092" t="s">
        <v>888</v>
      </c>
      <c r="C9" s="1093" t="n">
        <v>28.1</v>
      </c>
      <c r="D9" s="1093" t="n">
        <v>71.9</v>
      </c>
      <c r="E9" s="1093" t="n">
        <f aca="false">SUM(C9:D9)</f>
        <v>100</v>
      </c>
      <c r="G9" s="1094" t="n">
        <v>515</v>
      </c>
      <c r="H9" s="1094" t="n">
        <v>1320</v>
      </c>
      <c r="I9" s="1095" t="n">
        <f aca="false">SUM(G9:H9)</f>
        <v>1835</v>
      </c>
      <c r="J9" s="894"/>
      <c r="K9" s="894" t="n">
        <f aca="false">G9*100/I9</f>
        <v>28.0653950953678</v>
      </c>
      <c r="L9" s="905" t="n">
        <f aca="false">H9*100/I9</f>
        <v>71.9346049046322</v>
      </c>
      <c r="N9" s="905" t="n">
        <f aca="false">SUM(K9:L9)</f>
        <v>100</v>
      </c>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row>
    <row r="10" s="905" customFormat="true" ht="15" hidden="false" customHeight="false" outlineLevel="0" collapsed="false">
      <c r="B10" s="1092" t="s">
        <v>889</v>
      </c>
      <c r="C10" s="1093" t="n">
        <v>59.8</v>
      </c>
      <c r="D10" s="1093" t="n">
        <v>40.2</v>
      </c>
      <c r="E10" s="1093" t="n">
        <f aca="false">SUM(C10:D10)</f>
        <v>100</v>
      </c>
      <c r="G10" s="1094" t="n">
        <v>995</v>
      </c>
      <c r="H10" s="1094" t="n">
        <v>669</v>
      </c>
      <c r="I10" s="1095" t="n">
        <f aca="false">SUM(G10:H10)</f>
        <v>1664</v>
      </c>
      <c r="J10" s="894"/>
      <c r="K10" s="894" t="n">
        <f aca="false">G10*100/I10</f>
        <v>59.7956730769231</v>
      </c>
      <c r="L10" s="905" t="n">
        <f aca="false">H10*100/I10</f>
        <v>40.2043269230769</v>
      </c>
      <c r="N10" s="905" t="n">
        <f aca="false">SUM(K10:L10)</f>
        <v>100</v>
      </c>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row>
    <row r="11" s="905" customFormat="true" ht="12.75" hidden="false" customHeight="false" outlineLevel="0" collapsed="false">
      <c r="B11" s="1096" t="s">
        <v>1232</v>
      </c>
      <c r="C11" s="1093" t="n">
        <v>40</v>
      </c>
      <c r="D11" s="1093" t="n">
        <v>60</v>
      </c>
      <c r="E11" s="1093" t="n">
        <f aca="false">SUM(C11:D11)</f>
        <v>100</v>
      </c>
      <c r="G11" s="1095" t="n">
        <f aca="false">SUM(G4:G10)</f>
        <v>27344</v>
      </c>
      <c r="H11" s="1095" t="n">
        <f aca="false">SUM(H4:H10)</f>
        <v>40959</v>
      </c>
      <c r="I11" s="1095" t="n">
        <f aca="false">SUM(G11:H11)</f>
        <v>68303</v>
      </c>
      <c r="J11" s="894"/>
      <c r="K11" s="894" t="n">
        <f aca="false">G11*100/I11</f>
        <v>40.03338067142</v>
      </c>
      <c r="L11" s="905" t="n">
        <f aca="false">H11*100/I11</f>
        <v>59.96661932858</v>
      </c>
      <c r="N11" s="905" t="n">
        <f aca="false">SUM(K11:L11)</f>
        <v>100</v>
      </c>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row>
    <row r="12" s="905" customFormat="true" ht="12.75" hidden="false" customHeight="false" outlineLevel="0" collapsed="false">
      <c r="G12" s="1095"/>
      <c r="H12" s="1095"/>
      <c r="I12" s="1095"/>
      <c r="J12" s="894"/>
      <c r="K12" s="894"/>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row>
    <row r="13" s="223" customFormat="true" ht="12.75" hidden="false" customHeight="false" outlineLevel="0" collapsed="false">
      <c r="G13" s="955"/>
      <c r="H13" s="955"/>
      <c r="I13" s="955"/>
      <c r="J13" s="955"/>
      <c r="K13" s="955"/>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row>
    <row r="14" s="223" customFormat="true" ht="12.75" hidden="false" customHeight="false" outlineLevel="0" collapsed="false">
      <c r="G14" s="955"/>
      <c r="H14" s="955"/>
      <c r="I14" s="955"/>
      <c r="J14" s="955"/>
      <c r="K14" s="955"/>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row>
    <row r="15" s="223" customFormat="true" ht="12.75" hidden="false" customHeight="false" outlineLevel="0" collapsed="false">
      <c r="G15" s="955"/>
      <c r="H15" s="955"/>
      <c r="I15" s="955"/>
      <c r="J15" s="955"/>
      <c r="K15" s="955"/>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row>
    <row r="16" s="905" customFormat="true" ht="12.75" hidden="false" customHeight="false" outlineLevel="0" collapsed="false">
      <c r="G16" s="894"/>
      <c r="H16" s="894"/>
      <c r="I16" s="894"/>
      <c r="J16" s="894"/>
      <c r="K16" s="894"/>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row>
    <row r="17" s="905" customFormat="true" ht="12.75" hidden="false" customHeight="false" outlineLevel="0" collapsed="false">
      <c r="G17" s="894"/>
      <c r="H17" s="894"/>
      <c r="I17" s="894"/>
      <c r="J17" s="894"/>
      <c r="K17" s="894"/>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row>
    <row r="37" s="153" customFormat="true" ht="12.75" hidden="false" customHeight="false" outlineLevel="0" collapsed="false"/>
    <row r="38" s="153" customFormat="true" ht="12.75" hidden="false" customHeight="false" outlineLevel="0" collapsed="false"/>
    <row r="39" s="153" customFormat="true" ht="12.75" hidden="false" customHeight="false" outlineLevel="0" collapsed="false"/>
    <row r="40" s="153" customFormat="true" ht="12.75" hidden="false" customHeight="false" outlineLevel="0" collapsed="false"/>
    <row r="41" s="153" customFormat="true" ht="12.75" hidden="false" customHeight="false" outlineLevel="0" collapsed="false"/>
    <row r="42" s="153" customFormat="true" ht="12.75" hidden="false" customHeight="false" outlineLevel="0" collapsed="false"/>
    <row r="43" s="153" customFormat="true" ht="12.75" hidden="false" customHeight="false" outlineLevel="0" collapsed="false"/>
    <row r="44" s="153" customFormat="true" ht="12.75" hidden="false" customHeight="false" outlineLevel="0" collapsed="false"/>
    <row r="45" s="153" customFormat="true" ht="8.25" hidden="false" customHeight="true" outlineLevel="0" collapsed="false"/>
    <row r="46" s="153" customFormat="true" ht="12.75" hidden="false" customHeight="false" outlineLevel="0" collapsed="false"/>
    <row r="47" s="153" customFormat="true" ht="12.75" hidden="false" customHeight="false" outlineLevel="0" collapsed="false"/>
    <row r="48" s="153"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amp;10G 12</oddHeader>
    <oddFooter>&amp;L&amp;"Times New Roman,Regular"&amp;10CVTI SR&amp;C&amp;"Times New Roman,Regular"&amp;10&amp;P&amp;R&amp;"Times New Roman,Regular"&amp;10PK na VŠ SR  2022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7" width="3.7"/>
    <col collapsed="false" customWidth="true" hidden="false" outlineLevel="0" max="2" min="2" style="377" width="21.7"/>
    <col collapsed="false" customWidth="true" hidden="false" outlineLevel="0" max="3" min="3" style="377" width="9.28"/>
    <col collapsed="false" customWidth="true" hidden="false" outlineLevel="0" max="4" min="4" style="377" width="8.7"/>
    <col collapsed="false" customWidth="true" hidden="false" outlineLevel="0" max="6" min="5" style="377" width="9.28"/>
    <col collapsed="false" customWidth="true" hidden="false" outlineLevel="0" max="7" min="7" style="377" width="8.7"/>
    <col collapsed="false" customWidth="true" hidden="false" outlineLevel="0" max="8" min="8" style="377" width="9.28"/>
    <col collapsed="false" customWidth="true" hidden="false" outlineLevel="0" max="10" min="9" style="377" width="8.7"/>
    <col collapsed="false" customWidth="true" hidden="false" outlineLevel="0" max="11" min="11" style="377" width="6.7"/>
    <col collapsed="false" customWidth="true" hidden="false" outlineLevel="0" max="13" min="12" style="377" width="7.7"/>
    <col collapsed="false" customWidth="true" hidden="false" outlineLevel="0" max="14" min="14" style="377" width="6.7"/>
    <col collapsed="false" customWidth="true" hidden="false" outlineLevel="0" max="15" min="15" style="377" width="7.7"/>
    <col collapsed="false" customWidth="true" hidden="false" outlineLevel="0" max="16" min="16" style="377" width="6.7"/>
    <col collapsed="false" customWidth="true" hidden="false" outlineLevel="0" max="17" min="17" style="377" width="7.28"/>
    <col collapsed="false" customWidth="true" hidden="false" outlineLevel="0" max="18" min="18" style="377" width="3.7"/>
    <col collapsed="false" customWidth="false" hidden="false" outlineLevel="0" max="42" min="19" style="378" width="9.14"/>
    <col collapsed="false" customWidth="false" hidden="false" outlineLevel="0" max="257" min="43" style="377" width="9.14"/>
  </cols>
  <sheetData>
    <row r="1" customFormat="false" ht="51" hidden="false" customHeight="true" outlineLevel="0" collapsed="false">
      <c r="A1" s="1097"/>
      <c r="B1" s="1098" t="s">
        <v>1233</v>
      </c>
      <c r="C1" s="1098"/>
      <c r="D1" s="1098"/>
      <c r="E1" s="1098"/>
      <c r="F1" s="1098"/>
      <c r="G1" s="1098"/>
      <c r="H1" s="1098"/>
      <c r="I1" s="1098"/>
      <c r="J1" s="1098"/>
      <c r="K1" s="1098"/>
      <c r="L1" s="1098"/>
      <c r="M1" s="1098"/>
      <c r="N1" s="1098"/>
      <c r="O1" s="1098"/>
      <c r="P1" s="1098"/>
      <c r="Q1" s="1098"/>
    </row>
    <row r="2" customFormat="false" ht="24" hidden="false" customHeight="true" outlineLevel="0" collapsed="false">
      <c r="A2" s="1097"/>
      <c r="B2" s="1099"/>
      <c r="C2" s="1100"/>
      <c r="D2" s="1100"/>
      <c r="E2" s="1100"/>
      <c r="F2" s="1100"/>
      <c r="G2" s="1100"/>
      <c r="H2" s="1100"/>
      <c r="I2" s="1100"/>
      <c r="J2" s="1100"/>
      <c r="K2" s="1100"/>
      <c r="L2" s="1100"/>
      <c r="M2" s="1100"/>
      <c r="N2" s="1100"/>
      <c r="O2" s="1100"/>
      <c r="P2" s="1100"/>
      <c r="Q2" s="1101"/>
    </row>
    <row r="3" customFormat="false" ht="30" hidden="false" customHeight="true" outlineLevel="0" collapsed="false">
      <c r="A3" s="1097"/>
      <c r="B3" s="1102" t="s">
        <v>1234</v>
      </c>
      <c r="C3" s="1103" t="s">
        <v>1235</v>
      </c>
      <c r="D3" s="1103"/>
      <c r="E3" s="1103"/>
      <c r="F3" s="1103"/>
      <c r="G3" s="1103"/>
      <c r="H3" s="1103"/>
      <c r="I3" s="1103"/>
      <c r="J3" s="1103"/>
      <c r="K3" s="1103"/>
      <c r="L3" s="1104" t="s">
        <v>1236</v>
      </c>
      <c r="M3" s="1104" t="s">
        <v>1237</v>
      </c>
      <c r="N3" s="1104" t="s">
        <v>1238</v>
      </c>
      <c r="O3" s="1104"/>
      <c r="P3" s="1104"/>
      <c r="Q3" s="1105" t="s">
        <v>1239</v>
      </c>
    </row>
    <row r="4" customFormat="false" ht="30" hidden="false" customHeight="true" outlineLevel="0" collapsed="false">
      <c r="A4" s="1097"/>
      <c r="B4" s="1102"/>
      <c r="C4" s="1106" t="s">
        <v>1240</v>
      </c>
      <c r="D4" s="1106" t="s">
        <v>1241</v>
      </c>
      <c r="E4" s="1106" t="s">
        <v>1242</v>
      </c>
      <c r="F4" s="1106" t="s">
        <v>1243</v>
      </c>
      <c r="G4" s="1106" t="s">
        <v>1244</v>
      </c>
      <c r="H4" s="1107" t="s">
        <v>1245</v>
      </c>
      <c r="I4" s="1106" t="s">
        <v>1246</v>
      </c>
      <c r="J4" s="1106" t="s">
        <v>1247</v>
      </c>
      <c r="K4" s="1108" t="s">
        <v>1248</v>
      </c>
      <c r="L4" s="1104" t="s">
        <v>930</v>
      </c>
      <c r="M4" s="1109" t="s">
        <v>1249</v>
      </c>
      <c r="N4" s="1110" t="s">
        <v>1250</v>
      </c>
      <c r="O4" s="1111" t="s">
        <v>1251</v>
      </c>
      <c r="P4" s="1112" t="s">
        <v>1252</v>
      </c>
      <c r="Q4" s="1105"/>
    </row>
    <row r="5" customFormat="false" ht="4.15" hidden="false" customHeight="true" outlineLevel="0" collapsed="false">
      <c r="A5" s="1113"/>
      <c r="B5" s="1114"/>
      <c r="C5" s="1115"/>
      <c r="D5" s="1115"/>
      <c r="E5" s="1115"/>
      <c r="F5" s="1115"/>
      <c r="G5" s="1115"/>
      <c r="H5" s="1115"/>
      <c r="I5" s="1115"/>
      <c r="J5" s="1115"/>
      <c r="K5" s="1116"/>
      <c r="L5" s="1116"/>
      <c r="M5" s="1117"/>
      <c r="N5" s="1117"/>
      <c r="O5" s="1117"/>
      <c r="P5" s="1117"/>
      <c r="Q5" s="1118"/>
    </row>
    <row r="6" customFormat="false" ht="18" hidden="false" customHeight="true" outlineLevel="0" collapsed="false">
      <c r="A6" s="1113"/>
      <c r="B6" s="1119" t="s">
        <v>1253</v>
      </c>
      <c r="C6" s="1120" t="n">
        <v>3861</v>
      </c>
      <c r="D6" s="1120" t="n">
        <v>1673</v>
      </c>
      <c r="E6" s="1120" t="n">
        <v>1683</v>
      </c>
      <c r="F6" s="1120" t="n">
        <v>1697</v>
      </c>
      <c r="G6" s="1120" t="n">
        <v>2314</v>
      </c>
      <c r="H6" s="1120" t="n">
        <v>1480</v>
      </c>
      <c r="I6" s="1120" t="n">
        <v>1697</v>
      </c>
      <c r="J6" s="1120" t="n">
        <v>1013</v>
      </c>
      <c r="K6" s="1121" t="n">
        <v>48</v>
      </c>
      <c r="L6" s="1122" t="n">
        <v>2818</v>
      </c>
      <c r="M6" s="1123" t="n">
        <v>50</v>
      </c>
      <c r="N6" s="1124" t="n">
        <f aca="false">M6*100/L6</f>
        <v>1.77430801987225</v>
      </c>
      <c r="O6" s="1125" t="n">
        <v>1007</v>
      </c>
      <c r="P6" s="1126" t="n">
        <f aca="false">O6*100/L6</f>
        <v>35.7345635202271</v>
      </c>
      <c r="Q6" s="1127" t="n">
        <f aca="false">L6*100/(C6+D6+E6+F6+G6+H6+I6+J6+K6+L6)</f>
        <v>15.412382410851</v>
      </c>
    </row>
    <row r="7" customFormat="false" ht="18" hidden="false" customHeight="true" outlineLevel="0" collapsed="false">
      <c r="A7" s="1113"/>
      <c r="B7" s="1128" t="s">
        <v>1254</v>
      </c>
      <c r="C7" s="1129" t="n">
        <v>1372</v>
      </c>
      <c r="D7" s="1129" t="n">
        <v>937</v>
      </c>
      <c r="E7" s="1129" t="n">
        <v>640</v>
      </c>
      <c r="F7" s="1129" t="n">
        <v>783</v>
      </c>
      <c r="G7" s="1129" t="n">
        <v>555</v>
      </c>
      <c r="H7" s="1129" t="n">
        <v>463</v>
      </c>
      <c r="I7" s="1129" t="n">
        <v>530</v>
      </c>
      <c r="J7" s="1129" t="n">
        <v>210</v>
      </c>
      <c r="K7" s="1130" t="n">
        <v>11</v>
      </c>
      <c r="L7" s="1131" t="n">
        <v>2907</v>
      </c>
      <c r="M7" s="1132" t="n">
        <v>14</v>
      </c>
      <c r="N7" s="1133" t="n">
        <f aca="false">M7*100/L7</f>
        <v>0.481596147230822</v>
      </c>
      <c r="O7" s="1134" t="n">
        <v>2129</v>
      </c>
      <c r="P7" s="1135" t="n">
        <f aca="false">O7*100/L7</f>
        <v>73.2370141038872</v>
      </c>
      <c r="Q7" s="1136" t="n">
        <f aca="false">L7*100/(C7+D7+E7+F7+G7+H7+I7+J7+K7+L7)</f>
        <v>34.5742150333016</v>
      </c>
    </row>
    <row r="8" customFormat="false" ht="18" hidden="false" customHeight="true" outlineLevel="0" collapsed="false">
      <c r="A8" s="1113"/>
      <c r="B8" s="1128" t="s">
        <v>1255</v>
      </c>
      <c r="C8" s="1129" t="n">
        <v>950</v>
      </c>
      <c r="D8" s="1129" t="n">
        <v>468</v>
      </c>
      <c r="E8" s="1129" t="n">
        <v>330</v>
      </c>
      <c r="F8" s="1129" t="n">
        <v>360</v>
      </c>
      <c r="G8" s="1129" t="n">
        <v>355</v>
      </c>
      <c r="H8" s="1129" t="n">
        <v>217</v>
      </c>
      <c r="I8" s="1129" t="n">
        <v>448</v>
      </c>
      <c r="J8" s="1129" t="n">
        <v>364</v>
      </c>
      <c r="K8" s="1130" t="n">
        <v>2</v>
      </c>
      <c r="L8" s="1131" t="n">
        <v>638</v>
      </c>
      <c r="M8" s="1132" t="n">
        <v>1</v>
      </c>
      <c r="N8" s="1133" t="n">
        <f aca="false">M8*100/L8</f>
        <v>0.156739811912226</v>
      </c>
      <c r="O8" s="1134" t="n">
        <v>419</v>
      </c>
      <c r="P8" s="1135" t="n">
        <f aca="false">O8*100/L8</f>
        <v>65.6739811912226</v>
      </c>
      <c r="Q8" s="1136" t="n">
        <f aca="false">L8*100/(C8+D8+E8+F8+G8+H8+I8+J8+K8+L8)</f>
        <v>15.4404646660213</v>
      </c>
    </row>
    <row r="9" customFormat="false" ht="18" hidden="false" customHeight="true" outlineLevel="0" collapsed="false">
      <c r="A9" s="1113"/>
      <c r="B9" s="1128" t="s">
        <v>1256</v>
      </c>
      <c r="C9" s="1129" t="n">
        <v>92</v>
      </c>
      <c r="D9" s="1137" t="n">
        <v>227</v>
      </c>
      <c r="E9" s="1129" t="n">
        <v>180</v>
      </c>
      <c r="F9" s="1129" t="n">
        <v>785</v>
      </c>
      <c r="G9" s="1129" t="n">
        <v>129</v>
      </c>
      <c r="H9" s="1129" t="n">
        <v>157</v>
      </c>
      <c r="I9" s="1129" t="n">
        <v>96</v>
      </c>
      <c r="J9" s="1129" t="n">
        <v>50</v>
      </c>
      <c r="K9" s="1130" t="n">
        <v>2</v>
      </c>
      <c r="L9" s="1131" t="n">
        <v>251</v>
      </c>
      <c r="M9" s="1132" t="n">
        <v>3</v>
      </c>
      <c r="N9" s="1133" t="n">
        <f aca="false">M9*100/L9</f>
        <v>1.19521912350598</v>
      </c>
      <c r="O9" s="1134" t="n">
        <v>157</v>
      </c>
      <c r="P9" s="1135" t="n">
        <f aca="false">O9*100/L9</f>
        <v>62.5498007968128</v>
      </c>
      <c r="Q9" s="1136" t="n">
        <f aca="false">L9*100/(C9+D9+E9+F9+G9+H9+I9+J9+K9+L9)</f>
        <v>12.7475876079228</v>
      </c>
    </row>
    <row r="10" customFormat="false" ht="18" hidden="false" customHeight="true" outlineLevel="0" collapsed="false">
      <c r="A10" s="1113"/>
      <c r="B10" s="1128" t="s">
        <v>1257</v>
      </c>
      <c r="C10" s="1129" t="n">
        <v>45</v>
      </c>
      <c r="D10" s="1137" t="n">
        <v>20</v>
      </c>
      <c r="E10" s="1129" t="n">
        <v>61</v>
      </c>
      <c r="F10" s="1129" t="n">
        <v>54</v>
      </c>
      <c r="G10" s="1129" t="n">
        <v>107</v>
      </c>
      <c r="H10" s="1129" t="n">
        <v>394</v>
      </c>
      <c r="I10" s="1129" t="n">
        <v>97</v>
      </c>
      <c r="J10" s="1129" t="n">
        <v>65</v>
      </c>
      <c r="K10" s="1130" t="n">
        <v>0</v>
      </c>
      <c r="L10" s="1131" t="n">
        <v>70</v>
      </c>
      <c r="M10" s="1132" t="n">
        <v>31</v>
      </c>
      <c r="N10" s="1133" t="n">
        <f aca="false">M10*100/L10</f>
        <v>44.2857142857143</v>
      </c>
      <c r="O10" s="1134" t="n">
        <v>24</v>
      </c>
      <c r="P10" s="1135" t="n">
        <f aca="false">O10*100/L10</f>
        <v>34.2857142857143</v>
      </c>
      <c r="Q10" s="1136" t="n">
        <f aca="false">L10*100/(C10+D10+E10+F10+G10+H10+I10+J10+K10+L10)</f>
        <v>7.66703176341731</v>
      </c>
    </row>
    <row r="11" customFormat="false" ht="18" hidden="false" customHeight="true" outlineLevel="0" collapsed="false">
      <c r="A11" s="1113"/>
      <c r="B11" s="1128" t="s">
        <v>1258</v>
      </c>
      <c r="C11" s="1129" t="n">
        <v>104</v>
      </c>
      <c r="D11" s="1137" t="n">
        <v>46</v>
      </c>
      <c r="E11" s="1129" t="n">
        <v>22</v>
      </c>
      <c r="F11" s="1129" t="n">
        <v>42</v>
      </c>
      <c r="G11" s="1129" t="n">
        <v>51</v>
      </c>
      <c r="H11" s="1129" t="n">
        <v>43</v>
      </c>
      <c r="I11" s="1129" t="n">
        <v>28</v>
      </c>
      <c r="J11" s="1129" t="n">
        <v>42</v>
      </c>
      <c r="K11" s="1130" t="n">
        <v>0</v>
      </c>
      <c r="L11" s="1131" t="n">
        <v>66</v>
      </c>
      <c r="M11" s="1132" t="n">
        <v>27</v>
      </c>
      <c r="N11" s="1133" t="n">
        <f aca="false">M11*100/L11</f>
        <v>40.9090909090909</v>
      </c>
      <c r="O11" s="1134" t="n">
        <v>25</v>
      </c>
      <c r="P11" s="1135" t="n">
        <f aca="false">O11*100/L11</f>
        <v>37.8787878787879</v>
      </c>
      <c r="Q11" s="1136" t="n">
        <f aca="false">L11*100/(C11+D11+E11+F11+G11+H11+I11+J11+K11+L11)</f>
        <v>14.8648648648649</v>
      </c>
    </row>
    <row r="12" customFormat="false" ht="18" hidden="false" customHeight="true" outlineLevel="0" collapsed="false">
      <c r="A12" s="1113"/>
      <c r="B12" s="1128" t="s">
        <v>1259</v>
      </c>
      <c r="C12" s="1129" t="n">
        <v>140</v>
      </c>
      <c r="D12" s="1137" t="n">
        <v>66</v>
      </c>
      <c r="E12" s="1129" t="n">
        <v>61</v>
      </c>
      <c r="F12" s="1129" t="n">
        <v>49</v>
      </c>
      <c r="G12" s="1129" t="n">
        <v>94</v>
      </c>
      <c r="H12" s="1129" t="n">
        <v>58</v>
      </c>
      <c r="I12" s="1129" t="n">
        <v>85</v>
      </c>
      <c r="J12" s="1129" t="n">
        <v>56</v>
      </c>
      <c r="K12" s="1130" t="n">
        <v>0</v>
      </c>
      <c r="L12" s="1131" t="n">
        <v>112</v>
      </c>
      <c r="M12" s="1132" t="n">
        <v>41</v>
      </c>
      <c r="N12" s="1133" t="n">
        <f aca="false">M12*100/L12</f>
        <v>36.6071428571429</v>
      </c>
      <c r="O12" s="1134" t="n">
        <v>51</v>
      </c>
      <c r="P12" s="1135" t="n">
        <f aca="false">O12*100/L12</f>
        <v>45.5357142857143</v>
      </c>
      <c r="Q12" s="1136" t="n">
        <f aca="false">L12*100/(C12+D12+E12+F12+G12+H12+I12+J12+K12+L12)</f>
        <v>15.5339805825243</v>
      </c>
    </row>
    <row r="13" customFormat="false" ht="18" hidden="false" customHeight="true" outlineLevel="0" collapsed="false">
      <c r="A13" s="1113"/>
      <c r="B13" s="1128" t="s">
        <v>1260</v>
      </c>
      <c r="C13" s="1129" t="n">
        <v>63</v>
      </c>
      <c r="D13" s="1137" t="n">
        <v>38</v>
      </c>
      <c r="E13" s="1129" t="n">
        <v>61</v>
      </c>
      <c r="F13" s="1129" t="n">
        <v>46</v>
      </c>
      <c r="G13" s="1129" t="n">
        <v>101</v>
      </c>
      <c r="H13" s="1129" t="n">
        <v>110</v>
      </c>
      <c r="I13" s="1129" t="n">
        <v>214</v>
      </c>
      <c r="J13" s="1129" t="n">
        <v>217</v>
      </c>
      <c r="K13" s="1130" t="n">
        <v>0</v>
      </c>
      <c r="L13" s="1131" t="n">
        <v>281</v>
      </c>
      <c r="M13" s="1132" t="n">
        <v>14</v>
      </c>
      <c r="N13" s="1133" t="n">
        <f aca="false">M13*100/L13</f>
        <v>4.98220640569395</v>
      </c>
      <c r="O13" s="1134" t="n">
        <v>58</v>
      </c>
      <c r="P13" s="1135" t="n">
        <f aca="false">O13*100/L13</f>
        <v>20.6405693950178</v>
      </c>
      <c r="Q13" s="1136" t="n">
        <f aca="false">L13*100/(C13+D13+E13+F13+G13+H13+I13+J13+K13+L13)</f>
        <v>24.8452696728559</v>
      </c>
    </row>
    <row r="14" customFormat="false" ht="18" hidden="false" customHeight="true" outlineLevel="0" collapsed="false">
      <c r="A14" s="1113"/>
      <c r="B14" s="1128" t="s">
        <v>1261</v>
      </c>
      <c r="C14" s="1129" t="n">
        <v>28</v>
      </c>
      <c r="D14" s="1137" t="n">
        <v>10</v>
      </c>
      <c r="E14" s="1129" t="n">
        <v>32</v>
      </c>
      <c r="F14" s="1129" t="n">
        <v>25</v>
      </c>
      <c r="G14" s="1129" t="n">
        <v>81</v>
      </c>
      <c r="H14" s="1129" t="n">
        <v>169</v>
      </c>
      <c r="I14" s="1129" t="n">
        <v>1323</v>
      </c>
      <c r="J14" s="1129" t="n">
        <v>1689</v>
      </c>
      <c r="K14" s="1130" t="n">
        <v>8</v>
      </c>
      <c r="L14" s="1131" t="n">
        <v>4172</v>
      </c>
      <c r="M14" s="1132" t="n">
        <v>2</v>
      </c>
      <c r="N14" s="1133" t="n">
        <f aca="false">M14*100/L14</f>
        <v>0.0479386385426654</v>
      </c>
      <c r="O14" s="1134" t="n">
        <v>3800</v>
      </c>
      <c r="P14" s="1135" t="n">
        <f aca="false">O14*100/L14</f>
        <v>91.0834132310642</v>
      </c>
      <c r="Q14" s="1136" t="n">
        <f aca="false">L14*100/(C14+D14+E14+F14+G14+H14+I14+J14+K14+L14)</f>
        <v>55.3535889611251</v>
      </c>
    </row>
    <row r="15" customFormat="false" ht="18" hidden="false" customHeight="true" outlineLevel="0" collapsed="false">
      <c r="A15" s="1113"/>
      <c r="B15" s="1128" t="s">
        <v>1262</v>
      </c>
      <c r="C15" s="1129" t="n">
        <v>77</v>
      </c>
      <c r="D15" s="1137" t="n">
        <v>148</v>
      </c>
      <c r="E15" s="1129" t="n">
        <v>592</v>
      </c>
      <c r="F15" s="1129" t="n">
        <v>143</v>
      </c>
      <c r="G15" s="1129" t="n">
        <v>1879</v>
      </c>
      <c r="H15" s="1129" t="n">
        <v>312</v>
      </c>
      <c r="I15" s="1129" t="n">
        <v>338</v>
      </c>
      <c r="J15" s="1129" t="n">
        <v>161</v>
      </c>
      <c r="K15" s="1130" t="n">
        <v>5</v>
      </c>
      <c r="L15" s="1131" t="n">
        <v>930</v>
      </c>
      <c r="M15" s="1132" t="n">
        <v>22</v>
      </c>
      <c r="N15" s="1133" t="n">
        <f aca="false">M15*100/L15</f>
        <v>2.36559139784946</v>
      </c>
      <c r="O15" s="1134" t="n">
        <v>746</v>
      </c>
      <c r="P15" s="1135" t="n">
        <f aca="false">O15*100/L15</f>
        <v>80.2150537634409</v>
      </c>
      <c r="Q15" s="1136" t="n">
        <f aca="false">L15*100/(C15+D15+E15+F15+G15+H15+I15+J15+K15+L15)</f>
        <v>20.2835332606325</v>
      </c>
    </row>
    <row r="16" customFormat="false" ht="18" hidden="false" customHeight="true" outlineLevel="0" collapsed="false">
      <c r="A16" s="1113"/>
      <c r="B16" s="1128" t="s">
        <v>1263</v>
      </c>
      <c r="C16" s="1129" t="n">
        <v>35</v>
      </c>
      <c r="D16" s="1129" t="n">
        <v>38</v>
      </c>
      <c r="E16" s="1129" t="n">
        <v>86</v>
      </c>
      <c r="F16" s="1129" t="n">
        <v>44</v>
      </c>
      <c r="G16" s="1129" t="n">
        <v>256</v>
      </c>
      <c r="H16" s="1129" t="n">
        <v>252</v>
      </c>
      <c r="I16" s="1129" t="n">
        <v>1599</v>
      </c>
      <c r="J16" s="1129" t="n">
        <v>2155</v>
      </c>
      <c r="K16" s="1130" t="n">
        <v>7</v>
      </c>
      <c r="L16" s="1131" t="n">
        <v>1533</v>
      </c>
      <c r="M16" s="1132" t="n">
        <v>3</v>
      </c>
      <c r="N16" s="1133" t="n">
        <f aca="false">M16*100/L16</f>
        <v>0.195694716242661</v>
      </c>
      <c r="O16" s="1134" t="n">
        <v>591</v>
      </c>
      <c r="P16" s="1135" t="n">
        <f aca="false">O16*100/L16</f>
        <v>38.5518590998043</v>
      </c>
      <c r="Q16" s="1136" t="n">
        <f aca="false">L16*100/(C16+D16+E16+F16+G16+H16+I16+J16+K16+L16)</f>
        <v>25.5287260616153</v>
      </c>
    </row>
    <row r="17" customFormat="false" ht="18" hidden="false" customHeight="true" outlineLevel="0" collapsed="false">
      <c r="A17" s="1113"/>
      <c r="B17" s="1128" t="s">
        <v>1264</v>
      </c>
      <c r="C17" s="1129" t="n">
        <v>368</v>
      </c>
      <c r="D17" s="1129" t="n">
        <v>670</v>
      </c>
      <c r="E17" s="1129" t="n">
        <v>543</v>
      </c>
      <c r="F17" s="1129" t="n">
        <v>266</v>
      </c>
      <c r="G17" s="1129" t="n">
        <v>562</v>
      </c>
      <c r="H17" s="1129" t="n">
        <v>168</v>
      </c>
      <c r="I17" s="1129" t="n">
        <v>297</v>
      </c>
      <c r="J17" s="1129" t="n">
        <v>127</v>
      </c>
      <c r="K17" s="1130" t="n">
        <v>3</v>
      </c>
      <c r="L17" s="1131" t="n">
        <v>188</v>
      </c>
      <c r="M17" s="1132" t="n">
        <v>4</v>
      </c>
      <c r="N17" s="1133" t="n">
        <f aca="false">M17*100/L17</f>
        <v>2.12765957446809</v>
      </c>
      <c r="O17" s="1134" t="n">
        <v>112</v>
      </c>
      <c r="P17" s="1135" t="n">
        <f aca="false">O17*100/L17</f>
        <v>59.5744680851064</v>
      </c>
      <c r="Q17" s="1136" t="n">
        <f aca="false">L17*100/(C17+D17+E17+F17+G17+H17+I17+J17+K17+L17)</f>
        <v>5.88972431077694</v>
      </c>
    </row>
    <row r="18" customFormat="false" ht="18" hidden="false" customHeight="true" outlineLevel="0" collapsed="false">
      <c r="A18" s="1113"/>
      <c r="B18" s="1128" t="s">
        <v>1265</v>
      </c>
      <c r="C18" s="1129" t="n">
        <v>71</v>
      </c>
      <c r="D18" s="1129" t="n">
        <v>78</v>
      </c>
      <c r="E18" s="1129" t="n">
        <v>239</v>
      </c>
      <c r="F18" s="1129" t="n">
        <v>218</v>
      </c>
      <c r="G18" s="1129" t="n">
        <v>826</v>
      </c>
      <c r="H18" s="1129" t="n">
        <v>1147</v>
      </c>
      <c r="I18" s="1129" t="n">
        <v>396</v>
      </c>
      <c r="J18" s="1129" t="n">
        <v>232</v>
      </c>
      <c r="K18" s="1130" t="n">
        <v>4</v>
      </c>
      <c r="L18" s="1131" t="n">
        <v>945</v>
      </c>
      <c r="M18" s="1132" t="n">
        <v>11</v>
      </c>
      <c r="N18" s="1133" t="n">
        <f aca="false">M18*100/L18</f>
        <v>1.16402116402116</v>
      </c>
      <c r="O18" s="1134" t="n">
        <v>575</v>
      </c>
      <c r="P18" s="1135" t="n">
        <f aca="false">O18*100/L18</f>
        <v>60.8465608465609</v>
      </c>
      <c r="Q18" s="1136" t="n">
        <f aca="false">L18*100/(C18+D18+E18+F18+G18+H18+I18+J18+K18+L18)</f>
        <v>22.7382098171319</v>
      </c>
    </row>
    <row r="19" customFormat="false" ht="18" hidden="false" customHeight="true" outlineLevel="0" collapsed="false">
      <c r="A19" s="1113"/>
      <c r="B19" s="1128" t="s">
        <v>1266</v>
      </c>
      <c r="C19" s="1129" t="n">
        <v>121</v>
      </c>
      <c r="D19" s="1129" t="n">
        <v>381</v>
      </c>
      <c r="E19" s="1129" t="n">
        <v>554</v>
      </c>
      <c r="F19" s="1129" t="n">
        <v>1674</v>
      </c>
      <c r="G19" s="1129" t="n">
        <v>365</v>
      </c>
      <c r="H19" s="1129" t="n">
        <v>481</v>
      </c>
      <c r="I19" s="1129" t="n">
        <v>219</v>
      </c>
      <c r="J19" s="1129" t="n">
        <v>197</v>
      </c>
      <c r="K19" s="1130" t="n">
        <v>4</v>
      </c>
      <c r="L19" s="1131" t="n">
        <v>857</v>
      </c>
      <c r="M19" s="1132" t="n">
        <v>3</v>
      </c>
      <c r="N19" s="1133" t="n">
        <f aca="false">M19*100/L19</f>
        <v>0.350058343057176</v>
      </c>
      <c r="O19" s="1134" t="n">
        <v>527</v>
      </c>
      <c r="P19" s="1135" t="n">
        <f aca="false">O19*100/L19</f>
        <v>61.4935822637106</v>
      </c>
      <c r="Q19" s="1136" t="n">
        <f aca="false">L19*100/(C19+D19+E19+F19+G19+H19+I19+J19+K19+L19)</f>
        <v>17.6591798887286</v>
      </c>
    </row>
    <row r="20" customFormat="false" ht="18" hidden="false" customHeight="true" outlineLevel="0" collapsed="false">
      <c r="A20" s="1113"/>
      <c r="B20" s="1128" t="s">
        <v>1267</v>
      </c>
      <c r="C20" s="1129" t="n">
        <v>18</v>
      </c>
      <c r="D20" s="1129" t="n">
        <v>16</v>
      </c>
      <c r="E20" s="1129" t="n">
        <v>76</v>
      </c>
      <c r="F20" s="1129" t="n">
        <v>27</v>
      </c>
      <c r="G20" s="1129" t="n">
        <v>217</v>
      </c>
      <c r="H20" s="1129" t="n">
        <v>128</v>
      </c>
      <c r="I20" s="1129" t="n">
        <v>2481</v>
      </c>
      <c r="J20" s="1129" t="n">
        <v>1314</v>
      </c>
      <c r="K20" s="1130" t="n">
        <v>5</v>
      </c>
      <c r="L20" s="1131" t="n">
        <v>1537</v>
      </c>
      <c r="M20" s="1132" t="n">
        <v>9</v>
      </c>
      <c r="N20" s="1133" t="n">
        <f aca="false">M20*100/L20</f>
        <v>0.585556278464541</v>
      </c>
      <c r="O20" s="1134" t="n">
        <v>1434</v>
      </c>
      <c r="P20" s="1135" t="n">
        <f aca="false">O20*100/L20</f>
        <v>93.2986337020169</v>
      </c>
      <c r="Q20" s="1136" t="n">
        <f aca="false">L20*100/(C20+D20+E20+F20+G20+H20+I20+J20+K20+L20)</f>
        <v>26.4134731053446</v>
      </c>
    </row>
    <row r="21" customFormat="false" ht="18" hidden="false" customHeight="true" outlineLevel="0" collapsed="false">
      <c r="A21" s="1113"/>
      <c r="B21" s="1128" t="s">
        <v>1268</v>
      </c>
      <c r="C21" s="1129" t="n">
        <v>12</v>
      </c>
      <c r="D21" s="1129" t="n">
        <v>9</v>
      </c>
      <c r="E21" s="1129" t="n">
        <v>17</v>
      </c>
      <c r="F21" s="1129" t="n">
        <v>12</v>
      </c>
      <c r="G21" s="1129" t="n">
        <v>59</v>
      </c>
      <c r="H21" s="1129" t="n">
        <v>56</v>
      </c>
      <c r="I21" s="1129" t="n">
        <v>33</v>
      </c>
      <c r="J21" s="1129" t="n">
        <v>16</v>
      </c>
      <c r="K21" s="1130" t="n">
        <v>1</v>
      </c>
      <c r="L21" s="1131" t="n">
        <v>37</v>
      </c>
      <c r="M21" s="1132" t="n">
        <v>0</v>
      </c>
      <c r="N21" s="1133" t="n">
        <f aca="false">M21*100/L21</f>
        <v>0</v>
      </c>
      <c r="O21" s="1134" t="n">
        <v>25</v>
      </c>
      <c r="P21" s="1135" t="n">
        <f aca="false">O21*100/L21</f>
        <v>67.5675675675676</v>
      </c>
      <c r="Q21" s="1136" t="n">
        <f aca="false">L21*100/(C21+D21+E21+F21+G21+H21+I21+J21+K21+L21)</f>
        <v>14.6825396825397</v>
      </c>
    </row>
    <row r="22" customFormat="false" ht="18" hidden="false" customHeight="true" outlineLevel="0" collapsed="false">
      <c r="A22" s="1113"/>
      <c r="B22" s="1128" t="s">
        <v>1269</v>
      </c>
      <c r="C22" s="1129" t="n">
        <v>42</v>
      </c>
      <c r="D22" s="1129" t="n">
        <v>52</v>
      </c>
      <c r="E22" s="1129" t="n">
        <v>536</v>
      </c>
      <c r="F22" s="1129" t="n">
        <v>42</v>
      </c>
      <c r="G22" s="1129" t="n">
        <v>186</v>
      </c>
      <c r="H22" s="1129" t="n">
        <v>42</v>
      </c>
      <c r="I22" s="1129" t="n">
        <v>72</v>
      </c>
      <c r="J22" s="1129" t="n">
        <v>42</v>
      </c>
      <c r="K22" s="1130" t="n">
        <v>2</v>
      </c>
      <c r="L22" s="1131" t="n">
        <v>466</v>
      </c>
      <c r="M22" s="1132" t="n">
        <v>11</v>
      </c>
      <c r="N22" s="1133" t="n">
        <f aca="false">M22*100/L22</f>
        <v>2.36051502145923</v>
      </c>
      <c r="O22" s="1134" t="n">
        <v>337</v>
      </c>
      <c r="P22" s="1135" t="n">
        <f aca="false">O22*100/L22</f>
        <v>72.3175965665236</v>
      </c>
      <c r="Q22" s="1136" t="n">
        <f aca="false">L22*100/(C22+D22+E22+F22+G22+H22+I22+J22+K22+L22)</f>
        <v>31.4439946018893</v>
      </c>
    </row>
    <row r="23" customFormat="false" ht="18" hidden="false" customHeight="true" outlineLevel="0" collapsed="false">
      <c r="A23" s="1113"/>
      <c r="B23" s="1128" t="s">
        <v>1270</v>
      </c>
      <c r="C23" s="1129" t="n">
        <v>424</v>
      </c>
      <c r="D23" s="1129" t="n">
        <v>720</v>
      </c>
      <c r="E23" s="1129" t="n">
        <v>383</v>
      </c>
      <c r="F23" s="1129" t="n">
        <v>264</v>
      </c>
      <c r="G23" s="1129" t="n">
        <v>404</v>
      </c>
      <c r="H23" s="1129" t="n">
        <v>175</v>
      </c>
      <c r="I23" s="1129" t="n">
        <v>252</v>
      </c>
      <c r="J23" s="1129" t="n">
        <v>150</v>
      </c>
      <c r="K23" s="1130" t="n">
        <v>3</v>
      </c>
      <c r="L23" s="1131" t="n">
        <v>447</v>
      </c>
      <c r="M23" s="1132" t="n">
        <v>14</v>
      </c>
      <c r="N23" s="1133" t="n">
        <f aca="false">M23*100/L23</f>
        <v>3.13199105145414</v>
      </c>
      <c r="O23" s="1134" t="n">
        <v>268</v>
      </c>
      <c r="P23" s="1135" t="n">
        <f aca="false">O23*100/L23</f>
        <v>59.9552572706935</v>
      </c>
      <c r="Q23" s="1136" t="n">
        <f aca="false">L23*100/(C23+D23+E23+F23+G23+H23+I23+J23+K23+L23)</f>
        <v>13.8733705772812</v>
      </c>
    </row>
    <row r="24" customFormat="false" ht="18" hidden="false" customHeight="true" outlineLevel="0" collapsed="false">
      <c r="A24" s="1113"/>
      <c r="B24" s="1128" t="s">
        <v>1271</v>
      </c>
      <c r="C24" s="1129" t="n">
        <v>14</v>
      </c>
      <c r="D24" s="1129" t="n">
        <v>12</v>
      </c>
      <c r="E24" s="1129" t="n">
        <v>86</v>
      </c>
      <c r="F24" s="1129" t="n">
        <v>14</v>
      </c>
      <c r="G24" s="1129" t="n">
        <v>855</v>
      </c>
      <c r="H24" s="1129" t="n">
        <v>71</v>
      </c>
      <c r="I24" s="1129" t="n">
        <v>372</v>
      </c>
      <c r="J24" s="1129" t="n">
        <v>175</v>
      </c>
      <c r="K24" s="1130" t="n">
        <v>0</v>
      </c>
      <c r="L24" s="1131" t="n">
        <v>172</v>
      </c>
      <c r="M24" s="1132" t="n">
        <v>2</v>
      </c>
      <c r="N24" s="1133" t="n">
        <f aca="false">M24*100/L24</f>
        <v>1.16279069767442</v>
      </c>
      <c r="O24" s="1134" t="n">
        <v>136</v>
      </c>
      <c r="P24" s="1135" t="n">
        <f aca="false">O24*100/L24</f>
        <v>79.0697674418605</v>
      </c>
      <c r="Q24" s="1136" t="n">
        <f aca="false">L24*100/(C24+D24+E24+F24+G24+H24+I24+J24+K24+L24)</f>
        <v>9.71202710333145</v>
      </c>
    </row>
    <row r="25" customFormat="false" ht="18" hidden="false" customHeight="true" outlineLevel="0" collapsed="false">
      <c r="A25" s="1113"/>
      <c r="B25" s="1138" t="s">
        <v>381</v>
      </c>
      <c r="C25" s="1139" t="n">
        <v>1</v>
      </c>
      <c r="D25" s="1139" t="n">
        <v>157</v>
      </c>
      <c r="E25" s="1139" t="n">
        <v>0</v>
      </c>
      <c r="F25" s="1139" t="n">
        <v>316</v>
      </c>
      <c r="G25" s="1139" t="n">
        <v>0</v>
      </c>
      <c r="H25" s="1139" t="n">
        <v>49</v>
      </c>
      <c r="I25" s="1139" t="n">
        <v>0</v>
      </c>
      <c r="J25" s="1139" t="n">
        <v>45</v>
      </c>
      <c r="K25" s="1140" t="n">
        <v>3</v>
      </c>
      <c r="L25" s="1141" t="n">
        <v>231</v>
      </c>
      <c r="M25" s="1142" t="n">
        <v>0</v>
      </c>
      <c r="N25" s="1143" t="n">
        <f aca="false">M25*100/L25</f>
        <v>0</v>
      </c>
      <c r="O25" s="1144" t="n">
        <v>0</v>
      </c>
      <c r="P25" s="1145" t="n">
        <f aca="false">O25*100/L25</f>
        <v>0</v>
      </c>
      <c r="Q25" s="1146" t="n">
        <f aca="false">L25*100/(C25+D25+E25+F25+G25+H25+I25+J25+K25+L25)</f>
        <v>28.8029925187032</v>
      </c>
    </row>
    <row r="26" customFormat="false" ht="21" hidden="false" customHeight="true" outlineLevel="0" collapsed="false">
      <c r="A26" s="1113"/>
      <c r="B26" s="1147" t="s">
        <v>644</v>
      </c>
      <c r="C26" s="1148" t="n">
        <f aca="false">SUM(C6:C25)</f>
        <v>7838</v>
      </c>
      <c r="D26" s="1148" t="n">
        <f aca="false">SUM(D6:D25)</f>
        <v>5766</v>
      </c>
      <c r="E26" s="1148" t="n">
        <f aca="false">SUM(E6:E25)</f>
        <v>6182</v>
      </c>
      <c r="F26" s="1148" t="n">
        <f aca="false">SUM(F6:F25)</f>
        <v>6861</v>
      </c>
      <c r="G26" s="1148" t="n">
        <f aca="false">SUM(G6:G25)</f>
        <v>9396</v>
      </c>
      <c r="H26" s="1148" t="n">
        <f aca="false">SUM(H6:H25)</f>
        <v>5972</v>
      </c>
      <c r="I26" s="1148" t="n">
        <f aca="false">SUM(I6:I25)</f>
        <v>10577</v>
      </c>
      <c r="J26" s="1148" t="n">
        <f aca="false">SUM(J6:J25)</f>
        <v>8320</v>
      </c>
      <c r="K26" s="1148" t="n">
        <f aca="false">SUM(K6:K25)</f>
        <v>108</v>
      </c>
      <c r="L26" s="1149" t="n">
        <f aca="false">SUM(L6:L25)</f>
        <v>18658</v>
      </c>
      <c r="M26" s="1150" t="n">
        <f aca="false">SUM(M6:M25)</f>
        <v>262</v>
      </c>
      <c r="N26" s="1151" t="n">
        <f aca="false">M26*100/L26</f>
        <v>1.40422338943081</v>
      </c>
      <c r="O26" s="1152" t="n">
        <f aca="false">SUM(O6:O25)</f>
        <v>12421</v>
      </c>
      <c r="P26" s="1153" t="n">
        <f aca="false">O26*100/L26</f>
        <v>66.5719798477865</v>
      </c>
      <c r="Q26" s="1154" t="n">
        <f aca="false">L26*100/(C26+D26+E26+F26+G26+H26+I26+J26+K26+L26)</f>
        <v>23.4167524285248</v>
      </c>
    </row>
    <row r="27" customFormat="false" ht="4.15" hidden="false" customHeight="true" outlineLevel="0" collapsed="false">
      <c r="A27" s="1113"/>
      <c r="B27" s="1114"/>
      <c r="C27" s="1115"/>
      <c r="D27" s="1115"/>
      <c r="E27" s="1115"/>
      <c r="F27" s="1115"/>
      <c r="G27" s="1115"/>
      <c r="H27" s="1115"/>
      <c r="I27" s="1115"/>
      <c r="J27" s="1115"/>
      <c r="K27" s="1116"/>
      <c r="L27" s="1116"/>
      <c r="M27" s="1117"/>
      <c r="N27" s="1117"/>
      <c r="O27" s="1117"/>
      <c r="P27" s="1117"/>
      <c r="Q27" s="1118"/>
    </row>
    <row r="28" customFormat="false" ht="18" hidden="false" customHeight="true" outlineLevel="0" collapsed="false">
      <c r="A28" s="1113"/>
      <c r="B28" s="1119" t="s">
        <v>390</v>
      </c>
      <c r="C28" s="1120" t="n">
        <v>25</v>
      </c>
      <c r="D28" s="1120" t="n">
        <v>7</v>
      </c>
      <c r="E28" s="1120" t="n">
        <v>4</v>
      </c>
      <c r="F28" s="1120" t="n">
        <v>5</v>
      </c>
      <c r="G28" s="1120" t="n">
        <v>4</v>
      </c>
      <c r="H28" s="1120" t="n">
        <v>5</v>
      </c>
      <c r="I28" s="1120" t="n">
        <v>3</v>
      </c>
      <c r="J28" s="1120" t="n">
        <v>2</v>
      </c>
      <c r="K28" s="1121" t="n">
        <v>1</v>
      </c>
      <c r="L28" s="1122" t="n">
        <v>40</v>
      </c>
      <c r="M28" s="1123" t="n">
        <v>0</v>
      </c>
      <c r="N28" s="1124" t="n">
        <f aca="false">M28*100/L28</f>
        <v>0</v>
      </c>
      <c r="O28" s="1125" t="n">
        <v>7</v>
      </c>
      <c r="P28" s="1126" t="n">
        <f aca="false">O28*100/L28</f>
        <v>17.5</v>
      </c>
      <c r="Q28" s="1127" t="n">
        <f aca="false">L28*100/(C28+D28+E28+F28+G28+H28+I28+J28+K28+L28)</f>
        <v>41.6666666666667</v>
      </c>
    </row>
    <row r="29" customFormat="false" ht="18" hidden="false" customHeight="true" outlineLevel="0" collapsed="false">
      <c r="A29" s="1113"/>
      <c r="B29" s="1128" t="s">
        <v>1272</v>
      </c>
      <c r="C29" s="1129" t="n">
        <v>217</v>
      </c>
      <c r="D29" s="1129" t="n">
        <v>162</v>
      </c>
      <c r="E29" s="1129" t="n">
        <v>121</v>
      </c>
      <c r="F29" s="1129" t="n">
        <v>234</v>
      </c>
      <c r="G29" s="1129" t="n">
        <v>159</v>
      </c>
      <c r="H29" s="1129" t="n">
        <v>189</v>
      </c>
      <c r="I29" s="1129" t="n">
        <v>228</v>
      </c>
      <c r="J29" s="1129" t="n">
        <v>282</v>
      </c>
      <c r="K29" s="1130" t="n">
        <v>12</v>
      </c>
      <c r="L29" s="1131" t="n">
        <v>707</v>
      </c>
      <c r="M29" s="1132" t="n">
        <v>488</v>
      </c>
      <c r="N29" s="1133" t="n">
        <f aca="false">M29*100/L29</f>
        <v>69.024045261669</v>
      </c>
      <c r="O29" s="1134" t="n">
        <v>34</v>
      </c>
      <c r="P29" s="1135" t="n">
        <f aca="false">O29*100/L29</f>
        <v>4.80905233380481</v>
      </c>
      <c r="Q29" s="1136" t="n">
        <f aca="false">L29*100/(C29+D29+E29+F29+G29+H29+I29+J29+K29+L29)</f>
        <v>30.592816962354</v>
      </c>
    </row>
    <row r="30" customFormat="false" ht="18" hidden="false" customHeight="true" outlineLevel="0" collapsed="false">
      <c r="A30" s="1113"/>
      <c r="B30" s="1128" t="s">
        <v>1273</v>
      </c>
      <c r="C30" s="1129" t="n">
        <v>157</v>
      </c>
      <c r="D30" s="1129" t="n">
        <v>46</v>
      </c>
      <c r="E30" s="1129" t="n">
        <v>37</v>
      </c>
      <c r="F30" s="1129" t="n">
        <v>62</v>
      </c>
      <c r="G30" s="1129" t="n">
        <v>56</v>
      </c>
      <c r="H30" s="1129" t="n">
        <v>109</v>
      </c>
      <c r="I30" s="1129" t="n">
        <v>69</v>
      </c>
      <c r="J30" s="1129" t="n">
        <v>17</v>
      </c>
      <c r="K30" s="1130" t="n">
        <v>5</v>
      </c>
      <c r="L30" s="1131" t="n">
        <v>40</v>
      </c>
      <c r="M30" s="1132" t="n">
        <v>0</v>
      </c>
      <c r="N30" s="1133" t="n">
        <f aca="false">M30*100/L30</f>
        <v>0</v>
      </c>
      <c r="O30" s="1134" t="n">
        <v>26</v>
      </c>
      <c r="P30" s="1135" t="n">
        <f aca="false">O30*100/L30</f>
        <v>65</v>
      </c>
      <c r="Q30" s="1136" t="n">
        <f aca="false">L30*100/(C30+D30+E30+F30+G30+H30+I30+J30+K30+L30)</f>
        <v>6.68896321070234</v>
      </c>
    </row>
    <row r="31" customFormat="false" ht="18" hidden="false" customHeight="true" outlineLevel="0" collapsed="false">
      <c r="A31" s="1113"/>
      <c r="B31" s="1128" t="s">
        <v>416</v>
      </c>
      <c r="C31" s="1129" t="n">
        <v>543</v>
      </c>
      <c r="D31" s="1129" t="n">
        <v>164</v>
      </c>
      <c r="E31" s="1129" t="n">
        <v>100</v>
      </c>
      <c r="F31" s="1129" t="n">
        <v>126</v>
      </c>
      <c r="G31" s="1129" t="n">
        <v>114</v>
      </c>
      <c r="H31" s="1129" t="n">
        <v>81</v>
      </c>
      <c r="I31" s="1129" t="n">
        <v>93</v>
      </c>
      <c r="J31" s="1129" t="n">
        <v>86</v>
      </c>
      <c r="K31" s="1130" t="n">
        <v>9</v>
      </c>
      <c r="L31" s="1131" t="n">
        <v>62</v>
      </c>
      <c r="M31" s="1132" t="n">
        <v>13</v>
      </c>
      <c r="N31" s="1133" t="n">
        <f aca="false">M31*100/L31</f>
        <v>20.9677419354839</v>
      </c>
      <c r="O31" s="1134" t="n">
        <v>21</v>
      </c>
      <c r="P31" s="1135" t="n">
        <f aca="false">O31*100/L31</f>
        <v>33.8709677419355</v>
      </c>
      <c r="Q31" s="1136" t="n">
        <f aca="false">L31*100/(C31+D31+E31+F31+G31+H31+I31+J31+K31+L31)</f>
        <v>4.49927431059507</v>
      </c>
    </row>
    <row r="32" customFormat="false" ht="18" hidden="false" customHeight="true" outlineLevel="0" collapsed="false">
      <c r="A32" s="1113"/>
      <c r="B32" s="1128" t="s">
        <v>1274</v>
      </c>
      <c r="C32" s="1129" t="n">
        <v>25</v>
      </c>
      <c r="D32" s="1129" t="n">
        <v>21</v>
      </c>
      <c r="E32" s="1129" t="n">
        <v>12</v>
      </c>
      <c r="F32" s="1129" t="n">
        <v>19</v>
      </c>
      <c r="G32" s="1129" t="n">
        <v>10</v>
      </c>
      <c r="H32" s="1129" t="n">
        <v>10</v>
      </c>
      <c r="I32" s="1129" t="n">
        <v>5</v>
      </c>
      <c r="J32" s="1129" t="n">
        <v>8</v>
      </c>
      <c r="K32" s="1130" t="n">
        <v>7</v>
      </c>
      <c r="L32" s="1131" t="n">
        <v>70</v>
      </c>
      <c r="M32" s="1132" t="n">
        <v>54</v>
      </c>
      <c r="N32" s="1133" t="n">
        <f aca="false">M32*100/L32</f>
        <v>77.1428571428571</v>
      </c>
      <c r="O32" s="1134" t="n">
        <v>14</v>
      </c>
      <c r="P32" s="1135" t="n">
        <f aca="false">O32*100/L32</f>
        <v>20</v>
      </c>
      <c r="Q32" s="1136" t="n">
        <f aca="false">L32*100/(C32+D32+E32+F32+G32+H32+I32+J32+K32+L32)</f>
        <v>37.4331550802139</v>
      </c>
    </row>
    <row r="33" customFormat="false" ht="18" hidden="false" customHeight="true" outlineLevel="0" collapsed="false">
      <c r="A33" s="1113"/>
      <c r="B33" s="1128" t="s">
        <v>1275</v>
      </c>
      <c r="C33" s="1129" t="n">
        <v>2</v>
      </c>
      <c r="D33" s="1129" t="n">
        <v>0</v>
      </c>
      <c r="E33" s="1129" t="n">
        <v>0</v>
      </c>
      <c r="F33" s="1129" t="n">
        <v>0</v>
      </c>
      <c r="G33" s="1129" t="n">
        <v>1</v>
      </c>
      <c r="H33" s="1129" t="n">
        <v>0</v>
      </c>
      <c r="I33" s="1129" t="n">
        <v>30</v>
      </c>
      <c r="J33" s="1129" t="n">
        <v>8</v>
      </c>
      <c r="K33" s="1130" t="n">
        <v>0</v>
      </c>
      <c r="L33" s="1131" t="n">
        <v>9</v>
      </c>
      <c r="M33" s="1132" t="n">
        <v>2</v>
      </c>
      <c r="N33" s="1133" t="n">
        <f aca="false">M33*100/L33</f>
        <v>22.2222222222222</v>
      </c>
      <c r="O33" s="1134" t="n">
        <v>7</v>
      </c>
      <c r="P33" s="1135" t="n">
        <f aca="false">O33*100/L33</f>
        <v>77.7777777777778</v>
      </c>
      <c r="Q33" s="1136" t="n">
        <f aca="false">L33*100/(C33+D33+E33+F33+G33+H33+I33+J33+K33+L33)</f>
        <v>18</v>
      </c>
    </row>
    <row r="34" customFormat="false" ht="18" hidden="false" customHeight="true" outlineLevel="0" collapsed="false">
      <c r="A34" s="1113"/>
      <c r="B34" s="1128" t="s">
        <v>438</v>
      </c>
      <c r="C34" s="1129" t="n">
        <v>24</v>
      </c>
      <c r="D34" s="1129" t="n">
        <v>19</v>
      </c>
      <c r="E34" s="1129" t="n">
        <v>130</v>
      </c>
      <c r="F34" s="1129" t="n">
        <v>31</v>
      </c>
      <c r="G34" s="1129" t="n">
        <v>50</v>
      </c>
      <c r="H34" s="1129" t="n">
        <v>68</v>
      </c>
      <c r="I34" s="1129" t="n">
        <v>71</v>
      </c>
      <c r="J34" s="1129" t="n">
        <v>134</v>
      </c>
      <c r="K34" s="1130" t="n">
        <v>6</v>
      </c>
      <c r="L34" s="1131" t="n">
        <v>188</v>
      </c>
      <c r="M34" s="1132" t="n">
        <v>182</v>
      </c>
      <c r="N34" s="1133" t="n">
        <f aca="false">M34*100/L34</f>
        <v>96.8085106382979</v>
      </c>
      <c r="O34" s="1134" t="n">
        <v>0</v>
      </c>
      <c r="P34" s="1135" t="n">
        <f aca="false">O34*100/L34</f>
        <v>0</v>
      </c>
      <c r="Q34" s="1136" t="n">
        <f aca="false">L34*100/(C34+D34+E34+F34+G34+H34+I34+J34+K34+L34)</f>
        <v>26.0748959778086</v>
      </c>
    </row>
    <row r="35" customFormat="false" ht="18" hidden="false" customHeight="true" outlineLevel="0" collapsed="false">
      <c r="A35" s="1113"/>
      <c r="B35" s="1128" t="s">
        <v>440</v>
      </c>
      <c r="C35" s="1129" t="n">
        <v>23</v>
      </c>
      <c r="D35" s="1129" t="n">
        <v>3</v>
      </c>
      <c r="E35" s="1129" t="n">
        <v>5</v>
      </c>
      <c r="F35" s="1129" t="n">
        <v>4</v>
      </c>
      <c r="G35" s="1129" t="n">
        <v>3</v>
      </c>
      <c r="H35" s="1129" t="n">
        <v>4</v>
      </c>
      <c r="I35" s="1129" t="n">
        <v>2</v>
      </c>
      <c r="J35" s="1129" t="n">
        <v>1</v>
      </c>
      <c r="K35" s="1130" t="n">
        <v>1</v>
      </c>
      <c r="L35" s="1131" t="n">
        <v>29</v>
      </c>
      <c r="M35" s="1132" t="n">
        <v>0</v>
      </c>
      <c r="N35" s="1133" t="n">
        <f aca="false">M35*100/L35</f>
        <v>0</v>
      </c>
      <c r="O35" s="1134" t="n">
        <v>14</v>
      </c>
      <c r="P35" s="1135" t="n">
        <f aca="false">O35*100/L35</f>
        <v>48.2758620689655</v>
      </c>
      <c r="Q35" s="1136" t="n">
        <f aca="false">L35*100/(C35+D35+E35+F35+G35+H35+I35+J35+K35+L35)</f>
        <v>38.6666666666667</v>
      </c>
    </row>
    <row r="36" customFormat="false" ht="18" hidden="false" customHeight="true" outlineLevel="0" collapsed="false">
      <c r="A36" s="1113"/>
      <c r="B36" s="1128" t="s">
        <v>1276</v>
      </c>
      <c r="C36" s="1129" t="n">
        <v>3</v>
      </c>
      <c r="D36" s="1129" t="n">
        <v>0</v>
      </c>
      <c r="E36" s="1129" t="n">
        <v>0</v>
      </c>
      <c r="F36" s="1129" t="n">
        <v>0</v>
      </c>
      <c r="G36" s="1129" t="n">
        <v>0</v>
      </c>
      <c r="H36" s="1129" t="n">
        <v>6</v>
      </c>
      <c r="I36" s="1129" t="n">
        <v>48</v>
      </c>
      <c r="J36" s="1129" t="n">
        <v>68</v>
      </c>
      <c r="K36" s="1130" t="n">
        <v>0</v>
      </c>
      <c r="L36" s="1131" t="n">
        <v>38</v>
      </c>
      <c r="M36" s="1132" t="n">
        <v>6</v>
      </c>
      <c r="N36" s="1133" t="n">
        <f aca="false">M36*100/L36</f>
        <v>15.7894736842105</v>
      </c>
      <c r="O36" s="1134" t="n">
        <v>5</v>
      </c>
      <c r="P36" s="1135" t="n">
        <f aca="false">O36*100/L36</f>
        <v>13.1578947368421</v>
      </c>
      <c r="Q36" s="1136" t="n">
        <f aca="false">L36*100/(C36+D36+E36+F36+G36+H36+I36+J36+K36+L36)</f>
        <v>23.3128834355828</v>
      </c>
    </row>
    <row r="37" customFormat="false" ht="18" hidden="false" customHeight="true" outlineLevel="0" collapsed="false">
      <c r="A37" s="1113"/>
      <c r="B37" s="1128" t="s">
        <v>1277</v>
      </c>
      <c r="C37" s="1129" t="n">
        <v>2</v>
      </c>
      <c r="D37" s="1129" t="n">
        <v>1</v>
      </c>
      <c r="E37" s="1129" t="n">
        <v>0</v>
      </c>
      <c r="F37" s="1129" t="n">
        <v>1</v>
      </c>
      <c r="G37" s="1129" t="n">
        <v>1</v>
      </c>
      <c r="H37" s="1129" t="n">
        <v>1</v>
      </c>
      <c r="I37" s="1129" t="n">
        <v>0</v>
      </c>
      <c r="J37" s="1129" t="n">
        <v>2</v>
      </c>
      <c r="K37" s="1130" t="n">
        <v>0</v>
      </c>
      <c r="L37" s="1131" t="n">
        <v>3</v>
      </c>
      <c r="M37" s="1132" t="n">
        <v>1</v>
      </c>
      <c r="N37" s="1133" t="n">
        <f aca="false">M37*100/L37</f>
        <v>33.3333333333333</v>
      </c>
      <c r="O37" s="1134" t="n">
        <v>1</v>
      </c>
      <c r="P37" s="1135" t="n">
        <f aca="false">O37*100/L37</f>
        <v>33.3333333333333</v>
      </c>
      <c r="Q37" s="1136" t="n">
        <f aca="false">L37*100/(C37+D37+E37+F37+G37+H37+I37+J37+K37+L37)</f>
        <v>27.2727272727273</v>
      </c>
    </row>
    <row r="38" customFormat="false" ht="21" hidden="false" customHeight="true" outlineLevel="0" collapsed="false">
      <c r="A38" s="1113"/>
      <c r="B38" s="1147" t="s">
        <v>648</v>
      </c>
      <c r="C38" s="1148" t="n">
        <f aca="false">SUM(C28:C37)</f>
        <v>1021</v>
      </c>
      <c r="D38" s="1148" t="n">
        <f aca="false">SUM(D28:D37)</f>
        <v>423</v>
      </c>
      <c r="E38" s="1148" t="n">
        <f aca="false">SUM(E28:E37)</f>
        <v>409</v>
      </c>
      <c r="F38" s="1148" t="n">
        <f aca="false">SUM(F28:F37)</f>
        <v>482</v>
      </c>
      <c r="G38" s="1148" t="n">
        <f aca="false">SUM(G28:G37)</f>
        <v>398</v>
      </c>
      <c r="H38" s="1148" t="n">
        <f aca="false">SUM(H28:H37)</f>
        <v>473</v>
      </c>
      <c r="I38" s="1148" t="n">
        <f aca="false">SUM(I28:I37)</f>
        <v>549</v>
      </c>
      <c r="J38" s="1148" t="n">
        <f aca="false">SUM(J28:J37)</f>
        <v>608</v>
      </c>
      <c r="K38" s="1148" t="n">
        <f aca="false">SUM(K28:K37)</f>
        <v>41</v>
      </c>
      <c r="L38" s="1155" t="n">
        <f aca="false">SUM(L28:L37)</f>
        <v>1186</v>
      </c>
      <c r="M38" s="1156" t="n">
        <f aca="false">SUM(M28:M37)</f>
        <v>746</v>
      </c>
      <c r="N38" s="1157" t="n">
        <f aca="false">M38*100/L38</f>
        <v>62.9005059021922</v>
      </c>
      <c r="O38" s="1158" t="n">
        <f aca="false">SUM(O28:O37)</f>
        <v>129</v>
      </c>
      <c r="P38" s="1159" t="n">
        <f aca="false">O38*100/L38</f>
        <v>10.8768971332209</v>
      </c>
      <c r="Q38" s="1154" t="n">
        <f aca="false">L38*100/(C38+D38+E38+F38+G38+H38+I38+J38+K38+L38)</f>
        <v>21.216457960644</v>
      </c>
    </row>
    <row r="39" customFormat="false" ht="4.15" hidden="false" customHeight="true" outlineLevel="0" collapsed="false">
      <c r="A39" s="1113"/>
      <c r="B39" s="1114"/>
      <c r="C39" s="1115"/>
      <c r="D39" s="1115"/>
      <c r="E39" s="1115"/>
      <c r="F39" s="1115"/>
      <c r="G39" s="1115"/>
      <c r="H39" s="1115"/>
      <c r="I39" s="1115"/>
      <c r="J39" s="1115"/>
      <c r="K39" s="1116"/>
      <c r="L39" s="1116"/>
      <c r="M39" s="1117"/>
      <c r="N39" s="1117"/>
      <c r="O39" s="1117"/>
      <c r="P39" s="1117"/>
      <c r="Q39" s="1118"/>
    </row>
    <row r="40" customFormat="false" ht="18" hidden="false" customHeight="true" outlineLevel="0" collapsed="false">
      <c r="A40" s="1113"/>
      <c r="B40" s="1119" t="s">
        <v>1278</v>
      </c>
      <c r="C40" s="1160" t="n">
        <v>142</v>
      </c>
      <c r="D40" s="1160" t="n">
        <v>85</v>
      </c>
      <c r="E40" s="1120" t="n">
        <v>108</v>
      </c>
      <c r="F40" s="1120" t="n">
        <v>127</v>
      </c>
      <c r="G40" s="1120" t="n">
        <v>179</v>
      </c>
      <c r="H40" s="1120" t="n">
        <v>105</v>
      </c>
      <c r="I40" s="1120" t="n">
        <v>150</v>
      </c>
      <c r="J40" s="1120" t="n">
        <v>110</v>
      </c>
      <c r="K40" s="1121" t="n">
        <v>0</v>
      </c>
      <c r="L40" s="1122" t="n">
        <v>0</v>
      </c>
      <c r="M40" s="1123" t="n">
        <v>0</v>
      </c>
      <c r="N40" s="1124"/>
      <c r="O40" s="1125" t="n">
        <v>0</v>
      </c>
      <c r="P40" s="1126"/>
      <c r="Q40" s="1127" t="n">
        <f aca="false">L40*100/(C40+D40+E40+F40+G40+H40+I40+J40+K40+L40)</f>
        <v>0</v>
      </c>
    </row>
    <row r="41" customFormat="false" ht="18" hidden="false" customHeight="true" outlineLevel="0" collapsed="false">
      <c r="A41" s="1113"/>
      <c r="B41" s="1161" t="s">
        <v>1279</v>
      </c>
      <c r="C41" s="1162" t="n">
        <v>414</v>
      </c>
      <c r="D41" s="1162" t="n">
        <v>258</v>
      </c>
      <c r="E41" s="1163" t="n">
        <v>196</v>
      </c>
      <c r="F41" s="1163" t="n">
        <v>239</v>
      </c>
      <c r="G41" s="1163" t="n">
        <v>273</v>
      </c>
      <c r="H41" s="1163" t="n">
        <v>290</v>
      </c>
      <c r="I41" s="1163" t="n">
        <v>133</v>
      </c>
      <c r="J41" s="1163" t="n">
        <v>68</v>
      </c>
      <c r="K41" s="1164" t="n">
        <v>2</v>
      </c>
      <c r="L41" s="1165" t="n">
        <v>97</v>
      </c>
      <c r="M41" s="1166" t="n">
        <v>6</v>
      </c>
      <c r="N41" s="1143" t="n">
        <f aca="false">M41*100/L41</f>
        <v>6.18556701030928</v>
      </c>
      <c r="O41" s="1167" t="n">
        <v>32</v>
      </c>
      <c r="P41" s="1145" t="n">
        <f aca="false">O41*100/L41</f>
        <v>32.9896907216495</v>
      </c>
      <c r="Q41" s="1146" t="n">
        <f aca="false">L41*100/(C41+D41+E41+F41+G41+H41+I41+J41+K41+L41)</f>
        <v>4.9238578680203</v>
      </c>
    </row>
    <row r="42" customFormat="false" ht="20.25" hidden="false" customHeight="true" outlineLevel="0" collapsed="false">
      <c r="A42" s="1113"/>
      <c r="B42" s="1147" t="s">
        <v>649</v>
      </c>
      <c r="C42" s="1148" t="n">
        <f aca="false">SUM(C40:C41)</f>
        <v>556</v>
      </c>
      <c r="D42" s="1148" t="n">
        <f aca="false">SUM(D40:D41)</f>
        <v>343</v>
      </c>
      <c r="E42" s="1148" t="n">
        <f aca="false">SUM(E40:E41)</f>
        <v>304</v>
      </c>
      <c r="F42" s="1148" t="n">
        <f aca="false">SUM(F40:F41)</f>
        <v>366</v>
      </c>
      <c r="G42" s="1148" t="n">
        <f aca="false">SUM(G40:G41)</f>
        <v>452</v>
      </c>
      <c r="H42" s="1148" t="n">
        <f aca="false">SUM(H40:H41)</f>
        <v>395</v>
      </c>
      <c r="I42" s="1148" t="n">
        <f aca="false">SUM(I40:I41)</f>
        <v>283</v>
      </c>
      <c r="J42" s="1148" t="n">
        <f aca="false">SUM(J40:J41)</f>
        <v>178</v>
      </c>
      <c r="K42" s="1148" t="n">
        <f aca="false">SUM(K40:K41)</f>
        <v>2</v>
      </c>
      <c r="L42" s="1155" t="n">
        <f aca="false">SUM(L40:L41)</f>
        <v>97</v>
      </c>
      <c r="M42" s="1156" t="n">
        <f aca="false">SUM(M40:M41)</f>
        <v>6</v>
      </c>
      <c r="N42" s="1157" t="n">
        <f aca="false">M42*100/L42</f>
        <v>6.18556701030928</v>
      </c>
      <c r="O42" s="1158" t="n">
        <f aca="false">SUM(O40:O41)</f>
        <v>32</v>
      </c>
      <c r="P42" s="1159" t="n">
        <f aca="false">O42*100/L42</f>
        <v>32.9896907216495</v>
      </c>
      <c r="Q42" s="1154" t="n">
        <f aca="false">L42*100/(C42+D42+E42+F42+G42+H42+I42+J42+K42+L42)</f>
        <v>3.25940860215054</v>
      </c>
    </row>
    <row r="43" customFormat="false" ht="4.15" hidden="false" customHeight="true" outlineLevel="0" collapsed="false">
      <c r="A43" s="1113"/>
      <c r="B43" s="1114"/>
      <c r="C43" s="1115"/>
      <c r="D43" s="1115"/>
      <c r="E43" s="1115"/>
      <c r="F43" s="1115"/>
      <c r="G43" s="1115"/>
      <c r="H43" s="1115"/>
      <c r="I43" s="1115"/>
      <c r="J43" s="1115"/>
      <c r="K43" s="1116"/>
      <c r="L43" s="1116"/>
      <c r="M43" s="1117"/>
      <c r="N43" s="1117"/>
      <c r="O43" s="1117"/>
      <c r="P43" s="1117"/>
      <c r="Q43" s="1118"/>
    </row>
    <row r="44" customFormat="false" ht="21" hidden="false" customHeight="true" outlineLevel="0" collapsed="false">
      <c r="A44" s="1113"/>
      <c r="B44" s="1168" t="s">
        <v>1280</v>
      </c>
      <c r="C44" s="1169" t="n">
        <f aca="false">SUM(C26,C38,C42)</f>
        <v>9415</v>
      </c>
      <c r="D44" s="1169" t="n">
        <f aca="false">SUM(D26,D38,D42)</f>
        <v>6532</v>
      </c>
      <c r="E44" s="1169" t="n">
        <f aca="false">SUM(E26,E38,E42)</f>
        <v>6895</v>
      </c>
      <c r="F44" s="1169" t="n">
        <f aca="false">SUM(F26,F38,F42)</f>
        <v>7709</v>
      </c>
      <c r="G44" s="1169" t="n">
        <f aca="false">SUM(G26,G38,G42)</f>
        <v>10246</v>
      </c>
      <c r="H44" s="1169" t="n">
        <f aca="false">SUM(H26,H38,H42)</f>
        <v>6840</v>
      </c>
      <c r="I44" s="1169" t="n">
        <f aca="false">SUM(I26,I38,I42)</f>
        <v>11409</v>
      </c>
      <c r="J44" s="1169" t="n">
        <f aca="false">SUM(J26,J38,J42)</f>
        <v>9106</v>
      </c>
      <c r="K44" s="1169" t="n">
        <f aca="false">SUM(K26,K38,K42)</f>
        <v>151</v>
      </c>
      <c r="L44" s="1170" t="n">
        <f aca="false">SUM(L26,L38,L42)</f>
        <v>19941</v>
      </c>
      <c r="M44" s="1171" t="n">
        <f aca="false">SUM(M26,M38,M42)</f>
        <v>1014</v>
      </c>
      <c r="N44" s="1172" t="n">
        <f aca="false">M44*100/L44</f>
        <v>5.08500075221905</v>
      </c>
      <c r="O44" s="1173" t="n">
        <f aca="false">SUM(O26,O38,O42)</f>
        <v>12582</v>
      </c>
      <c r="P44" s="1174" t="n">
        <f aca="false">O44*100/L44</f>
        <v>63.0961335941026</v>
      </c>
      <c r="Q44" s="1175" t="n">
        <f aca="false">L44*100/(C44+D44+E44+F44+G44+H44+I44+J44+K44+L44)</f>
        <v>22.5975703730565</v>
      </c>
    </row>
    <row r="46" customFormat="false" ht="12.75" hidden="false" customHeight="false" outlineLevel="0" collapsed="false">
      <c r="C46" s="709"/>
      <c r="F46" s="709"/>
    </row>
    <row r="47" customFormat="false" ht="12.75" hidden="false" customHeight="false" outlineLevel="0" collapsed="false">
      <c r="E47" s="709"/>
    </row>
  </sheetData>
  <sheetProtection sheet="true" password="dfda"/>
  <mergeCells count="5">
    <mergeCell ref="B1:Q1"/>
    <mergeCell ref="B3:B4"/>
    <mergeCell ref="C3:K3"/>
    <mergeCell ref="L3:P3"/>
    <mergeCell ref="Q3:Q4"/>
  </mergeCells>
  <printOptions headings="false" gridLines="false" gridLinesSet="true" horizontalCentered="true" verticalCentered="false"/>
  <pageMargins left="0.7875" right="0.7875" top="0.7875" bottom="0.709027777777778" header="0.39375" footer="0.315277777777778"/>
  <pageSetup paperSize="9" scale="89"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amp;10T 17</oddHeader>
    <oddFooter>&amp;L&amp;"Times New Roman,Regular"&amp;10CVTI SR&amp;C&amp;"Times New Roman,Regular"&amp;10&amp;P&amp;R&amp;"Times New Roman,Regular"&amp;10PK na VŠ SR  2022   1. stupeň</oddFooter>
  </headerFooter>
  <rowBreaks count="1" manualBreakCount="1">
    <brk id="2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A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6" width="3.7"/>
    <col collapsed="false" customWidth="true" hidden="false" outlineLevel="0" max="2" min="2" style="976" width="34.28"/>
    <col collapsed="false" customWidth="true" hidden="false" outlineLevel="0" max="10" min="3" style="976" width="9.7"/>
    <col collapsed="false" customWidth="true" hidden="false" outlineLevel="0" max="11" min="11" style="976" width="7.14"/>
    <col collapsed="false" customWidth="true" hidden="false" outlineLevel="0" max="12" min="12" style="976" width="9.7"/>
    <col collapsed="false" customWidth="true" hidden="false" outlineLevel="0" max="13" min="13" style="1176" width="3.56"/>
    <col collapsed="false" customWidth="false" hidden="false" outlineLevel="0" max="53" min="14" style="1177" width="9.14"/>
    <col collapsed="false" customWidth="false" hidden="false" outlineLevel="0" max="257" min="54" style="1176" width="9.14"/>
  </cols>
  <sheetData>
    <row r="1" s="1178" customFormat="true" ht="60.6" hidden="false" customHeight="true" outlineLevel="0" collapsed="false">
      <c r="B1" s="1179" t="s">
        <v>1281</v>
      </c>
      <c r="C1" s="1179"/>
      <c r="D1" s="1179"/>
      <c r="E1" s="1179"/>
      <c r="F1" s="1179"/>
      <c r="G1" s="1179"/>
      <c r="H1" s="1179"/>
      <c r="I1" s="1179"/>
      <c r="J1" s="1179"/>
      <c r="K1" s="1179"/>
      <c r="L1" s="1179"/>
      <c r="N1" s="1180"/>
      <c r="O1" s="1180"/>
      <c r="P1" s="1180"/>
      <c r="Q1" s="1180"/>
      <c r="R1" s="1180"/>
      <c r="S1" s="1180"/>
      <c r="T1" s="1180"/>
      <c r="U1" s="1180"/>
      <c r="V1" s="1180"/>
      <c r="W1" s="1180"/>
      <c r="X1" s="1180"/>
      <c r="Y1" s="1180"/>
      <c r="Z1" s="1180"/>
      <c r="AA1" s="1180"/>
      <c r="AB1" s="1180"/>
      <c r="AC1" s="1180"/>
      <c r="AD1" s="1180"/>
      <c r="AE1" s="1180"/>
      <c r="AF1" s="1180"/>
      <c r="AG1" s="1180"/>
      <c r="AH1" s="1180"/>
      <c r="AI1" s="1180"/>
      <c r="AJ1" s="1180"/>
      <c r="AK1" s="1180"/>
      <c r="AL1" s="1180"/>
      <c r="AM1" s="1180"/>
      <c r="AN1" s="1180"/>
      <c r="AO1" s="1180"/>
      <c r="AP1" s="1180"/>
      <c r="AQ1" s="1180"/>
      <c r="AR1" s="1180"/>
      <c r="AS1" s="1180"/>
      <c r="AT1" s="1180"/>
      <c r="AU1" s="1180"/>
      <c r="AV1" s="1180"/>
      <c r="AW1" s="1180"/>
      <c r="AX1" s="1180"/>
      <c r="AY1" s="1180"/>
      <c r="AZ1" s="1180"/>
      <c r="BA1" s="1180"/>
    </row>
    <row r="2" customFormat="false" ht="23.25" hidden="false" customHeight="true" outlineLevel="0" collapsed="false">
      <c r="B2" s="1181"/>
      <c r="C2" s="1182" t="s">
        <v>1282</v>
      </c>
      <c r="D2" s="1182"/>
      <c r="E2" s="1182"/>
      <c r="F2" s="1182"/>
      <c r="G2" s="1182"/>
      <c r="H2" s="1182"/>
      <c r="I2" s="1182"/>
      <c r="J2" s="1182"/>
      <c r="K2" s="1183"/>
      <c r="L2" s="1184"/>
    </row>
    <row r="3" customFormat="false" ht="123.75" hidden="false" customHeight="true" outlineLevel="0" collapsed="false">
      <c r="B3" s="1185"/>
      <c r="C3" s="1186" t="s">
        <v>1283</v>
      </c>
      <c r="D3" s="1186" t="s">
        <v>1284</v>
      </c>
      <c r="E3" s="1186" t="s">
        <v>1285</v>
      </c>
      <c r="F3" s="1186" t="s">
        <v>1286</v>
      </c>
      <c r="G3" s="1186" t="s">
        <v>1287</v>
      </c>
      <c r="H3" s="1186" t="s">
        <v>1288</v>
      </c>
      <c r="I3" s="1186" t="s">
        <v>1289</v>
      </c>
      <c r="J3" s="1186" t="s">
        <v>1290</v>
      </c>
      <c r="K3" s="1187" t="s">
        <v>1248</v>
      </c>
      <c r="L3" s="1187" t="s">
        <v>881</v>
      </c>
    </row>
    <row r="4" customFormat="false" ht="15" hidden="false" customHeight="true" outlineLevel="0" collapsed="false">
      <c r="B4" s="1188"/>
      <c r="C4" s="1189"/>
      <c r="D4" s="1189"/>
      <c r="E4" s="1189"/>
      <c r="F4" s="1189"/>
      <c r="G4" s="1189"/>
      <c r="H4" s="1189"/>
      <c r="I4" s="1189"/>
      <c r="J4" s="1189"/>
      <c r="K4" s="1189"/>
      <c r="L4" s="1190"/>
    </row>
    <row r="5" customFormat="false" ht="15" hidden="false" customHeight="true" outlineLevel="0" collapsed="false">
      <c r="B5" s="1191" t="s">
        <v>487</v>
      </c>
      <c r="C5" s="1192" t="n">
        <v>9415</v>
      </c>
      <c r="D5" s="1192" t="n">
        <v>6532</v>
      </c>
      <c r="E5" s="1192" t="n">
        <v>6895</v>
      </c>
      <c r="F5" s="1192" t="n">
        <v>7709</v>
      </c>
      <c r="G5" s="1192" t="n">
        <v>10246</v>
      </c>
      <c r="H5" s="1192" t="n">
        <v>6840</v>
      </c>
      <c r="I5" s="1192" t="n">
        <v>11409</v>
      </c>
      <c r="J5" s="1192" t="n">
        <v>9106</v>
      </c>
      <c r="K5" s="1192" t="n">
        <v>151</v>
      </c>
      <c r="L5" s="1193" t="n">
        <f aca="false">SUM(C5:K5)</f>
        <v>68303</v>
      </c>
    </row>
    <row r="6" customFormat="false" ht="15" hidden="false" customHeight="true" outlineLevel="0" collapsed="false">
      <c r="B6" s="1194" t="s">
        <v>1291</v>
      </c>
      <c r="C6" s="1195" t="n">
        <v>5066</v>
      </c>
      <c r="D6" s="1195" t="n">
        <v>3644</v>
      </c>
      <c r="E6" s="1195" t="n">
        <v>3886</v>
      </c>
      <c r="F6" s="1195" t="n">
        <v>4370</v>
      </c>
      <c r="G6" s="1195" t="n">
        <v>5546</v>
      </c>
      <c r="H6" s="1195" t="n">
        <v>3827</v>
      </c>
      <c r="I6" s="1195" t="n">
        <v>5873</v>
      </c>
      <c r="J6" s="1195" t="n">
        <v>4946</v>
      </c>
      <c r="K6" s="1195" t="n">
        <v>124</v>
      </c>
      <c r="L6" s="1195" t="n">
        <f aca="false">SUM(C6:K6)</f>
        <v>37282</v>
      </c>
      <c r="N6" s="1196"/>
    </row>
    <row r="7" s="1197" customFormat="true" ht="15" hidden="false" customHeight="true" outlineLevel="0" collapsed="false">
      <c r="B7" s="1198" t="s">
        <v>1292</v>
      </c>
      <c r="C7" s="1199" t="n">
        <f aca="false">(C6*100000)/728370</f>
        <v>695.525625712207</v>
      </c>
      <c r="D7" s="1199" t="n">
        <f aca="false">(D6*100000)/565573</f>
        <v>644.302327020561</v>
      </c>
      <c r="E7" s="1199" t="n">
        <f aca="false">(E6*100000)/570675</f>
        <v>680.948000175231</v>
      </c>
      <c r="F7" s="1199" t="n">
        <f aca="false">(F6*100000)/670696</f>
        <v>651.561959516681</v>
      </c>
      <c r="G7" s="1199" t="n">
        <f aca="false">(G6*100000)/688106</f>
        <v>805.980473938608</v>
      </c>
      <c r="H7" s="1199" t="n">
        <f aca="false">(H6*100000)/617777</f>
        <v>619.47919718604</v>
      </c>
      <c r="I7" s="1199" t="n">
        <f aca="false">(I6*100000)/808090</f>
        <v>726.775482928882</v>
      </c>
      <c r="J7" s="1199" t="n">
        <f aca="false">(J6*100000)/779505</f>
        <v>634.505230883702</v>
      </c>
      <c r="K7" s="1199"/>
      <c r="L7" s="1199" t="n">
        <f aca="false">(L6*100000)/5428792</f>
        <v>686.745780645123</v>
      </c>
      <c r="M7" s="1200"/>
      <c r="N7" s="1196"/>
      <c r="O7" s="1201"/>
      <c r="P7" s="1201"/>
      <c r="Q7" s="1201"/>
      <c r="R7" s="1201"/>
      <c r="S7" s="1201"/>
      <c r="T7" s="1201"/>
      <c r="U7" s="1201"/>
      <c r="V7" s="1201"/>
      <c r="W7" s="1201"/>
      <c r="X7" s="1201"/>
      <c r="Y7" s="1201"/>
      <c r="Z7" s="1201"/>
      <c r="AA7" s="1201"/>
      <c r="AB7" s="1201"/>
      <c r="AC7" s="1201"/>
      <c r="AD7" s="1201"/>
      <c r="AE7" s="1201"/>
      <c r="AF7" s="1201"/>
      <c r="AG7" s="1201"/>
      <c r="AH7" s="1201"/>
      <c r="AI7" s="1201"/>
      <c r="AJ7" s="1201"/>
      <c r="AK7" s="1201"/>
      <c r="AL7" s="1201"/>
      <c r="AM7" s="1201"/>
      <c r="AN7" s="1201"/>
      <c r="AO7" s="1201"/>
      <c r="AP7" s="1201"/>
      <c r="AQ7" s="1201"/>
      <c r="AR7" s="1201"/>
      <c r="AS7" s="1201"/>
      <c r="AT7" s="1201"/>
      <c r="AU7" s="1201"/>
      <c r="AV7" s="1201"/>
      <c r="AW7" s="1201"/>
      <c r="AX7" s="1201"/>
      <c r="AY7" s="1201"/>
      <c r="AZ7" s="1201"/>
      <c r="BA7" s="1201"/>
    </row>
    <row r="8" customFormat="false" ht="15" hidden="false" customHeight="true" outlineLevel="0" collapsed="false">
      <c r="B8" s="1202"/>
      <c r="C8" s="1203"/>
      <c r="D8" s="1203"/>
      <c r="E8" s="1203"/>
      <c r="F8" s="1203"/>
      <c r="G8" s="1203"/>
      <c r="H8" s="1203"/>
      <c r="I8" s="1203"/>
      <c r="J8" s="1203"/>
      <c r="K8" s="1203"/>
      <c r="L8" s="1204"/>
      <c r="M8" s="1205"/>
      <c r="N8" s="1196"/>
    </row>
    <row r="9" customFormat="false" ht="15" hidden="false" customHeight="true" outlineLevel="0" collapsed="false">
      <c r="B9" s="1191" t="s">
        <v>1212</v>
      </c>
      <c r="C9" s="1193" t="n">
        <v>5471</v>
      </c>
      <c r="D9" s="1193" t="n">
        <v>4145</v>
      </c>
      <c r="E9" s="1193" t="n">
        <v>4456</v>
      </c>
      <c r="F9" s="1193" t="n">
        <v>5314</v>
      </c>
      <c r="G9" s="1193" t="n">
        <v>6550</v>
      </c>
      <c r="H9" s="1193" t="n">
        <v>4499</v>
      </c>
      <c r="I9" s="1193" t="n">
        <v>7713</v>
      </c>
      <c r="J9" s="1193" t="n">
        <v>6306</v>
      </c>
      <c r="K9" s="1193" t="n">
        <v>104</v>
      </c>
      <c r="L9" s="1193" t="n">
        <f aca="false">SUM(C9:K9)</f>
        <v>44558</v>
      </c>
      <c r="M9" s="1205"/>
      <c r="N9" s="1196"/>
    </row>
    <row r="10" customFormat="false" ht="15" hidden="false" customHeight="true" outlineLevel="0" collapsed="false">
      <c r="B10" s="1194" t="s">
        <v>1293</v>
      </c>
      <c r="C10" s="1195" t="n">
        <v>4216</v>
      </c>
      <c r="D10" s="1195" t="n">
        <v>3150</v>
      </c>
      <c r="E10" s="1195" t="n">
        <v>3332</v>
      </c>
      <c r="F10" s="1195" t="n">
        <v>3898</v>
      </c>
      <c r="G10" s="1195" t="n">
        <v>4789</v>
      </c>
      <c r="H10" s="1195" t="n">
        <v>3345</v>
      </c>
      <c r="I10" s="1195" t="n">
        <v>5242</v>
      </c>
      <c r="J10" s="1195" t="n">
        <v>4424</v>
      </c>
      <c r="K10" s="1195" t="n">
        <v>93</v>
      </c>
      <c r="L10" s="1195" t="n">
        <f aca="false">SUM(C10:K10)</f>
        <v>32489</v>
      </c>
      <c r="M10" s="1205"/>
      <c r="N10" s="1196"/>
    </row>
    <row r="11" s="1197" customFormat="true" ht="15" hidden="false" customHeight="true" outlineLevel="0" collapsed="false">
      <c r="B11" s="1198" t="s">
        <v>1294</v>
      </c>
      <c r="C11" s="1199" t="n">
        <f aca="false">(C10*100000)/728370</f>
        <v>578.826695223581</v>
      </c>
      <c r="D11" s="1199" t="n">
        <f aca="false">(D10*100000)/565573</f>
        <v>556.957280492527</v>
      </c>
      <c r="E11" s="1199" t="n">
        <f aca="false">(E10*100000)/570675</f>
        <v>583.869978534192</v>
      </c>
      <c r="F11" s="1199" t="n">
        <f aca="false">(F10*100000)/670696</f>
        <v>581.187303935017</v>
      </c>
      <c r="G11" s="1199" t="n">
        <f aca="false">(G10*100000)/688106</f>
        <v>695.968353712945</v>
      </c>
      <c r="H11" s="1199" t="n">
        <f aca="false">(H10*100000)/617777</f>
        <v>541.457516223492</v>
      </c>
      <c r="I11" s="1199" t="n">
        <f aca="false">(I10*100000)/808090</f>
        <v>648.690121149872</v>
      </c>
      <c r="J11" s="1199" t="n">
        <f aca="false">(J10*100000)/779505</f>
        <v>567.53965657693</v>
      </c>
      <c r="K11" s="1199"/>
      <c r="L11" s="1199" t="n">
        <f aca="false">(L10*100000)/5428792</f>
        <v>598.457262683853</v>
      </c>
      <c r="M11" s="1200"/>
      <c r="N11" s="1196"/>
      <c r="O11" s="1201"/>
      <c r="P11" s="1201"/>
      <c r="Q11" s="1201"/>
      <c r="R11" s="1201"/>
      <c r="S11" s="1201"/>
      <c r="T11" s="1201"/>
      <c r="U11" s="1201"/>
      <c r="V11" s="1201"/>
      <c r="W11" s="1201"/>
      <c r="X11" s="1201"/>
      <c r="Y11" s="1201"/>
      <c r="Z11" s="1201"/>
      <c r="AA11" s="1201"/>
      <c r="AB11" s="1201"/>
      <c r="AC11" s="1201"/>
      <c r="AD11" s="1201"/>
      <c r="AE11" s="1201"/>
      <c r="AF11" s="1201"/>
      <c r="AG11" s="1201"/>
      <c r="AH11" s="1201"/>
      <c r="AI11" s="1201"/>
      <c r="AJ11" s="1201"/>
      <c r="AK11" s="1201"/>
      <c r="AL11" s="1201"/>
      <c r="AM11" s="1201"/>
      <c r="AN11" s="1201"/>
      <c r="AO11" s="1201"/>
      <c r="AP11" s="1201"/>
      <c r="AQ11" s="1201"/>
      <c r="AR11" s="1201"/>
      <c r="AS11" s="1201"/>
      <c r="AT11" s="1201"/>
      <c r="AU11" s="1201"/>
      <c r="AV11" s="1201"/>
      <c r="AW11" s="1201"/>
      <c r="AX11" s="1201"/>
      <c r="AY11" s="1201"/>
      <c r="AZ11" s="1201"/>
      <c r="BA11" s="1201"/>
    </row>
    <row r="12" customFormat="false" ht="15" hidden="false" customHeight="true" outlineLevel="0" collapsed="false">
      <c r="B12" s="1202"/>
      <c r="C12" s="1203"/>
      <c r="D12" s="1203"/>
      <c r="E12" s="1203"/>
      <c r="F12" s="1203"/>
      <c r="G12" s="1203"/>
      <c r="H12" s="1203"/>
      <c r="I12" s="1203"/>
      <c r="J12" s="1203"/>
      <c r="K12" s="1203"/>
      <c r="L12" s="1204"/>
      <c r="M12" s="1205"/>
      <c r="N12" s="1196"/>
    </row>
    <row r="13" customFormat="false" ht="15" hidden="false" customHeight="true" outlineLevel="0" collapsed="false">
      <c r="B13" s="1191" t="s">
        <v>1295</v>
      </c>
      <c r="C13" s="1193" t="n">
        <v>3626</v>
      </c>
      <c r="D13" s="1193" t="n">
        <v>2865</v>
      </c>
      <c r="E13" s="1193" t="n">
        <v>3017</v>
      </c>
      <c r="F13" s="1193" t="n">
        <v>3502</v>
      </c>
      <c r="G13" s="1193" t="n">
        <v>4289</v>
      </c>
      <c r="H13" s="1193" t="n">
        <v>2961</v>
      </c>
      <c r="I13" s="1193" t="n">
        <v>4733</v>
      </c>
      <c r="J13" s="1193" t="n">
        <v>3874</v>
      </c>
      <c r="K13" s="1193" t="n">
        <v>61</v>
      </c>
      <c r="L13" s="1193" t="n">
        <f aca="false">SUM(C13:K13)</f>
        <v>28928</v>
      </c>
      <c r="M13" s="1205"/>
      <c r="N13" s="1196"/>
    </row>
    <row r="14" customFormat="false" ht="15" hidden="false" customHeight="true" outlineLevel="0" collapsed="false">
      <c r="B14" s="1194" t="s">
        <v>1296</v>
      </c>
      <c r="C14" s="1195" t="n">
        <v>3609</v>
      </c>
      <c r="D14" s="1195" t="n">
        <v>2846</v>
      </c>
      <c r="E14" s="1195" t="n">
        <v>2988</v>
      </c>
      <c r="F14" s="1195" t="n">
        <v>3476</v>
      </c>
      <c r="G14" s="1195" t="n">
        <v>4240</v>
      </c>
      <c r="H14" s="1195" t="n">
        <v>2939</v>
      </c>
      <c r="I14" s="1195" t="n">
        <v>4690</v>
      </c>
      <c r="J14" s="1195" t="n">
        <v>3840</v>
      </c>
      <c r="K14" s="1195" t="n">
        <v>61</v>
      </c>
      <c r="L14" s="1195" t="n">
        <f aca="false">SUM(C14:K14)</f>
        <v>28689</v>
      </c>
      <c r="M14" s="1205"/>
      <c r="N14" s="1196"/>
    </row>
    <row r="15" s="1197" customFormat="true" ht="15" hidden="false" customHeight="true" outlineLevel="0" collapsed="false">
      <c r="B15" s="1206" t="s">
        <v>1297</v>
      </c>
      <c r="C15" s="1207" t="n">
        <f aca="false">(C14*100000)/728370</f>
        <v>495.489929568763</v>
      </c>
      <c r="D15" s="1207" t="n">
        <f aca="false">(D14*100000)/565573</f>
        <v>503.206482629121</v>
      </c>
      <c r="E15" s="1207" t="n">
        <f aca="false">(E14*100000)/570675</f>
        <v>523.590484952031</v>
      </c>
      <c r="F15" s="1207" t="n">
        <f aca="false">(F14*100000)/670696</f>
        <v>518.267590681919</v>
      </c>
      <c r="G15" s="1207" t="n">
        <f aca="false">(G14*100000)/688106</f>
        <v>616.18413442115</v>
      </c>
      <c r="H15" s="1207" t="n">
        <f aca="false">(H14*100000)/617777</f>
        <v>475.738009022673</v>
      </c>
      <c r="I15" s="1207" t="n">
        <f aca="false">(I14*100000)/808090</f>
        <v>580.380898167283</v>
      </c>
      <c r="J15" s="1207" t="n">
        <f aca="false">(J14*100000)/779505</f>
        <v>492.620316739469</v>
      </c>
      <c r="K15" s="1207"/>
      <c r="L15" s="1207" t="n">
        <f aca="false">(L14*100000)/5428792</f>
        <v>528.460106778819</v>
      </c>
      <c r="M15" s="1200"/>
      <c r="N15" s="1201"/>
      <c r="O15" s="1201"/>
      <c r="P15" s="1201"/>
      <c r="Q15" s="1201"/>
      <c r="R15" s="1201"/>
      <c r="S15" s="1201"/>
      <c r="T15" s="1201"/>
      <c r="U15" s="1201"/>
      <c r="V15" s="1201"/>
      <c r="W15" s="1201"/>
      <c r="X15" s="1201"/>
      <c r="Y15" s="1201"/>
      <c r="Z15" s="1201"/>
      <c r="AA15" s="1201"/>
      <c r="AB15" s="1201"/>
      <c r="AC15" s="1201"/>
      <c r="AD15" s="1201"/>
      <c r="AE15" s="1201"/>
      <c r="AF15" s="1201"/>
      <c r="AG15" s="1201"/>
      <c r="AH15" s="1201"/>
      <c r="AI15" s="1201"/>
      <c r="AJ15" s="1201"/>
      <c r="AK15" s="1201"/>
      <c r="AL15" s="1201"/>
      <c r="AM15" s="1201"/>
      <c r="AN15" s="1201"/>
      <c r="AO15" s="1201"/>
      <c r="AP15" s="1201"/>
      <c r="AQ15" s="1201"/>
      <c r="AR15" s="1201"/>
      <c r="AS15" s="1201"/>
      <c r="AT15" s="1201"/>
      <c r="AU15" s="1201"/>
      <c r="AV15" s="1201"/>
      <c r="AW15" s="1201"/>
      <c r="AX15" s="1201"/>
      <c r="AY15" s="1201"/>
      <c r="AZ15" s="1201"/>
      <c r="BA15" s="1201"/>
    </row>
    <row r="16" customFormat="false" ht="15" hidden="false" customHeight="true" outlineLevel="0" collapsed="false">
      <c r="B16" s="1208"/>
      <c r="C16" s="1209"/>
      <c r="D16" s="1209"/>
      <c r="E16" s="1209"/>
      <c r="F16" s="1209"/>
      <c r="G16" s="1209"/>
      <c r="H16" s="1209"/>
      <c r="I16" s="1209"/>
      <c r="J16" s="1209"/>
      <c r="K16" s="1209"/>
      <c r="L16" s="1210"/>
      <c r="M16" s="1205"/>
      <c r="N16" s="1196"/>
    </row>
    <row r="17" s="1197" customFormat="true" ht="30" hidden="false" customHeight="true" outlineLevel="0" collapsed="false">
      <c r="B17" s="1211" t="s">
        <v>1298</v>
      </c>
      <c r="C17" s="1212" t="n">
        <f aca="false">C14*100/L14</f>
        <v>12.5797343929729</v>
      </c>
      <c r="D17" s="1212" t="n">
        <f aca="false">D14*100/L14</f>
        <v>9.920178465614</v>
      </c>
      <c r="E17" s="1212" t="n">
        <f aca="false">E14*100/L14</f>
        <v>10.4151416919377</v>
      </c>
      <c r="F17" s="1212" t="n">
        <f aca="false">F14*100/L14</f>
        <v>12.1161420753599</v>
      </c>
      <c r="G17" s="1212" t="n">
        <f aca="false">G14*100/L14</f>
        <v>14.7791836592422</v>
      </c>
      <c r="H17" s="1212" t="n">
        <f aca="false">H14*100/L14</f>
        <v>10.2443445222908</v>
      </c>
      <c r="I17" s="1212" t="n">
        <f aca="false">I14*100/L14</f>
        <v>16.347729094775</v>
      </c>
      <c r="J17" s="1212" t="n">
        <f aca="false">J14*100/L14</f>
        <v>13.3849210498797</v>
      </c>
      <c r="K17" s="1212" t="n">
        <f aca="false">K14*100/L14</f>
        <v>0.212625047927777</v>
      </c>
      <c r="L17" s="1212" t="n">
        <f aca="false">SUM(C17:K17)</f>
        <v>100</v>
      </c>
      <c r="N17" s="1213"/>
      <c r="O17" s="1201"/>
      <c r="P17" s="1201"/>
      <c r="Q17" s="1201"/>
      <c r="R17" s="1201"/>
      <c r="S17" s="1201"/>
      <c r="T17" s="1201"/>
      <c r="U17" s="1201"/>
      <c r="V17" s="1201"/>
      <c r="W17" s="1201"/>
      <c r="X17" s="1201"/>
      <c r="Y17" s="1201"/>
      <c r="Z17" s="1201"/>
      <c r="AA17" s="1201"/>
      <c r="AB17" s="1201"/>
      <c r="AC17" s="1201"/>
      <c r="AD17" s="1201"/>
      <c r="AE17" s="1201"/>
      <c r="AF17" s="1201"/>
      <c r="AG17" s="1201"/>
      <c r="AH17" s="1201"/>
      <c r="AI17" s="1201"/>
      <c r="AJ17" s="1201"/>
      <c r="AK17" s="1201"/>
      <c r="AL17" s="1201"/>
      <c r="AM17" s="1201"/>
      <c r="AN17" s="1201"/>
      <c r="AO17" s="1201"/>
      <c r="AP17" s="1201"/>
      <c r="AQ17" s="1201"/>
      <c r="AR17" s="1201"/>
      <c r="AS17" s="1201"/>
      <c r="AT17" s="1201"/>
      <c r="AU17" s="1201"/>
      <c r="AV17" s="1201"/>
      <c r="AW17" s="1201"/>
      <c r="AX17" s="1201"/>
      <c r="AY17" s="1201"/>
      <c r="AZ17" s="1201"/>
      <c r="BA17" s="1201"/>
    </row>
    <row r="18" customFormat="false" ht="15" hidden="false" customHeight="true" outlineLevel="0" collapsed="false">
      <c r="B18" s="1214"/>
      <c r="C18" s="1215"/>
      <c r="D18" s="1215"/>
      <c r="E18" s="1215"/>
      <c r="F18" s="1215"/>
      <c r="G18" s="1215"/>
      <c r="H18" s="1215"/>
      <c r="I18" s="1215"/>
      <c r="J18" s="1215"/>
      <c r="K18" s="1215"/>
      <c r="L18" s="1216"/>
    </row>
    <row r="20" s="1217" customFormat="true" ht="11.25" hidden="false" customHeight="false" outlineLevel="0" collapsed="false">
      <c r="B20" s="708" t="s">
        <v>1299</v>
      </c>
      <c r="C20" s="1218"/>
      <c r="D20" s="1218"/>
      <c r="E20" s="1218"/>
      <c r="F20" s="1218"/>
      <c r="G20" s="1218"/>
      <c r="H20" s="1218"/>
      <c r="I20" s="1218"/>
      <c r="J20" s="1218"/>
      <c r="K20" s="1218"/>
      <c r="L20" s="1218"/>
      <c r="N20" s="1219"/>
      <c r="O20" s="1219"/>
      <c r="P20" s="1219"/>
      <c r="Q20" s="1219"/>
      <c r="R20" s="1219"/>
      <c r="S20" s="1219"/>
      <c r="T20" s="1219"/>
      <c r="U20" s="1219"/>
      <c r="V20" s="1219"/>
      <c r="W20" s="1219"/>
      <c r="X20" s="1219"/>
      <c r="Y20" s="1219"/>
      <c r="Z20" s="1219"/>
      <c r="AA20" s="1219"/>
      <c r="AB20" s="1219"/>
      <c r="AC20" s="1219"/>
      <c r="AD20" s="1219"/>
      <c r="AE20" s="1219"/>
      <c r="AF20" s="1219"/>
      <c r="AG20" s="1219"/>
      <c r="AH20" s="1219"/>
      <c r="AI20" s="1219"/>
      <c r="AJ20" s="1219"/>
      <c r="AK20" s="1219"/>
      <c r="AL20" s="1219"/>
      <c r="AM20" s="1219"/>
      <c r="AN20" s="1219"/>
      <c r="AO20" s="1219"/>
      <c r="AP20" s="1219"/>
      <c r="AQ20" s="1219"/>
      <c r="AR20" s="1219"/>
      <c r="AS20" s="1219"/>
      <c r="AT20" s="1219"/>
      <c r="AU20" s="1219"/>
      <c r="AV20" s="1219"/>
      <c r="AW20" s="1219"/>
      <c r="AX20" s="1219"/>
      <c r="AY20" s="1219"/>
      <c r="AZ20" s="1219"/>
      <c r="BA20" s="1219"/>
    </row>
    <row r="22" s="1177" customFormat="true" ht="12.75" hidden="false" customHeight="false" outlineLevel="0" collapsed="false">
      <c r="B22" s="1220"/>
      <c r="C22" s="1220"/>
      <c r="D22" s="1220"/>
      <c r="E22" s="1220"/>
      <c r="F22" s="1220"/>
      <c r="G22" s="1220"/>
      <c r="H22" s="1220"/>
      <c r="I22" s="1220"/>
      <c r="J22" s="1220"/>
      <c r="K22" s="1220"/>
      <c r="L22" s="1220"/>
    </row>
    <row r="23" s="1177" customFormat="true" ht="12.75" hidden="false" customHeight="false" outlineLevel="0" collapsed="false">
      <c r="B23" s="1220"/>
      <c r="C23" s="1220"/>
      <c r="D23" s="1220"/>
      <c r="E23" s="1220"/>
      <c r="F23" s="1220"/>
      <c r="G23" s="1220"/>
      <c r="H23" s="1220"/>
      <c r="I23" s="1220"/>
      <c r="J23" s="1220"/>
      <c r="K23" s="1220"/>
      <c r="L23" s="1220"/>
    </row>
    <row r="24" s="1177" customFormat="true" ht="12.75" hidden="false" customHeight="false" outlineLevel="0" collapsed="false">
      <c r="B24" s="1220"/>
      <c r="C24" s="1220"/>
      <c r="D24" s="1220"/>
      <c r="E24" s="1220"/>
      <c r="F24" s="1220"/>
      <c r="G24" s="1220"/>
      <c r="H24" s="1220"/>
      <c r="I24" s="1220"/>
      <c r="J24" s="1220"/>
      <c r="K24" s="1220"/>
      <c r="L24" s="1220"/>
    </row>
    <row r="25" s="1177" customFormat="true" ht="12.75" hidden="false" customHeight="false" outlineLevel="0" collapsed="false">
      <c r="B25" s="1220"/>
      <c r="C25" s="1220"/>
      <c r="D25" s="1220"/>
      <c r="E25" s="1220"/>
      <c r="F25" s="1220"/>
      <c r="G25" s="1220"/>
      <c r="H25" s="1220"/>
      <c r="I25" s="1220"/>
      <c r="J25" s="1220"/>
      <c r="K25" s="1220"/>
      <c r="L25" s="1220"/>
    </row>
    <row r="26" s="1177" customFormat="true" ht="12.75" hidden="false" customHeight="false" outlineLevel="0" collapsed="false">
      <c r="B26" s="1220"/>
      <c r="C26" s="1220"/>
      <c r="D26" s="1220"/>
      <c r="E26" s="1220"/>
      <c r="F26" s="1220"/>
      <c r="G26" s="1220"/>
      <c r="H26" s="1220"/>
      <c r="I26" s="1220"/>
      <c r="J26" s="1220"/>
      <c r="K26" s="1220"/>
      <c r="L26" s="1220"/>
    </row>
    <row r="27" s="1177" customFormat="true" ht="12.75" hidden="false" customHeight="false" outlineLevel="0" collapsed="false">
      <c r="B27" s="1220"/>
      <c r="C27" s="1220"/>
      <c r="D27" s="1220"/>
      <c r="E27" s="1220"/>
      <c r="F27" s="1220"/>
      <c r="G27" s="1220"/>
      <c r="H27" s="1220"/>
      <c r="I27" s="1220"/>
      <c r="J27" s="1220"/>
      <c r="K27" s="1220"/>
      <c r="L27" s="1220"/>
    </row>
    <row r="28" s="1177" customFormat="true" ht="12.75" hidden="false" customHeight="false" outlineLevel="0" collapsed="false">
      <c r="B28" s="1220"/>
      <c r="C28" s="1220"/>
      <c r="D28" s="1220"/>
      <c r="E28" s="1220"/>
      <c r="F28" s="1220"/>
      <c r="G28" s="1220"/>
      <c r="H28" s="1220"/>
      <c r="I28" s="1220"/>
      <c r="J28" s="1220"/>
      <c r="K28" s="1220"/>
      <c r="L28" s="1220"/>
    </row>
    <row r="29" s="1177" customFormat="true" ht="12.75" hidden="false" customHeight="false" outlineLevel="0" collapsed="false">
      <c r="B29" s="1220"/>
      <c r="C29" s="1220"/>
      <c r="D29" s="1220"/>
      <c r="E29" s="1220"/>
      <c r="F29" s="1220"/>
      <c r="G29" s="1220"/>
      <c r="H29" s="1220"/>
      <c r="I29" s="1220"/>
      <c r="J29" s="1220"/>
      <c r="K29" s="1220"/>
      <c r="L29" s="1220"/>
    </row>
    <row r="30" s="1177" customFormat="true" ht="12.75" hidden="false" customHeight="false" outlineLevel="0" collapsed="false">
      <c r="B30" s="1220"/>
      <c r="C30" s="1220"/>
      <c r="D30" s="1220"/>
      <c r="E30" s="1220"/>
      <c r="F30" s="1220"/>
      <c r="G30" s="1220"/>
      <c r="H30" s="1220"/>
      <c r="I30" s="1220"/>
      <c r="J30" s="1220"/>
      <c r="K30" s="1220"/>
      <c r="L30" s="1220"/>
    </row>
    <row r="31" s="1177" customFormat="true" ht="12.75" hidden="false" customHeight="false" outlineLevel="0" collapsed="false">
      <c r="B31" s="1220"/>
      <c r="C31" s="1220"/>
      <c r="D31" s="1220"/>
      <c r="E31" s="1220"/>
      <c r="F31" s="1220"/>
      <c r="G31" s="1220"/>
      <c r="H31" s="1220"/>
      <c r="I31" s="1220"/>
      <c r="J31" s="1220"/>
      <c r="K31" s="1220"/>
      <c r="L31" s="1220"/>
    </row>
    <row r="32" s="1177" customFormat="true" ht="12.75" hidden="false" customHeight="false" outlineLevel="0" collapsed="false">
      <c r="B32" s="1220"/>
      <c r="C32" s="1220"/>
      <c r="D32" s="1220"/>
      <c r="E32" s="1220"/>
      <c r="F32" s="1220"/>
      <c r="G32" s="1220"/>
      <c r="H32" s="1220"/>
      <c r="I32" s="1220"/>
      <c r="J32" s="1220"/>
      <c r="K32" s="1220"/>
      <c r="L32" s="1220"/>
    </row>
    <row r="33" s="1177" customFormat="true" ht="12.75" hidden="false" customHeight="false" outlineLevel="0" collapsed="false">
      <c r="B33" s="1220"/>
      <c r="C33" s="1220"/>
      <c r="D33" s="1220"/>
      <c r="E33" s="1220"/>
      <c r="F33" s="1220"/>
      <c r="G33" s="1220"/>
      <c r="H33" s="1220"/>
      <c r="I33" s="1220"/>
      <c r="J33" s="1220"/>
      <c r="K33" s="1220"/>
      <c r="L33" s="1220"/>
    </row>
    <row r="34" s="1177" customFormat="true" ht="12.75" hidden="false" customHeight="false" outlineLevel="0" collapsed="false">
      <c r="B34" s="1220"/>
      <c r="C34" s="1220"/>
      <c r="D34" s="1220"/>
      <c r="E34" s="1220"/>
      <c r="F34" s="1220"/>
      <c r="G34" s="1220"/>
      <c r="H34" s="1220"/>
      <c r="I34" s="1220"/>
      <c r="J34" s="1220"/>
      <c r="K34" s="1220"/>
      <c r="L34" s="1220"/>
    </row>
    <row r="35" s="1177" customFormat="true" ht="12.75" hidden="false" customHeight="false" outlineLevel="0" collapsed="false">
      <c r="B35" s="1220"/>
      <c r="C35" s="1220"/>
      <c r="D35" s="1220"/>
      <c r="E35" s="1220"/>
      <c r="F35" s="1220"/>
      <c r="G35" s="1220"/>
      <c r="H35" s="1220"/>
      <c r="I35" s="1220"/>
      <c r="J35" s="1220"/>
      <c r="K35" s="1220"/>
      <c r="L35" s="1220"/>
    </row>
    <row r="36" s="1177" customFormat="true" ht="12.75" hidden="false" customHeight="false" outlineLevel="0" collapsed="false">
      <c r="B36" s="1220"/>
      <c r="C36" s="1220"/>
      <c r="D36" s="1220"/>
      <c r="E36" s="1220"/>
      <c r="F36" s="1220"/>
      <c r="G36" s="1220"/>
      <c r="H36" s="1220"/>
      <c r="I36" s="1220"/>
      <c r="J36" s="1220"/>
      <c r="K36" s="1220"/>
      <c r="L36" s="1220"/>
    </row>
  </sheetData>
  <sheetProtection sheet="true" password="dfda"/>
  <mergeCells count="2">
    <mergeCell ref="B1:L1"/>
    <mergeCell ref="C2:J2"/>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amp;10T 18</oddHeader>
    <oddFooter>&amp;L&amp;"Times New Roman,Regular"&amp;10CVTI SR&amp;C&amp;"Times New Roman,Regular"&amp;10&amp;P&amp;R&amp;"Times New Roman,Regular"&amp;10PK na VŠ SR  2022   1. stupe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21" width="4.85"/>
    <col collapsed="false" customWidth="true" hidden="false" outlineLevel="0" max="2" min="2" style="1221" width="15.7"/>
    <col collapsed="false" customWidth="true" hidden="false" outlineLevel="0" max="10" min="3" style="1221" width="9.7"/>
    <col collapsed="false" customWidth="false" hidden="false" outlineLevel="0" max="14" min="11" style="1221" width="9.14"/>
    <col collapsed="false" customWidth="true" hidden="false" outlineLevel="0" max="15" min="15" style="1221" width="4.85"/>
    <col collapsed="false" customWidth="false" hidden="false" outlineLevel="0" max="47" min="16" style="1222" width="9.14"/>
    <col collapsed="false" customWidth="false" hidden="false" outlineLevel="0" max="257" min="48" style="1221" width="9.14"/>
  </cols>
  <sheetData>
    <row r="1" s="1223" customFormat="true" ht="30" hidden="false" customHeight="true" outlineLevel="0" collapsed="false">
      <c r="B1" s="1224" t="s">
        <v>1300</v>
      </c>
      <c r="C1" s="1224"/>
      <c r="D1" s="1224"/>
      <c r="E1" s="1224"/>
      <c r="F1" s="1224"/>
      <c r="G1" s="1224"/>
      <c r="H1" s="1224"/>
      <c r="I1" s="1224"/>
      <c r="J1" s="1224"/>
      <c r="K1" s="1224"/>
      <c r="L1" s="1224"/>
      <c r="M1" s="1224"/>
      <c r="N1" s="1224"/>
      <c r="P1" s="1225"/>
      <c r="Q1" s="1225"/>
      <c r="R1" s="1225"/>
      <c r="S1" s="1225"/>
      <c r="T1" s="1225"/>
      <c r="U1" s="1225"/>
      <c r="V1" s="1225"/>
      <c r="W1" s="1225"/>
      <c r="X1" s="1225"/>
      <c r="Y1" s="1225"/>
      <c r="Z1" s="1225"/>
      <c r="AA1" s="1225"/>
      <c r="AB1" s="1225"/>
      <c r="AC1" s="1225"/>
      <c r="AD1" s="1225"/>
      <c r="AE1" s="1225"/>
      <c r="AF1" s="1225"/>
      <c r="AG1" s="1225"/>
      <c r="AH1" s="1225"/>
      <c r="AI1" s="1225"/>
      <c r="AJ1" s="1225"/>
      <c r="AK1" s="1225"/>
      <c r="AL1" s="1225"/>
      <c r="AM1" s="1225"/>
      <c r="AN1" s="1225"/>
      <c r="AO1" s="1225"/>
      <c r="AP1" s="1225"/>
      <c r="AQ1" s="1225"/>
      <c r="AR1" s="1225"/>
      <c r="AS1" s="1225"/>
      <c r="AT1" s="1225"/>
      <c r="AU1" s="1225"/>
    </row>
    <row r="2" s="1223" customFormat="true" ht="30" hidden="false" customHeight="true" outlineLevel="0" collapsed="false">
      <c r="B2" s="1226" t="s">
        <v>1301</v>
      </c>
      <c r="C2" s="1226"/>
      <c r="D2" s="1226"/>
      <c r="E2" s="1226"/>
      <c r="F2" s="1226"/>
      <c r="G2" s="1226"/>
      <c r="H2" s="1226"/>
      <c r="I2" s="1226"/>
      <c r="J2" s="1226"/>
      <c r="K2" s="1226"/>
      <c r="L2" s="1226"/>
      <c r="M2" s="1226"/>
      <c r="N2" s="1226"/>
      <c r="P2" s="1225"/>
      <c r="Q2" s="1225"/>
      <c r="R2" s="1225"/>
      <c r="S2" s="1225"/>
      <c r="T2" s="1225"/>
      <c r="U2" s="1225"/>
      <c r="V2" s="1225"/>
      <c r="W2" s="1225"/>
      <c r="X2" s="1225"/>
      <c r="Y2" s="1225"/>
      <c r="Z2" s="1225"/>
      <c r="AA2" s="1225"/>
      <c r="AB2" s="1225"/>
      <c r="AC2" s="1225"/>
      <c r="AD2" s="1225"/>
      <c r="AE2" s="1225"/>
      <c r="AF2" s="1225"/>
      <c r="AG2" s="1225"/>
      <c r="AH2" s="1225"/>
      <c r="AI2" s="1225"/>
      <c r="AJ2" s="1225"/>
      <c r="AK2" s="1225"/>
      <c r="AL2" s="1225"/>
      <c r="AM2" s="1225"/>
      <c r="AN2" s="1225"/>
      <c r="AO2" s="1225"/>
      <c r="AP2" s="1225"/>
      <c r="AQ2" s="1225"/>
      <c r="AR2" s="1225"/>
      <c r="AS2" s="1225"/>
      <c r="AT2" s="1225"/>
      <c r="AU2" s="1225"/>
    </row>
    <row r="3" customFormat="false" ht="15.75" hidden="false" customHeight="true" outlineLevel="0" collapsed="false"/>
    <row r="4" customFormat="false" ht="36" hidden="false" customHeight="true" outlineLevel="0" collapsed="false">
      <c r="B4" s="1227" t="s">
        <v>1302</v>
      </c>
      <c r="C4" s="1228" t="s">
        <v>965</v>
      </c>
      <c r="D4" s="1228"/>
      <c r="E4" s="1228"/>
      <c r="F4" s="1228"/>
      <c r="G4" s="1228"/>
      <c r="H4" s="1228"/>
      <c r="I4" s="1228"/>
      <c r="J4" s="1228"/>
      <c r="K4" s="1229" t="s">
        <v>1303</v>
      </c>
      <c r="L4" s="1229"/>
      <c r="M4" s="1229"/>
      <c r="N4" s="1229"/>
    </row>
    <row r="5" customFormat="false" ht="54" hidden="false" customHeight="true" outlineLevel="0" collapsed="false">
      <c r="B5" s="1227"/>
      <c r="C5" s="1228" t="s">
        <v>1304</v>
      </c>
      <c r="D5" s="1228"/>
      <c r="E5" s="1228"/>
      <c r="F5" s="1228"/>
      <c r="G5" s="1229" t="s">
        <v>1305</v>
      </c>
      <c r="H5" s="1229"/>
      <c r="I5" s="1229"/>
      <c r="J5" s="1229"/>
      <c r="K5" s="1230" t="s">
        <v>1306</v>
      </c>
      <c r="L5" s="1231" t="s">
        <v>1307</v>
      </c>
      <c r="M5" s="1232" t="s">
        <v>1308</v>
      </c>
      <c r="N5" s="1233" t="s">
        <v>1309</v>
      </c>
    </row>
    <row r="6" customFormat="false" ht="106.5" hidden="false" customHeight="true" outlineLevel="0" collapsed="false">
      <c r="B6" s="1227"/>
      <c r="C6" s="1234" t="s">
        <v>1310</v>
      </c>
      <c r="D6" s="1235" t="s">
        <v>1311</v>
      </c>
      <c r="E6" s="1236" t="s">
        <v>1312</v>
      </c>
      <c r="F6" s="1237" t="s">
        <v>930</v>
      </c>
      <c r="G6" s="1234" t="s">
        <v>1310</v>
      </c>
      <c r="H6" s="1235" t="s">
        <v>1311</v>
      </c>
      <c r="I6" s="1236" t="s">
        <v>1312</v>
      </c>
      <c r="J6" s="1237" t="s">
        <v>930</v>
      </c>
      <c r="K6" s="1230"/>
      <c r="L6" s="1231"/>
      <c r="M6" s="1232"/>
      <c r="N6" s="1233"/>
    </row>
    <row r="7" customFormat="false" ht="21" hidden="false" customHeight="true" outlineLevel="0" collapsed="false">
      <c r="B7" s="1238" t="s">
        <v>1240</v>
      </c>
      <c r="C7" s="1239" t="n">
        <v>2609</v>
      </c>
      <c r="D7" s="1240" t="n">
        <v>2598</v>
      </c>
      <c r="E7" s="1241" t="n">
        <v>102</v>
      </c>
      <c r="F7" s="1242" t="n">
        <f aca="false">SUM(C7:E7)</f>
        <v>5309</v>
      </c>
      <c r="G7" s="1239" t="n">
        <v>1346</v>
      </c>
      <c r="H7" s="1240" t="n">
        <v>1075</v>
      </c>
      <c r="I7" s="1241" t="n">
        <v>13</v>
      </c>
      <c r="J7" s="1242" t="n">
        <f aca="false">SUM(G7:I7)</f>
        <v>2434</v>
      </c>
      <c r="K7" s="1243" t="n">
        <f aca="false">G7*100/C7</f>
        <v>51.5906477577616</v>
      </c>
      <c r="L7" s="1244" t="n">
        <f aca="false">H7*100/D7</f>
        <v>41.3779830638953</v>
      </c>
      <c r="M7" s="1245" t="n">
        <f aca="false">I7*100/E7</f>
        <v>12.7450980392157</v>
      </c>
      <c r="N7" s="1246" t="n">
        <f aca="false">J7*100/F7</f>
        <v>45.8466754567715</v>
      </c>
    </row>
    <row r="8" customFormat="false" ht="21" hidden="false" customHeight="true" outlineLevel="0" collapsed="false">
      <c r="B8" s="1247" t="s">
        <v>1241</v>
      </c>
      <c r="C8" s="1248" t="n">
        <v>1273</v>
      </c>
      <c r="D8" s="1249" t="n">
        <v>2146</v>
      </c>
      <c r="E8" s="1250" t="n">
        <v>0</v>
      </c>
      <c r="F8" s="1251" t="n">
        <f aca="false">SUM(C8:E8)</f>
        <v>3419</v>
      </c>
      <c r="G8" s="1248" t="n">
        <v>763</v>
      </c>
      <c r="H8" s="1249" t="n">
        <v>881</v>
      </c>
      <c r="I8" s="1250" t="n">
        <v>5</v>
      </c>
      <c r="J8" s="1251" t="n">
        <f aca="false">SUM(G8:I8)</f>
        <v>1649</v>
      </c>
      <c r="K8" s="1252" t="n">
        <f aca="false">G8*100/C8</f>
        <v>59.9371563236449</v>
      </c>
      <c r="L8" s="1253" t="n">
        <f aca="false">H8*100/D8</f>
        <v>41.0531220876049</v>
      </c>
      <c r="M8" s="1254"/>
      <c r="N8" s="1255" t="n">
        <f aca="false">J8*100/F8</f>
        <v>48.230476747587</v>
      </c>
    </row>
    <row r="9" customFormat="false" ht="21" hidden="false" customHeight="true" outlineLevel="0" collapsed="false">
      <c r="B9" s="1247" t="s">
        <v>1242</v>
      </c>
      <c r="C9" s="1248" t="n">
        <v>1165</v>
      </c>
      <c r="D9" s="1249" t="n">
        <v>2333</v>
      </c>
      <c r="E9" s="1250" t="n">
        <v>0</v>
      </c>
      <c r="F9" s="1251" t="n">
        <f aca="false">SUM(C9:E9)</f>
        <v>3498</v>
      </c>
      <c r="G9" s="1248" t="n">
        <v>709</v>
      </c>
      <c r="H9" s="1249" t="n">
        <v>995</v>
      </c>
      <c r="I9" s="1250" t="n">
        <v>0</v>
      </c>
      <c r="J9" s="1251" t="n">
        <f aca="false">SUM(G9:I9)</f>
        <v>1704</v>
      </c>
      <c r="K9" s="1252" t="n">
        <f aca="false">G9*100/C9</f>
        <v>60.8583690987124</v>
      </c>
      <c r="L9" s="1253" t="n">
        <f aca="false">H9*100/D9</f>
        <v>42.6489498499786</v>
      </c>
      <c r="M9" s="1254"/>
      <c r="N9" s="1255" t="n">
        <f aca="false">J9*100/F9</f>
        <v>48.7135506003431</v>
      </c>
    </row>
    <row r="10" customFormat="false" ht="21" hidden="false" customHeight="true" outlineLevel="0" collapsed="false">
      <c r="B10" s="1247" t="s">
        <v>1243</v>
      </c>
      <c r="C10" s="1248" t="n">
        <v>1550</v>
      </c>
      <c r="D10" s="1249" t="n">
        <v>2952</v>
      </c>
      <c r="E10" s="1250" t="n">
        <v>72</v>
      </c>
      <c r="F10" s="1251" t="n">
        <f aca="false">SUM(C10:E10)</f>
        <v>4574</v>
      </c>
      <c r="G10" s="1248" t="n">
        <v>946</v>
      </c>
      <c r="H10" s="1249" t="n">
        <v>1280</v>
      </c>
      <c r="I10" s="1250" t="n">
        <v>11</v>
      </c>
      <c r="J10" s="1251" t="n">
        <f aca="false">SUM(G10:I10)</f>
        <v>2237</v>
      </c>
      <c r="K10" s="1252" t="n">
        <f aca="false">G10*100/C10</f>
        <v>61.0322580645161</v>
      </c>
      <c r="L10" s="1253" t="n">
        <f aca="false">H10*100/D10</f>
        <v>43.360433604336</v>
      </c>
      <c r="M10" s="1254" t="n">
        <f aca="false">I10*100/E10</f>
        <v>15.2777777777778</v>
      </c>
      <c r="N10" s="1255" t="n">
        <f aca="false">J10*100/F10</f>
        <v>48.9068648885002</v>
      </c>
    </row>
    <row r="11" customFormat="false" ht="21" hidden="false" customHeight="true" outlineLevel="0" collapsed="false">
      <c r="B11" s="1247" t="s">
        <v>1244</v>
      </c>
      <c r="C11" s="1248" t="n">
        <v>1945</v>
      </c>
      <c r="D11" s="1249" t="n">
        <v>3635</v>
      </c>
      <c r="E11" s="1250" t="n">
        <v>30</v>
      </c>
      <c r="F11" s="1251" t="n">
        <f aca="false">SUM(C11:E11)</f>
        <v>5610</v>
      </c>
      <c r="G11" s="1248" t="n">
        <v>1180</v>
      </c>
      <c r="H11" s="1249" t="n">
        <v>1426</v>
      </c>
      <c r="I11" s="1250" t="n">
        <v>8</v>
      </c>
      <c r="J11" s="1251" t="n">
        <f aca="false">SUM(G11:I11)</f>
        <v>2614</v>
      </c>
      <c r="K11" s="1252" t="n">
        <f aca="false">G11*100/C11</f>
        <v>60.6683804627249</v>
      </c>
      <c r="L11" s="1253" t="n">
        <f aca="false">H11*100/D11</f>
        <v>39.2297111416781</v>
      </c>
      <c r="M11" s="1254" t="n">
        <f aca="false">I11*100/E11</f>
        <v>26.6666666666667</v>
      </c>
      <c r="N11" s="1255" t="n">
        <f aca="false">J11*100/F11</f>
        <v>46.5953654188948</v>
      </c>
    </row>
    <row r="12" customFormat="false" ht="21" hidden="false" customHeight="true" outlineLevel="0" collapsed="false">
      <c r="B12" s="1247" t="s">
        <v>1313</v>
      </c>
      <c r="C12" s="1248" t="n">
        <v>1338</v>
      </c>
      <c r="D12" s="1249" t="n">
        <v>2467</v>
      </c>
      <c r="E12" s="1250" t="n">
        <v>59</v>
      </c>
      <c r="F12" s="1251" t="n">
        <f aca="false">SUM(C12:E12)</f>
        <v>3864</v>
      </c>
      <c r="G12" s="1248" t="n">
        <v>825</v>
      </c>
      <c r="H12" s="1249" t="n">
        <v>873</v>
      </c>
      <c r="I12" s="1250" t="n">
        <v>8</v>
      </c>
      <c r="J12" s="1251" t="n">
        <f aca="false">SUM(G12:I12)</f>
        <v>1706</v>
      </c>
      <c r="K12" s="1252" t="n">
        <f aca="false">G12*100/C12</f>
        <v>61.6591928251121</v>
      </c>
      <c r="L12" s="1253" t="n">
        <f aca="false">H12*100/D12</f>
        <v>35.3871098500203</v>
      </c>
      <c r="M12" s="1254" t="n">
        <f aca="false">I12*100/E12</f>
        <v>13.5593220338983</v>
      </c>
      <c r="N12" s="1255" t="n">
        <f aca="false">J12*100/F12</f>
        <v>44.1511387163561</v>
      </c>
    </row>
    <row r="13" customFormat="false" ht="21" hidden="false" customHeight="true" outlineLevel="0" collapsed="false">
      <c r="B13" s="1247" t="s">
        <v>1246</v>
      </c>
      <c r="C13" s="1248" t="n">
        <v>2200</v>
      </c>
      <c r="D13" s="1249" t="n">
        <v>3424</v>
      </c>
      <c r="E13" s="1250" t="n">
        <v>31</v>
      </c>
      <c r="F13" s="1251" t="n">
        <f aca="false">SUM(C13:E13)</f>
        <v>5655</v>
      </c>
      <c r="G13" s="1248" t="n">
        <v>1462</v>
      </c>
      <c r="H13" s="1249" t="n">
        <v>1433</v>
      </c>
      <c r="I13" s="1250" t="n">
        <v>2</v>
      </c>
      <c r="J13" s="1251" t="n">
        <v>2897</v>
      </c>
      <c r="K13" s="1252" t="n">
        <f aca="false">G13*100/C13</f>
        <v>66.4545454545455</v>
      </c>
      <c r="L13" s="1253" t="n">
        <f aca="false">H13*100/D13</f>
        <v>41.8516355140187</v>
      </c>
      <c r="M13" s="1254" t="n">
        <f aca="false">I13*100/E13</f>
        <v>6.45161290322581</v>
      </c>
      <c r="N13" s="1255" t="n">
        <f aca="false">J13*100/F13</f>
        <v>51.2290008841733</v>
      </c>
    </row>
    <row r="14" customFormat="false" ht="21" hidden="false" customHeight="true" outlineLevel="0" collapsed="false">
      <c r="B14" s="1256" t="s">
        <v>1247</v>
      </c>
      <c r="C14" s="1257" t="n">
        <v>2056</v>
      </c>
      <c r="D14" s="1258" t="n">
        <v>3088</v>
      </c>
      <c r="E14" s="1259" t="n">
        <v>119</v>
      </c>
      <c r="F14" s="1260" t="n">
        <f aca="false">SUM(C14:E14)</f>
        <v>5263</v>
      </c>
      <c r="G14" s="1257" t="n">
        <v>1329</v>
      </c>
      <c r="H14" s="1258" t="n">
        <v>1195</v>
      </c>
      <c r="I14" s="1259" t="n">
        <v>21</v>
      </c>
      <c r="J14" s="1260" t="n">
        <f aca="false">SUM(G14:I14)</f>
        <v>2545</v>
      </c>
      <c r="K14" s="1261" t="n">
        <f aca="false">G14*100/C14</f>
        <v>64.6400778210117</v>
      </c>
      <c r="L14" s="1262" t="n">
        <f aca="false">H14*100/D14</f>
        <v>38.6981865284974</v>
      </c>
      <c r="M14" s="1263" t="n">
        <f aca="false">I14*100/E14</f>
        <v>17.6470588235294</v>
      </c>
      <c r="N14" s="1264" t="n">
        <f aca="false">J14*100/F14</f>
        <v>48.3564506935208</v>
      </c>
    </row>
    <row r="15" customFormat="false" ht="21" hidden="false" customHeight="true" outlineLevel="0" collapsed="false">
      <c r="B15" s="1265" t="s">
        <v>881</v>
      </c>
      <c r="C15" s="1266" t="n">
        <f aca="false">SUM(C7:C14)</f>
        <v>14136</v>
      </c>
      <c r="D15" s="1267" t="n">
        <f aca="false">SUM(D7:D14)</f>
        <v>22643</v>
      </c>
      <c r="E15" s="1268" t="n">
        <f aca="false">SUM(E7:E14)</f>
        <v>413</v>
      </c>
      <c r="F15" s="1269" t="n">
        <f aca="false">SUM(C15:E15)</f>
        <v>37192</v>
      </c>
      <c r="G15" s="1266" t="n">
        <f aca="false">SUM(G7:G14)</f>
        <v>8560</v>
      </c>
      <c r="H15" s="1267" t="n">
        <f aca="false">SUM(H7:H14)</f>
        <v>9158</v>
      </c>
      <c r="I15" s="1268" t="n">
        <f aca="false">SUM(I7:I14)</f>
        <v>68</v>
      </c>
      <c r="J15" s="1269" t="n">
        <f aca="false">SUM(G15:I15)</f>
        <v>17786</v>
      </c>
      <c r="K15" s="1270" t="n">
        <f aca="false">G15*100/C15</f>
        <v>60.5546123372949</v>
      </c>
      <c r="L15" s="1271" t="n">
        <f aca="false">H15*100/D15</f>
        <v>40.4451706929294</v>
      </c>
      <c r="M15" s="1272" t="n">
        <f aca="false">I15*100/E15</f>
        <v>16.4648910411622</v>
      </c>
      <c r="N15" s="1273" t="n">
        <f aca="false">J15*100/F15</f>
        <v>47.8221122822112</v>
      </c>
    </row>
    <row r="16" customFormat="false" ht="21.75" hidden="false" customHeight="true" outlineLevel="0" collapsed="false">
      <c r="F16" s="1274"/>
      <c r="J16" s="1274"/>
    </row>
    <row r="17" s="1222" customFormat="true" ht="15" hidden="false" customHeight="false" outlineLevel="0" collapsed="false">
      <c r="B17" s="1275"/>
    </row>
    <row r="18" s="1222" customFormat="true" ht="15" hidden="false" customHeight="false" outlineLevel="0" collapsed="false"/>
    <row r="19" s="1222" customFormat="true" ht="15" hidden="false" customHeight="false" outlineLevel="0" collapsed="false"/>
    <row r="20" s="1222" customFormat="true" ht="15" hidden="false" customHeight="false" outlineLevel="0" collapsed="false"/>
    <row r="21" s="1222" customFormat="true" ht="15" hidden="false" customHeight="false" outlineLevel="0" collapsed="false">
      <c r="G21" s="1276"/>
      <c r="H21" s="1276"/>
      <c r="I21" s="1276"/>
      <c r="J21" s="1276"/>
    </row>
    <row r="22" s="1222" customFormat="true" ht="15" hidden="false" customHeight="false" outlineLevel="0" collapsed="false"/>
    <row r="23" s="1222" customFormat="true" ht="15" hidden="false" customHeight="false" outlineLevel="0" collapsed="false"/>
    <row r="24" s="1222" customFormat="true" ht="15" hidden="false" customHeight="false" outlineLevel="0" collapsed="false"/>
    <row r="25" s="1222" customFormat="true" ht="15" hidden="false" customHeight="false" outlineLevel="0" collapsed="false"/>
    <row r="26" s="1222" customFormat="true" ht="15" hidden="false" customHeight="false" outlineLevel="0" collapsed="false"/>
    <row r="27" s="1222" customFormat="true" ht="15" hidden="false" customHeight="false" outlineLevel="0" collapsed="false"/>
  </sheetData>
  <sheetProtection sheet="true" password="dfda" selectLockedCells="true" selectUnlockedCells="true"/>
  <mergeCells count="11">
    <mergeCell ref="B1:N1"/>
    <mergeCell ref="B2:N2"/>
    <mergeCell ref="B4:B6"/>
    <mergeCell ref="C4:J4"/>
    <mergeCell ref="K4:N4"/>
    <mergeCell ref="C5:F5"/>
    <mergeCell ref="G5:J5"/>
    <mergeCell ref="K5:K6"/>
    <mergeCell ref="L5:L6"/>
    <mergeCell ref="M5:M6"/>
    <mergeCell ref="N5:N6"/>
  </mergeCells>
  <printOptions headings="false" gridLines="false" gridLinesSet="true" horizontalCentered="true" verticalCentered="false"/>
  <pageMargins left="0.7875" right="0.7875" top="0.7875" bottom="0.709027777777778" header="0.39375" footer="0.315277777777778"/>
  <pageSetup paperSize="9" scale="99" fitToWidth="1" fitToHeight="1" pageOrder="downThenOver" orientation="landscape" blackAndWhite="false" draft="false" cellComments="none" firstPageNumber="79" useFirstPageNumber="true" horizontalDpi="300" verticalDpi="300" copies="1"/>
  <headerFooter differentFirst="false" differentOddEven="false">
    <oddHeader>&amp;R&amp;"Times New Roman,Regular"&amp;10T 19b</oddHeader>
    <oddFooter>&amp;L&amp;"Times New Roman,Regular"&amp;10CVTI SR&amp;C&amp;"Times New Roman,Regular"&amp;10&amp;P&amp;R&amp;"Times New Roman,Regular"&amp;10PK na VŠ SR  2022   1. stupeň</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53" width="3.7"/>
    <col collapsed="false" customWidth="true" hidden="false" outlineLevel="0" max="2" min="2" style="653" width="36.56"/>
    <col collapsed="false" customWidth="false" hidden="false" outlineLevel="0" max="14" min="3" style="653" width="9.14"/>
    <col collapsed="false" customWidth="true" hidden="false" outlineLevel="0" max="15" min="15" style="653" width="3.7"/>
    <col collapsed="false" customWidth="false" hidden="false" outlineLevel="0" max="48" min="16" style="1277" width="9.14"/>
    <col collapsed="false" customWidth="false" hidden="false" outlineLevel="0" max="257" min="49" style="653" width="9.14"/>
  </cols>
  <sheetData>
    <row r="1" customFormat="false" ht="36.75" hidden="false" customHeight="true" outlineLevel="0" collapsed="false">
      <c r="B1" s="1278" t="s">
        <v>1314</v>
      </c>
      <c r="C1" s="1278"/>
      <c r="D1" s="1278"/>
      <c r="E1" s="1278"/>
      <c r="F1" s="1278"/>
      <c r="G1" s="1278"/>
      <c r="H1" s="1278"/>
      <c r="I1" s="1278"/>
      <c r="J1" s="1278"/>
      <c r="K1" s="1278"/>
      <c r="L1" s="1278"/>
      <c r="M1" s="1278"/>
      <c r="N1" s="1278"/>
    </row>
    <row r="2" customFormat="false" ht="22.5" hidden="false" customHeight="true" outlineLevel="0" collapsed="false">
      <c r="B2" s="1279" t="s">
        <v>1315</v>
      </c>
      <c r="C2" s="1280" t="s">
        <v>463</v>
      </c>
      <c r="D2" s="1280"/>
      <c r="E2" s="1280"/>
      <c r="F2" s="1280"/>
      <c r="G2" s="1280" t="s">
        <v>1316</v>
      </c>
      <c r="H2" s="1280"/>
      <c r="I2" s="1280"/>
      <c r="J2" s="1280"/>
      <c r="K2" s="1280" t="s">
        <v>963</v>
      </c>
      <c r="L2" s="1280"/>
      <c r="M2" s="1280"/>
      <c r="N2" s="1280"/>
    </row>
    <row r="3" customFormat="false" ht="12.75" hidden="false" customHeight="true" outlineLevel="0" collapsed="false">
      <c r="B3" s="1279"/>
      <c r="C3" s="1281" t="s">
        <v>953</v>
      </c>
      <c r="D3" s="1282" t="s">
        <v>1317</v>
      </c>
      <c r="E3" s="1283" t="s">
        <v>1318</v>
      </c>
      <c r="F3" s="1283"/>
      <c r="G3" s="1281" t="s">
        <v>953</v>
      </c>
      <c r="H3" s="1282" t="s">
        <v>1319</v>
      </c>
      <c r="I3" s="1283" t="s">
        <v>1318</v>
      </c>
      <c r="J3" s="1283"/>
      <c r="K3" s="1281" t="s">
        <v>953</v>
      </c>
      <c r="L3" s="1282" t="s">
        <v>1320</v>
      </c>
      <c r="M3" s="1283" t="s">
        <v>1318</v>
      </c>
      <c r="N3" s="1283"/>
    </row>
    <row r="4" customFormat="false" ht="37.5" hidden="false" customHeight="true" outlineLevel="0" collapsed="false">
      <c r="B4" s="1279"/>
      <c r="C4" s="1281"/>
      <c r="D4" s="1282"/>
      <c r="E4" s="1281" t="s">
        <v>965</v>
      </c>
      <c r="F4" s="1284" t="s">
        <v>1321</v>
      </c>
      <c r="G4" s="1281"/>
      <c r="H4" s="1282"/>
      <c r="I4" s="1281" t="s">
        <v>965</v>
      </c>
      <c r="J4" s="1284" t="s">
        <v>1321</v>
      </c>
      <c r="K4" s="1281"/>
      <c r="L4" s="1282"/>
      <c r="M4" s="1281" t="s">
        <v>965</v>
      </c>
      <c r="N4" s="1284" t="s">
        <v>1321</v>
      </c>
    </row>
    <row r="5" customFormat="false" ht="13.5" hidden="false" customHeight="true" outlineLevel="0" collapsed="false">
      <c r="B5" s="1285" t="s">
        <v>1322</v>
      </c>
      <c r="C5" s="1286" t="n">
        <v>67667</v>
      </c>
      <c r="D5" s="1287" t="n">
        <v>76.6817007388604</v>
      </c>
      <c r="E5" s="1286" t="n">
        <v>12487</v>
      </c>
      <c r="F5" s="1288" t="n">
        <v>18.4536036768292</v>
      </c>
      <c r="G5" s="1286" t="n">
        <v>44666</v>
      </c>
      <c r="H5" s="1287" t="n">
        <v>77.2273803966319</v>
      </c>
      <c r="I5" s="1286" t="n">
        <v>8584</v>
      </c>
      <c r="J5" s="1288" t="n">
        <v>19.2181972865267</v>
      </c>
      <c r="K5" s="1286" t="n">
        <v>29297</v>
      </c>
      <c r="L5" s="1287" t="n">
        <v>77.1521870802939</v>
      </c>
      <c r="M5" s="1286" t="n">
        <v>5888</v>
      </c>
      <c r="N5" s="1288" t="n">
        <v>20.0976209168174</v>
      </c>
    </row>
    <row r="6" customFormat="false" ht="13.5" hidden="false" customHeight="true" outlineLevel="0" collapsed="false">
      <c r="B6" s="1289" t="s">
        <v>1323</v>
      </c>
      <c r="C6" s="1290" t="n">
        <v>10641</v>
      </c>
      <c r="D6" s="1291" t="n">
        <v>12.0586102171252</v>
      </c>
      <c r="E6" s="1290" t="n">
        <v>2257</v>
      </c>
      <c r="F6" s="1292" t="n">
        <v>21.210412555211</v>
      </c>
      <c r="G6" s="1290" t="n">
        <v>6213</v>
      </c>
      <c r="H6" s="1291" t="n">
        <v>10.7422584158929</v>
      </c>
      <c r="I6" s="1290" t="n">
        <v>1314</v>
      </c>
      <c r="J6" s="1292" t="n">
        <v>21.149203283438</v>
      </c>
      <c r="K6" s="1290" t="n">
        <v>3986</v>
      </c>
      <c r="L6" s="1291" t="n">
        <v>10.4969320306534</v>
      </c>
      <c r="M6" s="1290" t="n">
        <v>831</v>
      </c>
      <c r="N6" s="1292" t="n">
        <v>20.8479678876066</v>
      </c>
    </row>
    <row r="7" customFormat="false" ht="13.5" hidden="false" customHeight="true" outlineLevel="0" collapsed="false">
      <c r="B7" s="1289" t="s">
        <v>1324</v>
      </c>
      <c r="C7" s="1290" t="n">
        <v>3328</v>
      </c>
      <c r="D7" s="1291" t="n">
        <v>3.7713612256924</v>
      </c>
      <c r="E7" s="1290" t="n">
        <v>2898</v>
      </c>
      <c r="F7" s="1292" t="n">
        <v>87.0793269230769</v>
      </c>
      <c r="G7" s="1290" t="n">
        <v>1830</v>
      </c>
      <c r="H7" s="1291" t="n">
        <v>3.16406452616837</v>
      </c>
      <c r="I7" s="1290" t="n">
        <v>1577</v>
      </c>
      <c r="J7" s="1292" t="n">
        <v>86.1748633879781</v>
      </c>
      <c r="K7" s="1290" t="n">
        <v>1231</v>
      </c>
      <c r="L7" s="1291" t="n">
        <v>3.24177705211598</v>
      </c>
      <c r="M7" s="1290" t="n">
        <v>1072</v>
      </c>
      <c r="N7" s="1292" t="n">
        <v>87.0836718115353</v>
      </c>
    </row>
    <row r="8" customFormat="false" ht="13.5" hidden="false" customHeight="true" outlineLevel="0" collapsed="false">
      <c r="B8" s="1289" t="s">
        <v>1325</v>
      </c>
      <c r="C8" s="1290" t="n">
        <v>2720</v>
      </c>
      <c r="D8" s="1291" t="n">
        <v>3.08236254022936</v>
      </c>
      <c r="E8" s="1290" t="n">
        <v>737</v>
      </c>
      <c r="F8" s="1292" t="n">
        <v>27.0955882352941</v>
      </c>
      <c r="G8" s="1290" t="n">
        <v>2312</v>
      </c>
      <c r="H8" s="1291" t="n">
        <v>3.99744108442692</v>
      </c>
      <c r="I8" s="1290" t="n">
        <v>551</v>
      </c>
      <c r="J8" s="1292" t="n">
        <v>23.8321799307959</v>
      </c>
      <c r="K8" s="1290" t="n">
        <v>1480</v>
      </c>
      <c r="L8" s="1291" t="n">
        <v>3.89750612277144</v>
      </c>
      <c r="M8" s="1290" t="n">
        <v>350</v>
      </c>
      <c r="N8" s="1292" t="n">
        <v>23.6486486486487</v>
      </c>
    </row>
    <row r="9" customFormat="false" ht="13.5" hidden="false" customHeight="true" outlineLevel="0" collapsed="false">
      <c r="B9" s="1289" t="s">
        <v>1326</v>
      </c>
      <c r="C9" s="1290" t="n">
        <v>822</v>
      </c>
      <c r="D9" s="1291" t="n">
        <v>0.931508091201668</v>
      </c>
      <c r="E9" s="1290" t="n">
        <v>217</v>
      </c>
      <c r="F9" s="1292" t="n">
        <v>26.3990267639903</v>
      </c>
      <c r="G9" s="1290" t="n">
        <v>697</v>
      </c>
      <c r="H9" s="1291" t="n">
        <v>1.20511091515812</v>
      </c>
      <c r="I9" s="1290" t="n">
        <v>173</v>
      </c>
      <c r="J9" s="1292" t="n">
        <v>24.8206599713056</v>
      </c>
      <c r="K9" s="1290" t="n">
        <v>585</v>
      </c>
      <c r="L9" s="1291" t="n">
        <v>1.5405682985279</v>
      </c>
      <c r="M9" s="1290" t="n">
        <v>161</v>
      </c>
      <c r="N9" s="1292" t="n">
        <v>27.5213675213675</v>
      </c>
    </row>
    <row r="10" customFormat="false" ht="13.5" hidden="false" customHeight="true" outlineLevel="0" collapsed="false">
      <c r="B10" s="1289" t="s">
        <v>1327</v>
      </c>
      <c r="C10" s="1290" t="n">
        <v>499</v>
      </c>
      <c r="D10" s="1291" t="n">
        <v>0.565477539549431</v>
      </c>
      <c r="E10" s="1290" t="n">
        <v>126</v>
      </c>
      <c r="F10" s="1292" t="n">
        <v>25.250501002004</v>
      </c>
      <c r="G10" s="1290" t="n">
        <v>378</v>
      </c>
      <c r="H10" s="1291" t="n">
        <v>0.653560869339696</v>
      </c>
      <c r="I10" s="1290" t="n">
        <v>99</v>
      </c>
      <c r="J10" s="1292" t="n">
        <v>26.1904761904762</v>
      </c>
      <c r="K10" s="1290" t="n">
        <v>253</v>
      </c>
      <c r="L10" s="1291" t="n">
        <v>0.66626287098728</v>
      </c>
      <c r="M10" s="1290" t="n">
        <v>77</v>
      </c>
      <c r="N10" s="1292" t="n">
        <v>30.4347826086957</v>
      </c>
    </row>
    <row r="11" customFormat="false" ht="13.5" hidden="false" customHeight="true" outlineLevel="0" collapsed="false">
      <c r="B11" s="1289" t="s">
        <v>1328</v>
      </c>
      <c r="C11" s="1290" t="n">
        <v>274</v>
      </c>
      <c r="D11" s="1291" t="n">
        <v>0.310502697067223</v>
      </c>
      <c r="E11" s="1290" t="n">
        <v>16</v>
      </c>
      <c r="F11" s="1292" t="n">
        <v>5.83941605839416</v>
      </c>
      <c r="G11" s="1290" t="n">
        <v>72</v>
      </c>
      <c r="H11" s="1291" t="n">
        <v>0.124487784636133</v>
      </c>
      <c r="I11" s="1290" t="n">
        <v>6</v>
      </c>
      <c r="J11" s="1292" t="n">
        <v>8.33333333333333</v>
      </c>
      <c r="K11" s="1290" t="n">
        <v>55</v>
      </c>
      <c r="L11" s="1291" t="n">
        <v>0.144839754562452</v>
      </c>
      <c r="M11" s="1290" t="n">
        <v>4</v>
      </c>
      <c r="N11" s="1292" t="n">
        <v>7.27272727272727</v>
      </c>
    </row>
    <row r="12" customFormat="false" ht="13.5" hidden="false" customHeight="true" outlineLevel="0" collapsed="false">
      <c r="B12" s="1289" t="s">
        <v>1329</v>
      </c>
      <c r="C12" s="1290" t="n">
        <v>215</v>
      </c>
      <c r="D12" s="1291" t="n">
        <v>0.243642627260777</v>
      </c>
      <c r="E12" s="1290" t="n">
        <v>208</v>
      </c>
      <c r="F12" s="1292" t="n">
        <v>96.7441860465116</v>
      </c>
      <c r="G12" s="1290" t="n">
        <v>215</v>
      </c>
      <c r="H12" s="1291" t="n">
        <v>0.371734356899563</v>
      </c>
      <c r="I12" s="1290" t="n">
        <v>208</v>
      </c>
      <c r="J12" s="1292" t="n">
        <v>96.7441860465116</v>
      </c>
      <c r="K12" s="1290" t="n">
        <v>189</v>
      </c>
      <c r="L12" s="1291" t="n">
        <v>0.497722065678245</v>
      </c>
      <c r="M12" s="1290" t="n">
        <v>183</v>
      </c>
      <c r="N12" s="1292" t="n">
        <v>96.8253968253968</v>
      </c>
    </row>
    <row r="13" customFormat="false" ht="13.5" hidden="false" customHeight="true" outlineLevel="0" collapsed="false">
      <c r="B13" s="1289" t="s">
        <v>1330</v>
      </c>
      <c r="C13" s="1290" t="n">
        <v>208</v>
      </c>
      <c r="D13" s="1291" t="n">
        <v>0.235710076605775</v>
      </c>
      <c r="E13" s="1290" t="n">
        <v>58</v>
      </c>
      <c r="F13" s="1292" t="n">
        <v>27.8846153846154</v>
      </c>
      <c r="G13" s="1290" t="n">
        <v>114</v>
      </c>
      <c r="H13" s="1291" t="n">
        <v>0.19710565900721</v>
      </c>
      <c r="I13" s="1290" t="n">
        <v>21</v>
      </c>
      <c r="J13" s="1292" t="n">
        <v>18.421052631579</v>
      </c>
      <c r="K13" s="1290" t="n">
        <v>59</v>
      </c>
      <c r="L13" s="1291" t="n">
        <v>0.155373554894267</v>
      </c>
      <c r="M13" s="1290" t="n">
        <v>11</v>
      </c>
      <c r="N13" s="1292" t="n">
        <v>18.6440677966102</v>
      </c>
    </row>
    <row r="14" customFormat="false" ht="13.5" hidden="false" customHeight="true" outlineLevel="0" collapsed="false">
      <c r="B14" s="1289" t="s">
        <v>1331</v>
      </c>
      <c r="C14" s="1290" t="n">
        <v>192</v>
      </c>
      <c r="D14" s="1291" t="n">
        <v>0.217578532251485</v>
      </c>
      <c r="E14" s="1290" t="n">
        <v>120</v>
      </c>
      <c r="F14" s="1292" t="n">
        <v>62.5</v>
      </c>
      <c r="G14" s="1290" t="n">
        <v>120</v>
      </c>
      <c r="H14" s="1291" t="n">
        <v>0.207479641060221</v>
      </c>
      <c r="I14" s="1290" t="n">
        <v>76</v>
      </c>
      <c r="J14" s="1292" t="n">
        <v>63.3333333333333</v>
      </c>
      <c r="K14" s="1290" t="n">
        <v>53</v>
      </c>
      <c r="L14" s="1291" t="n">
        <v>0.139572854396545</v>
      </c>
      <c r="M14" s="1290" t="n">
        <v>36</v>
      </c>
      <c r="N14" s="1292" t="n">
        <v>67.9245283018868</v>
      </c>
    </row>
    <row r="15" customFormat="false" ht="13.5" hidden="false" customHeight="true" outlineLevel="0" collapsed="false">
      <c r="B15" s="1289" t="s">
        <v>1332</v>
      </c>
      <c r="C15" s="1290" t="n">
        <v>175</v>
      </c>
      <c r="D15" s="1291" t="n">
        <v>0.198313766375051</v>
      </c>
      <c r="E15" s="1290" t="n">
        <v>102</v>
      </c>
      <c r="F15" s="1292" t="n">
        <v>58.2857142857143</v>
      </c>
      <c r="G15" s="1290" t="n">
        <v>121</v>
      </c>
      <c r="H15" s="1291" t="n">
        <v>0.209208638069056</v>
      </c>
      <c r="I15" s="1290" t="n">
        <v>60</v>
      </c>
      <c r="J15" s="1292" t="n">
        <v>49.5867768595041</v>
      </c>
      <c r="K15" s="1290" t="n">
        <v>63</v>
      </c>
      <c r="L15" s="1291" t="n">
        <v>0.165907355226082</v>
      </c>
      <c r="M15" s="1290" t="n">
        <v>27</v>
      </c>
      <c r="N15" s="1292" t="n">
        <v>42.8571428571429</v>
      </c>
    </row>
    <row r="16" customFormat="false" ht="13.5" hidden="false" customHeight="true" outlineLevel="0" collapsed="false">
      <c r="B16" s="1289" t="s">
        <v>1333</v>
      </c>
      <c r="C16" s="1290" t="n">
        <v>157</v>
      </c>
      <c r="D16" s="1291" t="n">
        <v>0.177915778976474</v>
      </c>
      <c r="E16" s="1290" t="n">
        <v>156</v>
      </c>
      <c r="F16" s="1292" t="n">
        <v>99.3630573248408</v>
      </c>
      <c r="G16" s="1290" t="n">
        <v>155</v>
      </c>
      <c r="H16" s="1291" t="n">
        <v>0.267994536369452</v>
      </c>
      <c r="I16" s="1290" t="n">
        <v>155</v>
      </c>
      <c r="J16" s="1292" t="n">
        <v>100</v>
      </c>
      <c r="K16" s="1290" t="n">
        <v>108</v>
      </c>
      <c r="L16" s="1291" t="n">
        <v>0.284412608958997</v>
      </c>
      <c r="M16" s="1290" t="n">
        <v>108</v>
      </c>
      <c r="N16" s="1292" t="n">
        <v>100</v>
      </c>
    </row>
    <row r="17" customFormat="false" ht="13.5" hidden="false" customHeight="true" outlineLevel="0" collapsed="false">
      <c r="B17" s="1289" t="s">
        <v>1334</v>
      </c>
      <c r="C17" s="1290" t="n">
        <v>154</v>
      </c>
      <c r="D17" s="1291" t="n">
        <v>0.174516114410045</v>
      </c>
      <c r="E17" s="1290" t="n">
        <v>20</v>
      </c>
      <c r="F17" s="1292" t="n">
        <v>12.987012987013</v>
      </c>
      <c r="G17" s="1290" t="n">
        <v>80</v>
      </c>
      <c r="H17" s="1291" t="n">
        <v>0.138319760706814</v>
      </c>
      <c r="I17" s="1290" t="n">
        <v>5</v>
      </c>
      <c r="J17" s="1292" t="n">
        <v>6.25</v>
      </c>
      <c r="K17" s="1290" t="n">
        <v>45</v>
      </c>
      <c r="L17" s="1291" t="n">
        <v>0.118505253732916</v>
      </c>
      <c r="M17" s="1290" t="n">
        <v>3</v>
      </c>
      <c r="N17" s="1292" t="n">
        <v>6.66666666666667</v>
      </c>
    </row>
    <row r="18" customFormat="false" ht="13.5" hidden="false" customHeight="true" outlineLevel="0" collapsed="false">
      <c r="B18" s="1289" t="s">
        <v>1335</v>
      </c>
      <c r="C18" s="1290" t="n">
        <v>136</v>
      </c>
      <c r="D18" s="1291" t="n">
        <v>0.154118127011468</v>
      </c>
      <c r="E18" s="1290" t="n">
        <v>136</v>
      </c>
      <c r="F18" s="1292" t="n">
        <v>100</v>
      </c>
      <c r="G18" s="1290" t="n">
        <v>135</v>
      </c>
      <c r="H18" s="1291" t="n">
        <v>0.233414596192749</v>
      </c>
      <c r="I18" s="1290" t="n">
        <v>135</v>
      </c>
      <c r="J18" s="1292" t="n">
        <v>100</v>
      </c>
      <c r="K18" s="1290" t="n">
        <v>98</v>
      </c>
      <c r="L18" s="1291" t="n">
        <v>0.25807810812946</v>
      </c>
      <c r="M18" s="1290" t="n">
        <v>98</v>
      </c>
      <c r="N18" s="1292" t="n">
        <v>100</v>
      </c>
    </row>
    <row r="19" customFormat="false" ht="13.5" hidden="false" customHeight="true" outlineLevel="0" collapsed="false">
      <c r="B19" s="1289" t="s">
        <v>1336</v>
      </c>
      <c r="C19" s="1290" t="n">
        <v>106</v>
      </c>
      <c r="D19" s="1291" t="n">
        <v>0.120121481347174</v>
      </c>
      <c r="E19" s="1290" t="n">
        <v>24</v>
      </c>
      <c r="F19" s="1292" t="n">
        <v>22.6415094339623</v>
      </c>
      <c r="G19" s="1290" t="n">
        <v>54</v>
      </c>
      <c r="H19" s="1291" t="n">
        <v>0.0933658384770994</v>
      </c>
      <c r="I19" s="1290" t="n">
        <v>7</v>
      </c>
      <c r="J19" s="1292" t="n">
        <v>12.962962962963</v>
      </c>
      <c r="K19" s="1290" t="n">
        <v>30</v>
      </c>
      <c r="L19" s="1291" t="n">
        <v>0.0790035024886103</v>
      </c>
      <c r="M19" s="1290" t="n">
        <v>7</v>
      </c>
      <c r="N19" s="1292" t="n">
        <v>23.3333333333333</v>
      </c>
    </row>
    <row r="20" customFormat="false" ht="13.5" hidden="false" customHeight="true" outlineLevel="0" collapsed="false">
      <c r="B20" s="1289" t="s">
        <v>1337</v>
      </c>
      <c r="C20" s="1290" t="n">
        <v>101</v>
      </c>
      <c r="D20" s="1291" t="n">
        <v>0.114455373736458</v>
      </c>
      <c r="E20" s="1290" t="n">
        <v>14</v>
      </c>
      <c r="F20" s="1292" t="n">
        <v>13.8613861386139</v>
      </c>
      <c r="G20" s="1290" t="n">
        <v>68</v>
      </c>
      <c r="H20" s="1291" t="n">
        <v>0.117571796600792</v>
      </c>
      <c r="I20" s="1290" t="n">
        <v>9</v>
      </c>
      <c r="J20" s="1292" t="n">
        <v>13.2352941176471</v>
      </c>
      <c r="K20" s="1290" t="n">
        <v>38</v>
      </c>
      <c r="L20" s="1291" t="n">
        <v>0.10007110315224</v>
      </c>
      <c r="M20" s="1290" t="n">
        <v>3</v>
      </c>
      <c r="N20" s="1292" t="n">
        <v>7.89473684210526</v>
      </c>
    </row>
    <row r="21" customFormat="false" ht="13.5" hidden="false" customHeight="true" outlineLevel="0" collapsed="false">
      <c r="B21" s="1289" t="s">
        <v>1338</v>
      </c>
      <c r="C21" s="1290" t="n">
        <v>100</v>
      </c>
      <c r="D21" s="1291" t="n">
        <v>0.113322152214315</v>
      </c>
      <c r="E21" s="1290" t="n">
        <v>11</v>
      </c>
      <c r="F21" s="1292" t="n">
        <v>11</v>
      </c>
      <c r="G21" s="1290" t="n">
        <v>82</v>
      </c>
      <c r="H21" s="1291" t="n">
        <v>0.141777754724484</v>
      </c>
      <c r="I21" s="1290" t="n">
        <v>7</v>
      </c>
      <c r="J21" s="1292" t="n">
        <v>8.53658536585366</v>
      </c>
      <c r="K21" s="1290" t="n">
        <v>59</v>
      </c>
      <c r="L21" s="1291" t="n">
        <v>0.155373554894267</v>
      </c>
      <c r="M21" s="1290" t="n">
        <v>5</v>
      </c>
      <c r="N21" s="1292" t="n">
        <v>8.47457627118644</v>
      </c>
    </row>
    <row r="22" customFormat="false" ht="13.5" hidden="false" customHeight="true" outlineLevel="0" collapsed="false">
      <c r="B22" s="1289" t="s">
        <v>1339</v>
      </c>
      <c r="C22" s="1290" t="n">
        <v>88</v>
      </c>
      <c r="D22" s="1291" t="n">
        <v>0.0997234939485971</v>
      </c>
      <c r="E22" s="1290" t="n">
        <v>7</v>
      </c>
      <c r="F22" s="1292" t="n">
        <v>7.95454545454545</v>
      </c>
      <c r="G22" s="1290" t="n">
        <v>17</v>
      </c>
      <c r="H22" s="1291" t="n">
        <v>0.029392949150198</v>
      </c>
      <c r="I22" s="1290" t="n">
        <v>3</v>
      </c>
      <c r="J22" s="1292" t="n">
        <v>17.6470588235294</v>
      </c>
      <c r="K22" s="1290" t="n">
        <v>11</v>
      </c>
      <c r="L22" s="1291" t="n">
        <v>0.0289679509124905</v>
      </c>
      <c r="M22" s="1290" t="n">
        <v>3</v>
      </c>
      <c r="N22" s="1292" t="n">
        <v>27.2727272727273</v>
      </c>
    </row>
    <row r="23" customFormat="false" ht="13.5" hidden="false" customHeight="true" outlineLevel="0" collapsed="false">
      <c r="B23" s="1289" t="s">
        <v>1340</v>
      </c>
      <c r="C23" s="1290" t="n">
        <v>75</v>
      </c>
      <c r="D23" s="1291" t="n">
        <v>0.0849916141607361</v>
      </c>
      <c r="E23" s="1290" t="n">
        <v>69</v>
      </c>
      <c r="F23" s="1292" t="n">
        <v>92</v>
      </c>
      <c r="G23" s="1290" t="n">
        <v>70</v>
      </c>
      <c r="H23" s="1291" t="n">
        <v>0.121029790618462</v>
      </c>
      <c r="I23" s="1290" t="n">
        <v>64</v>
      </c>
      <c r="J23" s="1292" t="n">
        <v>91.4285714285714</v>
      </c>
      <c r="K23" s="1290" t="n">
        <v>45</v>
      </c>
      <c r="L23" s="1291" t="n">
        <v>0.118505253732916</v>
      </c>
      <c r="M23" s="1290" t="n">
        <v>43</v>
      </c>
      <c r="N23" s="1292" t="n">
        <v>95.5555555555556</v>
      </c>
    </row>
    <row r="24" customFormat="false" ht="13.5" hidden="false" customHeight="true" outlineLevel="0" collapsed="false">
      <c r="B24" s="1289" t="s">
        <v>1341</v>
      </c>
      <c r="C24" s="1290" t="n">
        <v>60</v>
      </c>
      <c r="D24" s="1291" t="n">
        <v>0.0679932913285889</v>
      </c>
      <c r="E24" s="1290" t="n">
        <v>44</v>
      </c>
      <c r="F24" s="1292" t="n">
        <v>73.3333333333333</v>
      </c>
      <c r="G24" s="1290" t="n">
        <v>44</v>
      </c>
      <c r="H24" s="1291" t="n">
        <v>0.0760758683887477</v>
      </c>
      <c r="I24" s="1290" t="n">
        <v>30</v>
      </c>
      <c r="J24" s="1292" t="n">
        <v>68.1818181818182</v>
      </c>
      <c r="K24" s="1290" t="n">
        <v>28</v>
      </c>
      <c r="L24" s="1291" t="n">
        <v>0.073736602322703</v>
      </c>
      <c r="M24" s="1290" t="n">
        <v>18</v>
      </c>
      <c r="N24" s="1292" t="n">
        <v>64.2857142857143</v>
      </c>
    </row>
    <row r="25" customFormat="false" ht="13.5" hidden="false" customHeight="true" outlineLevel="0" collapsed="false">
      <c r="B25" s="1289" t="s">
        <v>1342</v>
      </c>
      <c r="C25" s="1290" t="n">
        <v>56</v>
      </c>
      <c r="D25" s="1291" t="n">
        <v>0.0634604052400163</v>
      </c>
      <c r="E25" s="1290" t="n">
        <v>40</v>
      </c>
      <c r="F25" s="1292" t="n">
        <v>71.4285714285714</v>
      </c>
      <c r="G25" s="1290" t="n">
        <v>53</v>
      </c>
      <c r="H25" s="1291" t="n">
        <v>0.0916368414682643</v>
      </c>
      <c r="I25" s="1290" t="n">
        <v>38</v>
      </c>
      <c r="J25" s="1292" t="n">
        <v>71.6981132075472</v>
      </c>
      <c r="K25" s="1290" t="n">
        <v>36</v>
      </c>
      <c r="L25" s="1291" t="n">
        <v>0.0948042029863324</v>
      </c>
      <c r="M25" s="1290" t="n">
        <v>25</v>
      </c>
      <c r="N25" s="1292" t="n">
        <v>69.4444444444444</v>
      </c>
    </row>
    <row r="26" customFormat="false" ht="13.5" hidden="false" customHeight="true" outlineLevel="0" collapsed="false">
      <c r="B26" s="1289" t="s">
        <v>1343</v>
      </c>
      <c r="C26" s="1290" t="n">
        <v>47</v>
      </c>
      <c r="D26" s="1291" t="n">
        <v>0.053261411540728</v>
      </c>
      <c r="E26" s="1290" t="n">
        <v>37</v>
      </c>
      <c r="F26" s="1292" t="n">
        <v>78.7234042553192</v>
      </c>
      <c r="G26" s="1290" t="n">
        <v>45</v>
      </c>
      <c r="H26" s="1291" t="n">
        <v>0.0778048653975829</v>
      </c>
      <c r="I26" s="1290" t="n">
        <v>35</v>
      </c>
      <c r="J26" s="1292" t="n">
        <v>77.7777777777778</v>
      </c>
      <c r="K26" s="1290" t="n">
        <v>19</v>
      </c>
      <c r="L26" s="1291" t="n">
        <v>0.0500355515761199</v>
      </c>
      <c r="M26" s="1290" t="n">
        <v>14</v>
      </c>
      <c r="N26" s="1292" t="n">
        <v>73.6842105263158</v>
      </c>
    </row>
    <row r="27" customFormat="false" ht="13.5" hidden="false" customHeight="true" outlineLevel="0" collapsed="false">
      <c r="B27" s="1289" t="s">
        <v>1344</v>
      </c>
      <c r="C27" s="1290" t="n">
        <v>41</v>
      </c>
      <c r="D27" s="1291" t="n">
        <v>0.0464620824078691</v>
      </c>
      <c r="E27" s="1290" t="n">
        <v>35</v>
      </c>
      <c r="F27" s="1292" t="n">
        <v>85.3658536585366</v>
      </c>
      <c r="G27" s="1290" t="n">
        <v>41</v>
      </c>
      <c r="H27" s="1291" t="n">
        <v>0.0708888773622422</v>
      </c>
      <c r="I27" s="1290" t="n">
        <v>35</v>
      </c>
      <c r="J27" s="1292" t="n">
        <v>85.3658536585366</v>
      </c>
      <c r="K27" s="1290" t="n">
        <v>19</v>
      </c>
      <c r="L27" s="1291" t="n">
        <v>0.0500355515761199</v>
      </c>
      <c r="M27" s="1290" t="n">
        <v>17</v>
      </c>
      <c r="N27" s="1292" t="n">
        <v>89.4736842105263</v>
      </c>
    </row>
    <row r="28" customFormat="false" ht="13.5" hidden="false" customHeight="true" outlineLevel="0" collapsed="false">
      <c r="B28" s="1289" t="s">
        <v>1345</v>
      </c>
      <c r="C28" s="1290" t="n">
        <v>38</v>
      </c>
      <c r="D28" s="1291" t="n">
        <v>0.0430624178414396</v>
      </c>
      <c r="E28" s="1290" t="n">
        <v>6</v>
      </c>
      <c r="F28" s="1292" t="n">
        <v>15.7894736842105</v>
      </c>
      <c r="G28" s="1290" t="n">
        <v>21</v>
      </c>
      <c r="H28" s="1291" t="n">
        <v>0.0363089371855387</v>
      </c>
      <c r="I28" s="1290" t="n">
        <v>1</v>
      </c>
      <c r="J28" s="1292" t="n">
        <v>4.76190476190476</v>
      </c>
      <c r="K28" s="1290" t="n">
        <v>16</v>
      </c>
      <c r="L28" s="1291" t="n">
        <v>0.0421352013272588</v>
      </c>
      <c r="M28" s="1290" t="n">
        <v>1</v>
      </c>
      <c r="N28" s="1292" t="n">
        <v>6.25</v>
      </c>
    </row>
    <row r="29" customFormat="false" ht="13.5" hidden="false" customHeight="true" outlineLevel="0" collapsed="false">
      <c r="B29" s="1289" t="s">
        <v>1346</v>
      </c>
      <c r="C29" s="1290" t="n">
        <v>34</v>
      </c>
      <c r="D29" s="1291" t="n">
        <v>0.0385295317528671</v>
      </c>
      <c r="E29" s="1290" t="n">
        <v>34</v>
      </c>
      <c r="F29" s="1292" t="n">
        <v>100</v>
      </c>
      <c r="G29" s="1290" t="n">
        <v>31</v>
      </c>
      <c r="H29" s="1291" t="n">
        <v>0.0535989072738904</v>
      </c>
      <c r="I29" s="1290" t="n">
        <v>31</v>
      </c>
      <c r="J29" s="1292" t="n">
        <v>100</v>
      </c>
      <c r="K29" s="1290" t="n">
        <v>21</v>
      </c>
      <c r="L29" s="1291" t="n">
        <v>0.0553024517420272</v>
      </c>
      <c r="M29" s="1290" t="n">
        <v>21</v>
      </c>
      <c r="N29" s="1292" t="n">
        <v>100</v>
      </c>
    </row>
    <row r="30" customFormat="false" ht="13.5" hidden="false" customHeight="true" outlineLevel="0" collapsed="false">
      <c r="B30" s="1289" t="s">
        <v>1347</v>
      </c>
      <c r="C30" s="1290" t="n">
        <v>32</v>
      </c>
      <c r="D30" s="1291" t="n">
        <v>0.0362630887085808</v>
      </c>
      <c r="E30" s="1290" t="n">
        <v>2</v>
      </c>
      <c r="F30" s="1292" t="n">
        <v>6.25</v>
      </c>
      <c r="G30" s="1290" t="n">
        <v>21</v>
      </c>
      <c r="H30" s="1291" t="n">
        <v>0.0363089371855387</v>
      </c>
      <c r="I30" s="1290" t="n">
        <v>0</v>
      </c>
      <c r="J30" s="1292" t="n">
        <v>0</v>
      </c>
      <c r="K30" s="1290" t="n">
        <v>19</v>
      </c>
      <c r="L30" s="1291" t="n">
        <v>0.0500355515761199</v>
      </c>
      <c r="M30" s="1290" t="n">
        <v>0</v>
      </c>
      <c r="N30" s="1292" t="n">
        <v>0</v>
      </c>
    </row>
    <row r="31" customFormat="false" ht="13.5" hidden="false" customHeight="true" outlineLevel="0" collapsed="false">
      <c r="B31" s="1289" t="s">
        <v>1348</v>
      </c>
      <c r="C31" s="1290" t="n">
        <v>28</v>
      </c>
      <c r="D31" s="1291" t="n">
        <v>0.0317302026200082</v>
      </c>
      <c r="E31" s="1290" t="n">
        <v>1</v>
      </c>
      <c r="F31" s="1292" t="n">
        <v>3.57142857142857</v>
      </c>
      <c r="G31" s="1290" t="n">
        <v>16</v>
      </c>
      <c r="H31" s="1291" t="n">
        <v>0.0276639521413628</v>
      </c>
      <c r="I31" s="1290" t="n">
        <v>0</v>
      </c>
      <c r="J31" s="1292" t="n">
        <v>0</v>
      </c>
      <c r="K31" s="1290" t="n">
        <v>8</v>
      </c>
      <c r="L31" s="1291" t="n">
        <v>0.0210676006636294</v>
      </c>
      <c r="M31" s="1290" t="n">
        <v>0</v>
      </c>
      <c r="N31" s="1292" t="n">
        <v>0</v>
      </c>
    </row>
    <row r="32" customFormat="false" ht="13.5" hidden="false" customHeight="true" outlineLevel="0" collapsed="false">
      <c r="B32" s="1289" t="s">
        <v>1349</v>
      </c>
      <c r="C32" s="1290" t="n">
        <v>25</v>
      </c>
      <c r="D32" s="1291" t="n">
        <v>0.0283305380535787</v>
      </c>
      <c r="E32" s="1290" t="n">
        <v>2</v>
      </c>
      <c r="F32" s="1292" t="n">
        <v>8</v>
      </c>
      <c r="G32" s="1290" t="n">
        <v>10</v>
      </c>
      <c r="H32" s="1291" t="n">
        <v>0.0172899700883517</v>
      </c>
      <c r="I32" s="1290" t="n">
        <v>0</v>
      </c>
      <c r="J32" s="1292" t="n">
        <v>0</v>
      </c>
      <c r="K32" s="1290" t="n">
        <v>9</v>
      </c>
      <c r="L32" s="1291" t="n">
        <v>0.0237010507465831</v>
      </c>
      <c r="M32" s="1290" t="n">
        <v>0</v>
      </c>
      <c r="N32" s="1292" t="n">
        <v>0</v>
      </c>
    </row>
    <row r="33" customFormat="false" ht="13.5" hidden="false" customHeight="true" outlineLevel="0" collapsed="false">
      <c r="B33" s="1289" t="s">
        <v>1350</v>
      </c>
      <c r="C33" s="1290" t="n">
        <v>19</v>
      </c>
      <c r="D33" s="1291" t="n">
        <v>0.0215312089207198</v>
      </c>
      <c r="E33" s="1290" t="n">
        <v>4</v>
      </c>
      <c r="F33" s="1292" t="n">
        <v>21.0526315789474</v>
      </c>
      <c r="G33" s="1290" t="n">
        <v>19</v>
      </c>
      <c r="H33" s="1291" t="n">
        <v>0.0328509431678683</v>
      </c>
      <c r="I33" s="1290" t="n">
        <v>4</v>
      </c>
      <c r="J33" s="1292" t="n">
        <v>21.0526315789474</v>
      </c>
      <c r="K33" s="1290" t="n">
        <v>17</v>
      </c>
      <c r="L33" s="1291" t="n">
        <v>0.0447686514102125</v>
      </c>
      <c r="M33" s="1290" t="n">
        <v>4</v>
      </c>
      <c r="N33" s="1292" t="n">
        <v>23.5294117647059</v>
      </c>
    </row>
    <row r="34" customFormat="false" ht="13.5" hidden="false" customHeight="true" outlineLevel="0" collapsed="false">
      <c r="B34" s="1289" t="s">
        <v>1351</v>
      </c>
      <c r="C34" s="1290" t="n">
        <v>18</v>
      </c>
      <c r="D34" s="1291" t="n">
        <v>0.0203979873985767</v>
      </c>
      <c r="E34" s="1290" t="n">
        <v>1</v>
      </c>
      <c r="F34" s="1292" t="n">
        <v>5.55555555555556</v>
      </c>
      <c r="G34" s="1290" t="n">
        <v>9</v>
      </c>
      <c r="H34" s="1291" t="n">
        <v>0.0155609730795166</v>
      </c>
      <c r="I34" s="1290" t="n">
        <v>0</v>
      </c>
      <c r="J34" s="1292" t="n">
        <v>0</v>
      </c>
      <c r="K34" s="1290" t="n">
        <v>8</v>
      </c>
      <c r="L34" s="1291" t="n">
        <v>0.0210676006636294</v>
      </c>
      <c r="M34" s="1290" t="n">
        <v>0</v>
      </c>
      <c r="N34" s="1292" t="n">
        <v>0</v>
      </c>
    </row>
    <row r="35" customFormat="false" ht="13.5" hidden="false" customHeight="true" outlineLevel="0" collapsed="false">
      <c r="B35" s="1289" t="s">
        <v>1352</v>
      </c>
      <c r="C35" s="1290" t="n">
        <v>17</v>
      </c>
      <c r="D35" s="1291" t="n">
        <v>0.0192647658764335</v>
      </c>
      <c r="E35" s="1290" t="n">
        <v>7</v>
      </c>
      <c r="F35" s="1292" t="n">
        <v>41.1764705882353</v>
      </c>
      <c r="G35" s="1290" t="n">
        <v>17</v>
      </c>
      <c r="H35" s="1291" t="n">
        <v>0.029392949150198</v>
      </c>
      <c r="I35" s="1290" t="n">
        <v>7</v>
      </c>
      <c r="J35" s="1292" t="n">
        <v>41.1764705882353</v>
      </c>
      <c r="K35" s="1290" t="n">
        <v>10</v>
      </c>
      <c r="L35" s="1291" t="n">
        <v>0.0263345008295368</v>
      </c>
      <c r="M35" s="1290" t="n">
        <v>4</v>
      </c>
      <c r="N35" s="1292" t="n">
        <v>40</v>
      </c>
    </row>
    <row r="36" customFormat="false" ht="13.5" hidden="false" customHeight="true" outlineLevel="0" collapsed="false">
      <c r="B36" s="1289" t="s">
        <v>1353</v>
      </c>
      <c r="C36" s="1290" t="n">
        <v>13</v>
      </c>
      <c r="D36" s="1291" t="n">
        <v>0.0147318797878609</v>
      </c>
      <c r="E36" s="1290" t="n">
        <v>4</v>
      </c>
      <c r="F36" s="1292" t="n">
        <v>30.7692307692308</v>
      </c>
      <c r="G36" s="1290" t="n">
        <v>9</v>
      </c>
      <c r="H36" s="1291" t="n">
        <v>0.0155609730795166</v>
      </c>
      <c r="I36" s="1290" t="n">
        <v>3</v>
      </c>
      <c r="J36" s="1292" t="n">
        <v>33.3333333333333</v>
      </c>
      <c r="K36" s="1290" t="n">
        <v>5</v>
      </c>
      <c r="L36" s="1291" t="n">
        <v>0.0131672504147684</v>
      </c>
      <c r="M36" s="1290" t="n">
        <v>0</v>
      </c>
      <c r="N36" s="1292" t="n">
        <v>0</v>
      </c>
    </row>
    <row r="37" customFormat="false" ht="13.5" hidden="false" customHeight="true" outlineLevel="0" collapsed="false">
      <c r="B37" s="1289" t="s">
        <v>1354</v>
      </c>
      <c r="C37" s="1290" t="n">
        <v>13</v>
      </c>
      <c r="D37" s="1291" t="n">
        <v>0.0147318797878609</v>
      </c>
      <c r="E37" s="1290" t="n">
        <v>7</v>
      </c>
      <c r="F37" s="1292" t="n">
        <v>53.8461538461539</v>
      </c>
      <c r="G37" s="1290" t="n">
        <v>8</v>
      </c>
      <c r="H37" s="1291" t="n">
        <v>0.0138319760706814</v>
      </c>
      <c r="I37" s="1290" t="n">
        <v>3</v>
      </c>
      <c r="J37" s="1292" t="n">
        <v>37.5</v>
      </c>
      <c r="K37" s="1290" t="n">
        <v>7</v>
      </c>
      <c r="L37" s="1291" t="n">
        <v>0.0184341505806757</v>
      </c>
      <c r="M37" s="1290" t="n">
        <v>3</v>
      </c>
      <c r="N37" s="1292" t="n">
        <v>42.8571428571429</v>
      </c>
    </row>
    <row r="38" customFormat="false" ht="13.5" hidden="false" customHeight="true" outlineLevel="0" collapsed="false">
      <c r="B38" s="1285" t="s">
        <v>1355</v>
      </c>
      <c r="C38" s="1293" t="n">
        <v>13</v>
      </c>
      <c r="D38" s="1294" t="n">
        <v>0.0147318797878609</v>
      </c>
      <c r="E38" s="1293" t="n">
        <v>2</v>
      </c>
      <c r="F38" s="1295" t="n">
        <v>15.3846153846154</v>
      </c>
      <c r="G38" s="1293" t="n">
        <v>7</v>
      </c>
      <c r="H38" s="1294" t="n">
        <v>0.0121029790618462</v>
      </c>
      <c r="I38" s="1293" t="n">
        <v>1</v>
      </c>
      <c r="J38" s="1295" t="n">
        <v>14.2857142857143</v>
      </c>
      <c r="K38" s="1293" t="n">
        <v>3</v>
      </c>
      <c r="L38" s="1294" t="n">
        <v>0.00790035024886103</v>
      </c>
      <c r="M38" s="1293" t="n">
        <v>0</v>
      </c>
      <c r="N38" s="1295" t="n">
        <v>0</v>
      </c>
    </row>
    <row r="39" customFormat="false" ht="13.5" hidden="false" customHeight="true" outlineLevel="0" collapsed="false">
      <c r="B39" s="1289" t="s">
        <v>1356</v>
      </c>
      <c r="C39" s="1290" t="n">
        <v>12</v>
      </c>
      <c r="D39" s="1291" t="n">
        <v>0.0135986582657178</v>
      </c>
      <c r="E39" s="1290" t="n">
        <v>2</v>
      </c>
      <c r="F39" s="1292" t="n">
        <v>16.6666666666667</v>
      </c>
      <c r="G39" s="1290" t="n">
        <v>6</v>
      </c>
      <c r="H39" s="1291" t="n">
        <v>0.010373982053011</v>
      </c>
      <c r="I39" s="1290" t="n">
        <v>0</v>
      </c>
      <c r="J39" s="1292" t="n">
        <v>0</v>
      </c>
      <c r="K39" s="1290" t="n">
        <v>5</v>
      </c>
      <c r="L39" s="1291" t="n">
        <v>0.0131672504147684</v>
      </c>
      <c r="M39" s="1290" t="n">
        <v>0</v>
      </c>
      <c r="N39" s="1292" t="n">
        <v>0</v>
      </c>
    </row>
    <row r="40" customFormat="false" ht="13.5" hidden="false" customHeight="true" outlineLevel="0" collapsed="false">
      <c r="B40" s="1289" t="s">
        <v>1357</v>
      </c>
      <c r="C40" s="1290" t="n">
        <v>11</v>
      </c>
      <c r="D40" s="1291" t="n">
        <v>0.0124654367435746</v>
      </c>
      <c r="E40" s="1290" t="n">
        <v>4</v>
      </c>
      <c r="F40" s="1292" t="n">
        <v>36.3636363636364</v>
      </c>
      <c r="G40" s="1290" t="n">
        <v>9</v>
      </c>
      <c r="H40" s="1291" t="n">
        <v>0.0155609730795166</v>
      </c>
      <c r="I40" s="1290" t="n">
        <v>2</v>
      </c>
      <c r="J40" s="1292" t="n">
        <v>22.2222222222222</v>
      </c>
      <c r="K40" s="1290" t="n">
        <v>7</v>
      </c>
      <c r="L40" s="1291" t="n">
        <v>0.0184341505806757</v>
      </c>
      <c r="M40" s="1290" t="n">
        <v>2</v>
      </c>
      <c r="N40" s="1292" t="n">
        <v>28.5714285714286</v>
      </c>
    </row>
    <row r="41" customFormat="false" ht="13.5" hidden="false" customHeight="true" outlineLevel="0" collapsed="false">
      <c r="B41" s="1289" t="s">
        <v>1358</v>
      </c>
      <c r="C41" s="1290" t="n">
        <v>11</v>
      </c>
      <c r="D41" s="1291" t="n">
        <v>0.0124654367435746</v>
      </c>
      <c r="E41" s="1290" t="n">
        <v>1</v>
      </c>
      <c r="F41" s="1292" t="n">
        <v>9.09090909090909</v>
      </c>
      <c r="G41" s="1290" t="n">
        <v>6</v>
      </c>
      <c r="H41" s="1291" t="n">
        <v>0.010373982053011</v>
      </c>
      <c r="I41" s="1290" t="n">
        <v>1</v>
      </c>
      <c r="J41" s="1292" t="n">
        <v>16.6666666666667</v>
      </c>
      <c r="K41" s="1290" t="n">
        <v>4</v>
      </c>
      <c r="L41" s="1291" t="n">
        <v>0.0105338003318147</v>
      </c>
      <c r="M41" s="1290" t="n">
        <v>1</v>
      </c>
      <c r="N41" s="1292" t="n">
        <v>25</v>
      </c>
    </row>
    <row r="42" customFormat="false" ht="13.5" hidden="false" customHeight="true" outlineLevel="0" collapsed="false">
      <c r="B42" s="1289" t="s">
        <v>1359</v>
      </c>
      <c r="C42" s="1290" t="n">
        <v>10</v>
      </c>
      <c r="D42" s="1291" t="n">
        <v>0.0113322152214315</v>
      </c>
      <c r="E42" s="1290" t="n">
        <v>2</v>
      </c>
      <c r="F42" s="1292" t="n">
        <v>20</v>
      </c>
      <c r="G42" s="1290" t="n">
        <v>5</v>
      </c>
      <c r="H42" s="1291" t="n">
        <v>0.00864498504417587</v>
      </c>
      <c r="I42" s="1290" t="n">
        <v>1</v>
      </c>
      <c r="J42" s="1292" t="n">
        <v>20</v>
      </c>
      <c r="K42" s="1290" t="n">
        <v>3</v>
      </c>
      <c r="L42" s="1291" t="n">
        <v>0.00790035024886103</v>
      </c>
      <c r="M42" s="1290" t="n">
        <v>1</v>
      </c>
      <c r="N42" s="1292" t="n">
        <v>33.3333333333333</v>
      </c>
    </row>
    <row r="43" customFormat="false" ht="13.5" hidden="false" customHeight="true" outlineLevel="0" collapsed="false">
      <c r="B43" s="1289" t="s">
        <v>1360</v>
      </c>
      <c r="C43" s="1290" t="n">
        <v>10</v>
      </c>
      <c r="D43" s="1291" t="n">
        <v>0.0113322152214315</v>
      </c>
      <c r="E43" s="1290" t="n">
        <v>3</v>
      </c>
      <c r="F43" s="1292" t="n">
        <v>30</v>
      </c>
      <c r="G43" s="1290" t="n">
        <v>4</v>
      </c>
      <c r="H43" s="1291" t="n">
        <v>0.0069159880353407</v>
      </c>
      <c r="I43" s="1290" t="n">
        <v>1</v>
      </c>
      <c r="J43" s="1292" t="n">
        <v>25</v>
      </c>
      <c r="K43" s="1290" t="n">
        <v>2</v>
      </c>
      <c r="L43" s="1291" t="n">
        <v>0.00526690016590736</v>
      </c>
      <c r="M43" s="1290" t="n">
        <v>0</v>
      </c>
      <c r="N43" s="1292" t="n">
        <v>0</v>
      </c>
    </row>
    <row r="44" customFormat="false" ht="13.5" hidden="false" customHeight="true" outlineLevel="0" collapsed="false">
      <c r="B44" s="1289" t="s">
        <v>1361</v>
      </c>
      <c r="C44" s="1290" t="n">
        <v>8</v>
      </c>
      <c r="D44" s="1291" t="n">
        <v>0.00906577217714519</v>
      </c>
      <c r="E44" s="1290" t="n">
        <v>1</v>
      </c>
      <c r="F44" s="1292" t="n">
        <v>12.5</v>
      </c>
      <c r="G44" s="1290" t="n">
        <v>6</v>
      </c>
      <c r="H44" s="1291" t="n">
        <v>0.010373982053011</v>
      </c>
      <c r="I44" s="1290" t="n">
        <v>1</v>
      </c>
      <c r="J44" s="1292" t="n">
        <v>16.6666666666667</v>
      </c>
      <c r="K44" s="1290" t="n">
        <v>6</v>
      </c>
      <c r="L44" s="1291" t="n">
        <v>0.0158007004977221</v>
      </c>
      <c r="M44" s="1290" t="n">
        <v>1</v>
      </c>
      <c r="N44" s="1292" t="n">
        <v>16.6666666666667</v>
      </c>
    </row>
    <row r="45" customFormat="false" ht="13.5" hidden="false" customHeight="true" outlineLevel="0" collapsed="false">
      <c r="B45" s="1289" t="s">
        <v>1362</v>
      </c>
      <c r="C45" s="1290" t="n">
        <v>5</v>
      </c>
      <c r="D45" s="1291" t="n">
        <v>0.00566610761071574</v>
      </c>
      <c r="E45" s="1290" t="n">
        <v>5</v>
      </c>
      <c r="F45" s="1292" t="n">
        <v>100</v>
      </c>
      <c r="G45" s="1290" t="n">
        <v>4</v>
      </c>
      <c r="H45" s="1291" t="n">
        <v>0.0069159880353407</v>
      </c>
      <c r="I45" s="1290" t="n">
        <v>4</v>
      </c>
      <c r="J45" s="1292" t="n">
        <v>100</v>
      </c>
      <c r="K45" s="1290" t="n">
        <v>3</v>
      </c>
      <c r="L45" s="1291" t="n">
        <v>0.00790035024886103</v>
      </c>
      <c r="M45" s="1290" t="n">
        <v>3</v>
      </c>
      <c r="N45" s="1292" t="n">
        <v>100</v>
      </c>
    </row>
    <row r="46" customFormat="false" ht="13.5" hidden="false" customHeight="true" outlineLevel="0" collapsed="false">
      <c r="B46" s="1289" t="s">
        <v>1363</v>
      </c>
      <c r="C46" s="1290" t="n">
        <v>5</v>
      </c>
      <c r="D46" s="1291" t="n">
        <v>0.00566610761071574</v>
      </c>
      <c r="E46" s="1290" t="n">
        <v>3</v>
      </c>
      <c r="F46" s="1292" t="n">
        <v>60</v>
      </c>
      <c r="G46" s="1290" t="n">
        <v>3</v>
      </c>
      <c r="H46" s="1291" t="n">
        <v>0.00518699102650552</v>
      </c>
      <c r="I46" s="1290" t="n">
        <v>2</v>
      </c>
      <c r="J46" s="1292" t="n">
        <v>66.6666666666667</v>
      </c>
      <c r="K46" s="1290" t="n">
        <v>3</v>
      </c>
      <c r="L46" s="1291" t="n">
        <v>0.00790035024886103</v>
      </c>
      <c r="M46" s="1290" t="n">
        <v>2</v>
      </c>
      <c r="N46" s="1292" t="n">
        <v>66.6666666666667</v>
      </c>
    </row>
    <row r="47" customFormat="false" ht="13.5" hidden="false" customHeight="true" outlineLevel="0" collapsed="false">
      <c r="B47" s="1289" t="s">
        <v>1364</v>
      </c>
      <c r="C47" s="1290" t="n">
        <v>5</v>
      </c>
      <c r="D47" s="1291" t="n">
        <v>0.00566610761071574</v>
      </c>
      <c r="E47" s="1290" t="n">
        <v>2</v>
      </c>
      <c r="F47" s="1292" t="n">
        <v>40</v>
      </c>
      <c r="G47" s="1290" t="n">
        <v>3</v>
      </c>
      <c r="H47" s="1291" t="n">
        <v>0.00518699102650552</v>
      </c>
      <c r="I47" s="1290" t="n">
        <v>1</v>
      </c>
      <c r="J47" s="1292" t="n">
        <v>33.3333333333333</v>
      </c>
      <c r="K47" s="1290" t="n">
        <v>1</v>
      </c>
      <c r="L47" s="1291" t="n">
        <v>0.00263345008295368</v>
      </c>
      <c r="M47" s="1290" t="n">
        <v>1</v>
      </c>
      <c r="N47" s="1292" t="n">
        <v>100</v>
      </c>
    </row>
    <row r="48" customFormat="false" ht="13.5" hidden="false" customHeight="true" outlineLevel="0" collapsed="false">
      <c r="B48" s="1289" t="s">
        <v>1365</v>
      </c>
      <c r="C48" s="1290" t="n">
        <v>4</v>
      </c>
      <c r="D48" s="1291" t="n">
        <v>0.00453288608857259</v>
      </c>
      <c r="E48" s="1290" t="n">
        <v>2</v>
      </c>
      <c r="F48" s="1292" t="n">
        <v>50</v>
      </c>
      <c r="G48" s="1290" t="n">
        <v>4</v>
      </c>
      <c r="H48" s="1291" t="n">
        <v>0.0069159880353407</v>
      </c>
      <c r="I48" s="1290" t="n">
        <v>2</v>
      </c>
      <c r="J48" s="1292" t="n">
        <v>50</v>
      </c>
      <c r="K48" s="1290" t="n">
        <v>2</v>
      </c>
      <c r="L48" s="1291" t="n">
        <v>0.00526690016590736</v>
      </c>
      <c r="M48" s="1290" t="n">
        <v>1</v>
      </c>
      <c r="N48" s="1292" t="n">
        <v>50</v>
      </c>
    </row>
    <row r="49" customFormat="false" ht="13.5" hidden="false" customHeight="true" outlineLevel="0" collapsed="false">
      <c r="B49" s="1289" t="s">
        <v>1366</v>
      </c>
      <c r="C49" s="1290" t="n">
        <v>4</v>
      </c>
      <c r="D49" s="1291" t="n">
        <v>0.00453288608857259</v>
      </c>
      <c r="E49" s="1290" t="n">
        <v>1</v>
      </c>
      <c r="F49" s="1292" t="n">
        <v>25</v>
      </c>
      <c r="G49" s="1290" t="n">
        <v>3</v>
      </c>
      <c r="H49" s="1291" t="n">
        <v>0.00518699102650552</v>
      </c>
      <c r="I49" s="1290" t="n">
        <v>0</v>
      </c>
      <c r="J49" s="1292" t="n">
        <v>0</v>
      </c>
      <c r="K49" s="1290" t="n">
        <v>3</v>
      </c>
      <c r="L49" s="1291" t="n">
        <v>0.00790035024886103</v>
      </c>
      <c r="M49" s="1290" t="n">
        <v>0</v>
      </c>
      <c r="N49" s="1292" t="n">
        <v>0</v>
      </c>
    </row>
    <row r="50" customFormat="false" ht="13.5" hidden="false" customHeight="true" outlineLevel="0" collapsed="false">
      <c r="B50" s="1289" t="s">
        <v>1367</v>
      </c>
      <c r="C50" s="1290" t="n">
        <v>4</v>
      </c>
      <c r="D50" s="1291" t="n">
        <v>0.00453288608857259</v>
      </c>
      <c r="E50" s="1290" t="n">
        <v>0</v>
      </c>
      <c r="F50" s="1292" t="n">
        <v>0</v>
      </c>
      <c r="G50" s="1290" t="n">
        <v>1</v>
      </c>
      <c r="H50" s="1291" t="n">
        <v>0.00172899700883517</v>
      </c>
      <c r="I50" s="1290" t="n">
        <v>0</v>
      </c>
      <c r="J50" s="1292" t="n">
        <v>0</v>
      </c>
      <c r="K50" s="1290" t="n">
        <v>1</v>
      </c>
      <c r="L50" s="1291" t="n">
        <v>0.00263345008295368</v>
      </c>
      <c r="M50" s="1290" t="n">
        <v>0</v>
      </c>
      <c r="N50" s="1292" t="n">
        <v>0</v>
      </c>
    </row>
    <row r="51" customFormat="false" ht="13.5" hidden="false" customHeight="true" outlineLevel="0" collapsed="false">
      <c r="B51" s="1289" t="s">
        <v>1368</v>
      </c>
      <c r="C51" s="1290" t="n">
        <v>3</v>
      </c>
      <c r="D51" s="1291" t="n">
        <v>0.00339966456642945</v>
      </c>
      <c r="E51" s="1290" t="n">
        <v>3</v>
      </c>
      <c r="F51" s="1292" t="n">
        <v>100</v>
      </c>
      <c r="G51" s="1290" t="n">
        <v>3</v>
      </c>
      <c r="H51" s="1291" t="n">
        <v>0.00518699102650552</v>
      </c>
      <c r="I51" s="1290" t="n">
        <v>3</v>
      </c>
      <c r="J51" s="1292" t="n">
        <v>100</v>
      </c>
      <c r="K51" s="1290" t="n">
        <v>3</v>
      </c>
      <c r="L51" s="1291" t="n">
        <v>0.00790035024886103</v>
      </c>
      <c r="M51" s="1290" t="n">
        <v>3</v>
      </c>
      <c r="N51" s="1292" t="n">
        <v>100</v>
      </c>
    </row>
    <row r="52" customFormat="false" ht="13.5" hidden="false" customHeight="true" outlineLevel="0" collapsed="false">
      <c r="B52" s="1289" t="s">
        <v>1369</v>
      </c>
      <c r="C52" s="1290" t="n">
        <v>3</v>
      </c>
      <c r="D52" s="1291" t="n">
        <v>0.00339966456642945</v>
      </c>
      <c r="E52" s="1290" t="n">
        <v>3</v>
      </c>
      <c r="F52" s="1292" t="n">
        <v>100</v>
      </c>
      <c r="G52" s="1290" t="n">
        <v>3</v>
      </c>
      <c r="H52" s="1291" t="n">
        <v>0.00518699102650552</v>
      </c>
      <c r="I52" s="1290" t="n">
        <v>3</v>
      </c>
      <c r="J52" s="1292" t="n">
        <v>100</v>
      </c>
      <c r="K52" s="1290" t="n">
        <v>3</v>
      </c>
      <c r="L52" s="1291" t="n">
        <v>0.00790035024886103</v>
      </c>
      <c r="M52" s="1290" t="n">
        <v>3</v>
      </c>
      <c r="N52" s="1292" t="n">
        <v>100</v>
      </c>
    </row>
    <row r="53" customFormat="false" ht="13.5" hidden="false" customHeight="true" outlineLevel="0" collapsed="false">
      <c r="B53" s="1289" t="s">
        <v>1370</v>
      </c>
      <c r="C53" s="1290" t="n">
        <v>3</v>
      </c>
      <c r="D53" s="1291" t="n">
        <v>0.00339966456642945</v>
      </c>
      <c r="E53" s="1290" t="n">
        <v>2</v>
      </c>
      <c r="F53" s="1292" t="n">
        <v>66.6666666666667</v>
      </c>
      <c r="G53" s="1290" t="n">
        <v>3</v>
      </c>
      <c r="H53" s="1291" t="n">
        <v>0.00518699102650552</v>
      </c>
      <c r="I53" s="1290" t="n">
        <v>2</v>
      </c>
      <c r="J53" s="1292" t="n">
        <v>66.6666666666667</v>
      </c>
      <c r="K53" s="1290" t="n">
        <v>2</v>
      </c>
      <c r="L53" s="1291" t="n">
        <v>0.00526690016590736</v>
      </c>
      <c r="M53" s="1290" t="n">
        <v>2</v>
      </c>
      <c r="N53" s="1292" t="n">
        <v>100</v>
      </c>
    </row>
    <row r="54" customFormat="false" ht="13.5" hidden="false" customHeight="true" outlineLevel="0" collapsed="false">
      <c r="B54" s="1289" t="s">
        <v>1371</v>
      </c>
      <c r="C54" s="1290" t="n">
        <v>3</v>
      </c>
      <c r="D54" s="1291" t="n">
        <v>0.00339966456642945</v>
      </c>
      <c r="E54" s="1290" t="n">
        <v>1</v>
      </c>
      <c r="F54" s="1292" t="n">
        <v>33.3333333333333</v>
      </c>
      <c r="G54" s="1290" t="n">
        <v>3</v>
      </c>
      <c r="H54" s="1291" t="n">
        <v>0.00518699102650552</v>
      </c>
      <c r="I54" s="1290" t="n">
        <v>1</v>
      </c>
      <c r="J54" s="1292" t="n">
        <v>33.3333333333333</v>
      </c>
      <c r="K54" s="1290" t="n">
        <v>2</v>
      </c>
      <c r="L54" s="1291" t="n">
        <v>0.00526690016590736</v>
      </c>
      <c r="M54" s="1290" t="n">
        <v>0</v>
      </c>
      <c r="N54" s="1292" t="n">
        <v>0</v>
      </c>
    </row>
    <row r="55" customFormat="false" ht="13.5" hidden="false" customHeight="true" outlineLevel="0" collapsed="false">
      <c r="B55" s="1289" t="s">
        <v>1372</v>
      </c>
      <c r="C55" s="1290" t="n">
        <v>3</v>
      </c>
      <c r="D55" s="1291" t="n">
        <v>0.00339966456642945</v>
      </c>
      <c r="E55" s="1290" t="n">
        <v>0</v>
      </c>
      <c r="F55" s="1292" t="n">
        <v>0</v>
      </c>
      <c r="G55" s="1290" t="n">
        <v>3</v>
      </c>
      <c r="H55" s="1291" t="n">
        <v>0.00518699102650552</v>
      </c>
      <c r="I55" s="1290" t="n">
        <v>0</v>
      </c>
      <c r="J55" s="1292" t="n">
        <v>0</v>
      </c>
      <c r="K55" s="1290" t="n">
        <v>1</v>
      </c>
      <c r="L55" s="1291" t="n">
        <v>0.00263345008295368</v>
      </c>
      <c r="M55" s="1290" t="n">
        <v>0</v>
      </c>
      <c r="N55" s="1292" t="n">
        <v>0</v>
      </c>
    </row>
    <row r="56" customFormat="false" ht="13.5" hidden="false" customHeight="true" outlineLevel="0" collapsed="false">
      <c r="B56" s="1289" t="s">
        <v>1373</v>
      </c>
      <c r="C56" s="1290" t="n">
        <v>3</v>
      </c>
      <c r="D56" s="1291" t="n">
        <v>0.00339966456642945</v>
      </c>
      <c r="E56" s="1290" t="n">
        <v>1</v>
      </c>
      <c r="F56" s="1292" t="n">
        <v>33.3333333333333</v>
      </c>
      <c r="G56" s="1290" t="n">
        <v>2</v>
      </c>
      <c r="H56" s="1291" t="n">
        <v>0.00345799401767035</v>
      </c>
      <c r="I56" s="1290" t="n">
        <v>1</v>
      </c>
      <c r="J56" s="1292" t="n">
        <v>50</v>
      </c>
      <c r="K56" s="1290" t="n">
        <v>1</v>
      </c>
      <c r="L56" s="1291" t="n">
        <v>0.00263345008295368</v>
      </c>
      <c r="M56" s="1290" t="n">
        <v>0</v>
      </c>
      <c r="N56" s="1292" t="n">
        <v>0</v>
      </c>
    </row>
    <row r="57" customFormat="false" ht="13.5" hidden="false" customHeight="true" outlineLevel="0" collapsed="false">
      <c r="B57" s="1289" t="s">
        <v>1374</v>
      </c>
      <c r="C57" s="1290" t="n">
        <v>3</v>
      </c>
      <c r="D57" s="1291" t="n">
        <v>0.00339966456642945</v>
      </c>
      <c r="E57" s="1290" t="n">
        <v>2</v>
      </c>
      <c r="F57" s="1292" t="n">
        <v>66.6666666666667</v>
      </c>
      <c r="G57" s="1290" t="n">
        <v>2</v>
      </c>
      <c r="H57" s="1291" t="n">
        <v>0.00345799401767035</v>
      </c>
      <c r="I57" s="1290" t="n">
        <v>2</v>
      </c>
      <c r="J57" s="1292" t="n">
        <v>100</v>
      </c>
      <c r="K57" s="1290" t="n">
        <v>1</v>
      </c>
      <c r="L57" s="1291" t="n">
        <v>0.00263345008295368</v>
      </c>
      <c r="M57" s="1290" t="n">
        <v>1</v>
      </c>
      <c r="N57" s="1292" t="n">
        <v>100</v>
      </c>
    </row>
    <row r="58" customFormat="false" ht="13.5" hidden="false" customHeight="true" outlineLevel="0" collapsed="false">
      <c r="B58" s="1289" t="s">
        <v>1375</v>
      </c>
      <c r="C58" s="1290" t="n">
        <v>3</v>
      </c>
      <c r="D58" s="1291" t="n">
        <v>0.00339966456642945</v>
      </c>
      <c r="E58" s="1290" t="n">
        <v>2</v>
      </c>
      <c r="F58" s="1292" t="n">
        <v>66.6666666666667</v>
      </c>
      <c r="G58" s="1290" t="n">
        <v>1</v>
      </c>
      <c r="H58" s="1291" t="n">
        <v>0.00172899700883517</v>
      </c>
      <c r="I58" s="1290" t="n">
        <v>1</v>
      </c>
      <c r="J58" s="1292" t="n">
        <v>100</v>
      </c>
      <c r="K58" s="1290" t="n">
        <v>1</v>
      </c>
      <c r="L58" s="1291" t="n">
        <v>0.00263345008295368</v>
      </c>
      <c r="M58" s="1290" t="n">
        <v>1</v>
      </c>
      <c r="N58" s="1292" t="n">
        <v>100</v>
      </c>
    </row>
    <row r="59" customFormat="false" ht="13.5" hidden="false" customHeight="true" outlineLevel="0" collapsed="false">
      <c r="B59" s="1289" t="s">
        <v>1376</v>
      </c>
      <c r="C59" s="1290" t="n">
        <v>2</v>
      </c>
      <c r="D59" s="1291" t="n">
        <v>0.0022664430442863</v>
      </c>
      <c r="E59" s="1290" t="n">
        <v>1</v>
      </c>
      <c r="F59" s="1292" t="n">
        <v>50</v>
      </c>
      <c r="G59" s="1290" t="n">
        <v>2</v>
      </c>
      <c r="H59" s="1291" t="n">
        <v>0.00345799401767035</v>
      </c>
      <c r="I59" s="1290" t="n">
        <v>1</v>
      </c>
      <c r="J59" s="1292" t="n">
        <v>50</v>
      </c>
      <c r="K59" s="1290" t="n">
        <v>2</v>
      </c>
      <c r="L59" s="1291" t="n">
        <v>0.00526690016590736</v>
      </c>
      <c r="M59" s="1290" t="n">
        <v>1</v>
      </c>
      <c r="N59" s="1292" t="n">
        <v>50</v>
      </c>
    </row>
    <row r="60" customFormat="false" ht="13.5" hidden="false" customHeight="true" outlineLevel="0" collapsed="false">
      <c r="B60" s="1289" t="s">
        <v>1377</v>
      </c>
      <c r="C60" s="1290" t="n">
        <v>2</v>
      </c>
      <c r="D60" s="1291" t="n">
        <v>0.0022664430442863</v>
      </c>
      <c r="E60" s="1290" t="n">
        <v>2</v>
      </c>
      <c r="F60" s="1292" t="n">
        <v>100</v>
      </c>
      <c r="G60" s="1290" t="n">
        <v>2</v>
      </c>
      <c r="H60" s="1291" t="n">
        <v>0.00345799401767035</v>
      </c>
      <c r="I60" s="1290" t="n">
        <v>2</v>
      </c>
      <c r="J60" s="1292" t="n">
        <v>100</v>
      </c>
      <c r="K60" s="1290" t="n">
        <v>1</v>
      </c>
      <c r="L60" s="1291" t="n">
        <v>0.00263345008295368</v>
      </c>
      <c r="M60" s="1290" t="n">
        <v>1</v>
      </c>
      <c r="N60" s="1292" t="n">
        <v>100</v>
      </c>
    </row>
    <row r="61" customFormat="false" ht="13.5" hidden="false" customHeight="true" outlineLevel="0" collapsed="false">
      <c r="B61" s="1289" t="s">
        <v>1378</v>
      </c>
      <c r="C61" s="1290" t="n">
        <v>2</v>
      </c>
      <c r="D61" s="1291" t="n">
        <v>0.0022664430442863</v>
      </c>
      <c r="E61" s="1290" t="n">
        <v>2</v>
      </c>
      <c r="F61" s="1292" t="n">
        <v>100</v>
      </c>
      <c r="G61" s="1290" t="n">
        <v>2</v>
      </c>
      <c r="H61" s="1291" t="n">
        <v>0.00345799401767035</v>
      </c>
      <c r="I61" s="1290" t="n">
        <v>2</v>
      </c>
      <c r="J61" s="1292" t="n">
        <v>100</v>
      </c>
      <c r="K61" s="1290" t="n">
        <v>1</v>
      </c>
      <c r="L61" s="1291" t="n">
        <v>0.00263345008295368</v>
      </c>
      <c r="M61" s="1290" t="n">
        <v>1</v>
      </c>
      <c r="N61" s="1292" t="n">
        <v>100</v>
      </c>
    </row>
    <row r="62" customFormat="false" ht="13.5" hidden="false" customHeight="true" outlineLevel="0" collapsed="false">
      <c r="B62" s="1289" t="s">
        <v>1379</v>
      </c>
      <c r="C62" s="1290" t="n">
        <v>2</v>
      </c>
      <c r="D62" s="1291" t="n">
        <v>0.0022664430442863</v>
      </c>
      <c r="E62" s="1290" t="n">
        <v>1</v>
      </c>
      <c r="F62" s="1292" t="n">
        <v>50</v>
      </c>
      <c r="G62" s="1290" t="n">
        <v>2</v>
      </c>
      <c r="H62" s="1291" t="n">
        <v>0.00345799401767035</v>
      </c>
      <c r="I62" s="1290" t="n">
        <v>1</v>
      </c>
      <c r="J62" s="1292" t="n">
        <v>50</v>
      </c>
      <c r="K62" s="1290" t="n">
        <v>0</v>
      </c>
      <c r="L62" s="1291" t="n">
        <v>0</v>
      </c>
      <c r="M62" s="1290" t="n">
        <v>0</v>
      </c>
      <c r="N62" s="1292"/>
    </row>
    <row r="63" customFormat="false" ht="13.5" hidden="false" customHeight="true" outlineLevel="0" collapsed="false">
      <c r="B63" s="1289" t="s">
        <v>1380</v>
      </c>
      <c r="C63" s="1290" t="n">
        <v>2</v>
      </c>
      <c r="D63" s="1291" t="n">
        <v>0.0022664430442863</v>
      </c>
      <c r="E63" s="1290" t="n">
        <v>0</v>
      </c>
      <c r="F63" s="1292" t="n">
        <v>0</v>
      </c>
      <c r="G63" s="1290" t="n">
        <v>1</v>
      </c>
      <c r="H63" s="1291" t="n">
        <v>0.00172899700883517</v>
      </c>
      <c r="I63" s="1290" t="n">
        <v>0</v>
      </c>
      <c r="J63" s="1292" t="n">
        <v>0</v>
      </c>
      <c r="K63" s="1290" t="n">
        <v>1</v>
      </c>
      <c r="L63" s="1291" t="n">
        <v>0.00263345008295368</v>
      </c>
      <c r="M63" s="1290" t="n">
        <v>0</v>
      </c>
      <c r="N63" s="1292" t="n">
        <v>0</v>
      </c>
    </row>
    <row r="64" customFormat="false" ht="13.5" hidden="false" customHeight="true" outlineLevel="0" collapsed="false">
      <c r="B64" s="1289" t="s">
        <v>1381</v>
      </c>
      <c r="C64" s="1290" t="n">
        <v>2</v>
      </c>
      <c r="D64" s="1291" t="n">
        <v>0.0022664430442863</v>
      </c>
      <c r="E64" s="1290" t="n">
        <v>1</v>
      </c>
      <c r="F64" s="1292" t="n">
        <v>50</v>
      </c>
      <c r="G64" s="1290" t="n">
        <v>0</v>
      </c>
      <c r="H64" s="1291" t="n">
        <v>0</v>
      </c>
      <c r="I64" s="1290" t="n">
        <v>0</v>
      </c>
      <c r="J64" s="1292"/>
      <c r="K64" s="1290" t="n">
        <v>0</v>
      </c>
      <c r="L64" s="1291" t="n">
        <v>0</v>
      </c>
      <c r="M64" s="1290" t="n">
        <v>0</v>
      </c>
      <c r="N64" s="1292"/>
    </row>
    <row r="65" customFormat="false" ht="13.5" hidden="false" customHeight="true" outlineLevel="0" collapsed="false">
      <c r="B65" s="1289" t="s">
        <v>1382</v>
      </c>
      <c r="C65" s="1290" t="n">
        <v>2</v>
      </c>
      <c r="D65" s="1291" t="n">
        <v>0.0022664430442863</v>
      </c>
      <c r="E65" s="1290" t="n">
        <v>2</v>
      </c>
      <c r="F65" s="1292" t="n">
        <v>100</v>
      </c>
      <c r="G65" s="1290" t="n">
        <v>0</v>
      </c>
      <c r="H65" s="1291" t="n">
        <v>0</v>
      </c>
      <c r="I65" s="1290" t="n">
        <v>0</v>
      </c>
      <c r="J65" s="1292"/>
      <c r="K65" s="1290" t="n">
        <v>0</v>
      </c>
      <c r="L65" s="1291" t="n">
        <v>0</v>
      </c>
      <c r="M65" s="1290" t="n">
        <v>0</v>
      </c>
      <c r="N65" s="1292"/>
    </row>
    <row r="66" customFormat="false" ht="13.5" hidden="false" customHeight="true" outlineLevel="0" collapsed="false">
      <c r="B66" s="1289" t="s">
        <v>1383</v>
      </c>
      <c r="C66" s="1290" t="n">
        <v>1</v>
      </c>
      <c r="D66" s="1291" t="n">
        <v>0.00113322152214315</v>
      </c>
      <c r="E66" s="1290" t="n">
        <v>0</v>
      </c>
      <c r="F66" s="1292" t="n">
        <v>0</v>
      </c>
      <c r="G66" s="1290" t="n">
        <v>1</v>
      </c>
      <c r="H66" s="1291" t="n">
        <v>0.00172899700883517</v>
      </c>
      <c r="I66" s="1290" t="n">
        <v>0</v>
      </c>
      <c r="J66" s="1292" t="n">
        <v>0</v>
      </c>
      <c r="K66" s="1290" t="n">
        <v>1</v>
      </c>
      <c r="L66" s="1291" t="n">
        <v>0.00263345008295368</v>
      </c>
      <c r="M66" s="1290" t="n">
        <v>0</v>
      </c>
      <c r="N66" s="1292" t="n">
        <v>0</v>
      </c>
    </row>
    <row r="67" customFormat="false" ht="13.5" hidden="false" customHeight="true" outlineLevel="0" collapsed="false">
      <c r="B67" s="1289" t="s">
        <v>1384</v>
      </c>
      <c r="C67" s="1290" t="n">
        <v>1</v>
      </c>
      <c r="D67" s="1291" t="n">
        <v>0.00113322152214315</v>
      </c>
      <c r="E67" s="1290" t="n">
        <v>1</v>
      </c>
      <c r="F67" s="1292" t="n">
        <v>100</v>
      </c>
      <c r="G67" s="1290" t="n">
        <v>1</v>
      </c>
      <c r="H67" s="1291" t="n">
        <v>0.00172899700883517</v>
      </c>
      <c r="I67" s="1290" t="n">
        <v>1</v>
      </c>
      <c r="J67" s="1292" t="n">
        <v>100</v>
      </c>
      <c r="K67" s="1290" t="n">
        <v>1</v>
      </c>
      <c r="L67" s="1291" t="n">
        <v>0.00263345008295368</v>
      </c>
      <c r="M67" s="1290" t="n">
        <v>1</v>
      </c>
      <c r="N67" s="1292" t="n">
        <v>100</v>
      </c>
    </row>
    <row r="68" customFormat="false" ht="13.5" hidden="false" customHeight="true" outlineLevel="0" collapsed="false">
      <c r="B68" s="1289" t="s">
        <v>1385</v>
      </c>
      <c r="C68" s="1290" t="n">
        <v>1</v>
      </c>
      <c r="D68" s="1291" t="n">
        <v>0.00113322152214315</v>
      </c>
      <c r="E68" s="1290" t="n">
        <v>1</v>
      </c>
      <c r="F68" s="1292" t="n">
        <v>100</v>
      </c>
      <c r="G68" s="1290" t="n">
        <v>1</v>
      </c>
      <c r="H68" s="1291" t="n">
        <v>0.00172899700883517</v>
      </c>
      <c r="I68" s="1290" t="n">
        <v>1</v>
      </c>
      <c r="J68" s="1292" t="n">
        <v>100</v>
      </c>
      <c r="K68" s="1290" t="n">
        <v>1</v>
      </c>
      <c r="L68" s="1291" t="n">
        <v>0.00263345008295368</v>
      </c>
      <c r="M68" s="1290" t="n">
        <v>1</v>
      </c>
      <c r="N68" s="1292" t="n">
        <v>100</v>
      </c>
    </row>
    <row r="69" customFormat="false" ht="13.5" hidden="false" customHeight="true" outlineLevel="0" collapsed="false">
      <c r="B69" s="1289" t="s">
        <v>1386</v>
      </c>
      <c r="C69" s="1290" t="n">
        <v>1</v>
      </c>
      <c r="D69" s="1291" t="n">
        <v>0.00113322152214315</v>
      </c>
      <c r="E69" s="1290" t="n">
        <v>1</v>
      </c>
      <c r="F69" s="1292" t="n">
        <v>100</v>
      </c>
      <c r="G69" s="1290" t="n">
        <v>1</v>
      </c>
      <c r="H69" s="1291" t="n">
        <v>0.00172899700883517</v>
      </c>
      <c r="I69" s="1290" t="n">
        <v>1</v>
      </c>
      <c r="J69" s="1292" t="n">
        <v>100</v>
      </c>
      <c r="K69" s="1290" t="n">
        <v>1</v>
      </c>
      <c r="L69" s="1291" t="n">
        <v>0.00263345008295368</v>
      </c>
      <c r="M69" s="1290" t="n">
        <v>1</v>
      </c>
      <c r="N69" s="1292" t="n">
        <v>100</v>
      </c>
    </row>
    <row r="70" customFormat="false" ht="13.5" hidden="false" customHeight="true" outlineLevel="0" collapsed="false">
      <c r="B70" s="1289" t="s">
        <v>1387</v>
      </c>
      <c r="C70" s="1290" t="n">
        <v>1</v>
      </c>
      <c r="D70" s="1291" t="n">
        <v>0.00113322152214315</v>
      </c>
      <c r="E70" s="1290" t="n">
        <v>0</v>
      </c>
      <c r="F70" s="1292" t="n">
        <v>0</v>
      </c>
      <c r="G70" s="1290" t="n">
        <v>0</v>
      </c>
      <c r="H70" s="1291" t="n">
        <v>0</v>
      </c>
      <c r="I70" s="1290" t="n">
        <v>0</v>
      </c>
      <c r="J70" s="1292"/>
      <c r="K70" s="1290" t="n">
        <v>0</v>
      </c>
      <c r="L70" s="1291" t="n">
        <v>0</v>
      </c>
      <c r="M70" s="1290" t="n">
        <v>0</v>
      </c>
      <c r="N70" s="1292"/>
    </row>
    <row r="71" customFormat="false" ht="18.75" hidden="false" customHeight="true" outlineLevel="0" collapsed="false">
      <c r="B71" s="1296" t="s">
        <v>881</v>
      </c>
      <c r="C71" s="1297" t="n">
        <v>88244</v>
      </c>
      <c r="D71" s="1298"/>
      <c r="E71" s="1297" t="n">
        <v>19941</v>
      </c>
      <c r="F71" s="1299" t="n">
        <v>22.5975703730565</v>
      </c>
      <c r="G71" s="1297" t="n">
        <v>57837</v>
      </c>
      <c r="H71" s="1298"/>
      <c r="I71" s="1297" t="n">
        <v>13279</v>
      </c>
      <c r="J71" s="1299" t="n">
        <v>22.9593512803223</v>
      </c>
      <c r="K71" s="1297" t="n">
        <v>37973</v>
      </c>
      <c r="L71" s="1298"/>
      <c r="M71" s="1297" t="n">
        <v>9045</v>
      </c>
      <c r="N71" s="1299" t="n">
        <v>23.819556000316</v>
      </c>
    </row>
    <row r="72" customFormat="false" ht="6.75" hidden="false" customHeight="true" outlineLevel="0" collapsed="false"/>
    <row r="73" customFormat="false" ht="12.75" hidden="false" customHeight="false" outlineLevel="0" collapsed="false">
      <c r="B73" s="1300" t="s">
        <v>1388</v>
      </c>
    </row>
  </sheetData>
  <sheetProtection sheet="true" password="dfda"/>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09027777777778" header="0.39375" footer="0.315277777777778"/>
  <pageSetup paperSize="9" scale="88"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amp;10T 20</oddHeader>
    <oddFooter>&amp;L&amp;"Times New Roman,Regular"&amp;10CVTI SR&amp;C&amp;"Times New Roman,Regular"&amp;10&amp;P&amp;R&amp;"Times New Roman,Regular"&amp;10PK na VŠ SR  2022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W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5.71"/>
    <col collapsed="false" customWidth="false" hidden="false" outlineLevel="0" max="15" min="2" style="83" width="9.14"/>
    <col collapsed="false" customWidth="true" hidden="false" outlineLevel="0" max="16" min="16" style="83" width="5.41"/>
    <col collapsed="false" customWidth="false" hidden="false" outlineLevel="0" max="49" min="17" style="84" width="9.14"/>
    <col collapsed="false" customWidth="false" hidden="false" outlineLevel="0" max="257" min="50" style="83" width="9.14"/>
  </cols>
  <sheetData>
    <row r="1" customFormat="false" ht="24.75" hidden="false" customHeight="true" outlineLevel="0" collapsed="false"/>
    <row r="2" s="85" customFormat="true" ht="12.75" hidden="false" customHeight="false" outlineLevel="0" collapsed="false">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row>
    <row r="3" customFormat="false" ht="12.75" hidden="false" customHeight="false" outlineLevel="0" collapsed="false">
      <c r="B3" s="87" t="s">
        <v>463</v>
      </c>
      <c r="C3" s="88"/>
    </row>
    <row r="4" customFormat="false" ht="12.75" hidden="false" customHeight="false" outlineLevel="0" collapsed="false">
      <c r="B4" s="89" t="s">
        <v>464</v>
      </c>
      <c r="C4" s="88" t="n">
        <v>28928</v>
      </c>
      <c r="D4" s="83" t="n">
        <f aca="false">C4*100/C7</f>
        <v>42.3524588963882</v>
      </c>
      <c r="E4" s="90" t="n">
        <v>42.3</v>
      </c>
    </row>
    <row r="5" customFormat="false" ht="12.75" hidden="false" customHeight="false" outlineLevel="0" collapsed="false">
      <c r="B5" s="89" t="s">
        <v>465</v>
      </c>
      <c r="C5" s="88" t="n">
        <v>15630</v>
      </c>
      <c r="D5" s="83" t="n">
        <f aca="false">C5*100/C7</f>
        <v>22.883328697129</v>
      </c>
      <c r="E5" s="90" t="n">
        <v>22.9</v>
      </c>
    </row>
    <row r="6" customFormat="false" ht="12.75" hidden="false" customHeight="false" outlineLevel="0" collapsed="false">
      <c r="B6" s="89" t="s">
        <v>466</v>
      </c>
      <c r="C6" s="88" t="n">
        <v>23745</v>
      </c>
      <c r="D6" s="83" t="n">
        <f aca="false">C6*100/C7</f>
        <v>34.7642124064829</v>
      </c>
      <c r="E6" s="90" t="n">
        <v>34.8</v>
      </c>
    </row>
    <row r="7" customFormat="false" ht="12.75" hidden="false" customHeight="false" outlineLevel="0" collapsed="false">
      <c r="B7" s="89"/>
      <c r="C7" s="88" t="n">
        <f aca="false">SUM(C4:C6)</f>
        <v>68303</v>
      </c>
      <c r="D7" s="88" t="n">
        <f aca="false">SUM(D4:D6)</f>
        <v>100</v>
      </c>
      <c r="E7" s="90" t="n">
        <f aca="false">SUM(E4:E6)</f>
        <v>100</v>
      </c>
    </row>
    <row r="8" customFormat="false" ht="12.75" hidden="false" customHeight="false" outlineLevel="0" collapsed="false">
      <c r="B8" s="87" t="s">
        <v>467</v>
      </c>
      <c r="C8" s="88"/>
    </row>
    <row r="9" customFormat="false" ht="12.75" hidden="false" customHeight="false" outlineLevel="0" collapsed="false">
      <c r="B9" s="89" t="s">
        <v>468</v>
      </c>
      <c r="C9" s="88" t="n">
        <v>28691</v>
      </c>
      <c r="D9" s="83" t="n">
        <f aca="false">C9*100/C13</f>
        <v>64.3902329548005</v>
      </c>
      <c r="E9" s="90" t="n">
        <v>64.4</v>
      </c>
    </row>
    <row r="10" customFormat="false" ht="12.75" hidden="false" customHeight="false" outlineLevel="0" collapsed="false">
      <c r="B10" s="89" t="s">
        <v>469</v>
      </c>
      <c r="C10" s="88" t="n">
        <v>15074</v>
      </c>
      <c r="D10" s="83" t="n">
        <f aca="false">C10*100/C13</f>
        <v>33.8300641860048</v>
      </c>
      <c r="E10" s="90" t="n">
        <v>33.8</v>
      </c>
    </row>
    <row r="11" customFormat="false" ht="12.75" hidden="false" customHeight="false" outlineLevel="0" collapsed="false">
      <c r="B11" s="89" t="s">
        <v>470</v>
      </c>
      <c r="C11" s="88" t="n">
        <v>192</v>
      </c>
      <c r="D11" s="83" t="n">
        <f aca="false">C11*100/C13</f>
        <v>0.43089905291979</v>
      </c>
      <c r="E11" s="90" t="n">
        <v>0.4</v>
      </c>
    </row>
    <row r="12" customFormat="false" ht="12.75" hidden="false" customHeight="false" outlineLevel="0" collapsed="false">
      <c r="B12" s="89" t="s">
        <v>471</v>
      </c>
      <c r="C12" s="88" t="n">
        <v>601</v>
      </c>
      <c r="D12" s="83" t="n">
        <f aca="false">C12*100/C13</f>
        <v>1.34880380627497</v>
      </c>
      <c r="E12" s="90" t="n">
        <v>1.4</v>
      </c>
    </row>
    <row r="13" customFormat="false" ht="12.75" hidden="false" customHeight="false" outlineLevel="0" collapsed="false">
      <c r="B13" s="89"/>
      <c r="C13" s="88" t="n">
        <f aca="false">SUM(C9:C12)</f>
        <v>44558</v>
      </c>
      <c r="D13" s="88" t="n">
        <f aca="false">SUM(D9:D12)</f>
        <v>100</v>
      </c>
      <c r="E13" s="90" t="n">
        <f aca="false">SUM(E9:E12)</f>
        <v>100</v>
      </c>
    </row>
    <row r="14" customFormat="false" ht="12.75" hidden="false" customHeight="false" outlineLevel="0" collapsed="false">
      <c r="B14" s="87" t="s">
        <v>472</v>
      </c>
      <c r="C14" s="88"/>
    </row>
    <row r="15" customFormat="false" ht="12.75" hidden="false" customHeight="false" outlineLevel="0" collapsed="false">
      <c r="B15" s="89" t="s">
        <v>473</v>
      </c>
      <c r="C15" s="88" t="n">
        <v>7231</v>
      </c>
      <c r="D15" s="83" t="n">
        <f aca="false">C15*100/C22</f>
        <v>30.4527268898716</v>
      </c>
      <c r="E15" s="90" t="n">
        <v>30.5</v>
      </c>
    </row>
    <row r="16" customFormat="false" ht="12.75" hidden="false" customHeight="false" outlineLevel="0" collapsed="false">
      <c r="B16" s="89" t="s">
        <v>474</v>
      </c>
      <c r="C16" s="88" t="n">
        <v>5582</v>
      </c>
      <c r="D16" s="83" t="n">
        <f aca="false">C16*100/C22</f>
        <v>23.5081069698884</v>
      </c>
      <c r="E16" s="90" t="n">
        <v>23.5</v>
      </c>
    </row>
    <row r="17" customFormat="false" ht="12.75" hidden="false" customHeight="false" outlineLevel="0" collapsed="false">
      <c r="B17" s="89" t="s">
        <v>475</v>
      </c>
      <c r="C17" s="88" t="n">
        <v>1907</v>
      </c>
      <c r="D17" s="83" t="n">
        <f aca="false">C17*100/C22</f>
        <v>8.03116445567488</v>
      </c>
      <c r="E17" s="90" t="n">
        <v>8</v>
      </c>
    </row>
    <row r="18" customFormat="false" ht="12.75" hidden="false" customHeight="false" outlineLevel="0" collapsed="false">
      <c r="B18" s="89" t="s">
        <v>476</v>
      </c>
      <c r="C18" s="88" t="n">
        <v>4111</v>
      </c>
      <c r="D18" s="83" t="n">
        <f aca="false">C18*100/C22</f>
        <v>17.313118551274</v>
      </c>
      <c r="E18" s="90" t="n">
        <v>17.3</v>
      </c>
    </row>
    <row r="19" customFormat="false" ht="12.75" hidden="false" customHeight="false" outlineLevel="0" collapsed="false">
      <c r="B19" s="89" t="s">
        <v>477</v>
      </c>
      <c r="C19" s="88" t="n">
        <v>4512</v>
      </c>
      <c r="D19" s="83" t="n">
        <f aca="false">C19*100/C22</f>
        <v>19.0018951358181</v>
      </c>
      <c r="E19" s="90" t="n">
        <v>19</v>
      </c>
    </row>
    <row r="20" customFormat="false" ht="12.75" hidden="false" customHeight="false" outlineLevel="0" collapsed="false">
      <c r="B20" s="89" t="s">
        <v>478</v>
      </c>
      <c r="C20" s="88" t="n">
        <v>166</v>
      </c>
      <c r="D20" s="83" t="n">
        <f aca="false">C20*100/C22</f>
        <v>0.699094546220257</v>
      </c>
      <c r="E20" s="90" t="n">
        <v>0.7</v>
      </c>
    </row>
    <row r="21" customFormat="false" ht="12.75" hidden="false" customHeight="false" outlineLevel="0" collapsed="false">
      <c r="B21" s="89" t="s">
        <v>479</v>
      </c>
      <c r="C21" s="88" t="n">
        <v>236</v>
      </c>
      <c r="D21" s="83" t="n">
        <f aca="false">C21*100/C22</f>
        <v>0.993893451252895</v>
      </c>
      <c r="E21" s="90" t="n">
        <v>1</v>
      </c>
    </row>
    <row r="22" customFormat="false" ht="12.75" hidden="false" customHeight="false" outlineLevel="0" collapsed="false">
      <c r="B22" s="89"/>
      <c r="C22" s="88" t="n">
        <f aca="false">SUM(C15:C21)</f>
        <v>23745</v>
      </c>
      <c r="D22" s="88" t="n">
        <f aca="false">SUM(D15:D21)</f>
        <v>100</v>
      </c>
      <c r="E22" s="90" t="n">
        <f aca="false">SUM(E15:E21)</f>
        <v>100</v>
      </c>
    </row>
    <row r="24" customFormat="false" ht="12.75" hidden="false" customHeight="false" outlineLevel="0" collapsed="false">
      <c r="B24" s="87" t="s">
        <v>463</v>
      </c>
      <c r="C24" s="88"/>
    </row>
    <row r="25" customFormat="false" ht="12.75" hidden="false" customHeight="false" outlineLevel="0" collapsed="false">
      <c r="B25" s="89" t="s">
        <v>480</v>
      </c>
      <c r="C25" s="88" t="n">
        <v>61144</v>
      </c>
      <c r="D25" s="83" t="n">
        <f aca="false">C25*100/C27</f>
        <v>89.5187619870284</v>
      </c>
      <c r="E25" s="90" t="n">
        <v>89.5</v>
      </c>
    </row>
    <row r="26" customFormat="false" ht="12.75" hidden="false" customHeight="false" outlineLevel="0" collapsed="false">
      <c r="B26" s="89" t="s">
        <v>481</v>
      </c>
      <c r="C26" s="88" t="n">
        <v>7159</v>
      </c>
      <c r="D26" s="83" t="n">
        <f aca="false">C26*100/C27</f>
        <v>10.4812380129716</v>
      </c>
      <c r="E26" s="90" t="n">
        <v>10.5</v>
      </c>
    </row>
    <row r="27" customFormat="false" ht="12.75" hidden="false" customHeight="false" outlineLevel="0" collapsed="false">
      <c r="B27" s="89"/>
      <c r="C27" s="88" t="n">
        <f aca="false">SUM(C24:C26)</f>
        <v>68303</v>
      </c>
      <c r="D27" s="88" t="n">
        <f aca="false">SUM(D24:D26)</f>
        <v>100</v>
      </c>
      <c r="E27" s="90" t="n">
        <f aca="false">SUM(E25:E26)</f>
        <v>100</v>
      </c>
    </row>
    <row r="28" customFormat="false" ht="12.75" hidden="false" customHeight="false" outlineLevel="0" collapsed="false">
      <c r="B28" s="89"/>
      <c r="C28" s="88"/>
      <c r="E28" s="90"/>
    </row>
    <row r="29" customFormat="false" ht="12.75" hidden="false" customHeight="false" outlineLevel="0" collapsed="false">
      <c r="B29" s="87" t="s">
        <v>463</v>
      </c>
      <c r="C29" s="88"/>
      <c r="E29" s="90"/>
    </row>
    <row r="30" customFormat="false" ht="12.75" hidden="false" customHeight="false" outlineLevel="0" collapsed="false">
      <c r="B30" s="89" t="s">
        <v>482</v>
      </c>
      <c r="C30" s="88" t="n">
        <v>61020</v>
      </c>
      <c r="D30" s="83" t="n">
        <f aca="false">C30*100/C33</f>
        <v>89.3372179845688</v>
      </c>
      <c r="E30" s="90" t="n">
        <v>89.3</v>
      </c>
    </row>
    <row r="31" customFormat="false" ht="12.75" hidden="false" customHeight="false" outlineLevel="0" collapsed="false">
      <c r="B31" s="89" t="s">
        <v>483</v>
      </c>
      <c r="C31" s="88" t="n">
        <v>4404</v>
      </c>
      <c r="D31" s="83" t="n">
        <f aca="false">C31*100/C33</f>
        <v>6.44774021638874</v>
      </c>
      <c r="E31" s="90" t="n">
        <v>6.5</v>
      </c>
    </row>
    <row r="32" customFormat="false" ht="12.75" hidden="false" customHeight="false" outlineLevel="0" collapsed="false">
      <c r="B32" s="83" t="s">
        <v>484</v>
      </c>
      <c r="C32" s="88" t="n">
        <v>2879</v>
      </c>
      <c r="D32" s="83" t="n">
        <f aca="false">C32*100/C33</f>
        <v>4.2150417990425</v>
      </c>
      <c r="E32" s="90" t="n">
        <v>4.2</v>
      </c>
    </row>
    <row r="33" customFormat="false" ht="12.75" hidden="false" customHeight="false" outlineLevel="0" collapsed="false">
      <c r="C33" s="91" t="n">
        <f aca="false">SUM(C30:C32)</f>
        <v>68303</v>
      </c>
      <c r="D33" s="91" t="n">
        <f aca="false">SUM(D30:D32)</f>
        <v>100</v>
      </c>
      <c r="E33" s="90" t="n">
        <f aca="false">SUM(E30:E32)</f>
        <v>100</v>
      </c>
    </row>
    <row r="34" s="85" customFormat="true" ht="12.75" hidden="false" customHeight="false" outlineLevel="0" collapsed="false">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row>
    <row r="35" s="85" customFormat="true" ht="12.75" hidden="false" customHeight="false" outlineLevel="0" collapsed="false">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row>
    <row r="36" customFormat="false" ht="12.75" hidden="false" customHeight="false" outlineLevel="0" collapsed="false">
      <c r="B36" s="89"/>
      <c r="C36" s="88"/>
    </row>
    <row r="37" customFormat="false" ht="12.75" hidden="false" customHeight="false" outlineLevel="0" collapsed="false">
      <c r="B37" s="89"/>
      <c r="C37" s="88"/>
    </row>
    <row r="38" customFormat="false" ht="24.75" hidden="false" customHeight="true" outlineLevel="0" collapsed="false">
      <c r="B38" s="89"/>
      <c r="C38" s="88"/>
    </row>
    <row r="39" s="84" customFormat="true" ht="12.75" hidden="false" customHeight="false" outlineLevel="0" collapsed="false">
      <c r="C39" s="92"/>
    </row>
    <row r="40" s="84" customFormat="true" ht="12.75" hidden="false" customHeight="false" outlineLevel="0" collapsed="false">
      <c r="C40" s="92"/>
    </row>
    <row r="41" s="84" customFormat="true" ht="12.75" hidden="false" customHeight="false" outlineLevel="0" collapsed="false">
      <c r="C41" s="92"/>
    </row>
    <row r="42" s="84" customFormat="true" ht="12.75" hidden="false" customHeight="false" outlineLevel="0" collapsed="false">
      <c r="C42" s="92"/>
    </row>
    <row r="43" s="84" customFormat="true" ht="12.75" hidden="false" customHeight="false" outlineLevel="0" collapsed="false">
      <c r="C43" s="92"/>
    </row>
    <row r="44" s="84" customFormat="true" ht="12.75" hidden="false" customHeight="false" outlineLevel="0" collapsed="false">
      <c r="C44" s="92"/>
      <c r="D44" s="92"/>
    </row>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row r="57" s="84" customFormat="true" ht="12.75" hidden="false" customHeight="false" outlineLevel="0" collapsed="false"/>
    <row r="58" s="84" customFormat="true" ht="12.75" hidden="false" customHeight="false" outlineLevel="0" collapsed="false"/>
    <row r="59" s="89" customFormat="true" ht="12.75" hidden="false" customHeight="false" outlineLevel="0" collapsed="false">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row>
    <row r="60" s="89" customFormat="true" ht="12.75" hidden="false" customHeight="false" outlineLevel="0" collapsed="false">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row>
  </sheetData>
  <sheetProtection sheet="true" password="dfda"/>
  <printOptions headings="false" gridLines="false" gridLinesSet="true" horizontalCentered="true" verticalCentered="true"/>
  <pageMargins left="0.7875" right="0.7875" top="0.773611111111111" bottom="0.709027777777778" header="0.39375"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amp;10G 01</oddHeader>
    <oddFooter>&amp;L&amp;"Times New Roman,Regular"&amp;10CVTI SR&amp;C&amp;"Times New Roman,Regular"&amp;10&amp;P&amp;R&amp;"Times New Roman,Regular"&amp;10PK na VŠ SR  2022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2" min="2" style="93" width="54.7"/>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93" width="3.7"/>
    <col collapsed="false" customWidth="false" hidden="false" outlineLevel="0" max="45" min="16" style="95" width="9.14"/>
    <col collapsed="false" customWidth="false" hidden="false" outlineLevel="0" max="257" min="46" style="93" width="9.14"/>
  </cols>
  <sheetData>
    <row r="1" customFormat="false" ht="30" hidden="false" customHeight="true" outlineLevel="0" collapsed="false">
      <c r="B1" s="96" t="s">
        <v>485</v>
      </c>
      <c r="C1" s="96"/>
      <c r="D1" s="96"/>
      <c r="E1" s="96"/>
      <c r="F1" s="96"/>
      <c r="G1" s="96"/>
      <c r="H1" s="96"/>
      <c r="I1" s="96"/>
      <c r="J1" s="96"/>
      <c r="K1" s="96"/>
      <c r="L1" s="96"/>
      <c r="M1" s="96"/>
      <c r="N1" s="96"/>
    </row>
    <row r="2" customFormat="false" ht="83.25" hidden="false" customHeight="false" outlineLevel="0" collapsed="false">
      <c r="B2" s="97"/>
      <c r="C2" s="98" t="s">
        <v>486</v>
      </c>
      <c r="D2" s="99" t="s">
        <v>487</v>
      </c>
      <c r="E2" s="99" t="s">
        <v>488</v>
      </c>
      <c r="F2" s="98" t="s">
        <v>489</v>
      </c>
      <c r="G2" s="98" t="s">
        <v>490</v>
      </c>
      <c r="H2" s="99" t="s">
        <v>491</v>
      </c>
      <c r="I2" s="99" t="s">
        <v>492</v>
      </c>
      <c r="J2" s="98" t="s">
        <v>493</v>
      </c>
      <c r="K2" s="100" t="s">
        <v>494</v>
      </c>
      <c r="L2" s="98" t="s">
        <v>495</v>
      </c>
      <c r="M2" s="100" t="s">
        <v>496</v>
      </c>
      <c r="N2" s="101" t="s">
        <v>497</v>
      </c>
    </row>
    <row r="3" s="107" customFormat="true" ht="18" hidden="false" customHeight="true" outlineLevel="0" collapsed="false">
      <c r="A3" s="102"/>
      <c r="B3" s="103" t="s">
        <v>498</v>
      </c>
      <c r="C3" s="104" t="n">
        <f aca="false">SUBTOTAL(9,C4:C181)</f>
        <v>41380</v>
      </c>
      <c r="D3" s="104" t="n">
        <f aca="false">SUBTOTAL(9,D4:D181)</f>
        <v>61144</v>
      </c>
      <c r="E3" s="105" t="n">
        <v>31710</v>
      </c>
      <c r="F3" s="104" t="n">
        <f aca="false">SUBTOTAL(9,F4:F181)</f>
        <v>38494</v>
      </c>
      <c r="G3" s="104" t="n">
        <v>27332</v>
      </c>
      <c r="H3" s="104" t="n">
        <f aca="false">SUBTOTAL(9,H4:H181)</f>
        <v>24815</v>
      </c>
      <c r="I3" s="105" t="n">
        <v>24616</v>
      </c>
      <c r="J3" s="106" t="n">
        <f aca="false">E3/C3</f>
        <v>0.766312228129531</v>
      </c>
      <c r="K3" s="106" t="n">
        <f aca="false">G3/E3</f>
        <v>0.861936297697887</v>
      </c>
      <c r="L3" s="106" t="n">
        <f aca="false">I3/E3</f>
        <v>0.776285083569852</v>
      </c>
      <c r="M3" s="106" t="n">
        <f aca="false">I3/G3</f>
        <v>0.900629298990195</v>
      </c>
      <c r="N3" s="106" t="n">
        <f aca="false">(E3/G3)*(I3/G3)</f>
        <v>1.0448907899524</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row>
    <row r="4" s="107" customFormat="true" ht="15" hidden="false" customHeight="true" outlineLevel="0" collapsed="false">
      <c r="A4" s="102"/>
      <c r="B4" s="109" t="s">
        <v>119</v>
      </c>
      <c r="C4" s="110" t="n">
        <f aca="false">SUBTOTAL(9,C5:C143)</f>
        <v>37885</v>
      </c>
      <c r="D4" s="110" t="n">
        <f aca="false">SUBTOTAL(9,D5:D143)</f>
        <v>55847</v>
      </c>
      <c r="E4" s="110" t="n">
        <v>29070</v>
      </c>
      <c r="F4" s="110" t="n">
        <f aca="false">SUBTOTAL(9,F5:F143)</f>
        <v>34976</v>
      </c>
      <c r="G4" s="110" t="n">
        <v>24752</v>
      </c>
      <c r="H4" s="110" t="n">
        <f aca="false">SUBTOTAL(9,H5:H143)</f>
        <v>22340</v>
      </c>
      <c r="I4" s="110" t="n">
        <v>22174</v>
      </c>
      <c r="J4" s="111" t="n">
        <f aca="false">E4/C4</f>
        <v>0.767322159165897</v>
      </c>
      <c r="K4" s="111" t="n">
        <f aca="false">G4/E4</f>
        <v>0.851461988304094</v>
      </c>
      <c r="L4" s="111" t="n">
        <f aca="false">I4/E4</f>
        <v>0.762779497764018</v>
      </c>
      <c r="M4" s="111" t="n">
        <f aca="false">I4/G4</f>
        <v>0.895846800258565</v>
      </c>
      <c r="N4" s="111" t="n">
        <f aca="false">(E4/G4)*(I4/G4)</f>
        <v>1.05212776678719</v>
      </c>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row>
    <row r="5" s="118" customFormat="true" ht="12" hidden="false" customHeight="false" outlineLevel="0" collapsed="false">
      <c r="A5" s="112"/>
      <c r="B5" s="113" t="s">
        <v>499</v>
      </c>
      <c r="C5" s="114" t="n">
        <f aca="false">SUBTOTAL(9,C6:C18)</f>
        <v>7338</v>
      </c>
      <c r="D5" s="115" t="n">
        <f aca="false">SUBTOTAL(9,D6:D18)</f>
        <v>14810</v>
      </c>
      <c r="E5" s="115" t="n">
        <v>9210</v>
      </c>
      <c r="F5" s="114" t="n">
        <f aca="false">SUBTOTAL(9,F6:F18)</f>
        <v>6397</v>
      </c>
      <c r="G5" s="114" t="n">
        <v>5443</v>
      </c>
      <c r="H5" s="115" t="n">
        <f aca="false">SUBTOTAL(9,H6:H18)</f>
        <v>4164</v>
      </c>
      <c r="I5" s="115" t="n">
        <v>4160</v>
      </c>
      <c r="J5" s="116" t="n">
        <f aca="false">E5/C5</f>
        <v>1.2551103843009</v>
      </c>
      <c r="K5" s="117" t="n">
        <f aca="false">G5/E5</f>
        <v>0.590988056460369</v>
      </c>
      <c r="L5" s="116" t="n">
        <f aca="false">I5/E5</f>
        <v>0.451682953311618</v>
      </c>
      <c r="M5" s="117" t="n">
        <f aca="false">I5/G5</f>
        <v>0.7642844019842</v>
      </c>
      <c r="N5" s="116" t="n">
        <f aca="false">(E5/G5)*(I5/G5)</f>
        <v>1.29323155287056</v>
      </c>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row>
    <row r="6" s="118" customFormat="true" ht="12" hidden="false" customHeight="false" outlineLevel="0" collapsed="false">
      <c r="A6" s="120"/>
      <c r="B6" s="121" t="s">
        <v>500</v>
      </c>
      <c r="C6" s="122" t="n">
        <v>675</v>
      </c>
      <c r="D6" s="123" t="n">
        <v>2264</v>
      </c>
      <c r="E6" s="123" t="n">
        <v>1849</v>
      </c>
      <c r="F6" s="122" t="n">
        <v>491</v>
      </c>
      <c r="G6" s="122" t="n">
        <v>441</v>
      </c>
      <c r="H6" s="123" t="n">
        <v>359</v>
      </c>
      <c r="I6" s="123" t="n">
        <v>359</v>
      </c>
      <c r="J6" s="124" t="n">
        <f aca="false">E6/C6</f>
        <v>2.73925925925926</v>
      </c>
      <c r="K6" s="125" t="n">
        <f aca="false">G6/E6</f>
        <v>0.238507301243916</v>
      </c>
      <c r="L6" s="124" t="n">
        <f aca="false">I6/E6</f>
        <v>0.194159004867496</v>
      </c>
      <c r="M6" s="125" t="n">
        <f aca="false">I6/G6</f>
        <v>0.8140589569161</v>
      </c>
      <c r="N6" s="124" t="n">
        <f aca="false">(E6/G6)*(I6/G6)</f>
        <v>3.41314061527861</v>
      </c>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row>
    <row r="7" s="118" customFormat="true" ht="12" hidden="false" customHeight="false" outlineLevel="0" collapsed="false">
      <c r="A7" s="120"/>
      <c r="B7" s="121" t="s">
        <v>501</v>
      </c>
      <c r="C7" s="122" t="n">
        <v>500</v>
      </c>
      <c r="D7" s="123" t="n">
        <v>1115</v>
      </c>
      <c r="E7" s="123" t="n">
        <v>1109</v>
      </c>
      <c r="F7" s="122" t="n">
        <v>936</v>
      </c>
      <c r="G7" s="122" t="n">
        <v>933</v>
      </c>
      <c r="H7" s="123" t="n">
        <v>639</v>
      </c>
      <c r="I7" s="123" t="n">
        <v>639</v>
      </c>
      <c r="J7" s="124" t="n">
        <f aca="false">E7/C7</f>
        <v>2.218</v>
      </c>
      <c r="K7" s="125" t="n">
        <f aca="false">G7/E7</f>
        <v>0.841298467087466</v>
      </c>
      <c r="L7" s="124" t="n">
        <f aca="false">I7/E7</f>
        <v>0.57619477006312</v>
      </c>
      <c r="M7" s="125" t="n">
        <f aca="false">I7/G7</f>
        <v>0.684887459807074</v>
      </c>
      <c r="N7" s="124" t="n">
        <f aca="false">(E7/G7)*(I7/G7)</f>
        <v>0.814083808066501</v>
      </c>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row>
    <row r="8" s="118" customFormat="true" ht="12" hidden="false" customHeight="false" outlineLevel="0" collapsed="false">
      <c r="A8" s="120"/>
      <c r="B8" s="121" t="s">
        <v>502</v>
      </c>
      <c r="C8" s="122" t="n">
        <v>1332</v>
      </c>
      <c r="D8" s="123" t="n">
        <v>2563</v>
      </c>
      <c r="E8" s="123" t="n">
        <v>2073</v>
      </c>
      <c r="F8" s="122" t="n">
        <v>815</v>
      </c>
      <c r="G8" s="122" t="n">
        <v>815</v>
      </c>
      <c r="H8" s="123" t="n">
        <v>553</v>
      </c>
      <c r="I8" s="123" t="n">
        <v>553</v>
      </c>
      <c r="J8" s="124" t="n">
        <f aca="false">E8/C8</f>
        <v>1.55630630630631</v>
      </c>
      <c r="K8" s="125" t="n">
        <f aca="false">G8/E8</f>
        <v>0.393150024119633</v>
      </c>
      <c r="L8" s="124" t="n">
        <f aca="false">I8/E8</f>
        <v>0.266763145200193</v>
      </c>
      <c r="M8" s="125" t="n">
        <f aca="false">I8/G8</f>
        <v>0.678527607361963</v>
      </c>
      <c r="N8" s="124" t="n">
        <f aca="false">(E8/G8)*(I8/G8)</f>
        <v>1.7258745154127</v>
      </c>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row>
    <row r="9" s="118" customFormat="true" ht="12" hidden="false" customHeight="false" outlineLevel="0" collapsed="false">
      <c r="A9" s="120"/>
      <c r="B9" s="121" t="s">
        <v>503</v>
      </c>
      <c r="C9" s="122" t="n">
        <v>820</v>
      </c>
      <c r="D9" s="123" t="n">
        <v>1632</v>
      </c>
      <c r="E9" s="123" t="n">
        <v>1180</v>
      </c>
      <c r="F9" s="122" t="n">
        <v>1204</v>
      </c>
      <c r="G9" s="122" t="n">
        <v>876</v>
      </c>
      <c r="H9" s="123" t="n">
        <v>489</v>
      </c>
      <c r="I9" s="123" t="n">
        <v>489</v>
      </c>
      <c r="J9" s="124" t="n">
        <f aca="false">E9/C9</f>
        <v>1.4390243902439</v>
      </c>
      <c r="K9" s="125" t="n">
        <f aca="false">G9/E9</f>
        <v>0.742372881355932</v>
      </c>
      <c r="L9" s="124" t="n">
        <f aca="false">I9/E9</f>
        <v>0.414406779661017</v>
      </c>
      <c r="M9" s="125" t="n">
        <f aca="false">I9/G9</f>
        <v>0.558219178082192</v>
      </c>
      <c r="N9" s="124" t="n">
        <f aca="false">(E9/G9)*(I9/G9)</f>
        <v>0.751939075498843</v>
      </c>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row>
    <row r="10" s="118" customFormat="true" ht="12" hidden="false" customHeight="false" outlineLevel="0" collapsed="false">
      <c r="A10" s="120"/>
      <c r="B10" s="121" t="s">
        <v>504</v>
      </c>
      <c r="C10" s="122" t="n">
        <v>805</v>
      </c>
      <c r="D10" s="123" t="n">
        <v>1275</v>
      </c>
      <c r="E10" s="123" t="n">
        <v>1000</v>
      </c>
      <c r="F10" s="122" t="n">
        <v>657</v>
      </c>
      <c r="G10" s="122" t="n">
        <v>635</v>
      </c>
      <c r="H10" s="123" t="n">
        <v>396</v>
      </c>
      <c r="I10" s="123" t="n">
        <v>396</v>
      </c>
      <c r="J10" s="124" t="n">
        <f aca="false">E10/C10</f>
        <v>1.24223602484472</v>
      </c>
      <c r="K10" s="125" t="n">
        <f aca="false">G10/E10</f>
        <v>0.635</v>
      </c>
      <c r="L10" s="124" t="n">
        <f aca="false">I10/E10</f>
        <v>0.396</v>
      </c>
      <c r="M10" s="125" t="n">
        <f aca="false">I10/G10</f>
        <v>0.623622047244095</v>
      </c>
      <c r="N10" s="124" t="n">
        <f aca="false">(E10/G10)*(I10/G10)</f>
        <v>0.982081964163929</v>
      </c>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row>
    <row r="11" s="118" customFormat="true" ht="12" hidden="false" customHeight="false" outlineLevel="0" collapsed="false">
      <c r="A11" s="120"/>
      <c r="B11" s="121" t="s">
        <v>505</v>
      </c>
      <c r="C11" s="122" t="n">
        <v>370</v>
      </c>
      <c r="D11" s="123" t="n">
        <v>537</v>
      </c>
      <c r="E11" s="123" t="n">
        <v>528</v>
      </c>
      <c r="F11" s="122" t="n">
        <v>362</v>
      </c>
      <c r="G11" s="122" t="n">
        <v>362</v>
      </c>
      <c r="H11" s="123" t="n">
        <v>251</v>
      </c>
      <c r="I11" s="123" t="n">
        <v>251</v>
      </c>
      <c r="J11" s="124" t="n">
        <f aca="false">E11/C11</f>
        <v>1.42702702702703</v>
      </c>
      <c r="K11" s="125" t="n">
        <f aca="false">G11/E11</f>
        <v>0.685606060606061</v>
      </c>
      <c r="L11" s="124" t="n">
        <f aca="false">I11/E11</f>
        <v>0.475378787878788</v>
      </c>
      <c r="M11" s="125" t="n">
        <f aca="false">I11/G11</f>
        <v>0.693370165745856</v>
      </c>
      <c r="N11" s="124" t="n">
        <f aca="false">(E11/G11)*(I11/G11)</f>
        <v>1.01132444064589</v>
      </c>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row>
    <row r="12" s="118" customFormat="true" ht="12" hidden="false" customHeight="false" outlineLevel="0" collapsed="false">
      <c r="A12" s="120"/>
      <c r="B12" s="121" t="s">
        <v>506</v>
      </c>
      <c r="C12" s="122" t="n">
        <v>360</v>
      </c>
      <c r="D12" s="123" t="n">
        <v>559</v>
      </c>
      <c r="E12" s="123" t="n">
        <v>445</v>
      </c>
      <c r="F12" s="122" t="n">
        <v>335</v>
      </c>
      <c r="G12" s="122" t="n">
        <v>335</v>
      </c>
      <c r="H12" s="123" t="n">
        <v>265</v>
      </c>
      <c r="I12" s="123" t="n">
        <v>265</v>
      </c>
      <c r="J12" s="124" t="n">
        <f aca="false">E12/C12</f>
        <v>1.23611111111111</v>
      </c>
      <c r="K12" s="125" t="n">
        <f aca="false">G12/E12</f>
        <v>0.752808988764045</v>
      </c>
      <c r="L12" s="124" t="n">
        <f aca="false">I12/E12</f>
        <v>0.595505617977528</v>
      </c>
      <c r="M12" s="125" t="n">
        <f aca="false">I12/G12</f>
        <v>0.791044776119403</v>
      </c>
      <c r="N12" s="124" t="n">
        <f aca="false">(E12/G12)*(I12/G12)</f>
        <v>1.05079082200936</v>
      </c>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row>
    <row r="13" s="118" customFormat="true" ht="12" hidden="false" customHeight="false" outlineLevel="0" collapsed="false">
      <c r="A13" s="120"/>
      <c r="B13" s="121" t="s">
        <v>507</v>
      </c>
      <c r="C13" s="122" t="n">
        <v>428</v>
      </c>
      <c r="D13" s="123" t="n">
        <v>1617</v>
      </c>
      <c r="E13" s="123" t="n">
        <v>1445</v>
      </c>
      <c r="F13" s="122" t="n">
        <v>333</v>
      </c>
      <c r="G13" s="122" t="n">
        <v>319</v>
      </c>
      <c r="H13" s="123" t="n">
        <v>232</v>
      </c>
      <c r="I13" s="123" t="n">
        <v>232</v>
      </c>
      <c r="J13" s="124" t="n">
        <f aca="false">E13/C13</f>
        <v>3.37616822429907</v>
      </c>
      <c r="K13" s="125" t="n">
        <f aca="false">G13/E13</f>
        <v>0.22076124567474</v>
      </c>
      <c r="L13" s="124" t="n">
        <f aca="false">I13/E13</f>
        <v>0.160553633217993</v>
      </c>
      <c r="M13" s="125" t="n">
        <f aca="false">I13/G13</f>
        <v>0.727272727272727</v>
      </c>
      <c r="N13" s="124" t="n">
        <f aca="false">(E13/G13)*(I13/G13)</f>
        <v>3.29438586491878</v>
      </c>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row>
    <row r="14" s="118" customFormat="true" ht="12" hidden="false" customHeight="false" outlineLevel="0" collapsed="false">
      <c r="A14" s="120"/>
      <c r="B14" s="121" t="s">
        <v>508</v>
      </c>
      <c r="C14" s="122" t="n">
        <v>830</v>
      </c>
      <c r="D14" s="123" t="n">
        <v>1566</v>
      </c>
      <c r="E14" s="123" t="n">
        <v>732</v>
      </c>
      <c r="F14" s="122" t="n">
        <v>478</v>
      </c>
      <c r="G14" s="122" t="n">
        <v>477</v>
      </c>
      <c r="H14" s="123" t="n">
        <v>347</v>
      </c>
      <c r="I14" s="123" t="n">
        <v>347</v>
      </c>
      <c r="J14" s="124" t="n">
        <f aca="false">E14/C14</f>
        <v>0.881927710843374</v>
      </c>
      <c r="K14" s="125" t="n">
        <f aca="false">G14/E14</f>
        <v>0.651639344262295</v>
      </c>
      <c r="L14" s="124" t="n">
        <f aca="false">I14/E14</f>
        <v>0.474043715846995</v>
      </c>
      <c r="M14" s="125" t="n">
        <f aca="false">I14/G14</f>
        <v>0.727463312368973</v>
      </c>
      <c r="N14" s="124" t="n">
        <f aca="false">(E14/G14)*(I14/G14)</f>
        <v>1.11635879382408</v>
      </c>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row>
    <row r="15" s="118" customFormat="true" ht="12" hidden="false" customHeight="false" outlineLevel="0" collapsed="false">
      <c r="A15" s="120"/>
      <c r="B15" s="121" t="s">
        <v>509</v>
      </c>
      <c r="C15" s="122" t="n">
        <v>58</v>
      </c>
      <c r="D15" s="123" t="n">
        <v>12</v>
      </c>
      <c r="E15" s="123" t="n">
        <v>11</v>
      </c>
      <c r="F15" s="122" t="n">
        <v>10</v>
      </c>
      <c r="G15" s="122" t="n">
        <v>9</v>
      </c>
      <c r="H15" s="123" t="n">
        <v>7</v>
      </c>
      <c r="I15" s="123" t="n">
        <v>7</v>
      </c>
      <c r="J15" s="124" t="n">
        <f aca="false">E15/C15</f>
        <v>0.189655172413793</v>
      </c>
      <c r="K15" s="125" t="n">
        <f aca="false">G15/E15</f>
        <v>0.818181818181818</v>
      </c>
      <c r="L15" s="124" t="n">
        <f aca="false">I15/E15</f>
        <v>0.636363636363636</v>
      </c>
      <c r="M15" s="125" t="n">
        <f aca="false">I15/G15</f>
        <v>0.777777777777778</v>
      </c>
      <c r="N15" s="124" t="n">
        <f aca="false">(E15/G15)*(I15/G15)</f>
        <v>0.950617283950617</v>
      </c>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row>
    <row r="16" s="118" customFormat="true" ht="12" hidden="false" customHeight="false" outlineLevel="0" collapsed="false">
      <c r="A16" s="120"/>
      <c r="B16" s="121" t="s">
        <v>510</v>
      </c>
      <c r="C16" s="122" t="n">
        <v>30</v>
      </c>
      <c r="D16" s="123" t="n">
        <v>19</v>
      </c>
      <c r="E16" s="123" t="n">
        <v>19</v>
      </c>
      <c r="F16" s="122" t="n">
        <v>15</v>
      </c>
      <c r="G16" s="122" t="n">
        <v>15</v>
      </c>
      <c r="H16" s="123" t="n">
        <v>15</v>
      </c>
      <c r="I16" s="123" t="n">
        <v>15</v>
      </c>
      <c r="J16" s="124" t="n">
        <f aca="false">E16/C16</f>
        <v>0.633333333333333</v>
      </c>
      <c r="K16" s="125" t="n">
        <f aca="false">G16/E16</f>
        <v>0.789473684210526</v>
      </c>
      <c r="L16" s="124" t="n">
        <f aca="false">I16/E16</f>
        <v>0.789473684210526</v>
      </c>
      <c r="M16" s="125" t="n">
        <f aca="false">I16/G16</f>
        <v>1</v>
      </c>
      <c r="N16" s="124" t="n">
        <f aca="false">(E16/G16)*(I16/G16)</f>
        <v>1.26666666666667</v>
      </c>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row>
    <row r="17" s="118" customFormat="true" ht="12" hidden="false" customHeight="false" outlineLevel="0" collapsed="false">
      <c r="A17" s="120"/>
      <c r="B17" s="121" t="s">
        <v>511</v>
      </c>
      <c r="C17" s="122" t="n">
        <v>540</v>
      </c>
      <c r="D17" s="123" t="n">
        <v>809</v>
      </c>
      <c r="E17" s="123" t="n">
        <v>698</v>
      </c>
      <c r="F17" s="122" t="n">
        <v>434</v>
      </c>
      <c r="G17" s="122" t="n">
        <v>430</v>
      </c>
      <c r="H17" s="123" t="n">
        <v>346</v>
      </c>
      <c r="I17" s="123" t="n">
        <v>346</v>
      </c>
      <c r="J17" s="124" t="n">
        <f aca="false">E17/C17</f>
        <v>1.29259259259259</v>
      </c>
      <c r="K17" s="125" t="n">
        <f aca="false">G17/E17</f>
        <v>0.616045845272206</v>
      </c>
      <c r="L17" s="124" t="n">
        <f aca="false">I17/E17</f>
        <v>0.495702005730659</v>
      </c>
      <c r="M17" s="125" t="n">
        <f aca="false">I17/G17</f>
        <v>0.804651162790698</v>
      </c>
      <c r="N17" s="124" t="n">
        <f aca="false">(E17/G17)*(I17/G17)</f>
        <v>1.30615467820443</v>
      </c>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row>
    <row r="18" s="118" customFormat="true" ht="12" hidden="false" customHeight="false" outlineLevel="0" collapsed="false">
      <c r="A18" s="120"/>
      <c r="B18" s="121" t="s">
        <v>512</v>
      </c>
      <c r="C18" s="122" t="n">
        <v>590</v>
      </c>
      <c r="D18" s="123" t="n">
        <v>842</v>
      </c>
      <c r="E18" s="123" t="n">
        <v>742</v>
      </c>
      <c r="F18" s="122" t="n">
        <v>327</v>
      </c>
      <c r="G18" s="122" t="n">
        <v>327</v>
      </c>
      <c r="H18" s="123" t="n">
        <v>265</v>
      </c>
      <c r="I18" s="123" t="n">
        <v>265</v>
      </c>
      <c r="J18" s="124" t="n">
        <f aca="false">E18/C18</f>
        <v>1.25762711864407</v>
      </c>
      <c r="K18" s="125" t="n">
        <f aca="false">G18/E18</f>
        <v>0.440700808625337</v>
      </c>
      <c r="L18" s="124" t="n">
        <f aca="false">I18/E18</f>
        <v>0.357142857142857</v>
      </c>
      <c r="M18" s="125" t="n">
        <f aca="false">I18/G18</f>
        <v>0.81039755351682</v>
      </c>
      <c r="N18" s="124" t="n">
        <f aca="false">(E18/G18)*(I18/G18)</f>
        <v>1.83888374528893</v>
      </c>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row>
    <row r="19" s="118" customFormat="true" ht="12" hidden="false" customHeight="false" outlineLevel="0" collapsed="false">
      <c r="A19" s="112"/>
      <c r="B19" s="113" t="s">
        <v>513</v>
      </c>
      <c r="C19" s="114" t="n">
        <f aca="false">SUBTOTAL(9,C20:C30)</f>
        <v>4724</v>
      </c>
      <c r="D19" s="115" t="n">
        <f aca="false">SUBTOTAL(9,D20:D30)</f>
        <v>5501</v>
      </c>
      <c r="E19" s="115" t="n">
        <v>4089</v>
      </c>
      <c r="F19" s="114" t="n">
        <f aca="false">SUBTOTAL(9,F20:F30)</f>
        <v>3385</v>
      </c>
      <c r="G19" s="114" t="n">
        <v>2883</v>
      </c>
      <c r="H19" s="115" t="n">
        <f aca="false">SUBTOTAL(9,H20:H30)</f>
        <v>2347</v>
      </c>
      <c r="I19" s="115" t="n">
        <v>2346</v>
      </c>
      <c r="J19" s="116" t="n">
        <f aca="false">E19/C19</f>
        <v>0.865580016934801</v>
      </c>
      <c r="K19" s="117" t="n">
        <f aca="false">G19/E19</f>
        <v>0.705062362435803</v>
      </c>
      <c r="L19" s="116" t="n">
        <f aca="false">I19/E19</f>
        <v>0.573734409391049</v>
      </c>
      <c r="M19" s="117" t="n">
        <f aca="false">I19/G19</f>
        <v>0.813735691987513</v>
      </c>
      <c r="N19" s="116" t="n">
        <f aca="false">(E19/G19)*(I19/G19)</f>
        <v>1.15413293254837</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row>
    <row r="20" s="132" customFormat="true" ht="12" hidden="false" customHeight="false" outlineLevel="0" collapsed="false">
      <c r="A20" s="126"/>
      <c r="B20" s="127" t="s">
        <v>514</v>
      </c>
      <c r="C20" s="128" t="n">
        <v>150</v>
      </c>
      <c r="D20" s="129" t="n">
        <v>109</v>
      </c>
      <c r="E20" s="129" t="n">
        <v>102</v>
      </c>
      <c r="F20" s="128" t="n">
        <v>59</v>
      </c>
      <c r="G20" s="128" t="n">
        <v>56</v>
      </c>
      <c r="H20" s="129" t="n">
        <v>44</v>
      </c>
      <c r="I20" s="129" t="n">
        <v>44</v>
      </c>
      <c r="J20" s="130" t="n">
        <f aca="false">E20/C20</f>
        <v>0.68</v>
      </c>
      <c r="K20" s="131" t="n">
        <f aca="false">G20/E20</f>
        <v>0.549019607843137</v>
      </c>
      <c r="L20" s="130" t="n">
        <f aca="false">I20/E20</f>
        <v>0.431372549019608</v>
      </c>
      <c r="M20" s="131" t="n">
        <f aca="false">I20/G20</f>
        <v>0.785714285714286</v>
      </c>
      <c r="N20" s="130" t="n">
        <f aca="false">(E20/G20)*(I20/G20)</f>
        <v>1.43112244897959</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row>
    <row r="21" s="118" customFormat="true" ht="12" hidden="false" customHeight="false" outlineLevel="0" collapsed="false">
      <c r="A21" s="120"/>
      <c r="B21" s="121" t="s">
        <v>515</v>
      </c>
      <c r="C21" s="122" t="n">
        <v>720</v>
      </c>
      <c r="D21" s="123" t="n">
        <v>609</v>
      </c>
      <c r="E21" s="123" t="n">
        <v>505</v>
      </c>
      <c r="F21" s="122" t="n">
        <v>609</v>
      </c>
      <c r="G21" s="122" t="n">
        <v>505</v>
      </c>
      <c r="H21" s="123" t="n">
        <v>235</v>
      </c>
      <c r="I21" s="123" t="n">
        <v>235</v>
      </c>
      <c r="J21" s="124" t="n">
        <f aca="false">E21/C21</f>
        <v>0.701388888888889</v>
      </c>
      <c r="K21" s="125" t="n">
        <f aca="false">G21/E21</f>
        <v>1</v>
      </c>
      <c r="L21" s="124" t="n">
        <f aca="false">I21/E21</f>
        <v>0.465346534653465</v>
      </c>
      <c r="M21" s="125" t="n">
        <f aca="false">I21/G21</f>
        <v>0.465346534653465</v>
      </c>
      <c r="N21" s="124" t="n">
        <f aca="false">(E21/G21)*(I21/G21)</f>
        <v>0.465346534653465</v>
      </c>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row>
    <row r="22" s="118" customFormat="true" ht="12" hidden="false" customHeight="false" outlineLevel="0" collapsed="false">
      <c r="A22" s="120"/>
      <c r="B22" s="121" t="s">
        <v>516</v>
      </c>
      <c r="C22" s="122" t="n">
        <v>530</v>
      </c>
      <c r="D22" s="123" t="n">
        <v>423</v>
      </c>
      <c r="E22" s="123" t="n">
        <v>372</v>
      </c>
      <c r="F22" s="122" t="n">
        <v>299</v>
      </c>
      <c r="G22" s="122" t="n">
        <v>262</v>
      </c>
      <c r="H22" s="123" t="n">
        <v>226</v>
      </c>
      <c r="I22" s="123" t="n">
        <v>226</v>
      </c>
      <c r="J22" s="124" t="n">
        <f aca="false">E22/C22</f>
        <v>0.70188679245283</v>
      </c>
      <c r="K22" s="125" t="n">
        <f aca="false">G22/E22</f>
        <v>0.704301075268817</v>
      </c>
      <c r="L22" s="124" t="n">
        <f aca="false">I22/E22</f>
        <v>0.60752688172043</v>
      </c>
      <c r="M22" s="125" t="n">
        <f aca="false">I22/G22</f>
        <v>0.862595419847328</v>
      </c>
      <c r="N22" s="124" t="n">
        <f aca="false">(E22/G22)*(I22/G22)</f>
        <v>1.22475380222598</v>
      </c>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row>
    <row r="23" s="118" customFormat="true" ht="12" hidden="false" customHeight="false" outlineLevel="0" collapsed="false">
      <c r="A23" s="120"/>
      <c r="B23" s="121" t="s">
        <v>517</v>
      </c>
      <c r="C23" s="122" t="n">
        <v>1339</v>
      </c>
      <c r="D23" s="123" t="n">
        <v>1316</v>
      </c>
      <c r="E23" s="123" t="n">
        <v>1033</v>
      </c>
      <c r="F23" s="122" t="n">
        <v>631</v>
      </c>
      <c r="G23" s="122" t="n">
        <v>524</v>
      </c>
      <c r="H23" s="123" t="n">
        <v>466</v>
      </c>
      <c r="I23" s="123" t="n">
        <v>466</v>
      </c>
      <c r="J23" s="124" t="n">
        <f aca="false">E23/C23</f>
        <v>0.771471247199403</v>
      </c>
      <c r="K23" s="125" t="n">
        <f aca="false">G23/E23</f>
        <v>0.507260406582769</v>
      </c>
      <c r="L23" s="124" t="n">
        <f aca="false">I23/E23</f>
        <v>0.451113262342691</v>
      </c>
      <c r="M23" s="125" t="n">
        <f aca="false">I23/G23</f>
        <v>0.889312977099237</v>
      </c>
      <c r="N23" s="124" t="n">
        <f aca="false">(E23/G23)*(I23/G23)</f>
        <v>1.75316852164792</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row>
    <row r="24" s="118" customFormat="true" ht="12" hidden="false" customHeight="false" outlineLevel="0" collapsed="false">
      <c r="A24" s="120"/>
      <c r="B24" s="121" t="s">
        <v>518</v>
      </c>
      <c r="C24" s="122" t="n">
        <v>480</v>
      </c>
      <c r="D24" s="123" t="n">
        <v>1104</v>
      </c>
      <c r="E24" s="123" t="n">
        <v>953</v>
      </c>
      <c r="F24" s="122" t="n">
        <v>786</v>
      </c>
      <c r="G24" s="122" t="n">
        <v>694</v>
      </c>
      <c r="H24" s="123" t="n">
        <v>631</v>
      </c>
      <c r="I24" s="123" t="n">
        <v>631</v>
      </c>
      <c r="J24" s="124" t="n">
        <f aca="false">E24/C24</f>
        <v>1.98541666666667</v>
      </c>
      <c r="K24" s="125" t="n">
        <f aca="false">G24/E24</f>
        <v>0.728226652675761</v>
      </c>
      <c r="L24" s="124" t="n">
        <f aca="false">I24/E24</f>
        <v>0.66211962224554</v>
      </c>
      <c r="M24" s="125" t="n">
        <f aca="false">I24/G24</f>
        <v>0.909221902017291</v>
      </c>
      <c r="N24" s="124" t="n">
        <f aca="false">(E24/G24)*(I24/G24)</f>
        <v>1.24854246775573</v>
      </c>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row>
    <row r="25" s="118" customFormat="true" ht="12" hidden="false" customHeight="false" outlineLevel="0" collapsed="false">
      <c r="A25" s="120"/>
      <c r="B25" s="121" t="s">
        <v>519</v>
      </c>
      <c r="C25" s="122" t="n">
        <v>260</v>
      </c>
      <c r="D25" s="123" t="n">
        <v>505</v>
      </c>
      <c r="E25" s="123" t="n">
        <v>435</v>
      </c>
      <c r="F25" s="122" t="n">
        <v>194</v>
      </c>
      <c r="G25" s="122" t="n">
        <v>186</v>
      </c>
      <c r="H25" s="123" t="n">
        <v>127</v>
      </c>
      <c r="I25" s="123" t="n">
        <v>127</v>
      </c>
      <c r="J25" s="124" t="n">
        <f aca="false">E25/C25</f>
        <v>1.67307692307692</v>
      </c>
      <c r="K25" s="125" t="n">
        <f aca="false">G25/E25</f>
        <v>0.427586206896552</v>
      </c>
      <c r="L25" s="124" t="n">
        <f aca="false">I25/E25</f>
        <v>0.291954022988506</v>
      </c>
      <c r="M25" s="125" t="n">
        <f aca="false">I25/G25</f>
        <v>0.682795698924731</v>
      </c>
      <c r="N25" s="124" t="n">
        <f aca="false">(E25/G25)*(I25/G25)</f>
        <v>1.59686090877558</v>
      </c>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row>
    <row r="26" s="118" customFormat="true" ht="12" hidden="false" customHeight="false" outlineLevel="0" collapsed="false">
      <c r="A26" s="120"/>
      <c r="B26" s="121" t="s">
        <v>520</v>
      </c>
      <c r="C26" s="122" t="n">
        <v>770</v>
      </c>
      <c r="D26" s="123" t="n">
        <f aca="false">SUBTOTAL(9,D27:D29)</f>
        <v>564</v>
      </c>
      <c r="E26" s="123" t="n">
        <v>489</v>
      </c>
      <c r="F26" s="122" t="n">
        <f aca="false">SUBTOTAL(9,F27:F29)</f>
        <v>446</v>
      </c>
      <c r="G26" s="122" t="n">
        <v>383</v>
      </c>
      <c r="H26" s="123" t="n">
        <f aca="false">SUBTOTAL(9,H27:H29)</f>
        <v>342</v>
      </c>
      <c r="I26" s="123" t="n">
        <v>342</v>
      </c>
      <c r="J26" s="124" t="n">
        <f aca="false">E26/C26</f>
        <v>0.635064935064935</v>
      </c>
      <c r="K26" s="125" t="n">
        <f aca="false">G26/E26</f>
        <v>0.783231083844581</v>
      </c>
      <c r="L26" s="124" t="n">
        <f aca="false">I26/E26</f>
        <v>0.699386503067485</v>
      </c>
      <c r="M26" s="125" t="n">
        <f aca="false">I26/G26</f>
        <v>0.892950391644909</v>
      </c>
      <c r="N26" s="124" t="n">
        <f aca="false">(E26/G26)*(I26/G26)</f>
        <v>1.14008548698266</v>
      </c>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row>
    <row r="27" s="140" customFormat="true" ht="12" hidden="false" customHeight="false" outlineLevel="0" collapsed="false">
      <c r="A27" s="134"/>
      <c r="B27" s="135" t="s">
        <v>520</v>
      </c>
      <c r="C27" s="136"/>
      <c r="D27" s="137" t="n">
        <v>514</v>
      </c>
      <c r="E27" s="137" t="n">
        <v>448</v>
      </c>
      <c r="F27" s="136" t="n">
        <v>402</v>
      </c>
      <c r="G27" s="136" t="n">
        <v>348</v>
      </c>
      <c r="H27" s="137" t="n">
        <v>312</v>
      </c>
      <c r="I27" s="137" t="n">
        <v>312</v>
      </c>
      <c r="J27" s="138"/>
      <c r="K27" s="139" t="n">
        <f aca="false">G27/E27</f>
        <v>0.776785714285714</v>
      </c>
      <c r="L27" s="138" t="n">
        <f aca="false">I27/E27</f>
        <v>0.696428571428571</v>
      </c>
      <c r="M27" s="139" t="n">
        <f aca="false">I27/G27</f>
        <v>0.896551724137931</v>
      </c>
      <c r="N27" s="138" t="n">
        <f aca="false">(E27/G27)*(I27/G27)</f>
        <v>1.15418152992469</v>
      </c>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row>
    <row r="28" s="140" customFormat="true" ht="12" hidden="false" customHeight="false" outlineLevel="0" collapsed="false">
      <c r="A28" s="134"/>
      <c r="B28" s="135" t="s">
        <v>521</v>
      </c>
      <c r="C28" s="136"/>
      <c r="D28" s="137" t="n">
        <v>2</v>
      </c>
      <c r="E28" s="137" t="n">
        <v>2</v>
      </c>
      <c r="F28" s="136" t="n">
        <v>2</v>
      </c>
      <c r="G28" s="136" t="n">
        <v>2</v>
      </c>
      <c r="H28" s="137" t="n">
        <v>2</v>
      </c>
      <c r="I28" s="137" t="n">
        <v>2</v>
      </c>
      <c r="J28" s="138"/>
      <c r="K28" s="139" t="n">
        <f aca="false">G28/E28</f>
        <v>1</v>
      </c>
      <c r="L28" s="138" t="n">
        <f aca="false">I28/E28</f>
        <v>1</v>
      </c>
      <c r="M28" s="139" t="n">
        <f aca="false">I28/G28</f>
        <v>1</v>
      </c>
      <c r="N28" s="138" t="n">
        <f aca="false">(E28/G28)*(I28/G28)</f>
        <v>1</v>
      </c>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row>
    <row r="29" s="140" customFormat="true" ht="12" hidden="false" customHeight="false" outlineLevel="0" collapsed="false">
      <c r="A29" s="134"/>
      <c r="B29" s="135" t="s">
        <v>522</v>
      </c>
      <c r="C29" s="136"/>
      <c r="D29" s="137" t="n">
        <v>48</v>
      </c>
      <c r="E29" s="137" t="n">
        <v>39</v>
      </c>
      <c r="F29" s="136" t="n">
        <v>42</v>
      </c>
      <c r="G29" s="136" t="n">
        <v>33</v>
      </c>
      <c r="H29" s="137" t="n">
        <v>28</v>
      </c>
      <c r="I29" s="137" t="n">
        <v>28</v>
      </c>
      <c r="J29" s="138"/>
      <c r="K29" s="139" t="n">
        <f aca="false">G29/E29</f>
        <v>0.846153846153846</v>
      </c>
      <c r="L29" s="138" t="n">
        <f aca="false">I29/E29</f>
        <v>0.717948717948718</v>
      </c>
      <c r="M29" s="139" t="n">
        <f aca="false">I29/G29</f>
        <v>0.848484848484849</v>
      </c>
      <c r="N29" s="138" t="n">
        <f aca="false">(E29/G29)*(I29/G29)</f>
        <v>1.00275482093664</v>
      </c>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row>
    <row r="30" s="118" customFormat="true" ht="12" hidden="false" customHeight="false" outlineLevel="0" collapsed="false">
      <c r="A30" s="120"/>
      <c r="B30" s="121" t="s">
        <v>523</v>
      </c>
      <c r="C30" s="122" t="n">
        <v>475</v>
      </c>
      <c r="D30" s="123" t="n">
        <v>871</v>
      </c>
      <c r="E30" s="123" t="n">
        <v>793</v>
      </c>
      <c r="F30" s="122" t="n">
        <v>361</v>
      </c>
      <c r="G30" s="122" t="n">
        <v>325</v>
      </c>
      <c r="H30" s="123" t="n">
        <v>276</v>
      </c>
      <c r="I30" s="123" t="n">
        <v>276</v>
      </c>
      <c r="J30" s="124" t="n">
        <f aca="false">E30/C30</f>
        <v>1.66947368421053</v>
      </c>
      <c r="K30" s="125" t="n">
        <f aca="false">G30/E30</f>
        <v>0.409836065573771</v>
      </c>
      <c r="L30" s="124" t="n">
        <f aca="false">I30/E30</f>
        <v>0.348045397225725</v>
      </c>
      <c r="M30" s="125" t="n">
        <f aca="false">I30/G30</f>
        <v>0.849230769230769</v>
      </c>
      <c r="N30" s="124" t="n">
        <f aca="false">(E30/G30)*(I30/G30)</f>
        <v>2.07212307692308</v>
      </c>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row>
    <row r="31" s="118" customFormat="true" ht="12" hidden="false" customHeight="false" outlineLevel="0" collapsed="false">
      <c r="A31" s="112"/>
      <c r="B31" s="113" t="s">
        <v>524</v>
      </c>
      <c r="C31" s="114" t="n">
        <f aca="false">SUBTOTAL(9,C32:C40)</f>
        <v>2240</v>
      </c>
      <c r="D31" s="115" t="n">
        <f aca="false">SUBTOTAL(9,D32:D40)</f>
        <v>3395</v>
      </c>
      <c r="E31" s="115" t="n">
        <v>2566</v>
      </c>
      <c r="F31" s="114" t="n">
        <f aca="false">SUBTOTAL(9,F32:F40)</f>
        <v>1633</v>
      </c>
      <c r="G31" s="114" t="n">
        <v>1556</v>
      </c>
      <c r="H31" s="115" t="n">
        <f aca="false">SUBTOTAL(9,H32:H40)</f>
        <v>1403</v>
      </c>
      <c r="I31" s="115" t="n">
        <v>1403</v>
      </c>
      <c r="J31" s="116" t="n">
        <f aca="false">E31/C31</f>
        <v>1.14553571428571</v>
      </c>
      <c r="K31" s="117" t="n">
        <f aca="false">G31/E31</f>
        <v>0.60639127045986</v>
      </c>
      <c r="L31" s="116" t="n">
        <f aca="false">I31/E31</f>
        <v>0.54676539360873</v>
      </c>
      <c r="M31" s="117" t="n">
        <f aca="false">I31/G31</f>
        <v>0.901670951156812</v>
      </c>
      <c r="N31" s="116" t="n">
        <f aca="false">(E31/G31)*(I31/G31)</f>
        <v>1.48694579734472</v>
      </c>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row>
    <row r="32" s="118" customFormat="true" ht="12" hidden="false" customHeight="false" outlineLevel="0" collapsed="false">
      <c r="A32" s="120"/>
      <c r="B32" s="121" t="s">
        <v>525</v>
      </c>
      <c r="C32" s="122" t="n">
        <v>360</v>
      </c>
      <c r="D32" s="123" t="n">
        <v>716</v>
      </c>
      <c r="E32" s="123" t="n">
        <v>716</v>
      </c>
      <c r="F32" s="122" t="n">
        <v>359</v>
      </c>
      <c r="G32" s="122" t="n">
        <v>359</v>
      </c>
      <c r="H32" s="123" t="n">
        <v>336</v>
      </c>
      <c r="I32" s="123" t="n">
        <v>336</v>
      </c>
      <c r="J32" s="124" t="n">
        <f aca="false">E32/C32</f>
        <v>1.98888888888889</v>
      </c>
      <c r="K32" s="125" t="n">
        <f aca="false">G32/E32</f>
        <v>0.501396648044693</v>
      </c>
      <c r="L32" s="124" t="n">
        <f aca="false">I32/E32</f>
        <v>0.46927374301676</v>
      </c>
      <c r="M32" s="125" t="n">
        <f aca="false">I32/G32</f>
        <v>0.935933147632312</v>
      </c>
      <c r="N32" s="124" t="n">
        <f aca="false">(E32/G32)*(I32/G32)</f>
        <v>1.86665218302155</v>
      </c>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row>
    <row r="33" s="118" customFormat="true" ht="12" hidden="false" customHeight="false" outlineLevel="0" collapsed="false">
      <c r="A33" s="120"/>
      <c r="B33" s="121" t="s">
        <v>526</v>
      </c>
      <c r="C33" s="122" t="n">
        <v>400</v>
      </c>
      <c r="D33" s="123" t="n">
        <v>872</v>
      </c>
      <c r="E33" s="123" t="n">
        <v>872</v>
      </c>
      <c r="F33" s="122" t="n">
        <v>323</v>
      </c>
      <c r="G33" s="122" t="n">
        <v>323</v>
      </c>
      <c r="H33" s="123" t="n">
        <v>292</v>
      </c>
      <c r="I33" s="123" t="n">
        <v>292</v>
      </c>
      <c r="J33" s="124" t="n">
        <f aca="false">E33/C33</f>
        <v>2.18</v>
      </c>
      <c r="K33" s="125" t="n">
        <f aca="false">G33/E33</f>
        <v>0.370412844036697</v>
      </c>
      <c r="L33" s="124" t="n">
        <f aca="false">I33/E33</f>
        <v>0.334862385321101</v>
      </c>
      <c r="M33" s="125" t="n">
        <f aca="false">I33/G33</f>
        <v>0.904024767801858</v>
      </c>
      <c r="N33" s="124" t="n">
        <f aca="false">(E33/G33)*(I33/G33)</f>
        <v>2.44058698923597</v>
      </c>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row>
    <row r="34" s="118" customFormat="true" ht="12" hidden="false" customHeight="false" outlineLevel="0" collapsed="false">
      <c r="A34" s="120"/>
      <c r="B34" s="121" t="s">
        <v>527</v>
      </c>
      <c r="C34" s="122" t="n">
        <v>680</v>
      </c>
      <c r="D34" s="123" t="n">
        <v>633</v>
      </c>
      <c r="E34" s="123" t="n">
        <v>605</v>
      </c>
      <c r="F34" s="122" t="n">
        <v>278</v>
      </c>
      <c r="G34" s="122" t="n">
        <v>272</v>
      </c>
      <c r="H34" s="123" t="n">
        <v>259</v>
      </c>
      <c r="I34" s="123" t="n">
        <v>259</v>
      </c>
      <c r="J34" s="124" t="n">
        <f aca="false">E34/C34</f>
        <v>0.889705882352941</v>
      </c>
      <c r="K34" s="125" t="n">
        <f aca="false">G34/E34</f>
        <v>0.449586776859504</v>
      </c>
      <c r="L34" s="124" t="n">
        <f aca="false">I34/E34</f>
        <v>0.428099173553719</v>
      </c>
      <c r="M34" s="125" t="n">
        <f aca="false">I34/G34</f>
        <v>0.952205882352941</v>
      </c>
      <c r="N34" s="124" t="n">
        <f aca="false">(E34/G34)*(I34/G34)</f>
        <v>2.11795793685121</v>
      </c>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row>
    <row r="35" s="118" customFormat="true" ht="12" hidden="false" customHeight="false" outlineLevel="0" collapsed="false">
      <c r="A35" s="120"/>
      <c r="B35" s="121" t="s">
        <v>528</v>
      </c>
      <c r="C35" s="122" t="n">
        <v>400</v>
      </c>
      <c r="D35" s="123" t="n">
        <v>454</v>
      </c>
      <c r="E35" s="123" t="n">
        <v>454</v>
      </c>
      <c r="F35" s="122" t="n">
        <v>338</v>
      </c>
      <c r="G35" s="122" t="n">
        <v>338</v>
      </c>
      <c r="H35" s="123" t="n">
        <v>230</v>
      </c>
      <c r="I35" s="123" t="n">
        <v>230</v>
      </c>
      <c r="J35" s="124" t="n">
        <f aca="false">E35/C35</f>
        <v>1.135</v>
      </c>
      <c r="K35" s="125" t="n">
        <f aca="false">G35/E35</f>
        <v>0.744493392070485</v>
      </c>
      <c r="L35" s="124" t="n">
        <f aca="false">I35/E35</f>
        <v>0.506607929515419</v>
      </c>
      <c r="M35" s="125" t="n">
        <f aca="false">I35/G35</f>
        <v>0.680473372781065</v>
      </c>
      <c r="N35" s="124" t="n">
        <f aca="false">(E35/G35)*(I35/G35)</f>
        <v>0.914008613143798</v>
      </c>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row>
    <row r="36" s="118" customFormat="true" ht="12" hidden="false" customHeight="false" outlineLevel="0" collapsed="false">
      <c r="A36" s="120"/>
      <c r="B36" s="121" t="s">
        <v>529</v>
      </c>
      <c r="C36" s="122" t="n">
        <v>170</v>
      </c>
      <c r="D36" s="123" t="n">
        <f aca="false">SUBTOTAL(9,D37:D38)</f>
        <v>340</v>
      </c>
      <c r="E36" s="123" t="n">
        <v>340</v>
      </c>
      <c r="F36" s="122" t="n">
        <f aca="false">SUBTOTAL(9,F37:F38)</f>
        <v>150</v>
      </c>
      <c r="G36" s="122" t="n">
        <v>150</v>
      </c>
      <c r="H36" s="123" t="n">
        <f aca="false">SUBTOTAL(9,H37:H38)</f>
        <v>136</v>
      </c>
      <c r="I36" s="123" t="n">
        <v>136</v>
      </c>
      <c r="J36" s="124" t="n">
        <f aca="false">E36/C36</f>
        <v>2</v>
      </c>
      <c r="K36" s="125" t="n">
        <f aca="false">G36/E36</f>
        <v>0.441176470588235</v>
      </c>
      <c r="L36" s="124" t="n">
        <f aca="false">I36/E36</f>
        <v>0.4</v>
      </c>
      <c r="M36" s="125" t="n">
        <f aca="false">I36/G36</f>
        <v>0.906666666666667</v>
      </c>
      <c r="N36" s="124" t="n">
        <f aca="false">(E36/G36)*(I36/G36)</f>
        <v>2.05511111111111</v>
      </c>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row>
    <row r="37" s="140" customFormat="true" ht="12" hidden="false" customHeight="false" outlineLevel="0" collapsed="false">
      <c r="A37" s="134"/>
      <c r="B37" s="135" t="s">
        <v>529</v>
      </c>
      <c r="C37" s="136"/>
      <c r="D37" s="137" t="n">
        <v>313</v>
      </c>
      <c r="E37" s="137" t="n">
        <v>313</v>
      </c>
      <c r="F37" s="136" t="n">
        <v>140</v>
      </c>
      <c r="G37" s="136" t="n">
        <v>140</v>
      </c>
      <c r="H37" s="137" t="n">
        <v>126</v>
      </c>
      <c r="I37" s="137" t="n">
        <v>126</v>
      </c>
      <c r="J37" s="138"/>
      <c r="K37" s="139" t="n">
        <f aca="false">G37/E37</f>
        <v>0.447284345047923</v>
      </c>
      <c r="L37" s="138" t="n">
        <f aca="false">I37/E37</f>
        <v>0.402555910543131</v>
      </c>
      <c r="M37" s="139" t="n">
        <f aca="false">I37/G37</f>
        <v>0.9</v>
      </c>
      <c r="N37" s="138" t="n">
        <f aca="false">(E37/G37)*(I37/G37)</f>
        <v>2.01214285714286</v>
      </c>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row>
    <row r="38" s="140" customFormat="true" ht="12" hidden="false" customHeight="false" outlineLevel="0" collapsed="false">
      <c r="A38" s="134"/>
      <c r="B38" s="135" t="s">
        <v>530</v>
      </c>
      <c r="C38" s="136"/>
      <c r="D38" s="137" t="n">
        <v>27</v>
      </c>
      <c r="E38" s="137" t="n">
        <v>27</v>
      </c>
      <c r="F38" s="136" t="n">
        <v>10</v>
      </c>
      <c r="G38" s="136" t="n">
        <v>10</v>
      </c>
      <c r="H38" s="137" t="n">
        <v>10</v>
      </c>
      <c r="I38" s="137" t="n">
        <v>10</v>
      </c>
      <c r="J38" s="138"/>
      <c r="K38" s="139" t="n">
        <f aca="false">G38/E38</f>
        <v>0.37037037037037</v>
      </c>
      <c r="L38" s="138" t="n">
        <f aca="false">I38/E38</f>
        <v>0.37037037037037</v>
      </c>
      <c r="M38" s="139" t="n">
        <f aca="false">I38/G38</f>
        <v>1</v>
      </c>
      <c r="N38" s="138" t="n">
        <f aca="false">(E38/G38)*(I38/G38)</f>
        <v>2.7</v>
      </c>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row>
    <row r="39" s="118" customFormat="true" ht="12" hidden="false" customHeight="false" outlineLevel="0" collapsed="false">
      <c r="A39" s="120"/>
      <c r="B39" s="121" t="s">
        <v>531</v>
      </c>
      <c r="C39" s="122" t="n">
        <v>180</v>
      </c>
      <c r="D39" s="123" t="n">
        <v>272</v>
      </c>
      <c r="E39" s="123" t="n">
        <v>272</v>
      </c>
      <c r="F39" s="122" t="n">
        <v>120</v>
      </c>
      <c r="G39" s="122" t="n">
        <v>120</v>
      </c>
      <c r="H39" s="123" t="n">
        <v>112</v>
      </c>
      <c r="I39" s="123" t="n">
        <v>112</v>
      </c>
      <c r="J39" s="124" t="n">
        <f aca="false">E39/C39</f>
        <v>1.51111111111111</v>
      </c>
      <c r="K39" s="125" t="n">
        <f aca="false">G39/E39</f>
        <v>0.441176470588235</v>
      </c>
      <c r="L39" s="124" t="n">
        <f aca="false">I39/E39</f>
        <v>0.411764705882353</v>
      </c>
      <c r="M39" s="125" t="n">
        <f aca="false">I39/G39</f>
        <v>0.933333333333333</v>
      </c>
      <c r="N39" s="124" t="n">
        <f aca="false">(E39/G39)*(I39/G39)</f>
        <v>2.11555555555556</v>
      </c>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row>
    <row r="40" s="118" customFormat="true" ht="12" hidden="false" customHeight="false" outlineLevel="0" collapsed="false">
      <c r="A40" s="120"/>
      <c r="B40" s="121" t="s">
        <v>532</v>
      </c>
      <c r="C40" s="122" t="n">
        <v>50</v>
      </c>
      <c r="D40" s="123" t="n">
        <v>108</v>
      </c>
      <c r="E40" s="123" t="n">
        <v>108</v>
      </c>
      <c r="F40" s="122" t="n">
        <v>65</v>
      </c>
      <c r="G40" s="122" t="n">
        <v>65</v>
      </c>
      <c r="H40" s="123" t="n">
        <v>38</v>
      </c>
      <c r="I40" s="123" t="n">
        <v>38</v>
      </c>
      <c r="J40" s="124" t="n">
        <f aca="false">E40/C40</f>
        <v>2.16</v>
      </c>
      <c r="K40" s="125" t="n">
        <f aca="false">G40/E40</f>
        <v>0.601851851851852</v>
      </c>
      <c r="L40" s="124" t="n">
        <f aca="false">I40/E40</f>
        <v>0.351851851851852</v>
      </c>
      <c r="M40" s="125" t="n">
        <f aca="false">I40/G40</f>
        <v>0.584615384615385</v>
      </c>
      <c r="N40" s="124" t="n">
        <f aca="false">(E40/G40)*(I40/G40)</f>
        <v>0.971360946745562</v>
      </c>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row>
    <row r="41" s="118" customFormat="true" ht="12" hidden="false" customHeight="false" outlineLevel="0" collapsed="false">
      <c r="A41" s="112"/>
      <c r="B41" s="113" t="s">
        <v>533</v>
      </c>
      <c r="C41" s="114" t="n">
        <f aca="false">SUBTOTAL(9,C42:C47)</f>
        <v>1470</v>
      </c>
      <c r="D41" s="115" t="n">
        <f aca="false">SUBTOTAL(9,D42:D47)</f>
        <v>1445</v>
      </c>
      <c r="E41" s="115" t="n">
        <v>1368</v>
      </c>
      <c r="F41" s="114" t="n">
        <f aca="false">SUBTOTAL(9,F42:F47)</f>
        <v>1174</v>
      </c>
      <c r="G41" s="114" t="n">
        <v>1133</v>
      </c>
      <c r="H41" s="115" t="n">
        <f aca="false">SUBTOTAL(9,H42:H47)</f>
        <v>832</v>
      </c>
      <c r="I41" s="115" t="n">
        <v>832</v>
      </c>
      <c r="J41" s="116" t="n">
        <f aca="false">E41/C41</f>
        <v>0.930612244897959</v>
      </c>
      <c r="K41" s="117" t="n">
        <f aca="false">G41/E41</f>
        <v>0.828216374269006</v>
      </c>
      <c r="L41" s="116" t="n">
        <f aca="false">I41/E41</f>
        <v>0.608187134502924</v>
      </c>
      <c r="M41" s="117" t="n">
        <f aca="false">I41/G41</f>
        <v>0.734333627537511</v>
      </c>
      <c r="N41" s="116" t="n">
        <f aca="false">(E41/G41)*(I41/G41)</f>
        <v>0.886644662375389</v>
      </c>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row>
    <row r="42" s="118" customFormat="true" ht="12" hidden="false" customHeight="false" outlineLevel="0" collapsed="false">
      <c r="A42" s="120"/>
      <c r="B42" s="121" t="s">
        <v>534</v>
      </c>
      <c r="C42" s="122" t="n">
        <v>370</v>
      </c>
      <c r="D42" s="123" t="n">
        <v>342</v>
      </c>
      <c r="E42" s="123" t="n">
        <v>341</v>
      </c>
      <c r="F42" s="122" t="n">
        <v>284</v>
      </c>
      <c r="G42" s="122" t="n">
        <v>284</v>
      </c>
      <c r="H42" s="123" t="n">
        <v>197</v>
      </c>
      <c r="I42" s="123" t="n">
        <v>197</v>
      </c>
      <c r="J42" s="124" t="n">
        <f aca="false">E42/C42</f>
        <v>0.921621621621622</v>
      </c>
      <c r="K42" s="125" t="n">
        <f aca="false">G42/E42</f>
        <v>0.832844574780059</v>
      </c>
      <c r="L42" s="124" t="n">
        <f aca="false">I42/E42</f>
        <v>0.577712609970675</v>
      </c>
      <c r="M42" s="125" t="n">
        <f aca="false">I42/G42</f>
        <v>0.693661971830986</v>
      </c>
      <c r="N42" s="124" t="n">
        <f aca="false">(E42/G42)*(I42/G42)</f>
        <v>0.832882860543543</v>
      </c>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row>
    <row r="43" s="118" customFormat="true" ht="12" hidden="false" customHeight="false" outlineLevel="0" collapsed="false">
      <c r="A43" s="120"/>
      <c r="B43" s="121" t="s">
        <v>535</v>
      </c>
      <c r="C43" s="122" t="n">
        <v>410</v>
      </c>
      <c r="D43" s="123" t="n">
        <v>491</v>
      </c>
      <c r="E43" s="123" t="n">
        <v>491</v>
      </c>
      <c r="F43" s="122" t="n">
        <v>370</v>
      </c>
      <c r="G43" s="122" t="n">
        <v>370</v>
      </c>
      <c r="H43" s="123" t="n">
        <v>228</v>
      </c>
      <c r="I43" s="123" t="n">
        <v>228</v>
      </c>
      <c r="J43" s="124" t="n">
        <f aca="false">E43/C43</f>
        <v>1.19756097560976</v>
      </c>
      <c r="K43" s="125" t="n">
        <f aca="false">G43/E43</f>
        <v>0.753564154786151</v>
      </c>
      <c r="L43" s="124" t="n">
        <f aca="false">I43/E43</f>
        <v>0.464358452138493</v>
      </c>
      <c r="M43" s="125" t="n">
        <f aca="false">I43/G43</f>
        <v>0.616216216216216</v>
      </c>
      <c r="N43" s="124" t="n">
        <f aca="false">(E43/G43)*(I43/G43)</f>
        <v>0.817735573411249</v>
      </c>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row>
    <row r="44" s="118" customFormat="true" ht="12" hidden="false" customHeight="false" outlineLevel="0" collapsed="false">
      <c r="A44" s="120"/>
      <c r="B44" s="121" t="s">
        <v>536</v>
      </c>
      <c r="C44" s="122" t="n">
        <v>330</v>
      </c>
      <c r="D44" s="123" t="n">
        <v>251</v>
      </c>
      <c r="E44" s="123" t="n">
        <v>250</v>
      </c>
      <c r="F44" s="122" t="n">
        <v>210</v>
      </c>
      <c r="G44" s="122" t="n">
        <v>210</v>
      </c>
      <c r="H44" s="123" t="n">
        <v>182</v>
      </c>
      <c r="I44" s="123" t="n">
        <v>182</v>
      </c>
      <c r="J44" s="124" t="n">
        <f aca="false">E44/C44</f>
        <v>0.757575757575758</v>
      </c>
      <c r="K44" s="125" t="n">
        <f aca="false">G44/E44</f>
        <v>0.84</v>
      </c>
      <c r="L44" s="124" t="n">
        <f aca="false">I44/E44</f>
        <v>0.728</v>
      </c>
      <c r="M44" s="125" t="n">
        <f aca="false">I44/G44</f>
        <v>0.866666666666667</v>
      </c>
      <c r="N44" s="124" t="n">
        <f aca="false">(E44/G44)*(I44/G44)</f>
        <v>1.03174603174603</v>
      </c>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row>
    <row r="45" s="118" customFormat="true" ht="12" hidden="false" customHeight="false" outlineLevel="0" collapsed="false">
      <c r="A45" s="120"/>
      <c r="B45" s="121" t="s">
        <v>537</v>
      </c>
      <c r="C45" s="122" t="n">
        <v>140</v>
      </c>
      <c r="D45" s="123" t="n">
        <v>162</v>
      </c>
      <c r="E45" s="123" t="n">
        <v>162</v>
      </c>
      <c r="F45" s="122" t="n">
        <v>143</v>
      </c>
      <c r="G45" s="122" t="n">
        <v>143</v>
      </c>
      <c r="H45" s="123" t="n">
        <v>112</v>
      </c>
      <c r="I45" s="123" t="n">
        <v>112</v>
      </c>
      <c r="J45" s="124" t="n">
        <f aca="false">E45/C45</f>
        <v>1.15714285714286</v>
      </c>
      <c r="K45" s="125" t="n">
        <f aca="false">G45/E45</f>
        <v>0.882716049382716</v>
      </c>
      <c r="L45" s="124" t="n">
        <f aca="false">I45/E45</f>
        <v>0.691358024691358</v>
      </c>
      <c r="M45" s="125" t="n">
        <f aca="false">I45/G45</f>
        <v>0.783216783216783</v>
      </c>
      <c r="N45" s="124" t="n">
        <f aca="false">(E45/G45)*(I45/G45)</f>
        <v>0.887280551616216</v>
      </c>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row>
    <row r="46" s="118" customFormat="true" ht="12" hidden="false" customHeight="false" outlineLevel="0" collapsed="false">
      <c r="A46" s="120"/>
      <c r="B46" s="121" t="s">
        <v>538</v>
      </c>
      <c r="C46" s="122" t="n">
        <v>150</v>
      </c>
      <c r="D46" s="123" t="n">
        <v>143</v>
      </c>
      <c r="E46" s="123" t="n">
        <v>143</v>
      </c>
      <c r="F46" s="122" t="n">
        <v>111</v>
      </c>
      <c r="G46" s="122" t="n">
        <v>111</v>
      </c>
      <c r="H46" s="123" t="n">
        <v>78</v>
      </c>
      <c r="I46" s="123" t="n">
        <v>78</v>
      </c>
      <c r="J46" s="124" t="n">
        <f aca="false">E46/C46</f>
        <v>0.953333333333333</v>
      </c>
      <c r="K46" s="125" t="n">
        <f aca="false">G46/E46</f>
        <v>0.776223776223776</v>
      </c>
      <c r="L46" s="124" t="n">
        <f aca="false">I46/E46</f>
        <v>0.545454545454545</v>
      </c>
      <c r="M46" s="125" t="n">
        <f aca="false">I46/G46</f>
        <v>0.702702702702703</v>
      </c>
      <c r="N46" s="124" t="n">
        <f aca="false">(E46/G46)*(I46/G46)</f>
        <v>0.905283662040419</v>
      </c>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row>
    <row r="47" s="118" customFormat="true" ht="12" hidden="false" customHeight="false" outlineLevel="0" collapsed="false">
      <c r="A47" s="120"/>
      <c r="B47" s="121" t="s">
        <v>539</v>
      </c>
      <c r="C47" s="122" t="n">
        <v>70</v>
      </c>
      <c r="D47" s="123" t="n">
        <v>56</v>
      </c>
      <c r="E47" s="123" t="n">
        <v>56</v>
      </c>
      <c r="F47" s="122" t="n">
        <v>56</v>
      </c>
      <c r="G47" s="122" t="n">
        <v>56</v>
      </c>
      <c r="H47" s="123" t="n">
        <v>35</v>
      </c>
      <c r="I47" s="123" t="n">
        <v>35</v>
      </c>
      <c r="J47" s="124" t="n">
        <f aca="false">E47/C47</f>
        <v>0.8</v>
      </c>
      <c r="K47" s="125" t="n">
        <f aca="false">G47/E47</f>
        <v>1</v>
      </c>
      <c r="L47" s="124" t="n">
        <f aca="false">I47/E47</f>
        <v>0.625</v>
      </c>
      <c r="M47" s="125" t="n">
        <f aca="false">I47/G47</f>
        <v>0.625</v>
      </c>
      <c r="N47" s="124" t="n">
        <f aca="false">(E47/G47)*(I47/G47)</f>
        <v>0.625</v>
      </c>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row>
    <row r="48" s="118" customFormat="true" ht="12" hidden="false" customHeight="false" outlineLevel="0" collapsed="false">
      <c r="A48" s="112"/>
      <c r="B48" s="113" t="s">
        <v>540</v>
      </c>
      <c r="C48" s="114" t="n">
        <f aca="false">SUBTOTAL(9,C49:C53)</f>
        <v>620</v>
      </c>
      <c r="D48" s="115" t="n">
        <f aca="false">SUBTOTAL(9,D49:D53)</f>
        <v>629</v>
      </c>
      <c r="E48" s="115" t="n">
        <v>583</v>
      </c>
      <c r="F48" s="114" t="n">
        <f aca="false">SUBTOTAL(9,F49:F53)</f>
        <v>611</v>
      </c>
      <c r="G48" s="114" t="n">
        <v>570</v>
      </c>
      <c r="H48" s="115" t="n">
        <f aca="false">SUBTOTAL(9,H49:H53)</f>
        <v>396</v>
      </c>
      <c r="I48" s="115" t="n">
        <v>396</v>
      </c>
      <c r="J48" s="116" t="n">
        <f aca="false">E48/C48</f>
        <v>0.940322580645161</v>
      </c>
      <c r="K48" s="117" t="n">
        <f aca="false">G48/E48</f>
        <v>0.97770154373928</v>
      </c>
      <c r="L48" s="116" t="n">
        <f aca="false">I48/E48</f>
        <v>0.679245283018868</v>
      </c>
      <c r="M48" s="117" t="n">
        <f aca="false">I48/G48</f>
        <v>0.694736842105263</v>
      </c>
      <c r="N48" s="116" t="n">
        <f aca="false">(E48/G48)*(I48/G48)</f>
        <v>0.710581717451524</v>
      </c>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row>
    <row r="49" s="132" customFormat="true" ht="12" hidden="false" customHeight="false" outlineLevel="0" collapsed="false">
      <c r="A49" s="126"/>
      <c r="B49" s="127" t="s">
        <v>541</v>
      </c>
      <c r="C49" s="128" t="n">
        <v>30</v>
      </c>
      <c r="D49" s="129" t="n">
        <v>17</v>
      </c>
      <c r="E49" s="129" t="n">
        <v>17</v>
      </c>
      <c r="F49" s="128" t="n">
        <v>17</v>
      </c>
      <c r="G49" s="128" t="n">
        <v>17</v>
      </c>
      <c r="H49" s="129" t="n">
        <v>9</v>
      </c>
      <c r="I49" s="129" t="n">
        <v>9</v>
      </c>
      <c r="J49" s="130" t="n">
        <f aca="false">E49/C49</f>
        <v>0.566666666666667</v>
      </c>
      <c r="K49" s="131" t="n">
        <f aca="false">G49/E49</f>
        <v>1</v>
      </c>
      <c r="L49" s="130" t="n">
        <f aca="false">I49/E49</f>
        <v>0.529411764705882</v>
      </c>
      <c r="M49" s="131" t="n">
        <f aca="false">I49/G49</f>
        <v>0.529411764705882</v>
      </c>
      <c r="N49" s="130" t="n">
        <f aca="false">(E49/G49)*(I49/G49)</f>
        <v>0.529411764705882</v>
      </c>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row>
    <row r="50" s="118" customFormat="true" ht="12" hidden="false" customHeight="false" outlineLevel="0" collapsed="false">
      <c r="A50" s="120"/>
      <c r="B50" s="121" t="s">
        <v>542</v>
      </c>
      <c r="C50" s="122" t="n">
        <v>170</v>
      </c>
      <c r="D50" s="123" t="n">
        <v>165</v>
      </c>
      <c r="E50" s="123" t="n">
        <v>156</v>
      </c>
      <c r="F50" s="122" t="n">
        <v>165</v>
      </c>
      <c r="G50" s="122" t="n">
        <v>156</v>
      </c>
      <c r="H50" s="123" t="n">
        <v>117</v>
      </c>
      <c r="I50" s="123" t="n">
        <v>117</v>
      </c>
      <c r="J50" s="124" t="n">
        <f aca="false">E50/C50</f>
        <v>0.917647058823529</v>
      </c>
      <c r="K50" s="125" t="n">
        <f aca="false">G50/E50</f>
        <v>1</v>
      </c>
      <c r="L50" s="124" t="n">
        <f aca="false">I50/E50</f>
        <v>0.75</v>
      </c>
      <c r="M50" s="125" t="n">
        <f aca="false">I50/G50</f>
        <v>0.75</v>
      </c>
      <c r="N50" s="124" t="n">
        <f aca="false">(E50/G50)*(I50/G50)</f>
        <v>0.75</v>
      </c>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row>
    <row r="51" s="118" customFormat="true" ht="12" hidden="false" customHeight="false" outlineLevel="0" collapsed="false">
      <c r="A51" s="120"/>
      <c r="B51" s="121" t="s">
        <v>543</v>
      </c>
      <c r="C51" s="122" t="n">
        <v>295</v>
      </c>
      <c r="D51" s="123" t="n">
        <v>289</v>
      </c>
      <c r="E51" s="123" t="n">
        <v>275</v>
      </c>
      <c r="F51" s="122" t="n">
        <v>271</v>
      </c>
      <c r="G51" s="122" t="n">
        <v>260</v>
      </c>
      <c r="H51" s="123" t="n">
        <v>175</v>
      </c>
      <c r="I51" s="123" t="n">
        <v>175</v>
      </c>
      <c r="J51" s="124" t="n">
        <f aca="false">E51/C51</f>
        <v>0.932203389830508</v>
      </c>
      <c r="K51" s="125" t="n">
        <f aca="false">G51/E51</f>
        <v>0.945454545454545</v>
      </c>
      <c r="L51" s="124" t="n">
        <f aca="false">I51/E51</f>
        <v>0.636363636363636</v>
      </c>
      <c r="M51" s="125" t="n">
        <f aca="false">I51/G51</f>
        <v>0.673076923076923</v>
      </c>
      <c r="N51" s="124" t="n">
        <f aca="false">(E51/G51)*(I51/G51)</f>
        <v>0.711908284023669</v>
      </c>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row>
    <row r="52" s="118" customFormat="true" ht="12" hidden="false" customHeight="false" outlineLevel="0" collapsed="false">
      <c r="A52" s="120"/>
      <c r="B52" s="121" t="s">
        <v>544</v>
      </c>
      <c r="C52" s="122" t="n">
        <v>65</v>
      </c>
      <c r="D52" s="123" t="n">
        <v>118</v>
      </c>
      <c r="E52" s="123" t="n">
        <v>110</v>
      </c>
      <c r="F52" s="122" t="n">
        <v>118</v>
      </c>
      <c r="G52" s="122" t="n">
        <v>110</v>
      </c>
      <c r="H52" s="123" t="n">
        <v>66</v>
      </c>
      <c r="I52" s="123" t="n">
        <v>66</v>
      </c>
      <c r="J52" s="124" t="n">
        <f aca="false">E52/C52</f>
        <v>1.69230769230769</v>
      </c>
      <c r="K52" s="125" t="n">
        <f aca="false">G52/E52</f>
        <v>1</v>
      </c>
      <c r="L52" s="124" t="n">
        <f aca="false">I52/E52</f>
        <v>0.6</v>
      </c>
      <c r="M52" s="125" t="n">
        <f aca="false">I52/G52</f>
        <v>0.6</v>
      </c>
      <c r="N52" s="124" t="n">
        <f aca="false">(E52/G52)*(I52/G52)</f>
        <v>0.6</v>
      </c>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row>
    <row r="53" s="118" customFormat="true" ht="12" hidden="false" customHeight="false" outlineLevel="0" collapsed="false">
      <c r="A53" s="120"/>
      <c r="B53" s="121" t="s">
        <v>545</v>
      </c>
      <c r="C53" s="122" t="n">
        <v>60</v>
      </c>
      <c r="D53" s="123" t="n">
        <v>40</v>
      </c>
      <c r="E53" s="123" t="n">
        <v>40</v>
      </c>
      <c r="F53" s="122" t="n">
        <v>40</v>
      </c>
      <c r="G53" s="122" t="n">
        <v>40</v>
      </c>
      <c r="H53" s="123" t="n">
        <v>29</v>
      </c>
      <c r="I53" s="123" t="n">
        <v>29</v>
      </c>
      <c r="J53" s="124" t="n">
        <f aca="false">E53/C53</f>
        <v>0.666666666666667</v>
      </c>
      <c r="K53" s="125" t="n">
        <f aca="false">G53/E53</f>
        <v>1</v>
      </c>
      <c r="L53" s="124" t="n">
        <f aca="false">I53/E53</f>
        <v>0.725</v>
      </c>
      <c r="M53" s="125" t="n">
        <f aca="false">I53/G53</f>
        <v>0.725</v>
      </c>
      <c r="N53" s="124" t="n">
        <f aca="false">(E53/G53)*(I53/G53)</f>
        <v>0.725</v>
      </c>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row>
    <row r="54" s="118" customFormat="true" ht="12" hidden="false" customHeight="false" outlineLevel="0" collapsed="false">
      <c r="A54" s="112"/>
      <c r="B54" s="113" t="s">
        <v>546</v>
      </c>
      <c r="C54" s="114" t="n">
        <v>118</v>
      </c>
      <c r="D54" s="115" t="n">
        <v>378</v>
      </c>
      <c r="E54" s="115" t="n">
        <v>351</v>
      </c>
      <c r="F54" s="114" t="n">
        <v>115</v>
      </c>
      <c r="G54" s="114" t="n">
        <v>111</v>
      </c>
      <c r="H54" s="115" t="n">
        <v>96</v>
      </c>
      <c r="I54" s="115" t="n">
        <v>96</v>
      </c>
      <c r="J54" s="116" t="n">
        <f aca="false">E54/C54</f>
        <v>2.97457627118644</v>
      </c>
      <c r="K54" s="117" t="n">
        <f aca="false">G54/E54</f>
        <v>0.316239316239316</v>
      </c>
      <c r="L54" s="116" t="n">
        <f aca="false">I54/E54</f>
        <v>0.273504273504274</v>
      </c>
      <c r="M54" s="117" t="n">
        <f aca="false">I54/G54</f>
        <v>0.864864864864865</v>
      </c>
      <c r="N54" s="116" t="n">
        <f aca="false">(E54/G54)*(I54/G54)</f>
        <v>2.73484295105917</v>
      </c>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row>
    <row r="55" s="118" customFormat="true" ht="12" hidden="false" customHeight="false" outlineLevel="0" collapsed="false">
      <c r="A55" s="112"/>
      <c r="B55" s="113" t="s">
        <v>547</v>
      </c>
      <c r="C55" s="114" t="n">
        <f aca="false">SUBTOTAL(9,C56:C59)</f>
        <v>223</v>
      </c>
      <c r="D55" s="115" t="n">
        <f aca="false">SUBTOTAL(9,D56:D59)</f>
        <v>601</v>
      </c>
      <c r="E55" s="115" t="n">
        <v>507</v>
      </c>
      <c r="F55" s="114" t="n">
        <f aca="false">SUBTOTAL(9,F56:F59)</f>
        <v>199</v>
      </c>
      <c r="G55" s="114" t="n">
        <v>195</v>
      </c>
      <c r="H55" s="115" t="n">
        <f aca="false">SUBTOTAL(9,H56:H59)</f>
        <v>177</v>
      </c>
      <c r="I55" s="115" t="n">
        <v>177</v>
      </c>
      <c r="J55" s="116" t="n">
        <f aca="false">E55/C55</f>
        <v>2.27354260089686</v>
      </c>
      <c r="K55" s="117" t="n">
        <f aca="false">G55/E55</f>
        <v>0.384615384615385</v>
      </c>
      <c r="L55" s="116" t="n">
        <f aca="false">I55/E55</f>
        <v>0.349112426035503</v>
      </c>
      <c r="M55" s="117" t="n">
        <f aca="false">I55/G55</f>
        <v>0.907692307692308</v>
      </c>
      <c r="N55" s="116" t="n">
        <f aca="false">(E55/G55)*(I55/G55)</f>
        <v>2.36</v>
      </c>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row>
    <row r="56" s="132" customFormat="true" ht="12" hidden="false" customHeight="false" outlineLevel="0" collapsed="false">
      <c r="A56" s="126"/>
      <c r="B56" s="127" t="s">
        <v>548</v>
      </c>
      <c r="C56" s="128"/>
      <c r="D56" s="129" t="n">
        <v>41</v>
      </c>
      <c r="E56" s="129" t="n">
        <v>41</v>
      </c>
      <c r="F56" s="128" t="n">
        <v>28</v>
      </c>
      <c r="G56" s="128" t="n">
        <v>28</v>
      </c>
      <c r="H56" s="129" t="n">
        <v>23</v>
      </c>
      <c r="I56" s="129" t="n">
        <v>23</v>
      </c>
      <c r="J56" s="130"/>
      <c r="K56" s="131" t="n">
        <f aca="false">G56/E56</f>
        <v>0.682926829268293</v>
      </c>
      <c r="L56" s="130" t="n">
        <f aca="false">I56/E56</f>
        <v>0.560975609756098</v>
      </c>
      <c r="M56" s="131" t="n">
        <f aca="false">I56/G56</f>
        <v>0.821428571428571</v>
      </c>
      <c r="N56" s="130" t="n">
        <f aca="false">(E56/G56)*(I56/G56)</f>
        <v>1.20280612244898</v>
      </c>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row>
    <row r="57" s="118" customFormat="true" ht="12" hidden="false" customHeight="false" outlineLevel="0" collapsed="false">
      <c r="A57" s="120"/>
      <c r="B57" s="121" t="s">
        <v>549</v>
      </c>
      <c r="C57" s="122" t="n">
        <v>63</v>
      </c>
      <c r="D57" s="123" t="n">
        <v>246</v>
      </c>
      <c r="E57" s="123" t="n">
        <v>216</v>
      </c>
      <c r="F57" s="122" t="n">
        <v>58</v>
      </c>
      <c r="G57" s="122" t="n">
        <v>58</v>
      </c>
      <c r="H57" s="123" t="n">
        <v>52</v>
      </c>
      <c r="I57" s="123" t="n">
        <v>52</v>
      </c>
      <c r="J57" s="124" t="n">
        <f aca="false">E57/C57</f>
        <v>3.42857142857143</v>
      </c>
      <c r="K57" s="125" t="n">
        <f aca="false">G57/E57</f>
        <v>0.268518518518519</v>
      </c>
      <c r="L57" s="124" t="n">
        <f aca="false">I57/E57</f>
        <v>0.240740740740741</v>
      </c>
      <c r="M57" s="125" t="n">
        <f aca="false">I57/G57</f>
        <v>0.896551724137931</v>
      </c>
      <c r="N57" s="124" t="n">
        <f aca="false">(E57/G57)*(I57/G57)</f>
        <v>3.33888228299643</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s="118" customFormat="true" ht="12" hidden="false" customHeight="false" outlineLevel="0" collapsed="false">
      <c r="A58" s="120"/>
      <c r="B58" s="121" t="s">
        <v>550</v>
      </c>
      <c r="C58" s="122" t="n">
        <v>85</v>
      </c>
      <c r="D58" s="123" t="n">
        <v>137</v>
      </c>
      <c r="E58" s="123" t="n">
        <v>107</v>
      </c>
      <c r="F58" s="122" t="n">
        <v>51</v>
      </c>
      <c r="G58" s="122" t="n">
        <v>48</v>
      </c>
      <c r="H58" s="123" t="n">
        <v>47</v>
      </c>
      <c r="I58" s="123" t="n">
        <v>47</v>
      </c>
      <c r="J58" s="124" t="n">
        <f aca="false">E58/C58</f>
        <v>1.25882352941176</v>
      </c>
      <c r="K58" s="125" t="n">
        <f aca="false">G58/E58</f>
        <v>0.448598130841122</v>
      </c>
      <c r="L58" s="124" t="n">
        <f aca="false">I58/E58</f>
        <v>0.439252336448598</v>
      </c>
      <c r="M58" s="125" t="n">
        <f aca="false">I58/G58</f>
        <v>0.979166666666667</v>
      </c>
      <c r="N58" s="124" t="n">
        <f aca="false">(E58/G58)*(I58/G58)</f>
        <v>2.18272569444444</v>
      </c>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s="118" customFormat="true" ht="12" hidden="false" customHeight="false" outlineLevel="0" collapsed="false">
      <c r="A59" s="120"/>
      <c r="B59" s="121" t="s">
        <v>551</v>
      </c>
      <c r="C59" s="122" t="n">
        <v>75</v>
      </c>
      <c r="D59" s="123" t="n">
        <v>177</v>
      </c>
      <c r="E59" s="123" t="n">
        <v>167</v>
      </c>
      <c r="F59" s="122" t="n">
        <v>62</v>
      </c>
      <c r="G59" s="122" t="n">
        <v>62</v>
      </c>
      <c r="H59" s="123" t="n">
        <v>55</v>
      </c>
      <c r="I59" s="123" t="n">
        <v>55</v>
      </c>
      <c r="J59" s="124" t="n">
        <f aca="false">E59/C59</f>
        <v>2.22666666666667</v>
      </c>
      <c r="K59" s="125" t="n">
        <f aca="false">G59/E59</f>
        <v>0.37125748502994</v>
      </c>
      <c r="L59" s="124" t="n">
        <f aca="false">I59/E59</f>
        <v>0.329341317365269</v>
      </c>
      <c r="M59" s="125" t="n">
        <f aca="false">I59/G59</f>
        <v>0.887096774193548</v>
      </c>
      <c r="N59" s="124" t="n">
        <f aca="false">(E59/G59)*(I59/G59)</f>
        <v>2.38943808532778</v>
      </c>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row>
    <row r="60" s="118" customFormat="true" ht="12" hidden="false" customHeight="false" outlineLevel="0" collapsed="false">
      <c r="A60" s="112"/>
      <c r="B60" s="113" t="s">
        <v>552</v>
      </c>
      <c r="C60" s="114" t="n">
        <v>450</v>
      </c>
      <c r="D60" s="115" t="n">
        <v>762</v>
      </c>
      <c r="E60" s="115" t="n">
        <v>632</v>
      </c>
      <c r="F60" s="114" t="n">
        <v>578</v>
      </c>
      <c r="G60" s="114" t="n">
        <v>477</v>
      </c>
      <c r="H60" s="115" t="n">
        <v>351</v>
      </c>
      <c r="I60" s="115" t="n">
        <v>351</v>
      </c>
      <c r="J60" s="116" t="n">
        <f aca="false">E60/C60</f>
        <v>1.40444444444444</v>
      </c>
      <c r="K60" s="117" t="n">
        <f aca="false">G60/E60</f>
        <v>0.754746835443038</v>
      </c>
      <c r="L60" s="116" t="n">
        <f aca="false">I60/E60</f>
        <v>0.555379746835443</v>
      </c>
      <c r="M60" s="117" t="n">
        <f aca="false">I60/G60</f>
        <v>0.735849056603774</v>
      </c>
      <c r="N60" s="116" t="n">
        <f aca="false">(E60/G60)*(I60/G60)</f>
        <v>0.974961433487599</v>
      </c>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row>
    <row r="61" s="118" customFormat="true" ht="12" hidden="false" customHeight="false" outlineLevel="0" collapsed="false">
      <c r="A61" s="112"/>
      <c r="B61" s="113" t="s">
        <v>553</v>
      </c>
      <c r="C61" s="114" t="n">
        <f aca="false">SUBTOTAL(9,C62:C70)</f>
        <v>3520</v>
      </c>
      <c r="D61" s="115" t="n">
        <f aca="false">SUBTOTAL(9,D62:D70)</f>
        <v>3252</v>
      </c>
      <c r="E61" s="115" t="n">
        <v>2516</v>
      </c>
      <c r="F61" s="114" t="n">
        <f aca="false">SUBTOTAL(9,F62:F70)</f>
        <v>3052</v>
      </c>
      <c r="G61" s="114" t="n">
        <v>2371</v>
      </c>
      <c r="H61" s="115" t="n">
        <f aca="false">SUBTOTAL(9,H62:H70)</f>
        <v>1697</v>
      </c>
      <c r="I61" s="115" t="n">
        <v>1694</v>
      </c>
      <c r="J61" s="116" t="n">
        <f aca="false">E61/C61</f>
        <v>0.714772727272727</v>
      </c>
      <c r="K61" s="117" t="n">
        <f aca="false">G61/E61</f>
        <v>0.942368839427663</v>
      </c>
      <c r="L61" s="116" t="n">
        <f aca="false">I61/E61</f>
        <v>0.67329093799682</v>
      </c>
      <c r="M61" s="117" t="n">
        <f aca="false">I61/G61</f>
        <v>0.714466469843948</v>
      </c>
      <c r="N61" s="116" t="n">
        <f aca="false">(E61/G61)*(I61/G61)</f>
        <v>0.758160117303826</v>
      </c>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row>
    <row r="62" s="118" customFormat="true" ht="12" hidden="false" customHeight="false" outlineLevel="0" collapsed="false">
      <c r="A62" s="120"/>
      <c r="B62" s="121" t="s">
        <v>554</v>
      </c>
      <c r="C62" s="122" t="n">
        <v>370</v>
      </c>
      <c r="D62" s="123" t="n">
        <v>381</v>
      </c>
      <c r="E62" s="123" t="n">
        <v>345</v>
      </c>
      <c r="F62" s="122" t="n">
        <v>382</v>
      </c>
      <c r="G62" s="122" t="n">
        <v>345</v>
      </c>
      <c r="H62" s="123" t="n">
        <v>218</v>
      </c>
      <c r="I62" s="123" t="n">
        <v>218</v>
      </c>
      <c r="J62" s="124" t="n">
        <f aca="false">E62/C62</f>
        <v>0.932432432432433</v>
      </c>
      <c r="K62" s="125" t="n">
        <f aca="false">G62/E62</f>
        <v>1</v>
      </c>
      <c r="L62" s="124" t="n">
        <f aca="false">I62/E62</f>
        <v>0.631884057971015</v>
      </c>
      <c r="M62" s="125" t="n">
        <f aca="false">I62/G62</f>
        <v>0.631884057971015</v>
      </c>
      <c r="N62" s="124" t="n">
        <f aca="false">(E62/G62)*(I62/G62)</f>
        <v>0.631884057971015</v>
      </c>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row>
    <row r="63" s="118" customFormat="true" ht="12" hidden="false" customHeight="false" outlineLevel="0" collapsed="false">
      <c r="A63" s="120"/>
      <c r="B63" s="121" t="s">
        <v>555</v>
      </c>
      <c r="C63" s="122" t="n">
        <v>450</v>
      </c>
      <c r="D63" s="123" t="n">
        <v>53</v>
      </c>
      <c r="E63" s="123" t="n">
        <v>52</v>
      </c>
      <c r="F63" s="122" t="n">
        <v>53</v>
      </c>
      <c r="G63" s="122" t="n">
        <v>52</v>
      </c>
      <c r="H63" s="123" t="n">
        <v>38</v>
      </c>
      <c r="I63" s="123" t="n">
        <v>38</v>
      </c>
      <c r="J63" s="124" t="n">
        <f aca="false">E63/C63</f>
        <v>0.115555555555556</v>
      </c>
      <c r="K63" s="125" t="n">
        <f aca="false">G63/E63</f>
        <v>1</v>
      </c>
      <c r="L63" s="124" t="n">
        <f aca="false">I63/E63</f>
        <v>0.730769230769231</v>
      </c>
      <c r="M63" s="125" t="n">
        <f aca="false">I63/G63</f>
        <v>0.730769230769231</v>
      </c>
      <c r="N63" s="124" t="n">
        <f aca="false">(E63/G63)*(I63/G63)</f>
        <v>0.730769230769231</v>
      </c>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row>
    <row r="64" s="118" customFormat="true" ht="12" hidden="false" customHeight="false" outlineLevel="0" collapsed="false">
      <c r="A64" s="120"/>
      <c r="B64" s="121" t="s">
        <v>516</v>
      </c>
      <c r="C64" s="122" t="n">
        <v>670</v>
      </c>
      <c r="D64" s="123" t="n">
        <v>410</v>
      </c>
      <c r="E64" s="123" t="n">
        <v>349</v>
      </c>
      <c r="F64" s="122" t="n">
        <v>409</v>
      </c>
      <c r="G64" s="122" t="n">
        <v>348</v>
      </c>
      <c r="H64" s="123" t="n">
        <v>227</v>
      </c>
      <c r="I64" s="123" t="n">
        <v>226</v>
      </c>
      <c r="J64" s="124" t="n">
        <f aca="false">E64/C64</f>
        <v>0.52089552238806</v>
      </c>
      <c r="K64" s="125" t="n">
        <f aca="false">G64/E64</f>
        <v>0.997134670487106</v>
      </c>
      <c r="L64" s="124" t="n">
        <f aca="false">I64/E64</f>
        <v>0.64756446991404</v>
      </c>
      <c r="M64" s="125" t="n">
        <f aca="false">I64/G64</f>
        <v>0.649425287356322</v>
      </c>
      <c r="N64" s="124" t="n">
        <f aca="false">(E64/G64)*(I64/G64)</f>
        <v>0.651291451975162</v>
      </c>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row>
    <row r="65" s="118" customFormat="true" ht="12" hidden="false" customHeight="false" outlineLevel="0" collapsed="false">
      <c r="A65" s="120"/>
      <c r="B65" s="121" t="s">
        <v>517</v>
      </c>
      <c r="C65" s="122" t="n">
        <v>870</v>
      </c>
      <c r="D65" s="123" t="n">
        <v>1174</v>
      </c>
      <c r="E65" s="123" t="n">
        <v>945</v>
      </c>
      <c r="F65" s="122" t="n">
        <v>1174</v>
      </c>
      <c r="G65" s="122" t="n">
        <v>945</v>
      </c>
      <c r="H65" s="123" t="n">
        <v>639</v>
      </c>
      <c r="I65" s="123" t="n">
        <v>639</v>
      </c>
      <c r="J65" s="124" t="n">
        <f aca="false">E65/C65</f>
        <v>1.08620689655172</v>
      </c>
      <c r="K65" s="125" t="n">
        <f aca="false">G65/E65</f>
        <v>1</v>
      </c>
      <c r="L65" s="124" t="n">
        <f aca="false">I65/E65</f>
        <v>0.676190476190476</v>
      </c>
      <c r="M65" s="125" t="n">
        <f aca="false">I65/G65</f>
        <v>0.676190476190476</v>
      </c>
      <c r="N65" s="124" t="n">
        <f aca="false">(E65/G65)*(I65/G65)</f>
        <v>0.676190476190476</v>
      </c>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row>
    <row r="66" s="118" customFormat="true" ht="12" hidden="false" customHeight="false" outlineLevel="0" collapsed="false">
      <c r="A66" s="120"/>
      <c r="B66" s="121" t="s">
        <v>556</v>
      </c>
      <c r="C66" s="122" t="n">
        <v>210</v>
      </c>
      <c r="D66" s="123" t="n">
        <v>305</v>
      </c>
      <c r="E66" s="123" t="n">
        <v>259</v>
      </c>
      <c r="F66" s="122" t="n">
        <v>304</v>
      </c>
      <c r="G66" s="122" t="n">
        <v>259</v>
      </c>
      <c r="H66" s="123" t="n">
        <v>138</v>
      </c>
      <c r="I66" s="123" t="n">
        <v>138</v>
      </c>
      <c r="J66" s="124" t="n">
        <f aca="false">E66/C66</f>
        <v>1.23333333333333</v>
      </c>
      <c r="K66" s="125" t="n">
        <f aca="false">G66/E66</f>
        <v>1</v>
      </c>
      <c r="L66" s="124" t="n">
        <f aca="false">I66/E66</f>
        <v>0.532818532818533</v>
      </c>
      <c r="M66" s="125" t="n">
        <f aca="false">I66/G66</f>
        <v>0.532818532818533</v>
      </c>
      <c r="N66" s="124" t="n">
        <f aca="false">(E66/G66)*(I66/G66)</f>
        <v>0.532818532818533</v>
      </c>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row>
    <row r="67" s="118" customFormat="true" ht="12" hidden="false" customHeight="false" outlineLevel="0" collapsed="false">
      <c r="A67" s="120"/>
      <c r="B67" s="121" t="s">
        <v>518</v>
      </c>
      <c r="C67" s="122" t="n">
        <v>195</v>
      </c>
      <c r="D67" s="123" t="n">
        <v>260</v>
      </c>
      <c r="E67" s="123" t="n">
        <v>239</v>
      </c>
      <c r="F67" s="122" t="n">
        <v>260</v>
      </c>
      <c r="G67" s="122" t="n">
        <v>239</v>
      </c>
      <c r="H67" s="123" t="n">
        <v>166</v>
      </c>
      <c r="I67" s="123" t="n">
        <v>166</v>
      </c>
      <c r="J67" s="124" t="n">
        <f aca="false">E67/C67</f>
        <v>1.22564102564103</v>
      </c>
      <c r="K67" s="125" t="n">
        <f aca="false">G67/E67</f>
        <v>1</v>
      </c>
      <c r="L67" s="124" t="n">
        <f aca="false">I67/E67</f>
        <v>0.694560669456067</v>
      </c>
      <c r="M67" s="125" t="n">
        <f aca="false">I67/G67</f>
        <v>0.694560669456067</v>
      </c>
      <c r="N67" s="124" t="n">
        <f aca="false">(E67/G67)*(I67/G67)</f>
        <v>0.694560669456067</v>
      </c>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row>
    <row r="68" s="118" customFormat="true" ht="12" hidden="false" customHeight="false" outlineLevel="0" collapsed="false">
      <c r="A68" s="120"/>
      <c r="B68" s="121" t="s">
        <v>557</v>
      </c>
      <c r="C68" s="122" t="n">
        <v>410</v>
      </c>
      <c r="D68" s="123" t="n">
        <v>329</v>
      </c>
      <c r="E68" s="123" t="n">
        <v>309</v>
      </c>
      <c r="F68" s="122" t="n">
        <v>249</v>
      </c>
      <c r="G68" s="122" t="n">
        <v>230</v>
      </c>
      <c r="H68" s="123" t="n">
        <v>146</v>
      </c>
      <c r="I68" s="123" t="n">
        <v>146</v>
      </c>
      <c r="J68" s="124" t="n">
        <f aca="false">E68/C68</f>
        <v>0.753658536585366</v>
      </c>
      <c r="K68" s="125" t="n">
        <f aca="false">G68/E68</f>
        <v>0.744336569579288</v>
      </c>
      <c r="L68" s="124" t="n">
        <f aca="false">I68/E68</f>
        <v>0.472491909385113</v>
      </c>
      <c r="M68" s="125" t="n">
        <f aca="false">I68/G68</f>
        <v>0.634782608695652</v>
      </c>
      <c r="N68" s="124" t="n">
        <f aca="false">(E68/G68)*(I68/G68)</f>
        <v>0.852816635160681</v>
      </c>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row>
    <row r="69" s="118" customFormat="true" ht="12" hidden="false" customHeight="false" outlineLevel="0" collapsed="false">
      <c r="A69" s="120"/>
      <c r="B69" s="121" t="s">
        <v>558</v>
      </c>
      <c r="C69" s="122" t="n">
        <v>290</v>
      </c>
      <c r="D69" s="123" t="n">
        <v>152</v>
      </c>
      <c r="E69" s="123" t="n">
        <v>142</v>
      </c>
      <c r="F69" s="122" t="n">
        <v>152</v>
      </c>
      <c r="G69" s="122" t="n">
        <v>142</v>
      </c>
      <c r="H69" s="123" t="n">
        <v>76</v>
      </c>
      <c r="I69" s="123" t="n">
        <v>76</v>
      </c>
      <c r="J69" s="124" t="n">
        <f aca="false">E69/C69</f>
        <v>0.489655172413793</v>
      </c>
      <c r="K69" s="125" t="n">
        <f aca="false">G69/E69</f>
        <v>1</v>
      </c>
      <c r="L69" s="124" t="n">
        <f aca="false">I69/E69</f>
        <v>0.535211267605634</v>
      </c>
      <c r="M69" s="125" t="n">
        <f aca="false">I69/G69</f>
        <v>0.535211267605634</v>
      </c>
      <c r="N69" s="124" t="n">
        <f aca="false">(E69/G69)*(I69/G69)</f>
        <v>0.535211267605634</v>
      </c>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row>
    <row r="70" s="118" customFormat="true" ht="12" hidden="false" customHeight="false" outlineLevel="0" collapsed="false">
      <c r="A70" s="120"/>
      <c r="B70" s="121" t="s">
        <v>559</v>
      </c>
      <c r="C70" s="122" t="n">
        <v>55</v>
      </c>
      <c r="D70" s="123" t="n">
        <v>188</v>
      </c>
      <c r="E70" s="123" t="n">
        <v>177</v>
      </c>
      <c r="F70" s="122" t="n">
        <v>69</v>
      </c>
      <c r="G70" s="122" t="n">
        <v>67</v>
      </c>
      <c r="H70" s="123" t="n">
        <v>49</v>
      </c>
      <c r="I70" s="123" t="n">
        <v>49</v>
      </c>
      <c r="J70" s="124" t="n">
        <f aca="false">E70/C70</f>
        <v>3.21818181818182</v>
      </c>
      <c r="K70" s="125" t="n">
        <f aca="false">G70/E70</f>
        <v>0.378531073446328</v>
      </c>
      <c r="L70" s="124" t="n">
        <f aca="false">I70/E70</f>
        <v>0.27683615819209</v>
      </c>
      <c r="M70" s="125" t="n">
        <f aca="false">I70/G70</f>
        <v>0.73134328358209</v>
      </c>
      <c r="N70" s="124" t="n">
        <f aca="false">(E70/G70)*(I70/G70)</f>
        <v>1.93205613722433</v>
      </c>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row>
    <row r="71" s="118" customFormat="true" ht="12" hidden="false" customHeight="false" outlineLevel="0" collapsed="false">
      <c r="A71" s="112"/>
      <c r="B71" s="113" t="s">
        <v>560</v>
      </c>
      <c r="C71" s="114" t="n">
        <f aca="false">SUBTOTAL(9,C72:C79)</f>
        <v>3057</v>
      </c>
      <c r="D71" s="115" t="n">
        <f aca="false">SUBTOTAL(9,D72:D79)</f>
        <v>3435</v>
      </c>
      <c r="E71" s="115" t="n">
        <v>2953</v>
      </c>
      <c r="F71" s="114" t="n">
        <f aca="false">SUBTOTAL(9,F72:F79)</f>
        <v>2985</v>
      </c>
      <c r="G71" s="114" t="n">
        <v>2646</v>
      </c>
      <c r="H71" s="115" t="n">
        <f aca="false">SUBTOTAL(9,H72:H79)</f>
        <v>2005</v>
      </c>
      <c r="I71" s="115" t="n">
        <v>1995</v>
      </c>
      <c r="J71" s="116" t="n">
        <f aca="false">E71/C71</f>
        <v>0.965979718678443</v>
      </c>
      <c r="K71" s="117" t="n">
        <f aca="false">G71/E71</f>
        <v>0.896037927531324</v>
      </c>
      <c r="L71" s="116" t="n">
        <f aca="false">I71/E71</f>
        <v>0.675584151710125</v>
      </c>
      <c r="M71" s="117" t="n">
        <f aca="false">I71/G71</f>
        <v>0.753968253968254</v>
      </c>
      <c r="N71" s="116" t="n">
        <f aca="false">(E71/G71)*(I71/G71)</f>
        <v>0.841446808000096</v>
      </c>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row>
    <row r="72" s="132" customFormat="true" ht="12" hidden="false" customHeight="false" outlineLevel="0" collapsed="false">
      <c r="A72" s="126"/>
      <c r="B72" s="127" t="s">
        <v>561</v>
      </c>
      <c r="C72" s="128" t="n">
        <v>15</v>
      </c>
      <c r="D72" s="129" t="n">
        <v>22</v>
      </c>
      <c r="E72" s="129" t="n">
        <v>22</v>
      </c>
      <c r="F72" s="128" t="n">
        <v>20</v>
      </c>
      <c r="G72" s="128" t="n">
        <v>20</v>
      </c>
      <c r="H72" s="129" t="n">
        <v>11</v>
      </c>
      <c r="I72" s="129" t="n">
        <v>11</v>
      </c>
      <c r="J72" s="130" t="n">
        <f aca="false">E72/C72</f>
        <v>1.46666666666667</v>
      </c>
      <c r="K72" s="131" t="n">
        <f aca="false">G72/E72</f>
        <v>0.909090909090909</v>
      </c>
      <c r="L72" s="130" t="n">
        <f aca="false">I72/E72</f>
        <v>0.5</v>
      </c>
      <c r="M72" s="131" t="n">
        <f aca="false">I72/G72</f>
        <v>0.55</v>
      </c>
      <c r="N72" s="130" t="n">
        <f aca="false">(E72/G72)*(I72/G72)</f>
        <v>0.605</v>
      </c>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row>
    <row r="73" s="118" customFormat="true" ht="12" hidden="false" customHeight="false" outlineLevel="0" collapsed="false">
      <c r="A73" s="120"/>
      <c r="B73" s="121" t="s">
        <v>562</v>
      </c>
      <c r="C73" s="122" t="n">
        <v>225</v>
      </c>
      <c r="D73" s="123" t="n">
        <v>355</v>
      </c>
      <c r="E73" s="123" t="n">
        <v>355</v>
      </c>
      <c r="F73" s="122" t="n">
        <v>330</v>
      </c>
      <c r="G73" s="122" t="n">
        <v>330</v>
      </c>
      <c r="H73" s="123" t="n">
        <v>222</v>
      </c>
      <c r="I73" s="123" t="n">
        <v>222</v>
      </c>
      <c r="J73" s="124" t="n">
        <f aca="false">E73/C73</f>
        <v>1.57777777777778</v>
      </c>
      <c r="K73" s="125" t="n">
        <f aca="false">G73/E73</f>
        <v>0.929577464788732</v>
      </c>
      <c r="L73" s="124" t="n">
        <f aca="false">I73/E73</f>
        <v>0.625352112676056</v>
      </c>
      <c r="M73" s="125" t="n">
        <f aca="false">I73/G73</f>
        <v>0.672727272727273</v>
      </c>
      <c r="N73" s="124" t="n">
        <f aca="false">(E73/G73)*(I73/G73)</f>
        <v>0.723691460055096</v>
      </c>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row>
    <row r="74" s="118" customFormat="true" ht="12" hidden="false" customHeight="false" outlineLevel="0" collapsed="false">
      <c r="A74" s="120"/>
      <c r="B74" s="121" t="s">
        <v>518</v>
      </c>
      <c r="C74" s="122" t="n">
        <v>350</v>
      </c>
      <c r="D74" s="123" t="n">
        <v>292</v>
      </c>
      <c r="E74" s="123" t="n">
        <v>292</v>
      </c>
      <c r="F74" s="122" t="n">
        <v>190</v>
      </c>
      <c r="G74" s="122" t="n">
        <v>190</v>
      </c>
      <c r="H74" s="123" t="n">
        <v>178</v>
      </c>
      <c r="I74" s="123" t="n">
        <v>178</v>
      </c>
      <c r="J74" s="124" t="n">
        <f aca="false">E74/C74</f>
        <v>0.834285714285714</v>
      </c>
      <c r="K74" s="125" t="n">
        <f aca="false">G74/E74</f>
        <v>0.650684931506849</v>
      </c>
      <c r="L74" s="124" t="n">
        <f aca="false">I74/E74</f>
        <v>0.60958904109589</v>
      </c>
      <c r="M74" s="125" t="n">
        <f aca="false">I74/G74</f>
        <v>0.936842105263158</v>
      </c>
      <c r="N74" s="124" t="n">
        <f aca="false">(E74/G74)*(I74/G74)</f>
        <v>1.4397783933518</v>
      </c>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row>
    <row r="75" s="118" customFormat="true" ht="12" hidden="false" customHeight="false" outlineLevel="0" collapsed="false">
      <c r="A75" s="120"/>
      <c r="B75" s="121" t="s">
        <v>516</v>
      </c>
      <c r="C75" s="122" t="n">
        <v>400</v>
      </c>
      <c r="D75" s="123" t="n">
        <v>277</v>
      </c>
      <c r="E75" s="123" t="n">
        <v>243</v>
      </c>
      <c r="F75" s="122" t="n">
        <v>277</v>
      </c>
      <c r="G75" s="122" t="n">
        <v>243</v>
      </c>
      <c r="H75" s="123" t="n">
        <v>179</v>
      </c>
      <c r="I75" s="123" t="n">
        <v>179</v>
      </c>
      <c r="J75" s="124" t="n">
        <f aca="false">E75/C75</f>
        <v>0.6075</v>
      </c>
      <c r="K75" s="125" t="n">
        <f aca="false">G75/E75</f>
        <v>1</v>
      </c>
      <c r="L75" s="124" t="n">
        <f aca="false">I75/E75</f>
        <v>0.736625514403292</v>
      </c>
      <c r="M75" s="125" t="n">
        <f aca="false">I75/G75</f>
        <v>0.736625514403292</v>
      </c>
      <c r="N75" s="124" t="n">
        <f aca="false">(E75/G75)*(I75/G75)</f>
        <v>0.736625514403292</v>
      </c>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row>
    <row r="76" s="118" customFormat="true" ht="12" hidden="false" customHeight="false" outlineLevel="0" collapsed="false">
      <c r="A76" s="120"/>
      <c r="B76" s="121" t="s">
        <v>563</v>
      </c>
      <c r="C76" s="122" t="n">
        <v>520</v>
      </c>
      <c r="D76" s="123" t="n">
        <v>462</v>
      </c>
      <c r="E76" s="123" t="n">
        <v>423</v>
      </c>
      <c r="F76" s="122" t="n">
        <v>328</v>
      </c>
      <c r="G76" s="122" t="n">
        <v>300</v>
      </c>
      <c r="H76" s="123" t="n">
        <v>243</v>
      </c>
      <c r="I76" s="123" t="n">
        <v>243</v>
      </c>
      <c r="J76" s="124" t="n">
        <f aca="false">E76/C76</f>
        <v>0.813461538461539</v>
      </c>
      <c r="K76" s="125" t="n">
        <f aca="false">G76/E76</f>
        <v>0.709219858156028</v>
      </c>
      <c r="L76" s="124" t="n">
        <f aca="false">I76/E76</f>
        <v>0.574468085106383</v>
      </c>
      <c r="M76" s="125" t="n">
        <f aca="false">I76/G76</f>
        <v>0.81</v>
      </c>
      <c r="N76" s="124" t="n">
        <f aca="false">(E76/G76)*(I76/G76)</f>
        <v>1.1421</v>
      </c>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row>
    <row r="77" s="118" customFormat="true" ht="12" hidden="false" customHeight="false" outlineLevel="0" collapsed="false">
      <c r="A77" s="120"/>
      <c r="B77" s="121" t="s">
        <v>564</v>
      </c>
      <c r="C77" s="122" t="n">
        <v>745</v>
      </c>
      <c r="D77" s="123" t="n">
        <v>886</v>
      </c>
      <c r="E77" s="123" t="n">
        <v>775</v>
      </c>
      <c r="F77" s="122" t="n">
        <v>800</v>
      </c>
      <c r="G77" s="122" t="n">
        <v>718</v>
      </c>
      <c r="H77" s="123" t="n">
        <v>506</v>
      </c>
      <c r="I77" s="123" t="n">
        <v>505</v>
      </c>
      <c r="J77" s="124" t="n">
        <f aca="false">E77/C77</f>
        <v>1.04026845637584</v>
      </c>
      <c r="K77" s="125" t="n">
        <f aca="false">G77/E77</f>
        <v>0.926451612903226</v>
      </c>
      <c r="L77" s="124" t="n">
        <f aca="false">I77/E77</f>
        <v>0.651612903225807</v>
      </c>
      <c r="M77" s="125" t="n">
        <f aca="false">I77/G77</f>
        <v>0.703342618384401</v>
      </c>
      <c r="N77" s="124" t="n">
        <f aca="false">(E77/G77)*(I77/G77)</f>
        <v>0.759179010094583</v>
      </c>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row>
    <row r="78" s="118" customFormat="true" ht="12" hidden="false" customHeight="false" outlineLevel="0" collapsed="false">
      <c r="A78" s="120"/>
      <c r="B78" s="121" t="s">
        <v>565</v>
      </c>
      <c r="C78" s="122" t="n">
        <v>660</v>
      </c>
      <c r="D78" s="123" t="n">
        <v>961</v>
      </c>
      <c r="E78" s="123" t="n">
        <v>961</v>
      </c>
      <c r="F78" s="122" t="n">
        <v>875</v>
      </c>
      <c r="G78" s="122" t="n">
        <v>875</v>
      </c>
      <c r="H78" s="123" t="n">
        <v>549</v>
      </c>
      <c r="I78" s="123" t="n">
        <v>549</v>
      </c>
      <c r="J78" s="124" t="n">
        <f aca="false">E78/C78</f>
        <v>1.45606060606061</v>
      </c>
      <c r="K78" s="125" t="n">
        <f aca="false">G78/E78</f>
        <v>0.9105098855359</v>
      </c>
      <c r="L78" s="124" t="n">
        <f aca="false">I78/E78</f>
        <v>0.571279916753382</v>
      </c>
      <c r="M78" s="125" t="n">
        <f aca="false">I78/G78</f>
        <v>0.627428571428571</v>
      </c>
      <c r="N78" s="124" t="n">
        <f aca="false">(E78/G78)*(I78/G78)</f>
        <v>0.689095836734694</v>
      </c>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row>
    <row r="79" s="118" customFormat="true" ht="12" hidden="false" customHeight="false" outlineLevel="0" collapsed="false">
      <c r="A79" s="120"/>
      <c r="B79" s="121" t="s">
        <v>566</v>
      </c>
      <c r="C79" s="122" t="n">
        <v>142</v>
      </c>
      <c r="D79" s="123" t="n">
        <v>180</v>
      </c>
      <c r="E79" s="123" t="n">
        <v>173</v>
      </c>
      <c r="F79" s="122" t="n">
        <v>165</v>
      </c>
      <c r="G79" s="122" t="n">
        <v>161</v>
      </c>
      <c r="H79" s="123" t="n">
        <v>117</v>
      </c>
      <c r="I79" s="123" t="n">
        <v>117</v>
      </c>
      <c r="J79" s="124" t="n">
        <f aca="false">E79/C79</f>
        <v>1.21830985915493</v>
      </c>
      <c r="K79" s="125" t="n">
        <f aca="false">G79/E79</f>
        <v>0.930635838150289</v>
      </c>
      <c r="L79" s="124" t="n">
        <f aca="false">I79/E79</f>
        <v>0.676300578034682</v>
      </c>
      <c r="M79" s="125" t="n">
        <f aca="false">I79/G79</f>
        <v>0.726708074534162</v>
      </c>
      <c r="N79" s="124" t="n">
        <f aca="false">(E79/G79)*(I79/G79)</f>
        <v>0.780872651518074</v>
      </c>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row>
    <row r="80" s="118" customFormat="true" ht="12" hidden="false" customHeight="false" outlineLevel="0" collapsed="false">
      <c r="A80" s="112"/>
      <c r="B80" s="113" t="s">
        <v>567</v>
      </c>
      <c r="C80" s="114" t="n">
        <f aca="false">SUBTOTAL(9,C81:C86)</f>
        <v>2115</v>
      </c>
      <c r="D80" s="115" t="n">
        <f aca="false">SUBTOTAL(9,D81:D86)</f>
        <v>4251</v>
      </c>
      <c r="E80" s="115" t="n">
        <v>2969</v>
      </c>
      <c r="F80" s="114" t="n">
        <f aca="false">SUBTOTAL(9,F81:F86)</f>
        <v>2038</v>
      </c>
      <c r="G80" s="114" t="n">
        <v>1704</v>
      </c>
      <c r="H80" s="115" t="n">
        <f aca="false">SUBTOTAL(9,H81:H86)</f>
        <v>1205</v>
      </c>
      <c r="I80" s="115" t="n">
        <v>1204</v>
      </c>
      <c r="J80" s="116" t="n">
        <f aca="false">E80/C80</f>
        <v>1.40378250591017</v>
      </c>
      <c r="K80" s="117" t="n">
        <f aca="false">G80/E80</f>
        <v>0.573930616369148</v>
      </c>
      <c r="L80" s="116" t="n">
        <f aca="false">I80/E80</f>
        <v>0.405523745368811</v>
      </c>
      <c r="M80" s="117" t="n">
        <f aca="false">I80/G80</f>
        <v>0.706572769953052</v>
      </c>
      <c r="N80" s="116" t="n">
        <f aca="false">(E80/G80)*(I80/G80)</f>
        <v>1.23111182745928</v>
      </c>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row>
    <row r="81" s="132" customFormat="true" ht="12" hidden="false" customHeight="false" outlineLevel="0" collapsed="false">
      <c r="A81" s="126"/>
      <c r="B81" s="127" t="s">
        <v>568</v>
      </c>
      <c r="C81" s="128" t="n">
        <v>70</v>
      </c>
      <c r="D81" s="129" t="n">
        <v>49</v>
      </c>
      <c r="E81" s="129" t="n">
        <v>48</v>
      </c>
      <c r="F81" s="128" t="n">
        <v>34</v>
      </c>
      <c r="G81" s="128" t="n">
        <v>34</v>
      </c>
      <c r="H81" s="129" t="n">
        <v>29</v>
      </c>
      <c r="I81" s="129" t="n">
        <v>29</v>
      </c>
      <c r="J81" s="130" t="n">
        <f aca="false">E81/C81</f>
        <v>0.685714285714286</v>
      </c>
      <c r="K81" s="131" t="n">
        <f aca="false">G81/E81</f>
        <v>0.708333333333333</v>
      </c>
      <c r="L81" s="130" t="n">
        <f aca="false">I81/E81</f>
        <v>0.604166666666667</v>
      </c>
      <c r="M81" s="131" t="n">
        <f aca="false">I81/G81</f>
        <v>0.852941176470588</v>
      </c>
      <c r="N81" s="130" t="n">
        <f aca="false">(E81/G81)*(I81/G81)</f>
        <v>1.20415224913495</v>
      </c>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row>
    <row r="82" s="118" customFormat="true" ht="12" hidden="false" customHeight="false" outlineLevel="0" collapsed="false">
      <c r="A82" s="120"/>
      <c r="B82" s="121" t="s">
        <v>500</v>
      </c>
      <c r="C82" s="122" t="n">
        <v>355</v>
      </c>
      <c r="D82" s="123" t="n">
        <v>1564</v>
      </c>
      <c r="E82" s="123" t="n">
        <v>1222</v>
      </c>
      <c r="F82" s="122" t="n">
        <v>488</v>
      </c>
      <c r="G82" s="122" t="n">
        <v>422</v>
      </c>
      <c r="H82" s="123" t="n">
        <v>349</v>
      </c>
      <c r="I82" s="123" t="n">
        <v>349</v>
      </c>
      <c r="J82" s="124" t="n">
        <f aca="false">E82/C82</f>
        <v>3.44225352112676</v>
      </c>
      <c r="K82" s="125" t="n">
        <f aca="false">G82/E82</f>
        <v>0.345335515548282</v>
      </c>
      <c r="L82" s="124" t="n">
        <f aca="false">I82/E82</f>
        <v>0.285597381342062</v>
      </c>
      <c r="M82" s="125" t="n">
        <f aca="false">I82/G82</f>
        <v>0.827014218009479</v>
      </c>
      <c r="N82" s="124" t="n">
        <f aca="false">(E82/G82)*(I82/G82)</f>
        <v>2.39481368343029</v>
      </c>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row>
    <row r="83" s="118" customFormat="true" ht="12" hidden="false" customHeight="false" outlineLevel="0" collapsed="false">
      <c r="A83" s="120"/>
      <c r="B83" s="121" t="s">
        <v>503</v>
      </c>
      <c r="C83" s="122" t="n">
        <v>590</v>
      </c>
      <c r="D83" s="123" t="n">
        <v>833</v>
      </c>
      <c r="E83" s="123" t="n">
        <v>649</v>
      </c>
      <c r="F83" s="122" t="n">
        <v>457</v>
      </c>
      <c r="G83" s="122" t="n">
        <v>457</v>
      </c>
      <c r="H83" s="123" t="n">
        <v>199</v>
      </c>
      <c r="I83" s="123" t="n">
        <v>199</v>
      </c>
      <c r="J83" s="124" t="n">
        <f aca="false">E83/C83</f>
        <v>1.1</v>
      </c>
      <c r="K83" s="125" t="n">
        <f aca="false">G83/E83</f>
        <v>0.704160246533128</v>
      </c>
      <c r="L83" s="124" t="n">
        <f aca="false">I83/E83</f>
        <v>0.306625577812019</v>
      </c>
      <c r="M83" s="125" t="n">
        <f aca="false">I83/G83</f>
        <v>0.435448577680525</v>
      </c>
      <c r="N83" s="124" t="n">
        <f aca="false">(E83/G83)*(I83/G83)</f>
        <v>0.618394150797945</v>
      </c>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row>
    <row r="84" s="118" customFormat="true" ht="12" hidden="false" customHeight="false" outlineLevel="0" collapsed="false">
      <c r="A84" s="120"/>
      <c r="B84" s="121" t="s">
        <v>501</v>
      </c>
      <c r="C84" s="122" t="n">
        <v>220</v>
      </c>
      <c r="D84" s="123" t="n">
        <v>369</v>
      </c>
      <c r="E84" s="123" t="n">
        <v>368</v>
      </c>
      <c r="F84" s="122" t="n">
        <v>278</v>
      </c>
      <c r="G84" s="122" t="n">
        <v>278</v>
      </c>
      <c r="H84" s="123" t="n">
        <v>172</v>
      </c>
      <c r="I84" s="123" t="n">
        <v>172</v>
      </c>
      <c r="J84" s="124" t="n">
        <f aca="false">E84/C84</f>
        <v>1.67272727272727</v>
      </c>
      <c r="K84" s="125" t="n">
        <f aca="false">G84/E84</f>
        <v>0.755434782608696</v>
      </c>
      <c r="L84" s="124" t="n">
        <f aca="false">I84/E84</f>
        <v>0.467391304347826</v>
      </c>
      <c r="M84" s="125" t="n">
        <f aca="false">I84/G84</f>
        <v>0.618705035971223</v>
      </c>
      <c r="N84" s="124" t="n">
        <f aca="false">(E84/G84)*(I84/G84)</f>
        <v>0.819005227472698</v>
      </c>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row>
    <row r="85" s="118" customFormat="true" ht="12" hidden="false" customHeight="false" outlineLevel="0" collapsed="false">
      <c r="A85" s="120"/>
      <c r="B85" s="121" t="s">
        <v>569</v>
      </c>
      <c r="C85" s="122" t="n">
        <v>380</v>
      </c>
      <c r="D85" s="123" t="n">
        <v>239</v>
      </c>
      <c r="E85" s="123" t="n">
        <v>223</v>
      </c>
      <c r="F85" s="122" t="n">
        <v>152</v>
      </c>
      <c r="G85" s="122" t="n">
        <v>152</v>
      </c>
      <c r="H85" s="123" t="n">
        <v>87</v>
      </c>
      <c r="I85" s="123" t="n">
        <v>87</v>
      </c>
      <c r="J85" s="124" t="n">
        <f aca="false">E85/C85</f>
        <v>0.586842105263158</v>
      </c>
      <c r="K85" s="125" t="n">
        <f aca="false">G85/E85</f>
        <v>0.681614349775785</v>
      </c>
      <c r="L85" s="124" t="n">
        <f aca="false">I85/E85</f>
        <v>0.390134529147982</v>
      </c>
      <c r="M85" s="125" t="n">
        <f aca="false">I85/G85</f>
        <v>0.572368421052632</v>
      </c>
      <c r="N85" s="124" t="n">
        <f aca="false">(E85/G85)*(I85/G85)</f>
        <v>0.83972472299169</v>
      </c>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row>
    <row r="86" s="118" customFormat="true" ht="12" hidden="false" customHeight="false" outlineLevel="0" collapsed="false">
      <c r="A86" s="120"/>
      <c r="B86" s="121" t="s">
        <v>502</v>
      </c>
      <c r="C86" s="122" t="n">
        <v>500</v>
      </c>
      <c r="D86" s="123" t="n">
        <v>1197</v>
      </c>
      <c r="E86" s="123" t="n">
        <v>910</v>
      </c>
      <c r="F86" s="122" t="n">
        <v>629</v>
      </c>
      <c r="G86" s="122" t="n">
        <v>512</v>
      </c>
      <c r="H86" s="123" t="n">
        <v>369</v>
      </c>
      <c r="I86" s="123" t="n">
        <v>369</v>
      </c>
      <c r="J86" s="124" t="n">
        <f aca="false">E86/C86</f>
        <v>1.82</v>
      </c>
      <c r="K86" s="125" t="n">
        <f aca="false">G86/E86</f>
        <v>0.562637362637363</v>
      </c>
      <c r="L86" s="124" t="n">
        <f aca="false">I86/E86</f>
        <v>0.405494505494506</v>
      </c>
      <c r="M86" s="125" t="n">
        <f aca="false">I86/G86</f>
        <v>0.720703125</v>
      </c>
      <c r="N86" s="124" t="n">
        <f aca="false">(E86/G86)*(I86/G86)</f>
        <v>1.28093719482422</v>
      </c>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row>
    <row r="87" s="118" customFormat="true" ht="12" hidden="false" customHeight="false" outlineLevel="0" collapsed="false">
      <c r="A87" s="112"/>
      <c r="B87" s="113" t="s">
        <v>570</v>
      </c>
      <c r="C87" s="114" t="n">
        <f aca="false">SUBTOTAL(9,C88:C92)</f>
        <v>1295</v>
      </c>
      <c r="D87" s="115" t="n">
        <f aca="false">SUBTOTAL(9,D88:D92)</f>
        <v>2545</v>
      </c>
      <c r="E87" s="115" t="n">
        <v>2175</v>
      </c>
      <c r="F87" s="114" t="n">
        <f aca="false">SUBTOTAL(9,F88:F92)</f>
        <v>1798</v>
      </c>
      <c r="G87" s="114" t="n">
        <v>1621</v>
      </c>
      <c r="H87" s="115" t="n">
        <f aca="false">SUBTOTAL(9,H88:H92)</f>
        <v>1068</v>
      </c>
      <c r="I87" s="115" t="n">
        <v>1067</v>
      </c>
      <c r="J87" s="116" t="n">
        <f aca="false">E87/C87</f>
        <v>1.67953667953668</v>
      </c>
      <c r="K87" s="117" t="n">
        <f aca="false">G87/E87</f>
        <v>0.745287356321839</v>
      </c>
      <c r="L87" s="116" t="n">
        <f aca="false">I87/E87</f>
        <v>0.490574712643678</v>
      </c>
      <c r="M87" s="117" t="n">
        <f aca="false">I87/G87</f>
        <v>0.658235657001851</v>
      </c>
      <c r="N87" s="116" t="n">
        <f aca="false">(E87/G87)*(I87/G87)</f>
        <v>0.883197133855043</v>
      </c>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row>
    <row r="88" s="118" customFormat="true" ht="12" hidden="false" customHeight="false" outlineLevel="0" collapsed="false">
      <c r="A88" s="120"/>
      <c r="B88" s="121" t="s">
        <v>502</v>
      </c>
      <c r="C88" s="122" t="n">
        <v>300</v>
      </c>
      <c r="D88" s="123" t="n">
        <v>873</v>
      </c>
      <c r="E88" s="123" t="n">
        <v>762</v>
      </c>
      <c r="F88" s="122" t="n">
        <v>418</v>
      </c>
      <c r="G88" s="122" t="n">
        <v>394</v>
      </c>
      <c r="H88" s="123" t="n">
        <v>232</v>
      </c>
      <c r="I88" s="123" t="n">
        <v>232</v>
      </c>
      <c r="J88" s="124" t="n">
        <f aca="false">E88/C88</f>
        <v>2.54</v>
      </c>
      <c r="K88" s="125" t="n">
        <f aca="false">G88/E88</f>
        <v>0.517060367454068</v>
      </c>
      <c r="L88" s="124" t="n">
        <f aca="false">I88/E88</f>
        <v>0.304461942257218</v>
      </c>
      <c r="M88" s="125" t="n">
        <f aca="false">I88/G88</f>
        <v>0.588832487309645</v>
      </c>
      <c r="N88" s="124" t="n">
        <f aca="false">(E88/G88)*(I88/G88)</f>
        <v>1.13880800845165</v>
      </c>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row>
    <row r="89" s="118" customFormat="true" ht="12" hidden="false" customHeight="false" outlineLevel="0" collapsed="false">
      <c r="A89" s="120"/>
      <c r="B89" s="121" t="s">
        <v>504</v>
      </c>
      <c r="C89" s="122" t="n">
        <v>495</v>
      </c>
      <c r="D89" s="123" t="n">
        <v>995</v>
      </c>
      <c r="E89" s="123" t="n">
        <v>862</v>
      </c>
      <c r="F89" s="122" t="n">
        <v>793</v>
      </c>
      <c r="G89" s="122" t="n">
        <v>696</v>
      </c>
      <c r="H89" s="123" t="n">
        <v>443</v>
      </c>
      <c r="I89" s="123" t="n">
        <v>443</v>
      </c>
      <c r="J89" s="124" t="n">
        <f aca="false">E89/C89</f>
        <v>1.74141414141414</v>
      </c>
      <c r="K89" s="125" t="n">
        <f aca="false">G89/E89</f>
        <v>0.807424593967517</v>
      </c>
      <c r="L89" s="124" t="n">
        <f aca="false">I89/E89</f>
        <v>0.513921113689095</v>
      </c>
      <c r="M89" s="125" t="n">
        <f aca="false">I89/G89</f>
        <v>0.636494252873563</v>
      </c>
      <c r="N89" s="124" t="n">
        <f aca="false">(E89/G89)*(I89/G89)</f>
        <v>0.788301790196856</v>
      </c>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row>
    <row r="90" s="118" customFormat="true" ht="12" hidden="false" customHeight="false" outlineLevel="0" collapsed="false">
      <c r="A90" s="120"/>
      <c r="B90" s="121" t="s">
        <v>571</v>
      </c>
      <c r="C90" s="122" t="n">
        <v>310</v>
      </c>
      <c r="D90" s="123" t="n">
        <v>368</v>
      </c>
      <c r="E90" s="123" t="n">
        <v>354</v>
      </c>
      <c r="F90" s="122" t="n">
        <v>315</v>
      </c>
      <c r="G90" s="122" t="n">
        <v>304</v>
      </c>
      <c r="H90" s="123" t="n">
        <v>211</v>
      </c>
      <c r="I90" s="123" t="n">
        <v>211</v>
      </c>
      <c r="J90" s="124" t="n">
        <f aca="false">E90/C90</f>
        <v>1.14193548387097</v>
      </c>
      <c r="K90" s="125" t="n">
        <f aca="false">G90/E90</f>
        <v>0.858757062146893</v>
      </c>
      <c r="L90" s="124" t="n">
        <f aca="false">I90/E90</f>
        <v>0.596045197740113</v>
      </c>
      <c r="M90" s="125" t="n">
        <f aca="false">I90/G90</f>
        <v>0.694078947368421</v>
      </c>
      <c r="N90" s="124" t="n">
        <f aca="false">(E90/G90)*(I90/G90)</f>
        <v>0.808236668975069</v>
      </c>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row>
    <row r="91" s="118" customFormat="true" ht="12" hidden="false" customHeight="false" outlineLevel="0" collapsed="false">
      <c r="A91" s="120"/>
      <c r="B91" s="121" t="s">
        <v>572</v>
      </c>
      <c r="C91" s="122" t="n">
        <v>40</v>
      </c>
      <c r="D91" s="123" t="n">
        <v>33</v>
      </c>
      <c r="E91" s="123" t="n">
        <v>33</v>
      </c>
      <c r="F91" s="122" t="n">
        <v>33</v>
      </c>
      <c r="G91" s="122" t="n">
        <v>33</v>
      </c>
      <c r="H91" s="123" t="n">
        <v>29</v>
      </c>
      <c r="I91" s="123" t="n">
        <v>29</v>
      </c>
      <c r="J91" s="124" t="n">
        <f aca="false">E91/C91</f>
        <v>0.825</v>
      </c>
      <c r="K91" s="125" t="n">
        <f aca="false">G91/E91</f>
        <v>1</v>
      </c>
      <c r="L91" s="124" t="n">
        <f aca="false">I91/E91</f>
        <v>0.878787878787879</v>
      </c>
      <c r="M91" s="125" t="n">
        <f aca="false">I91/G91</f>
        <v>0.878787878787879</v>
      </c>
      <c r="N91" s="124" t="n">
        <f aca="false">(E91/G91)*(I91/G91)</f>
        <v>0.878787878787879</v>
      </c>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row>
    <row r="92" s="118" customFormat="true" ht="12" hidden="false" customHeight="false" outlineLevel="0" collapsed="false">
      <c r="A92" s="120"/>
      <c r="B92" s="121" t="s">
        <v>501</v>
      </c>
      <c r="C92" s="122" t="n">
        <v>150</v>
      </c>
      <c r="D92" s="123" t="n">
        <v>276</v>
      </c>
      <c r="E92" s="123" t="n">
        <v>276</v>
      </c>
      <c r="F92" s="122" t="n">
        <v>239</v>
      </c>
      <c r="G92" s="122" t="n">
        <v>239</v>
      </c>
      <c r="H92" s="123" t="n">
        <v>153</v>
      </c>
      <c r="I92" s="123" t="n">
        <v>153</v>
      </c>
      <c r="J92" s="124" t="n">
        <f aca="false">E92/C92</f>
        <v>1.84</v>
      </c>
      <c r="K92" s="125" t="n">
        <f aca="false">G92/E92</f>
        <v>0.865942028985507</v>
      </c>
      <c r="L92" s="124" t="n">
        <f aca="false">I92/E92</f>
        <v>0.554347826086957</v>
      </c>
      <c r="M92" s="125" t="n">
        <f aca="false">I92/G92</f>
        <v>0.640167364016736</v>
      </c>
      <c r="N92" s="124" t="n">
        <f aca="false">(E92/G92)*(I92/G92)</f>
        <v>0.739272771835227</v>
      </c>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row>
    <row r="93" s="118" customFormat="true" ht="12" hidden="false" customHeight="false" outlineLevel="0" collapsed="false">
      <c r="A93" s="112"/>
      <c r="B93" s="113" t="s">
        <v>573</v>
      </c>
      <c r="C93" s="114" t="n">
        <f aca="false">SUBTOTAL(9,C94:C99)</f>
        <v>2141</v>
      </c>
      <c r="D93" s="115" t="n">
        <f aca="false">SUBTOTAL(9,D94:D99)</f>
        <v>2778</v>
      </c>
      <c r="E93" s="115" t="n">
        <v>2388</v>
      </c>
      <c r="F93" s="114" t="n">
        <f aca="false">SUBTOTAL(9,F94:F99)</f>
        <v>1833</v>
      </c>
      <c r="G93" s="114" t="n">
        <v>1649</v>
      </c>
      <c r="H93" s="115" t="n">
        <f aca="false">SUBTOTAL(9,H94:H99)</f>
        <v>1162</v>
      </c>
      <c r="I93" s="115" t="n">
        <v>1161</v>
      </c>
      <c r="J93" s="116" t="n">
        <f aca="false">E93/C93</f>
        <v>1.11536665109762</v>
      </c>
      <c r="K93" s="117" t="n">
        <f aca="false">G93/E93</f>
        <v>0.690536013400335</v>
      </c>
      <c r="L93" s="116" t="n">
        <f aca="false">I93/E93</f>
        <v>0.486180904522613</v>
      </c>
      <c r="M93" s="117" t="n">
        <f aca="false">I93/G93</f>
        <v>0.70406306852638</v>
      </c>
      <c r="N93" s="116" t="n">
        <f aca="false">(E93/G93)*(I93/G93)</f>
        <v>1.01958921021285</v>
      </c>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row>
    <row r="94" s="118" customFormat="true" ht="12" hidden="false" customHeight="false" outlineLevel="0" collapsed="false">
      <c r="A94" s="120"/>
      <c r="B94" s="121" t="s">
        <v>504</v>
      </c>
      <c r="C94" s="122" t="n">
        <v>235</v>
      </c>
      <c r="D94" s="123" t="n">
        <v>566</v>
      </c>
      <c r="E94" s="123" t="n">
        <v>520</v>
      </c>
      <c r="F94" s="122" t="n">
        <v>270</v>
      </c>
      <c r="G94" s="122" t="n">
        <v>258</v>
      </c>
      <c r="H94" s="123" t="n">
        <v>187</v>
      </c>
      <c r="I94" s="123" t="n">
        <v>186</v>
      </c>
      <c r="J94" s="124" t="n">
        <f aca="false">E94/C94</f>
        <v>2.21276595744681</v>
      </c>
      <c r="K94" s="125" t="n">
        <f aca="false">G94/E94</f>
        <v>0.496153846153846</v>
      </c>
      <c r="L94" s="124" t="n">
        <f aca="false">I94/E94</f>
        <v>0.357692307692308</v>
      </c>
      <c r="M94" s="125" t="n">
        <f aca="false">I94/G94</f>
        <v>0.72093023255814</v>
      </c>
      <c r="N94" s="124" t="n">
        <f aca="false">(E94/G94)*(I94/G94)</f>
        <v>1.45303767802416</v>
      </c>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row>
    <row r="95" s="118" customFormat="true" ht="12" hidden="false" customHeight="false" outlineLevel="0" collapsed="false">
      <c r="A95" s="120"/>
      <c r="B95" s="121" t="s">
        <v>557</v>
      </c>
      <c r="C95" s="122" t="n">
        <v>440</v>
      </c>
      <c r="D95" s="123" t="n">
        <v>541</v>
      </c>
      <c r="E95" s="123" t="n">
        <v>541</v>
      </c>
      <c r="F95" s="122" t="n">
        <v>446</v>
      </c>
      <c r="G95" s="122" t="n">
        <v>446</v>
      </c>
      <c r="H95" s="123" t="n">
        <v>295</v>
      </c>
      <c r="I95" s="123" t="n">
        <v>295</v>
      </c>
      <c r="J95" s="124" t="n">
        <f aca="false">E95/C95</f>
        <v>1.22954545454545</v>
      </c>
      <c r="K95" s="125" t="n">
        <f aca="false">G95/E95</f>
        <v>0.824399260628466</v>
      </c>
      <c r="L95" s="124" t="n">
        <f aca="false">I95/E95</f>
        <v>0.545286506469501</v>
      </c>
      <c r="M95" s="125" t="n">
        <f aca="false">I95/G95</f>
        <v>0.661434977578475</v>
      </c>
      <c r="N95" s="124" t="n">
        <f aca="false">(E95/G95)*(I95/G95)</f>
        <v>0.802323593878823</v>
      </c>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row>
    <row r="96" s="118" customFormat="true" ht="12" hidden="false" customHeight="false" outlineLevel="0" collapsed="false">
      <c r="A96" s="120"/>
      <c r="B96" s="121" t="s">
        <v>502</v>
      </c>
      <c r="C96" s="122" t="n">
        <v>506</v>
      </c>
      <c r="D96" s="123" t="n">
        <v>619</v>
      </c>
      <c r="E96" s="123" t="n">
        <v>531</v>
      </c>
      <c r="F96" s="122" t="n">
        <v>466</v>
      </c>
      <c r="G96" s="122" t="n">
        <v>400</v>
      </c>
      <c r="H96" s="123" t="n">
        <v>259</v>
      </c>
      <c r="I96" s="123" t="n">
        <v>259</v>
      </c>
      <c r="J96" s="124" t="n">
        <f aca="false">E96/C96</f>
        <v>1.04940711462451</v>
      </c>
      <c r="K96" s="125" t="n">
        <f aca="false">G96/E96</f>
        <v>0.753295668549906</v>
      </c>
      <c r="L96" s="124" t="n">
        <f aca="false">I96/E96</f>
        <v>0.487758945386064</v>
      </c>
      <c r="M96" s="125" t="n">
        <f aca="false">I96/G96</f>
        <v>0.6475</v>
      </c>
      <c r="N96" s="124" t="n">
        <f aca="false">(E96/G96)*(I96/G96)</f>
        <v>0.85955625</v>
      </c>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row>
    <row r="97" s="118" customFormat="true" ht="12" hidden="false" customHeight="false" outlineLevel="0" collapsed="false">
      <c r="A97" s="120"/>
      <c r="B97" s="121" t="s">
        <v>574</v>
      </c>
      <c r="C97" s="122" t="n">
        <v>120</v>
      </c>
      <c r="D97" s="123" t="n">
        <v>229</v>
      </c>
      <c r="E97" s="123" t="n">
        <v>223</v>
      </c>
      <c r="F97" s="122" t="n">
        <v>155</v>
      </c>
      <c r="G97" s="122" t="n">
        <v>149</v>
      </c>
      <c r="H97" s="123" t="n">
        <v>87</v>
      </c>
      <c r="I97" s="123" t="n">
        <v>87</v>
      </c>
      <c r="J97" s="124" t="n">
        <f aca="false">E97/C97</f>
        <v>1.85833333333333</v>
      </c>
      <c r="K97" s="125" t="n">
        <f aca="false">G97/E97</f>
        <v>0.668161434977579</v>
      </c>
      <c r="L97" s="124" t="n">
        <f aca="false">I97/E97</f>
        <v>0.390134529147982</v>
      </c>
      <c r="M97" s="125" t="n">
        <f aca="false">I97/G97</f>
        <v>0.583892617449665</v>
      </c>
      <c r="N97" s="124" t="n">
        <f aca="false">(E97/G97)*(I97/G97)</f>
        <v>0.873879554975001</v>
      </c>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row>
    <row r="98" s="118" customFormat="true" ht="12" hidden="false" customHeight="false" outlineLevel="0" collapsed="false">
      <c r="A98" s="120"/>
      <c r="B98" s="121" t="s">
        <v>575</v>
      </c>
      <c r="C98" s="122" t="n">
        <v>490</v>
      </c>
      <c r="D98" s="123" t="n">
        <v>374</v>
      </c>
      <c r="E98" s="123" t="n">
        <v>347</v>
      </c>
      <c r="F98" s="122" t="n">
        <v>234</v>
      </c>
      <c r="G98" s="122" t="n">
        <v>215</v>
      </c>
      <c r="H98" s="123" t="n">
        <v>152</v>
      </c>
      <c r="I98" s="123" t="n">
        <v>152</v>
      </c>
      <c r="J98" s="124" t="n">
        <f aca="false">E98/C98</f>
        <v>0.708163265306123</v>
      </c>
      <c r="K98" s="125" t="n">
        <f aca="false">G98/E98</f>
        <v>0.619596541786744</v>
      </c>
      <c r="L98" s="124" t="n">
        <f aca="false">I98/E98</f>
        <v>0.438040345821326</v>
      </c>
      <c r="M98" s="125" t="n">
        <f aca="false">I98/G98</f>
        <v>0.706976744186047</v>
      </c>
      <c r="N98" s="124" t="n">
        <f aca="false">(E98/G98)*(I98/G98)</f>
        <v>1.14102758247701</v>
      </c>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row>
    <row r="99" s="118" customFormat="true" ht="12" hidden="false" customHeight="false" outlineLevel="0" collapsed="false">
      <c r="A99" s="120"/>
      <c r="B99" s="121" t="s">
        <v>501</v>
      </c>
      <c r="C99" s="122" t="n">
        <v>350</v>
      </c>
      <c r="D99" s="123" t="n">
        <v>449</v>
      </c>
      <c r="E99" s="123" t="n">
        <v>449</v>
      </c>
      <c r="F99" s="122" t="n">
        <v>262</v>
      </c>
      <c r="G99" s="122" t="n">
        <v>262</v>
      </c>
      <c r="H99" s="123" t="n">
        <v>182</v>
      </c>
      <c r="I99" s="123" t="n">
        <v>182</v>
      </c>
      <c r="J99" s="124" t="n">
        <f aca="false">E99/C99</f>
        <v>1.28285714285714</v>
      </c>
      <c r="K99" s="125" t="n">
        <f aca="false">G99/E99</f>
        <v>0.583518930957684</v>
      </c>
      <c r="L99" s="124" t="n">
        <f aca="false">I99/E99</f>
        <v>0.405345211581292</v>
      </c>
      <c r="M99" s="125" t="n">
        <f aca="false">I99/G99</f>
        <v>0.694656488549618</v>
      </c>
      <c r="N99" s="124" t="n">
        <f aca="false">(E99/G99)*(I99/G99)</f>
        <v>1.1904609288503</v>
      </c>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row>
    <row r="100" s="118" customFormat="true" ht="12" hidden="false" customHeight="false" outlineLevel="0" collapsed="false">
      <c r="A100" s="112"/>
      <c r="B100" s="113" t="s">
        <v>576</v>
      </c>
      <c r="C100" s="114" t="n">
        <f aca="false">SUBTOTAL(9,C101:C105)</f>
        <v>2150</v>
      </c>
      <c r="D100" s="115" t="n">
        <f aca="false">SUBTOTAL(9,D101:D105)</f>
        <v>3421</v>
      </c>
      <c r="E100" s="115" t="n">
        <v>2708</v>
      </c>
      <c r="F100" s="114" t="n">
        <f aca="false">SUBTOTAL(9,F101:F105)</f>
        <v>2825</v>
      </c>
      <c r="G100" s="114" t="n">
        <v>2327</v>
      </c>
      <c r="H100" s="115" t="n">
        <f aca="false">SUBTOTAL(9,H101:H105)</f>
        <v>1339</v>
      </c>
      <c r="I100" s="115" t="n">
        <v>1338</v>
      </c>
      <c r="J100" s="116" t="n">
        <f aca="false">E100/C100</f>
        <v>1.25953488372093</v>
      </c>
      <c r="K100" s="117" t="n">
        <f aca="false">G100/E100</f>
        <v>0.85930576070901</v>
      </c>
      <c r="L100" s="116" t="n">
        <f aca="false">I100/E100</f>
        <v>0.494091580502216</v>
      </c>
      <c r="M100" s="117" t="n">
        <f aca="false">I100/G100</f>
        <v>0.574989256553502</v>
      </c>
      <c r="N100" s="116" t="n">
        <f aca="false">(E100/G100)*(I100/G100)</f>
        <v>0.669132319186457</v>
      </c>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row>
    <row r="101" s="118" customFormat="true" ht="12" hidden="false" customHeight="false" outlineLevel="0" collapsed="false">
      <c r="A101" s="120"/>
      <c r="B101" s="121" t="s">
        <v>504</v>
      </c>
      <c r="C101" s="122" t="n">
        <v>425</v>
      </c>
      <c r="D101" s="123" t="n">
        <v>832</v>
      </c>
      <c r="E101" s="123" t="n">
        <v>736</v>
      </c>
      <c r="F101" s="122" t="n">
        <v>734</v>
      </c>
      <c r="G101" s="122" t="n">
        <v>657</v>
      </c>
      <c r="H101" s="123" t="n">
        <v>374</v>
      </c>
      <c r="I101" s="123" t="n">
        <v>374</v>
      </c>
      <c r="J101" s="124" t="n">
        <f aca="false">E101/C101</f>
        <v>1.73176470588235</v>
      </c>
      <c r="K101" s="125" t="n">
        <f aca="false">G101/E101</f>
        <v>0.892663043478261</v>
      </c>
      <c r="L101" s="124" t="n">
        <f aca="false">I101/E101</f>
        <v>0.508152173913044</v>
      </c>
      <c r="M101" s="125" t="n">
        <f aca="false">I101/G101</f>
        <v>0.569254185692542</v>
      </c>
      <c r="N101" s="124" t="n">
        <f aca="false">(E101/G101)*(I101/G101)</f>
        <v>0.63770331913198</v>
      </c>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row>
    <row r="102" s="118" customFormat="true" ht="12" hidden="false" customHeight="false" outlineLevel="0" collapsed="false">
      <c r="A102" s="120"/>
      <c r="B102" s="121" t="s">
        <v>577</v>
      </c>
      <c r="C102" s="122" t="n">
        <v>490</v>
      </c>
      <c r="D102" s="123" t="n">
        <v>726</v>
      </c>
      <c r="E102" s="123" t="n">
        <v>653</v>
      </c>
      <c r="F102" s="122" t="n">
        <v>722</v>
      </c>
      <c r="G102" s="122" t="n">
        <v>649</v>
      </c>
      <c r="H102" s="123" t="n">
        <v>315</v>
      </c>
      <c r="I102" s="123" t="n">
        <v>314</v>
      </c>
      <c r="J102" s="124" t="n">
        <f aca="false">E102/C102</f>
        <v>1.33265306122449</v>
      </c>
      <c r="K102" s="125" t="n">
        <f aca="false">G102/E102</f>
        <v>0.993874425727412</v>
      </c>
      <c r="L102" s="124" t="n">
        <f aca="false">I102/E102</f>
        <v>0.480857580398162</v>
      </c>
      <c r="M102" s="125" t="n">
        <f aca="false">I102/G102</f>
        <v>0.48382126348228</v>
      </c>
      <c r="N102" s="124" t="n">
        <f aca="false">(E102/G102)*(I102/G102)</f>
        <v>0.486803212717919</v>
      </c>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row>
    <row r="103" s="118" customFormat="true" ht="12" hidden="false" customHeight="false" outlineLevel="0" collapsed="false">
      <c r="A103" s="120"/>
      <c r="B103" s="121" t="s">
        <v>502</v>
      </c>
      <c r="C103" s="122" t="n">
        <v>880</v>
      </c>
      <c r="D103" s="123" t="n">
        <v>933</v>
      </c>
      <c r="E103" s="123" t="n">
        <v>762</v>
      </c>
      <c r="F103" s="122" t="n">
        <v>777</v>
      </c>
      <c r="G103" s="122" t="n">
        <v>662</v>
      </c>
      <c r="H103" s="123" t="n">
        <v>341</v>
      </c>
      <c r="I103" s="123" t="n">
        <v>341</v>
      </c>
      <c r="J103" s="124" t="n">
        <f aca="false">E103/C103</f>
        <v>0.865909090909091</v>
      </c>
      <c r="K103" s="125" t="n">
        <f aca="false">G103/E103</f>
        <v>0.868766404199475</v>
      </c>
      <c r="L103" s="124" t="n">
        <f aca="false">I103/E103</f>
        <v>0.44750656167979</v>
      </c>
      <c r="M103" s="125" t="n">
        <f aca="false">I103/G103</f>
        <v>0.515105740181269</v>
      </c>
      <c r="N103" s="124" t="n">
        <f aca="false">(E103/G103)*(I103/G103)</f>
        <v>0.592916274951853</v>
      </c>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row>
    <row r="104" s="118" customFormat="true" ht="12" hidden="false" customHeight="false" outlineLevel="0" collapsed="false">
      <c r="A104" s="120"/>
      <c r="B104" s="121" t="s">
        <v>578</v>
      </c>
      <c r="C104" s="122" t="n">
        <v>220</v>
      </c>
      <c r="D104" s="123" t="n">
        <v>740</v>
      </c>
      <c r="E104" s="123" t="n">
        <v>698</v>
      </c>
      <c r="F104" s="122" t="n">
        <v>417</v>
      </c>
      <c r="G104" s="122" t="n">
        <v>404</v>
      </c>
      <c r="H104" s="123" t="n">
        <v>198</v>
      </c>
      <c r="I104" s="123" t="n">
        <v>198</v>
      </c>
      <c r="J104" s="124" t="n">
        <f aca="false">E104/C104</f>
        <v>3.17272727272727</v>
      </c>
      <c r="K104" s="125" t="n">
        <f aca="false">G104/E104</f>
        <v>0.578796561604585</v>
      </c>
      <c r="L104" s="124" t="n">
        <f aca="false">I104/E104</f>
        <v>0.283667621776504</v>
      </c>
      <c r="M104" s="125" t="n">
        <f aca="false">I104/G104</f>
        <v>0.49009900990099</v>
      </c>
      <c r="N104" s="124" t="n">
        <f aca="false">(E104/G104)*(I104/G104)</f>
        <v>0.846755220076463</v>
      </c>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row>
    <row r="105" s="118" customFormat="true" ht="12" hidden="false" customHeight="false" outlineLevel="0" collapsed="false">
      <c r="A105" s="120"/>
      <c r="B105" s="121" t="s">
        <v>579</v>
      </c>
      <c r="C105" s="122" t="n">
        <v>135</v>
      </c>
      <c r="D105" s="123" t="n">
        <v>190</v>
      </c>
      <c r="E105" s="123" t="n">
        <v>175</v>
      </c>
      <c r="F105" s="122" t="n">
        <v>175</v>
      </c>
      <c r="G105" s="122" t="n">
        <v>162</v>
      </c>
      <c r="H105" s="123" t="n">
        <v>111</v>
      </c>
      <c r="I105" s="123" t="n">
        <v>111</v>
      </c>
      <c r="J105" s="124" t="n">
        <f aca="false">E105/C105</f>
        <v>1.2962962962963</v>
      </c>
      <c r="K105" s="125" t="n">
        <f aca="false">G105/E105</f>
        <v>0.925714285714286</v>
      </c>
      <c r="L105" s="124" t="n">
        <f aca="false">I105/E105</f>
        <v>0.634285714285714</v>
      </c>
      <c r="M105" s="125" t="n">
        <f aca="false">I105/G105</f>
        <v>0.685185185185185</v>
      </c>
      <c r="N105" s="124" t="n">
        <f aca="false">(E105/G105)*(I105/G105)</f>
        <v>0.740169181527206</v>
      </c>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row>
    <row r="106" s="118" customFormat="true" ht="12" hidden="false" customHeight="false" outlineLevel="0" collapsed="false">
      <c r="A106" s="112"/>
      <c r="B106" s="113" t="s">
        <v>580</v>
      </c>
      <c r="C106" s="114" t="n">
        <f aca="false">SUBTOTAL(9,C107:C115)</f>
        <v>2185</v>
      </c>
      <c r="D106" s="115" t="n">
        <f aca="false">SUBTOTAL(9,D107:D115)</f>
        <v>3754</v>
      </c>
      <c r="E106" s="115" t="n">
        <v>2935</v>
      </c>
      <c r="F106" s="114" t="n">
        <f aca="false">SUBTOTAL(9,F107:F115)</f>
        <v>3022</v>
      </c>
      <c r="G106" s="114" t="n">
        <v>2470</v>
      </c>
      <c r="H106" s="115" t="n">
        <f aca="false">SUBTOTAL(9,H107:H115)</f>
        <v>1671</v>
      </c>
      <c r="I106" s="115" t="n">
        <v>1663</v>
      </c>
      <c r="J106" s="116" t="n">
        <f aca="false">E106/C106</f>
        <v>1.34324942791762</v>
      </c>
      <c r="K106" s="117" t="n">
        <f aca="false">G106/E106</f>
        <v>0.841567291311755</v>
      </c>
      <c r="L106" s="116" t="n">
        <f aca="false">I106/E106</f>
        <v>0.566609880749574</v>
      </c>
      <c r="M106" s="117" t="n">
        <f aca="false">I106/G106</f>
        <v>0.673279352226721</v>
      </c>
      <c r="N106" s="116" t="n">
        <f aca="false">(E106/G106)*(I106/G106)</f>
        <v>0.800030323394909</v>
      </c>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row>
    <row r="107" s="132" customFormat="true" ht="12" hidden="false" customHeight="false" outlineLevel="0" collapsed="false">
      <c r="A107" s="126"/>
      <c r="B107" s="127" t="s">
        <v>581</v>
      </c>
      <c r="C107" s="128" t="n">
        <v>60</v>
      </c>
      <c r="D107" s="129" t="n">
        <v>18</v>
      </c>
      <c r="E107" s="129" t="n">
        <v>18</v>
      </c>
      <c r="F107" s="128" t="n">
        <v>18</v>
      </c>
      <c r="G107" s="128" t="n">
        <v>18</v>
      </c>
      <c r="H107" s="129" t="n">
        <v>15</v>
      </c>
      <c r="I107" s="129" t="n">
        <v>15</v>
      </c>
      <c r="J107" s="130" t="n">
        <f aca="false">E107/C107</f>
        <v>0.3</v>
      </c>
      <c r="K107" s="131" t="n">
        <f aca="false">G107/E107</f>
        <v>1</v>
      </c>
      <c r="L107" s="130" t="n">
        <f aca="false">I107/E107</f>
        <v>0.833333333333333</v>
      </c>
      <c r="M107" s="131" t="n">
        <f aca="false">I107/G107</f>
        <v>0.833333333333333</v>
      </c>
      <c r="N107" s="130" t="n">
        <f aca="false">(E107/G107)*(I107/G107)</f>
        <v>0.833333333333333</v>
      </c>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row>
    <row r="108" s="118" customFormat="true" ht="12" hidden="false" customHeight="false" outlineLevel="0" collapsed="false">
      <c r="A108" s="120"/>
      <c r="B108" s="121" t="s">
        <v>582</v>
      </c>
      <c r="C108" s="122" t="n">
        <v>100</v>
      </c>
      <c r="D108" s="123" t="n">
        <v>27</v>
      </c>
      <c r="E108" s="123" t="n">
        <v>27</v>
      </c>
      <c r="F108" s="122" t="n">
        <v>26</v>
      </c>
      <c r="G108" s="122" t="n">
        <v>26</v>
      </c>
      <c r="H108" s="123" t="n">
        <v>23</v>
      </c>
      <c r="I108" s="123" t="n">
        <v>23</v>
      </c>
      <c r="J108" s="124" t="n">
        <f aca="false">E108/C108</f>
        <v>0.27</v>
      </c>
      <c r="K108" s="125" t="n">
        <f aca="false">G108/E108</f>
        <v>0.962962962962963</v>
      </c>
      <c r="L108" s="124" t="n">
        <f aca="false">I108/E108</f>
        <v>0.851851851851852</v>
      </c>
      <c r="M108" s="125" t="n">
        <f aca="false">I108/G108</f>
        <v>0.884615384615385</v>
      </c>
      <c r="N108" s="124" t="n">
        <f aca="false">(E108/G108)*(I108/G108)</f>
        <v>0.918639053254438</v>
      </c>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row>
    <row r="109" s="118" customFormat="true" ht="12" hidden="false" customHeight="false" outlineLevel="0" collapsed="false">
      <c r="A109" s="120"/>
      <c r="B109" s="121" t="s">
        <v>502</v>
      </c>
      <c r="C109" s="122" t="n">
        <v>415</v>
      </c>
      <c r="D109" s="123" t="n">
        <v>892</v>
      </c>
      <c r="E109" s="123" t="n">
        <v>764</v>
      </c>
      <c r="F109" s="122" t="n">
        <v>745</v>
      </c>
      <c r="G109" s="122" t="n">
        <v>640</v>
      </c>
      <c r="H109" s="123" t="n">
        <v>404</v>
      </c>
      <c r="I109" s="123" t="n">
        <v>402</v>
      </c>
      <c r="J109" s="124" t="n">
        <f aca="false">E109/C109</f>
        <v>1.84096385542169</v>
      </c>
      <c r="K109" s="125" t="n">
        <f aca="false">G109/E109</f>
        <v>0.837696335078534</v>
      </c>
      <c r="L109" s="124" t="n">
        <f aca="false">I109/E109</f>
        <v>0.526178010471204</v>
      </c>
      <c r="M109" s="125" t="n">
        <f aca="false">I109/G109</f>
        <v>0.628125</v>
      </c>
      <c r="N109" s="124" t="n">
        <f aca="false">(E109/G109)*(I109/G109)</f>
        <v>0.74982421875</v>
      </c>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row>
    <row r="110" s="118" customFormat="true" ht="12" hidden="false" customHeight="false" outlineLevel="0" collapsed="false">
      <c r="A110" s="120"/>
      <c r="B110" s="121" t="s">
        <v>504</v>
      </c>
      <c r="C110" s="122" t="n">
        <v>230</v>
      </c>
      <c r="D110" s="123" t="n">
        <v>534</v>
      </c>
      <c r="E110" s="123" t="n">
        <v>470</v>
      </c>
      <c r="F110" s="122" t="n">
        <v>532</v>
      </c>
      <c r="G110" s="122" t="n">
        <v>468</v>
      </c>
      <c r="H110" s="123" t="n">
        <v>293</v>
      </c>
      <c r="I110" s="123" t="n">
        <v>291</v>
      </c>
      <c r="J110" s="124" t="n">
        <f aca="false">E110/C110</f>
        <v>2.04347826086957</v>
      </c>
      <c r="K110" s="125" t="n">
        <f aca="false">G110/E110</f>
        <v>0.995744680851064</v>
      </c>
      <c r="L110" s="124" t="n">
        <f aca="false">I110/E110</f>
        <v>0.619148936170213</v>
      </c>
      <c r="M110" s="125" t="n">
        <f aca="false">I110/G110</f>
        <v>0.621794871794872</v>
      </c>
      <c r="N110" s="124" t="n">
        <f aca="false">(E110/G110)*(I110/G110)</f>
        <v>0.62445211483673</v>
      </c>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row>
    <row r="111" s="118" customFormat="true" ht="12" hidden="false" customHeight="false" outlineLevel="0" collapsed="false">
      <c r="A111" s="120"/>
      <c r="B111" s="121" t="s">
        <v>583</v>
      </c>
      <c r="C111" s="122" t="n">
        <v>50</v>
      </c>
      <c r="D111" s="123" t="n">
        <v>42</v>
      </c>
      <c r="E111" s="123" t="n">
        <v>40</v>
      </c>
      <c r="F111" s="122" t="n">
        <v>41</v>
      </c>
      <c r="G111" s="122" t="n">
        <v>39</v>
      </c>
      <c r="H111" s="123" t="n">
        <v>26</v>
      </c>
      <c r="I111" s="123" t="n">
        <v>26</v>
      </c>
      <c r="J111" s="124" t="n">
        <f aca="false">E111/C111</f>
        <v>0.8</v>
      </c>
      <c r="K111" s="125" t="n">
        <f aca="false">G111/E111</f>
        <v>0.975</v>
      </c>
      <c r="L111" s="124" t="n">
        <f aca="false">I111/E111</f>
        <v>0.65</v>
      </c>
      <c r="M111" s="125" t="n">
        <f aca="false">I111/G111</f>
        <v>0.666666666666667</v>
      </c>
      <c r="N111" s="124" t="n">
        <f aca="false">(E111/G111)*(I111/G111)</f>
        <v>0.683760683760684</v>
      </c>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row>
    <row r="112" s="118" customFormat="true" ht="12" hidden="false" customHeight="false" outlineLevel="0" collapsed="false">
      <c r="A112" s="120"/>
      <c r="B112" s="121" t="s">
        <v>584</v>
      </c>
      <c r="C112" s="122" t="n">
        <v>600</v>
      </c>
      <c r="D112" s="123" t="n">
        <v>318</v>
      </c>
      <c r="E112" s="123" t="n">
        <v>298</v>
      </c>
      <c r="F112" s="122" t="n">
        <v>318</v>
      </c>
      <c r="G112" s="122" t="n">
        <v>298</v>
      </c>
      <c r="H112" s="123" t="n">
        <v>154</v>
      </c>
      <c r="I112" s="123" t="n">
        <v>154</v>
      </c>
      <c r="J112" s="124" t="n">
        <f aca="false">E112/C112</f>
        <v>0.496666666666667</v>
      </c>
      <c r="K112" s="125" t="n">
        <f aca="false">G112/E112</f>
        <v>1</v>
      </c>
      <c r="L112" s="124" t="n">
        <f aca="false">I112/E112</f>
        <v>0.516778523489933</v>
      </c>
      <c r="M112" s="125" t="n">
        <f aca="false">I112/G112</f>
        <v>0.516778523489933</v>
      </c>
      <c r="N112" s="124" t="n">
        <f aca="false">(E112/G112)*(I112/G112)</f>
        <v>0.516778523489933</v>
      </c>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row>
    <row r="113" s="118" customFormat="true" ht="12" hidden="false" customHeight="false" outlineLevel="0" collapsed="false">
      <c r="A113" s="120"/>
      <c r="B113" s="121" t="s">
        <v>585</v>
      </c>
      <c r="C113" s="122" t="n">
        <v>360</v>
      </c>
      <c r="D113" s="123" t="n">
        <v>1102</v>
      </c>
      <c r="E113" s="123" t="n">
        <v>926</v>
      </c>
      <c r="F113" s="122" t="n">
        <v>575</v>
      </c>
      <c r="G113" s="122" t="n">
        <v>506</v>
      </c>
      <c r="H113" s="123" t="n">
        <v>354</v>
      </c>
      <c r="I113" s="123" t="n">
        <v>352</v>
      </c>
      <c r="J113" s="124" t="n">
        <f aca="false">E113/C113</f>
        <v>2.57222222222222</v>
      </c>
      <c r="K113" s="125" t="n">
        <f aca="false">G113/E113</f>
        <v>0.546436285097192</v>
      </c>
      <c r="L113" s="124" t="n">
        <f aca="false">I113/E113</f>
        <v>0.380129589632829</v>
      </c>
      <c r="M113" s="125" t="n">
        <f aca="false">I113/G113</f>
        <v>0.695652173913044</v>
      </c>
      <c r="N113" s="124" t="n">
        <f aca="false">(E113/G113)*(I113/G113)</f>
        <v>1.27307097439423</v>
      </c>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row>
    <row r="114" s="118" customFormat="true" ht="12" hidden="false" customHeight="false" outlineLevel="0" collapsed="false">
      <c r="A114" s="120"/>
      <c r="B114" s="121" t="s">
        <v>586</v>
      </c>
      <c r="C114" s="122" t="n">
        <v>180</v>
      </c>
      <c r="D114" s="123" t="n">
        <v>533</v>
      </c>
      <c r="E114" s="123" t="n">
        <v>481</v>
      </c>
      <c r="F114" s="122" t="n">
        <v>533</v>
      </c>
      <c r="G114" s="122" t="n">
        <v>481</v>
      </c>
      <c r="H114" s="123" t="n">
        <v>262</v>
      </c>
      <c r="I114" s="123" t="n">
        <v>262</v>
      </c>
      <c r="J114" s="124" t="n">
        <f aca="false">E114/C114</f>
        <v>2.67222222222222</v>
      </c>
      <c r="K114" s="125" t="n">
        <f aca="false">G114/E114</f>
        <v>1</v>
      </c>
      <c r="L114" s="124" t="n">
        <f aca="false">I114/E114</f>
        <v>0.544698544698545</v>
      </c>
      <c r="M114" s="125" t="n">
        <f aca="false">I114/G114</f>
        <v>0.544698544698545</v>
      </c>
      <c r="N114" s="124" t="n">
        <f aca="false">(E114/G114)*(I114/G114)</f>
        <v>0.544698544698545</v>
      </c>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row>
    <row r="115" s="118" customFormat="true" ht="12" hidden="false" customHeight="false" outlineLevel="0" collapsed="false">
      <c r="A115" s="120"/>
      <c r="B115" s="121" t="s">
        <v>587</v>
      </c>
      <c r="C115" s="122" t="n">
        <v>190</v>
      </c>
      <c r="D115" s="123" t="n">
        <v>288</v>
      </c>
      <c r="E115" s="123" t="n">
        <v>257</v>
      </c>
      <c r="F115" s="122" t="n">
        <v>234</v>
      </c>
      <c r="G115" s="122" t="n">
        <v>213</v>
      </c>
      <c r="H115" s="123" t="n">
        <v>140</v>
      </c>
      <c r="I115" s="123" t="n">
        <v>140</v>
      </c>
      <c r="J115" s="124" t="n">
        <f aca="false">E115/C115</f>
        <v>1.35263157894737</v>
      </c>
      <c r="K115" s="125" t="n">
        <f aca="false">G115/E115</f>
        <v>0.828793774319066</v>
      </c>
      <c r="L115" s="124" t="n">
        <f aca="false">I115/E115</f>
        <v>0.544747081712062</v>
      </c>
      <c r="M115" s="125" t="n">
        <f aca="false">I115/G115</f>
        <v>0.657276995305164</v>
      </c>
      <c r="N115" s="124" t="n">
        <f aca="false">(E115/G115)*(I115/G115)</f>
        <v>0.793052524851771</v>
      </c>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row>
    <row r="116" s="118" customFormat="true" ht="12" hidden="false" customHeight="false" outlineLevel="0" collapsed="false">
      <c r="A116" s="112"/>
      <c r="B116" s="113" t="s">
        <v>588</v>
      </c>
      <c r="C116" s="114" t="n">
        <f aca="false">SUBTOTAL(9,C117:C119)</f>
        <v>122</v>
      </c>
      <c r="D116" s="115" t="n">
        <f aca="false">SUBTOTAL(9,D117:D119)</f>
        <v>215</v>
      </c>
      <c r="E116" s="115" t="n">
        <v>202</v>
      </c>
      <c r="F116" s="114" t="n">
        <f aca="false">SUBTOTAL(9,F117:F119)</f>
        <v>112</v>
      </c>
      <c r="G116" s="114" t="n">
        <v>111</v>
      </c>
      <c r="H116" s="115" t="n">
        <f aca="false">SUBTOTAL(9,H117:H119)</f>
        <v>95</v>
      </c>
      <c r="I116" s="115" t="n">
        <v>95</v>
      </c>
      <c r="J116" s="116" t="n">
        <f aca="false">E116/C116</f>
        <v>1.65573770491803</v>
      </c>
      <c r="K116" s="117" t="n">
        <f aca="false">G116/E116</f>
        <v>0.54950495049505</v>
      </c>
      <c r="L116" s="116" t="n">
        <f aca="false">I116/E116</f>
        <v>0.47029702970297</v>
      </c>
      <c r="M116" s="117" t="n">
        <f aca="false">I116/G116</f>
        <v>0.855855855855856</v>
      </c>
      <c r="N116" s="116" t="n">
        <f aca="false">(E116/G116)*(I116/G116)</f>
        <v>1.55750344939534</v>
      </c>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row>
    <row r="117" s="118" customFormat="true" ht="12" hidden="false" customHeight="false" outlineLevel="0" collapsed="false">
      <c r="A117" s="120"/>
      <c r="B117" s="121" t="s">
        <v>589</v>
      </c>
      <c r="C117" s="122" t="n">
        <v>42</v>
      </c>
      <c r="D117" s="123" t="n">
        <v>49</v>
      </c>
      <c r="E117" s="123" t="n">
        <v>48</v>
      </c>
      <c r="F117" s="122" t="n">
        <v>38</v>
      </c>
      <c r="G117" s="122" t="n">
        <v>38</v>
      </c>
      <c r="H117" s="123" t="n">
        <v>27</v>
      </c>
      <c r="I117" s="123" t="n">
        <v>27</v>
      </c>
      <c r="J117" s="124" t="n">
        <f aca="false">E117/C117</f>
        <v>1.14285714285714</v>
      </c>
      <c r="K117" s="125" t="n">
        <f aca="false">G117/E117</f>
        <v>0.791666666666667</v>
      </c>
      <c r="L117" s="124" t="n">
        <f aca="false">I117/E117</f>
        <v>0.5625</v>
      </c>
      <c r="M117" s="125" t="n">
        <f aca="false">I117/G117</f>
        <v>0.710526315789474</v>
      </c>
      <c r="N117" s="124" t="n">
        <f aca="false">(E117/G117)*(I117/G117)</f>
        <v>0.897506925207756</v>
      </c>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row>
    <row r="118" s="118" customFormat="true" ht="12" hidden="false" customHeight="false" outlineLevel="0" collapsed="false">
      <c r="A118" s="120"/>
      <c r="B118" s="121" t="s">
        <v>590</v>
      </c>
      <c r="C118" s="122" t="n">
        <v>44</v>
      </c>
      <c r="D118" s="123" t="n">
        <v>101</v>
      </c>
      <c r="E118" s="123" t="n">
        <v>96</v>
      </c>
      <c r="F118" s="122" t="n">
        <v>43</v>
      </c>
      <c r="G118" s="122" t="n">
        <v>43</v>
      </c>
      <c r="H118" s="123" t="n">
        <v>40</v>
      </c>
      <c r="I118" s="123" t="n">
        <v>40</v>
      </c>
      <c r="J118" s="124" t="n">
        <f aca="false">E118/C118</f>
        <v>2.18181818181818</v>
      </c>
      <c r="K118" s="125" t="n">
        <f aca="false">G118/E118</f>
        <v>0.447916666666667</v>
      </c>
      <c r="L118" s="124" t="n">
        <f aca="false">I118/E118</f>
        <v>0.416666666666667</v>
      </c>
      <c r="M118" s="125" t="n">
        <f aca="false">I118/G118</f>
        <v>0.930232558139535</v>
      </c>
      <c r="N118" s="124" t="n">
        <f aca="false">(E118/G118)*(I118/G118)</f>
        <v>2.07679826933478</v>
      </c>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row>
    <row r="119" s="118" customFormat="true" ht="12" hidden="false" customHeight="false" outlineLevel="0" collapsed="false">
      <c r="A119" s="120"/>
      <c r="B119" s="121" t="s">
        <v>591</v>
      </c>
      <c r="C119" s="122" t="n">
        <v>36</v>
      </c>
      <c r="D119" s="123" t="n">
        <v>65</v>
      </c>
      <c r="E119" s="123" t="n">
        <v>60</v>
      </c>
      <c r="F119" s="122" t="n">
        <v>31</v>
      </c>
      <c r="G119" s="122" t="n">
        <v>31</v>
      </c>
      <c r="H119" s="123" t="n">
        <v>28</v>
      </c>
      <c r="I119" s="123" t="n">
        <v>28</v>
      </c>
      <c r="J119" s="124" t="n">
        <f aca="false">E119/C119</f>
        <v>1.66666666666667</v>
      </c>
      <c r="K119" s="125" t="n">
        <f aca="false">G119/E119</f>
        <v>0.516666666666667</v>
      </c>
      <c r="L119" s="124" t="n">
        <f aca="false">I119/E119</f>
        <v>0.466666666666667</v>
      </c>
      <c r="M119" s="125" t="n">
        <f aca="false">I119/G119</f>
        <v>0.903225806451613</v>
      </c>
      <c r="N119" s="124" t="n">
        <f aca="false">(E119/G119)*(I119/G119)</f>
        <v>1.74817898022893</v>
      </c>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row>
    <row r="120" s="118" customFormat="true" ht="12" hidden="false" customHeight="false" outlineLevel="0" collapsed="false">
      <c r="A120" s="112"/>
      <c r="B120" s="113" t="s">
        <v>592</v>
      </c>
      <c r="C120" s="114" t="n">
        <f aca="false">SUBTOTAL(9,C121:C125)</f>
        <v>545</v>
      </c>
      <c r="D120" s="115" t="n">
        <f aca="false">SUBTOTAL(9,D121:D125)</f>
        <v>848</v>
      </c>
      <c r="E120" s="115" t="n">
        <v>807</v>
      </c>
      <c r="F120" s="114" t="n">
        <f aca="false">SUBTOTAL(9,F121:F125)</f>
        <v>574</v>
      </c>
      <c r="G120" s="114" t="n">
        <v>561</v>
      </c>
      <c r="H120" s="115" t="n">
        <f aca="false">SUBTOTAL(9,H121:H125)</f>
        <v>487</v>
      </c>
      <c r="I120" s="115" t="n">
        <v>486</v>
      </c>
      <c r="J120" s="116" t="n">
        <f aca="false">E120/C120</f>
        <v>1.48073394495413</v>
      </c>
      <c r="K120" s="117" t="n">
        <f aca="false">G120/E120</f>
        <v>0.695167286245353</v>
      </c>
      <c r="L120" s="116" t="n">
        <f aca="false">I120/E120</f>
        <v>0.602230483271376</v>
      </c>
      <c r="M120" s="117" t="n">
        <f aca="false">I120/G120</f>
        <v>0.866310160427808</v>
      </c>
      <c r="N120" s="116" t="n">
        <f aca="false">(E120/G120)*(I120/G120)</f>
        <v>1.24618948211273</v>
      </c>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row>
    <row r="121" s="132" customFormat="true" ht="12" hidden="false" customHeight="false" outlineLevel="0" collapsed="false">
      <c r="A121" s="126"/>
      <c r="B121" s="127" t="s">
        <v>593</v>
      </c>
      <c r="C121" s="128" t="n">
        <v>15</v>
      </c>
      <c r="D121" s="129" t="n">
        <v>64</v>
      </c>
      <c r="E121" s="129" t="n">
        <v>64</v>
      </c>
      <c r="F121" s="128" t="n">
        <v>60</v>
      </c>
      <c r="G121" s="128" t="n">
        <v>60</v>
      </c>
      <c r="H121" s="129" t="n">
        <v>57</v>
      </c>
      <c r="I121" s="129" t="n">
        <v>57</v>
      </c>
      <c r="J121" s="130" t="n">
        <f aca="false">E121/C121</f>
        <v>4.26666666666667</v>
      </c>
      <c r="K121" s="131" t="n">
        <f aca="false">G121/E121</f>
        <v>0.9375</v>
      </c>
      <c r="L121" s="130" t="n">
        <f aca="false">I121/E121</f>
        <v>0.890625</v>
      </c>
      <c r="M121" s="131" t="n">
        <f aca="false">I121/G121</f>
        <v>0.95</v>
      </c>
      <c r="N121" s="130" t="n">
        <f aca="false">(E121/G121)*(I121/G121)</f>
        <v>1.01333333333333</v>
      </c>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row>
    <row r="122" s="118" customFormat="true" ht="12" hidden="false" customHeight="false" outlineLevel="0" collapsed="false">
      <c r="A122" s="120"/>
      <c r="B122" s="121" t="s">
        <v>594</v>
      </c>
      <c r="C122" s="122" t="n">
        <v>70</v>
      </c>
      <c r="D122" s="123" t="n">
        <v>70</v>
      </c>
      <c r="E122" s="123" t="n">
        <v>69</v>
      </c>
      <c r="F122" s="122" t="n">
        <v>60</v>
      </c>
      <c r="G122" s="122" t="n">
        <v>59</v>
      </c>
      <c r="H122" s="123" t="n">
        <v>54</v>
      </c>
      <c r="I122" s="123" t="n">
        <v>54</v>
      </c>
      <c r="J122" s="124" t="n">
        <f aca="false">E122/C122</f>
        <v>0.985714285714286</v>
      </c>
      <c r="K122" s="125" t="n">
        <f aca="false">G122/E122</f>
        <v>0.855072463768116</v>
      </c>
      <c r="L122" s="124" t="n">
        <f aca="false">I122/E122</f>
        <v>0.782608695652174</v>
      </c>
      <c r="M122" s="125" t="n">
        <f aca="false">I122/G122</f>
        <v>0.915254237288136</v>
      </c>
      <c r="N122" s="124" t="n">
        <f aca="false">(E122/G122)*(I122/G122)</f>
        <v>1.07038207411663</v>
      </c>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row>
    <row r="123" s="118" customFormat="true" ht="12" hidden="false" customHeight="false" outlineLevel="0" collapsed="false">
      <c r="A123" s="120"/>
      <c r="B123" s="121" t="s">
        <v>595</v>
      </c>
      <c r="C123" s="122" t="n">
        <v>165</v>
      </c>
      <c r="D123" s="123" t="n">
        <v>292</v>
      </c>
      <c r="E123" s="123" t="n">
        <v>281</v>
      </c>
      <c r="F123" s="122" t="n">
        <v>183</v>
      </c>
      <c r="G123" s="122" t="n">
        <v>181</v>
      </c>
      <c r="H123" s="123" t="n">
        <v>163</v>
      </c>
      <c r="I123" s="123" t="n">
        <v>163</v>
      </c>
      <c r="J123" s="124" t="n">
        <f aca="false">E123/C123</f>
        <v>1.7030303030303</v>
      </c>
      <c r="K123" s="125" t="n">
        <f aca="false">G123/E123</f>
        <v>0.644128113879004</v>
      </c>
      <c r="L123" s="124" t="n">
        <f aca="false">I123/E123</f>
        <v>0.580071174377224</v>
      </c>
      <c r="M123" s="125" t="n">
        <f aca="false">I123/G123</f>
        <v>0.900552486187845</v>
      </c>
      <c r="N123" s="124" t="n">
        <f aca="false">(E123/G123)*(I123/G123)</f>
        <v>1.39809529623638</v>
      </c>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row>
    <row r="124" s="118" customFormat="true" ht="12" hidden="false" customHeight="false" outlineLevel="0" collapsed="false">
      <c r="A124" s="120"/>
      <c r="B124" s="121" t="s">
        <v>596</v>
      </c>
      <c r="C124" s="122" t="n">
        <v>115</v>
      </c>
      <c r="D124" s="123" t="n">
        <v>119</v>
      </c>
      <c r="E124" s="123" t="n">
        <v>118</v>
      </c>
      <c r="F124" s="122" t="n">
        <v>95</v>
      </c>
      <c r="G124" s="122" t="n">
        <v>94</v>
      </c>
      <c r="H124" s="123" t="n">
        <v>80</v>
      </c>
      <c r="I124" s="123" t="n">
        <v>80</v>
      </c>
      <c r="J124" s="124" t="n">
        <f aca="false">E124/C124</f>
        <v>1.02608695652174</v>
      </c>
      <c r="K124" s="125" t="n">
        <f aca="false">G124/E124</f>
        <v>0.796610169491525</v>
      </c>
      <c r="L124" s="124" t="n">
        <f aca="false">I124/E124</f>
        <v>0.677966101694915</v>
      </c>
      <c r="M124" s="125" t="n">
        <f aca="false">I124/G124</f>
        <v>0.851063829787234</v>
      </c>
      <c r="N124" s="124" t="n">
        <f aca="false">(E124/G124)*(I124/G124)</f>
        <v>1.06835672249887</v>
      </c>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row>
    <row r="125" s="118" customFormat="true" ht="12" hidden="false" customHeight="false" outlineLevel="0" collapsed="false">
      <c r="A125" s="120"/>
      <c r="B125" s="121" t="s">
        <v>597</v>
      </c>
      <c r="C125" s="122" t="n">
        <v>180</v>
      </c>
      <c r="D125" s="123" t="n">
        <v>303</v>
      </c>
      <c r="E125" s="123" t="n">
        <v>290</v>
      </c>
      <c r="F125" s="122" t="n">
        <v>176</v>
      </c>
      <c r="G125" s="122" t="n">
        <v>170</v>
      </c>
      <c r="H125" s="123" t="n">
        <v>133</v>
      </c>
      <c r="I125" s="123" t="n">
        <v>133</v>
      </c>
      <c r="J125" s="124" t="n">
        <f aca="false">E125/C125</f>
        <v>1.61111111111111</v>
      </c>
      <c r="K125" s="125" t="n">
        <f aca="false">G125/E125</f>
        <v>0.586206896551724</v>
      </c>
      <c r="L125" s="124" t="n">
        <f aca="false">I125/E125</f>
        <v>0.458620689655172</v>
      </c>
      <c r="M125" s="125" t="n">
        <f aca="false">I125/G125</f>
        <v>0.782352941176471</v>
      </c>
      <c r="N125" s="124" t="n">
        <f aca="false">(E125/G125)*(I125/G125)</f>
        <v>1.33460207612457</v>
      </c>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row>
    <row r="126" s="118" customFormat="true" ht="12" hidden="false" customHeight="false" outlineLevel="0" collapsed="false">
      <c r="A126" s="112"/>
      <c r="B126" s="113" t="s">
        <v>598</v>
      </c>
      <c r="C126" s="114" t="n">
        <f aca="false">SUBTOTAL(9,C127:C132)</f>
        <v>1710</v>
      </c>
      <c r="D126" s="115" t="n">
        <f aca="false">SUBTOTAL(9,D127:D132)</f>
        <v>2127</v>
      </c>
      <c r="E126" s="115" t="n">
        <v>1936</v>
      </c>
      <c r="F126" s="114" t="n">
        <f aca="false">SUBTOTAL(9,F127:F132)</f>
        <v>1401</v>
      </c>
      <c r="G126" s="114" t="n">
        <v>1331</v>
      </c>
      <c r="H126" s="115" t="n">
        <f aca="false">SUBTOTAL(9,H127:H132)</f>
        <v>971</v>
      </c>
      <c r="I126" s="115" t="n">
        <v>970</v>
      </c>
      <c r="J126" s="116" t="n">
        <f aca="false">E126/C126</f>
        <v>1.13216374269006</v>
      </c>
      <c r="K126" s="117" t="n">
        <f aca="false">G126/E126</f>
        <v>0.6875</v>
      </c>
      <c r="L126" s="116" t="n">
        <f aca="false">I126/E126</f>
        <v>0.50103305785124</v>
      </c>
      <c r="M126" s="117" t="n">
        <f aca="false">I126/G126</f>
        <v>0.72877535687453</v>
      </c>
      <c r="N126" s="116" t="n">
        <f aca="false">(E126/G126)*(I126/G126)</f>
        <v>1.06003688272659</v>
      </c>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row>
    <row r="127" s="132" customFormat="true" ht="12" hidden="false" customHeight="false" outlineLevel="0" collapsed="false">
      <c r="A127" s="126"/>
      <c r="B127" s="127" t="s">
        <v>359</v>
      </c>
      <c r="C127" s="128" t="n">
        <v>100</v>
      </c>
      <c r="D127" s="129" t="n">
        <v>206</v>
      </c>
      <c r="E127" s="129" t="n">
        <v>206</v>
      </c>
      <c r="F127" s="128" t="n">
        <v>183</v>
      </c>
      <c r="G127" s="128" t="n">
        <v>183</v>
      </c>
      <c r="H127" s="129" t="n">
        <v>125</v>
      </c>
      <c r="I127" s="129" t="n">
        <v>125</v>
      </c>
      <c r="J127" s="130" t="n">
        <f aca="false">E127/C127</f>
        <v>2.06</v>
      </c>
      <c r="K127" s="131" t="n">
        <f aca="false">G127/E127</f>
        <v>0.888349514563107</v>
      </c>
      <c r="L127" s="130" t="n">
        <f aca="false">I127/E127</f>
        <v>0.606796116504854</v>
      </c>
      <c r="M127" s="131" t="n">
        <f aca="false">I127/G127</f>
        <v>0.683060109289618</v>
      </c>
      <c r="N127" s="130" t="n">
        <f aca="false">(E127/G127)*(I127/G127)</f>
        <v>0.768909194063722</v>
      </c>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row>
    <row r="128" s="118" customFormat="true" ht="12" hidden="false" customHeight="false" outlineLevel="0" collapsed="false">
      <c r="A128" s="120"/>
      <c r="B128" s="121" t="s">
        <v>599</v>
      </c>
      <c r="C128" s="122" t="n">
        <v>350</v>
      </c>
      <c r="D128" s="123" t="n">
        <v>747</v>
      </c>
      <c r="E128" s="123" t="n">
        <v>746</v>
      </c>
      <c r="F128" s="122" t="n">
        <v>467</v>
      </c>
      <c r="G128" s="122" t="n">
        <v>467</v>
      </c>
      <c r="H128" s="123" t="n">
        <v>354</v>
      </c>
      <c r="I128" s="123" t="n">
        <v>354</v>
      </c>
      <c r="J128" s="124" t="n">
        <f aca="false">E128/C128</f>
        <v>2.13142857142857</v>
      </c>
      <c r="K128" s="125" t="n">
        <f aca="false">G128/E128</f>
        <v>0.626005361930295</v>
      </c>
      <c r="L128" s="124" t="n">
        <f aca="false">I128/E128</f>
        <v>0.474530831099196</v>
      </c>
      <c r="M128" s="125" t="n">
        <f aca="false">I128/G128</f>
        <v>0.758029978586724</v>
      </c>
      <c r="N128" s="124" t="n">
        <f aca="false">(E128/G128)*(I128/G128)</f>
        <v>1.21090013709999</v>
      </c>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row>
    <row r="129" s="118" customFormat="true" ht="12" hidden="false" customHeight="false" outlineLevel="0" collapsed="false">
      <c r="A129" s="120"/>
      <c r="B129" s="121" t="s">
        <v>575</v>
      </c>
      <c r="C129" s="122" t="n">
        <v>380</v>
      </c>
      <c r="D129" s="123" t="n">
        <v>224</v>
      </c>
      <c r="E129" s="123" t="n">
        <v>208</v>
      </c>
      <c r="F129" s="122" t="n">
        <v>161</v>
      </c>
      <c r="G129" s="122" t="n">
        <v>154</v>
      </c>
      <c r="H129" s="123" t="n">
        <v>113</v>
      </c>
      <c r="I129" s="123" t="n">
        <v>113</v>
      </c>
      <c r="J129" s="124" t="n">
        <f aca="false">E129/C129</f>
        <v>0.547368421052632</v>
      </c>
      <c r="K129" s="125" t="n">
        <f aca="false">G129/E129</f>
        <v>0.740384615384615</v>
      </c>
      <c r="L129" s="124" t="n">
        <f aca="false">I129/E129</f>
        <v>0.543269230769231</v>
      </c>
      <c r="M129" s="125" t="n">
        <f aca="false">I129/G129</f>
        <v>0.733766233766234</v>
      </c>
      <c r="N129" s="124" t="n">
        <f aca="false">(E129/G129)*(I129/G129)</f>
        <v>0.991060887164783</v>
      </c>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row>
    <row r="130" s="118" customFormat="true" ht="12" hidden="false" customHeight="false" outlineLevel="0" collapsed="false">
      <c r="A130" s="120"/>
      <c r="B130" s="121" t="s">
        <v>502</v>
      </c>
      <c r="C130" s="122" t="n">
        <v>450</v>
      </c>
      <c r="D130" s="123" t="n">
        <v>399</v>
      </c>
      <c r="E130" s="123" t="n">
        <v>374</v>
      </c>
      <c r="F130" s="122" t="n">
        <v>269</v>
      </c>
      <c r="G130" s="122" t="n">
        <v>252</v>
      </c>
      <c r="H130" s="123" t="n">
        <v>180</v>
      </c>
      <c r="I130" s="123" t="n">
        <v>180</v>
      </c>
      <c r="J130" s="124" t="n">
        <f aca="false">E130/C130</f>
        <v>0.831111111111111</v>
      </c>
      <c r="K130" s="125" t="n">
        <f aca="false">G130/E130</f>
        <v>0.67379679144385</v>
      </c>
      <c r="L130" s="124" t="n">
        <f aca="false">I130/E130</f>
        <v>0.481283422459893</v>
      </c>
      <c r="M130" s="125" t="n">
        <f aca="false">I130/G130</f>
        <v>0.714285714285714</v>
      </c>
      <c r="N130" s="124" t="n">
        <f aca="false">(E130/G130)*(I130/G130)</f>
        <v>1.06009070294785</v>
      </c>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row>
    <row r="131" s="118" customFormat="true" ht="12" hidden="false" customHeight="false" outlineLevel="0" collapsed="false">
      <c r="A131" s="120"/>
      <c r="B131" s="121" t="s">
        <v>600</v>
      </c>
      <c r="C131" s="122" t="n">
        <v>300</v>
      </c>
      <c r="D131" s="123" t="n">
        <v>171</v>
      </c>
      <c r="E131" s="123" t="n">
        <v>162</v>
      </c>
      <c r="F131" s="122" t="n">
        <v>112</v>
      </c>
      <c r="G131" s="122" t="n">
        <v>112</v>
      </c>
      <c r="H131" s="123" t="n">
        <v>83</v>
      </c>
      <c r="I131" s="123" t="n">
        <v>83</v>
      </c>
      <c r="J131" s="124" t="n">
        <f aca="false">E131/C131</f>
        <v>0.54</v>
      </c>
      <c r="K131" s="125" t="n">
        <f aca="false">G131/E131</f>
        <v>0.691358024691358</v>
      </c>
      <c r="L131" s="124" t="n">
        <f aca="false">I131/E131</f>
        <v>0.512345679012346</v>
      </c>
      <c r="M131" s="125" t="n">
        <f aca="false">I131/G131</f>
        <v>0.741071428571429</v>
      </c>
      <c r="N131" s="124" t="n">
        <f aca="false">(E131/G131)*(I131/G131)</f>
        <v>1.0719068877551</v>
      </c>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row>
    <row r="132" s="118" customFormat="true" ht="12" hidden="false" customHeight="false" outlineLevel="0" collapsed="false">
      <c r="A132" s="120"/>
      <c r="B132" s="121" t="s">
        <v>601</v>
      </c>
      <c r="C132" s="122" t="n">
        <v>130</v>
      </c>
      <c r="D132" s="123" t="n">
        <v>380</v>
      </c>
      <c r="E132" s="123" t="n">
        <v>376</v>
      </c>
      <c r="F132" s="122" t="n">
        <v>209</v>
      </c>
      <c r="G132" s="122" t="n">
        <v>206</v>
      </c>
      <c r="H132" s="123" t="n">
        <v>116</v>
      </c>
      <c r="I132" s="123" t="n">
        <v>116</v>
      </c>
      <c r="J132" s="124" t="n">
        <f aca="false">E132/C132</f>
        <v>2.89230769230769</v>
      </c>
      <c r="K132" s="125" t="n">
        <f aca="false">G132/E132</f>
        <v>0.547872340425532</v>
      </c>
      <c r="L132" s="124" t="n">
        <f aca="false">I132/E132</f>
        <v>0.308510638297872</v>
      </c>
      <c r="M132" s="125" t="n">
        <f aca="false">I132/G132</f>
        <v>0.563106796116505</v>
      </c>
      <c r="N132" s="124" t="n">
        <f aca="false">(E132/G132)*(I132/G132)</f>
        <v>1.02780657931945</v>
      </c>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row>
    <row r="133" s="118" customFormat="true" ht="12" hidden="false" customHeight="false" outlineLevel="0" collapsed="false">
      <c r="A133" s="112"/>
      <c r="B133" s="113" t="s">
        <v>602</v>
      </c>
      <c r="C133" s="114" t="n">
        <f aca="false">SUBTOTAL(9,C134:C139)</f>
        <v>942</v>
      </c>
      <c r="D133" s="115" t="n">
        <f aca="false">SUBTOTAL(9,D134:D139)</f>
        <v>1244</v>
      </c>
      <c r="E133" s="115" t="n">
        <v>1057</v>
      </c>
      <c r="F133" s="114" t="n">
        <f aca="false">SUBTOTAL(9,F134:F139)</f>
        <v>871</v>
      </c>
      <c r="G133" s="114" t="n">
        <v>765</v>
      </c>
      <c r="H133" s="115" t="n">
        <f aca="false">SUBTOTAL(9,H134:H139)</f>
        <v>550</v>
      </c>
      <c r="I133" s="115" t="n">
        <v>550</v>
      </c>
      <c r="J133" s="116" t="n">
        <f aca="false">E133/C133</f>
        <v>1.12208067940552</v>
      </c>
      <c r="K133" s="117" t="n">
        <f aca="false">G133/E133</f>
        <v>0.723746452223273</v>
      </c>
      <c r="L133" s="116" t="n">
        <f aca="false">I133/E133</f>
        <v>0.520340586565752</v>
      </c>
      <c r="M133" s="117" t="n">
        <f aca="false">I133/G133</f>
        <v>0.718954248366013</v>
      </c>
      <c r="N133" s="116" t="n">
        <f aca="false">(E133/G133)*(I133/G133)</f>
        <v>0.993378615062583</v>
      </c>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row>
    <row r="134" s="118" customFormat="true" ht="12" hidden="false" customHeight="false" outlineLevel="0" collapsed="false">
      <c r="A134" s="120"/>
      <c r="B134" s="121" t="s">
        <v>502</v>
      </c>
      <c r="C134" s="122" t="n">
        <v>210</v>
      </c>
      <c r="D134" s="123" t="n">
        <v>209</v>
      </c>
      <c r="E134" s="123" t="n">
        <v>187</v>
      </c>
      <c r="F134" s="122" t="n">
        <v>130</v>
      </c>
      <c r="G134" s="122" t="n">
        <v>117</v>
      </c>
      <c r="H134" s="123" t="n">
        <v>84</v>
      </c>
      <c r="I134" s="123" t="n">
        <v>84</v>
      </c>
      <c r="J134" s="124" t="n">
        <f aca="false">E134/C134</f>
        <v>0.89047619047619</v>
      </c>
      <c r="K134" s="125" t="n">
        <f aca="false">G134/E134</f>
        <v>0.625668449197861</v>
      </c>
      <c r="L134" s="124" t="n">
        <f aca="false">I134/E134</f>
        <v>0.449197860962567</v>
      </c>
      <c r="M134" s="125" t="n">
        <f aca="false">I134/G134</f>
        <v>0.717948717948718</v>
      </c>
      <c r="N134" s="124" t="n">
        <f aca="false">(E134/G134)*(I134/G134)</f>
        <v>1.14749068595222</v>
      </c>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row>
    <row r="135" s="118" customFormat="true" ht="12" hidden="false" customHeight="false" outlineLevel="0" collapsed="false">
      <c r="A135" s="120"/>
      <c r="B135" s="121" t="s">
        <v>504</v>
      </c>
      <c r="C135" s="122" t="n">
        <v>350</v>
      </c>
      <c r="D135" s="123" t="n">
        <v>362</v>
      </c>
      <c r="E135" s="123" t="n">
        <v>318</v>
      </c>
      <c r="F135" s="122" t="n">
        <v>295</v>
      </c>
      <c r="G135" s="122" t="n">
        <v>262</v>
      </c>
      <c r="H135" s="123" t="n">
        <v>174</v>
      </c>
      <c r="I135" s="123" t="n">
        <v>174</v>
      </c>
      <c r="J135" s="124" t="n">
        <f aca="false">E135/C135</f>
        <v>0.908571428571429</v>
      </c>
      <c r="K135" s="125" t="n">
        <f aca="false">G135/E135</f>
        <v>0.823899371069182</v>
      </c>
      <c r="L135" s="124" t="n">
        <f aca="false">I135/E135</f>
        <v>0.547169811320755</v>
      </c>
      <c r="M135" s="125" t="n">
        <f aca="false">I135/G135</f>
        <v>0.66412213740458</v>
      </c>
      <c r="N135" s="124" t="n">
        <f aca="false">(E135/G135)*(I135/G135)</f>
        <v>0.806071907231513</v>
      </c>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row>
    <row r="136" s="118" customFormat="true" ht="12" hidden="false" customHeight="false" outlineLevel="0" collapsed="false">
      <c r="A136" s="120"/>
      <c r="B136" s="121" t="s">
        <v>603</v>
      </c>
      <c r="C136" s="122" t="n">
        <v>80</v>
      </c>
      <c r="D136" s="123" t="n">
        <f aca="false">SUBTOTAL(9,D137:D138)</f>
        <v>80</v>
      </c>
      <c r="E136" s="123" t="n">
        <v>80</v>
      </c>
      <c r="F136" s="122" t="n">
        <f aca="false">SUBTOTAL(9,F137:F138)</f>
        <v>75</v>
      </c>
      <c r="G136" s="122" t="n">
        <v>75</v>
      </c>
      <c r="H136" s="123" t="n">
        <f aca="false">SUBTOTAL(9,H137:H138)</f>
        <v>70</v>
      </c>
      <c r="I136" s="123" t="n">
        <v>70</v>
      </c>
      <c r="J136" s="124" t="n">
        <f aca="false">E136/C136</f>
        <v>1</v>
      </c>
      <c r="K136" s="125" t="n">
        <f aca="false">G136/E136</f>
        <v>0.9375</v>
      </c>
      <c r="L136" s="124" t="n">
        <f aca="false">I136/E136</f>
        <v>0.875</v>
      </c>
      <c r="M136" s="125" t="n">
        <f aca="false">I136/G136</f>
        <v>0.933333333333333</v>
      </c>
      <c r="N136" s="124" t="n">
        <f aca="false">(E136/G136)*(I136/G136)</f>
        <v>0.995555555555556</v>
      </c>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row>
    <row r="137" s="140" customFormat="true" ht="12" hidden="false" customHeight="false" outlineLevel="0" collapsed="false">
      <c r="A137" s="134"/>
      <c r="B137" s="135" t="s">
        <v>603</v>
      </c>
      <c r="C137" s="136"/>
      <c r="D137" s="137" t="n">
        <v>21</v>
      </c>
      <c r="E137" s="137" t="n">
        <v>21</v>
      </c>
      <c r="F137" s="136" t="n">
        <v>18</v>
      </c>
      <c r="G137" s="136" t="n">
        <v>18</v>
      </c>
      <c r="H137" s="137" t="n">
        <v>16</v>
      </c>
      <c r="I137" s="137" t="n">
        <v>16</v>
      </c>
      <c r="J137" s="138"/>
      <c r="K137" s="139" t="n">
        <f aca="false">G137/E137</f>
        <v>0.857142857142857</v>
      </c>
      <c r="L137" s="138" t="n">
        <f aca="false">I137/E137</f>
        <v>0.761904761904762</v>
      </c>
      <c r="M137" s="139" t="n">
        <f aca="false">I137/G137</f>
        <v>0.888888888888889</v>
      </c>
      <c r="N137" s="138" t="n">
        <f aca="false">(E137/G137)*(I137/G137)</f>
        <v>1.03703703703704</v>
      </c>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row>
    <row r="138" s="140" customFormat="true" ht="12" hidden="false" customHeight="false" outlineLevel="0" collapsed="false">
      <c r="A138" s="134"/>
      <c r="B138" s="135" t="s">
        <v>378</v>
      </c>
      <c r="C138" s="136"/>
      <c r="D138" s="137" t="n">
        <v>59</v>
      </c>
      <c r="E138" s="137" t="n">
        <v>59</v>
      </c>
      <c r="F138" s="136" t="n">
        <v>57</v>
      </c>
      <c r="G138" s="136" t="n">
        <v>57</v>
      </c>
      <c r="H138" s="137" t="n">
        <v>54</v>
      </c>
      <c r="I138" s="137" t="n">
        <v>54</v>
      </c>
      <c r="J138" s="138"/>
      <c r="K138" s="139" t="n">
        <f aca="false">G138/E138</f>
        <v>0.966101694915254</v>
      </c>
      <c r="L138" s="138" t="n">
        <f aca="false">I138/E138</f>
        <v>0.915254237288136</v>
      </c>
      <c r="M138" s="139" t="n">
        <f aca="false">I138/G138</f>
        <v>0.947368421052632</v>
      </c>
      <c r="N138" s="138" t="n">
        <f aca="false">(E138/G138)*(I138/G138)</f>
        <v>0.980609418282549</v>
      </c>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row>
    <row r="139" s="118" customFormat="true" ht="12" hidden="false" customHeight="false" outlineLevel="0" collapsed="false">
      <c r="A139" s="120"/>
      <c r="B139" s="121" t="s">
        <v>597</v>
      </c>
      <c r="C139" s="122" t="n">
        <v>302</v>
      </c>
      <c r="D139" s="123" t="n">
        <v>593</v>
      </c>
      <c r="E139" s="123" t="n">
        <v>517</v>
      </c>
      <c r="F139" s="122" t="n">
        <v>371</v>
      </c>
      <c r="G139" s="122" t="n">
        <v>333</v>
      </c>
      <c r="H139" s="123" t="n">
        <v>222</v>
      </c>
      <c r="I139" s="123" t="n">
        <v>222</v>
      </c>
      <c r="J139" s="124" t="n">
        <f aca="false">E139/C139</f>
        <v>1.71192052980132</v>
      </c>
      <c r="K139" s="125" t="n">
        <f aca="false">G139/E139</f>
        <v>0.644100580270793</v>
      </c>
      <c r="L139" s="124" t="n">
        <f aca="false">I139/E139</f>
        <v>0.429400386847195</v>
      </c>
      <c r="M139" s="125" t="n">
        <f aca="false">I139/G139</f>
        <v>0.666666666666667</v>
      </c>
      <c r="N139" s="124" t="n">
        <f aca="false">(E139/G139)*(I139/G139)</f>
        <v>1.03503503503504</v>
      </c>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row>
    <row r="140" s="118" customFormat="true" ht="12" hidden="false" customHeight="false" outlineLevel="0" collapsed="false">
      <c r="A140" s="112"/>
      <c r="B140" s="113" t="s">
        <v>604</v>
      </c>
      <c r="C140" s="114" t="n">
        <f aca="false">SUBTOTAL(9,C141:C143)</f>
        <v>920</v>
      </c>
      <c r="D140" s="115" t="n">
        <f aca="false">SUBTOTAL(9,D141:D143)</f>
        <v>456</v>
      </c>
      <c r="E140" s="115" t="n">
        <v>426</v>
      </c>
      <c r="F140" s="114" t="n">
        <f aca="false">SUBTOTAL(9,F141:F143)</f>
        <v>373</v>
      </c>
      <c r="G140" s="114" t="n">
        <v>367</v>
      </c>
      <c r="H140" s="115" t="n">
        <f aca="false">SUBTOTAL(9,H141:H143)</f>
        <v>324</v>
      </c>
      <c r="I140" s="115" t="n">
        <v>324</v>
      </c>
      <c r="J140" s="116" t="n">
        <f aca="false">E140/C140</f>
        <v>0.46304347826087</v>
      </c>
      <c r="K140" s="117" t="n">
        <f aca="false">G140/E140</f>
        <v>0.86150234741784</v>
      </c>
      <c r="L140" s="116" t="n">
        <f aca="false">I140/E140</f>
        <v>0.76056338028169</v>
      </c>
      <c r="M140" s="117" t="n">
        <f aca="false">I140/G140</f>
        <v>0.88283378746594</v>
      </c>
      <c r="N140" s="116" t="n">
        <f aca="false">(E140/G140)*(I140/G140)</f>
        <v>1.02476074512395</v>
      </c>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row>
    <row r="141" s="118" customFormat="true" ht="12" hidden="false" customHeight="false" outlineLevel="0" collapsed="false">
      <c r="A141" s="120"/>
      <c r="B141" s="121" t="s">
        <v>605</v>
      </c>
      <c r="C141" s="122" t="n">
        <v>400</v>
      </c>
      <c r="D141" s="123" t="n">
        <v>262</v>
      </c>
      <c r="E141" s="123" t="n">
        <v>254</v>
      </c>
      <c r="F141" s="122" t="n">
        <v>218</v>
      </c>
      <c r="G141" s="122" t="n">
        <v>216</v>
      </c>
      <c r="H141" s="123" t="n">
        <v>194</v>
      </c>
      <c r="I141" s="123" t="n">
        <v>194</v>
      </c>
      <c r="J141" s="124" t="n">
        <f aca="false">E141/C141</f>
        <v>0.635</v>
      </c>
      <c r="K141" s="125" t="n">
        <f aca="false">G141/E141</f>
        <v>0.850393700787402</v>
      </c>
      <c r="L141" s="124" t="n">
        <f aca="false">I141/E141</f>
        <v>0.763779527559055</v>
      </c>
      <c r="M141" s="125" t="n">
        <f aca="false">I141/G141</f>
        <v>0.898148148148148</v>
      </c>
      <c r="N141" s="124" t="n">
        <f aca="false">(E141/G141)*(I141/G141)</f>
        <v>1.05615569272977</v>
      </c>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row>
    <row r="142" s="118" customFormat="true" ht="12" hidden="false" customHeight="false" outlineLevel="0" collapsed="false">
      <c r="A142" s="120"/>
      <c r="B142" s="121" t="s">
        <v>504</v>
      </c>
      <c r="C142" s="122" t="n">
        <v>460</v>
      </c>
      <c r="D142" s="123" t="n">
        <v>187</v>
      </c>
      <c r="E142" s="123" t="n">
        <v>176</v>
      </c>
      <c r="F142" s="122" t="n">
        <v>148</v>
      </c>
      <c r="G142" s="122" t="n">
        <v>147</v>
      </c>
      <c r="H142" s="123" t="n">
        <v>123</v>
      </c>
      <c r="I142" s="123" t="n">
        <v>123</v>
      </c>
      <c r="J142" s="124" t="n">
        <f aca="false">E142/C142</f>
        <v>0.382608695652174</v>
      </c>
      <c r="K142" s="125" t="n">
        <f aca="false">G142/E142</f>
        <v>0.835227272727273</v>
      </c>
      <c r="L142" s="124" t="n">
        <f aca="false">I142/E142</f>
        <v>0.698863636363636</v>
      </c>
      <c r="M142" s="125" t="n">
        <f aca="false">I142/G142</f>
        <v>0.836734693877551</v>
      </c>
      <c r="N142" s="124" t="n">
        <f aca="false">(E142/G142)*(I142/G142)</f>
        <v>1.00180480355407</v>
      </c>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row>
    <row r="143" s="118" customFormat="true" ht="12" hidden="false" customHeight="false" outlineLevel="0" collapsed="false">
      <c r="A143" s="120"/>
      <c r="B143" s="121" t="s">
        <v>606</v>
      </c>
      <c r="C143" s="122" t="n">
        <v>60</v>
      </c>
      <c r="D143" s="123" t="n">
        <v>7</v>
      </c>
      <c r="E143" s="123" t="n">
        <v>7</v>
      </c>
      <c r="F143" s="122" t="n">
        <v>7</v>
      </c>
      <c r="G143" s="122" t="n">
        <v>7</v>
      </c>
      <c r="H143" s="123" t="n">
        <v>7</v>
      </c>
      <c r="I143" s="123" t="n">
        <v>7</v>
      </c>
      <c r="J143" s="124" t="n">
        <f aca="false">E143/C143</f>
        <v>0.116666666666667</v>
      </c>
      <c r="K143" s="125" t="n">
        <f aca="false">G143/E143</f>
        <v>1</v>
      </c>
      <c r="L143" s="124" t="n">
        <f aca="false">I143/E143</f>
        <v>1</v>
      </c>
      <c r="M143" s="125" t="n">
        <f aca="false">I143/G143</f>
        <v>1</v>
      </c>
      <c r="N143" s="124" t="n">
        <f aca="false">(E143/G143)*(I143/G143)</f>
        <v>1</v>
      </c>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row>
    <row r="144" s="107" customFormat="true" ht="15" hidden="false" customHeight="true" outlineLevel="0" collapsed="false">
      <c r="A144" s="102"/>
      <c r="B144" s="109" t="s">
        <v>389</v>
      </c>
      <c r="C144" s="110" t="n">
        <f aca="false">SUBTOTAL(9,C145:C174)</f>
        <v>2885</v>
      </c>
      <c r="D144" s="110" t="n">
        <f aca="false">SUBTOTAL(9,D145:D174)</f>
        <v>2973</v>
      </c>
      <c r="E144" s="110" t="n">
        <v>2829</v>
      </c>
      <c r="F144" s="110" t="n">
        <f aca="false">SUBTOTAL(9,F145:F174)</f>
        <v>2815</v>
      </c>
      <c r="G144" s="110" t="n">
        <v>2697</v>
      </c>
      <c r="H144" s="110" t="n">
        <f aca="false">SUBTOTAL(9,H145:H174)</f>
        <v>1954</v>
      </c>
      <c r="I144" s="110" t="n">
        <v>1952</v>
      </c>
      <c r="J144" s="111" t="n">
        <f aca="false">E144/C144</f>
        <v>0.980589254766031</v>
      </c>
      <c r="K144" s="111" t="n">
        <f aca="false">G144/E144</f>
        <v>0.953340402969247</v>
      </c>
      <c r="L144" s="111" t="n">
        <f aca="false">I144/E144</f>
        <v>0.689996465182043</v>
      </c>
      <c r="M144" s="111" t="n">
        <f aca="false">I144/G144</f>
        <v>0.723767148683723</v>
      </c>
      <c r="N144" s="111" t="n">
        <f aca="false">(E144/G144)*(I144/G144)</f>
        <v>0.759190679876252</v>
      </c>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row>
    <row r="145" s="118" customFormat="true" ht="12" hidden="false" customHeight="false" outlineLevel="0" collapsed="false">
      <c r="A145" s="112"/>
      <c r="B145" s="113" t="s">
        <v>607</v>
      </c>
      <c r="C145" s="114" t="n">
        <v>50</v>
      </c>
      <c r="D145" s="115" t="n">
        <v>28</v>
      </c>
      <c r="E145" s="115" t="n">
        <v>28</v>
      </c>
      <c r="F145" s="114" t="n">
        <v>23</v>
      </c>
      <c r="G145" s="114" t="n">
        <v>23</v>
      </c>
      <c r="H145" s="115" t="n">
        <v>20</v>
      </c>
      <c r="I145" s="115" t="n">
        <v>20</v>
      </c>
      <c r="J145" s="116" t="n">
        <f aca="false">E145/C145</f>
        <v>0.56</v>
      </c>
      <c r="K145" s="117" t="n">
        <f aca="false">G145/E145</f>
        <v>0.821428571428571</v>
      </c>
      <c r="L145" s="116" t="n">
        <f aca="false">I145/E145</f>
        <v>0.714285714285714</v>
      </c>
      <c r="M145" s="117" t="n">
        <f aca="false">I145/G145</f>
        <v>0.869565217391304</v>
      </c>
      <c r="N145" s="116" t="n">
        <f aca="false">(E145/G145)*(I145/G145)</f>
        <v>1.0586011342155</v>
      </c>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row>
    <row r="146" s="118" customFormat="true" ht="12" hidden="false" customHeight="false" outlineLevel="0" collapsed="false">
      <c r="A146" s="112"/>
      <c r="B146" s="113" t="s">
        <v>608</v>
      </c>
      <c r="C146" s="114" t="n">
        <f aca="false">SUBTOTAL(9,C147:C158)</f>
        <v>1000</v>
      </c>
      <c r="D146" s="115" t="n">
        <f aca="false">SUBTOTAL(9,D147:D158)</f>
        <v>803</v>
      </c>
      <c r="E146" s="115" t="n">
        <v>786</v>
      </c>
      <c r="F146" s="114" t="n">
        <f aca="false">SUBTOTAL(9,F147:F158)</f>
        <v>755</v>
      </c>
      <c r="G146" s="114" t="n">
        <v>743</v>
      </c>
      <c r="H146" s="115" t="n">
        <f aca="false">SUBTOTAL(9,H147:H158)</f>
        <v>556</v>
      </c>
      <c r="I146" s="115" t="n">
        <v>555</v>
      </c>
      <c r="J146" s="116" t="n">
        <f aca="false">E146/C146</f>
        <v>0.786</v>
      </c>
      <c r="K146" s="117" t="n">
        <f aca="false">G146/E146</f>
        <v>0.94529262086514</v>
      </c>
      <c r="L146" s="116" t="n">
        <f aca="false">I146/E146</f>
        <v>0.706106870229008</v>
      </c>
      <c r="M146" s="117" t="n">
        <f aca="false">I146/G146</f>
        <v>0.746971736204576</v>
      </c>
      <c r="N146" s="116" t="n">
        <f aca="false">(E146/G146)*(I146/G146)</f>
        <v>0.790201594423683</v>
      </c>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row>
    <row r="147" s="148" customFormat="true" ht="12" hidden="false" customHeight="false" outlineLevel="0" collapsed="false">
      <c r="A147" s="142"/>
      <c r="B147" s="143" t="s">
        <v>609</v>
      </c>
      <c r="C147" s="144" t="n">
        <v>800</v>
      </c>
      <c r="D147" s="145" t="n">
        <f aca="false">SUBTOTAL(9,D148:D157)</f>
        <v>686</v>
      </c>
      <c r="E147" s="145" t="n">
        <v>676</v>
      </c>
      <c r="F147" s="144" t="n">
        <f aca="false">SUBTOTAL(9,F148:F157)</f>
        <v>653</v>
      </c>
      <c r="G147" s="144" t="n">
        <v>647</v>
      </c>
      <c r="H147" s="145" t="n">
        <f aca="false">SUBTOTAL(9,H148:H157)</f>
        <v>478</v>
      </c>
      <c r="I147" s="145" t="n">
        <v>477</v>
      </c>
      <c r="J147" s="146" t="n">
        <f aca="false">E147/C147</f>
        <v>0.845</v>
      </c>
      <c r="K147" s="147" t="n">
        <f aca="false">G147/E147</f>
        <v>0.957100591715976</v>
      </c>
      <c r="L147" s="146" t="n">
        <f aca="false">I147/E147</f>
        <v>0.705621301775148</v>
      </c>
      <c r="M147" s="147" t="n">
        <f aca="false">I147/G147</f>
        <v>0.737248840803709</v>
      </c>
      <c r="N147" s="146" t="n">
        <f aca="false">(E147/G147)*(I147/G147)</f>
        <v>0.770293997501248</v>
      </c>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row>
    <row r="148" s="132" customFormat="true" ht="12" hidden="false" customHeight="false" outlineLevel="0" collapsed="false">
      <c r="A148" s="126"/>
      <c r="B148" s="127" t="s">
        <v>394</v>
      </c>
      <c r="C148" s="128"/>
      <c r="D148" s="129" t="n">
        <v>238</v>
      </c>
      <c r="E148" s="129" t="n">
        <v>234</v>
      </c>
      <c r="F148" s="128" t="n">
        <v>204</v>
      </c>
      <c r="G148" s="128" t="n">
        <v>204</v>
      </c>
      <c r="H148" s="129" t="n">
        <v>142</v>
      </c>
      <c r="I148" s="129" t="n">
        <v>142</v>
      </c>
      <c r="J148" s="130"/>
      <c r="K148" s="131" t="n">
        <f aca="false">G148/E148</f>
        <v>0.871794871794872</v>
      </c>
      <c r="L148" s="130" t="n">
        <f aca="false">I148/E148</f>
        <v>0.606837606837607</v>
      </c>
      <c r="M148" s="131" t="n">
        <f aca="false">I148/G148</f>
        <v>0.696078431372549</v>
      </c>
      <c r="N148" s="130" t="n">
        <f aca="false">(E148/G148)*(I148/G148)</f>
        <v>0.798442906574394</v>
      </c>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row>
    <row r="149" s="132" customFormat="true" ht="12" hidden="false" customHeight="false" outlineLevel="0" collapsed="false">
      <c r="A149" s="126"/>
      <c r="B149" s="127" t="s">
        <v>396</v>
      </c>
      <c r="C149" s="128"/>
      <c r="D149" s="129" t="n">
        <v>85</v>
      </c>
      <c r="E149" s="129" t="n">
        <v>85</v>
      </c>
      <c r="F149" s="128" t="n">
        <v>85</v>
      </c>
      <c r="G149" s="128" t="n">
        <v>85</v>
      </c>
      <c r="H149" s="129" t="n">
        <v>77</v>
      </c>
      <c r="I149" s="129" t="n">
        <v>77</v>
      </c>
      <c r="J149" s="130"/>
      <c r="K149" s="131" t="n">
        <f aca="false">G149/E149</f>
        <v>1</v>
      </c>
      <c r="L149" s="130" t="n">
        <f aca="false">I149/E149</f>
        <v>0.905882352941177</v>
      </c>
      <c r="M149" s="131" t="n">
        <f aca="false">I149/G149</f>
        <v>0.905882352941177</v>
      </c>
      <c r="N149" s="130" t="n">
        <f aca="false">(E149/G149)*(I149/G149)</f>
        <v>0.905882352941177</v>
      </c>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row>
    <row r="150" s="132" customFormat="true" ht="12" hidden="false" customHeight="false" outlineLevel="0" collapsed="false">
      <c r="A150" s="126"/>
      <c r="B150" s="127" t="s">
        <v>397</v>
      </c>
      <c r="C150" s="128"/>
      <c r="D150" s="129" t="n">
        <v>27</v>
      </c>
      <c r="E150" s="129" t="n">
        <v>27</v>
      </c>
      <c r="F150" s="128" t="n">
        <v>26</v>
      </c>
      <c r="G150" s="128" t="n">
        <v>26</v>
      </c>
      <c r="H150" s="129" t="n">
        <v>20</v>
      </c>
      <c r="I150" s="129" t="n">
        <v>20</v>
      </c>
      <c r="J150" s="130"/>
      <c r="K150" s="131" t="n">
        <f aca="false">G150/E150</f>
        <v>0.962962962962963</v>
      </c>
      <c r="L150" s="130" t="n">
        <f aca="false">I150/E150</f>
        <v>0.740740740740741</v>
      </c>
      <c r="M150" s="131" t="n">
        <f aca="false">I150/G150</f>
        <v>0.769230769230769</v>
      </c>
      <c r="N150" s="130" t="n">
        <f aca="false">(E150/G150)*(I150/G150)</f>
        <v>0.798816568047337</v>
      </c>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row>
    <row r="151" s="132" customFormat="true" ht="12" hidden="false" customHeight="false" outlineLevel="0" collapsed="false">
      <c r="A151" s="126"/>
      <c r="B151" s="127" t="s">
        <v>398</v>
      </c>
      <c r="C151" s="128"/>
      <c r="D151" s="129" t="n">
        <v>28</v>
      </c>
      <c r="E151" s="129" t="n">
        <v>28</v>
      </c>
      <c r="F151" s="128" t="n">
        <v>26</v>
      </c>
      <c r="G151" s="128" t="n">
        <v>26</v>
      </c>
      <c r="H151" s="129" t="n">
        <v>18</v>
      </c>
      <c r="I151" s="129" t="n">
        <v>18</v>
      </c>
      <c r="J151" s="130"/>
      <c r="K151" s="131" t="n">
        <f aca="false">G151/E151</f>
        <v>0.928571428571429</v>
      </c>
      <c r="L151" s="130" t="n">
        <f aca="false">I151/E151</f>
        <v>0.642857142857143</v>
      </c>
      <c r="M151" s="131" t="n">
        <f aca="false">I151/G151</f>
        <v>0.692307692307692</v>
      </c>
      <c r="N151" s="130" t="n">
        <f aca="false">(E151/G151)*(I151/G151)</f>
        <v>0.745562130177515</v>
      </c>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row>
    <row r="152" s="132" customFormat="true" ht="12" hidden="false" customHeight="false" outlineLevel="0" collapsed="false">
      <c r="A152" s="126"/>
      <c r="B152" s="127" t="s">
        <v>399</v>
      </c>
      <c r="C152" s="128"/>
      <c r="D152" s="129" t="n">
        <v>50</v>
      </c>
      <c r="E152" s="129" t="n">
        <v>50</v>
      </c>
      <c r="F152" s="128" t="n">
        <v>48</v>
      </c>
      <c r="G152" s="128" t="n">
        <v>48</v>
      </c>
      <c r="H152" s="129" t="n">
        <v>31</v>
      </c>
      <c r="I152" s="129" t="n">
        <v>31</v>
      </c>
      <c r="J152" s="130"/>
      <c r="K152" s="131" t="n">
        <f aca="false">G152/E152</f>
        <v>0.96</v>
      </c>
      <c r="L152" s="130" t="n">
        <f aca="false">I152/E152</f>
        <v>0.62</v>
      </c>
      <c r="M152" s="131" t="n">
        <f aca="false">I152/G152</f>
        <v>0.645833333333333</v>
      </c>
      <c r="N152" s="130" t="n">
        <f aca="false">(E152/G152)*(I152/G152)</f>
        <v>0.672743055555556</v>
      </c>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row>
    <row r="153" s="132" customFormat="true" ht="12" hidden="false" customHeight="false" outlineLevel="0" collapsed="false">
      <c r="A153" s="126"/>
      <c r="B153" s="127" t="s">
        <v>402</v>
      </c>
      <c r="C153" s="128"/>
      <c r="D153" s="129" t="n">
        <v>69</v>
      </c>
      <c r="E153" s="129" t="n">
        <v>69</v>
      </c>
      <c r="F153" s="128" t="n">
        <v>66</v>
      </c>
      <c r="G153" s="128" t="n">
        <v>66</v>
      </c>
      <c r="H153" s="129" t="n">
        <v>41</v>
      </c>
      <c r="I153" s="129" t="n">
        <v>41</v>
      </c>
      <c r="J153" s="130"/>
      <c r="K153" s="131" t="n">
        <f aca="false">G153/E153</f>
        <v>0.956521739130435</v>
      </c>
      <c r="L153" s="130" t="n">
        <f aca="false">I153/E153</f>
        <v>0.594202898550725</v>
      </c>
      <c r="M153" s="131" t="n">
        <f aca="false">I153/G153</f>
        <v>0.621212121212121</v>
      </c>
      <c r="N153" s="130" t="n">
        <f aca="false">(E153/G153)*(I153/G153)</f>
        <v>0.649449035812672</v>
      </c>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row>
    <row r="154" s="132" customFormat="true" ht="12" hidden="false" customHeight="false" outlineLevel="0" collapsed="false">
      <c r="A154" s="126"/>
      <c r="B154" s="127" t="s">
        <v>610</v>
      </c>
      <c r="C154" s="128"/>
      <c r="D154" s="129" t="n">
        <v>13</v>
      </c>
      <c r="E154" s="129" t="n">
        <v>13</v>
      </c>
      <c r="F154" s="128" t="n">
        <v>13</v>
      </c>
      <c r="G154" s="128" t="n">
        <v>13</v>
      </c>
      <c r="H154" s="129" t="n">
        <v>10</v>
      </c>
      <c r="I154" s="129" t="n">
        <v>10</v>
      </c>
      <c r="J154" s="130"/>
      <c r="K154" s="131" t="n">
        <f aca="false">G154/E154</f>
        <v>1</v>
      </c>
      <c r="L154" s="130" t="n">
        <f aca="false">I154/E154</f>
        <v>0.769230769230769</v>
      </c>
      <c r="M154" s="131" t="n">
        <f aca="false">I154/G154</f>
        <v>0.769230769230769</v>
      </c>
      <c r="N154" s="130" t="n">
        <f aca="false">(E154/G154)*(I154/G154)</f>
        <v>0.769230769230769</v>
      </c>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row>
    <row r="155" s="132" customFormat="true" ht="12" hidden="false" customHeight="false" outlineLevel="0" collapsed="false">
      <c r="A155" s="126"/>
      <c r="B155" s="127" t="s">
        <v>407</v>
      </c>
      <c r="C155" s="128"/>
      <c r="D155" s="129" t="n">
        <v>104</v>
      </c>
      <c r="E155" s="129" t="n">
        <v>103</v>
      </c>
      <c r="F155" s="128" t="n">
        <v>112</v>
      </c>
      <c r="G155" s="128" t="n">
        <v>111</v>
      </c>
      <c r="H155" s="129" t="n">
        <v>78</v>
      </c>
      <c r="I155" s="129" t="n">
        <v>78</v>
      </c>
      <c r="J155" s="130"/>
      <c r="K155" s="131" t="n">
        <f aca="false">G155/E155</f>
        <v>1.07766990291262</v>
      </c>
      <c r="L155" s="130" t="n">
        <f aca="false">I155/E155</f>
        <v>0.757281553398058</v>
      </c>
      <c r="M155" s="131" t="n">
        <f aca="false">I155/G155</f>
        <v>0.702702702702703</v>
      </c>
      <c r="N155" s="130" t="n">
        <f aca="false">(E155/G155)*(I155/G155)</f>
        <v>0.652057462868274</v>
      </c>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row>
    <row r="156" s="132" customFormat="true" ht="12" hidden="false" customHeight="false" outlineLevel="0" collapsed="false">
      <c r="A156" s="126"/>
      <c r="B156" s="127" t="s">
        <v>408</v>
      </c>
      <c r="C156" s="128"/>
      <c r="D156" s="129" t="n">
        <v>61</v>
      </c>
      <c r="E156" s="129" t="n">
        <v>61</v>
      </c>
      <c r="F156" s="128" t="n">
        <v>62</v>
      </c>
      <c r="G156" s="128" t="n">
        <v>62</v>
      </c>
      <c r="H156" s="129" t="n">
        <v>51</v>
      </c>
      <c r="I156" s="129" t="n">
        <v>51</v>
      </c>
      <c r="J156" s="130"/>
      <c r="K156" s="131" t="n">
        <f aca="false">G156/E156</f>
        <v>1.01639344262295</v>
      </c>
      <c r="L156" s="130" t="n">
        <f aca="false">I156/E156</f>
        <v>0.836065573770492</v>
      </c>
      <c r="M156" s="131" t="n">
        <f aca="false">I156/G156</f>
        <v>0.82258064516129</v>
      </c>
      <c r="N156" s="130" t="n">
        <f aca="false">(E156/G156)*(I156/G156)</f>
        <v>0.809313215400624</v>
      </c>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row>
    <row r="157" s="132" customFormat="true" ht="12" hidden="false" customHeight="false" outlineLevel="0" collapsed="false">
      <c r="A157" s="126"/>
      <c r="B157" s="127" t="s">
        <v>410</v>
      </c>
      <c r="C157" s="128"/>
      <c r="D157" s="129" t="n">
        <v>11</v>
      </c>
      <c r="E157" s="129" t="n">
        <v>10</v>
      </c>
      <c r="F157" s="128" t="n">
        <v>11</v>
      </c>
      <c r="G157" s="128" t="n">
        <v>10</v>
      </c>
      <c r="H157" s="129" t="n">
        <v>10</v>
      </c>
      <c r="I157" s="129" t="n">
        <v>9</v>
      </c>
      <c r="J157" s="130"/>
      <c r="K157" s="131" t="n">
        <f aca="false">G157/E157</f>
        <v>1</v>
      </c>
      <c r="L157" s="130" t="n">
        <f aca="false">I157/E157</f>
        <v>0.9</v>
      </c>
      <c r="M157" s="131" t="n">
        <f aca="false">I157/G157</f>
        <v>0.9</v>
      </c>
      <c r="N157" s="130" t="n">
        <f aca="false">(E157/G157)*(I157/G157)</f>
        <v>0.9</v>
      </c>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row>
    <row r="158" s="118" customFormat="true" ht="12" hidden="false" customHeight="false" outlineLevel="0" collapsed="false">
      <c r="A158" s="120"/>
      <c r="B158" s="121" t="s">
        <v>413</v>
      </c>
      <c r="C158" s="122" t="n">
        <v>200</v>
      </c>
      <c r="D158" s="123" t="n">
        <v>117</v>
      </c>
      <c r="E158" s="123" t="n">
        <v>116</v>
      </c>
      <c r="F158" s="122" t="n">
        <v>102</v>
      </c>
      <c r="G158" s="122" t="n">
        <v>101</v>
      </c>
      <c r="H158" s="123" t="n">
        <v>78</v>
      </c>
      <c r="I158" s="123" t="n">
        <v>78</v>
      </c>
      <c r="J158" s="124" t="n">
        <f aca="false">E158/C158</f>
        <v>0.58</v>
      </c>
      <c r="K158" s="125" t="n">
        <f aca="false">G158/E158</f>
        <v>0.870689655172414</v>
      </c>
      <c r="L158" s="124" t="n">
        <f aca="false">I158/E158</f>
        <v>0.672413793103448</v>
      </c>
      <c r="M158" s="125" t="n">
        <f aca="false">I158/G158</f>
        <v>0.772277227722772</v>
      </c>
      <c r="N158" s="124" t="n">
        <f aca="false">(E158/G158)*(I158/G158)</f>
        <v>0.886971865503382</v>
      </c>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row>
    <row r="159" s="118" customFormat="true" ht="12" hidden="false" customHeight="false" outlineLevel="0" collapsed="false">
      <c r="A159" s="112"/>
      <c r="B159" s="113" t="s">
        <v>611</v>
      </c>
      <c r="C159" s="114" t="n">
        <v>500</v>
      </c>
      <c r="D159" s="115" t="n">
        <v>522</v>
      </c>
      <c r="E159" s="115" t="n">
        <v>522</v>
      </c>
      <c r="F159" s="114" t="n">
        <v>452</v>
      </c>
      <c r="G159" s="114" t="n">
        <v>452</v>
      </c>
      <c r="H159" s="115" t="n">
        <v>402</v>
      </c>
      <c r="I159" s="115" t="n">
        <v>402</v>
      </c>
      <c r="J159" s="116" t="n">
        <f aca="false">E159/C159</f>
        <v>1.044</v>
      </c>
      <c r="K159" s="117" t="n">
        <f aca="false">G159/E159</f>
        <v>0.865900383141762</v>
      </c>
      <c r="L159" s="116" t="n">
        <f aca="false">I159/E159</f>
        <v>0.770114942528736</v>
      </c>
      <c r="M159" s="117" t="n">
        <f aca="false">I159/G159</f>
        <v>0.889380530973451</v>
      </c>
      <c r="N159" s="116" t="n">
        <f aca="false">(E159/G159)*(I159/G159)</f>
        <v>1.02711645391182</v>
      </c>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row>
    <row r="160" s="118" customFormat="true" ht="12" hidden="false" customHeight="false" outlineLevel="0" collapsed="false">
      <c r="A160" s="112"/>
      <c r="B160" s="113" t="s">
        <v>612</v>
      </c>
      <c r="C160" s="114" t="n">
        <f aca="false">SUBTOTAL(9,C161:C165)</f>
        <v>480</v>
      </c>
      <c r="D160" s="115" t="n">
        <f aca="false">SUBTOTAL(9,D161:D165)</f>
        <v>866</v>
      </c>
      <c r="E160" s="115" t="n">
        <v>802</v>
      </c>
      <c r="F160" s="114" t="n">
        <f aca="false">SUBTOTAL(9,F161:F165)</f>
        <v>854</v>
      </c>
      <c r="G160" s="114" t="n">
        <v>796</v>
      </c>
      <c r="H160" s="115" t="n">
        <f aca="false">SUBTOTAL(9,H161:H165)</f>
        <v>372</v>
      </c>
      <c r="I160" s="115" t="n">
        <v>372</v>
      </c>
      <c r="J160" s="116" t="n">
        <f aca="false">E160/C160</f>
        <v>1.67083333333333</v>
      </c>
      <c r="K160" s="117" t="n">
        <f aca="false">G160/E160</f>
        <v>0.992518703241895</v>
      </c>
      <c r="L160" s="116" t="n">
        <f aca="false">I160/E160</f>
        <v>0.463840399002494</v>
      </c>
      <c r="M160" s="117" t="n">
        <f aca="false">I160/G160</f>
        <v>0.467336683417085</v>
      </c>
      <c r="N160" s="116" t="n">
        <f aca="false">(E160/G160)*(I160/G160)</f>
        <v>0.4708593217343</v>
      </c>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row>
    <row r="161" s="118" customFormat="true" ht="12" hidden="false" customHeight="false" outlineLevel="0" collapsed="false">
      <c r="A161" s="120"/>
      <c r="B161" s="121" t="s">
        <v>613</v>
      </c>
      <c r="C161" s="122" t="n">
        <v>100</v>
      </c>
      <c r="D161" s="123" t="n">
        <v>225</v>
      </c>
      <c r="E161" s="123" t="n">
        <v>208</v>
      </c>
      <c r="F161" s="122" t="n">
        <v>216</v>
      </c>
      <c r="G161" s="122" t="n">
        <v>203</v>
      </c>
      <c r="H161" s="123" t="n">
        <v>82</v>
      </c>
      <c r="I161" s="123" t="n">
        <v>82</v>
      </c>
      <c r="J161" s="124" t="n">
        <f aca="false">E161/C161</f>
        <v>2.08</v>
      </c>
      <c r="K161" s="125" t="n">
        <f aca="false">G161/E161</f>
        <v>0.975961538461538</v>
      </c>
      <c r="L161" s="124" t="n">
        <f aca="false">I161/E161</f>
        <v>0.394230769230769</v>
      </c>
      <c r="M161" s="125" t="n">
        <f aca="false">I161/G161</f>
        <v>0.403940886699507</v>
      </c>
      <c r="N161" s="124" t="n">
        <f aca="false">(E161/G161)*(I161/G161)</f>
        <v>0.413890169623141</v>
      </c>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row>
    <row r="162" s="118" customFormat="true" ht="12" hidden="false" customHeight="false" outlineLevel="0" collapsed="false">
      <c r="A162" s="120"/>
      <c r="B162" s="121" t="s">
        <v>614</v>
      </c>
      <c r="C162" s="122" t="n">
        <v>100</v>
      </c>
      <c r="D162" s="123" t="n">
        <v>108</v>
      </c>
      <c r="E162" s="123" t="n">
        <v>105</v>
      </c>
      <c r="F162" s="122" t="n">
        <v>108</v>
      </c>
      <c r="G162" s="122" t="n">
        <v>105</v>
      </c>
      <c r="H162" s="123" t="n">
        <v>48</v>
      </c>
      <c r="I162" s="123" t="n">
        <v>48</v>
      </c>
      <c r="J162" s="124" t="n">
        <f aca="false">E162/C162</f>
        <v>1.05</v>
      </c>
      <c r="K162" s="125" t="n">
        <f aca="false">G162/E162</f>
        <v>1</v>
      </c>
      <c r="L162" s="124" t="n">
        <f aca="false">I162/E162</f>
        <v>0.457142857142857</v>
      </c>
      <c r="M162" s="125" t="n">
        <f aca="false">I162/G162</f>
        <v>0.457142857142857</v>
      </c>
      <c r="N162" s="124" t="n">
        <f aca="false">(E162/G162)*(I162/G162)</f>
        <v>0.457142857142857</v>
      </c>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row>
    <row r="163" s="118" customFormat="true" ht="12" hidden="false" customHeight="false" outlineLevel="0" collapsed="false">
      <c r="A163" s="120"/>
      <c r="B163" s="121" t="s">
        <v>615</v>
      </c>
      <c r="C163" s="122" t="n">
        <v>100</v>
      </c>
      <c r="D163" s="123" t="n">
        <v>156</v>
      </c>
      <c r="E163" s="123" t="n">
        <v>150</v>
      </c>
      <c r="F163" s="122" t="n">
        <v>156</v>
      </c>
      <c r="G163" s="122" t="n">
        <v>150</v>
      </c>
      <c r="H163" s="123" t="n">
        <v>86</v>
      </c>
      <c r="I163" s="123" t="n">
        <v>86</v>
      </c>
      <c r="J163" s="124" t="n">
        <f aca="false">E163/C163</f>
        <v>1.5</v>
      </c>
      <c r="K163" s="125" t="n">
        <f aca="false">G163/E163</f>
        <v>1</v>
      </c>
      <c r="L163" s="124" t="n">
        <f aca="false">I163/E163</f>
        <v>0.573333333333333</v>
      </c>
      <c r="M163" s="125" t="n">
        <f aca="false">I163/G163</f>
        <v>0.573333333333333</v>
      </c>
      <c r="N163" s="124" t="n">
        <f aca="false">(E163/G163)*(I163/G163)</f>
        <v>0.573333333333333</v>
      </c>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row>
    <row r="164" s="118" customFormat="true" ht="12" hidden="false" customHeight="false" outlineLevel="0" collapsed="false">
      <c r="A164" s="120"/>
      <c r="B164" s="121" t="s">
        <v>616</v>
      </c>
      <c r="C164" s="122" t="n">
        <v>60</v>
      </c>
      <c r="D164" s="123" t="n">
        <v>54</v>
      </c>
      <c r="E164" s="123" t="n">
        <v>52</v>
      </c>
      <c r="F164" s="122" t="n">
        <v>54</v>
      </c>
      <c r="G164" s="122" t="n">
        <v>52</v>
      </c>
      <c r="H164" s="123" t="n">
        <v>36</v>
      </c>
      <c r="I164" s="123" t="n">
        <v>36</v>
      </c>
      <c r="J164" s="124" t="n">
        <f aca="false">E164/C164</f>
        <v>0.866666666666667</v>
      </c>
      <c r="K164" s="125" t="n">
        <f aca="false">G164/E164</f>
        <v>1</v>
      </c>
      <c r="L164" s="124" t="n">
        <f aca="false">I164/E164</f>
        <v>0.692307692307692</v>
      </c>
      <c r="M164" s="125" t="n">
        <f aca="false">I164/G164</f>
        <v>0.692307692307692</v>
      </c>
      <c r="N164" s="124" t="n">
        <f aca="false">(E164/G164)*(I164/G164)</f>
        <v>0.692307692307692</v>
      </c>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row>
    <row r="165" s="118" customFormat="true" ht="12" hidden="false" customHeight="false" outlineLevel="0" collapsed="false">
      <c r="A165" s="120"/>
      <c r="B165" s="121" t="s">
        <v>617</v>
      </c>
      <c r="C165" s="122" t="n">
        <v>120</v>
      </c>
      <c r="D165" s="123" t="n">
        <v>323</v>
      </c>
      <c r="E165" s="123" t="n">
        <v>323</v>
      </c>
      <c r="F165" s="122" t="n">
        <v>320</v>
      </c>
      <c r="G165" s="122" t="n">
        <v>320</v>
      </c>
      <c r="H165" s="123" t="n">
        <v>120</v>
      </c>
      <c r="I165" s="123" t="n">
        <v>120</v>
      </c>
      <c r="J165" s="124" t="n">
        <f aca="false">E165/C165</f>
        <v>2.69166666666667</v>
      </c>
      <c r="K165" s="125" t="n">
        <f aca="false">G165/E165</f>
        <v>0.990712074303406</v>
      </c>
      <c r="L165" s="124" t="n">
        <f aca="false">I165/E165</f>
        <v>0.371517027863777</v>
      </c>
      <c r="M165" s="125" t="n">
        <f aca="false">I165/G165</f>
        <v>0.375</v>
      </c>
      <c r="N165" s="124" t="n">
        <f aca="false">(E165/G165)*(I165/G165)</f>
        <v>0.378515625</v>
      </c>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row>
    <row r="166" s="118" customFormat="true" ht="12" hidden="false" customHeight="false" outlineLevel="0" collapsed="false">
      <c r="A166" s="112"/>
      <c r="B166" s="113" t="s">
        <v>618</v>
      </c>
      <c r="C166" s="114" t="n">
        <f aca="false">SUBTOTAL(9,C167:C169)</f>
        <v>150</v>
      </c>
      <c r="D166" s="115" t="n">
        <f aca="false">SUBTOTAL(9,D167:D169)</f>
        <v>109</v>
      </c>
      <c r="E166" s="115" t="n">
        <v>109</v>
      </c>
      <c r="F166" s="114" t="n">
        <f aca="false">SUBTOTAL(9,F167:F169)</f>
        <v>109</v>
      </c>
      <c r="G166" s="114" t="n">
        <v>109</v>
      </c>
      <c r="H166" s="115" t="n">
        <f aca="false">SUBTOTAL(9,H167:H169)</f>
        <v>81</v>
      </c>
      <c r="I166" s="115" t="n">
        <v>81</v>
      </c>
      <c r="J166" s="116" t="n">
        <f aca="false">E166/C166</f>
        <v>0.726666666666667</v>
      </c>
      <c r="K166" s="117" t="n">
        <f aca="false">G166/E166</f>
        <v>1</v>
      </c>
      <c r="L166" s="116" t="n">
        <f aca="false">I166/E166</f>
        <v>0.743119266055046</v>
      </c>
      <c r="M166" s="117" t="n">
        <f aca="false">I166/G166</f>
        <v>0.743119266055046</v>
      </c>
      <c r="N166" s="116" t="n">
        <f aca="false">(E166/G166)*(I166/G166)</f>
        <v>0.743119266055046</v>
      </c>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row>
    <row r="167" s="118" customFormat="true" ht="12" hidden="false" customHeight="false" outlineLevel="0" collapsed="false">
      <c r="A167" s="120"/>
      <c r="B167" s="121" t="s">
        <v>619</v>
      </c>
      <c r="C167" s="122" t="n">
        <v>100</v>
      </c>
      <c r="D167" s="123" t="n">
        <v>58</v>
      </c>
      <c r="E167" s="123" t="n">
        <v>58</v>
      </c>
      <c r="F167" s="122" t="n">
        <v>58</v>
      </c>
      <c r="G167" s="122" t="n">
        <v>58</v>
      </c>
      <c r="H167" s="123" t="n">
        <v>39</v>
      </c>
      <c r="I167" s="123" t="n">
        <v>39</v>
      </c>
      <c r="J167" s="124" t="n">
        <f aca="false">E167/C167</f>
        <v>0.58</v>
      </c>
      <c r="K167" s="125" t="n">
        <f aca="false">G167/E167</f>
        <v>1</v>
      </c>
      <c r="L167" s="124" t="n">
        <f aca="false">I167/E167</f>
        <v>0.672413793103448</v>
      </c>
      <c r="M167" s="125" t="n">
        <f aca="false">I167/G167</f>
        <v>0.672413793103448</v>
      </c>
      <c r="N167" s="124" t="n">
        <f aca="false">(E167/G167)*(I167/G167)</f>
        <v>0.672413793103448</v>
      </c>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row>
    <row r="168" s="118" customFormat="true" ht="12" hidden="false" customHeight="false" outlineLevel="0" collapsed="false">
      <c r="A168" s="120"/>
      <c r="B168" s="121" t="s">
        <v>620</v>
      </c>
      <c r="C168" s="122"/>
      <c r="D168" s="123" t="n">
        <v>31</v>
      </c>
      <c r="E168" s="123" t="n">
        <v>31</v>
      </c>
      <c r="F168" s="122" t="n">
        <v>31</v>
      </c>
      <c r="G168" s="122" t="n">
        <v>31</v>
      </c>
      <c r="H168" s="123" t="n">
        <v>27</v>
      </c>
      <c r="I168" s="123" t="n">
        <v>27</v>
      </c>
      <c r="J168" s="124"/>
      <c r="K168" s="125" t="n">
        <f aca="false">G168/E168</f>
        <v>1</v>
      </c>
      <c r="L168" s="124" t="n">
        <f aca="false">I168/E168</f>
        <v>0.870967741935484</v>
      </c>
      <c r="M168" s="125" t="n">
        <f aca="false">I168/G168</f>
        <v>0.870967741935484</v>
      </c>
      <c r="N168" s="124" t="n">
        <f aca="false">(E168/G168)*(I168/G168)</f>
        <v>0.870967741935484</v>
      </c>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row>
    <row r="169" s="118" customFormat="true" ht="12" hidden="false" customHeight="false" outlineLevel="0" collapsed="false">
      <c r="A169" s="120"/>
      <c r="B169" s="121" t="s">
        <v>621</v>
      </c>
      <c r="C169" s="122" t="n">
        <v>50</v>
      </c>
      <c r="D169" s="123" t="n">
        <v>20</v>
      </c>
      <c r="E169" s="123" t="n">
        <v>20</v>
      </c>
      <c r="F169" s="122" t="n">
        <v>20</v>
      </c>
      <c r="G169" s="122" t="n">
        <v>20</v>
      </c>
      <c r="H169" s="123" t="n">
        <v>15</v>
      </c>
      <c r="I169" s="123" t="n">
        <v>15</v>
      </c>
      <c r="J169" s="124" t="n">
        <f aca="false">E169/C169</f>
        <v>0.4</v>
      </c>
      <c r="K169" s="125" t="n">
        <f aca="false">G169/E169</f>
        <v>1</v>
      </c>
      <c r="L169" s="124" t="n">
        <f aca="false">I169/E169</f>
        <v>0.75</v>
      </c>
      <c r="M169" s="125" t="n">
        <f aca="false">I169/G169</f>
        <v>0.75</v>
      </c>
      <c r="N169" s="124" t="n">
        <f aca="false">(E169/G169)*(I169/G169)</f>
        <v>0.75</v>
      </c>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row>
    <row r="170" s="118" customFormat="true" ht="12" hidden="false" customHeight="false" outlineLevel="0" collapsed="false">
      <c r="A170" s="112"/>
      <c r="B170" s="113" t="s">
        <v>622</v>
      </c>
      <c r="C170" s="114" t="n">
        <v>120</v>
      </c>
      <c r="D170" s="115" t="n">
        <v>10</v>
      </c>
      <c r="E170" s="115" t="n">
        <v>10</v>
      </c>
      <c r="F170" s="114" t="n">
        <v>10</v>
      </c>
      <c r="G170" s="114" t="n">
        <v>10</v>
      </c>
      <c r="H170" s="115" t="n">
        <v>6</v>
      </c>
      <c r="I170" s="115" t="n">
        <v>6</v>
      </c>
      <c r="J170" s="116" t="n">
        <f aca="false">E170/C170</f>
        <v>0.0833333333333333</v>
      </c>
      <c r="K170" s="117" t="n">
        <f aca="false">G170/E170</f>
        <v>1</v>
      </c>
      <c r="L170" s="116" t="n">
        <f aca="false">I170/E170</f>
        <v>0.6</v>
      </c>
      <c r="M170" s="117" t="n">
        <f aca="false">I170/G170</f>
        <v>0.6</v>
      </c>
      <c r="N170" s="116" t="n">
        <f aca="false">(E170/G170)*(I170/G170)</f>
        <v>0.6</v>
      </c>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row>
    <row r="171" s="118" customFormat="true" ht="12" hidden="false" customHeight="false" outlineLevel="0" collapsed="false">
      <c r="A171" s="112"/>
      <c r="B171" s="113" t="s">
        <v>623</v>
      </c>
      <c r="C171" s="114" t="n">
        <v>500</v>
      </c>
      <c r="D171" s="115" t="n">
        <v>464</v>
      </c>
      <c r="E171" s="115" t="n">
        <v>454</v>
      </c>
      <c r="F171" s="114" t="n">
        <v>464</v>
      </c>
      <c r="G171" s="114" t="n">
        <v>454</v>
      </c>
      <c r="H171" s="115" t="n">
        <v>391</v>
      </c>
      <c r="I171" s="115" t="n">
        <v>391</v>
      </c>
      <c r="J171" s="116" t="n">
        <f aca="false">E171/C171</f>
        <v>0.908</v>
      </c>
      <c r="K171" s="117" t="n">
        <f aca="false">G171/E171</f>
        <v>1</v>
      </c>
      <c r="L171" s="116" t="n">
        <f aca="false">I171/E171</f>
        <v>0.861233480176212</v>
      </c>
      <c r="M171" s="117" t="n">
        <f aca="false">I171/G171</f>
        <v>0.861233480176212</v>
      </c>
      <c r="N171" s="116" t="n">
        <f aca="false">(E171/G171)*(I171/G171)</f>
        <v>0.861233480176212</v>
      </c>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row>
    <row r="172" s="118" customFormat="true" ht="12" hidden="false" customHeight="false" outlineLevel="0" collapsed="false">
      <c r="A172" s="112"/>
      <c r="B172" s="113" t="s">
        <v>624</v>
      </c>
      <c r="C172" s="114" t="n">
        <v>25</v>
      </c>
      <c r="D172" s="115" t="n">
        <v>46</v>
      </c>
      <c r="E172" s="115" t="n">
        <v>46</v>
      </c>
      <c r="F172" s="114" t="n">
        <v>38</v>
      </c>
      <c r="G172" s="114" t="n">
        <v>38</v>
      </c>
      <c r="H172" s="115" t="n">
        <v>19</v>
      </c>
      <c r="I172" s="115" t="n">
        <v>19</v>
      </c>
      <c r="J172" s="116" t="n">
        <f aca="false">E172/C172</f>
        <v>1.84</v>
      </c>
      <c r="K172" s="117" t="n">
        <f aca="false">G172/E172</f>
        <v>0.826086956521739</v>
      </c>
      <c r="L172" s="116" t="n">
        <f aca="false">I172/E172</f>
        <v>0.41304347826087</v>
      </c>
      <c r="M172" s="117" t="n">
        <f aca="false">I172/G172</f>
        <v>0.5</v>
      </c>
      <c r="N172" s="116" t="n">
        <f aca="false">(E172/G172)*(I172/G172)</f>
        <v>0.605263157894737</v>
      </c>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row>
    <row r="173" s="118" customFormat="true" ht="12" hidden="false" customHeight="false" outlineLevel="0" collapsed="false">
      <c r="A173" s="112"/>
      <c r="B173" s="113" t="s">
        <v>625</v>
      </c>
      <c r="C173" s="114" t="n">
        <v>50</v>
      </c>
      <c r="D173" s="115" t="n">
        <v>117</v>
      </c>
      <c r="E173" s="115" t="n">
        <v>117</v>
      </c>
      <c r="F173" s="114" t="n">
        <v>102</v>
      </c>
      <c r="G173" s="114" t="n">
        <v>102</v>
      </c>
      <c r="H173" s="115" t="n">
        <v>100</v>
      </c>
      <c r="I173" s="115" t="n">
        <v>100</v>
      </c>
      <c r="J173" s="116" t="n">
        <f aca="false">E173/C173</f>
        <v>2.34</v>
      </c>
      <c r="K173" s="117" t="n">
        <f aca="false">G173/E173</f>
        <v>0.871794871794872</v>
      </c>
      <c r="L173" s="116" t="n">
        <f aca="false">I173/E173</f>
        <v>0.854700854700855</v>
      </c>
      <c r="M173" s="117" t="n">
        <f aca="false">I173/G173</f>
        <v>0.980392156862745</v>
      </c>
      <c r="N173" s="116" t="n">
        <f aca="false">(E173/G173)*(I173/G173)</f>
        <v>1.12456747404844</v>
      </c>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row>
    <row r="174" s="118" customFormat="true" ht="12" hidden="false" customHeight="false" outlineLevel="0" collapsed="false">
      <c r="A174" s="112"/>
      <c r="B174" s="113" t="s">
        <v>626</v>
      </c>
      <c r="C174" s="114" t="n">
        <v>10</v>
      </c>
      <c r="D174" s="115" t="n">
        <v>8</v>
      </c>
      <c r="E174" s="115" t="n">
        <v>8</v>
      </c>
      <c r="F174" s="114" t="n">
        <v>8</v>
      </c>
      <c r="G174" s="114" t="n">
        <v>8</v>
      </c>
      <c r="H174" s="115" t="n">
        <v>7</v>
      </c>
      <c r="I174" s="115" t="n">
        <v>7</v>
      </c>
      <c r="J174" s="116" t="n">
        <f aca="false">E174/C174</f>
        <v>0.8</v>
      </c>
      <c r="K174" s="117" t="n">
        <f aca="false">G174/E174</f>
        <v>1</v>
      </c>
      <c r="L174" s="116" t="n">
        <f aca="false">I174/E174</f>
        <v>0.875</v>
      </c>
      <c r="M174" s="117" t="n">
        <f aca="false">I174/G174</f>
        <v>0.875</v>
      </c>
      <c r="N174" s="116" t="n">
        <f aca="false">(E174/G174)*(I174/G174)</f>
        <v>0.875</v>
      </c>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row>
    <row r="175" s="107" customFormat="true" ht="15" hidden="false" customHeight="true" outlineLevel="0" collapsed="false">
      <c r="A175" s="102"/>
      <c r="B175" s="109" t="s">
        <v>446</v>
      </c>
      <c r="C175" s="110" t="n">
        <f aca="false">SUBTOTAL(9,C176:C181)</f>
        <v>610</v>
      </c>
      <c r="D175" s="110" t="n">
        <f aca="false">SUBTOTAL(9,D176:D181)</f>
        <v>2324</v>
      </c>
      <c r="E175" s="110" t="n">
        <v>1955</v>
      </c>
      <c r="F175" s="110" t="n">
        <f aca="false">SUBTOTAL(9,F176:F181)</f>
        <v>703</v>
      </c>
      <c r="G175" s="110" t="n">
        <v>633</v>
      </c>
      <c r="H175" s="110" t="n">
        <f aca="false">SUBTOTAL(9,H176:H181)</f>
        <v>521</v>
      </c>
      <c r="I175" s="110" t="n">
        <v>521</v>
      </c>
      <c r="J175" s="111" t="n">
        <f aca="false">E175/C175</f>
        <v>3.20491803278689</v>
      </c>
      <c r="K175" s="111" t="n">
        <f aca="false">G175/E175</f>
        <v>0.323785166240409</v>
      </c>
      <c r="L175" s="111" t="n">
        <f aca="false">I175/E175</f>
        <v>0.266496163682864</v>
      </c>
      <c r="M175" s="111" t="n">
        <f aca="false">I175/G175</f>
        <v>0.82306477093207</v>
      </c>
      <c r="N175" s="111" t="n">
        <f aca="false">(E175/G175)*(I175/G175)</f>
        <v>2.54200888968751</v>
      </c>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row>
    <row r="176" s="118" customFormat="true" ht="12" hidden="false" customHeight="false" outlineLevel="0" collapsed="false">
      <c r="A176" s="112"/>
      <c r="B176" s="113" t="s">
        <v>627</v>
      </c>
      <c r="C176" s="114" t="n">
        <v>160</v>
      </c>
      <c r="D176" s="115" t="n">
        <v>848</v>
      </c>
      <c r="E176" s="115" t="n">
        <v>780</v>
      </c>
      <c r="F176" s="114" t="n">
        <v>188</v>
      </c>
      <c r="G176" s="114" t="n">
        <v>176</v>
      </c>
      <c r="H176" s="115" t="n">
        <v>162</v>
      </c>
      <c r="I176" s="115" t="n">
        <v>162</v>
      </c>
      <c r="J176" s="116" t="n">
        <f aca="false">E176/C176</f>
        <v>4.875</v>
      </c>
      <c r="K176" s="117" t="n">
        <f aca="false">G176/E176</f>
        <v>0.225641025641026</v>
      </c>
      <c r="L176" s="116" t="n">
        <f aca="false">I176/E176</f>
        <v>0.207692307692308</v>
      </c>
      <c r="M176" s="117" t="n">
        <f aca="false">I176/G176</f>
        <v>0.920454545454545</v>
      </c>
      <c r="N176" s="116" t="n">
        <f aca="false">(E176/G176)*(I176/G176)</f>
        <v>4.07928719008265</v>
      </c>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row>
    <row r="177" s="118" customFormat="true" ht="12" hidden="false" customHeight="false" outlineLevel="0" collapsed="false">
      <c r="A177" s="112"/>
      <c r="B177" s="113" t="s">
        <v>628</v>
      </c>
      <c r="C177" s="114" t="n">
        <f aca="false">SUBTOTAL(9,C178:C181)</f>
        <v>450</v>
      </c>
      <c r="D177" s="115" t="n">
        <f aca="false">SUBTOTAL(9,D178:D181)</f>
        <v>1476</v>
      </c>
      <c r="E177" s="115" t="n">
        <v>1186</v>
      </c>
      <c r="F177" s="114" t="n">
        <f aca="false">SUBTOTAL(9,F178:F181)</f>
        <v>515</v>
      </c>
      <c r="G177" s="114" t="n">
        <v>459</v>
      </c>
      <c r="H177" s="115" t="n">
        <f aca="false">SUBTOTAL(9,H178:H181)</f>
        <v>359</v>
      </c>
      <c r="I177" s="115" t="n">
        <v>359</v>
      </c>
      <c r="J177" s="116" t="n">
        <f aca="false">E177/C177</f>
        <v>2.63555555555556</v>
      </c>
      <c r="K177" s="117" t="n">
        <f aca="false">G177/E177</f>
        <v>0.387015177065767</v>
      </c>
      <c r="L177" s="116" t="n">
        <f aca="false">I177/E177</f>
        <v>0.302698145025295</v>
      </c>
      <c r="M177" s="117" t="n">
        <f aca="false">I177/G177</f>
        <v>0.782135076252723</v>
      </c>
      <c r="N177" s="116" t="n">
        <f aca="false">(E177/G177)*(I177/G177)</f>
        <v>2.02094161314974</v>
      </c>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row>
    <row r="178" s="118" customFormat="true" ht="12" hidden="false" customHeight="false" outlineLevel="0" collapsed="false">
      <c r="A178" s="120"/>
      <c r="B178" s="121" t="s">
        <v>629</v>
      </c>
      <c r="C178" s="122" t="n">
        <v>160</v>
      </c>
      <c r="D178" s="123" t="n">
        <v>464</v>
      </c>
      <c r="E178" s="123" t="n">
        <v>422</v>
      </c>
      <c r="F178" s="122" t="n">
        <v>205</v>
      </c>
      <c r="G178" s="122" t="n">
        <v>190</v>
      </c>
      <c r="H178" s="123" t="n">
        <v>137</v>
      </c>
      <c r="I178" s="123" t="n">
        <v>137</v>
      </c>
      <c r="J178" s="124" t="n">
        <f aca="false">E178/C178</f>
        <v>2.6375</v>
      </c>
      <c r="K178" s="125" t="n">
        <f aca="false">G178/E178</f>
        <v>0.450236966824645</v>
      </c>
      <c r="L178" s="124" t="n">
        <f aca="false">I178/E178</f>
        <v>0.324644549763033</v>
      </c>
      <c r="M178" s="125" t="n">
        <f aca="false">I178/G178</f>
        <v>0.721052631578947</v>
      </c>
      <c r="N178" s="124" t="n">
        <f aca="false">(E178/G178)*(I178/G178)</f>
        <v>1.60149584487535</v>
      </c>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row>
    <row r="179" s="118" customFormat="true" ht="12" hidden="false" customHeight="false" outlineLevel="0" collapsed="false">
      <c r="A179" s="120"/>
      <c r="B179" s="121" t="s">
        <v>630</v>
      </c>
      <c r="C179" s="122" t="n">
        <v>30</v>
      </c>
      <c r="D179" s="123" t="n">
        <v>36</v>
      </c>
      <c r="E179" s="123" t="n">
        <v>36</v>
      </c>
      <c r="F179" s="122" t="n">
        <v>35</v>
      </c>
      <c r="G179" s="122" t="n">
        <v>35</v>
      </c>
      <c r="H179" s="123" t="n">
        <v>17</v>
      </c>
      <c r="I179" s="123" t="n">
        <v>17</v>
      </c>
      <c r="J179" s="124" t="n">
        <f aca="false">E179/C179</f>
        <v>1.2</v>
      </c>
      <c r="K179" s="125" t="n">
        <f aca="false">G179/E179</f>
        <v>0.972222222222222</v>
      </c>
      <c r="L179" s="124" t="n">
        <f aca="false">I179/E179</f>
        <v>0.472222222222222</v>
      </c>
      <c r="M179" s="125" t="n">
        <f aca="false">I179/G179</f>
        <v>0.485714285714286</v>
      </c>
      <c r="N179" s="124" t="n">
        <f aca="false">(E179/G179)*(I179/G179)</f>
        <v>0.499591836734694</v>
      </c>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row>
    <row r="180" s="118" customFormat="true" ht="12" hidden="false" customHeight="false" outlineLevel="0" collapsed="false">
      <c r="A180" s="120"/>
      <c r="B180" s="121" t="s">
        <v>500</v>
      </c>
      <c r="C180" s="122" t="n">
        <v>100</v>
      </c>
      <c r="D180" s="123" t="n">
        <v>665</v>
      </c>
      <c r="E180" s="123" t="n">
        <v>546</v>
      </c>
      <c r="F180" s="122" t="n">
        <v>109</v>
      </c>
      <c r="G180" s="122" t="n">
        <v>98</v>
      </c>
      <c r="H180" s="123" t="n">
        <v>89</v>
      </c>
      <c r="I180" s="123" t="n">
        <v>89</v>
      </c>
      <c r="J180" s="124" t="n">
        <f aca="false">E180/C180</f>
        <v>5.46</v>
      </c>
      <c r="K180" s="125" t="n">
        <f aca="false">G180/E180</f>
        <v>0.17948717948718</v>
      </c>
      <c r="L180" s="124" t="n">
        <f aca="false">I180/E180</f>
        <v>0.163003663003663</v>
      </c>
      <c r="M180" s="125" t="n">
        <f aca="false">I180/G180</f>
        <v>0.908163265306123</v>
      </c>
      <c r="N180" s="124" t="n">
        <f aca="false">(E180/G180)*(I180/G180)</f>
        <v>5.0597667638484</v>
      </c>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row>
    <row r="181" s="118" customFormat="true" ht="12" hidden="false" customHeight="false" outlineLevel="0" collapsed="false">
      <c r="A181" s="120"/>
      <c r="B181" s="121" t="s">
        <v>631</v>
      </c>
      <c r="C181" s="122" t="n">
        <v>160</v>
      </c>
      <c r="D181" s="123" t="n">
        <v>311</v>
      </c>
      <c r="E181" s="123" t="n">
        <v>297</v>
      </c>
      <c r="F181" s="122" t="n">
        <v>166</v>
      </c>
      <c r="G181" s="122" t="n">
        <v>160</v>
      </c>
      <c r="H181" s="123" t="n">
        <v>116</v>
      </c>
      <c r="I181" s="123" t="n">
        <v>116</v>
      </c>
      <c r="J181" s="124" t="n">
        <f aca="false">E181/C181</f>
        <v>1.85625</v>
      </c>
      <c r="K181" s="125" t="n">
        <f aca="false">G181/E181</f>
        <v>0.538720538720539</v>
      </c>
      <c r="L181" s="124" t="n">
        <f aca="false">I181/E181</f>
        <v>0.390572390572391</v>
      </c>
      <c r="M181" s="125" t="n">
        <f aca="false">I181/G181</f>
        <v>0.725</v>
      </c>
      <c r="N181" s="124" t="n">
        <f aca="false">(E181/G181)*(I181/G181)</f>
        <v>1.34578125</v>
      </c>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row>
  </sheetData>
  <sheetProtection sheet="true" password="dfda"/>
  <mergeCells count="1">
    <mergeCell ref="B1:N1"/>
  </mergeCells>
  <printOptions headings="false" gridLines="false" gridLinesSet="true" horizontalCentered="true" verticalCentered="false"/>
  <pageMargins left="0.7875" right="0.7875" top="0.7875" bottom="0.709027777777778" header="0.39375" footer="0.315277777777778"/>
  <pageSetup paperSize="9" scale="83" fitToWidth="1" fitToHeight="1" pageOrder="downThenOver" orientation="landscape" blackAndWhite="false" draft="false" cellComments="none" firstPageNumber="15" useFirstPageNumber="true" horizontalDpi="300" verticalDpi="300" copies="1"/>
  <headerFooter differentFirst="false" differentOddEven="false">
    <oddHeader>&amp;R&amp;"Times New Roman,Regular"&amp;10T 01</oddHeader>
    <oddFooter>&amp;L&amp;"Times New Roman,Regular"&amp;10CVTI SR&amp;C&amp;"Times New Roman,Regular"&amp;10&amp;P&amp;R&amp;"Times New Roman,Regular"&amp;10PK na VŠ SR  2022   1. stupeň</oddFooter>
  </headerFooter>
  <rowBreaks count="4" manualBreakCount="4">
    <brk id="40" man="true" max="16383" min="0"/>
    <brk id="79" man="true" max="16383" min="0"/>
    <brk id="119" man="true" max="16383" min="0"/>
    <brk id="1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2" min="2" style="93" width="54.7"/>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93" width="3.7"/>
    <col collapsed="false" customWidth="false" hidden="false" outlineLevel="0" max="47" min="16" style="95" width="9.14"/>
    <col collapsed="false" customWidth="false" hidden="false" outlineLevel="0" max="257" min="48" style="93" width="9.14"/>
  </cols>
  <sheetData>
    <row r="1" customFormat="false" ht="30" hidden="false" customHeight="true" outlineLevel="0" collapsed="false">
      <c r="B1" s="96" t="s">
        <v>632</v>
      </c>
      <c r="C1" s="96"/>
      <c r="D1" s="96"/>
      <c r="E1" s="96"/>
      <c r="F1" s="96"/>
      <c r="G1" s="96"/>
      <c r="H1" s="96"/>
      <c r="I1" s="96"/>
      <c r="J1" s="96"/>
      <c r="K1" s="96"/>
      <c r="L1" s="96"/>
      <c r="M1" s="96"/>
      <c r="N1" s="96"/>
    </row>
    <row r="2" customFormat="false" ht="83.25" hidden="false" customHeight="false" outlineLevel="0" collapsed="false">
      <c r="B2" s="97"/>
      <c r="C2" s="98" t="s">
        <v>486</v>
      </c>
      <c r="D2" s="99" t="s">
        <v>487</v>
      </c>
      <c r="E2" s="99" t="s">
        <v>488</v>
      </c>
      <c r="F2" s="98" t="s">
        <v>489</v>
      </c>
      <c r="G2" s="98" t="s">
        <v>490</v>
      </c>
      <c r="H2" s="99" t="s">
        <v>491</v>
      </c>
      <c r="I2" s="99" t="s">
        <v>492</v>
      </c>
      <c r="J2" s="98" t="s">
        <v>493</v>
      </c>
      <c r="K2" s="100" t="s">
        <v>494</v>
      </c>
      <c r="L2" s="98" t="s">
        <v>495</v>
      </c>
      <c r="M2" s="100" t="s">
        <v>496</v>
      </c>
      <c r="N2" s="101" t="s">
        <v>497</v>
      </c>
    </row>
    <row r="3" s="107" customFormat="true" ht="18" hidden="false" customHeight="true" outlineLevel="0" collapsed="false">
      <c r="A3" s="102"/>
      <c r="B3" s="103" t="s">
        <v>498</v>
      </c>
      <c r="C3" s="104" t="n">
        <f aca="false">SUBTOTAL(9,C4:C122)</f>
        <v>8102</v>
      </c>
      <c r="D3" s="104" t="n">
        <f aca="false">SUBTOTAL(9,D4:D122)</f>
        <v>7159</v>
      </c>
      <c r="E3" s="105" t="n">
        <v>6356</v>
      </c>
      <c r="F3" s="104" t="n">
        <f aca="false">SUBTOTAL(9,F4:F122)</f>
        <v>6064</v>
      </c>
      <c r="G3" s="104" t="n">
        <v>5597</v>
      </c>
      <c r="H3" s="104" t="n">
        <f aca="false">SUBTOTAL(9,H4:H122)</f>
        <v>4113</v>
      </c>
      <c r="I3" s="105" t="n">
        <v>4104</v>
      </c>
      <c r="J3" s="106" t="n">
        <f aca="false">E3/C3</f>
        <v>0.784497654900025</v>
      </c>
      <c r="K3" s="106" t="n">
        <f aca="false">G3/E3</f>
        <v>0.88058527375708</v>
      </c>
      <c r="L3" s="106" t="n">
        <f aca="false">I3/E3</f>
        <v>0.645689112649465</v>
      </c>
      <c r="M3" s="106" t="n">
        <f aca="false">I3/G3</f>
        <v>0.733249955333214</v>
      </c>
      <c r="N3" s="106" t="n">
        <f aca="false">(E3/G3)*(I3/G3)</f>
        <v>0.832684780435574</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row>
    <row r="4" s="107" customFormat="true" ht="15" hidden="false" customHeight="true" outlineLevel="0" collapsed="false">
      <c r="A4" s="102"/>
      <c r="B4" s="109" t="s">
        <v>119</v>
      </c>
      <c r="C4" s="110" t="n">
        <f aca="false">SUBTOTAL(9,C5:C84)</f>
        <v>5462</v>
      </c>
      <c r="D4" s="110" t="n">
        <f aca="false">SUBTOTAL(9,D5:D84)</f>
        <v>5173</v>
      </c>
      <c r="E4" s="110" t="n">
        <v>4548</v>
      </c>
      <c r="F4" s="110" t="n">
        <f aca="false">SUBTOTAL(9,F5:F84)</f>
        <v>4348</v>
      </c>
      <c r="G4" s="110" t="n">
        <v>3994</v>
      </c>
      <c r="H4" s="110" t="n">
        <f aca="false">SUBTOTAL(9,H5:H84)</f>
        <v>3108</v>
      </c>
      <c r="I4" s="110" t="n">
        <v>3101</v>
      </c>
      <c r="J4" s="111" t="n">
        <f aca="false">E4/C4</f>
        <v>0.832662028560967</v>
      </c>
      <c r="K4" s="111" t="n">
        <f aca="false">G4/E4</f>
        <v>0.878188214599824</v>
      </c>
      <c r="L4" s="111" t="n">
        <f aca="false">I4/E4</f>
        <v>0.68183817062445</v>
      </c>
      <c r="M4" s="111" t="n">
        <f aca="false">I4/G4</f>
        <v>0.776414621932899</v>
      </c>
      <c r="N4" s="111" t="n">
        <f aca="false">(E4/G4)*(I4/G4)</f>
        <v>0.88410958952199</v>
      </c>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row>
    <row r="5" s="118" customFormat="true" ht="12" hidden="false" customHeight="false" outlineLevel="0" collapsed="false">
      <c r="A5" s="112"/>
      <c r="B5" s="113" t="s">
        <v>499</v>
      </c>
      <c r="C5" s="114" t="n">
        <f aca="false">SUBTOTAL(9,C6:C9)</f>
        <v>995</v>
      </c>
      <c r="D5" s="115" t="n">
        <f aca="false">SUBTOTAL(9,D6:D9)</f>
        <v>656</v>
      </c>
      <c r="E5" s="115" t="n">
        <v>613</v>
      </c>
      <c r="F5" s="114" t="n">
        <f aca="false">SUBTOTAL(9,F6:F9)</f>
        <v>533</v>
      </c>
      <c r="G5" s="114" t="n">
        <v>532</v>
      </c>
      <c r="H5" s="115" t="n">
        <f aca="false">SUBTOTAL(9,H6:H9)</f>
        <v>342</v>
      </c>
      <c r="I5" s="115" t="n">
        <v>342</v>
      </c>
      <c r="J5" s="116" t="n">
        <f aca="false">E5/C5</f>
        <v>0.61608040201005</v>
      </c>
      <c r="K5" s="117" t="n">
        <f aca="false">G5/E5</f>
        <v>0.867862969004894</v>
      </c>
      <c r="L5" s="116" t="n">
        <f aca="false">I5/E5</f>
        <v>0.557911908646003</v>
      </c>
      <c r="M5" s="117" t="n">
        <f aca="false">I5/G5</f>
        <v>0.642857142857143</v>
      </c>
      <c r="N5" s="116" t="n">
        <f aca="false">(E5/G5)*(I5/G5)</f>
        <v>0.740735767991407</v>
      </c>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row>
    <row r="6" s="118" customFormat="true" ht="12" hidden="false" customHeight="false" outlineLevel="0" collapsed="false">
      <c r="A6" s="120"/>
      <c r="B6" s="121" t="s">
        <v>501</v>
      </c>
      <c r="C6" s="122" t="n">
        <v>200</v>
      </c>
      <c r="D6" s="123" t="n">
        <v>133</v>
      </c>
      <c r="E6" s="123" t="n">
        <v>133</v>
      </c>
      <c r="F6" s="122" t="n">
        <v>122</v>
      </c>
      <c r="G6" s="122" t="n">
        <v>122</v>
      </c>
      <c r="H6" s="123" t="n">
        <v>72</v>
      </c>
      <c r="I6" s="123" t="n">
        <v>72</v>
      </c>
      <c r="J6" s="124" t="n">
        <f aca="false">E6/C6</f>
        <v>0.665</v>
      </c>
      <c r="K6" s="125" t="n">
        <f aca="false">G6/E6</f>
        <v>0.917293233082707</v>
      </c>
      <c r="L6" s="124" t="n">
        <f aca="false">I6/E6</f>
        <v>0.541353383458647</v>
      </c>
      <c r="M6" s="125" t="n">
        <f aca="false">I6/G6</f>
        <v>0.59016393442623</v>
      </c>
      <c r="N6" s="124" t="n">
        <f aca="false">(E6/G6)*(I6/G6)</f>
        <v>0.643375436710562</v>
      </c>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row>
    <row r="7" s="118" customFormat="true" ht="12" hidden="false" customHeight="false" outlineLevel="0" collapsed="false">
      <c r="A7" s="120"/>
      <c r="B7" s="121" t="s">
        <v>504</v>
      </c>
      <c r="C7" s="122" t="n">
        <v>435</v>
      </c>
      <c r="D7" s="123" t="n">
        <v>277</v>
      </c>
      <c r="E7" s="123" t="n">
        <v>235</v>
      </c>
      <c r="F7" s="122" t="n">
        <v>196</v>
      </c>
      <c r="G7" s="122" t="n">
        <v>196</v>
      </c>
      <c r="H7" s="123" t="n">
        <v>130</v>
      </c>
      <c r="I7" s="123" t="n">
        <v>130</v>
      </c>
      <c r="J7" s="124" t="n">
        <f aca="false">E7/C7</f>
        <v>0.540229885057471</v>
      </c>
      <c r="K7" s="125" t="n">
        <f aca="false">G7/E7</f>
        <v>0.834042553191489</v>
      </c>
      <c r="L7" s="124" t="n">
        <f aca="false">I7/E7</f>
        <v>0.553191489361702</v>
      </c>
      <c r="M7" s="125" t="n">
        <f aca="false">I7/G7</f>
        <v>0.663265306122449</v>
      </c>
      <c r="N7" s="124" t="n">
        <f aca="false">(E7/G7)*(I7/G7)</f>
        <v>0.795241566014161</v>
      </c>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row>
    <row r="8" s="118" customFormat="true" ht="12" hidden="false" customHeight="false" outlineLevel="0" collapsed="false">
      <c r="A8" s="120"/>
      <c r="B8" s="121" t="s">
        <v>509</v>
      </c>
      <c r="C8" s="122" t="n">
        <v>10</v>
      </c>
      <c r="D8" s="123" t="n">
        <v>2</v>
      </c>
      <c r="E8" s="123" t="n">
        <v>2</v>
      </c>
      <c r="F8" s="122" t="n">
        <v>0</v>
      </c>
      <c r="G8" s="122" t="n">
        <v>0</v>
      </c>
      <c r="H8" s="123" t="n">
        <v>0</v>
      </c>
      <c r="I8" s="123" t="n">
        <v>0</v>
      </c>
      <c r="J8" s="124" t="n">
        <f aca="false">E8/C8</f>
        <v>0.2</v>
      </c>
      <c r="K8" s="125" t="n">
        <f aca="false">G8/E8</f>
        <v>0</v>
      </c>
      <c r="L8" s="124" t="n">
        <f aca="false">I8/E8</f>
        <v>0</v>
      </c>
      <c r="M8" s="125"/>
      <c r="N8" s="124"/>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row>
    <row r="9" s="118" customFormat="true" ht="12" hidden="false" customHeight="false" outlineLevel="0" collapsed="false">
      <c r="A9" s="120"/>
      <c r="B9" s="121" t="s">
        <v>511</v>
      </c>
      <c r="C9" s="122" t="n">
        <v>350</v>
      </c>
      <c r="D9" s="123" t="n">
        <v>244</v>
      </c>
      <c r="E9" s="123" t="n">
        <v>244</v>
      </c>
      <c r="F9" s="122" t="n">
        <v>215</v>
      </c>
      <c r="G9" s="122" t="n">
        <v>215</v>
      </c>
      <c r="H9" s="123" t="n">
        <v>140</v>
      </c>
      <c r="I9" s="123" t="n">
        <v>140</v>
      </c>
      <c r="J9" s="124" t="n">
        <f aca="false">E9/C9</f>
        <v>0.697142857142857</v>
      </c>
      <c r="K9" s="125" t="n">
        <f aca="false">G9/E9</f>
        <v>0.881147540983607</v>
      </c>
      <c r="L9" s="124" t="n">
        <f aca="false">I9/E9</f>
        <v>0.573770491803279</v>
      </c>
      <c r="M9" s="125" t="n">
        <f aca="false">I9/G9</f>
        <v>0.651162790697675</v>
      </c>
      <c r="N9" s="124" t="n">
        <f aca="false">(E9/G9)*(I9/G9)</f>
        <v>0.738994050838291</v>
      </c>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row>
    <row r="10" s="118" customFormat="true" ht="12" hidden="false" customHeight="false" outlineLevel="0" collapsed="false">
      <c r="A10" s="112"/>
      <c r="B10" s="113" t="s">
        <v>524</v>
      </c>
      <c r="C10" s="114" t="n">
        <f aca="false">SUBTOTAL(9,C11:C14)</f>
        <v>130</v>
      </c>
      <c r="D10" s="115" t="n">
        <f aca="false">SUBTOTAL(9,D11:D14)</f>
        <v>99</v>
      </c>
      <c r="E10" s="115" t="n">
        <v>97</v>
      </c>
      <c r="F10" s="114" t="n">
        <f aca="false">SUBTOTAL(9,F11:F14)</f>
        <v>47</v>
      </c>
      <c r="G10" s="114" t="n">
        <v>47</v>
      </c>
      <c r="H10" s="115" t="n">
        <f aca="false">SUBTOTAL(9,H11:H14)</f>
        <v>44</v>
      </c>
      <c r="I10" s="115" t="n">
        <v>44</v>
      </c>
      <c r="J10" s="116" t="n">
        <f aca="false">E10/C10</f>
        <v>0.746153846153846</v>
      </c>
      <c r="K10" s="117" t="n">
        <f aca="false">G10/E10</f>
        <v>0.484536082474227</v>
      </c>
      <c r="L10" s="116" t="n">
        <f aca="false">I10/E10</f>
        <v>0.45360824742268</v>
      </c>
      <c r="M10" s="117" t="n">
        <f aca="false">I10/G10</f>
        <v>0.936170212765958</v>
      </c>
      <c r="N10" s="116" t="n">
        <f aca="false">(E10/G10)*(I10/G10)</f>
        <v>1.93209597102761</v>
      </c>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row>
    <row r="11" s="118" customFormat="true" ht="12" hidden="false" customHeight="false" outlineLevel="0" collapsed="false">
      <c r="A11" s="120"/>
      <c r="B11" s="121" t="s">
        <v>527</v>
      </c>
      <c r="C11" s="122" t="n">
        <v>100</v>
      </c>
      <c r="D11" s="123" t="n">
        <v>63</v>
      </c>
      <c r="E11" s="123" t="n">
        <v>63</v>
      </c>
      <c r="F11" s="122" t="n">
        <v>28</v>
      </c>
      <c r="G11" s="122" t="n">
        <v>28</v>
      </c>
      <c r="H11" s="123" t="n">
        <v>28</v>
      </c>
      <c r="I11" s="123" t="n">
        <v>28</v>
      </c>
      <c r="J11" s="124" t="n">
        <f aca="false">E11/C11</f>
        <v>0.63</v>
      </c>
      <c r="K11" s="125" t="n">
        <f aca="false">G11/E11</f>
        <v>0.444444444444444</v>
      </c>
      <c r="L11" s="124" t="n">
        <f aca="false">I11/E11</f>
        <v>0.444444444444444</v>
      </c>
      <c r="M11" s="125" t="n">
        <f aca="false">I11/G11</f>
        <v>1</v>
      </c>
      <c r="N11" s="124" t="n">
        <f aca="false">(E11/G11)*(I11/G11)</f>
        <v>2.25</v>
      </c>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row>
    <row r="12" s="118" customFormat="true" ht="12" hidden="false" customHeight="false" outlineLevel="0" collapsed="false">
      <c r="A12" s="120"/>
      <c r="B12" s="121" t="s">
        <v>529</v>
      </c>
      <c r="C12" s="122" t="n">
        <v>30</v>
      </c>
      <c r="D12" s="123" t="n">
        <f aca="false">SUBTOTAL(9,D13:D14)</f>
        <v>36</v>
      </c>
      <c r="E12" s="123" t="n">
        <v>36</v>
      </c>
      <c r="F12" s="122" t="n">
        <f aca="false">SUBTOTAL(9,F13:F14)</f>
        <v>19</v>
      </c>
      <c r="G12" s="122" t="n">
        <v>19</v>
      </c>
      <c r="H12" s="123" t="n">
        <f aca="false">SUBTOTAL(9,H13:H14)</f>
        <v>16</v>
      </c>
      <c r="I12" s="123" t="n">
        <v>16</v>
      </c>
      <c r="J12" s="124" t="n">
        <f aca="false">E12/C12</f>
        <v>1.2</v>
      </c>
      <c r="K12" s="125" t="n">
        <f aca="false">G12/E12</f>
        <v>0.527777777777778</v>
      </c>
      <c r="L12" s="124" t="n">
        <f aca="false">I12/E12</f>
        <v>0.444444444444444</v>
      </c>
      <c r="M12" s="125" t="n">
        <f aca="false">I12/G12</f>
        <v>0.842105263157895</v>
      </c>
      <c r="N12" s="124" t="n">
        <f aca="false">(E12/G12)*(I12/G12)</f>
        <v>1.59556786703601</v>
      </c>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row>
    <row r="13" s="140" customFormat="true" ht="12" hidden="false" customHeight="false" outlineLevel="0" collapsed="false">
      <c r="A13" s="134"/>
      <c r="B13" s="135" t="s">
        <v>529</v>
      </c>
      <c r="C13" s="136"/>
      <c r="D13" s="137" t="n">
        <v>26</v>
      </c>
      <c r="E13" s="137" t="n">
        <v>26</v>
      </c>
      <c r="F13" s="136" t="n">
        <v>15</v>
      </c>
      <c r="G13" s="136" t="n">
        <v>15</v>
      </c>
      <c r="H13" s="137" t="n">
        <v>13</v>
      </c>
      <c r="I13" s="137" t="n">
        <v>13</v>
      </c>
      <c r="J13" s="138"/>
      <c r="K13" s="139" t="n">
        <f aca="false">G13/E13</f>
        <v>0.576923076923077</v>
      </c>
      <c r="L13" s="138" t="n">
        <f aca="false">I13/E13</f>
        <v>0.5</v>
      </c>
      <c r="M13" s="139" t="n">
        <f aca="false">I13/G13</f>
        <v>0.866666666666667</v>
      </c>
      <c r="N13" s="138" t="n">
        <f aca="false">(E13/G13)*(I13/G13)</f>
        <v>1.50222222222222</v>
      </c>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row>
    <row r="14" s="140" customFormat="true" ht="12" hidden="false" customHeight="false" outlineLevel="0" collapsed="false">
      <c r="A14" s="134"/>
      <c r="B14" s="135" t="s">
        <v>530</v>
      </c>
      <c r="C14" s="136"/>
      <c r="D14" s="137" t="n">
        <v>10</v>
      </c>
      <c r="E14" s="137" t="n">
        <v>10</v>
      </c>
      <c r="F14" s="136" t="n">
        <v>4</v>
      </c>
      <c r="G14" s="136" t="n">
        <v>4</v>
      </c>
      <c r="H14" s="137" t="n">
        <v>3</v>
      </c>
      <c r="I14" s="137" t="n">
        <v>3</v>
      </c>
      <c r="J14" s="138"/>
      <c r="K14" s="139" t="n">
        <f aca="false">G14/E14</f>
        <v>0.4</v>
      </c>
      <c r="L14" s="138" t="n">
        <f aca="false">I14/E14</f>
        <v>0.3</v>
      </c>
      <c r="M14" s="139" t="n">
        <f aca="false">I14/G14</f>
        <v>0.75</v>
      </c>
      <c r="N14" s="138" t="n">
        <f aca="false">(E14/G14)*(I14/G14)</f>
        <v>1.875</v>
      </c>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row>
    <row r="15" s="118" customFormat="true" ht="12" hidden="false" customHeight="false" outlineLevel="0" collapsed="false">
      <c r="A15" s="112"/>
      <c r="B15" s="113" t="s">
        <v>533</v>
      </c>
      <c r="C15" s="114" t="n">
        <f aca="false">SUBTOTAL(9,C16:C20)</f>
        <v>305</v>
      </c>
      <c r="D15" s="115" t="n">
        <f aca="false">SUBTOTAL(9,D16:D20)</f>
        <v>273</v>
      </c>
      <c r="E15" s="115" t="n">
        <v>260</v>
      </c>
      <c r="F15" s="114" t="n">
        <f aca="false">SUBTOTAL(9,F16:F20)</f>
        <v>226</v>
      </c>
      <c r="G15" s="114" t="n">
        <v>220</v>
      </c>
      <c r="H15" s="115" t="n">
        <f aca="false">SUBTOTAL(9,H16:H20)</f>
        <v>174</v>
      </c>
      <c r="I15" s="115" t="n">
        <v>174</v>
      </c>
      <c r="J15" s="116" t="n">
        <f aca="false">E15/C15</f>
        <v>0.852459016393443</v>
      </c>
      <c r="K15" s="117" t="n">
        <f aca="false">G15/E15</f>
        <v>0.846153846153846</v>
      </c>
      <c r="L15" s="116" t="n">
        <f aca="false">I15/E15</f>
        <v>0.669230769230769</v>
      </c>
      <c r="M15" s="117" t="n">
        <f aca="false">I15/G15</f>
        <v>0.790909090909091</v>
      </c>
      <c r="N15" s="116" t="n">
        <f aca="false">(E15/G15)*(I15/G15)</f>
        <v>0.934710743801653</v>
      </c>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row>
    <row r="16" s="118" customFormat="true" ht="12" hidden="false" customHeight="false" outlineLevel="0" collapsed="false">
      <c r="A16" s="120"/>
      <c r="B16" s="121" t="s">
        <v>534</v>
      </c>
      <c r="C16" s="122" t="n">
        <v>140</v>
      </c>
      <c r="D16" s="123" t="n">
        <v>104</v>
      </c>
      <c r="E16" s="123" t="n">
        <v>104</v>
      </c>
      <c r="F16" s="122" t="n">
        <v>88</v>
      </c>
      <c r="G16" s="122" t="n">
        <v>88</v>
      </c>
      <c r="H16" s="123" t="n">
        <v>72</v>
      </c>
      <c r="I16" s="123" t="n">
        <v>72</v>
      </c>
      <c r="J16" s="124" t="n">
        <f aca="false">E16/C16</f>
        <v>0.742857142857143</v>
      </c>
      <c r="K16" s="125" t="n">
        <f aca="false">G16/E16</f>
        <v>0.846153846153846</v>
      </c>
      <c r="L16" s="124" t="n">
        <f aca="false">I16/E16</f>
        <v>0.692307692307692</v>
      </c>
      <c r="M16" s="125" t="n">
        <f aca="false">I16/G16</f>
        <v>0.818181818181818</v>
      </c>
      <c r="N16" s="124" t="n">
        <f aca="false">(E16/G16)*(I16/G16)</f>
        <v>0.966942148760331</v>
      </c>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row>
    <row r="17" s="118" customFormat="true" ht="12" hidden="false" customHeight="false" outlineLevel="0" collapsed="false">
      <c r="A17" s="120"/>
      <c r="B17" s="121" t="s">
        <v>535</v>
      </c>
      <c r="C17" s="122" t="n">
        <v>75</v>
      </c>
      <c r="D17" s="123" t="n">
        <v>72</v>
      </c>
      <c r="E17" s="123" t="n">
        <v>72</v>
      </c>
      <c r="F17" s="122" t="n">
        <v>48</v>
      </c>
      <c r="G17" s="122" t="n">
        <v>48</v>
      </c>
      <c r="H17" s="123" t="n">
        <v>31</v>
      </c>
      <c r="I17" s="123" t="n">
        <v>31</v>
      </c>
      <c r="J17" s="124" t="n">
        <f aca="false">E17/C17</f>
        <v>0.96</v>
      </c>
      <c r="K17" s="125" t="n">
        <f aca="false">G17/E17</f>
        <v>0.666666666666667</v>
      </c>
      <c r="L17" s="124" t="n">
        <f aca="false">I17/E17</f>
        <v>0.430555555555556</v>
      </c>
      <c r="M17" s="125" t="n">
        <f aca="false">I17/G17</f>
        <v>0.645833333333333</v>
      </c>
      <c r="N17" s="124" t="n">
        <f aca="false">(E17/G17)*(I17/G17)</f>
        <v>0.96875</v>
      </c>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row>
    <row r="18" s="118" customFormat="true" ht="12" hidden="false" customHeight="false" outlineLevel="0" collapsed="false">
      <c r="A18" s="120"/>
      <c r="B18" s="121" t="s">
        <v>537</v>
      </c>
      <c r="C18" s="122" t="n">
        <v>40</v>
      </c>
      <c r="D18" s="123" t="n">
        <v>56</v>
      </c>
      <c r="E18" s="123" t="n">
        <v>56</v>
      </c>
      <c r="F18" s="122" t="n">
        <v>53</v>
      </c>
      <c r="G18" s="122" t="n">
        <v>53</v>
      </c>
      <c r="H18" s="123" t="n">
        <v>44</v>
      </c>
      <c r="I18" s="123" t="n">
        <v>44</v>
      </c>
      <c r="J18" s="124" t="n">
        <f aca="false">E18/C18</f>
        <v>1.4</v>
      </c>
      <c r="K18" s="125" t="n">
        <f aca="false">G18/E18</f>
        <v>0.946428571428571</v>
      </c>
      <c r="L18" s="124" t="n">
        <f aca="false">I18/E18</f>
        <v>0.785714285714286</v>
      </c>
      <c r="M18" s="125" t="n">
        <f aca="false">I18/G18</f>
        <v>0.830188679245283</v>
      </c>
      <c r="N18" s="124" t="n">
        <f aca="false">(E18/G18)*(I18/G18)</f>
        <v>0.877180491278035</v>
      </c>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row>
    <row r="19" s="118" customFormat="true" ht="12" hidden="false" customHeight="false" outlineLevel="0" collapsed="false">
      <c r="A19" s="120"/>
      <c r="B19" s="121" t="s">
        <v>538</v>
      </c>
      <c r="C19" s="122" t="n">
        <v>30</v>
      </c>
      <c r="D19" s="123" t="n">
        <v>33</v>
      </c>
      <c r="E19" s="123" t="n">
        <v>33</v>
      </c>
      <c r="F19" s="122" t="n">
        <v>30</v>
      </c>
      <c r="G19" s="122" t="n">
        <v>30</v>
      </c>
      <c r="H19" s="123" t="n">
        <v>22</v>
      </c>
      <c r="I19" s="123" t="n">
        <v>22</v>
      </c>
      <c r="J19" s="124" t="n">
        <f aca="false">E19/C19</f>
        <v>1.1</v>
      </c>
      <c r="K19" s="125" t="n">
        <f aca="false">G19/E19</f>
        <v>0.909090909090909</v>
      </c>
      <c r="L19" s="124" t="n">
        <f aca="false">I19/E19</f>
        <v>0.666666666666667</v>
      </c>
      <c r="M19" s="125" t="n">
        <f aca="false">I19/G19</f>
        <v>0.733333333333333</v>
      </c>
      <c r="N19" s="124" t="n">
        <f aca="false">(E19/G19)*(I19/G19)</f>
        <v>0.806666666666667</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row>
    <row r="20" s="118" customFormat="true" ht="12" hidden="false" customHeight="false" outlineLevel="0" collapsed="false">
      <c r="A20" s="120"/>
      <c r="B20" s="121" t="s">
        <v>539</v>
      </c>
      <c r="C20" s="122" t="n">
        <v>20</v>
      </c>
      <c r="D20" s="123" t="n">
        <v>8</v>
      </c>
      <c r="E20" s="123" t="n">
        <v>7</v>
      </c>
      <c r="F20" s="122" t="n">
        <v>7</v>
      </c>
      <c r="G20" s="122" t="n">
        <v>7</v>
      </c>
      <c r="H20" s="123" t="n">
        <v>5</v>
      </c>
      <c r="I20" s="123" t="n">
        <v>5</v>
      </c>
      <c r="J20" s="124" t="n">
        <f aca="false">E20/C20</f>
        <v>0.35</v>
      </c>
      <c r="K20" s="125" t="n">
        <f aca="false">G20/E20</f>
        <v>1</v>
      </c>
      <c r="L20" s="124" t="n">
        <f aca="false">I20/E20</f>
        <v>0.714285714285714</v>
      </c>
      <c r="M20" s="125" t="n">
        <f aca="false">I20/G20</f>
        <v>0.714285714285714</v>
      </c>
      <c r="N20" s="124" t="n">
        <f aca="false">(E20/G20)*(I20/G20)</f>
        <v>0.714285714285714</v>
      </c>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row>
    <row r="21" s="118" customFormat="true" ht="12" hidden="false" customHeight="false" outlineLevel="0" collapsed="false">
      <c r="A21" s="112"/>
      <c r="B21" s="113" t="s">
        <v>540</v>
      </c>
      <c r="C21" s="114" t="n">
        <f aca="false">SUBTOTAL(9,C22:C26)</f>
        <v>245</v>
      </c>
      <c r="D21" s="115" t="n">
        <f aca="false">SUBTOTAL(9,D22:D26)</f>
        <v>214</v>
      </c>
      <c r="E21" s="115" t="n">
        <v>209</v>
      </c>
      <c r="F21" s="114" t="n">
        <f aca="false">SUBTOTAL(9,F22:F26)</f>
        <v>212</v>
      </c>
      <c r="G21" s="114" t="n">
        <v>207</v>
      </c>
      <c r="H21" s="115" t="n">
        <f aca="false">SUBTOTAL(9,H22:H26)</f>
        <v>163</v>
      </c>
      <c r="I21" s="115" t="n">
        <v>163</v>
      </c>
      <c r="J21" s="116" t="n">
        <f aca="false">E21/C21</f>
        <v>0.853061224489796</v>
      </c>
      <c r="K21" s="117" t="n">
        <f aca="false">G21/E21</f>
        <v>0.990430622009569</v>
      </c>
      <c r="L21" s="116" t="n">
        <f aca="false">I21/E21</f>
        <v>0.779904306220096</v>
      </c>
      <c r="M21" s="117" t="n">
        <f aca="false">I21/G21</f>
        <v>0.78743961352657</v>
      </c>
      <c r="N21" s="116" t="n">
        <f aca="false">(E21/G21)*(I21/G21)</f>
        <v>0.795047725734556</v>
      </c>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row>
    <row r="22" s="132" customFormat="true" ht="12" hidden="false" customHeight="false" outlineLevel="0" collapsed="false">
      <c r="A22" s="126"/>
      <c r="B22" s="127" t="s">
        <v>541</v>
      </c>
      <c r="C22" s="128" t="n">
        <v>15</v>
      </c>
      <c r="D22" s="129" t="n">
        <v>5</v>
      </c>
      <c r="E22" s="129" t="n">
        <v>5</v>
      </c>
      <c r="F22" s="128" t="n">
        <v>5</v>
      </c>
      <c r="G22" s="128" t="n">
        <v>5</v>
      </c>
      <c r="H22" s="129" t="n">
        <v>5</v>
      </c>
      <c r="I22" s="129" t="n">
        <v>5</v>
      </c>
      <c r="J22" s="130" t="n">
        <f aca="false">E22/C22</f>
        <v>0.333333333333333</v>
      </c>
      <c r="K22" s="131" t="n">
        <f aca="false">G22/E22</f>
        <v>1</v>
      </c>
      <c r="L22" s="130" t="n">
        <f aca="false">I22/E22</f>
        <v>1</v>
      </c>
      <c r="M22" s="131" t="n">
        <f aca="false">I22/G22</f>
        <v>1</v>
      </c>
      <c r="N22" s="130" t="n">
        <f aca="false">(E22/G22)*(I22/G22)</f>
        <v>1</v>
      </c>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row>
    <row r="23" s="118" customFormat="true" ht="12" hidden="false" customHeight="false" outlineLevel="0" collapsed="false">
      <c r="A23" s="120"/>
      <c r="B23" s="121" t="s">
        <v>542</v>
      </c>
      <c r="C23" s="122" t="n">
        <v>40</v>
      </c>
      <c r="D23" s="123" t="n">
        <v>64</v>
      </c>
      <c r="E23" s="123" t="n">
        <v>64</v>
      </c>
      <c r="F23" s="122" t="n">
        <v>64</v>
      </c>
      <c r="G23" s="122" t="n">
        <v>64</v>
      </c>
      <c r="H23" s="123" t="n">
        <v>49</v>
      </c>
      <c r="I23" s="123" t="n">
        <v>49</v>
      </c>
      <c r="J23" s="124" t="n">
        <f aca="false">E23/C23</f>
        <v>1.6</v>
      </c>
      <c r="K23" s="125" t="n">
        <f aca="false">G23/E23</f>
        <v>1</v>
      </c>
      <c r="L23" s="124" t="n">
        <f aca="false">I23/E23</f>
        <v>0.765625</v>
      </c>
      <c r="M23" s="125" t="n">
        <f aca="false">I23/G23</f>
        <v>0.765625</v>
      </c>
      <c r="N23" s="124" t="n">
        <f aca="false">(E23/G23)*(I23/G23)</f>
        <v>0.765625</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row>
    <row r="24" s="118" customFormat="true" ht="12" hidden="false" customHeight="false" outlineLevel="0" collapsed="false">
      <c r="A24" s="120"/>
      <c r="B24" s="121" t="s">
        <v>543</v>
      </c>
      <c r="C24" s="122" t="n">
        <v>140</v>
      </c>
      <c r="D24" s="123" t="n">
        <v>68</v>
      </c>
      <c r="E24" s="123" t="n">
        <v>67</v>
      </c>
      <c r="F24" s="122" t="n">
        <v>68</v>
      </c>
      <c r="G24" s="122" t="n">
        <v>67</v>
      </c>
      <c r="H24" s="123" t="n">
        <v>51</v>
      </c>
      <c r="I24" s="123" t="n">
        <v>51</v>
      </c>
      <c r="J24" s="124" t="n">
        <f aca="false">E24/C24</f>
        <v>0.478571428571429</v>
      </c>
      <c r="K24" s="125" t="n">
        <f aca="false">G24/E24</f>
        <v>1</v>
      </c>
      <c r="L24" s="124" t="n">
        <f aca="false">I24/E24</f>
        <v>0.761194029850746</v>
      </c>
      <c r="M24" s="125" t="n">
        <f aca="false">I24/G24</f>
        <v>0.761194029850746</v>
      </c>
      <c r="N24" s="124" t="n">
        <f aca="false">(E24/G24)*(I24/G24)</f>
        <v>0.761194029850746</v>
      </c>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row>
    <row r="25" s="118" customFormat="true" ht="12" hidden="false" customHeight="false" outlineLevel="0" collapsed="false">
      <c r="A25" s="120"/>
      <c r="B25" s="121" t="s">
        <v>544</v>
      </c>
      <c r="C25" s="122" t="n">
        <v>20</v>
      </c>
      <c r="D25" s="123" t="n">
        <v>54</v>
      </c>
      <c r="E25" s="123" t="n">
        <v>53</v>
      </c>
      <c r="F25" s="122" t="n">
        <v>54</v>
      </c>
      <c r="G25" s="122" t="n">
        <v>53</v>
      </c>
      <c r="H25" s="123" t="n">
        <v>40</v>
      </c>
      <c r="I25" s="123" t="n">
        <v>40</v>
      </c>
      <c r="J25" s="124" t="n">
        <f aca="false">E25/C25</f>
        <v>2.65</v>
      </c>
      <c r="K25" s="125" t="n">
        <f aca="false">G25/E25</f>
        <v>1</v>
      </c>
      <c r="L25" s="124" t="n">
        <f aca="false">I25/E25</f>
        <v>0.754716981132076</v>
      </c>
      <c r="M25" s="125" t="n">
        <f aca="false">I25/G25</f>
        <v>0.754716981132076</v>
      </c>
      <c r="N25" s="124" t="n">
        <f aca="false">(E25/G25)*(I25/G25)</f>
        <v>0.754716981132076</v>
      </c>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row>
    <row r="26" s="118" customFormat="true" ht="12" hidden="false" customHeight="false" outlineLevel="0" collapsed="false">
      <c r="A26" s="120"/>
      <c r="B26" s="121" t="s">
        <v>545</v>
      </c>
      <c r="C26" s="122" t="n">
        <v>30</v>
      </c>
      <c r="D26" s="123" t="n">
        <v>23</v>
      </c>
      <c r="E26" s="123" t="n">
        <v>23</v>
      </c>
      <c r="F26" s="122" t="n">
        <v>21</v>
      </c>
      <c r="G26" s="122" t="n">
        <v>21</v>
      </c>
      <c r="H26" s="123" t="n">
        <v>18</v>
      </c>
      <c r="I26" s="123" t="n">
        <v>18</v>
      </c>
      <c r="J26" s="124" t="n">
        <f aca="false">E26/C26</f>
        <v>0.766666666666667</v>
      </c>
      <c r="K26" s="125" t="n">
        <f aca="false">G26/E26</f>
        <v>0.91304347826087</v>
      </c>
      <c r="L26" s="124" t="n">
        <f aca="false">I26/E26</f>
        <v>0.782608695652174</v>
      </c>
      <c r="M26" s="125" t="n">
        <f aca="false">I26/G26</f>
        <v>0.857142857142857</v>
      </c>
      <c r="N26" s="124" t="n">
        <f aca="false">(E26/G26)*(I26/G26)</f>
        <v>0.938775510204082</v>
      </c>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row>
    <row r="27" s="118" customFormat="true" ht="12" hidden="false" customHeight="false" outlineLevel="0" collapsed="false">
      <c r="A27" s="112"/>
      <c r="B27" s="113" t="s">
        <v>547</v>
      </c>
      <c r="C27" s="114" t="n">
        <f aca="false">SUBTOTAL(9,C28:C28)</f>
        <v>7</v>
      </c>
      <c r="D27" s="115" t="n">
        <f aca="false">SUBTOTAL(9,D28:D28)</f>
        <v>8</v>
      </c>
      <c r="E27" s="115" t="n">
        <v>8</v>
      </c>
      <c r="F27" s="114" t="n">
        <f aca="false">SUBTOTAL(9,F28:F28)</f>
        <v>2</v>
      </c>
      <c r="G27" s="114" t="n">
        <v>2</v>
      </c>
      <c r="H27" s="115" t="n">
        <f aca="false">SUBTOTAL(9,H28:H28)</f>
        <v>2</v>
      </c>
      <c r="I27" s="115" t="n">
        <v>2</v>
      </c>
      <c r="J27" s="116" t="n">
        <f aca="false">E27/C27</f>
        <v>1.14285714285714</v>
      </c>
      <c r="K27" s="117" t="n">
        <f aca="false">G27/E27</f>
        <v>0.25</v>
      </c>
      <c r="L27" s="116" t="n">
        <f aca="false">I27/E27</f>
        <v>0.25</v>
      </c>
      <c r="M27" s="117" t="n">
        <f aca="false">I27/G27</f>
        <v>1</v>
      </c>
      <c r="N27" s="116" t="n">
        <f aca="false">(E27/G27)*(I27/G27)</f>
        <v>4</v>
      </c>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row>
    <row r="28" s="118" customFormat="true" ht="12" hidden="false" customHeight="false" outlineLevel="0" collapsed="false">
      <c r="A28" s="120"/>
      <c r="B28" s="121" t="s">
        <v>550</v>
      </c>
      <c r="C28" s="122" t="n">
        <v>7</v>
      </c>
      <c r="D28" s="123" t="n">
        <v>8</v>
      </c>
      <c r="E28" s="123" t="n">
        <v>8</v>
      </c>
      <c r="F28" s="122" t="n">
        <v>2</v>
      </c>
      <c r="G28" s="122" t="n">
        <v>2</v>
      </c>
      <c r="H28" s="123" t="n">
        <v>2</v>
      </c>
      <c r="I28" s="123" t="n">
        <v>2</v>
      </c>
      <c r="J28" s="124" t="n">
        <f aca="false">E28/C28</f>
        <v>1.14285714285714</v>
      </c>
      <c r="K28" s="125" t="n">
        <f aca="false">G28/E28</f>
        <v>0.25</v>
      </c>
      <c r="L28" s="124" t="n">
        <f aca="false">I28/E28</f>
        <v>0.25</v>
      </c>
      <c r="M28" s="125" t="n">
        <f aca="false">I28/G28</f>
        <v>1</v>
      </c>
      <c r="N28" s="124" t="n">
        <f aca="false">(E28/G28)*(I28/G28)</f>
        <v>4</v>
      </c>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row>
    <row r="29" s="118" customFormat="true" ht="12" hidden="false" customHeight="false" outlineLevel="0" collapsed="false">
      <c r="A29" s="112"/>
      <c r="B29" s="113" t="s">
        <v>552</v>
      </c>
      <c r="C29" s="114" t="n">
        <v>80</v>
      </c>
      <c r="D29" s="115" t="n">
        <v>88</v>
      </c>
      <c r="E29" s="115" t="n">
        <v>77</v>
      </c>
      <c r="F29" s="114" t="n">
        <v>81</v>
      </c>
      <c r="G29" s="114" t="n">
        <v>73</v>
      </c>
      <c r="H29" s="115" t="n">
        <v>47</v>
      </c>
      <c r="I29" s="115" t="n">
        <v>47</v>
      </c>
      <c r="J29" s="116" t="n">
        <f aca="false">E29/C29</f>
        <v>0.9625</v>
      </c>
      <c r="K29" s="117" t="n">
        <f aca="false">G29/E29</f>
        <v>0.948051948051948</v>
      </c>
      <c r="L29" s="116" t="n">
        <f aca="false">I29/E29</f>
        <v>0.61038961038961</v>
      </c>
      <c r="M29" s="117" t="n">
        <f aca="false">I29/G29</f>
        <v>0.643835616438356</v>
      </c>
      <c r="N29" s="116" t="n">
        <f aca="false">(E29/G29)*(I29/G29)</f>
        <v>0.679114280352787</v>
      </c>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row>
    <row r="30" s="118" customFormat="true" ht="12" hidden="false" customHeight="false" outlineLevel="0" collapsed="false">
      <c r="A30" s="112"/>
      <c r="B30" s="113" t="s">
        <v>553</v>
      </c>
      <c r="C30" s="114" t="n">
        <f aca="false">SUBTOTAL(9,C31:C34)</f>
        <v>230</v>
      </c>
      <c r="D30" s="115" t="n">
        <f aca="false">SUBTOTAL(9,D31:D34)</f>
        <v>113</v>
      </c>
      <c r="E30" s="115" t="n">
        <v>109</v>
      </c>
      <c r="F30" s="114" t="n">
        <f aca="false">SUBTOTAL(9,F31:F34)</f>
        <v>78</v>
      </c>
      <c r="G30" s="114" t="n">
        <v>77</v>
      </c>
      <c r="H30" s="115" t="n">
        <f aca="false">SUBTOTAL(9,H31:H34)</f>
        <v>43</v>
      </c>
      <c r="I30" s="115" t="n">
        <v>43</v>
      </c>
      <c r="J30" s="116" t="n">
        <f aca="false">E30/C30</f>
        <v>0.473913043478261</v>
      </c>
      <c r="K30" s="117" t="n">
        <f aca="false">G30/E30</f>
        <v>0.706422018348624</v>
      </c>
      <c r="L30" s="116" t="n">
        <f aca="false">I30/E30</f>
        <v>0.394495412844037</v>
      </c>
      <c r="M30" s="117" t="n">
        <f aca="false">I30/G30</f>
        <v>0.558441558441558</v>
      </c>
      <c r="N30" s="116" t="n">
        <f aca="false">(E30/G30)*(I30/G30)</f>
        <v>0.790521167144544</v>
      </c>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row>
    <row r="31" s="118" customFormat="true" ht="12" hidden="false" customHeight="false" outlineLevel="0" collapsed="false">
      <c r="A31" s="120"/>
      <c r="B31" s="121" t="s">
        <v>554</v>
      </c>
      <c r="C31" s="122" t="n">
        <v>90</v>
      </c>
      <c r="D31" s="123" t="n">
        <v>32</v>
      </c>
      <c r="E31" s="123" t="n">
        <v>32</v>
      </c>
      <c r="F31" s="122" t="n">
        <v>32</v>
      </c>
      <c r="G31" s="122" t="n">
        <v>32</v>
      </c>
      <c r="H31" s="123" t="n">
        <v>19</v>
      </c>
      <c r="I31" s="123" t="n">
        <v>19</v>
      </c>
      <c r="J31" s="124" t="n">
        <f aca="false">E31/C31</f>
        <v>0.355555555555556</v>
      </c>
      <c r="K31" s="125" t="n">
        <f aca="false">G31/E31</f>
        <v>1</v>
      </c>
      <c r="L31" s="124" t="n">
        <f aca="false">I31/E31</f>
        <v>0.59375</v>
      </c>
      <c r="M31" s="125" t="n">
        <f aca="false">I31/G31</f>
        <v>0.59375</v>
      </c>
      <c r="N31" s="124" t="n">
        <f aca="false">(E31/G31)*(I31/G31)</f>
        <v>0.59375</v>
      </c>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row>
    <row r="32" s="118" customFormat="true" ht="12" hidden="false" customHeight="false" outlineLevel="0" collapsed="false">
      <c r="A32" s="120"/>
      <c r="B32" s="121" t="s">
        <v>556</v>
      </c>
      <c r="C32" s="122" t="n">
        <v>20</v>
      </c>
      <c r="D32" s="123" t="n">
        <v>20</v>
      </c>
      <c r="E32" s="123" t="n">
        <v>20</v>
      </c>
      <c r="F32" s="122" t="n">
        <v>20</v>
      </c>
      <c r="G32" s="122" t="n">
        <v>20</v>
      </c>
      <c r="H32" s="123" t="n">
        <v>9</v>
      </c>
      <c r="I32" s="123" t="n">
        <v>9</v>
      </c>
      <c r="J32" s="124" t="n">
        <f aca="false">E32/C32</f>
        <v>1</v>
      </c>
      <c r="K32" s="125" t="n">
        <f aca="false">G32/E32</f>
        <v>1</v>
      </c>
      <c r="L32" s="124" t="n">
        <f aca="false">I32/E32</f>
        <v>0.45</v>
      </c>
      <c r="M32" s="125" t="n">
        <f aca="false">I32/G32</f>
        <v>0.45</v>
      </c>
      <c r="N32" s="124" t="n">
        <f aca="false">(E32/G32)*(I32/G32)</f>
        <v>0.45</v>
      </c>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row>
    <row r="33" s="118" customFormat="true" ht="12" hidden="false" customHeight="false" outlineLevel="0" collapsed="false">
      <c r="A33" s="120"/>
      <c r="B33" s="121" t="s">
        <v>518</v>
      </c>
      <c r="C33" s="122" t="n">
        <v>20</v>
      </c>
      <c r="D33" s="123" t="n">
        <v>26</v>
      </c>
      <c r="E33" s="123" t="n">
        <v>26</v>
      </c>
      <c r="F33" s="122" t="n">
        <v>26</v>
      </c>
      <c r="G33" s="122" t="n">
        <v>26</v>
      </c>
      <c r="H33" s="123" t="n">
        <v>15</v>
      </c>
      <c r="I33" s="123" t="n">
        <v>15</v>
      </c>
      <c r="J33" s="124" t="n">
        <f aca="false">E33/C33</f>
        <v>1.3</v>
      </c>
      <c r="K33" s="125" t="n">
        <f aca="false">G33/E33</f>
        <v>1</v>
      </c>
      <c r="L33" s="124" t="n">
        <f aca="false">I33/E33</f>
        <v>0.576923076923077</v>
      </c>
      <c r="M33" s="125" t="n">
        <f aca="false">I33/G33</f>
        <v>0.576923076923077</v>
      </c>
      <c r="N33" s="124" t="n">
        <f aca="false">(E33/G33)*(I33/G33)</f>
        <v>0.576923076923077</v>
      </c>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row>
    <row r="34" s="118" customFormat="true" ht="12" hidden="false" customHeight="false" outlineLevel="0" collapsed="false">
      <c r="A34" s="120"/>
      <c r="B34" s="121" t="s">
        <v>557</v>
      </c>
      <c r="C34" s="122" t="n">
        <v>100</v>
      </c>
      <c r="D34" s="123" t="n">
        <v>35</v>
      </c>
      <c r="E34" s="123" t="n">
        <v>33</v>
      </c>
      <c r="F34" s="122" t="n">
        <v>0</v>
      </c>
      <c r="G34" s="122" t="n">
        <v>0</v>
      </c>
      <c r="H34" s="123" t="n">
        <v>0</v>
      </c>
      <c r="I34" s="123" t="n">
        <v>0</v>
      </c>
      <c r="J34" s="124" t="n">
        <f aca="false">E34/C34</f>
        <v>0.33</v>
      </c>
      <c r="K34" s="125" t="n">
        <f aca="false">G34/E34</f>
        <v>0</v>
      </c>
      <c r="L34" s="124" t="n">
        <f aca="false">I34/E34</f>
        <v>0</v>
      </c>
      <c r="M34" s="125"/>
      <c r="N34" s="124"/>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row>
    <row r="35" s="118" customFormat="true" ht="12" hidden="false" customHeight="false" outlineLevel="0" collapsed="false">
      <c r="A35" s="112"/>
      <c r="B35" s="113" t="s">
        <v>560</v>
      </c>
      <c r="C35" s="114" t="n">
        <f aca="false">SUBTOTAL(9,C36:C41)</f>
        <v>233</v>
      </c>
      <c r="D35" s="115" t="n">
        <f aca="false">SUBTOTAL(9,D36:D41)</f>
        <v>220</v>
      </c>
      <c r="E35" s="115" t="n">
        <v>215</v>
      </c>
      <c r="F35" s="114" t="n">
        <f aca="false">SUBTOTAL(9,F36:F41)</f>
        <v>203</v>
      </c>
      <c r="G35" s="114" t="n">
        <v>200</v>
      </c>
      <c r="H35" s="115" t="n">
        <f aca="false">SUBTOTAL(9,H36:H41)</f>
        <v>169</v>
      </c>
      <c r="I35" s="115" t="n">
        <v>169</v>
      </c>
      <c r="J35" s="116" t="n">
        <f aca="false">E35/C35</f>
        <v>0.92274678111588</v>
      </c>
      <c r="K35" s="117" t="n">
        <f aca="false">G35/E35</f>
        <v>0.930232558139535</v>
      </c>
      <c r="L35" s="116" t="n">
        <f aca="false">I35/E35</f>
        <v>0.786046511627907</v>
      </c>
      <c r="M35" s="117" t="n">
        <f aca="false">I35/G35</f>
        <v>0.845</v>
      </c>
      <c r="N35" s="116" t="n">
        <f aca="false">(E35/G35)*(I35/G35)</f>
        <v>0.908375</v>
      </c>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row>
    <row r="36" s="118" customFormat="true" ht="12" hidden="false" customHeight="false" outlineLevel="0" collapsed="false">
      <c r="A36" s="120"/>
      <c r="B36" s="121" t="s">
        <v>562</v>
      </c>
      <c r="C36" s="122" t="n">
        <v>45</v>
      </c>
      <c r="D36" s="123" t="n">
        <v>46</v>
      </c>
      <c r="E36" s="123" t="n">
        <v>45</v>
      </c>
      <c r="F36" s="122" t="n">
        <v>41</v>
      </c>
      <c r="G36" s="122" t="n">
        <v>41</v>
      </c>
      <c r="H36" s="123" t="n">
        <v>32</v>
      </c>
      <c r="I36" s="123" t="n">
        <v>32</v>
      </c>
      <c r="J36" s="124" t="n">
        <f aca="false">E36/C36</f>
        <v>1</v>
      </c>
      <c r="K36" s="125" t="n">
        <f aca="false">G36/E36</f>
        <v>0.911111111111111</v>
      </c>
      <c r="L36" s="124" t="n">
        <f aca="false">I36/E36</f>
        <v>0.711111111111111</v>
      </c>
      <c r="M36" s="125" t="n">
        <f aca="false">I36/G36</f>
        <v>0.780487804878049</v>
      </c>
      <c r="N36" s="124" t="n">
        <f aca="false">(E36/G36)*(I36/G36)</f>
        <v>0.856632956573468</v>
      </c>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row>
    <row r="37" s="118" customFormat="true" ht="12" hidden="false" customHeight="false" outlineLevel="0" collapsed="false">
      <c r="A37" s="120"/>
      <c r="B37" s="121" t="s">
        <v>518</v>
      </c>
      <c r="C37" s="122" t="n">
        <v>110</v>
      </c>
      <c r="D37" s="123" t="n">
        <v>66</v>
      </c>
      <c r="E37" s="123" t="n">
        <v>66</v>
      </c>
      <c r="F37" s="122" t="n">
        <v>62</v>
      </c>
      <c r="G37" s="122" t="n">
        <v>62</v>
      </c>
      <c r="H37" s="123" t="n">
        <v>50</v>
      </c>
      <c r="I37" s="123" t="n">
        <v>50</v>
      </c>
      <c r="J37" s="124" t="n">
        <f aca="false">E37/C37</f>
        <v>0.6</v>
      </c>
      <c r="K37" s="125" t="n">
        <f aca="false">G37/E37</f>
        <v>0.939393939393939</v>
      </c>
      <c r="L37" s="124" t="n">
        <f aca="false">I37/E37</f>
        <v>0.757575757575758</v>
      </c>
      <c r="M37" s="125" t="n">
        <f aca="false">I37/G37</f>
        <v>0.806451612903226</v>
      </c>
      <c r="N37" s="124" t="n">
        <f aca="false">(E37/G37)*(I37/G37)</f>
        <v>0.858480749219563</v>
      </c>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row>
    <row r="38" s="118" customFormat="true" ht="12" hidden="false" customHeight="false" outlineLevel="0" collapsed="false">
      <c r="A38" s="120"/>
      <c r="B38" s="121" t="s">
        <v>516</v>
      </c>
      <c r="C38" s="122" t="n">
        <v>40</v>
      </c>
      <c r="D38" s="123" t="n">
        <v>39</v>
      </c>
      <c r="E38" s="123" t="n">
        <v>39</v>
      </c>
      <c r="F38" s="122" t="n">
        <v>39</v>
      </c>
      <c r="G38" s="122" t="n">
        <v>39</v>
      </c>
      <c r="H38" s="123" t="n">
        <v>30</v>
      </c>
      <c r="I38" s="123" t="n">
        <v>30</v>
      </c>
      <c r="J38" s="124" t="n">
        <f aca="false">E38/C38</f>
        <v>0.975</v>
      </c>
      <c r="K38" s="125" t="n">
        <f aca="false">G38/E38</f>
        <v>1</v>
      </c>
      <c r="L38" s="124" t="n">
        <f aca="false">I38/E38</f>
        <v>0.769230769230769</v>
      </c>
      <c r="M38" s="125" t="n">
        <f aca="false">I38/G38</f>
        <v>0.769230769230769</v>
      </c>
      <c r="N38" s="124" t="n">
        <f aca="false">(E38/G38)*(I38/G38)</f>
        <v>0.769230769230769</v>
      </c>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row>
    <row r="39" s="118" customFormat="true" ht="12" hidden="false" customHeight="false" outlineLevel="0" collapsed="false">
      <c r="A39" s="120"/>
      <c r="B39" s="121" t="s">
        <v>563</v>
      </c>
      <c r="C39" s="122"/>
      <c r="D39" s="123" t="n">
        <v>36</v>
      </c>
      <c r="E39" s="123" t="n">
        <v>36</v>
      </c>
      <c r="F39" s="122" t="n">
        <v>35</v>
      </c>
      <c r="G39" s="122" t="n">
        <v>35</v>
      </c>
      <c r="H39" s="123" t="n">
        <v>35</v>
      </c>
      <c r="I39" s="123" t="n">
        <v>35</v>
      </c>
      <c r="J39" s="124"/>
      <c r="K39" s="125" t="n">
        <f aca="false">G39/E39</f>
        <v>0.972222222222222</v>
      </c>
      <c r="L39" s="124" t="n">
        <f aca="false">I39/E39</f>
        <v>0.972222222222222</v>
      </c>
      <c r="M39" s="125" t="n">
        <f aca="false">I39/G39</f>
        <v>1</v>
      </c>
      <c r="N39" s="124" t="n">
        <f aca="false">(E39/G39)*(I39/G39)</f>
        <v>1.02857142857143</v>
      </c>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row>
    <row r="40" s="118" customFormat="true" ht="12" hidden="false" customHeight="false" outlineLevel="0" collapsed="false">
      <c r="A40" s="120"/>
      <c r="B40" s="121" t="s">
        <v>565</v>
      </c>
      <c r="C40" s="122" t="n">
        <v>20</v>
      </c>
      <c r="D40" s="123" t="n">
        <v>26</v>
      </c>
      <c r="E40" s="123" t="n">
        <v>26</v>
      </c>
      <c r="F40" s="122" t="n">
        <v>22</v>
      </c>
      <c r="G40" s="122" t="n">
        <v>22</v>
      </c>
      <c r="H40" s="123" t="n">
        <v>19</v>
      </c>
      <c r="I40" s="123" t="n">
        <v>19</v>
      </c>
      <c r="J40" s="124" t="n">
        <f aca="false">E40/C40</f>
        <v>1.3</v>
      </c>
      <c r="K40" s="125" t="n">
        <f aca="false">G40/E40</f>
        <v>0.846153846153846</v>
      </c>
      <c r="L40" s="124" t="n">
        <f aca="false">I40/E40</f>
        <v>0.730769230769231</v>
      </c>
      <c r="M40" s="125" t="n">
        <f aca="false">I40/G40</f>
        <v>0.863636363636364</v>
      </c>
      <c r="N40" s="124" t="n">
        <f aca="false">(E40/G40)*(I40/G40)</f>
        <v>1.02066115702479</v>
      </c>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row>
    <row r="41" s="118" customFormat="true" ht="12" hidden="false" customHeight="false" outlineLevel="0" collapsed="false">
      <c r="A41" s="120"/>
      <c r="B41" s="121" t="s">
        <v>566</v>
      </c>
      <c r="C41" s="122" t="n">
        <v>18</v>
      </c>
      <c r="D41" s="123" t="n">
        <v>7</v>
      </c>
      <c r="E41" s="123" t="n">
        <v>6</v>
      </c>
      <c r="F41" s="122" t="n">
        <v>4</v>
      </c>
      <c r="G41" s="122" t="n">
        <v>4</v>
      </c>
      <c r="H41" s="123" t="n">
        <v>3</v>
      </c>
      <c r="I41" s="123" t="n">
        <v>3</v>
      </c>
      <c r="J41" s="124" t="n">
        <f aca="false">E41/C41</f>
        <v>0.333333333333333</v>
      </c>
      <c r="K41" s="125" t="n">
        <f aca="false">G41/E41</f>
        <v>0.666666666666667</v>
      </c>
      <c r="L41" s="124" t="n">
        <f aca="false">I41/E41</f>
        <v>0.5</v>
      </c>
      <c r="M41" s="125" t="n">
        <f aca="false">I41/G41</f>
        <v>0.75</v>
      </c>
      <c r="N41" s="124" t="n">
        <f aca="false">(E41/G41)*(I41/G41)</f>
        <v>1.125</v>
      </c>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row>
    <row r="42" s="118" customFormat="true" ht="12" hidden="false" customHeight="false" outlineLevel="0" collapsed="false">
      <c r="A42" s="112"/>
      <c r="B42" s="113" t="s">
        <v>567</v>
      </c>
      <c r="C42" s="114" t="n">
        <f aca="false">SUBTOTAL(9,C43:C45)</f>
        <v>210</v>
      </c>
      <c r="D42" s="115" t="n">
        <f aca="false">SUBTOTAL(9,D43:D45)</f>
        <v>221</v>
      </c>
      <c r="E42" s="115" t="n">
        <v>210</v>
      </c>
      <c r="F42" s="114" t="n">
        <f aca="false">SUBTOTAL(9,F43:F45)</f>
        <v>187</v>
      </c>
      <c r="G42" s="114" t="n">
        <v>182</v>
      </c>
      <c r="H42" s="115" t="n">
        <f aca="false">SUBTOTAL(9,H43:H45)</f>
        <v>128</v>
      </c>
      <c r="I42" s="115" t="n">
        <v>128</v>
      </c>
      <c r="J42" s="116" t="n">
        <f aca="false">E42/C42</f>
        <v>1</v>
      </c>
      <c r="K42" s="117" t="n">
        <f aca="false">G42/E42</f>
        <v>0.866666666666667</v>
      </c>
      <c r="L42" s="116" t="n">
        <f aca="false">I42/E42</f>
        <v>0.60952380952381</v>
      </c>
      <c r="M42" s="117" t="n">
        <f aca="false">I42/G42</f>
        <v>0.703296703296703</v>
      </c>
      <c r="N42" s="116" t="n">
        <f aca="false">(E42/G42)*(I42/G42)</f>
        <v>0.811496196111581</v>
      </c>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row>
    <row r="43" s="118" customFormat="true" ht="12" hidden="false" customHeight="false" outlineLevel="0" collapsed="false">
      <c r="A43" s="120"/>
      <c r="B43" s="121" t="s">
        <v>501</v>
      </c>
      <c r="C43" s="122" t="n">
        <v>100</v>
      </c>
      <c r="D43" s="123" t="n">
        <v>120</v>
      </c>
      <c r="E43" s="123" t="n">
        <v>120</v>
      </c>
      <c r="F43" s="122" t="n">
        <v>115</v>
      </c>
      <c r="G43" s="122" t="n">
        <v>115</v>
      </c>
      <c r="H43" s="123" t="n">
        <v>80</v>
      </c>
      <c r="I43" s="123" t="n">
        <v>80</v>
      </c>
      <c r="J43" s="124" t="n">
        <f aca="false">E43/C43</f>
        <v>1.2</v>
      </c>
      <c r="K43" s="125" t="n">
        <f aca="false">G43/E43</f>
        <v>0.958333333333333</v>
      </c>
      <c r="L43" s="124" t="n">
        <f aca="false">I43/E43</f>
        <v>0.666666666666667</v>
      </c>
      <c r="M43" s="125" t="n">
        <f aca="false">I43/G43</f>
        <v>0.695652173913044</v>
      </c>
      <c r="N43" s="124" t="n">
        <f aca="false">(E43/G43)*(I43/G43)</f>
        <v>0.725897920604915</v>
      </c>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row>
    <row r="44" s="118" customFormat="true" ht="12" hidden="false" customHeight="false" outlineLevel="0" collapsed="false">
      <c r="A44" s="120"/>
      <c r="B44" s="121" t="s">
        <v>569</v>
      </c>
      <c r="C44" s="122" t="n">
        <v>70</v>
      </c>
      <c r="D44" s="123" t="n">
        <v>61</v>
      </c>
      <c r="E44" s="123" t="n">
        <v>60</v>
      </c>
      <c r="F44" s="122" t="n">
        <v>53</v>
      </c>
      <c r="G44" s="122" t="n">
        <v>53</v>
      </c>
      <c r="H44" s="123" t="n">
        <v>40</v>
      </c>
      <c r="I44" s="123" t="n">
        <v>40</v>
      </c>
      <c r="J44" s="124" t="n">
        <f aca="false">E44/C44</f>
        <v>0.857142857142857</v>
      </c>
      <c r="K44" s="125" t="n">
        <f aca="false">G44/E44</f>
        <v>0.883333333333333</v>
      </c>
      <c r="L44" s="124" t="n">
        <f aca="false">I44/E44</f>
        <v>0.666666666666667</v>
      </c>
      <c r="M44" s="125" t="n">
        <f aca="false">I44/G44</f>
        <v>0.754716981132076</v>
      </c>
      <c r="N44" s="124" t="n">
        <f aca="false">(E44/G44)*(I44/G44)</f>
        <v>0.85439658241367</v>
      </c>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row>
    <row r="45" s="118" customFormat="true" ht="12" hidden="false" customHeight="false" outlineLevel="0" collapsed="false">
      <c r="A45" s="120"/>
      <c r="B45" s="121" t="s">
        <v>502</v>
      </c>
      <c r="C45" s="122" t="n">
        <v>40</v>
      </c>
      <c r="D45" s="123" t="n">
        <v>40</v>
      </c>
      <c r="E45" s="123" t="n">
        <v>39</v>
      </c>
      <c r="F45" s="122" t="n">
        <v>19</v>
      </c>
      <c r="G45" s="122" t="n">
        <v>18</v>
      </c>
      <c r="H45" s="123" t="n">
        <v>8</v>
      </c>
      <c r="I45" s="123" t="n">
        <v>8</v>
      </c>
      <c r="J45" s="124" t="n">
        <f aca="false">E45/C45</f>
        <v>0.975</v>
      </c>
      <c r="K45" s="125" t="n">
        <f aca="false">G45/E45</f>
        <v>0.461538461538462</v>
      </c>
      <c r="L45" s="124" t="n">
        <f aca="false">I45/E45</f>
        <v>0.205128205128205</v>
      </c>
      <c r="M45" s="125" t="n">
        <f aca="false">I45/G45</f>
        <v>0.444444444444444</v>
      </c>
      <c r="N45" s="124" t="n">
        <f aca="false">(E45/G45)*(I45/G45)</f>
        <v>0.962962962962963</v>
      </c>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row>
    <row r="46" s="118" customFormat="true" ht="12" hidden="false" customHeight="false" outlineLevel="0" collapsed="false">
      <c r="A46" s="112"/>
      <c r="B46" s="113" t="s">
        <v>570</v>
      </c>
      <c r="C46" s="114" t="n">
        <f aca="false">SUBTOTAL(9,C47:C49)</f>
        <v>275</v>
      </c>
      <c r="D46" s="115" t="n">
        <f aca="false">SUBTOTAL(9,D47:D49)</f>
        <v>459</v>
      </c>
      <c r="E46" s="115" t="n">
        <v>454</v>
      </c>
      <c r="F46" s="114" t="n">
        <f aca="false">SUBTOTAL(9,F47:F49)</f>
        <v>389</v>
      </c>
      <c r="G46" s="114" t="n">
        <v>384</v>
      </c>
      <c r="H46" s="115" t="n">
        <f aca="false">SUBTOTAL(9,H47:H49)</f>
        <v>295</v>
      </c>
      <c r="I46" s="115" t="n">
        <v>295</v>
      </c>
      <c r="J46" s="116" t="n">
        <f aca="false">E46/C46</f>
        <v>1.65090909090909</v>
      </c>
      <c r="K46" s="117" t="n">
        <f aca="false">G46/E46</f>
        <v>0.845814977973568</v>
      </c>
      <c r="L46" s="116" t="n">
        <f aca="false">I46/E46</f>
        <v>0.649779735682819</v>
      </c>
      <c r="M46" s="117" t="n">
        <f aca="false">I46/G46</f>
        <v>0.768229166666667</v>
      </c>
      <c r="N46" s="116" t="n">
        <f aca="false">(E46/G46)*(I46/G46)</f>
        <v>0.908270941840278</v>
      </c>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row>
    <row r="47" s="118" customFormat="true" ht="12" hidden="false" customHeight="false" outlineLevel="0" collapsed="false">
      <c r="A47" s="120"/>
      <c r="B47" s="121" t="s">
        <v>502</v>
      </c>
      <c r="C47" s="122" t="n">
        <v>100</v>
      </c>
      <c r="D47" s="123" t="n">
        <v>187</v>
      </c>
      <c r="E47" s="123" t="n">
        <v>186</v>
      </c>
      <c r="F47" s="122" t="n">
        <v>134</v>
      </c>
      <c r="G47" s="122" t="n">
        <v>133</v>
      </c>
      <c r="H47" s="123" t="n">
        <v>89</v>
      </c>
      <c r="I47" s="123" t="n">
        <v>89</v>
      </c>
      <c r="J47" s="124" t="n">
        <f aca="false">E47/C47</f>
        <v>1.86</v>
      </c>
      <c r="K47" s="125" t="n">
        <f aca="false">G47/E47</f>
        <v>0.71505376344086</v>
      </c>
      <c r="L47" s="124" t="n">
        <f aca="false">I47/E47</f>
        <v>0.478494623655914</v>
      </c>
      <c r="M47" s="125" t="n">
        <f aca="false">I47/G47</f>
        <v>0.669172932330827</v>
      </c>
      <c r="N47" s="124" t="n">
        <f aca="false">(E47/G47)*(I47/G47)</f>
        <v>0.935835830176946</v>
      </c>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row>
    <row r="48" s="118" customFormat="true" ht="12" hidden="false" customHeight="false" outlineLevel="0" collapsed="false">
      <c r="A48" s="120"/>
      <c r="B48" s="121" t="s">
        <v>504</v>
      </c>
      <c r="C48" s="122" t="n">
        <v>125</v>
      </c>
      <c r="D48" s="123" t="n">
        <v>216</v>
      </c>
      <c r="E48" s="123" t="n">
        <v>214</v>
      </c>
      <c r="F48" s="122" t="n">
        <v>206</v>
      </c>
      <c r="G48" s="122" t="n">
        <v>204</v>
      </c>
      <c r="H48" s="123" t="n">
        <v>164</v>
      </c>
      <c r="I48" s="123" t="n">
        <v>164</v>
      </c>
      <c r="J48" s="124" t="n">
        <f aca="false">E48/C48</f>
        <v>1.712</v>
      </c>
      <c r="K48" s="125" t="n">
        <f aca="false">G48/E48</f>
        <v>0.953271028037383</v>
      </c>
      <c r="L48" s="124" t="n">
        <f aca="false">I48/E48</f>
        <v>0.766355140186916</v>
      </c>
      <c r="M48" s="125" t="n">
        <f aca="false">I48/G48</f>
        <v>0.803921568627451</v>
      </c>
      <c r="N48" s="124" t="n">
        <f aca="false">(E48/G48)*(I48/G48)</f>
        <v>0.843329488658208</v>
      </c>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row>
    <row r="49" s="118" customFormat="true" ht="12" hidden="false" customHeight="false" outlineLevel="0" collapsed="false">
      <c r="A49" s="120"/>
      <c r="B49" s="121" t="s">
        <v>501</v>
      </c>
      <c r="C49" s="122" t="n">
        <v>50</v>
      </c>
      <c r="D49" s="123" t="n">
        <v>56</v>
      </c>
      <c r="E49" s="123" t="n">
        <v>56</v>
      </c>
      <c r="F49" s="122" t="n">
        <v>49</v>
      </c>
      <c r="G49" s="122" t="n">
        <v>49</v>
      </c>
      <c r="H49" s="123" t="n">
        <v>42</v>
      </c>
      <c r="I49" s="123" t="n">
        <v>42</v>
      </c>
      <c r="J49" s="124" t="n">
        <f aca="false">E49/C49</f>
        <v>1.12</v>
      </c>
      <c r="K49" s="125" t="n">
        <f aca="false">G49/E49</f>
        <v>0.875</v>
      </c>
      <c r="L49" s="124" t="n">
        <f aca="false">I49/E49</f>
        <v>0.75</v>
      </c>
      <c r="M49" s="125" t="n">
        <f aca="false">I49/G49</f>
        <v>0.857142857142857</v>
      </c>
      <c r="N49" s="124" t="n">
        <f aca="false">(E49/G49)*(I49/G49)</f>
        <v>0.979591836734694</v>
      </c>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row>
    <row r="50" s="118" customFormat="true" ht="12" hidden="false" customHeight="false" outlineLevel="0" collapsed="false">
      <c r="A50" s="112"/>
      <c r="B50" s="113" t="s">
        <v>573</v>
      </c>
      <c r="C50" s="114" t="n">
        <f aca="false">SUBTOTAL(9,C51:C56)</f>
        <v>430</v>
      </c>
      <c r="D50" s="115" t="n">
        <f aca="false">SUBTOTAL(9,D51:D56)</f>
        <v>433</v>
      </c>
      <c r="E50" s="115" t="n">
        <v>420</v>
      </c>
      <c r="F50" s="114" t="n">
        <f aca="false">SUBTOTAL(9,F51:F56)</f>
        <v>294</v>
      </c>
      <c r="G50" s="114" t="n">
        <v>291</v>
      </c>
      <c r="H50" s="115" t="n">
        <f aca="false">SUBTOTAL(9,H51:H56)</f>
        <v>206</v>
      </c>
      <c r="I50" s="115" t="n">
        <v>206</v>
      </c>
      <c r="J50" s="116" t="n">
        <f aca="false">E50/C50</f>
        <v>0.976744186046512</v>
      </c>
      <c r="K50" s="117" t="n">
        <f aca="false">G50/E50</f>
        <v>0.692857142857143</v>
      </c>
      <c r="L50" s="116" t="n">
        <f aca="false">I50/E50</f>
        <v>0.49047619047619</v>
      </c>
      <c r="M50" s="117" t="n">
        <f aca="false">I50/G50</f>
        <v>0.707903780068729</v>
      </c>
      <c r="N50" s="116" t="n">
        <f aca="false">(E50/G50)*(I50/G50)</f>
        <v>1.02171679597548</v>
      </c>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row>
    <row r="51" s="118" customFormat="true" ht="12" hidden="false" customHeight="false" outlineLevel="0" collapsed="false">
      <c r="A51" s="120"/>
      <c r="B51" s="121" t="s">
        <v>504</v>
      </c>
      <c r="C51" s="122" t="n">
        <v>65</v>
      </c>
      <c r="D51" s="123" t="n">
        <v>121</v>
      </c>
      <c r="E51" s="123" t="n">
        <v>119</v>
      </c>
      <c r="F51" s="122" t="n">
        <v>61</v>
      </c>
      <c r="G51" s="122" t="n">
        <v>61</v>
      </c>
      <c r="H51" s="123" t="n">
        <v>45</v>
      </c>
      <c r="I51" s="123" t="n">
        <v>45</v>
      </c>
      <c r="J51" s="124" t="n">
        <f aca="false">E51/C51</f>
        <v>1.83076923076923</v>
      </c>
      <c r="K51" s="125" t="n">
        <f aca="false">G51/E51</f>
        <v>0.512605042016807</v>
      </c>
      <c r="L51" s="124" t="n">
        <f aca="false">I51/E51</f>
        <v>0.378151260504202</v>
      </c>
      <c r="M51" s="125" t="n">
        <f aca="false">I51/G51</f>
        <v>0.737704918032787</v>
      </c>
      <c r="N51" s="124" t="n">
        <f aca="false">(E51/G51)*(I51/G51)</f>
        <v>1.43912926632626</v>
      </c>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row>
    <row r="52" s="118" customFormat="true" ht="12" hidden="false" customHeight="false" outlineLevel="0" collapsed="false">
      <c r="A52" s="120"/>
      <c r="B52" s="121" t="s">
        <v>557</v>
      </c>
      <c r="C52" s="122" t="n">
        <v>70</v>
      </c>
      <c r="D52" s="123" t="n">
        <v>88</v>
      </c>
      <c r="E52" s="123" t="n">
        <v>88</v>
      </c>
      <c r="F52" s="122" t="n">
        <v>79</v>
      </c>
      <c r="G52" s="122" t="n">
        <v>79</v>
      </c>
      <c r="H52" s="123" t="n">
        <v>50</v>
      </c>
      <c r="I52" s="123" t="n">
        <v>50</v>
      </c>
      <c r="J52" s="124" t="n">
        <f aca="false">E52/C52</f>
        <v>1.25714285714286</v>
      </c>
      <c r="K52" s="125" t="n">
        <f aca="false">G52/E52</f>
        <v>0.897727272727273</v>
      </c>
      <c r="L52" s="124" t="n">
        <f aca="false">I52/E52</f>
        <v>0.568181818181818</v>
      </c>
      <c r="M52" s="125" t="n">
        <f aca="false">I52/G52</f>
        <v>0.632911392405063</v>
      </c>
      <c r="N52" s="124" t="n">
        <f aca="false">(E52/G52)*(I52/G52)</f>
        <v>0.705015221919564</v>
      </c>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row>
    <row r="53" s="118" customFormat="true" ht="12" hidden="false" customHeight="false" outlineLevel="0" collapsed="false">
      <c r="A53" s="120"/>
      <c r="B53" s="121" t="s">
        <v>502</v>
      </c>
      <c r="C53" s="122" t="n">
        <v>60</v>
      </c>
      <c r="D53" s="123" t="n">
        <v>74</v>
      </c>
      <c r="E53" s="123" t="n">
        <v>72</v>
      </c>
      <c r="F53" s="122" t="n">
        <v>60</v>
      </c>
      <c r="G53" s="122" t="n">
        <v>60</v>
      </c>
      <c r="H53" s="123" t="n">
        <v>47</v>
      </c>
      <c r="I53" s="123" t="n">
        <v>47</v>
      </c>
      <c r="J53" s="124" t="n">
        <f aca="false">E53/C53</f>
        <v>1.2</v>
      </c>
      <c r="K53" s="125" t="n">
        <f aca="false">G53/E53</f>
        <v>0.833333333333333</v>
      </c>
      <c r="L53" s="124" t="n">
        <f aca="false">I53/E53</f>
        <v>0.652777777777778</v>
      </c>
      <c r="M53" s="125" t="n">
        <f aca="false">I53/G53</f>
        <v>0.783333333333333</v>
      </c>
      <c r="N53" s="124" t="n">
        <f aca="false">(E53/G53)*(I53/G53)</f>
        <v>0.94</v>
      </c>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row>
    <row r="54" s="118" customFormat="true" ht="12" hidden="false" customHeight="false" outlineLevel="0" collapsed="false">
      <c r="A54" s="120"/>
      <c r="B54" s="121" t="s">
        <v>574</v>
      </c>
      <c r="C54" s="122" t="n">
        <v>20</v>
      </c>
      <c r="D54" s="123" t="n">
        <v>25</v>
      </c>
      <c r="E54" s="123" t="n">
        <v>25</v>
      </c>
      <c r="F54" s="122" t="n">
        <v>21</v>
      </c>
      <c r="G54" s="122" t="n">
        <v>21</v>
      </c>
      <c r="H54" s="123" t="n">
        <v>10</v>
      </c>
      <c r="I54" s="123" t="n">
        <v>10</v>
      </c>
      <c r="J54" s="124" t="n">
        <f aca="false">E54/C54</f>
        <v>1.25</v>
      </c>
      <c r="K54" s="125" t="n">
        <f aca="false">G54/E54</f>
        <v>0.84</v>
      </c>
      <c r="L54" s="124" t="n">
        <f aca="false">I54/E54</f>
        <v>0.4</v>
      </c>
      <c r="M54" s="125" t="n">
        <f aca="false">I54/G54</f>
        <v>0.476190476190476</v>
      </c>
      <c r="N54" s="124" t="n">
        <f aca="false">(E54/G54)*(I54/G54)</f>
        <v>0.566893424036281</v>
      </c>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row>
    <row r="55" s="118" customFormat="true" ht="12" hidden="false" customHeight="false" outlineLevel="0" collapsed="false">
      <c r="A55" s="120"/>
      <c r="B55" s="121" t="s">
        <v>575</v>
      </c>
      <c r="C55" s="122" t="n">
        <v>65</v>
      </c>
      <c r="D55" s="123" t="n">
        <v>22</v>
      </c>
      <c r="E55" s="123" t="n">
        <v>22</v>
      </c>
      <c r="F55" s="122" t="n">
        <v>0</v>
      </c>
      <c r="G55" s="122" t="n">
        <v>0</v>
      </c>
      <c r="H55" s="123" t="n">
        <v>0</v>
      </c>
      <c r="I55" s="123" t="n">
        <v>0</v>
      </c>
      <c r="J55" s="124" t="n">
        <f aca="false">E55/C55</f>
        <v>0.338461538461539</v>
      </c>
      <c r="K55" s="125" t="n">
        <f aca="false">G55/E55</f>
        <v>0</v>
      </c>
      <c r="L55" s="124" t="n">
        <f aca="false">I55/E55</f>
        <v>0</v>
      </c>
      <c r="M55" s="125"/>
      <c r="N55" s="124"/>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row>
    <row r="56" s="118" customFormat="true" ht="12" hidden="false" customHeight="false" outlineLevel="0" collapsed="false">
      <c r="A56" s="120"/>
      <c r="B56" s="121" t="s">
        <v>501</v>
      </c>
      <c r="C56" s="122" t="n">
        <v>150</v>
      </c>
      <c r="D56" s="123" t="n">
        <v>103</v>
      </c>
      <c r="E56" s="123" t="n">
        <v>103</v>
      </c>
      <c r="F56" s="122" t="n">
        <v>73</v>
      </c>
      <c r="G56" s="122" t="n">
        <v>73</v>
      </c>
      <c r="H56" s="123" t="n">
        <v>54</v>
      </c>
      <c r="I56" s="123" t="n">
        <v>54</v>
      </c>
      <c r="J56" s="124" t="n">
        <f aca="false">E56/C56</f>
        <v>0.686666666666667</v>
      </c>
      <c r="K56" s="125" t="n">
        <f aca="false">G56/E56</f>
        <v>0.70873786407767</v>
      </c>
      <c r="L56" s="124" t="n">
        <f aca="false">I56/E56</f>
        <v>0.524271844660194</v>
      </c>
      <c r="M56" s="125" t="n">
        <f aca="false">I56/G56</f>
        <v>0.73972602739726</v>
      </c>
      <c r="N56" s="124" t="n">
        <f aca="false">(E56/G56)*(I56/G56)</f>
        <v>1.04372302495778</v>
      </c>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row>
    <row r="57" s="118" customFormat="true" ht="12" hidden="false" customHeight="false" outlineLevel="0" collapsed="false">
      <c r="A57" s="112"/>
      <c r="B57" s="113" t="s">
        <v>576</v>
      </c>
      <c r="C57" s="114" t="n">
        <f aca="false">SUBTOTAL(9,C58:C60)</f>
        <v>322</v>
      </c>
      <c r="D57" s="115" t="n">
        <f aca="false">SUBTOTAL(9,D58:D60)</f>
        <v>575</v>
      </c>
      <c r="E57" s="115" t="n">
        <v>533</v>
      </c>
      <c r="F57" s="114" t="n">
        <f aca="false">SUBTOTAL(9,F58:F60)</f>
        <v>510</v>
      </c>
      <c r="G57" s="114" t="n">
        <v>474</v>
      </c>
      <c r="H57" s="115" t="n">
        <f aca="false">SUBTOTAL(9,H58:H60)</f>
        <v>297</v>
      </c>
      <c r="I57" s="115" t="n">
        <v>297</v>
      </c>
      <c r="J57" s="116" t="n">
        <f aca="false">E57/C57</f>
        <v>1.65527950310559</v>
      </c>
      <c r="K57" s="117" t="n">
        <f aca="false">G57/E57</f>
        <v>0.889305816135084</v>
      </c>
      <c r="L57" s="116" t="n">
        <f aca="false">I57/E57</f>
        <v>0.557223264540338</v>
      </c>
      <c r="M57" s="117" t="n">
        <f aca="false">I57/G57</f>
        <v>0.626582278481013</v>
      </c>
      <c r="N57" s="116" t="n">
        <f aca="false">(E57/G57)*(I57/G57)</f>
        <v>0.704574587405864</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row>
    <row r="58" s="118" customFormat="true" ht="12" hidden="false" customHeight="false" outlineLevel="0" collapsed="false">
      <c r="A58" s="120"/>
      <c r="B58" s="121" t="s">
        <v>504</v>
      </c>
      <c r="C58" s="122" t="n">
        <v>135</v>
      </c>
      <c r="D58" s="123" t="n">
        <v>280</v>
      </c>
      <c r="E58" s="123" t="n">
        <v>260</v>
      </c>
      <c r="F58" s="122" t="n">
        <v>257</v>
      </c>
      <c r="G58" s="122" t="n">
        <v>242</v>
      </c>
      <c r="H58" s="123" t="n">
        <v>141</v>
      </c>
      <c r="I58" s="123" t="n">
        <v>141</v>
      </c>
      <c r="J58" s="124" t="n">
        <f aca="false">E58/C58</f>
        <v>1.92592592592593</v>
      </c>
      <c r="K58" s="125" t="n">
        <f aca="false">G58/E58</f>
        <v>0.930769230769231</v>
      </c>
      <c r="L58" s="124" t="n">
        <f aca="false">I58/E58</f>
        <v>0.542307692307692</v>
      </c>
      <c r="M58" s="125" t="n">
        <f aca="false">I58/G58</f>
        <v>0.582644628099174</v>
      </c>
      <c r="N58" s="124" t="n">
        <f aca="false">(E58/G58)*(I58/G58)</f>
        <v>0.625981831842087</v>
      </c>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row>
    <row r="59" s="118" customFormat="true" ht="12" hidden="false" customHeight="false" outlineLevel="0" collapsed="false">
      <c r="A59" s="120"/>
      <c r="B59" s="121" t="s">
        <v>502</v>
      </c>
      <c r="C59" s="122" t="n">
        <v>117</v>
      </c>
      <c r="D59" s="123" t="n">
        <v>163</v>
      </c>
      <c r="E59" s="123" t="n">
        <v>154</v>
      </c>
      <c r="F59" s="122" t="n">
        <v>163</v>
      </c>
      <c r="G59" s="122" t="n">
        <v>154</v>
      </c>
      <c r="H59" s="123" t="n">
        <v>95</v>
      </c>
      <c r="I59" s="123" t="n">
        <v>95</v>
      </c>
      <c r="J59" s="124" t="n">
        <f aca="false">E59/C59</f>
        <v>1.31623931623932</v>
      </c>
      <c r="K59" s="125" t="n">
        <f aca="false">G59/E59</f>
        <v>1</v>
      </c>
      <c r="L59" s="124" t="n">
        <f aca="false">I59/E59</f>
        <v>0.616883116883117</v>
      </c>
      <c r="M59" s="125" t="n">
        <f aca="false">I59/G59</f>
        <v>0.616883116883117</v>
      </c>
      <c r="N59" s="124" t="n">
        <f aca="false">(E59/G59)*(I59/G59)</f>
        <v>0.616883116883117</v>
      </c>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row>
    <row r="60" s="118" customFormat="true" ht="12" hidden="false" customHeight="false" outlineLevel="0" collapsed="false">
      <c r="A60" s="120"/>
      <c r="B60" s="121" t="s">
        <v>578</v>
      </c>
      <c r="C60" s="122" t="n">
        <v>70</v>
      </c>
      <c r="D60" s="123" t="n">
        <v>132</v>
      </c>
      <c r="E60" s="123" t="n">
        <v>131</v>
      </c>
      <c r="F60" s="122" t="n">
        <v>90</v>
      </c>
      <c r="G60" s="122" t="n">
        <v>90</v>
      </c>
      <c r="H60" s="123" t="n">
        <v>61</v>
      </c>
      <c r="I60" s="123" t="n">
        <v>61</v>
      </c>
      <c r="J60" s="124" t="n">
        <f aca="false">E60/C60</f>
        <v>1.87142857142857</v>
      </c>
      <c r="K60" s="125" t="n">
        <f aca="false">G60/E60</f>
        <v>0.687022900763359</v>
      </c>
      <c r="L60" s="124" t="n">
        <f aca="false">I60/E60</f>
        <v>0.465648854961832</v>
      </c>
      <c r="M60" s="125" t="n">
        <f aca="false">I60/G60</f>
        <v>0.677777777777778</v>
      </c>
      <c r="N60" s="124" t="n">
        <f aca="false">(E60/G60)*(I60/G60)</f>
        <v>0.986543209876543</v>
      </c>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row>
    <row r="61" s="118" customFormat="true" ht="12" hidden="false" customHeight="false" outlineLevel="0" collapsed="false">
      <c r="A61" s="112"/>
      <c r="B61" s="113" t="s">
        <v>580</v>
      </c>
      <c r="C61" s="114" t="n">
        <f aca="false">SUBTOTAL(9,C62:C67)</f>
        <v>535</v>
      </c>
      <c r="D61" s="115" t="n">
        <f aca="false">SUBTOTAL(9,D62:D67)</f>
        <v>528</v>
      </c>
      <c r="E61" s="115" t="n">
        <v>496</v>
      </c>
      <c r="F61" s="114" t="n">
        <f aca="false">SUBTOTAL(9,F62:F67)</f>
        <v>495</v>
      </c>
      <c r="G61" s="114" t="n">
        <v>465</v>
      </c>
      <c r="H61" s="115" t="n">
        <f aca="false">SUBTOTAL(9,H62:H67)</f>
        <v>342</v>
      </c>
      <c r="I61" s="115" t="n">
        <v>342</v>
      </c>
      <c r="J61" s="116" t="n">
        <f aca="false">E61/C61</f>
        <v>0.927102803738318</v>
      </c>
      <c r="K61" s="117" t="n">
        <f aca="false">G61/E61</f>
        <v>0.9375</v>
      </c>
      <c r="L61" s="116" t="n">
        <f aca="false">I61/E61</f>
        <v>0.689516129032258</v>
      </c>
      <c r="M61" s="117" t="n">
        <f aca="false">I61/G61</f>
        <v>0.735483870967742</v>
      </c>
      <c r="N61" s="116" t="n">
        <f aca="false">(E61/G61)*(I61/G61)</f>
        <v>0.784516129032258</v>
      </c>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row>
    <row r="62" s="118" customFormat="true" ht="12" hidden="false" customHeight="false" outlineLevel="0" collapsed="false">
      <c r="A62" s="120"/>
      <c r="B62" s="121" t="s">
        <v>582</v>
      </c>
      <c r="C62" s="122" t="n">
        <v>100</v>
      </c>
      <c r="D62" s="123" t="n">
        <v>15</v>
      </c>
      <c r="E62" s="123" t="n">
        <v>15</v>
      </c>
      <c r="F62" s="122" t="n">
        <v>16</v>
      </c>
      <c r="G62" s="122" t="n">
        <v>16</v>
      </c>
      <c r="H62" s="123" t="n">
        <v>14</v>
      </c>
      <c r="I62" s="123" t="n">
        <v>14</v>
      </c>
      <c r="J62" s="124" t="n">
        <f aca="false">E62/C62</f>
        <v>0.15</v>
      </c>
      <c r="K62" s="125" t="n">
        <f aca="false">G62/E62</f>
        <v>1.06666666666667</v>
      </c>
      <c r="L62" s="124" t="n">
        <f aca="false">I62/E62</f>
        <v>0.933333333333333</v>
      </c>
      <c r="M62" s="125" t="n">
        <f aca="false">I62/G62</f>
        <v>0.875</v>
      </c>
      <c r="N62" s="124" t="n">
        <f aca="false">(E62/G62)*(I62/G62)</f>
        <v>0.8203125</v>
      </c>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row>
    <row r="63" s="118" customFormat="true" ht="12" hidden="false" customHeight="false" outlineLevel="0" collapsed="false">
      <c r="A63" s="120"/>
      <c r="B63" s="121" t="s">
        <v>504</v>
      </c>
      <c r="C63" s="122" t="n">
        <v>100</v>
      </c>
      <c r="D63" s="123" t="n">
        <v>269</v>
      </c>
      <c r="E63" s="123" t="n">
        <v>249</v>
      </c>
      <c r="F63" s="122" t="n">
        <v>271</v>
      </c>
      <c r="G63" s="122" t="n">
        <v>251</v>
      </c>
      <c r="H63" s="123" t="n">
        <v>167</v>
      </c>
      <c r="I63" s="123" t="n">
        <v>167</v>
      </c>
      <c r="J63" s="124" t="n">
        <f aca="false">E63/C63</f>
        <v>2.49</v>
      </c>
      <c r="K63" s="125" t="n">
        <f aca="false">G63/E63</f>
        <v>1.00803212851406</v>
      </c>
      <c r="L63" s="124" t="n">
        <f aca="false">I63/E63</f>
        <v>0.670682730923695</v>
      </c>
      <c r="M63" s="125" t="n">
        <f aca="false">I63/G63</f>
        <v>0.665338645418327</v>
      </c>
      <c r="N63" s="124" t="n">
        <f aca="false">(E63/G63)*(I63/G63)</f>
        <v>0.660037142267583</v>
      </c>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row>
    <row r="64" s="118" customFormat="true" ht="12" hidden="false" customHeight="false" outlineLevel="0" collapsed="false">
      <c r="A64" s="120"/>
      <c r="B64" s="121" t="s">
        <v>583</v>
      </c>
      <c r="C64" s="122" t="n">
        <v>30</v>
      </c>
      <c r="D64" s="123" t="n">
        <v>27</v>
      </c>
      <c r="E64" s="123" t="n">
        <v>27</v>
      </c>
      <c r="F64" s="122" t="n">
        <v>27</v>
      </c>
      <c r="G64" s="122" t="n">
        <v>27</v>
      </c>
      <c r="H64" s="123" t="n">
        <v>25</v>
      </c>
      <c r="I64" s="123" t="n">
        <v>25</v>
      </c>
      <c r="J64" s="124" t="n">
        <f aca="false">E64/C64</f>
        <v>0.9</v>
      </c>
      <c r="K64" s="125" t="n">
        <f aca="false">G64/E64</f>
        <v>1</v>
      </c>
      <c r="L64" s="124" t="n">
        <f aca="false">I64/E64</f>
        <v>0.925925925925926</v>
      </c>
      <c r="M64" s="125" t="n">
        <f aca="false">I64/G64</f>
        <v>0.925925925925926</v>
      </c>
      <c r="N64" s="124" t="n">
        <f aca="false">(E64/G64)*(I64/G64)</f>
        <v>0.925925925925926</v>
      </c>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row>
    <row r="65" s="118" customFormat="true" ht="12" hidden="false" customHeight="false" outlineLevel="0" collapsed="false">
      <c r="A65" s="120"/>
      <c r="B65" s="121" t="s">
        <v>585</v>
      </c>
      <c r="C65" s="122" t="n">
        <v>150</v>
      </c>
      <c r="D65" s="123" t="n">
        <v>71</v>
      </c>
      <c r="E65" s="123" t="n">
        <v>71</v>
      </c>
      <c r="F65" s="122" t="n">
        <v>47</v>
      </c>
      <c r="G65" s="122" t="n">
        <v>47</v>
      </c>
      <c r="H65" s="123" t="n">
        <v>46</v>
      </c>
      <c r="I65" s="123" t="n">
        <v>46</v>
      </c>
      <c r="J65" s="124" t="n">
        <f aca="false">E65/C65</f>
        <v>0.473333333333333</v>
      </c>
      <c r="K65" s="125" t="n">
        <f aca="false">G65/E65</f>
        <v>0.661971830985916</v>
      </c>
      <c r="L65" s="124" t="n">
        <f aca="false">I65/E65</f>
        <v>0.647887323943662</v>
      </c>
      <c r="M65" s="125" t="n">
        <f aca="false">I65/G65</f>
        <v>0.978723404255319</v>
      </c>
      <c r="N65" s="124" t="n">
        <f aca="false">(E65/G65)*(I65/G65)</f>
        <v>1.47849705749208</v>
      </c>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row>
    <row r="66" s="118" customFormat="true" ht="12" hidden="false" customHeight="false" outlineLevel="0" collapsed="false">
      <c r="A66" s="120"/>
      <c r="B66" s="121" t="s">
        <v>586</v>
      </c>
      <c r="C66" s="122" t="n">
        <v>120</v>
      </c>
      <c r="D66" s="123" t="n">
        <v>126</v>
      </c>
      <c r="E66" s="123" t="n">
        <v>119</v>
      </c>
      <c r="F66" s="122" t="n">
        <v>126</v>
      </c>
      <c r="G66" s="122" t="n">
        <v>119</v>
      </c>
      <c r="H66" s="123" t="n">
        <v>82</v>
      </c>
      <c r="I66" s="123" t="n">
        <v>82</v>
      </c>
      <c r="J66" s="124" t="n">
        <f aca="false">E66/C66</f>
        <v>0.991666666666667</v>
      </c>
      <c r="K66" s="125" t="n">
        <f aca="false">G66/E66</f>
        <v>1</v>
      </c>
      <c r="L66" s="124" t="n">
        <f aca="false">I66/E66</f>
        <v>0.689075630252101</v>
      </c>
      <c r="M66" s="125" t="n">
        <f aca="false">I66/G66</f>
        <v>0.689075630252101</v>
      </c>
      <c r="N66" s="124" t="n">
        <f aca="false">(E66/G66)*(I66/G66)</f>
        <v>0.689075630252101</v>
      </c>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row>
    <row r="67" s="118" customFormat="true" ht="12" hidden="false" customHeight="false" outlineLevel="0" collapsed="false">
      <c r="A67" s="120"/>
      <c r="B67" s="121" t="s">
        <v>587</v>
      </c>
      <c r="C67" s="122" t="n">
        <v>35</v>
      </c>
      <c r="D67" s="123" t="n">
        <v>20</v>
      </c>
      <c r="E67" s="123" t="n">
        <v>20</v>
      </c>
      <c r="F67" s="122" t="n">
        <v>8</v>
      </c>
      <c r="G67" s="122" t="n">
        <v>8</v>
      </c>
      <c r="H67" s="123" t="n">
        <v>8</v>
      </c>
      <c r="I67" s="123" t="n">
        <v>8</v>
      </c>
      <c r="J67" s="124" t="n">
        <f aca="false">E67/C67</f>
        <v>0.571428571428571</v>
      </c>
      <c r="K67" s="125" t="n">
        <f aca="false">G67/E67</f>
        <v>0.4</v>
      </c>
      <c r="L67" s="124" t="n">
        <f aca="false">I67/E67</f>
        <v>0.4</v>
      </c>
      <c r="M67" s="125" t="n">
        <f aca="false">I67/G67</f>
        <v>1</v>
      </c>
      <c r="N67" s="124" t="n">
        <f aca="false">(E67/G67)*(I67/G67)</f>
        <v>2.5</v>
      </c>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row>
    <row r="68" s="118" customFormat="true" ht="12" hidden="false" customHeight="false" outlineLevel="0" collapsed="false">
      <c r="A68" s="112"/>
      <c r="B68" s="113" t="s">
        <v>592</v>
      </c>
      <c r="C68" s="114" t="n">
        <f aca="false">SUBTOTAL(9,C69:C71)</f>
        <v>120</v>
      </c>
      <c r="D68" s="115" t="n">
        <f aca="false">SUBTOTAL(9,D69:D71)</f>
        <v>168</v>
      </c>
      <c r="E68" s="115" t="n">
        <v>166</v>
      </c>
      <c r="F68" s="114" t="n">
        <f aca="false">SUBTOTAL(9,F69:F71)</f>
        <v>111</v>
      </c>
      <c r="G68" s="114" t="n">
        <v>110</v>
      </c>
      <c r="H68" s="115" t="n">
        <f aca="false">SUBTOTAL(9,H69:H71)</f>
        <v>97</v>
      </c>
      <c r="I68" s="115" t="n">
        <v>97</v>
      </c>
      <c r="J68" s="116" t="n">
        <f aca="false">E68/C68</f>
        <v>1.38333333333333</v>
      </c>
      <c r="K68" s="117" t="n">
        <f aca="false">G68/E68</f>
        <v>0.662650602409639</v>
      </c>
      <c r="L68" s="116" t="n">
        <f aca="false">I68/E68</f>
        <v>0.58433734939759</v>
      </c>
      <c r="M68" s="117" t="n">
        <f aca="false">I68/G68</f>
        <v>0.881818181818182</v>
      </c>
      <c r="N68" s="116" t="n">
        <f aca="false">(E68/G68)*(I68/G68)</f>
        <v>1.33074380165289</v>
      </c>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row>
    <row r="69" s="132" customFormat="true" ht="12" hidden="false" customHeight="false" outlineLevel="0" collapsed="false">
      <c r="A69" s="126"/>
      <c r="B69" s="127" t="s">
        <v>593</v>
      </c>
      <c r="C69" s="128" t="n">
        <v>5</v>
      </c>
      <c r="D69" s="129" t="n">
        <v>10</v>
      </c>
      <c r="E69" s="129" t="n">
        <v>10</v>
      </c>
      <c r="F69" s="128" t="n">
        <v>0</v>
      </c>
      <c r="G69" s="128" t="n">
        <v>0</v>
      </c>
      <c r="H69" s="129" t="n">
        <v>0</v>
      </c>
      <c r="I69" s="129" t="n">
        <v>0</v>
      </c>
      <c r="J69" s="130" t="n">
        <f aca="false">E69/C69</f>
        <v>2</v>
      </c>
      <c r="K69" s="131" t="n">
        <f aca="false">G69/E69</f>
        <v>0</v>
      </c>
      <c r="L69" s="130" t="n">
        <f aca="false">I69/E69</f>
        <v>0</v>
      </c>
      <c r="M69" s="131"/>
      <c r="N69" s="130"/>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row>
    <row r="70" s="118" customFormat="true" ht="12" hidden="false" customHeight="false" outlineLevel="0" collapsed="false">
      <c r="A70" s="120"/>
      <c r="B70" s="121" t="s">
        <v>595</v>
      </c>
      <c r="C70" s="122" t="n">
        <v>65</v>
      </c>
      <c r="D70" s="123" t="n">
        <v>92</v>
      </c>
      <c r="E70" s="123" t="n">
        <v>92</v>
      </c>
      <c r="F70" s="122" t="n">
        <v>69</v>
      </c>
      <c r="G70" s="122" t="n">
        <v>69</v>
      </c>
      <c r="H70" s="123" t="n">
        <v>60</v>
      </c>
      <c r="I70" s="123" t="n">
        <v>60</v>
      </c>
      <c r="J70" s="124" t="n">
        <f aca="false">E70/C70</f>
        <v>1.41538461538462</v>
      </c>
      <c r="K70" s="125" t="n">
        <f aca="false">G70/E70</f>
        <v>0.75</v>
      </c>
      <c r="L70" s="124" t="n">
        <f aca="false">I70/E70</f>
        <v>0.652173913043478</v>
      </c>
      <c r="M70" s="125" t="n">
        <f aca="false">I70/G70</f>
        <v>0.869565217391304</v>
      </c>
      <c r="N70" s="124" t="n">
        <f aca="false">(E70/G70)*(I70/G70)</f>
        <v>1.15942028985507</v>
      </c>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row>
    <row r="71" s="118" customFormat="true" ht="12" hidden="false" customHeight="false" outlineLevel="0" collapsed="false">
      <c r="A71" s="120"/>
      <c r="B71" s="121" t="s">
        <v>597</v>
      </c>
      <c r="C71" s="122" t="n">
        <v>50</v>
      </c>
      <c r="D71" s="123" t="n">
        <v>66</v>
      </c>
      <c r="E71" s="123" t="n">
        <v>65</v>
      </c>
      <c r="F71" s="122" t="n">
        <v>42</v>
      </c>
      <c r="G71" s="122" t="n">
        <v>41</v>
      </c>
      <c r="H71" s="123" t="n">
        <v>37</v>
      </c>
      <c r="I71" s="123" t="n">
        <v>37</v>
      </c>
      <c r="J71" s="124" t="n">
        <f aca="false">E71/C71</f>
        <v>1.3</v>
      </c>
      <c r="K71" s="125" t="n">
        <f aca="false">G71/E71</f>
        <v>0.630769230769231</v>
      </c>
      <c r="L71" s="124" t="n">
        <f aca="false">I71/E71</f>
        <v>0.569230769230769</v>
      </c>
      <c r="M71" s="125" t="n">
        <f aca="false">I71/G71</f>
        <v>0.902439024390244</v>
      </c>
      <c r="N71" s="124" t="n">
        <f aca="false">(E71/G71)*(I71/G71)</f>
        <v>1.43069601427722</v>
      </c>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row>
    <row r="72" s="118" customFormat="true" ht="12" hidden="false" customHeight="false" outlineLevel="0" collapsed="false">
      <c r="A72" s="112"/>
      <c r="B72" s="113" t="s">
        <v>598</v>
      </c>
      <c r="C72" s="114" t="n">
        <f aca="false">SUBTOTAL(9,C73:C78)</f>
        <v>905</v>
      </c>
      <c r="D72" s="115" t="n">
        <f aca="false">SUBTOTAL(9,D73:D78)</f>
        <v>648</v>
      </c>
      <c r="E72" s="115" t="n">
        <v>633</v>
      </c>
      <c r="F72" s="114" t="n">
        <f aca="false">SUBTOTAL(9,F73:F78)</f>
        <v>565</v>
      </c>
      <c r="G72" s="114" t="n">
        <v>557</v>
      </c>
      <c r="H72" s="115" t="n">
        <f aca="false">SUBTOTAL(9,H73:H78)</f>
        <v>463</v>
      </c>
      <c r="I72" s="115" t="n">
        <v>462</v>
      </c>
      <c r="J72" s="116" t="n">
        <f aca="false">E72/C72</f>
        <v>0.699447513812155</v>
      </c>
      <c r="K72" s="117" t="n">
        <f aca="false">G72/E72</f>
        <v>0.879936808846761</v>
      </c>
      <c r="L72" s="116" t="n">
        <f aca="false">I72/E72</f>
        <v>0.729857819905213</v>
      </c>
      <c r="M72" s="117" t="n">
        <f aca="false">I72/G72</f>
        <v>0.829443447037702</v>
      </c>
      <c r="N72" s="116" t="n">
        <f aca="false">(E72/G72)*(I72/G72)</f>
        <v>0.942617059200835</v>
      </c>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row>
    <row r="73" s="132" customFormat="true" ht="12" hidden="false" customHeight="false" outlineLevel="0" collapsed="false">
      <c r="A73" s="126"/>
      <c r="B73" s="127" t="s">
        <v>359</v>
      </c>
      <c r="C73" s="128" t="n">
        <v>20</v>
      </c>
      <c r="D73" s="129" t="n">
        <v>19</v>
      </c>
      <c r="E73" s="129" t="n">
        <v>19</v>
      </c>
      <c r="F73" s="128" t="n">
        <v>19</v>
      </c>
      <c r="G73" s="128" t="n">
        <v>19</v>
      </c>
      <c r="H73" s="129" t="n">
        <v>12</v>
      </c>
      <c r="I73" s="129" t="n">
        <v>12</v>
      </c>
      <c r="J73" s="130" t="n">
        <f aca="false">E73/C73</f>
        <v>0.95</v>
      </c>
      <c r="K73" s="131" t="n">
        <f aca="false">G73/E73</f>
        <v>1</v>
      </c>
      <c r="L73" s="130" t="n">
        <f aca="false">I73/E73</f>
        <v>0.631578947368421</v>
      </c>
      <c r="M73" s="131" t="n">
        <f aca="false">I73/G73</f>
        <v>0.631578947368421</v>
      </c>
      <c r="N73" s="130" t="n">
        <f aca="false">(E73/G73)*(I73/G73)</f>
        <v>0.631578947368421</v>
      </c>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row>
    <row r="74" s="118" customFormat="true" ht="12" hidden="false" customHeight="false" outlineLevel="0" collapsed="false">
      <c r="A74" s="120"/>
      <c r="B74" s="121" t="s">
        <v>599</v>
      </c>
      <c r="C74" s="122" t="n">
        <v>150</v>
      </c>
      <c r="D74" s="123" t="n">
        <v>204</v>
      </c>
      <c r="E74" s="123" t="n">
        <v>204</v>
      </c>
      <c r="F74" s="122" t="n">
        <v>184</v>
      </c>
      <c r="G74" s="122" t="n">
        <v>184</v>
      </c>
      <c r="H74" s="123" t="n">
        <v>165</v>
      </c>
      <c r="I74" s="123" t="n">
        <v>165</v>
      </c>
      <c r="J74" s="124" t="n">
        <f aca="false">E74/C74</f>
        <v>1.36</v>
      </c>
      <c r="K74" s="125" t="n">
        <f aca="false">G74/E74</f>
        <v>0.901960784313726</v>
      </c>
      <c r="L74" s="124" t="n">
        <f aca="false">I74/E74</f>
        <v>0.808823529411765</v>
      </c>
      <c r="M74" s="125" t="n">
        <f aca="false">I74/G74</f>
        <v>0.896739130434783</v>
      </c>
      <c r="N74" s="124" t="n">
        <f aca="false">(E74/G74)*(I74/G74)</f>
        <v>0.994210775047259</v>
      </c>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row>
    <row r="75" s="118" customFormat="true" ht="12" hidden="false" customHeight="false" outlineLevel="0" collapsed="false">
      <c r="A75" s="120"/>
      <c r="B75" s="121" t="s">
        <v>575</v>
      </c>
      <c r="C75" s="122" t="n">
        <v>50</v>
      </c>
      <c r="D75" s="123" t="n">
        <v>43</v>
      </c>
      <c r="E75" s="123" t="n">
        <v>43</v>
      </c>
      <c r="F75" s="122" t="n">
        <v>42</v>
      </c>
      <c r="G75" s="122" t="n">
        <v>42</v>
      </c>
      <c r="H75" s="123" t="n">
        <v>33</v>
      </c>
      <c r="I75" s="123" t="n">
        <v>33</v>
      </c>
      <c r="J75" s="124" t="n">
        <f aca="false">E75/C75</f>
        <v>0.86</v>
      </c>
      <c r="K75" s="125" t="n">
        <f aca="false">G75/E75</f>
        <v>0.976744186046512</v>
      </c>
      <c r="L75" s="124" t="n">
        <f aca="false">I75/E75</f>
        <v>0.767441860465116</v>
      </c>
      <c r="M75" s="125" t="n">
        <f aca="false">I75/G75</f>
        <v>0.785714285714286</v>
      </c>
      <c r="N75" s="124" t="n">
        <f aca="false">(E75/G75)*(I75/G75)</f>
        <v>0.804421768707483</v>
      </c>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row>
    <row r="76" s="118" customFormat="true" ht="12" hidden="false" customHeight="false" outlineLevel="0" collapsed="false">
      <c r="A76" s="120"/>
      <c r="B76" s="121" t="s">
        <v>502</v>
      </c>
      <c r="C76" s="122" t="n">
        <v>375</v>
      </c>
      <c r="D76" s="123" t="n">
        <v>173</v>
      </c>
      <c r="E76" s="123" t="n">
        <v>169</v>
      </c>
      <c r="F76" s="122" t="n">
        <v>132</v>
      </c>
      <c r="G76" s="122" t="n">
        <v>131</v>
      </c>
      <c r="H76" s="123" t="n">
        <v>102</v>
      </c>
      <c r="I76" s="123" t="n">
        <v>102</v>
      </c>
      <c r="J76" s="124" t="n">
        <f aca="false">E76/C76</f>
        <v>0.450666666666667</v>
      </c>
      <c r="K76" s="125" t="n">
        <f aca="false">G76/E76</f>
        <v>0.775147928994083</v>
      </c>
      <c r="L76" s="124" t="n">
        <f aca="false">I76/E76</f>
        <v>0.603550295857988</v>
      </c>
      <c r="M76" s="125" t="n">
        <f aca="false">I76/G76</f>
        <v>0.778625954198473</v>
      </c>
      <c r="N76" s="124" t="n">
        <f aca="false">(E76/G76)*(I76/G76)</f>
        <v>1.00448691801177</v>
      </c>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row>
    <row r="77" s="118" customFormat="true" ht="12" hidden="false" customHeight="false" outlineLevel="0" collapsed="false">
      <c r="A77" s="120"/>
      <c r="B77" s="121" t="s">
        <v>600</v>
      </c>
      <c r="C77" s="122" t="n">
        <v>180</v>
      </c>
      <c r="D77" s="123" t="n">
        <v>74</v>
      </c>
      <c r="E77" s="123" t="n">
        <v>72</v>
      </c>
      <c r="F77" s="122" t="n">
        <v>53</v>
      </c>
      <c r="G77" s="122" t="n">
        <v>52</v>
      </c>
      <c r="H77" s="123" t="n">
        <v>43</v>
      </c>
      <c r="I77" s="123" t="n">
        <v>43</v>
      </c>
      <c r="J77" s="124" t="n">
        <f aca="false">E77/C77</f>
        <v>0.4</v>
      </c>
      <c r="K77" s="125" t="n">
        <f aca="false">G77/E77</f>
        <v>0.722222222222222</v>
      </c>
      <c r="L77" s="124" t="n">
        <f aca="false">I77/E77</f>
        <v>0.597222222222222</v>
      </c>
      <c r="M77" s="125" t="n">
        <f aca="false">I77/G77</f>
        <v>0.826923076923077</v>
      </c>
      <c r="N77" s="124" t="n">
        <f aca="false">(E77/G77)*(I77/G77)</f>
        <v>1.14497041420118</v>
      </c>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row>
    <row r="78" s="118" customFormat="true" ht="12" hidden="false" customHeight="false" outlineLevel="0" collapsed="false">
      <c r="A78" s="120"/>
      <c r="B78" s="121" t="s">
        <v>601</v>
      </c>
      <c r="C78" s="122" t="n">
        <v>130</v>
      </c>
      <c r="D78" s="123" t="n">
        <v>135</v>
      </c>
      <c r="E78" s="123" t="n">
        <v>135</v>
      </c>
      <c r="F78" s="122" t="n">
        <v>135</v>
      </c>
      <c r="G78" s="122" t="n">
        <v>135</v>
      </c>
      <c r="H78" s="123" t="n">
        <v>108</v>
      </c>
      <c r="I78" s="123" t="n">
        <v>108</v>
      </c>
      <c r="J78" s="124" t="n">
        <f aca="false">E78/C78</f>
        <v>1.03846153846154</v>
      </c>
      <c r="K78" s="125" t="n">
        <f aca="false">G78/E78</f>
        <v>1</v>
      </c>
      <c r="L78" s="124" t="n">
        <f aca="false">I78/E78</f>
        <v>0.8</v>
      </c>
      <c r="M78" s="125" t="n">
        <f aca="false">I78/G78</f>
        <v>0.8</v>
      </c>
      <c r="N78" s="124" t="n">
        <f aca="false">(E78/G78)*(I78/G78)</f>
        <v>0.8</v>
      </c>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row>
    <row r="79" s="118" customFormat="true" ht="12" hidden="false" customHeight="false" outlineLevel="0" collapsed="false">
      <c r="A79" s="112"/>
      <c r="B79" s="113" t="s">
        <v>602</v>
      </c>
      <c r="C79" s="114" t="n">
        <f aca="false">SUBTOTAL(9,C80:C81)</f>
        <v>190</v>
      </c>
      <c r="D79" s="115" t="n">
        <f aca="false">SUBTOTAL(9,D80:D81)</f>
        <v>355</v>
      </c>
      <c r="E79" s="115" t="n">
        <v>347</v>
      </c>
      <c r="F79" s="114" t="n">
        <f aca="false">SUBTOTAL(9,F80:F81)</f>
        <v>307</v>
      </c>
      <c r="G79" s="114" t="n">
        <v>303</v>
      </c>
      <c r="H79" s="115" t="n">
        <f aca="false">SUBTOTAL(9,H80:H81)</f>
        <v>212</v>
      </c>
      <c r="I79" s="115" t="n">
        <v>212</v>
      </c>
      <c r="J79" s="116" t="n">
        <f aca="false">E79/C79</f>
        <v>1.82631578947368</v>
      </c>
      <c r="K79" s="117" t="n">
        <f aca="false">G79/E79</f>
        <v>0.873198847262248</v>
      </c>
      <c r="L79" s="116" t="n">
        <f aca="false">I79/E79</f>
        <v>0.610951008645533</v>
      </c>
      <c r="M79" s="117" t="n">
        <f aca="false">I79/G79</f>
        <v>0.6996699669967</v>
      </c>
      <c r="N79" s="116" t="n">
        <f aca="false">(E79/G79)*(I79/G79)</f>
        <v>0.801272206428564</v>
      </c>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row>
    <row r="80" s="118" customFormat="true" ht="12" hidden="false" customHeight="false" outlineLevel="0" collapsed="false">
      <c r="A80" s="120"/>
      <c r="B80" s="121" t="s">
        <v>504</v>
      </c>
      <c r="C80" s="122" t="n">
        <v>140</v>
      </c>
      <c r="D80" s="123" t="n">
        <v>232</v>
      </c>
      <c r="E80" s="123" t="n">
        <v>225</v>
      </c>
      <c r="F80" s="122" t="n">
        <v>184</v>
      </c>
      <c r="G80" s="122" t="n">
        <v>180</v>
      </c>
      <c r="H80" s="123" t="n">
        <v>140</v>
      </c>
      <c r="I80" s="123" t="n">
        <v>140</v>
      </c>
      <c r="J80" s="124" t="n">
        <f aca="false">E80/C80</f>
        <v>1.60714285714286</v>
      </c>
      <c r="K80" s="125" t="n">
        <f aca="false">G80/E80</f>
        <v>0.8</v>
      </c>
      <c r="L80" s="124" t="n">
        <f aca="false">I80/E80</f>
        <v>0.622222222222222</v>
      </c>
      <c r="M80" s="125" t="n">
        <f aca="false">I80/G80</f>
        <v>0.777777777777778</v>
      </c>
      <c r="N80" s="124" t="n">
        <f aca="false">(E80/G80)*(I80/G80)</f>
        <v>0.972222222222222</v>
      </c>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row>
    <row r="81" s="118" customFormat="true" ht="12" hidden="false" customHeight="false" outlineLevel="0" collapsed="false">
      <c r="A81" s="120"/>
      <c r="B81" s="121" t="s">
        <v>597</v>
      </c>
      <c r="C81" s="122" t="n">
        <v>50</v>
      </c>
      <c r="D81" s="123" t="n">
        <v>123</v>
      </c>
      <c r="E81" s="123" t="n">
        <v>123</v>
      </c>
      <c r="F81" s="122" t="n">
        <v>123</v>
      </c>
      <c r="G81" s="122" t="n">
        <v>123</v>
      </c>
      <c r="H81" s="123" t="n">
        <v>72</v>
      </c>
      <c r="I81" s="123" t="n">
        <v>72</v>
      </c>
      <c r="J81" s="124" t="n">
        <f aca="false">E81/C81</f>
        <v>2.46</v>
      </c>
      <c r="K81" s="125" t="n">
        <f aca="false">G81/E81</f>
        <v>1</v>
      </c>
      <c r="L81" s="124" t="n">
        <f aca="false">I81/E81</f>
        <v>0.585365853658537</v>
      </c>
      <c r="M81" s="125" t="n">
        <f aca="false">I81/G81</f>
        <v>0.585365853658537</v>
      </c>
      <c r="N81" s="124" t="n">
        <f aca="false">(E81/G81)*(I81/G81)</f>
        <v>0.585365853658537</v>
      </c>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row>
    <row r="82" s="118" customFormat="true" ht="12" hidden="false" customHeight="false" outlineLevel="0" collapsed="false">
      <c r="A82" s="112"/>
      <c r="B82" s="113" t="s">
        <v>604</v>
      </c>
      <c r="C82" s="114" t="n">
        <f aca="false">SUBTOTAL(9,C83:C84)</f>
        <v>250</v>
      </c>
      <c r="D82" s="115" t="n">
        <f aca="false">SUBTOTAL(9,D83:D84)</f>
        <v>115</v>
      </c>
      <c r="E82" s="115" t="n">
        <v>114</v>
      </c>
      <c r="F82" s="114" t="n">
        <f aca="false">SUBTOTAL(9,F83:F84)</f>
        <v>108</v>
      </c>
      <c r="G82" s="114" t="n">
        <v>107</v>
      </c>
      <c r="H82" s="115" t="n">
        <f aca="false">SUBTOTAL(9,H83:H84)</f>
        <v>84</v>
      </c>
      <c r="I82" s="115" t="n">
        <v>84</v>
      </c>
      <c r="J82" s="116" t="n">
        <f aca="false">E82/C82</f>
        <v>0.456</v>
      </c>
      <c r="K82" s="117" t="n">
        <f aca="false">G82/E82</f>
        <v>0.93859649122807</v>
      </c>
      <c r="L82" s="116" t="n">
        <f aca="false">I82/E82</f>
        <v>0.736842105263158</v>
      </c>
      <c r="M82" s="117" t="n">
        <f aca="false">I82/G82</f>
        <v>0.785046728971963</v>
      </c>
      <c r="N82" s="116" t="n">
        <f aca="false">(E82/G82)*(I82/G82)</f>
        <v>0.836404926194427</v>
      </c>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row>
    <row r="83" s="118" customFormat="true" ht="12" hidden="false" customHeight="false" outlineLevel="0" collapsed="false">
      <c r="A83" s="120"/>
      <c r="B83" s="121" t="s">
        <v>605</v>
      </c>
      <c r="C83" s="122" t="n">
        <v>100</v>
      </c>
      <c r="D83" s="123" t="n">
        <v>33</v>
      </c>
      <c r="E83" s="123" t="n">
        <v>33</v>
      </c>
      <c r="F83" s="122" t="n">
        <v>30</v>
      </c>
      <c r="G83" s="122" t="n">
        <v>30</v>
      </c>
      <c r="H83" s="123" t="n">
        <v>23</v>
      </c>
      <c r="I83" s="123" t="n">
        <v>23</v>
      </c>
      <c r="J83" s="124" t="n">
        <f aca="false">E83/C83</f>
        <v>0.33</v>
      </c>
      <c r="K83" s="125" t="n">
        <f aca="false">G83/E83</f>
        <v>0.909090909090909</v>
      </c>
      <c r="L83" s="124" t="n">
        <f aca="false">I83/E83</f>
        <v>0.696969696969697</v>
      </c>
      <c r="M83" s="125" t="n">
        <f aca="false">I83/G83</f>
        <v>0.766666666666667</v>
      </c>
      <c r="N83" s="124" t="n">
        <f aca="false">(E83/G83)*(I83/G83)</f>
        <v>0.843333333333334</v>
      </c>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row>
    <row r="84" s="118" customFormat="true" ht="12" hidden="false" customHeight="false" outlineLevel="0" collapsed="false">
      <c r="A84" s="120"/>
      <c r="B84" s="121" t="s">
        <v>504</v>
      </c>
      <c r="C84" s="122" t="n">
        <v>150</v>
      </c>
      <c r="D84" s="123" t="n">
        <v>82</v>
      </c>
      <c r="E84" s="123" t="n">
        <v>82</v>
      </c>
      <c r="F84" s="122" t="n">
        <v>78</v>
      </c>
      <c r="G84" s="122" t="n">
        <v>78</v>
      </c>
      <c r="H84" s="123" t="n">
        <v>61</v>
      </c>
      <c r="I84" s="123" t="n">
        <v>61</v>
      </c>
      <c r="J84" s="124" t="n">
        <f aca="false">E84/C84</f>
        <v>0.546666666666667</v>
      </c>
      <c r="K84" s="125" t="n">
        <f aca="false">G84/E84</f>
        <v>0.951219512195122</v>
      </c>
      <c r="L84" s="124" t="n">
        <f aca="false">I84/E84</f>
        <v>0.74390243902439</v>
      </c>
      <c r="M84" s="125" t="n">
        <f aca="false">I84/G84</f>
        <v>0.782051282051282</v>
      </c>
      <c r="N84" s="124" t="n">
        <f aca="false">(E84/G84)*(I84/G84)</f>
        <v>0.82215647600263</v>
      </c>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row>
    <row r="85" s="107" customFormat="true" ht="15" hidden="false" customHeight="true" outlineLevel="0" collapsed="false">
      <c r="A85" s="102"/>
      <c r="B85" s="109" t="s">
        <v>389</v>
      </c>
      <c r="C85" s="110" t="n">
        <f aca="false">SUBTOTAL(9,C86:C116)</f>
        <v>2150</v>
      </c>
      <c r="D85" s="110" t="n">
        <f aca="false">SUBTOTAL(9,D86:D116)</f>
        <v>1431</v>
      </c>
      <c r="E85" s="110" t="n">
        <v>1412</v>
      </c>
      <c r="F85" s="110" t="n">
        <f aca="false">SUBTOTAL(9,F86:F116)</f>
        <v>1391</v>
      </c>
      <c r="G85" s="110" t="n">
        <v>1374</v>
      </c>
      <c r="H85" s="110" t="n">
        <f aca="false">SUBTOTAL(9,H86:H116)</f>
        <v>760</v>
      </c>
      <c r="I85" s="110" t="n">
        <v>760</v>
      </c>
      <c r="J85" s="111" t="n">
        <f aca="false">E85/C85</f>
        <v>0.656744186046512</v>
      </c>
      <c r="K85" s="111" t="n">
        <f aca="false">G85/E85</f>
        <v>0.973087818696884</v>
      </c>
      <c r="L85" s="111" t="n">
        <f aca="false">I85/E85</f>
        <v>0.538243626062323</v>
      </c>
      <c r="M85" s="111" t="n">
        <f aca="false">I85/G85</f>
        <v>0.553129548762737</v>
      </c>
      <c r="N85" s="111" t="n">
        <f aca="false">(E85/G85)*(I85/G85)</f>
        <v>0.56842716364846</v>
      </c>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row>
    <row r="86" s="118" customFormat="true" ht="12" hidden="false" customHeight="false" outlineLevel="0" collapsed="false">
      <c r="A86" s="112"/>
      <c r="B86" s="113" t="s">
        <v>607</v>
      </c>
      <c r="C86" s="114" t="n">
        <v>30</v>
      </c>
      <c r="D86" s="115" t="n">
        <v>28</v>
      </c>
      <c r="E86" s="115" t="n">
        <v>28</v>
      </c>
      <c r="F86" s="114" t="n">
        <v>23</v>
      </c>
      <c r="G86" s="114" t="n">
        <v>23</v>
      </c>
      <c r="H86" s="115" t="n">
        <v>19</v>
      </c>
      <c r="I86" s="115" t="n">
        <v>19</v>
      </c>
      <c r="J86" s="116" t="n">
        <f aca="false">E86/C86</f>
        <v>0.933333333333333</v>
      </c>
      <c r="K86" s="117" t="n">
        <f aca="false">G86/E86</f>
        <v>0.821428571428571</v>
      </c>
      <c r="L86" s="116" t="n">
        <f aca="false">I86/E86</f>
        <v>0.678571428571429</v>
      </c>
      <c r="M86" s="117" t="n">
        <f aca="false">I86/G86</f>
        <v>0.826086956521739</v>
      </c>
      <c r="N86" s="116" t="n">
        <f aca="false">(E86/G86)*(I86/G86)</f>
        <v>1.00567107750473</v>
      </c>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row>
    <row r="87" s="118" customFormat="true" ht="12" hidden="false" customHeight="false" outlineLevel="0" collapsed="false">
      <c r="A87" s="112"/>
      <c r="B87" s="113" t="s">
        <v>608</v>
      </c>
      <c r="C87" s="114" t="n">
        <f aca="false">SUBTOTAL(9,C88:C104)</f>
        <v>900</v>
      </c>
      <c r="D87" s="115" t="n">
        <f aca="false">SUBTOTAL(9,D88:D104)</f>
        <v>801</v>
      </c>
      <c r="E87" s="115" t="n">
        <v>800</v>
      </c>
      <c r="F87" s="114" t="n">
        <f aca="false">SUBTOTAL(9,F88:F104)</f>
        <v>790</v>
      </c>
      <c r="G87" s="114" t="n">
        <v>789</v>
      </c>
      <c r="H87" s="115" t="n">
        <f aca="false">SUBTOTAL(9,H88:H104)</f>
        <v>455</v>
      </c>
      <c r="I87" s="115" t="n">
        <v>455</v>
      </c>
      <c r="J87" s="116" t="n">
        <f aca="false">E87/C87</f>
        <v>0.888888888888889</v>
      </c>
      <c r="K87" s="117" t="n">
        <f aca="false">G87/E87</f>
        <v>0.98625</v>
      </c>
      <c r="L87" s="116" t="n">
        <f aca="false">I87/E87</f>
        <v>0.56875</v>
      </c>
      <c r="M87" s="117" t="n">
        <f aca="false">I87/G87</f>
        <v>0.576679340937896</v>
      </c>
      <c r="N87" s="116" t="n">
        <f aca="false">(E87/G87)*(I87/G87)</f>
        <v>0.584719230355281</v>
      </c>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row>
    <row r="88" s="148" customFormat="true" ht="12" hidden="false" customHeight="false" outlineLevel="0" collapsed="false">
      <c r="A88" s="142"/>
      <c r="B88" s="143" t="s">
        <v>609</v>
      </c>
      <c r="C88" s="144" t="n">
        <v>700</v>
      </c>
      <c r="D88" s="145" t="n">
        <f aca="false">SUBTOTAL(9,D89:D103)</f>
        <v>675</v>
      </c>
      <c r="E88" s="145" t="n">
        <v>674</v>
      </c>
      <c r="F88" s="144" t="n">
        <f aca="false">SUBTOTAL(9,F89:F103)</f>
        <v>669</v>
      </c>
      <c r="G88" s="144" t="n">
        <v>668</v>
      </c>
      <c r="H88" s="145" t="n">
        <f aca="false">SUBTOTAL(9,H89:H103)</f>
        <v>405</v>
      </c>
      <c r="I88" s="145" t="n">
        <v>405</v>
      </c>
      <c r="J88" s="146" t="n">
        <f aca="false">E88/C88</f>
        <v>0.962857142857143</v>
      </c>
      <c r="K88" s="147" t="n">
        <f aca="false">G88/E88</f>
        <v>0.991097922848665</v>
      </c>
      <c r="L88" s="146" t="n">
        <f aca="false">I88/E88</f>
        <v>0.600890207715134</v>
      </c>
      <c r="M88" s="147" t="n">
        <f aca="false">I88/G88</f>
        <v>0.606287425149701</v>
      </c>
      <c r="N88" s="146" t="n">
        <f aca="false">(E88/G88)*(I88/G88)</f>
        <v>0.611733120585177</v>
      </c>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row>
    <row r="89" s="132" customFormat="true" ht="12" hidden="false" customHeight="false" outlineLevel="0" collapsed="false">
      <c r="A89" s="126"/>
      <c r="B89" s="127" t="s">
        <v>394</v>
      </c>
      <c r="C89" s="128"/>
      <c r="D89" s="129" t="n">
        <v>169</v>
      </c>
      <c r="E89" s="129" t="n">
        <v>169</v>
      </c>
      <c r="F89" s="128" t="n">
        <v>168</v>
      </c>
      <c r="G89" s="128" t="n">
        <v>168</v>
      </c>
      <c r="H89" s="129" t="n">
        <v>122</v>
      </c>
      <c r="I89" s="129" t="n">
        <v>122</v>
      </c>
      <c r="J89" s="130"/>
      <c r="K89" s="131" t="n">
        <f aca="false">G89/E89</f>
        <v>0.994082840236686</v>
      </c>
      <c r="L89" s="130" t="n">
        <f aca="false">I89/E89</f>
        <v>0.72189349112426</v>
      </c>
      <c r="M89" s="131" t="n">
        <f aca="false">I89/G89</f>
        <v>0.726190476190476</v>
      </c>
      <c r="N89" s="130" t="n">
        <f aca="false">(E89/G89)*(I89/G89)</f>
        <v>0.730513038548753</v>
      </c>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row>
    <row r="90" s="132" customFormat="true" ht="12" hidden="false" customHeight="false" outlineLevel="0" collapsed="false">
      <c r="A90" s="126"/>
      <c r="B90" s="127" t="s">
        <v>395</v>
      </c>
      <c r="C90" s="128"/>
      <c r="D90" s="129" t="n">
        <v>25</v>
      </c>
      <c r="E90" s="129" t="n">
        <v>25</v>
      </c>
      <c r="F90" s="128" t="n">
        <v>25</v>
      </c>
      <c r="G90" s="128" t="n">
        <v>25</v>
      </c>
      <c r="H90" s="129" t="n">
        <v>16</v>
      </c>
      <c r="I90" s="129" t="n">
        <v>16</v>
      </c>
      <c r="J90" s="130"/>
      <c r="K90" s="131" t="n">
        <f aca="false">G90/E90</f>
        <v>1</v>
      </c>
      <c r="L90" s="130" t="n">
        <f aca="false">I90/E90</f>
        <v>0.64</v>
      </c>
      <c r="M90" s="131" t="n">
        <f aca="false">I90/G90</f>
        <v>0.64</v>
      </c>
      <c r="N90" s="130" t="n">
        <f aca="false">(E90/G90)*(I90/G90)</f>
        <v>0.64</v>
      </c>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row>
    <row r="91" s="132" customFormat="true" ht="12" hidden="false" customHeight="false" outlineLevel="0" collapsed="false">
      <c r="A91" s="126"/>
      <c r="B91" s="127" t="s">
        <v>396</v>
      </c>
      <c r="C91" s="128"/>
      <c r="D91" s="129" t="n">
        <v>45</v>
      </c>
      <c r="E91" s="129" t="n">
        <v>45</v>
      </c>
      <c r="F91" s="128" t="n">
        <v>48</v>
      </c>
      <c r="G91" s="128" t="n">
        <v>48</v>
      </c>
      <c r="H91" s="129" t="n">
        <v>33</v>
      </c>
      <c r="I91" s="129" t="n">
        <v>33</v>
      </c>
      <c r="J91" s="130"/>
      <c r="K91" s="131" t="n">
        <f aca="false">G91/E91</f>
        <v>1.06666666666667</v>
      </c>
      <c r="L91" s="130" t="n">
        <f aca="false">I91/E91</f>
        <v>0.733333333333333</v>
      </c>
      <c r="M91" s="131" t="n">
        <f aca="false">I91/G91</f>
        <v>0.6875</v>
      </c>
      <c r="N91" s="130" t="n">
        <f aca="false">(E91/G91)*(I91/G91)</f>
        <v>0.64453125</v>
      </c>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row>
    <row r="92" s="132" customFormat="true" ht="12" hidden="false" customHeight="false" outlineLevel="0" collapsed="false">
      <c r="A92" s="126"/>
      <c r="B92" s="127" t="s">
        <v>397</v>
      </c>
      <c r="C92" s="128"/>
      <c r="D92" s="129" t="n">
        <v>114</v>
      </c>
      <c r="E92" s="129" t="n">
        <v>114</v>
      </c>
      <c r="F92" s="128" t="n">
        <v>122</v>
      </c>
      <c r="G92" s="128" t="n">
        <v>122</v>
      </c>
      <c r="H92" s="129" t="n">
        <v>28</v>
      </c>
      <c r="I92" s="129" t="n">
        <v>28</v>
      </c>
      <c r="J92" s="130"/>
      <c r="K92" s="131" t="n">
        <f aca="false">G92/E92</f>
        <v>1.07017543859649</v>
      </c>
      <c r="L92" s="130" t="n">
        <f aca="false">I92/E92</f>
        <v>0.245614035087719</v>
      </c>
      <c r="M92" s="131" t="n">
        <f aca="false">I92/G92</f>
        <v>0.229508196721311</v>
      </c>
      <c r="N92" s="130" t="n">
        <f aca="false">(E92/G92)*(I92/G92)</f>
        <v>0.214458478903521</v>
      </c>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row>
    <row r="93" s="132" customFormat="true" ht="12" hidden="false" customHeight="false" outlineLevel="0" collapsed="false">
      <c r="A93" s="126"/>
      <c r="B93" s="127" t="s">
        <v>398</v>
      </c>
      <c r="C93" s="128"/>
      <c r="D93" s="129" t="n">
        <v>44</v>
      </c>
      <c r="E93" s="129" t="n">
        <v>44</v>
      </c>
      <c r="F93" s="128" t="n">
        <v>44</v>
      </c>
      <c r="G93" s="128" t="n">
        <v>44</v>
      </c>
      <c r="H93" s="129" t="n">
        <v>37</v>
      </c>
      <c r="I93" s="129" t="n">
        <v>37</v>
      </c>
      <c r="J93" s="130"/>
      <c r="K93" s="131" t="n">
        <f aca="false">G93/E93</f>
        <v>1</v>
      </c>
      <c r="L93" s="130" t="n">
        <f aca="false">I93/E93</f>
        <v>0.840909090909091</v>
      </c>
      <c r="M93" s="131" t="n">
        <f aca="false">I93/G93</f>
        <v>0.840909090909091</v>
      </c>
      <c r="N93" s="130" t="n">
        <f aca="false">(E93/G93)*(I93/G93)</f>
        <v>0.840909090909091</v>
      </c>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row>
    <row r="94" s="132" customFormat="true" ht="12" hidden="false" customHeight="false" outlineLevel="0" collapsed="false">
      <c r="A94" s="126"/>
      <c r="B94" s="127" t="s">
        <v>399</v>
      </c>
      <c r="C94" s="128"/>
      <c r="D94" s="129" t="n">
        <v>14</v>
      </c>
      <c r="E94" s="129" t="n">
        <v>14</v>
      </c>
      <c r="F94" s="128" t="n">
        <v>5</v>
      </c>
      <c r="G94" s="128" t="n">
        <v>5</v>
      </c>
      <c r="H94" s="129" t="n">
        <v>0</v>
      </c>
      <c r="I94" s="129" t="n">
        <v>0</v>
      </c>
      <c r="J94" s="130"/>
      <c r="K94" s="131" t="n">
        <f aca="false">G94/E94</f>
        <v>0.357142857142857</v>
      </c>
      <c r="L94" s="130" t="n">
        <f aca="false">I94/E94</f>
        <v>0</v>
      </c>
      <c r="M94" s="131" t="n">
        <f aca="false">I94/G94</f>
        <v>0</v>
      </c>
      <c r="N94" s="130" t="n">
        <f aca="false">(E94/G94)*(I94/G94)</f>
        <v>0</v>
      </c>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row>
    <row r="95" s="132" customFormat="true" ht="12" hidden="false" customHeight="false" outlineLevel="0" collapsed="false">
      <c r="A95" s="126"/>
      <c r="B95" s="127" t="s">
        <v>400</v>
      </c>
      <c r="C95" s="128"/>
      <c r="D95" s="129" t="n">
        <v>15</v>
      </c>
      <c r="E95" s="129" t="n">
        <v>15</v>
      </c>
      <c r="F95" s="128" t="n">
        <v>15</v>
      </c>
      <c r="G95" s="128" t="n">
        <v>15</v>
      </c>
      <c r="H95" s="129" t="n">
        <v>0</v>
      </c>
      <c r="I95" s="129" t="n">
        <v>0</v>
      </c>
      <c r="J95" s="130"/>
      <c r="K95" s="131" t="n">
        <f aca="false">G95/E95</f>
        <v>1</v>
      </c>
      <c r="L95" s="130" t="n">
        <f aca="false">I95/E95</f>
        <v>0</v>
      </c>
      <c r="M95" s="131" t="n">
        <f aca="false">I95/G95</f>
        <v>0</v>
      </c>
      <c r="N95" s="130" t="n">
        <f aca="false">(E95/G95)*(I95/G95)</f>
        <v>0</v>
      </c>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row>
    <row r="96" s="132" customFormat="true" ht="12" hidden="false" customHeight="false" outlineLevel="0" collapsed="false">
      <c r="A96" s="126"/>
      <c r="B96" s="127" t="s">
        <v>401</v>
      </c>
      <c r="C96" s="128"/>
      <c r="D96" s="129" t="n">
        <v>44</v>
      </c>
      <c r="E96" s="129" t="n">
        <v>44</v>
      </c>
      <c r="F96" s="128" t="n">
        <v>45</v>
      </c>
      <c r="G96" s="128" t="n">
        <v>45</v>
      </c>
      <c r="H96" s="129" t="n">
        <v>34</v>
      </c>
      <c r="I96" s="129" t="n">
        <v>34</v>
      </c>
      <c r="J96" s="130"/>
      <c r="K96" s="131" t="n">
        <f aca="false">G96/E96</f>
        <v>1.02272727272727</v>
      </c>
      <c r="L96" s="130" t="n">
        <f aca="false">I96/E96</f>
        <v>0.772727272727273</v>
      </c>
      <c r="M96" s="131" t="n">
        <f aca="false">I96/G96</f>
        <v>0.755555555555556</v>
      </c>
      <c r="N96" s="130" t="n">
        <f aca="false">(E96/G96)*(I96/G96)</f>
        <v>0.738765432098765</v>
      </c>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row>
    <row r="97" s="132" customFormat="true" ht="12" hidden="false" customHeight="false" outlineLevel="0" collapsed="false">
      <c r="A97" s="126"/>
      <c r="B97" s="127" t="s">
        <v>402</v>
      </c>
      <c r="C97" s="128"/>
      <c r="D97" s="129" t="n">
        <v>6</v>
      </c>
      <c r="E97" s="129" t="n">
        <v>6</v>
      </c>
      <c r="F97" s="128" t="n">
        <v>1</v>
      </c>
      <c r="G97" s="128" t="n">
        <v>1</v>
      </c>
      <c r="H97" s="129" t="n">
        <v>0</v>
      </c>
      <c r="I97" s="129" t="n">
        <v>0</v>
      </c>
      <c r="J97" s="130"/>
      <c r="K97" s="131" t="n">
        <f aca="false">G97/E97</f>
        <v>0.166666666666667</v>
      </c>
      <c r="L97" s="130" t="n">
        <f aca="false">I97/E97</f>
        <v>0</v>
      </c>
      <c r="M97" s="131" t="n">
        <f aca="false">I97/G97</f>
        <v>0</v>
      </c>
      <c r="N97" s="130" t="n">
        <f aca="false">(E97/G97)*(I97/G97)</f>
        <v>0</v>
      </c>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row>
    <row r="98" s="132" customFormat="true" ht="12" hidden="false" customHeight="false" outlineLevel="0" collapsed="false">
      <c r="A98" s="126"/>
      <c r="B98" s="127" t="s">
        <v>633</v>
      </c>
      <c r="C98" s="128"/>
      <c r="D98" s="129" t="n">
        <v>11</v>
      </c>
      <c r="E98" s="129" t="n">
        <v>11</v>
      </c>
      <c r="F98" s="128" t="n">
        <v>12</v>
      </c>
      <c r="G98" s="128" t="n">
        <v>12</v>
      </c>
      <c r="H98" s="129" t="n">
        <v>0</v>
      </c>
      <c r="I98" s="129" t="n">
        <v>0</v>
      </c>
      <c r="J98" s="130"/>
      <c r="K98" s="131" t="n">
        <f aca="false">G98/E98</f>
        <v>1.09090909090909</v>
      </c>
      <c r="L98" s="130" t="n">
        <f aca="false">I98/E98</f>
        <v>0</v>
      </c>
      <c r="M98" s="131" t="n">
        <f aca="false">I98/G98</f>
        <v>0</v>
      </c>
      <c r="N98" s="130" t="n">
        <f aca="false">(E98/G98)*(I98/G98)</f>
        <v>0</v>
      </c>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row>
    <row r="99" s="132" customFormat="true" ht="12" hidden="false" customHeight="false" outlineLevel="0" collapsed="false">
      <c r="A99" s="126"/>
      <c r="B99" s="127" t="s">
        <v>404</v>
      </c>
      <c r="C99" s="128"/>
      <c r="D99" s="129" t="n">
        <v>14</v>
      </c>
      <c r="E99" s="129" t="n">
        <v>14</v>
      </c>
      <c r="F99" s="128" t="n">
        <v>12</v>
      </c>
      <c r="G99" s="128" t="n">
        <v>12</v>
      </c>
      <c r="H99" s="129" t="n">
        <v>0</v>
      </c>
      <c r="I99" s="129" t="n">
        <v>0</v>
      </c>
      <c r="J99" s="130"/>
      <c r="K99" s="131" t="n">
        <f aca="false">G99/E99</f>
        <v>0.857142857142857</v>
      </c>
      <c r="L99" s="130" t="n">
        <f aca="false">I99/E99</f>
        <v>0</v>
      </c>
      <c r="M99" s="131" t="n">
        <f aca="false">I99/G99</f>
        <v>0</v>
      </c>
      <c r="N99" s="130" t="n">
        <f aca="false">(E99/G99)*(I99/G99)</f>
        <v>0</v>
      </c>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row>
    <row r="100" s="132" customFormat="true" ht="12" hidden="false" customHeight="false" outlineLevel="0" collapsed="false">
      <c r="A100" s="126"/>
      <c r="B100" s="127" t="s">
        <v>405</v>
      </c>
      <c r="C100" s="128"/>
      <c r="D100" s="129" t="n">
        <v>44</v>
      </c>
      <c r="E100" s="129" t="n">
        <v>44</v>
      </c>
      <c r="F100" s="128" t="n">
        <v>43</v>
      </c>
      <c r="G100" s="128" t="n">
        <v>43</v>
      </c>
      <c r="H100" s="129" t="n">
        <v>36</v>
      </c>
      <c r="I100" s="129" t="n">
        <v>36</v>
      </c>
      <c r="J100" s="130"/>
      <c r="K100" s="131" t="n">
        <f aca="false">G100/E100</f>
        <v>0.977272727272727</v>
      </c>
      <c r="L100" s="130" t="n">
        <f aca="false">I100/E100</f>
        <v>0.818181818181818</v>
      </c>
      <c r="M100" s="131" t="n">
        <f aca="false">I100/G100</f>
        <v>0.837209302325581</v>
      </c>
      <c r="N100" s="130" t="n">
        <f aca="false">(E100/G100)*(I100/G100)</f>
        <v>0.856679286100595</v>
      </c>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row>
    <row r="101" s="132" customFormat="true" ht="12" hidden="false" customHeight="false" outlineLevel="0" collapsed="false">
      <c r="A101" s="126"/>
      <c r="B101" s="127" t="s">
        <v>406</v>
      </c>
      <c r="C101" s="128"/>
      <c r="D101" s="129" t="n">
        <v>32</v>
      </c>
      <c r="E101" s="129" t="n">
        <v>32</v>
      </c>
      <c r="F101" s="128" t="n">
        <v>32</v>
      </c>
      <c r="G101" s="128" t="n">
        <v>32</v>
      </c>
      <c r="H101" s="129" t="n">
        <v>27</v>
      </c>
      <c r="I101" s="129" t="n">
        <v>27</v>
      </c>
      <c r="J101" s="130"/>
      <c r="K101" s="131" t="n">
        <f aca="false">G101/E101</f>
        <v>1</v>
      </c>
      <c r="L101" s="130" t="n">
        <f aca="false">I101/E101</f>
        <v>0.84375</v>
      </c>
      <c r="M101" s="131" t="n">
        <f aca="false">I101/G101</f>
        <v>0.84375</v>
      </c>
      <c r="N101" s="130" t="n">
        <f aca="false">(E101/G101)*(I101/G101)</f>
        <v>0.84375</v>
      </c>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row>
    <row r="102" s="132" customFormat="true" ht="12" hidden="false" customHeight="false" outlineLevel="0" collapsed="false">
      <c r="A102" s="126"/>
      <c r="B102" s="127" t="s">
        <v>407</v>
      </c>
      <c r="C102" s="128"/>
      <c r="D102" s="129" t="n">
        <v>70</v>
      </c>
      <c r="E102" s="129" t="n">
        <v>70</v>
      </c>
      <c r="F102" s="128" t="n">
        <v>68</v>
      </c>
      <c r="G102" s="128" t="n">
        <v>68</v>
      </c>
      <c r="H102" s="129" t="n">
        <v>51</v>
      </c>
      <c r="I102" s="129" t="n">
        <v>51</v>
      </c>
      <c r="J102" s="130"/>
      <c r="K102" s="131" t="n">
        <f aca="false">G102/E102</f>
        <v>0.971428571428571</v>
      </c>
      <c r="L102" s="130" t="n">
        <f aca="false">I102/E102</f>
        <v>0.728571428571429</v>
      </c>
      <c r="M102" s="131" t="n">
        <f aca="false">I102/G102</f>
        <v>0.75</v>
      </c>
      <c r="N102" s="130" t="n">
        <f aca="false">(E102/G102)*(I102/G102)</f>
        <v>0.772058823529412</v>
      </c>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row>
    <row r="103" s="132" customFormat="true" ht="12" hidden="false" customHeight="false" outlineLevel="0" collapsed="false">
      <c r="A103" s="126"/>
      <c r="B103" s="127" t="s">
        <v>408</v>
      </c>
      <c r="C103" s="128"/>
      <c r="D103" s="129" t="n">
        <v>28</v>
      </c>
      <c r="E103" s="129" t="n">
        <v>28</v>
      </c>
      <c r="F103" s="128" t="n">
        <v>29</v>
      </c>
      <c r="G103" s="128" t="n">
        <v>29</v>
      </c>
      <c r="H103" s="129" t="n">
        <v>21</v>
      </c>
      <c r="I103" s="129" t="n">
        <v>21</v>
      </c>
      <c r="J103" s="130"/>
      <c r="K103" s="131" t="n">
        <f aca="false">G103/E103</f>
        <v>1.03571428571429</v>
      </c>
      <c r="L103" s="130" t="n">
        <f aca="false">I103/E103</f>
        <v>0.75</v>
      </c>
      <c r="M103" s="131" t="n">
        <f aca="false">I103/G103</f>
        <v>0.724137931034483</v>
      </c>
      <c r="N103" s="130" t="n">
        <f aca="false">(E103/G103)*(I103/G103)</f>
        <v>0.699167657550535</v>
      </c>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row>
    <row r="104" s="118" customFormat="true" ht="12" hidden="false" customHeight="false" outlineLevel="0" collapsed="false">
      <c r="A104" s="120"/>
      <c r="B104" s="121" t="s">
        <v>413</v>
      </c>
      <c r="C104" s="122" t="n">
        <v>200</v>
      </c>
      <c r="D104" s="123" t="n">
        <v>126</v>
      </c>
      <c r="E104" s="123" t="n">
        <v>126</v>
      </c>
      <c r="F104" s="122" t="n">
        <v>121</v>
      </c>
      <c r="G104" s="122" t="n">
        <v>121</v>
      </c>
      <c r="H104" s="123" t="n">
        <v>50</v>
      </c>
      <c r="I104" s="123" t="n">
        <v>50</v>
      </c>
      <c r="J104" s="124" t="n">
        <f aca="false">E104/C104</f>
        <v>0.63</v>
      </c>
      <c r="K104" s="125" t="n">
        <f aca="false">G104/E104</f>
        <v>0.96031746031746</v>
      </c>
      <c r="L104" s="124" t="n">
        <f aca="false">I104/E104</f>
        <v>0.396825396825397</v>
      </c>
      <c r="M104" s="125" t="n">
        <f aca="false">I104/G104</f>
        <v>0.413223140495868</v>
      </c>
      <c r="N104" s="124" t="n">
        <f aca="false">(E104/G104)*(I104/G104)</f>
        <v>0.430298476879995</v>
      </c>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row>
    <row r="105" s="118" customFormat="true" ht="12" hidden="false" customHeight="false" outlineLevel="0" collapsed="false">
      <c r="A105" s="112"/>
      <c r="B105" s="113" t="s">
        <v>611</v>
      </c>
      <c r="C105" s="114" t="n">
        <v>100</v>
      </c>
      <c r="D105" s="115" t="n">
        <v>36</v>
      </c>
      <c r="E105" s="115" t="n">
        <v>36</v>
      </c>
      <c r="F105" s="114" t="n">
        <v>28</v>
      </c>
      <c r="G105" s="114" t="n">
        <v>28</v>
      </c>
      <c r="H105" s="115" t="n">
        <v>20</v>
      </c>
      <c r="I105" s="115" t="n">
        <v>20</v>
      </c>
      <c r="J105" s="116" t="n">
        <f aca="false">E105/C105</f>
        <v>0.36</v>
      </c>
      <c r="K105" s="117" t="n">
        <f aca="false">G105/E105</f>
        <v>0.777777777777778</v>
      </c>
      <c r="L105" s="116" t="n">
        <f aca="false">I105/E105</f>
        <v>0.555555555555556</v>
      </c>
      <c r="M105" s="117" t="n">
        <f aca="false">I105/G105</f>
        <v>0.714285714285714</v>
      </c>
      <c r="N105" s="116" t="n">
        <f aca="false">(E105/G105)*(I105/G105)</f>
        <v>0.918367346938776</v>
      </c>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row>
    <row r="106" s="118" customFormat="true" ht="12" hidden="false" customHeight="false" outlineLevel="0" collapsed="false">
      <c r="A106" s="112"/>
      <c r="B106" s="113" t="s">
        <v>612</v>
      </c>
      <c r="C106" s="114" t="n">
        <f aca="false">SUBTOTAL(9,C107:C110)</f>
        <v>300</v>
      </c>
      <c r="D106" s="115" t="n">
        <f aca="false">SUBTOTAL(9,D107:D110)</f>
        <v>450</v>
      </c>
      <c r="E106" s="115" t="n">
        <v>442</v>
      </c>
      <c r="F106" s="114" t="n">
        <f aca="false">SUBTOTAL(9,F107:F110)</f>
        <v>437</v>
      </c>
      <c r="G106" s="114" t="n">
        <v>430</v>
      </c>
      <c r="H106" s="115" t="n">
        <f aca="false">SUBTOTAL(9,H107:H110)</f>
        <v>192</v>
      </c>
      <c r="I106" s="115" t="n">
        <v>192</v>
      </c>
      <c r="J106" s="116" t="n">
        <f aca="false">E106/C106</f>
        <v>1.47333333333333</v>
      </c>
      <c r="K106" s="117" t="n">
        <f aca="false">G106/E106</f>
        <v>0.972850678733032</v>
      </c>
      <c r="L106" s="116" t="n">
        <f aca="false">I106/E106</f>
        <v>0.434389140271493</v>
      </c>
      <c r="M106" s="117" t="n">
        <f aca="false">I106/G106</f>
        <v>0.446511627906977</v>
      </c>
      <c r="N106" s="116" t="n">
        <f aca="false">(E106/G106)*(I106/G106)</f>
        <v>0.458972417522985</v>
      </c>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row>
    <row r="107" s="118" customFormat="true" ht="12" hidden="false" customHeight="false" outlineLevel="0" collapsed="false">
      <c r="A107" s="120"/>
      <c r="B107" s="121" t="s">
        <v>613</v>
      </c>
      <c r="C107" s="122" t="n">
        <v>100</v>
      </c>
      <c r="D107" s="123" t="n">
        <v>127</v>
      </c>
      <c r="E107" s="123" t="n">
        <v>126</v>
      </c>
      <c r="F107" s="122" t="n">
        <v>117</v>
      </c>
      <c r="G107" s="122" t="n">
        <v>116</v>
      </c>
      <c r="H107" s="123" t="n">
        <v>47</v>
      </c>
      <c r="I107" s="123" t="n">
        <v>47</v>
      </c>
      <c r="J107" s="124" t="n">
        <f aca="false">E107/C107</f>
        <v>1.26</v>
      </c>
      <c r="K107" s="125" t="n">
        <f aca="false">G107/E107</f>
        <v>0.920634920634921</v>
      </c>
      <c r="L107" s="124" t="n">
        <f aca="false">I107/E107</f>
        <v>0.373015873015873</v>
      </c>
      <c r="M107" s="125" t="n">
        <f aca="false">I107/G107</f>
        <v>0.405172413793103</v>
      </c>
      <c r="N107" s="124" t="n">
        <f aca="false">(E107/G107)*(I107/G107)</f>
        <v>0.440101070154578</v>
      </c>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row>
    <row r="108" s="118" customFormat="true" ht="12" hidden="false" customHeight="false" outlineLevel="0" collapsed="false">
      <c r="A108" s="120"/>
      <c r="B108" s="121" t="s">
        <v>614</v>
      </c>
      <c r="C108" s="122" t="n">
        <v>50</v>
      </c>
      <c r="D108" s="123" t="n">
        <v>51</v>
      </c>
      <c r="E108" s="123" t="n">
        <v>51</v>
      </c>
      <c r="F108" s="122" t="n">
        <v>51</v>
      </c>
      <c r="G108" s="122" t="n">
        <v>51</v>
      </c>
      <c r="H108" s="123" t="n">
        <v>28</v>
      </c>
      <c r="I108" s="123" t="n">
        <v>28</v>
      </c>
      <c r="J108" s="124" t="n">
        <f aca="false">E108/C108</f>
        <v>1.02</v>
      </c>
      <c r="K108" s="125" t="n">
        <f aca="false">G108/E108</f>
        <v>1</v>
      </c>
      <c r="L108" s="124" t="n">
        <f aca="false">I108/E108</f>
        <v>0.549019607843137</v>
      </c>
      <c r="M108" s="125" t="n">
        <f aca="false">I108/G108</f>
        <v>0.549019607843137</v>
      </c>
      <c r="N108" s="124" t="n">
        <f aca="false">(E108/G108)*(I108/G108)</f>
        <v>0.549019607843137</v>
      </c>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row>
    <row r="109" s="118" customFormat="true" ht="12" hidden="false" customHeight="false" outlineLevel="0" collapsed="false">
      <c r="A109" s="120"/>
      <c r="B109" s="121" t="s">
        <v>616</v>
      </c>
      <c r="C109" s="122" t="n">
        <v>30</v>
      </c>
      <c r="D109" s="123" t="n">
        <v>39</v>
      </c>
      <c r="E109" s="123" t="n">
        <v>39</v>
      </c>
      <c r="F109" s="122" t="n">
        <v>39</v>
      </c>
      <c r="G109" s="122" t="n">
        <v>39</v>
      </c>
      <c r="H109" s="123" t="n">
        <v>29</v>
      </c>
      <c r="I109" s="123" t="n">
        <v>29</v>
      </c>
      <c r="J109" s="124" t="n">
        <f aca="false">E109/C109</f>
        <v>1.3</v>
      </c>
      <c r="K109" s="125" t="n">
        <f aca="false">G109/E109</f>
        <v>1</v>
      </c>
      <c r="L109" s="124" t="n">
        <f aca="false">I109/E109</f>
        <v>0.743589743589744</v>
      </c>
      <c r="M109" s="125" t="n">
        <f aca="false">I109/G109</f>
        <v>0.743589743589744</v>
      </c>
      <c r="N109" s="124" t="n">
        <f aca="false">(E109/G109)*(I109/G109)</f>
        <v>0.743589743589744</v>
      </c>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row>
    <row r="110" s="118" customFormat="true" ht="12" hidden="false" customHeight="false" outlineLevel="0" collapsed="false">
      <c r="A110" s="120"/>
      <c r="B110" s="121" t="s">
        <v>617</v>
      </c>
      <c r="C110" s="122" t="n">
        <v>120</v>
      </c>
      <c r="D110" s="123" t="n">
        <v>233</v>
      </c>
      <c r="E110" s="123" t="n">
        <v>233</v>
      </c>
      <c r="F110" s="122" t="n">
        <v>230</v>
      </c>
      <c r="G110" s="122" t="n">
        <v>230</v>
      </c>
      <c r="H110" s="123" t="n">
        <v>88</v>
      </c>
      <c r="I110" s="123" t="n">
        <v>88</v>
      </c>
      <c r="J110" s="124" t="n">
        <f aca="false">E110/C110</f>
        <v>1.94166666666667</v>
      </c>
      <c r="K110" s="125" t="n">
        <f aca="false">G110/E110</f>
        <v>0.987124463519313</v>
      </c>
      <c r="L110" s="124" t="n">
        <f aca="false">I110/E110</f>
        <v>0.377682403433476</v>
      </c>
      <c r="M110" s="125" t="n">
        <f aca="false">I110/G110</f>
        <v>0.382608695652174</v>
      </c>
      <c r="N110" s="124" t="n">
        <f aca="false">(E110/G110)*(I110/G110)</f>
        <v>0.387599243856333</v>
      </c>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row>
    <row r="111" s="118" customFormat="true" ht="12" hidden="false" customHeight="false" outlineLevel="0" collapsed="false">
      <c r="A111" s="112"/>
      <c r="B111" s="113" t="s">
        <v>618</v>
      </c>
      <c r="C111" s="114" t="n">
        <f aca="false">SUBTOTAL(9,C112:C113)</f>
        <v>50</v>
      </c>
      <c r="D111" s="115" t="n">
        <f aca="false">SUBTOTAL(9,D112:D113)</f>
        <v>8</v>
      </c>
      <c r="E111" s="115" t="n">
        <v>7</v>
      </c>
      <c r="F111" s="114" t="n">
        <f aca="false">SUBTOTAL(9,F112:F113)</f>
        <v>8</v>
      </c>
      <c r="G111" s="114" t="n">
        <v>7</v>
      </c>
      <c r="H111" s="115" t="n">
        <f aca="false">SUBTOTAL(9,H112:H113)</f>
        <v>1</v>
      </c>
      <c r="I111" s="115" t="n">
        <v>1</v>
      </c>
      <c r="J111" s="116" t="n">
        <f aca="false">E111/C111</f>
        <v>0.14</v>
      </c>
      <c r="K111" s="117" t="n">
        <f aca="false">G111/E111</f>
        <v>1</v>
      </c>
      <c r="L111" s="116" t="n">
        <f aca="false">I111/E111</f>
        <v>0.142857142857143</v>
      </c>
      <c r="M111" s="117" t="n">
        <f aca="false">I111/G111</f>
        <v>0.142857142857143</v>
      </c>
      <c r="N111" s="116" t="n">
        <f aca="false">(E111/G111)*(I111/G111)</f>
        <v>0.142857142857143</v>
      </c>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row>
    <row r="112" s="118" customFormat="true" ht="12" hidden="false" customHeight="false" outlineLevel="0" collapsed="false">
      <c r="A112" s="120"/>
      <c r="B112" s="121" t="s">
        <v>619</v>
      </c>
      <c r="C112" s="122"/>
      <c r="D112" s="123" t="n">
        <v>6</v>
      </c>
      <c r="E112" s="123" t="n">
        <v>6</v>
      </c>
      <c r="F112" s="122" t="n">
        <v>6</v>
      </c>
      <c r="G112" s="122" t="n">
        <v>6</v>
      </c>
      <c r="H112" s="123" t="n">
        <v>1</v>
      </c>
      <c r="I112" s="123" t="n">
        <v>1</v>
      </c>
      <c r="J112" s="124"/>
      <c r="K112" s="125" t="n">
        <f aca="false">G112/E112</f>
        <v>1</v>
      </c>
      <c r="L112" s="124" t="n">
        <f aca="false">I112/E112</f>
        <v>0.166666666666667</v>
      </c>
      <c r="M112" s="125" t="n">
        <f aca="false">I112/G112</f>
        <v>0.166666666666667</v>
      </c>
      <c r="N112" s="124" t="n">
        <f aca="false">(E112/G112)*(I112/G112)</f>
        <v>0.166666666666667</v>
      </c>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row>
    <row r="113" s="118" customFormat="true" ht="12" hidden="false" customHeight="false" outlineLevel="0" collapsed="false">
      <c r="A113" s="120"/>
      <c r="B113" s="121" t="s">
        <v>621</v>
      </c>
      <c r="C113" s="122" t="n">
        <v>50</v>
      </c>
      <c r="D113" s="123" t="n">
        <v>2</v>
      </c>
      <c r="E113" s="123" t="n">
        <v>2</v>
      </c>
      <c r="F113" s="122" t="n">
        <v>2</v>
      </c>
      <c r="G113" s="122" t="n">
        <v>2</v>
      </c>
      <c r="H113" s="123" t="n">
        <v>0</v>
      </c>
      <c r="I113" s="123" t="n">
        <v>0</v>
      </c>
      <c r="J113" s="124" t="n">
        <f aca="false">E113/C113</f>
        <v>0.04</v>
      </c>
      <c r="K113" s="125" t="n">
        <f aca="false">G113/E113</f>
        <v>1</v>
      </c>
      <c r="L113" s="124" t="n">
        <f aca="false">I113/E113</f>
        <v>0</v>
      </c>
      <c r="M113" s="125" t="n">
        <f aca="false">I113/G113</f>
        <v>0</v>
      </c>
      <c r="N113" s="124" t="n">
        <f aca="false">(E113/G113)*(I113/G113)</f>
        <v>0</v>
      </c>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row>
    <row r="114" s="118" customFormat="true" ht="12" hidden="false" customHeight="false" outlineLevel="0" collapsed="false">
      <c r="A114" s="112"/>
      <c r="B114" s="113" t="s">
        <v>622</v>
      </c>
      <c r="C114" s="114" t="n">
        <v>120</v>
      </c>
      <c r="D114" s="115" t="n">
        <v>31</v>
      </c>
      <c r="E114" s="115" t="n">
        <v>29</v>
      </c>
      <c r="F114" s="114" t="n">
        <v>31</v>
      </c>
      <c r="G114" s="114" t="n">
        <v>29</v>
      </c>
      <c r="H114" s="115" t="n">
        <v>24</v>
      </c>
      <c r="I114" s="115" t="n">
        <v>24</v>
      </c>
      <c r="J114" s="116" t="n">
        <f aca="false">E114/C114</f>
        <v>0.241666666666667</v>
      </c>
      <c r="K114" s="117" t="n">
        <f aca="false">G114/E114</f>
        <v>1</v>
      </c>
      <c r="L114" s="116" t="n">
        <f aca="false">I114/E114</f>
        <v>0.827586206896552</v>
      </c>
      <c r="M114" s="117" t="n">
        <f aca="false">I114/G114</f>
        <v>0.827586206896552</v>
      </c>
      <c r="N114" s="116" t="n">
        <f aca="false">(E114/G114)*(I114/G114)</f>
        <v>0.827586206896552</v>
      </c>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row>
    <row r="115" s="118" customFormat="true" ht="12" hidden="false" customHeight="false" outlineLevel="0" collapsed="false">
      <c r="A115" s="112"/>
      <c r="B115" s="113" t="s">
        <v>623</v>
      </c>
      <c r="C115" s="114" t="n">
        <v>500</v>
      </c>
      <c r="D115" s="115" t="n">
        <v>69</v>
      </c>
      <c r="E115" s="115" t="n">
        <v>69</v>
      </c>
      <c r="F115" s="114" t="n">
        <v>69</v>
      </c>
      <c r="G115" s="114" t="n">
        <v>69</v>
      </c>
      <c r="H115" s="115" t="n">
        <v>44</v>
      </c>
      <c r="I115" s="115" t="n">
        <v>44</v>
      </c>
      <c r="J115" s="116" t="n">
        <f aca="false">E115/C115</f>
        <v>0.138</v>
      </c>
      <c r="K115" s="117" t="n">
        <f aca="false">G115/E115</f>
        <v>1</v>
      </c>
      <c r="L115" s="116" t="n">
        <f aca="false">I115/E115</f>
        <v>0.63768115942029</v>
      </c>
      <c r="M115" s="117" t="n">
        <f aca="false">I115/G115</f>
        <v>0.63768115942029</v>
      </c>
      <c r="N115" s="116" t="n">
        <f aca="false">(E115/G115)*(I115/G115)</f>
        <v>0.63768115942029</v>
      </c>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row>
    <row r="116" s="118" customFormat="true" ht="12" hidden="false" customHeight="false" outlineLevel="0" collapsed="false">
      <c r="A116" s="112"/>
      <c r="B116" s="113" t="s">
        <v>625</v>
      </c>
      <c r="C116" s="114" t="n">
        <v>150</v>
      </c>
      <c r="D116" s="115" t="n">
        <v>8</v>
      </c>
      <c r="E116" s="115" t="n">
        <v>8</v>
      </c>
      <c r="F116" s="114" t="n">
        <v>5</v>
      </c>
      <c r="G116" s="114" t="n">
        <v>5</v>
      </c>
      <c r="H116" s="115" t="n">
        <v>5</v>
      </c>
      <c r="I116" s="115" t="n">
        <v>5</v>
      </c>
      <c r="J116" s="116" t="n">
        <f aca="false">E116/C116</f>
        <v>0.0533333333333333</v>
      </c>
      <c r="K116" s="117" t="n">
        <f aca="false">G116/E116</f>
        <v>0.625</v>
      </c>
      <c r="L116" s="116" t="n">
        <f aca="false">I116/E116</f>
        <v>0.625</v>
      </c>
      <c r="M116" s="117" t="n">
        <f aca="false">I116/G116</f>
        <v>1</v>
      </c>
      <c r="N116" s="116" t="n">
        <f aca="false">(E116/G116)*(I116/G116)</f>
        <v>1.6</v>
      </c>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row>
    <row r="117" s="107" customFormat="true" ht="15" hidden="false" customHeight="true" outlineLevel="0" collapsed="false">
      <c r="A117" s="102"/>
      <c r="B117" s="109" t="s">
        <v>446</v>
      </c>
      <c r="C117" s="110" t="n">
        <f aca="false">SUBTOTAL(9,C118:C122)</f>
        <v>490</v>
      </c>
      <c r="D117" s="110" t="n">
        <f aca="false">SUBTOTAL(9,D118:D122)</f>
        <v>555</v>
      </c>
      <c r="E117" s="110" t="n">
        <v>549</v>
      </c>
      <c r="F117" s="110" t="n">
        <f aca="false">SUBTOTAL(9,F118:F122)</f>
        <v>325</v>
      </c>
      <c r="G117" s="110" t="n">
        <v>323</v>
      </c>
      <c r="H117" s="110" t="n">
        <f aca="false">SUBTOTAL(9,H118:H122)</f>
        <v>245</v>
      </c>
      <c r="I117" s="110" t="n">
        <v>245</v>
      </c>
      <c r="J117" s="111" t="n">
        <f aca="false">E117/C117</f>
        <v>1.12040816326531</v>
      </c>
      <c r="K117" s="111" t="n">
        <f aca="false">G117/E117</f>
        <v>0.588342440801457</v>
      </c>
      <c r="L117" s="111" t="n">
        <f aca="false">I117/E117</f>
        <v>0.446265938069217</v>
      </c>
      <c r="M117" s="111" t="n">
        <f aca="false">I117/G117</f>
        <v>0.758513931888545</v>
      </c>
      <c r="N117" s="111" t="n">
        <f aca="false">(E117/G117)*(I117/G117)</f>
        <v>1.28923885017589</v>
      </c>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row>
    <row r="118" s="118" customFormat="true" ht="12" hidden="false" customHeight="false" outlineLevel="0" collapsed="false">
      <c r="A118" s="112"/>
      <c r="B118" s="113" t="s">
        <v>627</v>
      </c>
      <c r="C118" s="114" t="n">
        <v>175</v>
      </c>
      <c r="D118" s="115" t="n">
        <v>158</v>
      </c>
      <c r="E118" s="115" t="n">
        <v>157</v>
      </c>
      <c r="F118" s="114" t="n">
        <v>155</v>
      </c>
      <c r="G118" s="114" t="n">
        <v>154</v>
      </c>
      <c r="H118" s="115" t="n">
        <v>128</v>
      </c>
      <c r="I118" s="115" t="n">
        <v>128</v>
      </c>
      <c r="J118" s="116" t="n">
        <f aca="false">E118/C118</f>
        <v>0.897142857142857</v>
      </c>
      <c r="K118" s="117" t="n">
        <f aca="false">G118/E118</f>
        <v>0.980891719745223</v>
      </c>
      <c r="L118" s="116" t="n">
        <f aca="false">I118/E118</f>
        <v>0.815286624203822</v>
      </c>
      <c r="M118" s="117" t="n">
        <f aca="false">I118/G118</f>
        <v>0.831168831168831</v>
      </c>
      <c r="N118" s="116" t="n">
        <f aca="false">(E118/G118)*(I118/G118)</f>
        <v>0.847360431776016</v>
      </c>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row>
    <row r="119" s="118" customFormat="true" ht="12" hidden="false" customHeight="false" outlineLevel="0" collapsed="false">
      <c r="A119" s="112"/>
      <c r="B119" s="113" t="s">
        <v>628</v>
      </c>
      <c r="C119" s="114" t="n">
        <f aca="false">SUBTOTAL(9,C120:C122)</f>
        <v>315</v>
      </c>
      <c r="D119" s="115" t="n">
        <f aca="false">SUBTOTAL(9,D120:D122)</f>
        <v>397</v>
      </c>
      <c r="E119" s="115" t="n">
        <v>392</v>
      </c>
      <c r="F119" s="114" t="n">
        <f aca="false">SUBTOTAL(9,F120:F122)</f>
        <v>170</v>
      </c>
      <c r="G119" s="114" t="n">
        <v>169</v>
      </c>
      <c r="H119" s="115" t="n">
        <f aca="false">SUBTOTAL(9,H120:H122)</f>
        <v>117</v>
      </c>
      <c r="I119" s="115" t="n">
        <v>117</v>
      </c>
      <c r="J119" s="116" t="n">
        <f aca="false">E119/C119</f>
        <v>1.24444444444444</v>
      </c>
      <c r="K119" s="117" t="n">
        <f aca="false">G119/E119</f>
        <v>0.431122448979592</v>
      </c>
      <c r="L119" s="116" t="n">
        <f aca="false">I119/E119</f>
        <v>0.298469387755102</v>
      </c>
      <c r="M119" s="117" t="n">
        <f aca="false">I119/G119</f>
        <v>0.692307692307692</v>
      </c>
      <c r="N119" s="116" t="n">
        <f aca="false">(E119/G119)*(I119/G119)</f>
        <v>1.60582612653619</v>
      </c>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row>
    <row r="120" s="118" customFormat="true" ht="12" hidden="false" customHeight="false" outlineLevel="0" collapsed="false">
      <c r="A120" s="120"/>
      <c r="B120" s="121" t="s">
        <v>629</v>
      </c>
      <c r="C120" s="122" t="n">
        <v>210</v>
      </c>
      <c r="D120" s="123" t="n">
        <v>308</v>
      </c>
      <c r="E120" s="123" t="n">
        <v>303</v>
      </c>
      <c r="F120" s="122" t="n">
        <v>92</v>
      </c>
      <c r="G120" s="122" t="n">
        <v>91</v>
      </c>
      <c r="H120" s="123" t="n">
        <v>68</v>
      </c>
      <c r="I120" s="123" t="n">
        <v>68</v>
      </c>
      <c r="J120" s="124" t="n">
        <f aca="false">E120/C120</f>
        <v>1.44285714285714</v>
      </c>
      <c r="K120" s="125" t="n">
        <f aca="false">G120/E120</f>
        <v>0.3003300330033</v>
      </c>
      <c r="L120" s="124" t="n">
        <f aca="false">I120/E120</f>
        <v>0.224422442244224</v>
      </c>
      <c r="M120" s="125" t="n">
        <f aca="false">I120/G120</f>
        <v>0.747252747252747</v>
      </c>
      <c r="N120" s="124" t="n">
        <f aca="false">(E120/G120)*(I120/G120)</f>
        <v>2.48810530129212</v>
      </c>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row>
    <row r="121" s="118" customFormat="true" ht="12" hidden="false" customHeight="false" outlineLevel="0" collapsed="false">
      <c r="A121" s="120"/>
      <c r="B121" s="121" t="s">
        <v>630</v>
      </c>
      <c r="C121" s="122" t="n">
        <v>15</v>
      </c>
      <c r="D121" s="123" t="n">
        <v>5</v>
      </c>
      <c r="E121" s="123" t="n">
        <v>5</v>
      </c>
      <c r="F121" s="122" t="n">
        <v>0</v>
      </c>
      <c r="G121" s="122" t="n">
        <v>0</v>
      </c>
      <c r="H121" s="123" t="n">
        <v>0</v>
      </c>
      <c r="I121" s="123" t="n">
        <v>0</v>
      </c>
      <c r="J121" s="124" t="n">
        <f aca="false">E121/C121</f>
        <v>0.333333333333333</v>
      </c>
      <c r="K121" s="125" t="n">
        <f aca="false">G121/E121</f>
        <v>0</v>
      </c>
      <c r="L121" s="124" t="n">
        <f aca="false">I121/E121</f>
        <v>0</v>
      </c>
      <c r="M121" s="125"/>
      <c r="N121" s="124"/>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row>
    <row r="122" s="118" customFormat="true" ht="12" hidden="false" customHeight="false" outlineLevel="0" collapsed="false">
      <c r="A122" s="120"/>
      <c r="B122" s="121" t="s">
        <v>631</v>
      </c>
      <c r="C122" s="122" t="n">
        <v>90</v>
      </c>
      <c r="D122" s="123" t="n">
        <v>84</v>
      </c>
      <c r="E122" s="123" t="n">
        <v>84</v>
      </c>
      <c r="F122" s="122" t="n">
        <v>78</v>
      </c>
      <c r="G122" s="122" t="n">
        <v>78</v>
      </c>
      <c r="H122" s="123" t="n">
        <v>49</v>
      </c>
      <c r="I122" s="123" t="n">
        <v>49</v>
      </c>
      <c r="J122" s="124" t="n">
        <f aca="false">E122/C122</f>
        <v>0.933333333333333</v>
      </c>
      <c r="K122" s="125" t="n">
        <f aca="false">G122/E122</f>
        <v>0.928571428571429</v>
      </c>
      <c r="L122" s="124" t="n">
        <f aca="false">I122/E122</f>
        <v>0.583333333333333</v>
      </c>
      <c r="M122" s="125" t="n">
        <f aca="false">I122/G122</f>
        <v>0.628205128205128</v>
      </c>
      <c r="N122" s="124" t="n">
        <f aca="false">(E122/G122)*(I122/G122)</f>
        <v>0.676528599605523</v>
      </c>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row>
  </sheetData>
  <sheetProtection sheet="true" password="dfda"/>
  <mergeCells count="1">
    <mergeCell ref="B1:N1"/>
  </mergeCells>
  <printOptions headings="false" gridLines="false" gridLinesSet="true" horizontalCentered="true" verticalCentered="false"/>
  <pageMargins left="0.7875" right="0.7875" top="0.7875" bottom="0.709027777777778" header="0.39375" footer="0.315277777777778"/>
  <pageSetup paperSize="9" scale="83"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amp;10T 02</oddHeader>
    <oddFooter>&amp;L&amp;"Times New Roman,Regular"&amp;10CVTI SR&amp;C&amp;"Times New Roman,Regular"&amp;10&amp;P&amp;R&amp;"Times New Roman,Regular"&amp;10PK na VŠ SR  2022   1. stupeň</oddFooter>
  </headerFooter>
  <rowBreaks count="2" manualBreakCount="2">
    <brk id="41"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1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2" min="2" style="93" width="54.7"/>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93" width="3.7"/>
    <col collapsed="false" customWidth="false" hidden="false" outlineLevel="0" max="41" min="16" style="95" width="9.14"/>
    <col collapsed="false" customWidth="false" hidden="false" outlineLevel="0" max="257" min="42" style="93" width="9.14"/>
  </cols>
  <sheetData>
    <row r="1" customFormat="false" ht="30" hidden="false" customHeight="true" outlineLevel="0" collapsed="false">
      <c r="B1" s="96" t="s">
        <v>634</v>
      </c>
      <c r="C1" s="96"/>
      <c r="D1" s="96"/>
      <c r="E1" s="96"/>
      <c r="F1" s="96"/>
      <c r="G1" s="96"/>
      <c r="H1" s="96"/>
      <c r="I1" s="96"/>
      <c r="J1" s="96"/>
      <c r="K1" s="96"/>
      <c r="L1" s="96"/>
      <c r="M1" s="96"/>
      <c r="N1" s="96"/>
    </row>
    <row r="2" customFormat="false" ht="83.25" hidden="false" customHeight="false" outlineLevel="0" collapsed="false">
      <c r="B2" s="97"/>
      <c r="C2" s="98" t="s">
        <v>486</v>
      </c>
      <c r="D2" s="99" t="s">
        <v>487</v>
      </c>
      <c r="E2" s="99" t="s">
        <v>488</v>
      </c>
      <c r="F2" s="98" t="s">
        <v>489</v>
      </c>
      <c r="G2" s="98" t="s">
        <v>490</v>
      </c>
      <c r="H2" s="99" t="s">
        <v>491</v>
      </c>
      <c r="I2" s="99" t="s">
        <v>492</v>
      </c>
      <c r="J2" s="98" t="s">
        <v>493</v>
      </c>
      <c r="K2" s="100" t="s">
        <v>494</v>
      </c>
      <c r="L2" s="98" t="s">
        <v>495</v>
      </c>
      <c r="M2" s="100" t="s">
        <v>496</v>
      </c>
      <c r="N2" s="101" t="s">
        <v>497</v>
      </c>
    </row>
    <row r="3" s="107" customFormat="true" ht="18" hidden="false" customHeight="true" outlineLevel="0" collapsed="false">
      <c r="A3" s="102"/>
      <c r="B3" s="103" t="s">
        <v>498</v>
      </c>
      <c r="C3" s="104" t="n">
        <f aca="false">SUBTOTAL(9,C4:C187)</f>
        <v>49482</v>
      </c>
      <c r="D3" s="104" t="n">
        <f aca="false">SUBTOTAL(9,D4:D187)</f>
        <v>68303</v>
      </c>
      <c r="E3" s="105" t="n">
        <v>37271</v>
      </c>
      <c r="F3" s="104" t="n">
        <f aca="false">SUBTOTAL(9,F4:F187)</f>
        <v>44558</v>
      </c>
      <c r="G3" s="104" t="n">
        <v>32483</v>
      </c>
      <c r="H3" s="104" t="n">
        <f aca="false">SUBTOTAL(9,H4:H187)</f>
        <v>28928</v>
      </c>
      <c r="I3" s="105" t="n">
        <v>28689</v>
      </c>
      <c r="J3" s="106" t="n">
        <f aca="false">E3/C3</f>
        <v>0.753223394365628</v>
      </c>
      <c r="K3" s="106" t="n">
        <f aca="false">G3/E3</f>
        <v>0.871535510182179</v>
      </c>
      <c r="L3" s="106" t="n">
        <f aca="false">I3/E3</f>
        <v>0.769740548952269</v>
      </c>
      <c r="M3" s="106" t="n">
        <f aca="false">I3/G3</f>
        <v>0.883200443308808</v>
      </c>
      <c r="N3" s="106" t="n">
        <f aca="false">(E3/G3)*(I3/G3)</f>
        <v>1.01338434635232</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row>
    <row r="4" s="107" customFormat="true" ht="15" hidden="false" customHeight="true" outlineLevel="0" collapsed="false">
      <c r="A4" s="102"/>
      <c r="B4" s="109" t="s">
        <v>119</v>
      </c>
      <c r="C4" s="110" t="n">
        <f aca="false">SUBTOTAL(9,C5:C143)</f>
        <v>43347</v>
      </c>
      <c r="D4" s="110" t="n">
        <f aca="false">SUBTOTAL(9,D5:D143)</f>
        <v>61020</v>
      </c>
      <c r="E4" s="110" t="n">
        <v>33111</v>
      </c>
      <c r="F4" s="110" t="n">
        <f aca="false">SUBTOTAL(9,F5:F143)</f>
        <v>39324</v>
      </c>
      <c r="G4" s="110" t="n">
        <v>28477</v>
      </c>
      <c r="H4" s="110" t="n">
        <f aca="false">SUBTOTAL(9,H5:H143)</f>
        <v>25448</v>
      </c>
      <c r="I4" s="110" t="n">
        <v>25253</v>
      </c>
      <c r="J4" s="111" t="n">
        <f aca="false">E4/C4</f>
        <v>0.763859090594505</v>
      </c>
      <c r="K4" s="111" t="n">
        <f aca="false">G4/E4</f>
        <v>0.860046510223189</v>
      </c>
      <c r="L4" s="111" t="n">
        <f aca="false">I4/E4</f>
        <v>0.762677055963275</v>
      </c>
      <c r="M4" s="111" t="n">
        <f aca="false">I4/G4</f>
        <v>0.88678582715876</v>
      </c>
      <c r="N4" s="111" t="n">
        <f aca="false">(E4/G4)*(I4/G4)</f>
        <v>1.03109054756659</v>
      </c>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row>
    <row r="5" s="118" customFormat="true" ht="12" hidden="false" customHeight="false" outlineLevel="0" collapsed="false">
      <c r="A5" s="112"/>
      <c r="B5" s="113" t="s">
        <v>499</v>
      </c>
      <c r="C5" s="114" t="n">
        <f aca="false">SUBTOTAL(9,C6:C18)</f>
        <v>8333</v>
      </c>
      <c r="D5" s="115" t="n">
        <f aca="false">SUBTOTAL(9,D6:D18)</f>
        <v>15466</v>
      </c>
      <c r="E5" s="115" t="n">
        <v>9756</v>
      </c>
      <c r="F5" s="114" t="n">
        <f aca="false">SUBTOTAL(9,F6:F18)</f>
        <v>6930</v>
      </c>
      <c r="G5" s="114" t="n">
        <v>5946</v>
      </c>
      <c r="H5" s="115" t="n">
        <f aca="false">SUBTOTAL(9,H6:H18)</f>
        <v>4506</v>
      </c>
      <c r="I5" s="115" t="n">
        <v>4501</v>
      </c>
      <c r="J5" s="116" t="n">
        <f aca="false">E5/C5</f>
        <v>1.17076683067323</v>
      </c>
      <c r="K5" s="117" t="n">
        <f aca="false">G5/E5</f>
        <v>0.609471094710947</v>
      </c>
      <c r="L5" s="116" t="n">
        <f aca="false">I5/E5</f>
        <v>0.461357113571136</v>
      </c>
      <c r="M5" s="117" t="n">
        <f aca="false">I5/G5</f>
        <v>0.756979482004709</v>
      </c>
      <c r="N5" s="116" t="n">
        <f aca="false">(E5/G5)*(I5/G5)</f>
        <v>1.24202687965657</v>
      </c>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row>
    <row r="6" s="118" customFormat="true" ht="12" hidden="false" customHeight="false" outlineLevel="0" collapsed="false">
      <c r="A6" s="120"/>
      <c r="B6" s="121" t="s">
        <v>500</v>
      </c>
      <c r="C6" s="122" t="n">
        <v>675</v>
      </c>
      <c r="D6" s="123" t="n">
        <v>2264</v>
      </c>
      <c r="E6" s="123" t="n">
        <v>1849</v>
      </c>
      <c r="F6" s="122" t="n">
        <v>491</v>
      </c>
      <c r="G6" s="122" t="n">
        <v>441</v>
      </c>
      <c r="H6" s="123" t="n">
        <v>359</v>
      </c>
      <c r="I6" s="123" t="n">
        <v>359</v>
      </c>
      <c r="J6" s="124" t="n">
        <f aca="false">E6/C6</f>
        <v>2.73925925925926</v>
      </c>
      <c r="K6" s="125" t="n">
        <f aca="false">G6/E6</f>
        <v>0.238507301243916</v>
      </c>
      <c r="L6" s="124" t="n">
        <f aca="false">I6/E6</f>
        <v>0.194159004867496</v>
      </c>
      <c r="M6" s="125" t="n">
        <f aca="false">I6/G6</f>
        <v>0.8140589569161</v>
      </c>
      <c r="N6" s="124" t="n">
        <f aca="false">(E6/G6)*(I6/G6)</f>
        <v>3.41314061527861</v>
      </c>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row>
    <row r="7" s="118" customFormat="true" ht="12" hidden="false" customHeight="false" outlineLevel="0" collapsed="false">
      <c r="A7" s="120"/>
      <c r="B7" s="121" t="s">
        <v>501</v>
      </c>
      <c r="C7" s="122" t="n">
        <v>700</v>
      </c>
      <c r="D7" s="123" t="n">
        <v>1248</v>
      </c>
      <c r="E7" s="123" t="n">
        <v>1230</v>
      </c>
      <c r="F7" s="122" t="n">
        <v>1058</v>
      </c>
      <c r="G7" s="122" t="n">
        <v>1044</v>
      </c>
      <c r="H7" s="123" t="n">
        <v>711</v>
      </c>
      <c r="I7" s="123" t="n">
        <v>711</v>
      </c>
      <c r="J7" s="124" t="n">
        <f aca="false">E7/C7</f>
        <v>1.75714285714286</v>
      </c>
      <c r="K7" s="125" t="n">
        <f aca="false">G7/E7</f>
        <v>0.848780487804878</v>
      </c>
      <c r="L7" s="124" t="n">
        <f aca="false">I7/E7</f>
        <v>0.578048780487805</v>
      </c>
      <c r="M7" s="125" t="n">
        <f aca="false">I7/G7</f>
        <v>0.681034482758621</v>
      </c>
      <c r="N7" s="124" t="n">
        <f aca="false">(E7/G7)*(I7/G7)</f>
        <v>0.802368212445501</v>
      </c>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row>
    <row r="8" s="118" customFormat="true" ht="12" hidden="false" customHeight="false" outlineLevel="0" collapsed="false">
      <c r="A8" s="120"/>
      <c r="B8" s="121" t="s">
        <v>502</v>
      </c>
      <c r="C8" s="122" t="n">
        <v>1332</v>
      </c>
      <c r="D8" s="123" t="n">
        <v>2563</v>
      </c>
      <c r="E8" s="123" t="n">
        <v>2073</v>
      </c>
      <c r="F8" s="122" t="n">
        <v>815</v>
      </c>
      <c r="G8" s="122" t="n">
        <v>815</v>
      </c>
      <c r="H8" s="123" t="n">
        <v>553</v>
      </c>
      <c r="I8" s="123" t="n">
        <v>553</v>
      </c>
      <c r="J8" s="124" t="n">
        <f aca="false">E8/C8</f>
        <v>1.55630630630631</v>
      </c>
      <c r="K8" s="125" t="n">
        <f aca="false">G8/E8</f>
        <v>0.393150024119633</v>
      </c>
      <c r="L8" s="124" t="n">
        <f aca="false">I8/E8</f>
        <v>0.266763145200193</v>
      </c>
      <c r="M8" s="125" t="n">
        <f aca="false">I8/G8</f>
        <v>0.678527607361963</v>
      </c>
      <c r="N8" s="124" t="n">
        <f aca="false">(E8/G8)*(I8/G8)</f>
        <v>1.7258745154127</v>
      </c>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row>
    <row r="9" s="118" customFormat="true" ht="12" hidden="false" customHeight="false" outlineLevel="0" collapsed="false">
      <c r="A9" s="120"/>
      <c r="B9" s="121" t="s">
        <v>503</v>
      </c>
      <c r="C9" s="122" t="n">
        <v>820</v>
      </c>
      <c r="D9" s="123" t="n">
        <v>1632</v>
      </c>
      <c r="E9" s="123" t="n">
        <v>1180</v>
      </c>
      <c r="F9" s="122" t="n">
        <v>1204</v>
      </c>
      <c r="G9" s="122" t="n">
        <v>876</v>
      </c>
      <c r="H9" s="123" t="n">
        <v>489</v>
      </c>
      <c r="I9" s="123" t="n">
        <v>489</v>
      </c>
      <c r="J9" s="124" t="n">
        <f aca="false">E9/C9</f>
        <v>1.4390243902439</v>
      </c>
      <c r="K9" s="125" t="n">
        <f aca="false">G9/E9</f>
        <v>0.742372881355932</v>
      </c>
      <c r="L9" s="124" t="n">
        <f aca="false">I9/E9</f>
        <v>0.414406779661017</v>
      </c>
      <c r="M9" s="125" t="n">
        <f aca="false">I9/G9</f>
        <v>0.558219178082192</v>
      </c>
      <c r="N9" s="124" t="n">
        <f aca="false">(E9/G9)*(I9/G9)</f>
        <v>0.751939075498843</v>
      </c>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row>
    <row r="10" s="118" customFormat="true" ht="12" hidden="false" customHeight="false" outlineLevel="0" collapsed="false">
      <c r="A10" s="120"/>
      <c r="B10" s="121" t="s">
        <v>504</v>
      </c>
      <c r="C10" s="122" t="n">
        <v>1240</v>
      </c>
      <c r="D10" s="123" t="n">
        <v>1552</v>
      </c>
      <c r="E10" s="123" t="n">
        <v>1222</v>
      </c>
      <c r="F10" s="122" t="n">
        <v>853</v>
      </c>
      <c r="G10" s="122" t="n">
        <v>829</v>
      </c>
      <c r="H10" s="123" t="n">
        <v>526</v>
      </c>
      <c r="I10" s="123" t="n">
        <v>526</v>
      </c>
      <c r="J10" s="124" t="n">
        <f aca="false">E10/C10</f>
        <v>0.985483870967742</v>
      </c>
      <c r="K10" s="125" t="n">
        <f aca="false">G10/E10</f>
        <v>0.678396072013093</v>
      </c>
      <c r="L10" s="124" t="n">
        <f aca="false">I10/E10</f>
        <v>0.430441898527005</v>
      </c>
      <c r="M10" s="125" t="n">
        <f aca="false">I10/G10</f>
        <v>0.634499396863691</v>
      </c>
      <c r="N10" s="124" t="n">
        <f aca="false">(E10/G10)*(I10/G10)</f>
        <v>0.935293441456491</v>
      </c>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row>
    <row r="11" s="118" customFormat="true" ht="12" hidden="false" customHeight="false" outlineLevel="0" collapsed="false">
      <c r="A11" s="120"/>
      <c r="B11" s="121" t="s">
        <v>505</v>
      </c>
      <c r="C11" s="122" t="n">
        <v>370</v>
      </c>
      <c r="D11" s="123" t="n">
        <v>537</v>
      </c>
      <c r="E11" s="123" t="n">
        <v>528</v>
      </c>
      <c r="F11" s="122" t="n">
        <v>362</v>
      </c>
      <c r="G11" s="122" t="n">
        <v>362</v>
      </c>
      <c r="H11" s="123" t="n">
        <v>251</v>
      </c>
      <c r="I11" s="123" t="n">
        <v>251</v>
      </c>
      <c r="J11" s="124" t="n">
        <f aca="false">E11/C11</f>
        <v>1.42702702702703</v>
      </c>
      <c r="K11" s="125" t="n">
        <f aca="false">G11/E11</f>
        <v>0.685606060606061</v>
      </c>
      <c r="L11" s="124" t="n">
        <f aca="false">I11/E11</f>
        <v>0.475378787878788</v>
      </c>
      <c r="M11" s="125" t="n">
        <f aca="false">I11/G11</f>
        <v>0.693370165745856</v>
      </c>
      <c r="N11" s="124" t="n">
        <f aca="false">(E11/G11)*(I11/G11)</f>
        <v>1.01132444064589</v>
      </c>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row>
    <row r="12" s="118" customFormat="true" ht="12" hidden="false" customHeight="false" outlineLevel="0" collapsed="false">
      <c r="A12" s="120"/>
      <c r="B12" s="121" t="s">
        <v>506</v>
      </c>
      <c r="C12" s="122" t="n">
        <v>360</v>
      </c>
      <c r="D12" s="123" t="n">
        <v>559</v>
      </c>
      <c r="E12" s="123" t="n">
        <v>445</v>
      </c>
      <c r="F12" s="122" t="n">
        <v>335</v>
      </c>
      <c r="G12" s="122" t="n">
        <v>335</v>
      </c>
      <c r="H12" s="123" t="n">
        <v>265</v>
      </c>
      <c r="I12" s="123" t="n">
        <v>265</v>
      </c>
      <c r="J12" s="124" t="n">
        <f aca="false">E12/C12</f>
        <v>1.23611111111111</v>
      </c>
      <c r="K12" s="125" t="n">
        <f aca="false">G12/E12</f>
        <v>0.752808988764045</v>
      </c>
      <c r="L12" s="124" t="n">
        <f aca="false">I12/E12</f>
        <v>0.595505617977528</v>
      </c>
      <c r="M12" s="125" t="n">
        <f aca="false">I12/G12</f>
        <v>0.791044776119403</v>
      </c>
      <c r="N12" s="124" t="n">
        <f aca="false">(E12/G12)*(I12/G12)</f>
        <v>1.05079082200936</v>
      </c>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row>
    <row r="13" s="118" customFormat="true" ht="12" hidden="false" customHeight="false" outlineLevel="0" collapsed="false">
      <c r="A13" s="120"/>
      <c r="B13" s="121" t="s">
        <v>507</v>
      </c>
      <c r="C13" s="122" t="n">
        <v>428</v>
      </c>
      <c r="D13" s="123" t="n">
        <v>1617</v>
      </c>
      <c r="E13" s="123" t="n">
        <v>1445</v>
      </c>
      <c r="F13" s="122" t="n">
        <v>333</v>
      </c>
      <c r="G13" s="122" t="n">
        <v>319</v>
      </c>
      <c r="H13" s="123" t="n">
        <v>232</v>
      </c>
      <c r="I13" s="123" t="n">
        <v>232</v>
      </c>
      <c r="J13" s="124" t="n">
        <f aca="false">E13/C13</f>
        <v>3.37616822429907</v>
      </c>
      <c r="K13" s="125" t="n">
        <f aca="false">G13/E13</f>
        <v>0.22076124567474</v>
      </c>
      <c r="L13" s="124" t="n">
        <f aca="false">I13/E13</f>
        <v>0.160553633217993</v>
      </c>
      <c r="M13" s="125" t="n">
        <f aca="false">I13/G13</f>
        <v>0.727272727272727</v>
      </c>
      <c r="N13" s="124" t="n">
        <f aca="false">(E13/G13)*(I13/G13)</f>
        <v>3.29438586491878</v>
      </c>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row>
    <row r="14" s="118" customFormat="true" ht="12" hidden="false" customHeight="false" outlineLevel="0" collapsed="false">
      <c r="A14" s="120"/>
      <c r="B14" s="121" t="s">
        <v>508</v>
      </c>
      <c r="C14" s="122" t="n">
        <v>830</v>
      </c>
      <c r="D14" s="123" t="n">
        <v>1566</v>
      </c>
      <c r="E14" s="123" t="n">
        <v>732</v>
      </c>
      <c r="F14" s="122" t="n">
        <v>478</v>
      </c>
      <c r="G14" s="122" t="n">
        <v>477</v>
      </c>
      <c r="H14" s="123" t="n">
        <v>347</v>
      </c>
      <c r="I14" s="123" t="n">
        <v>347</v>
      </c>
      <c r="J14" s="124" t="n">
        <f aca="false">E14/C14</f>
        <v>0.881927710843374</v>
      </c>
      <c r="K14" s="125" t="n">
        <f aca="false">G14/E14</f>
        <v>0.651639344262295</v>
      </c>
      <c r="L14" s="124" t="n">
        <f aca="false">I14/E14</f>
        <v>0.474043715846995</v>
      </c>
      <c r="M14" s="125" t="n">
        <f aca="false">I14/G14</f>
        <v>0.727463312368973</v>
      </c>
      <c r="N14" s="124" t="n">
        <f aca="false">(E14/G14)*(I14/G14)</f>
        <v>1.11635879382408</v>
      </c>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row>
    <row r="15" s="118" customFormat="true" ht="12" hidden="false" customHeight="false" outlineLevel="0" collapsed="false">
      <c r="A15" s="120"/>
      <c r="B15" s="121" t="s">
        <v>509</v>
      </c>
      <c r="C15" s="122" t="n">
        <v>68</v>
      </c>
      <c r="D15" s="123" t="n">
        <v>14</v>
      </c>
      <c r="E15" s="123" t="n">
        <v>13</v>
      </c>
      <c r="F15" s="122" t="n">
        <v>10</v>
      </c>
      <c r="G15" s="122" t="n">
        <v>9</v>
      </c>
      <c r="H15" s="123" t="n">
        <v>7</v>
      </c>
      <c r="I15" s="123" t="n">
        <v>7</v>
      </c>
      <c r="J15" s="124" t="n">
        <f aca="false">E15/C15</f>
        <v>0.191176470588235</v>
      </c>
      <c r="K15" s="125" t="n">
        <f aca="false">G15/E15</f>
        <v>0.692307692307692</v>
      </c>
      <c r="L15" s="124" t="n">
        <f aca="false">I15/E15</f>
        <v>0.538461538461538</v>
      </c>
      <c r="M15" s="125" t="n">
        <f aca="false">I15/G15</f>
        <v>0.777777777777778</v>
      </c>
      <c r="N15" s="124" t="n">
        <f aca="false">(E15/G15)*(I15/G15)</f>
        <v>1.12345679012346</v>
      </c>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row>
    <row r="16" s="118" customFormat="true" ht="12" hidden="false" customHeight="false" outlineLevel="0" collapsed="false">
      <c r="A16" s="120"/>
      <c r="B16" s="121" t="s">
        <v>510</v>
      </c>
      <c r="C16" s="122" t="n">
        <v>30</v>
      </c>
      <c r="D16" s="123" t="n">
        <v>19</v>
      </c>
      <c r="E16" s="123" t="n">
        <v>19</v>
      </c>
      <c r="F16" s="122" t="n">
        <v>15</v>
      </c>
      <c r="G16" s="122" t="n">
        <v>15</v>
      </c>
      <c r="H16" s="123" t="n">
        <v>15</v>
      </c>
      <c r="I16" s="123" t="n">
        <v>15</v>
      </c>
      <c r="J16" s="124" t="n">
        <f aca="false">E16/C16</f>
        <v>0.633333333333333</v>
      </c>
      <c r="K16" s="125" t="n">
        <f aca="false">G16/E16</f>
        <v>0.789473684210526</v>
      </c>
      <c r="L16" s="124" t="n">
        <f aca="false">I16/E16</f>
        <v>0.789473684210526</v>
      </c>
      <c r="M16" s="125" t="n">
        <f aca="false">I16/G16</f>
        <v>1</v>
      </c>
      <c r="N16" s="124" t="n">
        <f aca="false">(E16/G16)*(I16/G16)</f>
        <v>1.26666666666667</v>
      </c>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row>
    <row r="17" s="118" customFormat="true" ht="12" hidden="false" customHeight="false" outlineLevel="0" collapsed="false">
      <c r="A17" s="120"/>
      <c r="B17" s="121" t="s">
        <v>511</v>
      </c>
      <c r="C17" s="122" t="n">
        <v>890</v>
      </c>
      <c r="D17" s="123" t="n">
        <v>1053</v>
      </c>
      <c r="E17" s="123" t="n">
        <v>929</v>
      </c>
      <c r="F17" s="122" t="n">
        <v>649</v>
      </c>
      <c r="G17" s="122" t="n">
        <v>641</v>
      </c>
      <c r="H17" s="123" t="n">
        <v>486</v>
      </c>
      <c r="I17" s="123" t="n">
        <v>486</v>
      </c>
      <c r="J17" s="124" t="n">
        <f aca="false">E17/C17</f>
        <v>1.0438202247191</v>
      </c>
      <c r="K17" s="125" t="n">
        <f aca="false">G17/E17</f>
        <v>0.689989235737352</v>
      </c>
      <c r="L17" s="124" t="n">
        <f aca="false">I17/E17</f>
        <v>0.523143164693219</v>
      </c>
      <c r="M17" s="125" t="n">
        <f aca="false">I17/G17</f>
        <v>0.758190327613105</v>
      </c>
      <c r="N17" s="124" t="n">
        <f aca="false">(E17/G17)*(I17/G17)</f>
        <v>1.09884370413818</v>
      </c>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row>
    <row r="18" s="118" customFormat="true" ht="12" hidden="false" customHeight="false" outlineLevel="0" collapsed="false">
      <c r="A18" s="120"/>
      <c r="B18" s="121" t="s">
        <v>512</v>
      </c>
      <c r="C18" s="122" t="n">
        <v>590</v>
      </c>
      <c r="D18" s="123" t="n">
        <v>842</v>
      </c>
      <c r="E18" s="123" t="n">
        <v>742</v>
      </c>
      <c r="F18" s="122" t="n">
        <v>327</v>
      </c>
      <c r="G18" s="122" t="n">
        <v>327</v>
      </c>
      <c r="H18" s="123" t="n">
        <v>265</v>
      </c>
      <c r="I18" s="123" t="n">
        <v>265</v>
      </c>
      <c r="J18" s="124" t="n">
        <f aca="false">E18/C18</f>
        <v>1.25762711864407</v>
      </c>
      <c r="K18" s="125" t="n">
        <f aca="false">G18/E18</f>
        <v>0.440700808625337</v>
      </c>
      <c r="L18" s="124" t="n">
        <f aca="false">I18/E18</f>
        <v>0.357142857142857</v>
      </c>
      <c r="M18" s="125" t="n">
        <f aca="false">I18/G18</f>
        <v>0.81039755351682</v>
      </c>
      <c r="N18" s="124" t="n">
        <f aca="false">(E18/G18)*(I18/G18)</f>
        <v>1.83888374528893</v>
      </c>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row>
    <row r="19" s="118" customFormat="true" ht="12" hidden="false" customHeight="false" outlineLevel="0" collapsed="false">
      <c r="A19" s="112"/>
      <c r="B19" s="113" t="s">
        <v>513</v>
      </c>
      <c r="C19" s="114" t="n">
        <f aca="false">SUBTOTAL(9,C20:C30)</f>
        <v>4724</v>
      </c>
      <c r="D19" s="115" t="n">
        <f aca="false">SUBTOTAL(9,D20:D30)</f>
        <v>5501</v>
      </c>
      <c r="E19" s="115" t="n">
        <v>4089</v>
      </c>
      <c r="F19" s="114" t="n">
        <f aca="false">SUBTOTAL(9,F20:F30)</f>
        <v>3385</v>
      </c>
      <c r="G19" s="114" t="n">
        <v>2883</v>
      </c>
      <c r="H19" s="115" t="n">
        <f aca="false">SUBTOTAL(9,H20:H30)</f>
        <v>2347</v>
      </c>
      <c r="I19" s="115" t="n">
        <v>2346</v>
      </c>
      <c r="J19" s="116" t="n">
        <f aca="false">E19/C19</f>
        <v>0.865580016934801</v>
      </c>
      <c r="K19" s="117" t="n">
        <f aca="false">G19/E19</f>
        <v>0.705062362435803</v>
      </c>
      <c r="L19" s="116" t="n">
        <f aca="false">I19/E19</f>
        <v>0.573734409391049</v>
      </c>
      <c r="M19" s="117" t="n">
        <f aca="false">I19/G19</f>
        <v>0.813735691987513</v>
      </c>
      <c r="N19" s="116" t="n">
        <f aca="false">(E19/G19)*(I19/G19)</f>
        <v>1.15413293254837</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row>
    <row r="20" s="132" customFormat="true" ht="12" hidden="false" customHeight="false" outlineLevel="0" collapsed="false">
      <c r="A20" s="126"/>
      <c r="B20" s="127" t="s">
        <v>514</v>
      </c>
      <c r="C20" s="128" t="n">
        <v>150</v>
      </c>
      <c r="D20" s="129" t="n">
        <v>109</v>
      </c>
      <c r="E20" s="129" t="n">
        <v>102</v>
      </c>
      <c r="F20" s="128" t="n">
        <v>59</v>
      </c>
      <c r="G20" s="128" t="n">
        <v>56</v>
      </c>
      <c r="H20" s="129" t="n">
        <v>44</v>
      </c>
      <c r="I20" s="129" t="n">
        <v>44</v>
      </c>
      <c r="J20" s="130" t="n">
        <f aca="false">E20/C20</f>
        <v>0.68</v>
      </c>
      <c r="K20" s="131" t="n">
        <f aca="false">G20/E20</f>
        <v>0.549019607843137</v>
      </c>
      <c r="L20" s="130" t="n">
        <f aca="false">I20/E20</f>
        <v>0.431372549019608</v>
      </c>
      <c r="M20" s="131" t="n">
        <f aca="false">I20/G20</f>
        <v>0.785714285714286</v>
      </c>
      <c r="N20" s="130" t="n">
        <f aca="false">(E20/G20)*(I20/G20)</f>
        <v>1.43112244897959</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row>
    <row r="21" s="118" customFormat="true" ht="12" hidden="false" customHeight="false" outlineLevel="0" collapsed="false">
      <c r="A21" s="120"/>
      <c r="B21" s="121" t="s">
        <v>515</v>
      </c>
      <c r="C21" s="122" t="n">
        <v>720</v>
      </c>
      <c r="D21" s="123" t="n">
        <v>609</v>
      </c>
      <c r="E21" s="123" t="n">
        <v>505</v>
      </c>
      <c r="F21" s="122" t="n">
        <v>609</v>
      </c>
      <c r="G21" s="122" t="n">
        <v>505</v>
      </c>
      <c r="H21" s="123" t="n">
        <v>235</v>
      </c>
      <c r="I21" s="123" t="n">
        <v>235</v>
      </c>
      <c r="J21" s="124" t="n">
        <f aca="false">E21/C21</f>
        <v>0.701388888888889</v>
      </c>
      <c r="K21" s="125" t="n">
        <f aca="false">G21/E21</f>
        <v>1</v>
      </c>
      <c r="L21" s="124" t="n">
        <f aca="false">I21/E21</f>
        <v>0.465346534653465</v>
      </c>
      <c r="M21" s="125" t="n">
        <f aca="false">I21/G21</f>
        <v>0.465346534653465</v>
      </c>
      <c r="N21" s="124" t="n">
        <f aca="false">(E21/G21)*(I21/G21)</f>
        <v>0.465346534653465</v>
      </c>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row>
    <row r="22" s="118" customFormat="true" ht="12" hidden="false" customHeight="false" outlineLevel="0" collapsed="false">
      <c r="A22" s="120"/>
      <c r="B22" s="121" t="s">
        <v>516</v>
      </c>
      <c r="C22" s="122" t="n">
        <v>530</v>
      </c>
      <c r="D22" s="123" t="n">
        <v>423</v>
      </c>
      <c r="E22" s="123" t="n">
        <v>372</v>
      </c>
      <c r="F22" s="122" t="n">
        <v>299</v>
      </c>
      <c r="G22" s="122" t="n">
        <v>262</v>
      </c>
      <c r="H22" s="123" t="n">
        <v>226</v>
      </c>
      <c r="I22" s="123" t="n">
        <v>226</v>
      </c>
      <c r="J22" s="124" t="n">
        <f aca="false">E22/C22</f>
        <v>0.70188679245283</v>
      </c>
      <c r="K22" s="125" t="n">
        <f aca="false">G22/E22</f>
        <v>0.704301075268817</v>
      </c>
      <c r="L22" s="124" t="n">
        <f aca="false">I22/E22</f>
        <v>0.60752688172043</v>
      </c>
      <c r="M22" s="125" t="n">
        <f aca="false">I22/G22</f>
        <v>0.862595419847328</v>
      </c>
      <c r="N22" s="124" t="n">
        <f aca="false">(E22/G22)*(I22/G22)</f>
        <v>1.22475380222598</v>
      </c>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row>
    <row r="23" s="118" customFormat="true" ht="12" hidden="false" customHeight="false" outlineLevel="0" collapsed="false">
      <c r="A23" s="120"/>
      <c r="B23" s="121" t="s">
        <v>517</v>
      </c>
      <c r="C23" s="122" t="n">
        <v>1339</v>
      </c>
      <c r="D23" s="123" t="n">
        <v>1316</v>
      </c>
      <c r="E23" s="123" t="n">
        <v>1033</v>
      </c>
      <c r="F23" s="122" t="n">
        <v>631</v>
      </c>
      <c r="G23" s="122" t="n">
        <v>524</v>
      </c>
      <c r="H23" s="123" t="n">
        <v>466</v>
      </c>
      <c r="I23" s="123" t="n">
        <v>466</v>
      </c>
      <c r="J23" s="124" t="n">
        <f aca="false">E23/C23</f>
        <v>0.771471247199403</v>
      </c>
      <c r="K23" s="125" t="n">
        <f aca="false">G23/E23</f>
        <v>0.507260406582769</v>
      </c>
      <c r="L23" s="124" t="n">
        <f aca="false">I23/E23</f>
        <v>0.451113262342691</v>
      </c>
      <c r="M23" s="125" t="n">
        <f aca="false">I23/G23</f>
        <v>0.889312977099237</v>
      </c>
      <c r="N23" s="124" t="n">
        <f aca="false">(E23/G23)*(I23/G23)</f>
        <v>1.75316852164792</v>
      </c>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row>
    <row r="24" s="118" customFormat="true" ht="12" hidden="false" customHeight="false" outlineLevel="0" collapsed="false">
      <c r="A24" s="120"/>
      <c r="B24" s="121" t="s">
        <v>518</v>
      </c>
      <c r="C24" s="122" t="n">
        <v>480</v>
      </c>
      <c r="D24" s="123" t="n">
        <v>1104</v>
      </c>
      <c r="E24" s="123" t="n">
        <v>953</v>
      </c>
      <c r="F24" s="122" t="n">
        <v>786</v>
      </c>
      <c r="G24" s="122" t="n">
        <v>694</v>
      </c>
      <c r="H24" s="123" t="n">
        <v>631</v>
      </c>
      <c r="I24" s="123" t="n">
        <v>631</v>
      </c>
      <c r="J24" s="124" t="n">
        <f aca="false">E24/C24</f>
        <v>1.98541666666667</v>
      </c>
      <c r="K24" s="125" t="n">
        <f aca="false">G24/E24</f>
        <v>0.728226652675761</v>
      </c>
      <c r="L24" s="124" t="n">
        <f aca="false">I24/E24</f>
        <v>0.66211962224554</v>
      </c>
      <c r="M24" s="125" t="n">
        <f aca="false">I24/G24</f>
        <v>0.909221902017291</v>
      </c>
      <c r="N24" s="124" t="n">
        <f aca="false">(E24/G24)*(I24/G24)</f>
        <v>1.24854246775573</v>
      </c>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row>
    <row r="25" s="118" customFormat="true" ht="12" hidden="false" customHeight="false" outlineLevel="0" collapsed="false">
      <c r="A25" s="120"/>
      <c r="B25" s="121" t="s">
        <v>519</v>
      </c>
      <c r="C25" s="122" t="n">
        <v>260</v>
      </c>
      <c r="D25" s="123" t="n">
        <v>505</v>
      </c>
      <c r="E25" s="123" t="n">
        <v>435</v>
      </c>
      <c r="F25" s="122" t="n">
        <v>194</v>
      </c>
      <c r="G25" s="122" t="n">
        <v>186</v>
      </c>
      <c r="H25" s="123" t="n">
        <v>127</v>
      </c>
      <c r="I25" s="123" t="n">
        <v>127</v>
      </c>
      <c r="J25" s="124" t="n">
        <f aca="false">E25/C25</f>
        <v>1.67307692307692</v>
      </c>
      <c r="K25" s="125" t="n">
        <f aca="false">G25/E25</f>
        <v>0.427586206896552</v>
      </c>
      <c r="L25" s="124" t="n">
        <f aca="false">I25/E25</f>
        <v>0.291954022988506</v>
      </c>
      <c r="M25" s="125" t="n">
        <f aca="false">I25/G25</f>
        <v>0.682795698924731</v>
      </c>
      <c r="N25" s="124" t="n">
        <f aca="false">(E25/G25)*(I25/G25)</f>
        <v>1.59686090877558</v>
      </c>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row>
    <row r="26" s="118" customFormat="true" ht="12" hidden="false" customHeight="false" outlineLevel="0" collapsed="false">
      <c r="A26" s="120"/>
      <c r="B26" s="121" t="s">
        <v>520</v>
      </c>
      <c r="C26" s="122" t="n">
        <v>770</v>
      </c>
      <c r="D26" s="123" t="n">
        <f aca="false">SUBTOTAL(9,D27:D29)</f>
        <v>564</v>
      </c>
      <c r="E26" s="123" t="n">
        <v>489</v>
      </c>
      <c r="F26" s="122" t="n">
        <f aca="false">SUBTOTAL(9,F27:F29)</f>
        <v>446</v>
      </c>
      <c r="G26" s="122" t="n">
        <v>383</v>
      </c>
      <c r="H26" s="123" t="n">
        <f aca="false">SUBTOTAL(9,H27:H29)</f>
        <v>342</v>
      </c>
      <c r="I26" s="123" t="n">
        <v>342</v>
      </c>
      <c r="J26" s="124" t="n">
        <f aca="false">E26/C26</f>
        <v>0.635064935064935</v>
      </c>
      <c r="K26" s="125" t="n">
        <f aca="false">G26/E26</f>
        <v>0.783231083844581</v>
      </c>
      <c r="L26" s="124" t="n">
        <f aca="false">I26/E26</f>
        <v>0.699386503067485</v>
      </c>
      <c r="M26" s="125" t="n">
        <f aca="false">I26/G26</f>
        <v>0.892950391644909</v>
      </c>
      <c r="N26" s="124" t="n">
        <f aca="false">(E26/G26)*(I26/G26)</f>
        <v>1.14008548698266</v>
      </c>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row>
    <row r="27" s="140" customFormat="true" ht="12" hidden="false" customHeight="false" outlineLevel="0" collapsed="false">
      <c r="A27" s="134"/>
      <c r="B27" s="135" t="s">
        <v>520</v>
      </c>
      <c r="C27" s="136"/>
      <c r="D27" s="137" t="n">
        <v>514</v>
      </c>
      <c r="E27" s="137" t="n">
        <v>448</v>
      </c>
      <c r="F27" s="136" t="n">
        <v>402</v>
      </c>
      <c r="G27" s="136" t="n">
        <v>348</v>
      </c>
      <c r="H27" s="137" t="n">
        <v>312</v>
      </c>
      <c r="I27" s="137" t="n">
        <v>312</v>
      </c>
      <c r="J27" s="138"/>
      <c r="K27" s="139" t="n">
        <f aca="false">G27/E27</f>
        <v>0.776785714285714</v>
      </c>
      <c r="L27" s="138" t="n">
        <f aca="false">I27/E27</f>
        <v>0.696428571428571</v>
      </c>
      <c r="M27" s="139" t="n">
        <f aca="false">I27/G27</f>
        <v>0.896551724137931</v>
      </c>
      <c r="N27" s="138" t="n">
        <f aca="false">(E27/G27)*(I27/G27)</f>
        <v>1.15418152992469</v>
      </c>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row>
    <row r="28" s="140" customFormat="true" ht="12" hidden="false" customHeight="false" outlineLevel="0" collapsed="false">
      <c r="A28" s="134"/>
      <c r="B28" s="135" t="s">
        <v>521</v>
      </c>
      <c r="C28" s="136"/>
      <c r="D28" s="137" t="n">
        <v>2</v>
      </c>
      <c r="E28" s="137" t="n">
        <v>2</v>
      </c>
      <c r="F28" s="136" t="n">
        <v>2</v>
      </c>
      <c r="G28" s="136" t="n">
        <v>2</v>
      </c>
      <c r="H28" s="137" t="n">
        <v>2</v>
      </c>
      <c r="I28" s="137" t="n">
        <v>2</v>
      </c>
      <c r="J28" s="138"/>
      <c r="K28" s="139" t="n">
        <f aca="false">G28/E28</f>
        <v>1</v>
      </c>
      <c r="L28" s="138" t="n">
        <f aca="false">I28/E28</f>
        <v>1</v>
      </c>
      <c r="M28" s="139" t="n">
        <f aca="false">I28/G28</f>
        <v>1</v>
      </c>
      <c r="N28" s="138" t="n">
        <f aca="false">(E28/G28)*(I28/G28)</f>
        <v>1</v>
      </c>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row>
    <row r="29" s="140" customFormat="true" ht="12" hidden="false" customHeight="false" outlineLevel="0" collapsed="false">
      <c r="A29" s="134"/>
      <c r="B29" s="135" t="s">
        <v>522</v>
      </c>
      <c r="C29" s="136"/>
      <c r="D29" s="137" t="n">
        <v>48</v>
      </c>
      <c r="E29" s="137" t="n">
        <v>39</v>
      </c>
      <c r="F29" s="136" t="n">
        <v>42</v>
      </c>
      <c r="G29" s="136" t="n">
        <v>33</v>
      </c>
      <c r="H29" s="137" t="n">
        <v>28</v>
      </c>
      <c r="I29" s="137" t="n">
        <v>28</v>
      </c>
      <c r="J29" s="138"/>
      <c r="K29" s="139" t="n">
        <f aca="false">G29/E29</f>
        <v>0.846153846153846</v>
      </c>
      <c r="L29" s="138" t="n">
        <f aca="false">I29/E29</f>
        <v>0.717948717948718</v>
      </c>
      <c r="M29" s="139" t="n">
        <f aca="false">I29/G29</f>
        <v>0.848484848484849</v>
      </c>
      <c r="N29" s="138" t="n">
        <f aca="false">(E29/G29)*(I29/G29)</f>
        <v>1.00275482093664</v>
      </c>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row>
    <row r="30" s="118" customFormat="true" ht="12" hidden="false" customHeight="false" outlineLevel="0" collapsed="false">
      <c r="A30" s="120"/>
      <c r="B30" s="121" t="s">
        <v>523</v>
      </c>
      <c r="C30" s="122" t="n">
        <v>475</v>
      </c>
      <c r="D30" s="123" t="n">
        <v>871</v>
      </c>
      <c r="E30" s="123" t="n">
        <v>793</v>
      </c>
      <c r="F30" s="122" t="n">
        <v>361</v>
      </c>
      <c r="G30" s="122" t="n">
        <v>325</v>
      </c>
      <c r="H30" s="123" t="n">
        <v>276</v>
      </c>
      <c r="I30" s="123" t="n">
        <v>276</v>
      </c>
      <c r="J30" s="124" t="n">
        <f aca="false">E30/C30</f>
        <v>1.66947368421053</v>
      </c>
      <c r="K30" s="125" t="n">
        <f aca="false">G30/E30</f>
        <v>0.409836065573771</v>
      </c>
      <c r="L30" s="124" t="n">
        <f aca="false">I30/E30</f>
        <v>0.348045397225725</v>
      </c>
      <c r="M30" s="125" t="n">
        <f aca="false">I30/G30</f>
        <v>0.849230769230769</v>
      </c>
      <c r="N30" s="124" t="n">
        <f aca="false">(E30/G30)*(I30/G30)</f>
        <v>2.07212307692308</v>
      </c>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row>
    <row r="31" s="118" customFormat="true" ht="12" hidden="false" customHeight="false" outlineLevel="0" collapsed="false">
      <c r="A31" s="112"/>
      <c r="B31" s="113" t="s">
        <v>524</v>
      </c>
      <c r="C31" s="114" t="n">
        <f aca="false">SUBTOTAL(9,C32:C40)</f>
        <v>2370</v>
      </c>
      <c r="D31" s="115" t="n">
        <f aca="false">SUBTOTAL(9,D32:D40)</f>
        <v>3494</v>
      </c>
      <c r="E31" s="115" t="n">
        <v>2651</v>
      </c>
      <c r="F31" s="114" t="n">
        <f aca="false">SUBTOTAL(9,F32:F40)</f>
        <v>1680</v>
      </c>
      <c r="G31" s="114" t="n">
        <v>1602</v>
      </c>
      <c r="H31" s="115" t="n">
        <f aca="false">SUBTOTAL(9,H32:H40)</f>
        <v>1447</v>
      </c>
      <c r="I31" s="115" t="n">
        <v>1447</v>
      </c>
      <c r="J31" s="116" t="n">
        <f aca="false">E31/C31</f>
        <v>1.11856540084388</v>
      </c>
      <c r="K31" s="117" t="n">
        <f aca="false">G31/E31</f>
        <v>0.604300264051301</v>
      </c>
      <c r="L31" s="116" t="n">
        <f aca="false">I31/E31</f>
        <v>0.545831761599397</v>
      </c>
      <c r="M31" s="117" t="n">
        <f aca="false">I31/G31</f>
        <v>0.903245942571785</v>
      </c>
      <c r="N31" s="116" t="n">
        <f aca="false">(E31/G31)*(I31/G31)</f>
        <v>1.49469724953671</v>
      </c>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row>
    <row r="32" s="118" customFormat="true" ht="12" hidden="false" customHeight="false" outlineLevel="0" collapsed="false">
      <c r="A32" s="120"/>
      <c r="B32" s="121" t="s">
        <v>525</v>
      </c>
      <c r="C32" s="122" t="n">
        <v>360</v>
      </c>
      <c r="D32" s="123" t="n">
        <v>716</v>
      </c>
      <c r="E32" s="123" t="n">
        <v>716</v>
      </c>
      <c r="F32" s="122" t="n">
        <v>359</v>
      </c>
      <c r="G32" s="122" t="n">
        <v>359</v>
      </c>
      <c r="H32" s="123" t="n">
        <v>336</v>
      </c>
      <c r="I32" s="123" t="n">
        <v>336</v>
      </c>
      <c r="J32" s="124" t="n">
        <f aca="false">E32/C32</f>
        <v>1.98888888888889</v>
      </c>
      <c r="K32" s="125" t="n">
        <f aca="false">G32/E32</f>
        <v>0.501396648044693</v>
      </c>
      <c r="L32" s="124" t="n">
        <f aca="false">I32/E32</f>
        <v>0.46927374301676</v>
      </c>
      <c r="M32" s="125" t="n">
        <f aca="false">I32/G32</f>
        <v>0.935933147632312</v>
      </c>
      <c r="N32" s="124" t="n">
        <f aca="false">(E32/G32)*(I32/G32)</f>
        <v>1.86665218302155</v>
      </c>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row>
    <row r="33" s="118" customFormat="true" ht="12" hidden="false" customHeight="false" outlineLevel="0" collapsed="false">
      <c r="A33" s="120"/>
      <c r="B33" s="121" t="s">
        <v>526</v>
      </c>
      <c r="C33" s="122" t="n">
        <v>400</v>
      </c>
      <c r="D33" s="123" t="n">
        <v>872</v>
      </c>
      <c r="E33" s="123" t="n">
        <v>872</v>
      </c>
      <c r="F33" s="122" t="n">
        <v>323</v>
      </c>
      <c r="G33" s="122" t="n">
        <v>323</v>
      </c>
      <c r="H33" s="123" t="n">
        <v>292</v>
      </c>
      <c r="I33" s="123" t="n">
        <v>292</v>
      </c>
      <c r="J33" s="124" t="n">
        <f aca="false">E33/C33</f>
        <v>2.18</v>
      </c>
      <c r="K33" s="125" t="n">
        <f aca="false">G33/E33</f>
        <v>0.370412844036697</v>
      </c>
      <c r="L33" s="124" t="n">
        <f aca="false">I33/E33</f>
        <v>0.334862385321101</v>
      </c>
      <c r="M33" s="125" t="n">
        <f aca="false">I33/G33</f>
        <v>0.904024767801858</v>
      </c>
      <c r="N33" s="124" t="n">
        <f aca="false">(E33/G33)*(I33/G33)</f>
        <v>2.44058698923597</v>
      </c>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row>
    <row r="34" s="118" customFormat="true" ht="12" hidden="false" customHeight="false" outlineLevel="0" collapsed="false">
      <c r="A34" s="120"/>
      <c r="B34" s="121" t="s">
        <v>527</v>
      </c>
      <c r="C34" s="122" t="n">
        <v>780</v>
      </c>
      <c r="D34" s="123" t="n">
        <v>696</v>
      </c>
      <c r="E34" s="123" t="n">
        <v>667</v>
      </c>
      <c r="F34" s="122" t="n">
        <v>306</v>
      </c>
      <c r="G34" s="122" t="n">
        <v>300</v>
      </c>
      <c r="H34" s="123" t="n">
        <v>287</v>
      </c>
      <c r="I34" s="123" t="n">
        <v>287</v>
      </c>
      <c r="J34" s="124" t="n">
        <f aca="false">E34/C34</f>
        <v>0.855128205128205</v>
      </c>
      <c r="K34" s="125" t="n">
        <f aca="false">G34/E34</f>
        <v>0.449775112443778</v>
      </c>
      <c r="L34" s="124" t="n">
        <f aca="false">I34/E34</f>
        <v>0.430284857571214</v>
      </c>
      <c r="M34" s="125" t="n">
        <f aca="false">I34/G34</f>
        <v>0.956666666666667</v>
      </c>
      <c r="N34" s="124" t="n">
        <f aca="false">(E34/G34)*(I34/G34)</f>
        <v>2.12698888888889</v>
      </c>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row>
    <row r="35" s="118" customFormat="true" ht="12" hidden="false" customHeight="false" outlineLevel="0" collapsed="false">
      <c r="A35" s="120"/>
      <c r="B35" s="121" t="s">
        <v>528</v>
      </c>
      <c r="C35" s="122" t="n">
        <v>400</v>
      </c>
      <c r="D35" s="123" t="n">
        <v>454</v>
      </c>
      <c r="E35" s="123" t="n">
        <v>454</v>
      </c>
      <c r="F35" s="122" t="n">
        <v>338</v>
      </c>
      <c r="G35" s="122" t="n">
        <v>338</v>
      </c>
      <c r="H35" s="123" t="n">
        <v>230</v>
      </c>
      <c r="I35" s="123" t="n">
        <v>230</v>
      </c>
      <c r="J35" s="124" t="n">
        <f aca="false">E35/C35</f>
        <v>1.135</v>
      </c>
      <c r="K35" s="125" t="n">
        <f aca="false">G35/E35</f>
        <v>0.744493392070485</v>
      </c>
      <c r="L35" s="124" t="n">
        <f aca="false">I35/E35</f>
        <v>0.506607929515419</v>
      </c>
      <c r="M35" s="125" t="n">
        <f aca="false">I35/G35</f>
        <v>0.680473372781065</v>
      </c>
      <c r="N35" s="124" t="n">
        <f aca="false">(E35/G35)*(I35/G35)</f>
        <v>0.914008613143798</v>
      </c>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row>
    <row r="36" s="118" customFormat="true" ht="12" hidden="false" customHeight="false" outlineLevel="0" collapsed="false">
      <c r="A36" s="120"/>
      <c r="B36" s="121" t="s">
        <v>529</v>
      </c>
      <c r="C36" s="122" t="n">
        <v>200</v>
      </c>
      <c r="D36" s="123" t="n">
        <f aca="false">SUBTOTAL(9,D37:D38)</f>
        <v>376</v>
      </c>
      <c r="E36" s="123" t="n">
        <v>376</v>
      </c>
      <c r="F36" s="122" t="n">
        <f aca="false">SUBTOTAL(9,F37:F38)</f>
        <v>169</v>
      </c>
      <c r="G36" s="122" t="n">
        <v>169</v>
      </c>
      <c r="H36" s="123" t="n">
        <f aca="false">SUBTOTAL(9,H37:H38)</f>
        <v>152</v>
      </c>
      <c r="I36" s="123" t="n">
        <v>152</v>
      </c>
      <c r="J36" s="124" t="n">
        <f aca="false">E36/C36</f>
        <v>1.88</v>
      </c>
      <c r="K36" s="125" t="n">
        <f aca="false">G36/E36</f>
        <v>0.449468085106383</v>
      </c>
      <c r="L36" s="124" t="n">
        <f aca="false">I36/E36</f>
        <v>0.404255319148936</v>
      </c>
      <c r="M36" s="125" t="n">
        <f aca="false">I36/G36</f>
        <v>0.899408284023669</v>
      </c>
      <c r="N36" s="124" t="n">
        <f aca="false">(E36/G36)*(I36/G36)</f>
        <v>2.00105038338994</v>
      </c>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row>
    <row r="37" s="140" customFormat="true" ht="12" hidden="false" customHeight="false" outlineLevel="0" collapsed="false">
      <c r="A37" s="134"/>
      <c r="B37" s="135" t="s">
        <v>529</v>
      </c>
      <c r="C37" s="136"/>
      <c r="D37" s="137" t="n">
        <v>339</v>
      </c>
      <c r="E37" s="137" t="n">
        <v>339</v>
      </c>
      <c r="F37" s="136" t="n">
        <v>155</v>
      </c>
      <c r="G37" s="136" t="n">
        <v>155</v>
      </c>
      <c r="H37" s="137" t="n">
        <v>139</v>
      </c>
      <c r="I37" s="137" t="n">
        <v>139</v>
      </c>
      <c r="J37" s="138"/>
      <c r="K37" s="139" t="n">
        <f aca="false">G37/E37</f>
        <v>0.457227138643068</v>
      </c>
      <c r="L37" s="138" t="n">
        <f aca="false">I37/E37</f>
        <v>0.410029498525074</v>
      </c>
      <c r="M37" s="139" t="n">
        <f aca="false">I37/G37</f>
        <v>0.896774193548387</v>
      </c>
      <c r="N37" s="138" t="n">
        <f aca="false">(E37/G37)*(I37/G37)</f>
        <v>1.9613319458897</v>
      </c>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row>
    <row r="38" s="140" customFormat="true" ht="12" hidden="false" customHeight="false" outlineLevel="0" collapsed="false">
      <c r="A38" s="134"/>
      <c r="B38" s="135" t="s">
        <v>530</v>
      </c>
      <c r="C38" s="136"/>
      <c r="D38" s="137" t="n">
        <v>37</v>
      </c>
      <c r="E38" s="137" t="n">
        <v>37</v>
      </c>
      <c r="F38" s="136" t="n">
        <v>14</v>
      </c>
      <c r="G38" s="136" t="n">
        <v>14</v>
      </c>
      <c r="H38" s="137" t="n">
        <v>13</v>
      </c>
      <c r="I38" s="137" t="n">
        <v>13</v>
      </c>
      <c r="J38" s="138"/>
      <c r="K38" s="139" t="n">
        <f aca="false">G38/E38</f>
        <v>0.378378378378378</v>
      </c>
      <c r="L38" s="138" t="n">
        <f aca="false">I38/E38</f>
        <v>0.351351351351351</v>
      </c>
      <c r="M38" s="139" t="n">
        <f aca="false">I38/G38</f>
        <v>0.928571428571429</v>
      </c>
      <c r="N38" s="138" t="n">
        <f aca="false">(E38/G38)*(I38/G38)</f>
        <v>2.45408163265306</v>
      </c>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row>
    <row r="39" s="118" customFormat="true" ht="12" hidden="false" customHeight="false" outlineLevel="0" collapsed="false">
      <c r="A39" s="120"/>
      <c r="B39" s="121" t="s">
        <v>531</v>
      </c>
      <c r="C39" s="122" t="n">
        <v>180</v>
      </c>
      <c r="D39" s="123" t="n">
        <v>272</v>
      </c>
      <c r="E39" s="123" t="n">
        <v>272</v>
      </c>
      <c r="F39" s="122" t="n">
        <v>120</v>
      </c>
      <c r="G39" s="122" t="n">
        <v>120</v>
      </c>
      <c r="H39" s="123" t="n">
        <v>112</v>
      </c>
      <c r="I39" s="123" t="n">
        <v>112</v>
      </c>
      <c r="J39" s="124" t="n">
        <f aca="false">E39/C39</f>
        <v>1.51111111111111</v>
      </c>
      <c r="K39" s="125" t="n">
        <f aca="false">G39/E39</f>
        <v>0.441176470588235</v>
      </c>
      <c r="L39" s="124" t="n">
        <f aca="false">I39/E39</f>
        <v>0.411764705882353</v>
      </c>
      <c r="M39" s="125" t="n">
        <f aca="false">I39/G39</f>
        <v>0.933333333333333</v>
      </c>
      <c r="N39" s="124" t="n">
        <f aca="false">(E39/G39)*(I39/G39)</f>
        <v>2.11555555555556</v>
      </c>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row>
    <row r="40" s="118" customFormat="true" ht="12" hidden="false" customHeight="false" outlineLevel="0" collapsed="false">
      <c r="A40" s="120"/>
      <c r="B40" s="121" t="s">
        <v>532</v>
      </c>
      <c r="C40" s="122" t="n">
        <v>50</v>
      </c>
      <c r="D40" s="123" t="n">
        <v>108</v>
      </c>
      <c r="E40" s="123" t="n">
        <v>108</v>
      </c>
      <c r="F40" s="122" t="n">
        <v>65</v>
      </c>
      <c r="G40" s="122" t="n">
        <v>65</v>
      </c>
      <c r="H40" s="123" t="n">
        <v>38</v>
      </c>
      <c r="I40" s="123" t="n">
        <v>38</v>
      </c>
      <c r="J40" s="124" t="n">
        <f aca="false">E40/C40</f>
        <v>2.16</v>
      </c>
      <c r="K40" s="125" t="n">
        <f aca="false">G40/E40</f>
        <v>0.601851851851852</v>
      </c>
      <c r="L40" s="124" t="n">
        <f aca="false">I40/E40</f>
        <v>0.351851851851852</v>
      </c>
      <c r="M40" s="125" t="n">
        <f aca="false">I40/G40</f>
        <v>0.584615384615385</v>
      </c>
      <c r="N40" s="124" t="n">
        <f aca="false">(E40/G40)*(I40/G40)</f>
        <v>0.971360946745562</v>
      </c>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row>
    <row r="41" s="118" customFormat="true" ht="12" hidden="false" customHeight="false" outlineLevel="0" collapsed="false">
      <c r="A41" s="112"/>
      <c r="B41" s="113" t="s">
        <v>533</v>
      </c>
      <c r="C41" s="114" t="n">
        <f aca="false">SUBTOTAL(9,C42:C47)</f>
        <v>1775</v>
      </c>
      <c r="D41" s="115" t="n">
        <f aca="false">SUBTOTAL(9,D42:D47)</f>
        <v>1718</v>
      </c>
      <c r="E41" s="115" t="n">
        <v>1622</v>
      </c>
      <c r="F41" s="114" t="n">
        <f aca="false">SUBTOTAL(9,F42:F47)</f>
        <v>1400</v>
      </c>
      <c r="G41" s="114" t="n">
        <v>1346</v>
      </c>
      <c r="H41" s="115" t="n">
        <f aca="false">SUBTOTAL(9,H42:H47)</f>
        <v>1006</v>
      </c>
      <c r="I41" s="115" t="n">
        <v>1005</v>
      </c>
      <c r="J41" s="116" t="n">
        <f aca="false">E41/C41</f>
        <v>0.913802816901408</v>
      </c>
      <c r="K41" s="117" t="n">
        <f aca="false">G41/E41</f>
        <v>0.829839704069051</v>
      </c>
      <c r="L41" s="116" t="n">
        <f aca="false">I41/E41</f>
        <v>0.61960542540074</v>
      </c>
      <c r="M41" s="117" t="n">
        <f aca="false">I41/G41</f>
        <v>0.74665676077266</v>
      </c>
      <c r="N41" s="116" t="n">
        <f aca="false">(E41/G41)*(I41/G41)</f>
        <v>0.899760227320397</v>
      </c>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row>
    <row r="42" s="118" customFormat="true" ht="12" hidden="false" customHeight="false" outlineLevel="0" collapsed="false">
      <c r="A42" s="120"/>
      <c r="B42" s="121" t="s">
        <v>534</v>
      </c>
      <c r="C42" s="122" t="n">
        <v>510</v>
      </c>
      <c r="D42" s="123" t="n">
        <v>446</v>
      </c>
      <c r="E42" s="123" t="n">
        <v>445</v>
      </c>
      <c r="F42" s="122" t="n">
        <v>372</v>
      </c>
      <c r="G42" s="122" t="n">
        <v>372</v>
      </c>
      <c r="H42" s="123" t="n">
        <v>269</v>
      </c>
      <c r="I42" s="123" t="n">
        <v>269</v>
      </c>
      <c r="J42" s="124" t="n">
        <f aca="false">E42/C42</f>
        <v>0.872549019607843</v>
      </c>
      <c r="K42" s="125" t="n">
        <f aca="false">G42/E42</f>
        <v>0.835955056179775</v>
      </c>
      <c r="L42" s="124" t="n">
        <f aca="false">I42/E42</f>
        <v>0.604494382022472</v>
      </c>
      <c r="M42" s="125" t="n">
        <f aca="false">I42/G42</f>
        <v>0.723118279569893</v>
      </c>
      <c r="N42" s="124" t="n">
        <f aca="false">(E42/G42)*(I42/G42)</f>
        <v>0.865020522603769</v>
      </c>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row>
    <row r="43" s="118" customFormat="true" ht="12" hidden="false" customHeight="false" outlineLevel="0" collapsed="false">
      <c r="A43" s="120"/>
      <c r="B43" s="121" t="s">
        <v>535</v>
      </c>
      <c r="C43" s="122" t="n">
        <v>485</v>
      </c>
      <c r="D43" s="123" t="n">
        <v>563</v>
      </c>
      <c r="E43" s="123" t="n">
        <v>563</v>
      </c>
      <c r="F43" s="122" t="n">
        <v>418</v>
      </c>
      <c r="G43" s="122" t="n">
        <v>418</v>
      </c>
      <c r="H43" s="123" t="n">
        <v>259</v>
      </c>
      <c r="I43" s="123" t="n">
        <v>259</v>
      </c>
      <c r="J43" s="124" t="n">
        <f aca="false">E43/C43</f>
        <v>1.16082474226804</v>
      </c>
      <c r="K43" s="125" t="n">
        <f aca="false">G43/E43</f>
        <v>0.742451154529307</v>
      </c>
      <c r="L43" s="124" t="n">
        <f aca="false">I43/E43</f>
        <v>0.460035523978686</v>
      </c>
      <c r="M43" s="125" t="n">
        <f aca="false">I43/G43</f>
        <v>0.619617224880383</v>
      </c>
      <c r="N43" s="124" t="n">
        <f aca="false">(E43/G43)*(I43/G43)</f>
        <v>0.834556214372382</v>
      </c>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row>
    <row r="44" s="118" customFormat="true" ht="12" hidden="false" customHeight="false" outlineLevel="0" collapsed="false">
      <c r="A44" s="120"/>
      <c r="B44" s="121" t="s">
        <v>536</v>
      </c>
      <c r="C44" s="122" t="n">
        <v>330</v>
      </c>
      <c r="D44" s="123" t="n">
        <v>251</v>
      </c>
      <c r="E44" s="123" t="n">
        <v>250</v>
      </c>
      <c r="F44" s="122" t="n">
        <v>210</v>
      </c>
      <c r="G44" s="122" t="n">
        <v>210</v>
      </c>
      <c r="H44" s="123" t="n">
        <v>182</v>
      </c>
      <c r="I44" s="123" t="n">
        <v>182</v>
      </c>
      <c r="J44" s="124" t="n">
        <f aca="false">E44/C44</f>
        <v>0.757575757575758</v>
      </c>
      <c r="K44" s="125" t="n">
        <f aca="false">G44/E44</f>
        <v>0.84</v>
      </c>
      <c r="L44" s="124" t="n">
        <f aca="false">I44/E44</f>
        <v>0.728</v>
      </c>
      <c r="M44" s="125" t="n">
        <f aca="false">I44/G44</f>
        <v>0.866666666666667</v>
      </c>
      <c r="N44" s="124" t="n">
        <f aca="false">(E44/G44)*(I44/G44)</f>
        <v>1.03174603174603</v>
      </c>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row>
    <row r="45" s="118" customFormat="true" ht="12" hidden="false" customHeight="false" outlineLevel="0" collapsed="false">
      <c r="A45" s="120"/>
      <c r="B45" s="121" t="s">
        <v>537</v>
      </c>
      <c r="C45" s="122" t="n">
        <v>180</v>
      </c>
      <c r="D45" s="123" t="n">
        <v>218</v>
      </c>
      <c r="E45" s="123" t="n">
        <v>218</v>
      </c>
      <c r="F45" s="122" t="n">
        <v>196</v>
      </c>
      <c r="G45" s="122" t="n">
        <v>196</v>
      </c>
      <c r="H45" s="123" t="n">
        <v>156</v>
      </c>
      <c r="I45" s="123" t="n">
        <v>156</v>
      </c>
      <c r="J45" s="124" t="n">
        <f aca="false">E45/C45</f>
        <v>1.21111111111111</v>
      </c>
      <c r="K45" s="125" t="n">
        <f aca="false">G45/E45</f>
        <v>0.89908256880734</v>
      </c>
      <c r="L45" s="124" t="n">
        <f aca="false">I45/E45</f>
        <v>0.715596330275229</v>
      </c>
      <c r="M45" s="125" t="n">
        <f aca="false">I45/G45</f>
        <v>0.795918367346939</v>
      </c>
      <c r="N45" s="124" t="n">
        <f aca="false">(E45/G45)*(I45/G45)</f>
        <v>0.885256143273636</v>
      </c>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row>
    <row r="46" s="118" customFormat="true" ht="12" hidden="false" customHeight="false" outlineLevel="0" collapsed="false">
      <c r="A46" s="120"/>
      <c r="B46" s="121" t="s">
        <v>538</v>
      </c>
      <c r="C46" s="122" t="n">
        <v>180</v>
      </c>
      <c r="D46" s="123" t="n">
        <v>176</v>
      </c>
      <c r="E46" s="123" t="n">
        <v>176</v>
      </c>
      <c r="F46" s="122" t="n">
        <v>141</v>
      </c>
      <c r="G46" s="122" t="n">
        <v>141</v>
      </c>
      <c r="H46" s="123" t="n">
        <v>100</v>
      </c>
      <c r="I46" s="123" t="n">
        <v>100</v>
      </c>
      <c r="J46" s="124" t="n">
        <f aca="false">E46/C46</f>
        <v>0.977777777777778</v>
      </c>
      <c r="K46" s="125" t="n">
        <f aca="false">G46/E46</f>
        <v>0.801136363636364</v>
      </c>
      <c r="L46" s="124" t="n">
        <f aca="false">I46/E46</f>
        <v>0.568181818181818</v>
      </c>
      <c r="M46" s="125" t="n">
        <f aca="false">I46/G46</f>
        <v>0.709219858156028</v>
      </c>
      <c r="N46" s="124" t="n">
        <f aca="false">(E46/G46)*(I46/G46)</f>
        <v>0.885267340677028</v>
      </c>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row>
    <row r="47" s="118" customFormat="true" ht="12" hidden="false" customHeight="false" outlineLevel="0" collapsed="false">
      <c r="A47" s="120"/>
      <c r="B47" s="121" t="s">
        <v>539</v>
      </c>
      <c r="C47" s="122" t="n">
        <v>90</v>
      </c>
      <c r="D47" s="123" t="n">
        <v>64</v>
      </c>
      <c r="E47" s="123" t="n">
        <v>63</v>
      </c>
      <c r="F47" s="122" t="n">
        <v>63</v>
      </c>
      <c r="G47" s="122" t="n">
        <v>63</v>
      </c>
      <c r="H47" s="123" t="n">
        <v>40</v>
      </c>
      <c r="I47" s="123" t="n">
        <v>40</v>
      </c>
      <c r="J47" s="124" t="n">
        <f aca="false">E47/C47</f>
        <v>0.7</v>
      </c>
      <c r="K47" s="125" t="n">
        <f aca="false">G47/E47</f>
        <v>1</v>
      </c>
      <c r="L47" s="124" t="n">
        <f aca="false">I47/E47</f>
        <v>0.634920634920635</v>
      </c>
      <c r="M47" s="125" t="n">
        <f aca="false">I47/G47</f>
        <v>0.634920634920635</v>
      </c>
      <c r="N47" s="124" t="n">
        <f aca="false">(E47/G47)*(I47/G47)</f>
        <v>0.634920634920635</v>
      </c>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row>
    <row r="48" s="118" customFormat="true" ht="12" hidden="false" customHeight="false" outlineLevel="0" collapsed="false">
      <c r="A48" s="112"/>
      <c r="B48" s="113" t="s">
        <v>540</v>
      </c>
      <c r="C48" s="114" t="n">
        <f aca="false">SUBTOTAL(9,C49:C53)</f>
        <v>865</v>
      </c>
      <c r="D48" s="115" t="n">
        <f aca="false">SUBTOTAL(9,D49:D53)</f>
        <v>843</v>
      </c>
      <c r="E48" s="115" t="n">
        <v>789</v>
      </c>
      <c r="F48" s="114" t="n">
        <f aca="false">SUBTOTAL(9,F49:F53)</f>
        <v>823</v>
      </c>
      <c r="G48" s="114" t="n">
        <v>774</v>
      </c>
      <c r="H48" s="115" t="n">
        <f aca="false">SUBTOTAL(9,H49:H53)</f>
        <v>559</v>
      </c>
      <c r="I48" s="115" t="n">
        <v>559</v>
      </c>
      <c r="J48" s="116" t="n">
        <f aca="false">E48/C48</f>
        <v>0.9121387283237</v>
      </c>
      <c r="K48" s="117" t="n">
        <f aca="false">G48/E48</f>
        <v>0.980988593155894</v>
      </c>
      <c r="L48" s="116" t="n">
        <f aca="false">I48/E48</f>
        <v>0.708491761723701</v>
      </c>
      <c r="M48" s="117" t="n">
        <f aca="false">I48/G48</f>
        <v>0.722222222222222</v>
      </c>
      <c r="N48" s="116" t="n">
        <f aca="false">(E48/G48)*(I48/G48)</f>
        <v>0.736218776916451</v>
      </c>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row>
    <row r="49" s="132" customFormat="true" ht="12" hidden="false" customHeight="false" outlineLevel="0" collapsed="false">
      <c r="A49" s="126"/>
      <c r="B49" s="127" t="s">
        <v>541</v>
      </c>
      <c r="C49" s="128" t="n">
        <v>45</v>
      </c>
      <c r="D49" s="129" t="n">
        <v>22</v>
      </c>
      <c r="E49" s="129" t="n">
        <v>22</v>
      </c>
      <c r="F49" s="128" t="n">
        <v>22</v>
      </c>
      <c r="G49" s="128" t="n">
        <v>22</v>
      </c>
      <c r="H49" s="129" t="n">
        <v>14</v>
      </c>
      <c r="I49" s="129" t="n">
        <v>14</v>
      </c>
      <c r="J49" s="130" t="n">
        <f aca="false">E49/C49</f>
        <v>0.488888888888889</v>
      </c>
      <c r="K49" s="131" t="n">
        <f aca="false">G49/E49</f>
        <v>1</v>
      </c>
      <c r="L49" s="130" t="n">
        <f aca="false">I49/E49</f>
        <v>0.636363636363636</v>
      </c>
      <c r="M49" s="131" t="n">
        <f aca="false">I49/G49</f>
        <v>0.636363636363636</v>
      </c>
      <c r="N49" s="130" t="n">
        <f aca="false">(E49/G49)*(I49/G49)</f>
        <v>0.636363636363636</v>
      </c>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row>
    <row r="50" s="118" customFormat="true" ht="12" hidden="false" customHeight="false" outlineLevel="0" collapsed="false">
      <c r="A50" s="120"/>
      <c r="B50" s="121" t="s">
        <v>542</v>
      </c>
      <c r="C50" s="122" t="n">
        <v>210</v>
      </c>
      <c r="D50" s="123" t="n">
        <v>229</v>
      </c>
      <c r="E50" s="123" t="n">
        <v>217</v>
      </c>
      <c r="F50" s="122" t="n">
        <v>229</v>
      </c>
      <c r="G50" s="122" t="n">
        <v>217</v>
      </c>
      <c r="H50" s="123" t="n">
        <v>166</v>
      </c>
      <c r="I50" s="123" t="n">
        <v>166</v>
      </c>
      <c r="J50" s="124" t="n">
        <f aca="false">E50/C50</f>
        <v>1.03333333333333</v>
      </c>
      <c r="K50" s="125" t="n">
        <f aca="false">G50/E50</f>
        <v>1</v>
      </c>
      <c r="L50" s="124" t="n">
        <f aca="false">I50/E50</f>
        <v>0.764976958525346</v>
      </c>
      <c r="M50" s="125" t="n">
        <f aca="false">I50/G50</f>
        <v>0.764976958525346</v>
      </c>
      <c r="N50" s="124" t="n">
        <f aca="false">(E50/G50)*(I50/G50)</f>
        <v>0.764976958525346</v>
      </c>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row>
    <row r="51" s="118" customFormat="true" ht="12" hidden="false" customHeight="false" outlineLevel="0" collapsed="false">
      <c r="A51" s="120"/>
      <c r="B51" s="121" t="s">
        <v>543</v>
      </c>
      <c r="C51" s="122" t="n">
        <v>435</v>
      </c>
      <c r="D51" s="123" t="n">
        <v>357</v>
      </c>
      <c r="E51" s="123" t="n">
        <v>342</v>
      </c>
      <c r="F51" s="122" t="n">
        <v>339</v>
      </c>
      <c r="G51" s="122" t="n">
        <v>327</v>
      </c>
      <c r="H51" s="123" t="n">
        <v>226</v>
      </c>
      <c r="I51" s="123" t="n">
        <v>226</v>
      </c>
      <c r="J51" s="124" t="n">
        <f aca="false">E51/C51</f>
        <v>0.786206896551724</v>
      </c>
      <c r="K51" s="125" t="n">
        <f aca="false">G51/E51</f>
        <v>0.956140350877193</v>
      </c>
      <c r="L51" s="124" t="n">
        <f aca="false">I51/E51</f>
        <v>0.660818713450292</v>
      </c>
      <c r="M51" s="125" t="n">
        <f aca="false">I51/G51</f>
        <v>0.691131498470948</v>
      </c>
      <c r="N51" s="124" t="n">
        <f aca="false">(E51/G51)*(I51/G51)</f>
        <v>0.722834778217322</v>
      </c>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row>
    <row r="52" s="118" customFormat="true" ht="12" hidden="false" customHeight="false" outlineLevel="0" collapsed="false">
      <c r="A52" s="120"/>
      <c r="B52" s="121" t="s">
        <v>544</v>
      </c>
      <c r="C52" s="122" t="n">
        <v>85</v>
      </c>
      <c r="D52" s="123" t="n">
        <v>172</v>
      </c>
      <c r="E52" s="123" t="n">
        <v>163</v>
      </c>
      <c r="F52" s="122" t="n">
        <v>172</v>
      </c>
      <c r="G52" s="122" t="n">
        <v>163</v>
      </c>
      <c r="H52" s="123" t="n">
        <v>106</v>
      </c>
      <c r="I52" s="123" t="n">
        <v>106</v>
      </c>
      <c r="J52" s="124" t="n">
        <f aca="false">E52/C52</f>
        <v>1.91764705882353</v>
      </c>
      <c r="K52" s="125" t="n">
        <f aca="false">G52/E52</f>
        <v>1</v>
      </c>
      <c r="L52" s="124" t="n">
        <f aca="false">I52/E52</f>
        <v>0.650306748466258</v>
      </c>
      <c r="M52" s="125" t="n">
        <f aca="false">I52/G52</f>
        <v>0.650306748466258</v>
      </c>
      <c r="N52" s="124" t="n">
        <f aca="false">(E52/G52)*(I52/G52)</f>
        <v>0.650306748466258</v>
      </c>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row>
    <row r="53" s="118" customFormat="true" ht="12" hidden="false" customHeight="false" outlineLevel="0" collapsed="false">
      <c r="A53" s="120"/>
      <c r="B53" s="121" t="s">
        <v>545</v>
      </c>
      <c r="C53" s="122" t="n">
        <v>90</v>
      </c>
      <c r="D53" s="123" t="n">
        <v>63</v>
      </c>
      <c r="E53" s="123" t="n">
        <v>63</v>
      </c>
      <c r="F53" s="122" t="n">
        <v>61</v>
      </c>
      <c r="G53" s="122" t="n">
        <v>61</v>
      </c>
      <c r="H53" s="123" t="n">
        <v>47</v>
      </c>
      <c r="I53" s="123" t="n">
        <v>47</v>
      </c>
      <c r="J53" s="124" t="n">
        <f aca="false">E53/C53</f>
        <v>0.7</v>
      </c>
      <c r="K53" s="125" t="n">
        <f aca="false">G53/E53</f>
        <v>0.968253968253968</v>
      </c>
      <c r="L53" s="124" t="n">
        <f aca="false">I53/E53</f>
        <v>0.746031746031746</v>
      </c>
      <c r="M53" s="125" t="n">
        <f aca="false">I53/G53</f>
        <v>0.770491803278689</v>
      </c>
      <c r="N53" s="124" t="n">
        <f aca="false">(E53/G53)*(I53/G53)</f>
        <v>0.795753829615695</v>
      </c>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row>
    <row r="54" s="118" customFormat="true" ht="12" hidden="false" customHeight="false" outlineLevel="0" collapsed="false">
      <c r="A54" s="112"/>
      <c r="B54" s="113" t="s">
        <v>546</v>
      </c>
      <c r="C54" s="114" t="n">
        <v>118</v>
      </c>
      <c r="D54" s="115" t="n">
        <v>378</v>
      </c>
      <c r="E54" s="115" t="n">
        <v>351</v>
      </c>
      <c r="F54" s="114" t="n">
        <v>115</v>
      </c>
      <c r="G54" s="114" t="n">
        <v>111</v>
      </c>
      <c r="H54" s="115" t="n">
        <v>96</v>
      </c>
      <c r="I54" s="115" t="n">
        <v>96</v>
      </c>
      <c r="J54" s="116" t="n">
        <f aca="false">E54/C54</f>
        <v>2.97457627118644</v>
      </c>
      <c r="K54" s="117" t="n">
        <f aca="false">G54/E54</f>
        <v>0.316239316239316</v>
      </c>
      <c r="L54" s="116" t="n">
        <f aca="false">I54/E54</f>
        <v>0.273504273504274</v>
      </c>
      <c r="M54" s="117" t="n">
        <f aca="false">I54/G54</f>
        <v>0.864864864864865</v>
      </c>
      <c r="N54" s="116" t="n">
        <f aca="false">(E54/G54)*(I54/G54)</f>
        <v>2.73484295105917</v>
      </c>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row>
    <row r="55" s="118" customFormat="true" ht="12" hidden="false" customHeight="false" outlineLevel="0" collapsed="false">
      <c r="A55" s="112"/>
      <c r="B55" s="113" t="s">
        <v>547</v>
      </c>
      <c r="C55" s="114" t="n">
        <f aca="false">SUBTOTAL(9,C56:C59)</f>
        <v>230</v>
      </c>
      <c r="D55" s="115" t="n">
        <f aca="false">SUBTOTAL(9,D56:D59)</f>
        <v>609</v>
      </c>
      <c r="E55" s="115" t="n">
        <v>513</v>
      </c>
      <c r="F55" s="114" t="n">
        <f aca="false">SUBTOTAL(9,F56:F59)</f>
        <v>201</v>
      </c>
      <c r="G55" s="114" t="n">
        <v>197</v>
      </c>
      <c r="H55" s="115" t="n">
        <f aca="false">SUBTOTAL(9,H56:H59)</f>
        <v>179</v>
      </c>
      <c r="I55" s="115" t="n">
        <v>179</v>
      </c>
      <c r="J55" s="116" t="n">
        <f aca="false">E55/C55</f>
        <v>2.2304347826087</v>
      </c>
      <c r="K55" s="117" t="n">
        <f aca="false">G55/E55</f>
        <v>0.38401559454191</v>
      </c>
      <c r="L55" s="116" t="n">
        <f aca="false">I55/E55</f>
        <v>0.348927875243665</v>
      </c>
      <c r="M55" s="117" t="n">
        <f aca="false">I55/G55</f>
        <v>0.908629441624365</v>
      </c>
      <c r="N55" s="116" t="n">
        <f aca="false">(E55/G55)*(I55/G55)</f>
        <v>2.36612641397614</v>
      </c>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row>
    <row r="56" s="132" customFormat="true" ht="12" hidden="false" customHeight="false" outlineLevel="0" collapsed="false">
      <c r="A56" s="126"/>
      <c r="B56" s="127" t="s">
        <v>548</v>
      </c>
      <c r="C56" s="128"/>
      <c r="D56" s="129" t="n">
        <v>41</v>
      </c>
      <c r="E56" s="129" t="n">
        <v>41</v>
      </c>
      <c r="F56" s="128" t="n">
        <v>28</v>
      </c>
      <c r="G56" s="128" t="n">
        <v>28</v>
      </c>
      <c r="H56" s="129" t="n">
        <v>23</v>
      </c>
      <c r="I56" s="129" t="n">
        <v>23</v>
      </c>
      <c r="J56" s="130"/>
      <c r="K56" s="131" t="n">
        <f aca="false">G56/E56</f>
        <v>0.682926829268293</v>
      </c>
      <c r="L56" s="130" t="n">
        <f aca="false">I56/E56</f>
        <v>0.560975609756098</v>
      </c>
      <c r="M56" s="131" t="n">
        <f aca="false">I56/G56</f>
        <v>0.821428571428571</v>
      </c>
      <c r="N56" s="130" t="n">
        <f aca="false">(E56/G56)*(I56/G56)</f>
        <v>1.20280612244898</v>
      </c>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row>
    <row r="57" s="118" customFormat="true" ht="12" hidden="false" customHeight="false" outlineLevel="0" collapsed="false">
      <c r="A57" s="120"/>
      <c r="B57" s="121" t="s">
        <v>549</v>
      </c>
      <c r="C57" s="122" t="n">
        <v>63</v>
      </c>
      <c r="D57" s="123" t="n">
        <v>246</v>
      </c>
      <c r="E57" s="123" t="n">
        <v>216</v>
      </c>
      <c r="F57" s="122" t="n">
        <v>58</v>
      </c>
      <c r="G57" s="122" t="n">
        <v>58</v>
      </c>
      <c r="H57" s="123" t="n">
        <v>52</v>
      </c>
      <c r="I57" s="123" t="n">
        <v>52</v>
      </c>
      <c r="J57" s="124" t="n">
        <f aca="false">E57/C57</f>
        <v>3.42857142857143</v>
      </c>
      <c r="K57" s="125" t="n">
        <f aca="false">G57/E57</f>
        <v>0.268518518518519</v>
      </c>
      <c r="L57" s="124" t="n">
        <f aca="false">I57/E57</f>
        <v>0.240740740740741</v>
      </c>
      <c r="M57" s="125" t="n">
        <f aca="false">I57/G57</f>
        <v>0.896551724137931</v>
      </c>
      <c r="N57" s="124" t="n">
        <f aca="false">(E57/G57)*(I57/G57)</f>
        <v>3.33888228299643</v>
      </c>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row>
    <row r="58" s="118" customFormat="true" ht="12" hidden="false" customHeight="false" outlineLevel="0" collapsed="false">
      <c r="A58" s="120"/>
      <c r="B58" s="121" t="s">
        <v>550</v>
      </c>
      <c r="C58" s="122" t="n">
        <v>92</v>
      </c>
      <c r="D58" s="123" t="n">
        <v>145</v>
      </c>
      <c r="E58" s="123" t="n">
        <v>113</v>
      </c>
      <c r="F58" s="122" t="n">
        <v>53</v>
      </c>
      <c r="G58" s="122" t="n">
        <v>50</v>
      </c>
      <c r="H58" s="123" t="n">
        <v>49</v>
      </c>
      <c r="I58" s="123" t="n">
        <v>49</v>
      </c>
      <c r="J58" s="124" t="n">
        <f aca="false">E58/C58</f>
        <v>1.22826086956522</v>
      </c>
      <c r="K58" s="125" t="n">
        <f aca="false">G58/E58</f>
        <v>0.442477876106195</v>
      </c>
      <c r="L58" s="124" t="n">
        <f aca="false">I58/E58</f>
        <v>0.433628318584071</v>
      </c>
      <c r="M58" s="125" t="n">
        <f aca="false">I58/G58</f>
        <v>0.98</v>
      </c>
      <c r="N58" s="124" t="n">
        <f aca="false">(E58/G58)*(I58/G58)</f>
        <v>2.2148</v>
      </c>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row>
    <row r="59" s="118" customFormat="true" ht="12" hidden="false" customHeight="false" outlineLevel="0" collapsed="false">
      <c r="A59" s="120"/>
      <c r="B59" s="121" t="s">
        <v>551</v>
      </c>
      <c r="C59" s="122" t="n">
        <v>75</v>
      </c>
      <c r="D59" s="123" t="n">
        <v>177</v>
      </c>
      <c r="E59" s="123" t="n">
        <v>167</v>
      </c>
      <c r="F59" s="122" t="n">
        <v>62</v>
      </c>
      <c r="G59" s="122" t="n">
        <v>62</v>
      </c>
      <c r="H59" s="123" t="n">
        <v>55</v>
      </c>
      <c r="I59" s="123" t="n">
        <v>55</v>
      </c>
      <c r="J59" s="124" t="n">
        <f aca="false">E59/C59</f>
        <v>2.22666666666667</v>
      </c>
      <c r="K59" s="125" t="n">
        <f aca="false">G59/E59</f>
        <v>0.37125748502994</v>
      </c>
      <c r="L59" s="124" t="n">
        <f aca="false">I59/E59</f>
        <v>0.329341317365269</v>
      </c>
      <c r="M59" s="125" t="n">
        <f aca="false">I59/G59</f>
        <v>0.887096774193548</v>
      </c>
      <c r="N59" s="124" t="n">
        <f aca="false">(E59/G59)*(I59/G59)</f>
        <v>2.38943808532778</v>
      </c>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row>
    <row r="60" s="118" customFormat="true" ht="12" hidden="false" customHeight="false" outlineLevel="0" collapsed="false">
      <c r="A60" s="112"/>
      <c r="B60" s="113" t="s">
        <v>552</v>
      </c>
      <c r="C60" s="114" t="n">
        <v>530</v>
      </c>
      <c r="D60" s="115" t="n">
        <v>850</v>
      </c>
      <c r="E60" s="115" t="n">
        <v>707</v>
      </c>
      <c r="F60" s="114" t="n">
        <v>659</v>
      </c>
      <c r="G60" s="114" t="n">
        <v>548</v>
      </c>
      <c r="H60" s="115" t="n">
        <v>398</v>
      </c>
      <c r="I60" s="115" t="n">
        <v>398</v>
      </c>
      <c r="J60" s="116" t="n">
        <f aca="false">E60/C60</f>
        <v>1.33396226415094</v>
      </c>
      <c r="K60" s="117" t="n">
        <f aca="false">G60/E60</f>
        <v>0.775106082036775</v>
      </c>
      <c r="L60" s="116" t="n">
        <f aca="false">I60/E60</f>
        <v>0.562942008486563</v>
      </c>
      <c r="M60" s="117" t="n">
        <f aca="false">I60/G60</f>
        <v>0.726277372262774</v>
      </c>
      <c r="N60" s="116" t="n">
        <f aca="false">(E60/G60)*(I60/G60)</f>
        <v>0.937003836112739</v>
      </c>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row>
    <row r="61" s="118" customFormat="true" ht="12" hidden="false" customHeight="false" outlineLevel="0" collapsed="false">
      <c r="A61" s="112"/>
      <c r="B61" s="113" t="s">
        <v>553</v>
      </c>
      <c r="C61" s="114" t="n">
        <f aca="false">SUBTOTAL(9,C62:C70)</f>
        <v>3750</v>
      </c>
      <c r="D61" s="115" t="n">
        <f aca="false">SUBTOTAL(9,D62:D70)</f>
        <v>3365</v>
      </c>
      <c r="E61" s="115" t="n">
        <v>2612</v>
      </c>
      <c r="F61" s="114" t="n">
        <f aca="false">SUBTOTAL(9,F62:F70)</f>
        <v>3130</v>
      </c>
      <c r="G61" s="114" t="n">
        <v>2440</v>
      </c>
      <c r="H61" s="115" t="n">
        <f aca="false">SUBTOTAL(9,H62:H70)</f>
        <v>1740</v>
      </c>
      <c r="I61" s="115" t="n">
        <v>1737</v>
      </c>
      <c r="J61" s="116" t="n">
        <f aca="false">E61/C61</f>
        <v>0.696533333333333</v>
      </c>
      <c r="K61" s="117" t="n">
        <f aca="false">G61/E61</f>
        <v>0.934150076569678</v>
      </c>
      <c r="L61" s="116" t="n">
        <f aca="false">I61/E61</f>
        <v>0.665007656967841</v>
      </c>
      <c r="M61" s="117" t="n">
        <f aca="false">I61/G61</f>
        <v>0.711885245901639</v>
      </c>
      <c r="N61" s="116" t="n">
        <f aca="false">(E61/G61)*(I61/G61)</f>
        <v>0.762067320612739</v>
      </c>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row>
    <row r="62" s="118" customFormat="true" ht="12" hidden="false" customHeight="false" outlineLevel="0" collapsed="false">
      <c r="A62" s="120"/>
      <c r="B62" s="121" t="s">
        <v>554</v>
      </c>
      <c r="C62" s="122" t="n">
        <v>460</v>
      </c>
      <c r="D62" s="123" t="n">
        <v>413</v>
      </c>
      <c r="E62" s="123" t="n">
        <v>375</v>
      </c>
      <c r="F62" s="122" t="n">
        <v>414</v>
      </c>
      <c r="G62" s="122" t="n">
        <v>375</v>
      </c>
      <c r="H62" s="123" t="n">
        <v>237</v>
      </c>
      <c r="I62" s="123" t="n">
        <v>237</v>
      </c>
      <c r="J62" s="124" t="n">
        <f aca="false">E62/C62</f>
        <v>0.815217391304348</v>
      </c>
      <c r="K62" s="125" t="n">
        <f aca="false">G62/E62</f>
        <v>1</v>
      </c>
      <c r="L62" s="124" t="n">
        <f aca="false">I62/E62</f>
        <v>0.632</v>
      </c>
      <c r="M62" s="125" t="n">
        <f aca="false">I62/G62</f>
        <v>0.632</v>
      </c>
      <c r="N62" s="124" t="n">
        <f aca="false">(E62/G62)*(I62/G62)</f>
        <v>0.632</v>
      </c>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row>
    <row r="63" s="118" customFormat="true" ht="12" hidden="false" customHeight="false" outlineLevel="0" collapsed="false">
      <c r="A63" s="120"/>
      <c r="B63" s="121" t="s">
        <v>555</v>
      </c>
      <c r="C63" s="122" t="n">
        <v>450</v>
      </c>
      <c r="D63" s="123" t="n">
        <v>53</v>
      </c>
      <c r="E63" s="123" t="n">
        <v>52</v>
      </c>
      <c r="F63" s="122" t="n">
        <v>53</v>
      </c>
      <c r="G63" s="122" t="n">
        <v>52</v>
      </c>
      <c r="H63" s="123" t="n">
        <v>38</v>
      </c>
      <c r="I63" s="123" t="n">
        <v>38</v>
      </c>
      <c r="J63" s="124" t="n">
        <f aca="false">E63/C63</f>
        <v>0.115555555555556</v>
      </c>
      <c r="K63" s="125" t="n">
        <f aca="false">G63/E63</f>
        <v>1</v>
      </c>
      <c r="L63" s="124" t="n">
        <f aca="false">I63/E63</f>
        <v>0.730769230769231</v>
      </c>
      <c r="M63" s="125" t="n">
        <f aca="false">I63/G63</f>
        <v>0.730769230769231</v>
      </c>
      <c r="N63" s="124" t="n">
        <f aca="false">(E63/G63)*(I63/G63)</f>
        <v>0.730769230769231</v>
      </c>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row>
    <row r="64" s="118" customFormat="true" ht="12" hidden="false" customHeight="false" outlineLevel="0" collapsed="false">
      <c r="A64" s="120"/>
      <c r="B64" s="121" t="s">
        <v>516</v>
      </c>
      <c r="C64" s="122" t="n">
        <v>670</v>
      </c>
      <c r="D64" s="123" t="n">
        <v>410</v>
      </c>
      <c r="E64" s="123" t="n">
        <v>349</v>
      </c>
      <c r="F64" s="122" t="n">
        <v>409</v>
      </c>
      <c r="G64" s="122" t="n">
        <v>348</v>
      </c>
      <c r="H64" s="123" t="n">
        <v>227</v>
      </c>
      <c r="I64" s="123" t="n">
        <v>226</v>
      </c>
      <c r="J64" s="124" t="n">
        <f aca="false">E64/C64</f>
        <v>0.52089552238806</v>
      </c>
      <c r="K64" s="125" t="n">
        <f aca="false">G64/E64</f>
        <v>0.997134670487106</v>
      </c>
      <c r="L64" s="124" t="n">
        <f aca="false">I64/E64</f>
        <v>0.64756446991404</v>
      </c>
      <c r="M64" s="125" t="n">
        <f aca="false">I64/G64</f>
        <v>0.649425287356322</v>
      </c>
      <c r="N64" s="124" t="n">
        <f aca="false">(E64/G64)*(I64/G64)</f>
        <v>0.651291451975162</v>
      </c>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row>
    <row r="65" s="118" customFormat="true" ht="12" hidden="false" customHeight="false" outlineLevel="0" collapsed="false">
      <c r="A65" s="120"/>
      <c r="B65" s="121" t="s">
        <v>517</v>
      </c>
      <c r="C65" s="122" t="n">
        <v>870</v>
      </c>
      <c r="D65" s="123" t="n">
        <v>1174</v>
      </c>
      <c r="E65" s="123" t="n">
        <v>945</v>
      </c>
      <c r="F65" s="122" t="n">
        <v>1174</v>
      </c>
      <c r="G65" s="122" t="n">
        <v>945</v>
      </c>
      <c r="H65" s="123" t="n">
        <v>639</v>
      </c>
      <c r="I65" s="123" t="n">
        <v>639</v>
      </c>
      <c r="J65" s="124" t="n">
        <f aca="false">E65/C65</f>
        <v>1.08620689655172</v>
      </c>
      <c r="K65" s="125" t="n">
        <f aca="false">G65/E65</f>
        <v>1</v>
      </c>
      <c r="L65" s="124" t="n">
        <f aca="false">I65/E65</f>
        <v>0.676190476190476</v>
      </c>
      <c r="M65" s="125" t="n">
        <f aca="false">I65/G65</f>
        <v>0.676190476190476</v>
      </c>
      <c r="N65" s="124" t="n">
        <f aca="false">(E65/G65)*(I65/G65)</f>
        <v>0.676190476190476</v>
      </c>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row>
    <row r="66" s="118" customFormat="true" ht="12" hidden="false" customHeight="false" outlineLevel="0" collapsed="false">
      <c r="A66" s="120"/>
      <c r="B66" s="121" t="s">
        <v>556</v>
      </c>
      <c r="C66" s="122" t="n">
        <v>230</v>
      </c>
      <c r="D66" s="123" t="n">
        <v>325</v>
      </c>
      <c r="E66" s="123" t="n">
        <v>279</v>
      </c>
      <c r="F66" s="122" t="n">
        <v>324</v>
      </c>
      <c r="G66" s="122" t="n">
        <v>279</v>
      </c>
      <c r="H66" s="123" t="n">
        <v>147</v>
      </c>
      <c r="I66" s="123" t="n">
        <v>147</v>
      </c>
      <c r="J66" s="124" t="n">
        <f aca="false">E66/C66</f>
        <v>1.21304347826087</v>
      </c>
      <c r="K66" s="125" t="n">
        <f aca="false">G66/E66</f>
        <v>1</v>
      </c>
      <c r="L66" s="124" t="n">
        <f aca="false">I66/E66</f>
        <v>0.526881720430108</v>
      </c>
      <c r="M66" s="125" t="n">
        <f aca="false">I66/G66</f>
        <v>0.526881720430108</v>
      </c>
      <c r="N66" s="124" t="n">
        <f aca="false">(E66/G66)*(I66/G66)</f>
        <v>0.526881720430108</v>
      </c>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row>
    <row r="67" s="118" customFormat="true" ht="12" hidden="false" customHeight="false" outlineLevel="0" collapsed="false">
      <c r="A67" s="120"/>
      <c r="B67" s="121" t="s">
        <v>518</v>
      </c>
      <c r="C67" s="122" t="n">
        <v>215</v>
      </c>
      <c r="D67" s="123" t="n">
        <v>286</v>
      </c>
      <c r="E67" s="123" t="n">
        <v>262</v>
      </c>
      <c r="F67" s="122" t="n">
        <v>286</v>
      </c>
      <c r="G67" s="122" t="n">
        <v>262</v>
      </c>
      <c r="H67" s="123" t="n">
        <v>181</v>
      </c>
      <c r="I67" s="123" t="n">
        <v>181</v>
      </c>
      <c r="J67" s="124" t="n">
        <f aca="false">E67/C67</f>
        <v>1.21860465116279</v>
      </c>
      <c r="K67" s="125" t="n">
        <f aca="false">G67/E67</f>
        <v>1</v>
      </c>
      <c r="L67" s="124" t="n">
        <f aca="false">I67/E67</f>
        <v>0.690839694656489</v>
      </c>
      <c r="M67" s="125" t="n">
        <f aca="false">I67/G67</f>
        <v>0.690839694656489</v>
      </c>
      <c r="N67" s="124" t="n">
        <f aca="false">(E67/G67)*(I67/G67)</f>
        <v>0.690839694656489</v>
      </c>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row>
    <row r="68" s="118" customFormat="true" ht="12" hidden="false" customHeight="false" outlineLevel="0" collapsed="false">
      <c r="A68" s="120"/>
      <c r="B68" s="121" t="s">
        <v>557</v>
      </c>
      <c r="C68" s="122" t="n">
        <v>510</v>
      </c>
      <c r="D68" s="123" t="n">
        <v>364</v>
      </c>
      <c r="E68" s="123" t="n">
        <v>337</v>
      </c>
      <c r="F68" s="122" t="n">
        <v>249</v>
      </c>
      <c r="G68" s="122" t="n">
        <v>230</v>
      </c>
      <c r="H68" s="123" t="n">
        <v>146</v>
      </c>
      <c r="I68" s="123" t="n">
        <v>146</v>
      </c>
      <c r="J68" s="124" t="n">
        <f aca="false">E68/C68</f>
        <v>0.66078431372549</v>
      </c>
      <c r="K68" s="125" t="n">
        <f aca="false">G68/E68</f>
        <v>0.682492581602374</v>
      </c>
      <c r="L68" s="124" t="n">
        <f aca="false">I68/E68</f>
        <v>0.433234421364985</v>
      </c>
      <c r="M68" s="125" t="n">
        <f aca="false">I68/G68</f>
        <v>0.634782608695652</v>
      </c>
      <c r="N68" s="124" t="n">
        <f aca="false">(E68/G68)*(I68/G68)</f>
        <v>0.930094517958412</v>
      </c>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row>
    <row r="69" s="118" customFormat="true" ht="12" hidden="false" customHeight="false" outlineLevel="0" collapsed="false">
      <c r="A69" s="120"/>
      <c r="B69" s="121" t="s">
        <v>558</v>
      </c>
      <c r="C69" s="122" t="n">
        <v>290</v>
      </c>
      <c r="D69" s="123" t="n">
        <v>152</v>
      </c>
      <c r="E69" s="123" t="n">
        <v>142</v>
      </c>
      <c r="F69" s="122" t="n">
        <v>152</v>
      </c>
      <c r="G69" s="122" t="n">
        <v>142</v>
      </c>
      <c r="H69" s="123" t="n">
        <v>76</v>
      </c>
      <c r="I69" s="123" t="n">
        <v>76</v>
      </c>
      <c r="J69" s="124" t="n">
        <f aca="false">E69/C69</f>
        <v>0.489655172413793</v>
      </c>
      <c r="K69" s="125" t="n">
        <f aca="false">G69/E69</f>
        <v>1</v>
      </c>
      <c r="L69" s="124" t="n">
        <f aca="false">I69/E69</f>
        <v>0.535211267605634</v>
      </c>
      <c r="M69" s="125" t="n">
        <f aca="false">I69/G69</f>
        <v>0.535211267605634</v>
      </c>
      <c r="N69" s="124" t="n">
        <f aca="false">(E69/G69)*(I69/G69)</f>
        <v>0.535211267605634</v>
      </c>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row>
    <row r="70" s="118" customFormat="true" ht="12" hidden="false" customHeight="false" outlineLevel="0" collapsed="false">
      <c r="A70" s="120"/>
      <c r="B70" s="121" t="s">
        <v>559</v>
      </c>
      <c r="C70" s="122" t="n">
        <v>55</v>
      </c>
      <c r="D70" s="123" t="n">
        <v>188</v>
      </c>
      <c r="E70" s="123" t="n">
        <v>177</v>
      </c>
      <c r="F70" s="122" t="n">
        <v>69</v>
      </c>
      <c r="G70" s="122" t="n">
        <v>67</v>
      </c>
      <c r="H70" s="123" t="n">
        <v>49</v>
      </c>
      <c r="I70" s="123" t="n">
        <v>49</v>
      </c>
      <c r="J70" s="124" t="n">
        <f aca="false">E70/C70</f>
        <v>3.21818181818182</v>
      </c>
      <c r="K70" s="125" t="n">
        <f aca="false">G70/E70</f>
        <v>0.378531073446328</v>
      </c>
      <c r="L70" s="124" t="n">
        <f aca="false">I70/E70</f>
        <v>0.27683615819209</v>
      </c>
      <c r="M70" s="125" t="n">
        <f aca="false">I70/G70</f>
        <v>0.73134328358209</v>
      </c>
      <c r="N70" s="124" t="n">
        <f aca="false">(E70/G70)*(I70/G70)</f>
        <v>1.93205613722433</v>
      </c>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row>
    <row r="71" s="118" customFormat="true" ht="12" hidden="false" customHeight="false" outlineLevel="0" collapsed="false">
      <c r="A71" s="112"/>
      <c r="B71" s="113" t="s">
        <v>560</v>
      </c>
      <c r="C71" s="114" t="n">
        <f aca="false">SUBTOTAL(9,C72:C79)</f>
        <v>3290</v>
      </c>
      <c r="D71" s="115" t="n">
        <f aca="false">SUBTOTAL(9,D72:D79)</f>
        <v>3655</v>
      </c>
      <c r="E71" s="115" t="n">
        <v>3159</v>
      </c>
      <c r="F71" s="114" t="n">
        <f aca="false">SUBTOTAL(9,F72:F79)</f>
        <v>3188</v>
      </c>
      <c r="G71" s="114" t="n">
        <v>2838</v>
      </c>
      <c r="H71" s="115" t="n">
        <f aca="false">SUBTOTAL(9,H72:H79)</f>
        <v>2174</v>
      </c>
      <c r="I71" s="115" t="n">
        <v>2163</v>
      </c>
      <c r="J71" s="116" t="n">
        <f aca="false">E71/C71</f>
        <v>0.960182370820669</v>
      </c>
      <c r="K71" s="117" t="n">
        <f aca="false">G71/E71</f>
        <v>0.898385565052232</v>
      </c>
      <c r="L71" s="116" t="n">
        <f aca="false">I71/E71</f>
        <v>0.684710351377018</v>
      </c>
      <c r="M71" s="117" t="n">
        <f aca="false">I71/G71</f>
        <v>0.76215644820296</v>
      </c>
      <c r="N71" s="116" t="n">
        <f aca="false">(E71/G71)*(I71/G71)</f>
        <v>0.848362304395049</v>
      </c>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row>
    <row r="72" s="132" customFormat="true" ht="12" hidden="false" customHeight="false" outlineLevel="0" collapsed="false">
      <c r="A72" s="126"/>
      <c r="B72" s="127" t="s">
        <v>561</v>
      </c>
      <c r="C72" s="128" t="n">
        <v>15</v>
      </c>
      <c r="D72" s="129" t="n">
        <v>22</v>
      </c>
      <c r="E72" s="129" t="n">
        <v>22</v>
      </c>
      <c r="F72" s="128" t="n">
        <v>20</v>
      </c>
      <c r="G72" s="128" t="n">
        <v>20</v>
      </c>
      <c r="H72" s="129" t="n">
        <v>11</v>
      </c>
      <c r="I72" s="129" t="n">
        <v>11</v>
      </c>
      <c r="J72" s="130" t="n">
        <f aca="false">E72/C72</f>
        <v>1.46666666666667</v>
      </c>
      <c r="K72" s="131" t="n">
        <f aca="false">G72/E72</f>
        <v>0.909090909090909</v>
      </c>
      <c r="L72" s="130" t="n">
        <f aca="false">I72/E72</f>
        <v>0.5</v>
      </c>
      <c r="M72" s="131" t="n">
        <f aca="false">I72/G72</f>
        <v>0.55</v>
      </c>
      <c r="N72" s="130" t="n">
        <f aca="false">(E72/G72)*(I72/G72)</f>
        <v>0.605</v>
      </c>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row>
    <row r="73" s="118" customFormat="true" ht="12" hidden="false" customHeight="false" outlineLevel="0" collapsed="false">
      <c r="A73" s="120"/>
      <c r="B73" s="121" t="s">
        <v>562</v>
      </c>
      <c r="C73" s="122" t="n">
        <v>270</v>
      </c>
      <c r="D73" s="123" t="n">
        <v>401</v>
      </c>
      <c r="E73" s="123" t="n">
        <v>396</v>
      </c>
      <c r="F73" s="122" t="n">
        <v>371</v>
      </c>
      <c r="G73" s="122" t="n">
        <v>368</v>
      </c>
      <c r="H73" s="123" t="n">
        <v>254</v>
      </c>
      <c r="I73" s="123" t="n">
        <v>254</v>
      </c>
      <c r="J73" s="124" t="n">
        <f aca="false">E73/C73</f>
        <v>1.46666666666667</v>
      </c>
      <c r="K73" s="125" t="n">
        <f aca="false">G73/E73</f>
        <v>0.929292929292929</v>
      </c>
      <c r="L73" s="124" t="n">
        <f aca="false">I73/E73</f>
        <v>0.641414141414141</v>
      </c>
      <c r="M73" s="125" t="n">
        <f aca="false">I73/G73</f>
        <v>0.690217391304348</v>
      </c>
      <c r="N73" s="124" t="n">
        <f aca="false">(E73/G73)*(I73/G73)</f>
        <v>0.74273393194707</v>
      </c>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row>
    <row r="74" s="118" customFormat="true" ht="12" hidden="false" customHeight="false" outlineLevel="0" collapsed="false">
      <c r="A74" s="120"/>
      <c r="B74" s="121" t="s">
        <v>518</v>
      </c>
      <c r="C74" s="122" t="n">
        <v>460</v>
      </c>
      <c r="D74" s="123" t="n">
        <v>358</v>
      </c>
      <c r="E74" s="123" t="n">
        <v>356</v>
      </c>
      <c r="F74" s="122" t="n">
        <v>252</v>
      </c>
      <c r="G74" s="122" t="n">
        <v>250</v>
      </c>
      <c r="H74" s="123" t="n">
        <v>228</v>
      </c>
      <c r="I74" s="123" t="n">
        <v>228</v>
      </c>
      <c r="J74" s="124" t="n">
        <f aca="false">E74/C74</f>
        <v>0.773913043478261</v>
      </c>
      <c r="K74" s="125" t="n">
        <f aca="false">G74/E74</f>
        <v>0.702247191011236</v>
      </c>
      <c r="L74" s="124" t="n">
        <f aca="false">I74/E74</f>
        <v>0.640449438202247</v>
      </c>
      <c r="M74" s="125" t="n">
        <f aca="false">I74/G74</f>
        <v>0.912</v>
      </c>
      <c r="N74" s="124" t="n">
        <f aca="false">(E74/G74)*(I74/G74)</f>
        <v>1.298688</v>
      </c>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row>
    <row r="75" s="118" customFormat="true" ht="12" hidden="false" customHeight="false" outlineLevel="0" collapsed="false">
      <c r="A75" s="120"/>
      <c r="B75" s="121" t="s">
        <v>516</v>
      </c>
      <c r="C75" s="122" t="n">
        <v>440</v>
      </c>
      <c r="D75" s="123" t="n">
        <v>316</v>
      </c>
      <c r="E75" s="123" t="n">
        <v>280</v>
      </c>
      <c r="F75" s="122" t="n">
        <v>316</v>
      </c>
      <c r="G75" s="122" t="n">
        <v>280</v>
      </c>
      <c r="H75" s="123" t="n">
        <v>209</v>
      </c>
      <c r="I75" s="123" t="n">
        <v>209</v>
      </c>
      <c r="J75" s="124" t="n">
        <f aca="false">E75/C75</f>
        <v>0.636363636363636</v>
      </c>
      <c r="K75" s="125" t="n">
        <f aca="false">G75/E75</f>
        <v>1</v>
      </c>
      <c r="L75" s="124" t="n">
        <f aca="false">I75/E75</f>
        <v>0.746428571428571</v>
      </c>
      <c r="M75" s="125" t="n">
        <f aca="false">I75/G75</f>
        <v>0.746428571428571</v>
      </c>
      <c r="N75" s="124" t="n">
        <f aca="false">(E75/G75)*(I75/G75)</f>
        <v>0.746428571428571</v>
      </c>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row>
    <row r="76" s="118" customFormat="true" ht="12" hidden="false" customHeight="false" outlineLevel="0" collapsed="false">
      <c r="A76" s="120"/>
      <c r="B76" s="121" t="s">
        <v>563</v>
      </c>
      <c r="C76" s="122" t="n">
        <v>520</v>
      </c>
      <c r="D76" s="123" t="n">
        <v>498</v>
      </c>
      <c r="E76" s="123" t="n">
        <v>459</v>
      </c>
      <c r="F76" s="122" t="n">
        <v>363</v>
      </c>
      <c r="G76" s="122" t="n">
        <v>335</v>
      </c>
      <c r="H76" s="123" t="n">
        <v>278</v>
      </c>
      <c r="I76" s="123" t="n">
        <v>278</v>
      </c>
      <c r="J76" s="124" t="n">
        <f aca="false">E76/C76</f>
        <v>0.882692307692308</v>
      </c>
      <c r="K76" s="125" t="n">
        <f aca="false">G76/E76</f>
        <v>0.729847494553377</v>
      </c>
      <c r="L76" s="124" t="n">
        <f aca="false">I76/E76</f>
        <v>0.605664488017429</v>
      </c>
      <c r="M76" s="125" t="n">
        <f aca="false">I76/G76</f>
        <v>0.829850746268657</v>
      </c>
      <c r="N76" s="124" t="n">
        <f aca="false">(E76/G76)*(I76/G76)</f>
        <v>1.1370193807084</v>
      </c>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row>
    <row r="77" s="118" customFormat="true" ht="12" hidden="false" customHeight="false" outlineLevel="0" collapsed="false">
      <c r="A77" s="120"/>
      <c r="B77" s="121" t="s">
        <v>564</v>
      </c>
      <c r="C77" s="122" t="n">
        <v>745</v>
      </c>
      <c r="D77" s="123" t="n">
        <v>886</v>
      </c>
      <c r="E77" s="123" t="n">
        <v>775</v>
      </c>
      <c r="F77" s="122" t="n">
        <v>800</v>
      </c>
      <c r="G77" s="122" t="n">
        <v>718</v>
      </c>
      <c r="H77" s="123" t="n">
        <v>506</v>
      </c>
      <c r="I77" s="123" t="n">
        <v>505</v>
      </c>
      <c r="J77" s="124" t="n">
        <f aca="false">E77/C77</f>
        <v>1.04026845637584</v>
      </c>
      <c r="K77" s="125" t="n">
        <f aca="false">G77/E77</f>
        <v>0.926451612903226</v>
      </c>
      <c r="L77" s="124" t="n">
        <f aca="false">I77/E77</f>
        <v>0.651612903225807</v>
      </c>
      <c r="M77" s="125" t="n">
        <f aca="false">I77/G77</f>
        <v>0.703342618384401</v>
      </c>
      <c r="N77" s="124" t="n">
        <f aca="false">(E77/G77)*(I77/G77)</f>
        <v>0.759179010094583</v>
      </c>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row>
    <row r="78" s="118" customFormat="true" ht="12" hidden="false" customHeight="false" outlineLevel="0" collapsed="false">
      <c r="A78" s="120"/>
      <c r="B78" s="121" t="s">
        <v>565</v>
      </c>
      <c r="C78" s="122" t="n">
        <v>680</v>
      </c>
      <c r="D78" s="123" t="n">
        <v>987</v>
      </c>
      <c r="E78" s="123" t="n">
        <v>987</v>
      </c>
      <c r="F78" s="122" t="n">
        <v>897</v>
      </c>
      <c r="G78" s="122" t="n">
        <v>897</v>
      </c>
      <c r="H78" s="123" t="n">
        <v>568</v>
      </c>
      <c r="I78" s="123" t="n">
        <v>568</v>
      </c>
      <c r="J78" s="124" t="n">
        <f aca="false">E78/C78</f>
        <v>1.45147058823529</v>
      </c>
      <c r="K78" s="125" t="n">
        <f aca="false">G78/E78</f>
        <v>0.908814589665654</v>
      </c>
      <c r="L78" s="124" t="n">
        <f aca="false">I78/E78</f>
        <v>0.57548125633232</v>
      </c>
      <c r="M78" s="125" t="n">
        <f aca="false">I78/G78</f>
        <v>0.633221850613155</v>
      </c>
      <c r="N78" s="124" t="n">
        <f aca="false">(E78/G78)*(I78/G78)</f>
        <v>0.696755815557619</v>
      </c>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row>
    <row r="79" s="118" customFormat="true" ht="12" hidden="false" customHeight="false" outlineLevel="0" collapsed="false">
      <c r="A79" s="120"/>
      <c r="B79" s="121" t="s">
        <v>566</v>
      </c>
      <c r="C79" s="122" t="n">
        <v>160</v>
      </c>
      <c r="D79" s="123" t="n">
        <v>187</v>
      </c>
      <c r="E79" s="123" t="n">
        <v>179</v>
      </c>
      <c r="F79" s="122" t="n">
        <v>169</v>
      </c>
      <c r="G79" s="122" t="n">
        <v>165</v>
      </c>
      <c r="H79" s="123" t="n">
        <v>120</v>
      </c>
      <c r="I79" s="123" t="n">
        <v>120</v>
      </c>
      <c r="J79" s="124" t="n">
        <f aca="false">E79/C79</f>
        <v>1.11875</v>
      </c>
      <c r="K79" s="125" t="n">
        <f aca="false">G79/E79</f>
        <v>0.921787709497207</v>
      </c>
      <c r="L79" s="124" t="n">
        <f aca="false">I79/E79</f>
        <v>0.670391061452514</v>
      </c>
      <c r="M79" s="125" t="n">
        <f aca="false">I79/G79</f>
        <v>0.727272727272727</v>
      </c>
      <c r="N79" s="124" t="n">
        <f aca="false">(E79/G79)*(I79/G79)</f>
        <v>0.788980716253444</v>
      </c>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row>
    <row r="80" s="118" customFormat="true" ht="12" hidden="false" customHeight="false" outlineLevel="0" collapsed="false">
      <c r="A80" s="112"/>
      <c r="B80" s="113" t="s">
        <v>567</v>
      </c>
      <c r="C80" s="114" t="n">
        <f aca="false">SUBTOTAL(9,C81:C86)</f>
        <v>2325</v>
      </c>
      <c r="D80" s="115" t="n">
        <f aca="false">SUBTOTAL(9,D81:D86)</f>
        <v>4472</v>
      </c>
      <c r="E80" s="115" t="n">
        <v>3163</v>
      </c>
      <c r="F80" s="114" t="n">
        <f aca="false">SUBTOTAL(9,F81:F86)</f>
        <v>2225</v>
      </c>
      <c r="G80" s="114" t="n">
        <v>1881</v>
      </c>
      <c r="H80" s="115" t="n">
        <f aca="false">SUBTOTAL(9,H81:H86)</f>
        <v>1333</v>
      </c>
      <c r="I80" s="115" t="n">
        <v>1330</v>
      </c>
      <c r="J80" s="116" t="n">
        <f aca="false">E80/C80</f>
        <v>1.36043010752688</v>
      </c>
      <c r="K80" s="117" t="n">
        <f aca="false">G80/E80</f>
        <v>0.594688586784698</v>
      </c>
      <c r="L80" s="116" t="n">
        <f aca="false">I80/E80</f>
        <v>0.420486879544736</v>
      </c>
      <c r="M80" s="117" t="n">
        <f aca="false">I80/G80</f>
        <v>0.707070707070707</v>
      </c>
      <c r="N80" s="116" t="n">
        <f aca="false">(E80/G80)*(I80/G80)</f>
        <v>1.18897642023639</v>
      </c>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row>
    <row r="81" s="132" customFormat="true" ht="12" hidden="false" customHeight="false" outlineLevel="0" collapsed="false">
      <c r="A81" s="126"/>
      <c r="B81" s="127" t="s">
        <v>568</v>
      </c>
      <c r="C81" s="128" t="n">
        <v>70</v>
      </c>
      <c r="D81" s="129" t="n">
        <v>49</v>
      </c>
      <c r="E81" s="129" t="n">
        <v>48</v>
      </c>
      <c r="F81" s="128" t="n">
        <v>34</v>
      </c>
      <c r="G81" s="128" t="n">
        <v>34</v>
      </c>
      <c r="H81" s="129" t="n">
        <v>29</v>
      </c>
      <c r="I81" s="129" t="n">
        <v>29</v>
      </c>
      <c r="J81" s="130" t="n">
        <f aca="false">E81/C81</f>
        <v>0.685714285714286</v>
      </c>
      <c r="K81" s="131" t="n">
        <f aca="false">G81/E81</f>
        <v>0.708333333333333</v>
      </c>
      <c r="L81" s="130" t="n">
        <f aca="false">I81/E81</f>
        <v>0.604166666666667</v>
      </c>
      <c r="M81" s="131" t="n">
        <f aca="false">I81/G81</f>
        <v>0.852941176470588</v>
      </c>
      <c r="N81" s="130" t="n">
        <f aca="false">(E81/G81)*(I81/G81)</f>
        <v>1.20415224913495</v>
      </c>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row>
    <row r="82" s="118" customFormat="true" ht="12" hidden="false" customHeight="false" outlineLevel="0" collapsed="false">
      <c r="A82" s="120"/>
      <c r="B82" s="121" t="s">
        <v>500</v>
      </c>
      <c r="C82" s="122" t="n">
        <v>355</v>
      </c>
      <c r="D82" s="123" t="n">
        <v>1564</v>
      </c>
      <c r="E82" s="123" t="n">
        <v>1222</v>
      </c>
      <c r="F82" s="122" t="n">
        <v>488</v>
      </c>
      <c r="G82" s="122" t="n">
        <v>422</v>
      </c>
      <c r="H82" s="123" t="n">
        <v>349</v>
      </c>
      <c r="I82" s="123" t="n">
        <v>349</v>
      </c>
      <c r="J82" s="124" t="n">
        <f aca="false">E82/C82</f>
        <v>3.44225352112676</v>
      </c>
      <c r="K82" s="125" t="n">
        <f aca="false">G82/E82</f>
        <v>0.345335515548282</v>
      </c>
      <c r="L82" s="124" t="n">
        <f aca="false">I82/E82</f>
        <v>0.285597381342062</v>
      </c>
      <c r="M82" s="125" t="n">
        <f aca="false">I82/G82</f>
        <v>0.827014218009479</v>
      </c>
      <c r="N82" s="124" t="n">
        <f aca="false">(E82/G82)*(I82/G82)</f>
        <v>2.39481368343029</v>
      </c>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row>
    <row r="83" s="118" customFormat="true" ht="12" hidden="false" customHeight="false" outlineLevel="0" collapsed="false">
      <c r="A83" s="120"/>
      <c r="B83" s="121" t="s">
        <v>503</v>
      </c>
      <c r="C83" s="122" t="n">
        <v>590</v>
      </c>
      <c r="D83" s="123" t="n">
        <v>833</v>
      </c>
      <c r="E83" s="123" t="n">
        <v>649</v>
      </c>
      <c r="F83" s="122" t="n">
        <v>457</v>
      </c>
      <c r="G83" s="122" t="n">
        <v>457</v>
      </c>
      <c r="H83" s="123" t="n">
        <v>199</v>
      </c>
      <c r="I83" s="123" t="n">
        <v>199</v>
      </c>
      <c r="J83" s="124" t="n">
        <f aca="false">E83/C83</f>
        <v>1.1</v>
      </c>
      <c r="K83" s="125" t="n">
        <f aca="false">G83/E83</f>
        <v>0.704160246533128</v>
      </c>
      <c r="L83" s="124" t="n">
        <f aca="false">I83/E83</f>
        <v>0.306625577812019</v>
      </c>
      <c r="M83" s="125" t="n">
        <f aca="false">I83/G83</f>
        <v>0.435448577680525</v>
      </c>
      <c r="N83" s="124" t="n">
        <f aca="false">(E83/G83)*(I83/G83)</f>
        <v>0.618394150797945</v>
      </c>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row>
    <row r="84" s="118" customFormat="true" ht="12" hidden="false" customHeight="false" outlineLevel="0" collapsed="false">
      <c r="A84" s="120"/>
      <c r="B84" s="121" t="s">
        <v>501</v>
      </c>
      <c r="C84" s="122" t="n">
        <v>320</v>
      </c>
      <c r="D84" s="123" t="n">
        <v>489</v>
      </c>
      <c r="E84" s="123" t="n">
        <v>484</v>
      </c>
      <c r="F84" s="122" t="n">
        <v>393</v>
      </c>
      <c r="G84" s="122" t="n">
        <v>393</v>
      </c>
      <c r="H84" s="123" t="n">
        <v>252</v>
      </c>
      <c r="I84" s="123" t="n">
        <v>252</v>
      </c>
      <c r="J84" s="124" t="n">
        <f aca="false">E84/C84</f>
        <v>1.5125</v>
      </c>
      <c r="K84" s="125" t="n">
        <f aca="false">G84/E84</f>
        <v>0.81198347107438</v>
      </c>
      <c r="L84" s="124" t="n">
        <f aca="false">I84/E84</f>
        <v>0.520661157024793</v>
      </c>
      <c r="M84" s="125" t="n">
        <f aca="false">I84/G84</f>
        <v>0.641221374045802</v>
      </c>
      <c r="N84" s="124" t="n">
        <f aca="false">(E84/G84)*(I84/G84)</f>
        <v>0.789697570071674</v>
      </c>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row>
    <row r="85" s="118" customFormat="true" ht="12" hidden="false" customHeight="false" outlineLevel="0" collapsed="false">
      <c r="A85" s="120"/>
      <c r="B85" s="121" t="s">
        <v>569</v>
      </c>
      <c r="C85" s="122" t="n">
        <v>450</v>
      </c>
      <c r="D85" s="123" t="n">
        <v>300</v>
      </c>
      <c r="E85" s="123" t="n">
        <v>283</v>
      </c>
      <c r="F85" s="122" t="n">
        <v>205</v>
      </c>
      <c r="G85" s="122" t="n">
        <v>205</v>
      </c>
      <c r="H85" s="123" t="n">
        <v>127</v>
      </c>
      <c r="I85" s="123" t="n">
        <v>127</v>
      </c>
      <c r="J85" s="124" t="n">
        <f aca="false">E85/C85</f>
        <v>0.628888888888889</v>
      </c>
      <c r="K85" s="125" t="n">
        <f aca="false">G85/E85</f>
        <v>0.724381625441696</v>
      </c>
      <c r="L85" s="124" t="n">
        <f aca="false">I85/E85</f>
        <v>0.448763250883392</v>
      </c>
      <c r="M85" s="125" t="n">
        <f aca="false">I85/G85</f>
        <v>0.619512195121951</v>
      </c>
      <c r="N85" s="124" t="n">
        <f aca="false">(E85/G85)*(I85/G85)</f>
        <v>0.855229030339084</v>
      </c>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row>
    <row r="86" s="118" customFormat="true" ht="12" hidden="false" customHeight="false" outlineLevel="0" collapsed="false">
      <c r="A86" s="120"/>
      <c r="B86" s="121" t="s">
        <v>502</v>
      </c>
      <c r="C86" s="122" t="n">
        <v>540</v>
      </c>
      <c r="D86" s="123" t="n">
        <v>1237</v>
      </c>
      <c r="E86" s="123" t="n">
        <v>948</v>
      </c>
      <c r="F86" s="122" t="n">
        <v>648</v>
      </c>
      <c r="G86" s="122" t="n">
        <v>530</v>
      </c>
      <c r="H86" s="123" t="n">
        <v>377</v>
      </c>
      <c r="I86" s="123" t="n">
        <v>377</v>
      </c>
      <c r="J86" s="124" t="n">
        <f aca="false">E86/C86</f>
        <v>1.75555555555556</v>
      </c>
      <c r="K86" s="125" t="n">
        <f aca="false">G86/E86</f>
        <v>0.559071729957806</v>
      </c>
      <c r="L86" s="124" t="n">
        <f aca="false">I86/E86</f>
        <v>0.397679324894515</v>
      </c>
      <c r="M86" s="125" t="n">
        <f aca="false">I86/G86</f>
        <v>0.711320754716981</v>
      </c>
      <c r="N86" s="124" t="n">
        <f aca="false">(E86/G86)*(I86/G86)</f>
        <v>1.27232467070132</v>
      </c>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row>
    <row r="87" s="118" customFormat="true" ht="12" hidden="false" customHeight="false" outlineLevel="0" collapsed="false">
      <c r="A87" s="112"/>
      <c r="B87" s="113" t="s">
        <v>570</v>
      </c>
      <c r="C87" s="114" t="n">
        <f aca="false">SUBTOTAL(9,C88:C92)</f>
        <v>1570</v>
      </c>
      <c r="D87" s="115" t="n">
        <f aca="false">SUBTOTAL(9,D88:D92)</f>
        <v>3004</v>
      </c>
      <c r="E87" s="115" t="n">
        <v>2609</v>
      </c>
      <c r="F87" s="114" t="n">
        <f aca="false">SUBTOTAL(9,F88:F92)</f>
        <v>2187</v>
      </c>
      <c r="G87" s="114" t="n">
        <v>1993</v>
      </c>
      <c r="H87" s="115" t="n">
        <f aca="false">SUBTOTAL(9,H88:H92)</f>
        <v>1363</v>
      </c>
      <c r="I87" s="115" t="n">
        <v>1362</v>
      </c>
      <c r="J87" s="116" t="n">
        <f aca="false">E87/C87</f>
        <v>1.66178343949045</v>
      </c>
      <c r="K87" s="117" t="n">
        <f aca="false">G87/E87</f>
        <v>0.763894212341894</v>
      </c>
      <c r="L87" s="116" t="n">
        <f aca="false">I87/E87</f>
        <v>0.522039095438866</v>
      </c>
      <c r="M87" s="117" t="n">
        <f aca="false">I87/G87</f>
        <v>0.683391871550427</v>
      </c>
      <c r="N87" s="116" t="n">
        <f aca="false">(E87/G87)*(I87/G87)</f>
        <v>0.894615851919249</v>
      </c>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row>
    <row r="88" s="118" customFormat="true" ht="12" hidden="false" customHeight="false" outlineLevel="0" collapsed="false">
      <c r="A88" s="120"/>
      <c r="B88" s="121" t="s">
        <v>502</v>
      </c>
      <c r="C88" s="122" t="n">
        <v>400</v>
      </c>
      <c r="D88" s="123" t="n">
        <v>1060</v>
      </c>
      <c r="E88" s="123" t="n">
        <v>936</v>
      </c>
      <c r="F88" s="122" t="n">
        <v>552</v>
      </c>
      <c r="G88" s="122" t="n">
        <v>521</v>
      </c>
      <c r="H88" s="123" t="n">
        <v>321</v>
      </c>
      <c r="I88" s="123" t="n">
        <v>321</v>
      </c>
      <c r="J88" s="124" t="n">
        <f aca="false">E88/C88</f>
        <v>2.34</v>
      </c>
      <c r="K88" s="125" t="n">
        <f aca="false">G88/E88</f>
        <v>0.556623931623932</v>
      </c>
      <c r="L88" s="124" t="n">
        <f aca="false">I88/E88</f>
        <v>0.342948717948718</v>
      </c>
      <c r="M88" s="125" t="n">
        <f aca="false">I88/G88</f>
        <v>0.616122840690979</v>
      </c>
      <c r="N88" s="124" t="n">
        <f aca="false">(E88/G88)*(I88/G88)</f>
        <v>1.10689247387093</v>
      </c>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row>
    <row r="89" s="118" customFormat="true" ht="12" hidden="false" customHeight="false" outlineLevel="0" collapsed="false">
      <c r="A89" s="120"/>
      <c r="B89" s="121" t="s">
        <v>504</v>
      </c>
      <c r="C89" s="122" t="n">
        <v>620</v>
      </c>
      <c r="D89" s="123" t="n">
        <v>1211</v>
      </c>
      <c r="E89" s="123" t="n">
        <v>1071</v>
      </c>
      <c r="F89" s="122" t="n">
        <v>999</v>
      </c>
      <c r="G89" s="122" t="n">
        <v>895</v>
      </c>
      <c r="H89" s="123" t="n">
        <v>607</v>
      </c>
      <c r="I89" s="123" t="n">
        <v>607</v>
      </c>
      <c r="J89" s="124" t="n">
        <f aca="false">E89/C89</f>
        <v>1.72741935483871</v>
      </c>
      <c r="K89" s="125" t="n">
        <f aca="false">G89/E89</f>
        <v>0.835667600373483</v>
      </c>
      <c r="L89" s="124" t="n">
        <f aca="false">I89/E89</f>
        <v>0.566760037348273</v>
      </c>
      <c r="M89" s="125" t="n">
        <f aca="false">I89/G89</f>
        <v>0.678212290502793</v>
      </c>
      <c r="N89" s="124" t="n">
        <f aca="false">(E89/G89)*(I89/G89)</f>
        <v>0.81158141131675</v>
      </c>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row>
    <row r="90" s="118" customFormat="true" ht="12" hidden="false" customHeight="false" outlineLevel="0" collapsed="false">
      <c r="A90" s="120"/>
      <c r="B90" s="121" t="s">
        <v>571</v>
      </c>
      <c r="C90" s="122" t="n">
        <v>310</v>
      </c>
      <c r="D90" s="123" t="n">
        <v>368</v>
      </c>
      <c r="E90" s="123" t="n">
        <v>354</v>
      </c>
      <c r="F90" s="122" t="n">
        <v>315</v>
      </c>
      <c r="G90" s="122" t="n">
        <v>304</v>
      </c>
      <c r="H90" s="123" t="n">
        <v>211</v>
      </c>
      <c r="I90" s="123" t="n">
        <v>211</v>
      </c>
      <c r="J90" s="124" t="n">
        <f aca="false">E90/C90</f>
        <v>1.14193548387097</v>
      </c>
      <c r="K90" s="125" t="n">
        <f aca="false">G90/E90</f>
        <v>0.858757062146893</v>
      </c>
      <c r="L90" s="124" t="n">
        <f aca="false">I90/E90</f>
        <v>0.596045197740113</v>
      </c>
      <c r="M90" s="125" t="n">
        <f aca="false">I90/G90</f>
        <v>0.694078947368421</v>
      </c>
      <c r="N90" s="124" t="n">
        <f aca="false">(E90/G90)*(I90/G90)</f>
        <v>0.808236668975069</v>
      </c>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row>
    <row r="91" s="118" customFormat="true" ht="12" hidden="false" customHeight="false" outlineLevel="0" collapsed="false">
      <c r="A91" s="120"/>
      <c r="B91" s="121" t="s">
        <v>572</v>
      </c>
      <c r="C91" s="122" t="n">
        <v>40</v>
      </c>
      <c r="D91" s="123" t="n">
        <v>33</v>
      </c>
      <c r="E91" s="123" t="n">
        <v>33</v>
      </c>
      <c r="F91" s="122" t="n">
        <v>33</v>
      </c>
      <c r="G91" s="122" t="n">
        <v>33</v>
      </c>
      <c r="H91" s="123" t="n">
        <v>29</v>
      </c>
      <c r="I91" s="123" t="n">
        <v>29</v>
      </c>
      <c r="J91" s="124" t="n">
        <f aca="false">E91/C91</f>
        <v>0.825</v>
      </c>
      <c r="K91" s="125" t="n">
        <f aca="false">G91/E91</f>
        <v>1</v>
      </c>
      <c r="L91" s="124" t="n">
        <f aca="false">I91/E91</f>
        <v>0.878787878787879</v>
      </c>
      <c r="M91" s="125" t="n">
        <f aca="false">I91/G91</f>
        <v>0.878787878787879</v>
      </c>
      <c r="N91" s="124" t="n">
        <f aca="false">(E91/G91)*(I91/G91)</f>
        <v>0.878787878787879</v>
      </c>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row>
    <row r="92" s="118" customFormat="true" ht="12" hidden="false" customHeight="false" outlineLevel="0" collapsed="false">
      <c r="A92" s="120"/>
      <c r="B92" s="121" t="s">
        <v>501</v>
      </c>
      <c r="C92" s="122" t="n">
        <v>200</v>
      </c>
      <c r="D92" s="123" t="n">
        <v>332</v>
      </c>
      <c r="E92" s="123" t="n">
        <v>331</v>
      </c>
      <c r="F92" s="122" t="n">
        <v>288</v>
      </c>
      <c r="G92" s="122" t="n">
        <v>288</v>
      </c>
      <c r="H92" s="123" t="n">
        <v>195</v>
      </c>
      <c r="I92" s="123" t="n">
        <v>195</v>
      </c>
      <c r="J92" s="124" t="n">
        <f aca="false">E92/C92</f>
        <v>1.655</v>
      </c>
      <c r="K92" s="125" t="n">
        <f aca="false">G92/E92</f>
        <v>0.870090634441088</v>
      </c>
      <c r="L92" s="124" t="n">
        <f aca="false">I92/E92</f>
        <v>0.589123867069486</v>
      </c>
      <c r="M92" s="125" t="n">
        <f aca="false">I92/G92</f>
        <v>0.677083333333333</v>
      </c>
      <c r="N92" s="124" t="n">
        <f aca="false">(E92/G92)*(I92/G92)</f>
        <v>0.778175636574074</v>
      </c>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row>
    <row r="93" s="118" customFormat="true" ht="12" hidden="false" customHeight="false" outlineLevel="0" collapsed="false">
      <c r="A93" s="112"/>
      <c r="B93" s="113" t="s">
        <v>573</v>
      </c>
      <c r="C93" s="114" t="n">
        <f aca="false">SUBTOTAL(9,C94:C99)</f>
        <v>2571</v>
      </c>
      <c r="D93" s="115" t="n">
        <f aca="false">SUBTOTAL(9,D94:D99)</f>
        <v>3211</v>
      </c>
      <c r="E93" s="115" t="n">
        <v>2802</v>
      </c>
      <c r="F93" s="114" t="n">
        <f aca="false">SUBTOTAL(9,F94:F99)</f>
        <v>2127</v>
      </c>
      <c r="G93" s="114" t="n">
        <v>1935</v>
      </c>
      <c r="H93" s="115" t="n">
        <f aca="false">SUBTOTAL(9,H94:H99)</f>
        <v>1368</v>
      </c>
      <c r="I93" s="115" t="n">
        <v>1367</v>
      </c>
      <c r="J93" s="116" t="n">
        <f aca="false">E93/C93</f>
        <v>1.08984830805134</v>
      </c>
      <c r="K93" s="117" t="n">
        <f aca="false">G93/E93</f>
        <v>0.690578158458244</v>
      </c>
      <c r="L93" s="116" t="n">
        <f aca="false">I93/E93</f>
        <v>0.487865810135617</v>
      </c>
      <c r="M93" s="117" t="n">
        <f aca="false">I93/G93</f>
        <v>0.706459948320414</v>
      </c>
      <c r="N93" s="116" t="n">
        <f aca="false">(E93/G93)*(I93/G93)</f>
        <v>1.02299781663762</v>
      </c>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row>
    <row r="94" s="118" customFormat="true" ht="12" hidden="false" customHeight="false" outlineLevel="0" collapsed="false">
      <c r="A94" s="120"/>
      <c r="B94" s="121" t="s">
        <v>504</v>
      </c>
      <c r="C94" s="122" t="n">
        <v>300</v>
      </c>
      <c r="D94" s="123" t="n">
        <v>687</v>
      </c>
      <c r="E94" s="123" t="n">
        <v>639</v>
      </c>
      <c r="F94" s="122" t="n">
        <v>331</v>
      </c>
      <c r="G94" s="122" t="n">
        <v>319</v>
      </c>
      <c r="H94" s="123" t="n">
        <v>232</v>
      </c>
      <c r="I94" s="123" t="n">
        <v>231</v>
      </c>
      <c r="J94" s="124" t="n">
        <f aca="false">E94/C94</f>
        <v>2.13</v>
      </c>
      <c r="K94" s="125" t="n">
        <f aca="false">G94/E94</f>
        <v>0.499217527386541</v>
      </c>
      <c r="L94" s="124" t="n">
        <f aca="false">I94/E94</f>
        <v>0.36150234741784</v>
      </c>
      <c r="M94" s="125" t="n">
        <f aca="false">I94/G94</f>
        <v>0.724137931034483</v>
      </c>
      <c r="N94" s="124" t="n">
        <f aca="false">(E94/G94)*(I94/G94)</f>
        <v>1.45054588693114</v>
      </c>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row>
    <row r="95" s="118" customFormat="true" ht="12" hidden="false" customHeight="false" outlineLevel="0" collapsed="false">
      <c r="A95" s="120"/>
      <c r="B95" s="121" t="s">
        <v>557</v>
      </c>
      <c r="C95" s="122" t="n">
        <v>510</v>
      </c>
      <c r="D95" s="123" t="n">
        <v>629</v>
      </c>
      <c r="E95" s="123" t="n">
        <v>629</v>
      </c>
      <c r="F95" s="122" t="n">
        <v>525</v>
      </c>
      <c r="G95" s="122" t="n">
        <v>525</v>
      </c>
      <c r="H95" s="123" t="n">
        <v>345</v>
      </c>
      <c r="I95" s="123" t="n">
        <v>345</v>
      </c>
      <c r="J95" s="124" t="n">
        <f aca="false">E95/C95</f>
        <v>1.23333333333333</v>
      </c>
      <c r="K95" s="125" t="n">
        <f aca="false">G95/E95</f>
        <v>0.834658187599364</v>
      </c>
      <c r="L95" s="124" t="n">
        <f aca="false">I95/E95</f>
        <v>0.548489666136725</v>
      </c>
      <c r="M95" s="125" t="n">
        <f aca="false">I95/G95</f>
        <v>0.657142857142857</v>
      </c>
      <c r="N95" s="124" t="n">
        <f aca="false">(E95/G95)*(I95/G95)</f>
        <v>0.787319727891157</v>
      </c>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row>
    <row r="96" s="118" customFormat="true" ht="12" hidden="false" customHeight="false" outlineLevel="0" collapsed="false">
      <c r="A96" s="120"/>
      <c r="B96" s="121" t="s">
        <v>502</v>
      </c>
      <c r="C96" s="122" t="n">
        <v>566</v>
      </c>
      <c r="D96" s="123" t="n">
        <v>693</v>
      </c>
      <c r="E96" s="123" t="n">
        <v>601</v>
      </c>
      <c r="F96" s="122" t="n">
        <v>526</v>
      </c>
      <c r="G96" s="122" t="n">
        <v>459</v>
      </c>
      <c r="H96" s="123" t="n">
        <v>306</v>
      </c>
      <c r="I96" s="123" t="n">
        <v>306</v>
      </c>
      <c r="J96" s="124" t="n">
        <f aca="false">E96/C96</f>
        <v>1.06183745583039</v>
      </c>
      <c r="K96" s="125" t="n">
        <f aca="false">G96/E96</f>
        <v>0.763727121464226</v>
      </c>
      <c r="L96" s="124" t="n">
        <f aca="false">I96/E96</f>
        <v>0.509151414309484</v>
      </c>
      <c r="M96" s="125" t="n">
        <f aca="false">I96/G96</f>
        <v>0.666666666666667</v>
      </c>
      <c r="N96" s="124" t="n">
        <f aca="false">(E96/G96)*(I96/G96)</f>
        <v>0.872912127814089</v>
      </c>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row>
    <row r="97" s="118" customFormat="true" ht="12" hidden="false" customHeight="false" outlineLevel="0" collapsed="false">
      <c r="A97" s="120"/>
      <c r="B97" s="121" t="s">
        <v>574</v>
      </c>
      <c r="C97" s="122" t="n">
        <v>140</v>
      </c>
      <c r="D97" s="123" t="n">
        <v>254</v>
      </c>
      <c r="E97" s="123" t="n">
        <v>248</v>
      </c>
      <c r="F97" s="122" t="n">
        <v>176</v>
      </c>
      <c r="G97" s="122" t="n">
        <v>170</v>
      </c>
      <c r="H97" s="123" t="n">
        <v>97</v>
      </c>
      <c r="I97" s="123" t="n">
        <v>97</v>
      </c>
      <c r="J97" s="124" t="n">
        <f aca="false">E97/C97</f>
        <v>1.77142857142857</v>
      </c>
      <c r="K97" s="125" t="n">
        <f aca="false">G97/E97</f>
        <v>0.685483870967742</v>
      </c>
      <c r="L97" s="124" t="n">
        <f aca="false">I97/E97</f>
        <v>0.391129032258065</v>
      </c>
      <c r="M97" s="125" t="n">
        <f aca="false">I97/G97</f>
        <v>0.570588235294118</v>
      </c>
      <c r="N97" s="124" t="n">
        <f aca="false">(E97/G97)*(I97/G97)</f>
        <v>0.832387543252595</v>
      </c>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row>
    <row r="98" s="118" customFormat="true" ht="12" hidden="false" customHeight="false" outlineLevel="0" collapsed="false">
      <c r="A98" s="120"/>
      <c r="B98" s="121" t="s">
        <v>575</v>
      </c>
      <c r="C98" s="122" t="n">
        <v>555</v>
      </c>
      <c r="D98" s="123" t="n">
        <v>396</v>
      </c>
      <c r="E98" s="123" t="n">
        <v>369</v>
      </c>
      <c r="F98" s="122" t="n">
        <v>234</v>
      </c>
      <c r="G98" s="122" t="n">
        <v>215</v>
      </c>
      <c r="H98" s="123" t="n">
        <v>152</v>
      </c>
      <c r="I98" s="123" t="n">
        <v>152</v>
      </c>
      <c r="J98" s="124" t="n">
        <f aca="false">E98/C98</f>
        <v>0.664864864864865</v>
      </c>
      <c r="K98" s="125" t="n">
        <f aca="false">G98/E98</f>
        <v>0.582655826558266</v>
      </c>
      <c r="L98" s="124" t="n">
        <f aca="false">I98/E98</f>
        <v>0.411924119241192</v>
      </c>
      <c r="M98" s="125" t="n">
        <f aca="false">I98/G98</f>
        <v>0.706976744186047</v>
      </c>
      <c r="N98" s="124" t="n">
        <f aca="false">(E98/G98)*(I98/G98)</f>
        <v>1.21336938885884</v>
      </c>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row>
    <row r="99" s="118" customFormat="true" ht="12" hidden="false" customHeight="false" outlineLevel="0" collapsed="false">
      <c r="A99" s="120"/>
      <c r="B99" s="121" t="s">
        <v>501</v>
      </c>
      <c r="C99" s="122" t="n">
        <v>500</v>
      </c>
      <c r="D99" s="123" t="n">
        <v>552</v>
      </c>
      <c r="E99" s="123" t="n">
        <v>550</v>
      </c>
      <c r="F99" s="122" t="n">
        <v>335</v>
      </c>
      <c r="G99" s="122" t="n">
        <v>333</v>
      </c>
      <c r="H99" s="123" t="n">
        <v>236</v>
      </c>
      <c r="I99" s="123" t="n">
        <v>236</v>
      </c>
      <c r="J99" s="124" t="n">
        <f aca="false">E99/C99</f>
        <v>1.1</v>
      </c>
      <c r="K99" s="125" t="n">
        <f aca="false">G99/E99</f>
        <v>0.605454545454546</v>
      </c>
      <c r="L99" s="124" t="n">
        <f aca="false">I99/E99</f>
        <v>0.429090909090909</v>
      </c>
      <c r="M99" s="125" t="n">
        <f aca="false">I99/G99</f>
        <v>0.708708708708709</v>
      </c>
      <c r="N99" s="124" t="n">
        <f aca="false">(E99/G99)*(I99/G99)</f>
        <v>1.17053990927865</v>
      </c>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row>
    <row r="100" s="118" customFormat="true" ht="12" hidden="false" customHeight="false" outlineLevel="0" collapsed="false">
      <c r="A100" s="112"/>
      <c r="B100" s="113" t="s">
        <v>576</v>
      </c>
      <c r="C100" s="114" t="n">
        <f aca="false">SUBTOTAL(9,C101:C105)</f>
        <v>2472</v>
      </c>
      <c r="D100" s="115" t="n">
        <f aca="false">SUBTOTAL(9,D101:D105)</f>
        <v>3996</v>
      </c>
      <c r="E100" s="115" t="n">
        <v>3198</v>
      </c>
      <c r="F100" s="114" t="n">
        <f aca="false">SUBTOTAL(9,F101:F105)</f>
        <v>3335</v>
      </c>
      <c r="G100" s="114" t="n">
        <v>2763</v>
      </c>
      <c r="H100" s="115" t="n">
        <f aca="false">SUBTOTAL(9,H101:H105)</f>
        <v>1636</v>
      </c>
      <c r="I100" s="115" t="n">
        <v>1635</v>
      </c>
      <c r="J100" s="116" t="n">
        <f aca="false">E100/C100</f>
        <v>1.29368932038835</v>
      </c>
      <c r="K100" s="117" t="n">
        <f aca="false">G100/E100</f>
        <v>0.863977485928706</v>
      </c>
      <c r="L100" s="116" t="n">
        <f aca="false">I100/E100</f>
        <v>0.51125703564728</v>
      </c>
      <c r="M100" s="117" t="n">
        <f aca="false">I100/G100</f>
        <v>0.591748099891422</v>
      </c>
      <c r="N100" s="116" t="n">
        <f aca="false">(E100/G100)*(I100/G100)</f>
        <v>0.684911481524708</v>
      </c>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row>
    <row r="101" s="118" customFormat="true" ht="12" hidden="false" customHeight="false" outlineLevel="0" collapsed="false">
      <c r="A101" s="120"/>
      <c r="B101" s="121" t="s">
        <v>504</v>
      </c>
      <c r="C101" s="122" t="n">
        <v>560</v>
      </c>
      <c r="D101" s="123" t="n">
        <v>1112</v>
      </c>
      <c r="E101" s="123" t="n">
        <v>982</v>
      </c>
      <c r="F101" s="122" t="n">
        <v>991</v>
      </c>
      <c r="G101" s="122" t="n">
        <v>886</v>
      </c>
      <c r="H101" s="123" t="n">
        <v>515</v>
      </c>
      <c r="I101" s="123" t="n">
        <v>515</v>
      </c>
      <c r="J101" s="124" t="n">
        <f aca="false">E101/C101</f>
        <v>1.75357142857143</v>
      </c>
      <c r="K101" s="125" t="n">
        <f aca="false">G101/E101</f>
        <v>0.902240325865581</v>
      </c>
      <c r="L101" s="124" t="n">
        <f aca="false">I101/E101</f>
        <v>0.524439918533605</v>
      </c>
      <c r="M101" s="125" t="n">
        <f aca="false">I101/G101</f>
        <v>0.581264108352145</v>
      </c>
      <c r="N101" s="124" t="n">
        <f aca="false">(E101/G101)*(I101/G101)</f>
        <v>0.644245320995266</v>
      </c>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row>
    <row r="102" s="118" customFormat="true" ht="12" hidden="false" customHeight="false" outlineLevel="0" collapsed="false">
      <c r="A102" s="120"/>
      <c r="B102" s="121" t="s">
        <v>577</v>
      </c>
      <c r="C102" s="122" t="n">
        <v>490</v>
      </c>
      <c r="D102" s="123" t="n">
        <v>726</v>
      </c>
      <c r="E102" s="123" t="n">
        <v>653</v>
      </c>
      <c r="F102" s="122" t="n">
        <v>722</v>
      </c>
      <c r="G102" s="122" t="n">
        <v>649</v>
      </c>
      <c r="H102" s="123" t="n">
        <v>315</v>
      </c>
      <c r="I102" s="123" t="n">
        <v>314</v>
      </c>
      <c r="J102" s="124" t="n">
        <f aca="false">E102/C102</f>
        <v>1.33265306122449</v>
      </c>
      <c r="K102" s="125" t="n">
        <f aca="false">G102/E102</f>
        <v>0.993874425727412</v>
      </c>
      <c r="L102" s="124" t="n">
        <f aca="false">I102/E102</f>
        <v>0.480857580398162</v>
      </c>
      <c r="M102" s="125" t="n">
        <f aca="false">I102/G102</f>
        <v>0.48382126348228</v>
      </c>
      <c r="N102" s="124" t="n">
        <f aca="false">(E102/G102)*(I102/G102)</f>
        <v>0.486803212717919</v>
      </c>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row>
    <row r="103" s="118" customFormat="true" ht="12" hidden="false" customHeight="false" outlineLevel="0" collapsed="false">
      <c r="A103" s="120"/>
      <c r="B103" s="121" t="s">
        <v>502</v>
      </c>
      <c r="C103" s="122" t="n">
        <v>997</v>
      </c>
      <c r="D103" s="123" t="n">
        <v>1096</v>
      </c>
      <c r="E103" s="123" t="n">
        <v>897</v>
      </c>
      <c r="F103" s="122" t="n">
        <v>940</v>
      </c>
      <c r="G103" s="122" t="n">
        <v>799</v>
      </c>
      <c r="H103" s="123" t="n">
        <v>436</v>
      </c>
      <c r="I103" s="123" t="n">
        <v>436</v>
      </c>
      <c r="J103" s="124" t="n">
        <f aca="false">E103/C103</f>
        <v>0.899699097291876</v>
      </c>
      <c r="K103" s="125" t="n">
        <f aca="false">G103/E103</f>
        <v>0.890746934225195</v>
      </c>
      <c r="L103" s="124" t="n">
        <f aca="false">I103/E103</f>
        <v>0.486064659977703</v>
      </c>
      <c r="M103" s="125" t="n">
        <f aca="false">I103/G103</f>
        <v>0.545682102628285</v>
      </c>
      <c r="N103" s="124" t="n">
        <f aca="false">(E103/G103)*(I103/G103)</f>
        <v>0.612611822349902</v>
      </c>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row>
    <row r="104" s="118" customFormat="true" ht="12" hidden="false" customHeight="false" outlineLevel="0" collapsed="false">
      <c r="A104" s="120"/>
      <c r="B104" s="121" t="s">
        <v>578</v>
      </c>
      <c r="C104" s="122" t="n">
        <v>290</v>
      </c>
      <c r="D104" s="123" t="n">
        <v>872</v>
      </c>
      <c r="E104" s="123" t="n">
        <v>824</v>
      </c>
      <c r="F104" s="122" t="n">
        <v>507</v>
      </c>
      <c r="G104" s="122" t="n">
        <v>490</v>
      </c>
      <c r="H104" s="123" t="n">
        <v>259</v>
      </c>
      <c r="I104" s="123" t="n">
        <v>259</v>
      </c>
      <c r="J104" s="124" t="n">
        <f aca="false">E104/C104</f>
        <v>2.84137931034483</v>
      </c>
      <c r="K104" s="125" t="n">
        <f aca="false">G104/E104</f>
        <v>0.594660194174757</v>
      </c>
      <c r="L104" s="124" t="n">
        <f aca="false">I104/E104</f>
        <v>0.314320388349515</v>
      </c>
      <c r="M104" s="125" t="n">
        <f aca="false">I104/G104</f>
        <v>0.528571428571429</v>
      </c>
      <c r="N104" s="124" t="n">
        <f aca="false">(E104/G104)*(I104/G104)</f>
        <v>0.888862973760933</v>
      </c>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row>
    <row r="105" s="118" customFormat="true" ht="12" hidden="false" customHeight="false" outlineLevel="0" collapsed="false">
      <c r="A105" s="120"/>
      <c r="B105" s="121" t="s">
        <v>579</v>
      </c>
      <c r="C105" s="122" t="n">
        <v>135</v>
      </c>
      <c r="D105" s="123" t="n">
        <v>190</v>
      </c>
      <c r="E105" s="123" t="n">
        <v>175</v>
      </c>
      <c r="F105" s="122" t="n">
        <v>175</v>
      </c>
      <c r="G105" s="122" t="n">
        <v>162</v>
      </c>
      <c r="H105" s="123" t="n">
        <v>111</v>
      </c>
      <c r="I105" s="123" t="n">
        <v>111</v>
      </c>
      <c r="J105" s="124" t="n">
        <f aca="false">E105/C105</f>
        <v>1.2962962962963</v>
      </c>
      <c r="K105" s="125" t="n">
        <f aca="false">G105/E105</f>
        <v>0.925714285714286</v>
      </c>
      <c r="L105" s="124" t="n">
        <f aca="false">I105/E105</f>
        <v>0.634285714285714</v>
      </c>
      <c r="M105" s="125" t="n">
        <f aca="false">I105/G105</f>
        <v>0.685185185185185</v>
      </c>
      <c r="N105" s="124" t="n">
        <f aca="false">(E105/G105)*(I105/G105)</f>
        <v>0.740169181527206</v>
      </c>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row>
    <row r="106" s="118" customFormat="true" ht="12" hidden="false" customHeight="false" outlineLevel="0" collapsed="false">
      <c r="A106" s="112"/>
      <c r="B106" s="113" t="s">
        <v>580</v>
      </c>
      <c r="C106" s="114" t="n">
        <f aca="false">SUBTOTAL(9,C107:C115)</f>
        <v>2720</v>
      </c>
      <c r="D106" s="115" t="n">
        <f aca="false">SUBTOTAL(9,D107:D115)</f>
        <v>4282</v>
      </c>
      <c r="E106" s="115" t="n">
        <v>3412</v>
      </c>
      <c r="F106" s="114" t="n">
        <f aca="false">SUBTOTAL(9,F107:F115)</f>
        <v>3517</v>
      </c>
      <c r="G106" s="114" t="n">
        <v>2925</v>
      </c>
      <c r="H106" s="115" t="n">
        <f aca="false">SUBTOTAL(9,H107:H115)</f>
        <v>2013</v>
      </c>
      <c r="I106" s="115" t="n">
        <v>2004</v>
      </c>
      <c r="J106" s="116" t="n">
        <f aca="false">E106/C106</f>
        <v>1.25441176470588</v>
      </c>
      <c r="K106" s="117" t="n">
        <f aca="false">G106/E106</f>
        <v>0.857268464243845</v>
      </c>
      <c r="L106" s="116" t="n">
        <f aca="false">I106/E106</f>
        <v>0.587338804220399</v>
      </c>
      <c r="M106" s="117" t="n">
        <f aca="false">I106/G106</f>
        <v>0.685128205128205</v>
      </c>
      <c r="N106" s="116" t="n">
        <f aca="false">(E106/G106)*(I106/G106)</f>
        <v>0.799199123383739</v>
      </c>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row>
    <row r="107" s="132" customFormat="true" ht="12" hidden="false" customHeight="false" outlineLevel="0" collapsed="false">
      <c r="A107" s="126"/>
      <c r="B107" s="127" t="s">
        <v>581</v>
      </c>
      <c r="C107" s="128" t="n">
        <v>60</v>
      </c>
      <c r="D107" s="129" t="n">
        <v>18</v>
      </c>
      <c r="E107" s="129" t="n">
        <v>18</v>
      </c>
      <c r="F107" s="128" t="n">
        <v>18</v>
      </c>
      <c r="G107" s="128" t="n">
        <v>18</v>
      </c>
      <c r="H107" s="129" t="n">
        <v>15</v>
      </c>
      <c r="I107" s="129" t="n">
        <v>15</v>
      </c>
      <c r="J107" s="130" t="n">
        <f aca="false">E107/C107</f>
        <v>0.3</v>
      </c>
      <c r="K107" s="131" t="n">
        <f aca="false">G107/E107</f>
        <v>1</v>
      </c>
      <c r="L107" s="130" t="n">
        <f aca="false">I107/E107</f>
        <v>0.833333333333333</v>
      </c>
      <c r="M107" s="131" t="n">
        <f aca="false">I107/G107</f>
        <v>0.833333333333333</v>
      </c>
      <c r="N107" s="130" t="n">
        <f aca="false">(E107/G107)*(I107/G107)</f>
        <v>0.833333333333333</v>
      </c>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row>
    <row r="108" s="118" customFormat="true" ht="12" hidden="false" customHeight="false" outlineLevel="0" collapsed="false">
      <c r="A108" s="120"/>
      <c r="B108" s="121" t="s">
        <v>582</v>
      </c>
      <c r="C108" s="122" t="n">
        <v>200</v>
      </c>
      <c r="D108" s="123" t="n">
        <v>42</v>
      </c>
      <c r="E108" s="123" t="n">
        <v>42</v>
      </c>
      <c r="F108" s="122" t="n">
        <v>42</v>
      </c>
      <c r="G108" s="122" t="n">
        <v>42</v>
      </c>
      <c r="H108" s="123" t="n">
        <v>37</v>
      </c>
      <c r="I108" s="123" t="n">
        <v>37</v>
      </c>
      <c r="J108" s="124" t="n">
        <f aca="false">E108/C108</f>
        <v>0.21</v>
      </c>
      <c r="K108" s="125" t="n">
        <f aca="false">G108/E108</f>
        <v>1</v>
      </c>
      <c r="L108" s="124" t="n">
        <f aca="false">I108/E108</f>
        <v>0.880952380952381</v>
      </c>
      <c r="M108" s="125" t="n">
        <f aca="false">I108/G108</f>
        <v>0.880952380952381</v>
      </c>
      <c r="N108" s="124" t="n">
        <f aca="false">(E108/G108)*(I108/G108)</f>
        <v>0.880952380952381</v>
      </c>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row>
    <row r="109" s="118" customFormat="true" ht="12" hidden="false" customHeight="false" outlineLevel="0" collapsed="false">
      <c r="A109" s="120"/>
      <c r="B109" s="121" t="s">
        <v>502</v>
      </c>
      <c r="C109" s="122" t="n">
        <v>415</v>
      </c>
      <c r="D109" s="123" t="n">
        <v>892</v>
      </c>
      <c r="E109" s="123" t="n">
        <v>764</v>
      </c>
      <c r="F109" s="122" t="n">
        <v>745</v>
      </c>
      <c r="G109" s="122" t="n">
        <v>640</v>
      </c>
      <c r="H109" s="123" t="n">
        <v>404</v>
      </c>
      <c r="I109" s="123" t="n">
        <v>402</v>
      </c>
      <c r="J109" s="124" t="n">
        <f aca="false">E109/C109</f>
        <v>1.84096385542169</v>
      </c>
      <c r="K109" s="125" t="n">
        <f aca="false">G109/E109</f>
        <v>0.837696335078534</v>
      </c>
      <c r="L109" s="124" t="n">
        <f aca="false">I109/E109</f>
        <v>0.526178010471204</v>
      </c>
      <c r="M109" s="125" t="n">
        <f aca="false">I109/G109</f>
        <v>0.628125</v>
      </c>
      <c r="N109" s="124" t="n">
        <f aca="false">(E109/G109)*(I109/G109)</f>
        <v>0.74982421875</v>
      </c>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row>
    <row r="110" s="118" customFormat="true" ht="12" hidden="false" customHeight="false" outlineLevel="0" collapsed="false">
      <c r="A110" s="120"/>
      <c r="B110" s="121" t="s">
        <v>504</v>
      </c>
      <c r="C110" s="122" t="n">
        <v>330</v>
      </c>
      <c r="D110" s="123" t="n">
        <v>803</v>
      </c>
      <c r="E110" s="123" t="n">
        <v>718</v>
      </c>
      <c r="F110" s="122" t="n">
        <v>803</v>
      </c>
      <c r="G110" s="122" t="n">
        <v>718</v>
      </c>
      <c r="H110" s="123" t="n">
        <v>460</v>
      </c>
      <c r="I110" s="123" t="n">
        <v>458</v>
      </c>
      <c r="J110" s="124" t="n">
        <f aca="false">E110/C110</f>
        <v>2.17575757575758</v>
      </c>
      <c r="K110" s="125" t="n">
        <f aca="false">G110/E110</f>
        <v>1</v>
      </c>
      <c r="L110" s="124" t="n">
        <f aca="false">I110/E110</f>
        <v>0.637883008356546</v>
      </c>
      <c r="M110" s="125" t="n">
        <f aca="false">I110/G110</f>
        <v>0.637883008356546</v>
      </c>
      <c r="N110" s="124" t="n">
        <f aca="false">(E110/G110)*(I110/G110)</f>
        <v>0.637883008356546</v>
      </c>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row>
    <row r="111" s="118" customFormat="true" ht="12" hidden="false" customHeight="false" outlineLevel="0" collapsed="false">
      <c r="A111" s="120"/>
      <c r="B111" s="121" t="s">
        <v>583</v>
      </c>
      <c r="C111" s="122" t="n">
        <v>80</v>
      </c>
      <c r="D111" s="123" t="n">
        <v>69</v>
      </c>
      <c r="E111" s="123" t="n">
        <v>67</v>
      </c>
      <c r="F111" s="122" t="n">
        <v>68</v>
      </c>
      <c r="G111" s="122" t="n">
        <v>66</v>
      </c>
      <c r="H111" s="123" t="n">
        <v>51</v>
      </c>
      <c r="I111" s="123" t="n">
        <v>51</v>
      </c>
      <c r="J111" s="124" t="n">
        <f aca="false">E111/C111</f>
        <v>0.8375</v>
      </c>
      <c r="K111" s="125" t="n">
        <f aca="false">G111/E111</f>
        <v>0.985074626865672</v>
      </c>
      <c r="L111" s="124" t="n">
        <f aca="false">I111/E111</f>
        <v>0.761194029850746</v>
      </c>
      <c r="M111" s="125" t="n">
        <f aca="false">I111/G111</f>
        <v>0.772727272727273</v>
      </c>
      <c r="N111" s="124" t="n">
        <f aca="false">(E111/G111)*(I111/G111)</f>
        <v>0.784435261707989</v>
      </c>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row>
    <row r="112" s="118" customFormat="true" ht="12" hidden="false" customHeight="false" outlineLevel="0" collapsed="false">
      <c r="A112" s="120"/>
      <c r="B112" s="121" t="s">
        <v>584</v>
      </c>
      <c r="C112" s="122" t="n">
        <v>600</v>
      </c>
      <c r="D112" s="123" t="n">
        <v>318</v>
      </c>
      <c r="E112" s="123" t="n">
        <v>298</v>
      </c>
      <c r="F112" s="122" t="n">
        <v>318</v>
      </c>
      <c r="G112" s="122" t="n">
        <v>298</v>
      </c>
      <c r="H112" s="123" t="n">
        <v>154</v>
      </c>
      <c r="I112" s="123" t="n">
        <v>154</v>
      </c>
      <c r="J112" s="124" t="n">
        <f aca="false">E112/C112</f>
        <v>0.496666666666667</v>
      </c>
      <c r="K112" s="125" t="n">
        <f aca="false">G112/E112</f>
        <v>1</v>
      </c>
      <c r="L112" s="124" t="n">
        <f aca="false">I112/E112</f>
        <v>0.516778523489933</v>
      </c>
      <c r="M112" s="125" t="n">
        <f aca="false">I112/G112</f>
        <v>0.516778523489933</v>
      </c>
      <c r="N112" s="124" t="n">
        <f aca="false">(E112/G112)*(I112/G112)</f>
        <v>0.516778523489933</v>
      </c>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row>
    <row r="113" s="118" customFormat="true" ht="12" hidden="false" customHeight="false" outlineLevel="0" collapsed="false">
      <c r="A113" s="120"/>
      <c r="B113" s="121" t="s">
        <v>585</v>
      </c>
      <c r="C113" s="122" t="n">
        <v>510</v>
      </c>
      <c r="D113" s="123" t="n">
        <v>1173</v>
      </c>
      <c r="E113" s="123" t="n">
        <v>990</v>
      </c>
      <c r="F113" s="122" t="n">
        <v>622</v>
      </c>
      <c r="G113" s="122" t="n">
        <v>553</v>
      </c>
      <c r="H113" s="123" t="n">
        <v>400</v>
      </c>
      <c r="I113" s="123" t="n">
        <v>398</v>
      </c>
      <c r="J113" s="124" t="n">
        <f aca="false">E113/C113</f>
        <v>1.94117647058824</v>
      </c>
      <c r="K113" s="125" t="n">
        <f aca="false">G113/E113</f>
        <v>0.558585858585859</v>
      </c>
      <c r="L113" s="124" t="n">
        <f aca="false">I113/E113</f>
        <v>0.402020202020202</v>
      </c>
      <c r="M113" s="125" t="n">
        <f aca="false">I113/G113</f>
        <v>0.719710669077758</v>
      </c>
      <c r="N113" s="124" t="n">
        <f aca="false">(E113/G113)*(I113/G113)</f>
        <v>1.28845128822239</v>
      </c>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row>
    <row r="114" s="118" customFormat="true" ht="12" hidden="false" customHeight="false" outlineLevel="0" collapsed="false">
      <c r="A114" s="120"/>
      <c r="B114" s="121" t="s">
        <v>586</v>
      </c>
      <c r="C114" s="122" t="n">
        <v>300</v>
      </c>
      <c r="D114" s="123" t="n">
        <v>659</v>
      </c>
      <c r="E114" s="123" t="n">
        <v>596</v>
      </c>
      <c r="F114" s="122" t="n">
        <v>659</v>
      </c>
      <c r="G114" s="122" t="n">
        <v>596</v>
      </c>
      <c r="H114" s="123" t="n">
        <v>344</v>
      </c>
      <c r="I114" s="123" t="n">
        <v>344</v>
      </c>
      <c r="J114" s="124" t="n">
        <f aca="false">E114/C114</f>
        <v>1.98666666666667</v>
      </c>
      <c r="K114" s="125" t="n">
        <f aca="false">G114/E114</f>
        <v>1</v>
      </c>
      <c r="L114" s="124" t="n">
        <f aca="false">I114/E114</f>
        <v>0.577181208053691</v>
      </c>
      <c r="M114" s="125" t="n">
        <f aca="false">I114/G114</f>
        <v>0.577181208053691</v>
      </c>
      <c r="N114" s="124" t="n">
        <f aca="false">(E114/G114)*(I114/G114)</f>
        <v>0.577181208053691</v>
      </c>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row>
    <row r="115" s="118" customFormat="true" ht="12" hidden="false" customHeight="false" outlineLevel="0" collapsed="false">
      <c r="A115" s="120"/>
      <c r="B115" s="121" t="s">
        <v>587</v>
      </c>
      <c r="C115" s="122" t="n">
        <v>225</v>
      </c>
      <c r="D115" s="123" t="n">
        <v>308</v>
      </c>
      <c r="E115" s="123" t="n">
        <v>277</v>
      </c>
      <c r="F115" s="122" t="n">
        <v>242</v>
      </c>
      <c r="G115" s="122" t="n">
        <v>221</v>
      </c>
      <c r="H115" s="123" t="n">
        <v>148</v>
      </c>
      <c r="I115" s="123" t="n">
        <v>148</v>
      </c>
      <c r="J115" s="124" t="n">
        <f aca="false">E115/C115</f>
        <v>1.23111111111111</v>
      </c>
      <c r="K115" s="125" t="n">
        <f aca="false">G115/E115</f>
        <v>0.797833935018051</v>
      </c>
      <c r="L115" s="124" t="n">
        <f aca="false">I115/E115</f>
        <v>0.534296028880867</v>
      </c>
      <c r="M115" s="125" t="n">
        <f aca="false">I115/G115</f>
        <v>0.669683257918552</v>
      </c>
      <c r="N115" s="124" t="n">
        <f aca="false">(E115/G115)*(I115/G115)</f>
        <v>0.839376753137733</v>
      </c>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row>
    <row r="116" s="118" customFormat="true" ht="12" hidden="false" customHeight="false" outlineLevel="0" collapsed="false">
      <c r="A116" s="112"/>
      <c r="B116" s="113" t="s">
        <v>588</v>
      </c>
      <c r="C116" s="114" t="n">
        <f aca="false">SUBTOTAL(9,C117:C119)</f>
        <v>122</v>
      </c>
      <c r="D116" s="115" t="n">
        <f aca="false">SUBTOTAL(9,D117:D119)</f>
        <v>215</v>
      </c>
      <c r="E116" s="115" t="n">
        <v>202</v>
      </c>
      <c r="F116" s="114" t="n">
        <f aca="false">SUBTOTAL(9,F117:F119)</f>
        <v>112</v>
      </c>
      <c r="G116" s="114" t="n">
        <v>111</v>
      </c>
      <c r="H116" s="115" t="n">
        <f aca="false">SUBTOTAL(9,H117:H119)</f>
        <v>95</v>
      </c>
      <c r="I116" s="115" t="n">
        <v>95</v>
      </c>
      <c r="J116" s="116" t="n">
        <f aca="false">E116/C116</f>
        <v>1.65573770491803</v>
      </c>
      <c r="K116" s="117" t="n">
        <f aca="false">G116/E116</f>
        <v>0.54950495049505</v>
      </c>
      <c r="L116" s="116" t="n">
        <f aca="false">I116/E116</f>
        <v>0.47029702970297</v>
      </c>
      <c r="M116" s="117" t="n">
        <f aca="false">I116/G116</f>
        <v>0.855855855855856</v>
      </c>
      <c r="N116" s="116" t="n">
        <f aca="false">(E116/G116)*(I116/G116)</f>
        <v>1.55750344939534</v>
      </c>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row>
    <row r="117" s="118" customFormat="true" ht="12" hidden="false" customHeight="false" outlineLevel="0" collapsed="false">
      <c r="A117" s="120"/>
      <c r="B117" s="121" t="s">
        <v>589</v>
      </c>
      <c r="C117" s="122" t="n">
        <v>42</v>
      </c>
      <c r="D117" s="123" t="n">
        <v>49</v>
      </c>
      <c r="E117" s="123" t="n">
        <v>48</v>
      </c>
      <c r="F117" s="122" t="n">
        <v>38</v>
      </c>
      <c r="G117" s="122" t="n">
        <v>38</v>
      </c>
      <c r="H117" s="123" t="n">
        <v>27</v>
      </c>
      <c r="I117" s="123" t="n">
        <v>27</v>
      </c>
      <c r="J117" s="124" t="n">
        <f aca="false">E117/C117</f>
        <v>1.14285714285714</v>
      </c>
      <c r="K117" s="125" t="n">
        <f aca="false">G117/E117</f>
        <v>0.791666666666667</v>
      </c>
      <c r="L117" s="124" t="n">
        <f aca="false">I117/E117</f>
        <v>0.5625</v>
      </c>
      <c r="M117" s="125" t="n">
        <f aca="false">I117/G117</f>
        <v>0.710526315789474</v>
      </c>
      <c r="N117" s="124" t="n">
        <f aca="false">(E117/G117)*(I117/G117)</f>
        <v>0.897506925207756</v>
      </c>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row>
    <row r="118" s="118" customFormat="true" ht="12" hidden="false" customHeight="false" outlineLevel="0" collapsed="false">
      <c r="A118" s="120"/>
      <c r="B118" s="121" t="s">
        <v>590</v>
      </c>
      <c r="C118" s="122" t="n">
        <v>44</v>
      </c>
      <c r="D118" s="123" t="n">
        <v>101</v>
      </c>
      <c r="E118" s="123" t="n">
        <v>96</v>
      </c>
      <c r="F118" s="122" t="n">
        <v>43</v>
      </c>
      <c r="G118" s="122" t="n">
        <v>43</v>
      </c>
      <c r="H118" s="123" t="n">
        <v>40</v>
      </c>
      <c r="I118" s="123" t="n">
        <v>40</v>
      </c>
      <c r="J118" s="124" t="n">
        <f aca="false">E118/C118</f>
        <v>2.18181818181818</v>
      </c>
      <c r="K118" s="125" t="n">
        <f aca="false">G118/E118</f>
        <v>0.447916666666667</v>
      </c>
      <c r="L118" s="124" t="n">
        <f aca="false">I118/E118</f>
        <v>0.416666666666667</v>
      </c>
      <c r="M118" s="125" t="n">
        <f aca="false">I118/G118</f>
        <v>0.930232558139535</v>
      </c>
      <c r="N118" s="124" t="n">
        <f aca="false">(E118/G118)*(I118/G118)</f>
        <v>2.07679826933478</v>
      </c>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row>
    <row r="119" s="118" customFormat="true" ht="12" hidden="false" customHeight="false" outlineLevel="0" collapsed="false">
      <c r="A119" s="120"/>
      <c r="B119" s="121" t="s">
        <v>591</v>
      </c>
      <c r="C119" s="122" t="n">
        <v>36</v>
      </c>
      <c r="D119" s="123" t="n">
        <v>65</v>
      </c>
      <c r="E119" s="123" t="n">
        <v>60</v>
      </c>
      <c r="F119" s="122" t="n">
        <v>31</v>
      </c>
      <c r="G119" s="122" t="n">
        <v>31</v>
      </c>
      <c r="H119" s="123" t="n">
        <v>28</v>
      </c>
      <c r="I119" s="123" t="n">
        <v>28</v>
      </c>
      <c r="J119" s="124" t="n">
        <f aca="false">E119/C119</f>
        <v>1.66666666666667</v>
      </c>
      <c r="K119" s="125" t="n">
        <f aca="false">G119/E119</f>
        <v>0.516666666666667</v>
      </c>
      <c r="L119" s="124" t="n">
        <f aca="false">I119/E119</f>
        <v>0.466666666666667</v>
      </c>
      <c r="M119" s="125" t="n">
        <f aca="false">I119/G119</f>
        <v>0.903225806451613</v>
      </c>
      <c r="N119" s="124" t="n">
        <f aca="false">(E119/G119)*(I119/G119)</f>
        <v>1.74817898022893</v>
      </c>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row>
    <row r="120" s="118" customFormat="true" ht="12" hidden="false" customHeight="false" outlineLevel="0" collapsed="false">
      <c r="A120" s="112"/>
      <c r="B120" s="113" t="s">
        <v>592</v>
      </c>
      <c r="C120" s="114" t="n">
        <f aca="false">SUBTOTAL(9,C121:C125)</f>
        <v>665</v>
      </c>
      <c r="D120" s="115" t="n">
        <f aca="false">SUBTOTAL(9,D121:D125)</f>
        <v>1016</v>
      </c>
      <c r="E120" s="115" t="n">
        <v>966</v>
      </c>
      <c r="F120" s="114" t="n">
        <f aca="false">SUBTOTAL(9,F121:F125)</f>
        <v>685</v>
      </c>
      <c r="G120" s="114" t="n">
        <v>667</v>
      </c>
      <c r="H120" s="115" t="n">
        <f aca="false">SUBTOTAL(9,H121:H125)</f>
        <v>584</v>
      </c>
      <c r="I120" s="115" t="n">
        <v>583</v>
      </c>
      <c r="J120" s="116" t="n">
        <f aca="false">E120/C120</f>
        <v>1.45263157894737</v>
      </c>
      <c r="K120" s="117" t="n">
        <f aca="false">G120/E120</f>
        <v>0.690476190476191</v>
      </c>
      <c r="L120" s="116" t="n">
        <f aca="false">I120/E120</f>
        <v>0.60351966873706</v>
      </c>
      <c r="M120" s="117" t="n">
        <f aca="false">I120/G120</f>
        <v>0.874062968515742</v>
      </c>
      <c r="N120" s="116" t="n">
        <f aca="false">(E120/G120)*(I120/G120)</f>
        <v>1.2658842992297</v>
      </c>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row>
    <row r="121" s="132" customFormat="true" ht="12" hidden="false" customHeight="false" outlineLevel="0" collapsed="false">
      <c r="A121" s="126"/>
      <c r="B121" s="127" t="s">
        <v>593</v>
      </c>
      <c r="C121" s="128" t="n">
        <v>20</v>
      </c>
      <c r="D121" s="129" t="n">
        <v>74</v>
      </c>
      <c r="E121" s="129" t="n">
        <v>74</v>
      </c>
      <c r="F121" s="128" t="n">
        <v>60</v>
      </c>
      <c r="G121" s="128" t="n">
        <v>60</v>
      </c>
      <c r="H121" s="129" t="n">
        <v>57</v>
      </c>
      <c r="I121" s="129" t="n">
        <v>57</v>
      </c>
      <c r="J121" s="130" t="n">
        <f aca="false">E121/C121</f>
        <v>3.7</v>
      </c>
      <c r="K121" s="131" t="n">
        <f aca="false">G121/E121</f>
        <v>0.810810810810811</v>
      </c>
      <c r="L121" s="130" t="n">
        <f aca="false">I121/E121</f>
        <v>0.77027027027027</v>
      </c>
      <c r="M121" s="131" t="n">
        <f aca="false">I121/G121</f>
        <v>0.95</v>
      </c>
      <c r="N121" s="130" t="n">
        <f aca="false">(E121/G121)*(I121/G121)</f>
        <v>1.17166666666667</v>
      </c>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row>
    <row r="122" s="118" customFormat="true" ht="12" hidden="false" customHeight="false" outlineLevel="0" collapsed="false">
      <c r="A122" s="120"/>
      <c r="B122" s="121" t="s">
        <v>594</v>
      </c>
      <c r="C122" s="122" t="n">
        <v>70</v>
      </c>
      <c r="D122" s="123" t="n">
        <v>70</v>
      </c>
      <c r="E122" s="123" t="n">
        <v>69</v>
      </c>
      <c r="F122" s="122" t="n">
        <v>60</v>
      </c>
      <c r="G122" s="122" t="n">
        <v>59</v>
      </c>
      <c r="H122" s="123" t="n">
        <v>54</v>
      </c>
      <c r="I122" s="123" t="n">
        <v>54</v>
      </c>
      <c r="J122" s="124" t="n">
        <f aca="false">E122/C122</f>
        <v>0.985714285714286</v>
      </c>
      <c r="K122" s="125" t="n">
        <f aca="false">G122/E122</f>
        <v>0.855072463768116</v>
      </c>
      <c r="L122" s="124" t="n">
        <f aca="false">I122/E122</f>
        <v>0.782608695652174</v>
      </c>
      <c r="M122" s="125" t="n">
        <f aca="false">I122/G122</f>
        <v>0.915254237288136</v>
      </c>
      <c r="N122" s="124" t="n">
        <f aca="false">(E122/G122)*(I122/G122)</f>
        <v>1.07038207411663</v>
      </c>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row>
    <row r="123" s="118" customFormat="true" ht="12" hidden="false" customHeight="false" outlineLevel="0" collapsed="false">
      <c r="A123" s="120"/>
      <c r="B123" s="121" t="s">
        <v>595</v>
      </c>
      <c r="C123" s="122" t="n">
        <v>230</v>
      </c>
      <c r="D123" s="123" t="n">
        <v>384</v>
      </c>
      <c r="E123" s="123" t="n">
        <v>372</v>
      </c>
      <c r="F123" s="122" t="n">
        <v>252</v>
      </c>
      <c r="G123" s="122" t="n">
        <v>250</v>
      </c>
      <c r="H123" s="123" t="n">
        <v>223</v>
      </c>
      <c r="I123" s="123" t="n">
        <v>223</v>
      </c>
      <c r="J123" s="124" t="n">
        <f aca="false">E123/C123</f>
        <v>1.61739130434783</v>
      </c>
      <c r="K123" s="125" t="n">
        <f aca="false">G123/E123</f>
        <v>0.672043010752688</v>
      </c>
      <c r="L123" s="124" t="n">
        <f aca="false">I123/E123</f>
        <v>0.599462365591398</v>
      </c>
      <c r="M123" s="125" t="n">
        <f aca="false">I123/G123</f>
        <v>0.892</v>
      </c>
      <c r="N123" s="124" t="n">
        <f aca="false">(E123/G123)*(I123/G123)</f>
        <v>1.327296</v>
      </c>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row>
    <row r="124" s="118" customFormat="true" ht="12" hidden="false" customHeight="false" outlineLevel="0" collapsed="false">
      <c r="A124" s="120"/>
      <c r="B124" s="121" t="s">
        <v>596</v>
      </c>
      <c r="C124" s="122" t="n">
        <v>115</v>
      </c>
      <c r="D124" s="123" t="n">
        <v>119</v>
      </c>
      <c r="E124" s="123" t="n">
        <v>118</v>
      </c>
      <c r="F124" s="122" t="n">
        <v>95</v>
      </c>
      <c r="G124" s="122" t="n">
        <v>94</v>
      </c>
      <c r="H124" s="123" t="n">
        <v>80</v>
      </c>
      <c r="I124" s="123" t="n">
        <v>80</v>
      </c>
      <c r="J124" s="124" t="n">
        <f aca="false">E124/C124</f>
        <v>1.02608695652174</v>
      </c>
      <c r="K124" s="125" t="n">
        <f aca="false">G124/E124</f>
        <v>0.796610169491525</v>
      </c>
      <c r="L124" s="124" t="n">
        <f aca="false">I124/E124</f>
        <v>0.677966101694915</v>
      </c>
      <c r="M124" s="125" t="n">
        <f aca="false">I124/G124</f>
        <v>0.851063829787234</v>
      </c>
      <c r="N124" s="124" t="n">
        <f aca="false">(E124/G124)*(I124/G124)</f>
        <v>1.06835672249887</v>
      </c>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row>
    <row r="125" s="118" customFormat="true" ht="12" hidden="false" customHeight="false" outlineLevel="0" collapsed="false">
      <c r="A125" s="120"/>
      <c r="B125" s="121" t="s">
        <v>597</v>
      </c>
      <c r="C125" s="122" t="n">
        <v>230</v>
      </c>
      <c r="D125" s="123" t="n">
        <v>369</v>
      </c>
      <c r="E125" s="123" t="n">
        <v>350</v>
      </c>
      <c r="F125" s="122" t="n">
        <v>218</v>
      </c>
      <c r="G125" s="122" t="n">
        <v>207</v>
      </c>
      <c r="H125" s="123" t="n">
        <v>170</v>
      </c>
      <c r="I125" s="123" t="n">
        <v>170</v>
      </c>
      <c r="J125" s="124" t="n">
        <f aca="false">E125/C125</f>
        <v>1.52173913043478</v>
      </c>
      <c r="K125" s="125" t="n">
        <f aca="false">G125/E125</f>
        <v>0.591428571428571</v>
      </c>
      <c r="L125" s="124" t="n">
        <f aca="false">I125/E125</f>
        <v>0.485714285714286</v>
      </c>
      <c r="M125" s="125" t="n">
        <f aca="false">I125/G125</f>
        <v>0.821256038647343</v>
      </c>
      <c r="N125" s="124" t="n">
        <f aca="false">(E125/G125)*(I125/G125)</f>
        <v>1.38859716679502</v>
      </c>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row>
    <row r="126" s="118" customFormat="true" ht="12" hidden="false" customHeight="false" outlineLevel="0" collapsed="false">
      <c r="A126" s="112"/>
      <c r="B126" s="113" t="s">
        <v>598</v>
      </c>
      <c r="C126" s="114" t="n">
        <f aca="false">SUBTOTAL(9,C127:C132)</f>
        <v>2615</v>
      </c>
      <c r="D126" s="115" t="n">
        <f aca="false">SUBTOTAL(9,D127:D132)</f>
        <v>2775</v>
      </c>
      <c r="E126" s="115" t="n">
        <v>2517</v>
      </c>
      <c r="F126" s="114" t="n">
        <f aca="false">SUBTOTAL(9,F127:F132)</f>
        <v>1966</v>
      </c>
      <c r="G126" s="114" t="n">
        <v>1879</v>
      </c>
      <c r="H126" s="115" t="n">
        <f aca="false">SUBTOTAL(9,H127:H132)</f>
        <v>1434</v>
      </c>
      <c r="I126" s="115" t="n">
        <v>1431</v>
      </c>
      <c r="J126" s="116" t="n">
        <f aca="false">E126/C126</f>
        <v>0.962523900573614</v>
      </c>
      <c r="K126" s="117" t="n">
        <f aca="false">G126/E126</f>
        <v>0.746523639253079</v>
      </c>
      <c r="L126" s="116" t="n">
        <f aca="false">I126/E126</f>
        <v>0.568533969010727</v>
      </c>
      <c r="M126" s="117" t="n">
        <f aca="false">I126/G126</f>
        <v>0.761575306013837</v>
      </c>
      <c r="N126" s="116" t="n">
        <f aca="false">(E126/G126)*(I126/G126)</f>
        <v>1.02016234445813</v>
      </c>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row>
    <row r="127" s="132" customFormat="true" ht="12" hidden="false" customHeight="false" outlineLevel="0" collapsed="false">
      <c r="A127" s="126"/>
      <c r="B127" s="127" t="s">
        <v>359</v>
      </c>
      <c r="C127" s="128" t="n">
        <v>120</v>
      </c>
      <c r="D127" s="129" t="n">
        <v>225</v>
      </c>
      <c r="E127" s="129" t="n">
        <v>225</v>
      </c>
      <c r="F127" s="128" t="n">
        <v>202</v>
      </c>
      <c r="G127" s="128" t="n">
        <v>202</v>
      </c>
      <c r="H127" s="129" t="n">
        <v>137</v>
      </c>
      <c r="I127" s="129" t="n">
        <v>137</v>
      </c>
      <c r="J127" s="130" t="n">
        <f aca="false">E127/C127</f>
        <v>1.875</v>
      </c>
      <c r="K127" s="131" t="n">
        <f aca="false">G127/E127</f>
        <v>0.897777777777778</v>
      </c>
      <c r="L127" s="130" t="n">
        <f aca="false">I127/E127</f>
        <v>0.608888888888889</v>
      </c>
      <c r="M127" s="131" t="n">
        <f aca="false">I127/G127</f>
        <v>0.678217821782178</v>
      </c>
      <c r="N127" s="130" t="n">
        <f aca="false">(E127/G127)*(I127/G127)</f>
        <v>0.755440643074209</v>
      </c>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row>
    <row r="128" s="118" customFormat="true" ht="12" hidden="false" customHeight="false" outlineLevel="0" collapsed="false">
      <c r="A128" s="120"/>
      <c r="B128" s="121" t="s">
        <v>599</v>
      </c>
      <c r="C128" s="122" t="n">
        <v>500</v>
      </c>
      <c r="D128" s="123" t="n">
        <v>951</v>
      </c>
      <c r="E128" s="123" t="n">
        <v>912</v>
      </c>
      <c r="F128" s="122" t="n">
        <v>651</v>
      </c>
      <c r="G128" s="122" t="n">
        <v>651</v>
      </c>
      <c r="H128" s="123" t="n">
        <v>519</v>
      </c>
      <c r="I128" s="123" t="n">
        <v>519</v>
      </c>
      <c r="J128" s="124" t="n">
        <f aca="false">E128/C128</f>
        <v>1.824</v>
      </c>
      <c r="K128" s="125" t="n">
        <f aca="false">G128/E128</f>
        <v>0.713815789473684</v>
      </c>
      <c r="L128" s="124" t="n">
        <f aca="false">I128/E128</f>
        <v>0.569078947368421</v>
      </c>
      <c r="M128" s="125" t="n">
        <f aca="false">I128/G128</f>
        <v>0.797235023041475</v>
      </c>
      <c r="N128" s="124" t="n">
        <f aca="false">(E128/G128)*(I128/G128)</f>
        <v>1.11686381108114</v>
      </c>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row>
    <row r="129" s="118" customFormat="true" ht="12" hidden="false" customHeight="false" outlineLevel="0" collapsed="false">
      <c r="A129" s="120"/>
      <c r="B129" s="121" t="s">
        <v>575</v>
      </c>
      <c r="C129" s="122" t="n">
        <v>430</v>
      </c>
      <c r="D129" s="123" t="n">
        <v>267</v>
      </c>
      <c r="E129" s="123" t="n">
        <v>249</v>
      </c>
      <c r="F129" s="122" t="n">
        <v>203</v>
      </c>
      <c r="G129" s="122" t="n">
        <v>195</v>
      </c>
      <c r="H129" s="123" t="n">
        <v>146</v>
      </c>
      <c r="I129" s="123" t="n">
        <v>146</v>
      </c>
      <c r="J129" s="124" t="n">
        <f aca="false">E129/C129</f>
        <v>0.579069767441861</v>
      </c>
      <c r="K129" s="125" t="n">
        <f aca="false">G129/E129</f>
        <v>0.783132530120482</v>
      </c>
      <c r="L129" s="124" t="n">
        <f aca="false">I129/E129</f>
        <v>0.586345381526104</v>
      </c>
      <c r="M129" s="125" t="n">
        <f aca="false">I129/G129</f>
        <v>0.748717948717949</v>
      </c>
      <c r="N129" s="124" t="n">
        <f aca="false">(E129/G129)*(I129/G129)</f>
        <v>0.956055226824458</v>
      </c>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row>
    <row r="130" s="118" customFormat="true" ht="12" hidden="false" customHeight="false" outlineLevel="0" collapsed="false">
      <c r="A130" s="120"/>
      <c r="B130" s="121" t="s">
        <v>502</v>
      </c>
      <c r="C130" s="122" t="n">
        <v>825</v>
      </c>
      <c r="D130" s="123" t="n">
        <v>572</v>
      </c>
      <c r="E130" s="123" t="n">
        <v>543</v>
      </c>
      <c r="F130" s="122" t="n">
        <v>401</v>
      </c>
      <c r="G130" s="122" t="n">
        <v>383</v>
      </c>
      <c r="H130" s="123" t="n">
        <v>282</v>
      </c>
      <c r="I130" s="123" t="n">
        <v>282</v>
      </c>
      <c r="J130" s="124" t="n">
        <f aca="false">E130/C130</f>
        <v>0.658181818181818</v>
      </c>
      <c r="K130" s="125" t="n">
        <f aca="false">G130/E130</f>
        <v>0.705340699815838</v>
      </c>
      <c r="L130" s="124" t="n">
        <f aca="false">I130/E130</f>
        <v>0.519337016574586</v>
      </c>
      <c r="M130" s="125" t="n">
        <f aca="false">I130/G130</f>
        <v>0.736292428198433</v>
      </c>
      <c r="N130" s="124" t="n">
        <f aca="false">(E130/G130)*(I130/G130)</f>
        <v>1.04388195433877</v>
      </c>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row>
    <row r="131" s="118" customFormat="true" ht="12" hidden="false" customHeight="false" outlineLevel="0" collapsed="false">
      <c r="A131" s="120"/>
      <c r="B131" s="121" t="s">
        <v>600</v>
      </c>
      <c r="C131" s="122" t="n">
        <v>480</v>
      </c>
      <c r="D131" s="123" t="n">
        <v>245</v>
      </c>
      <c r="E131" s="123" t="n">
        <v>232</v>
      </c>
      <c r="F131" s="122" t="n">
        <v>165</v>
      </c>
      <c r="G131" s="122" t="n">
        <v>164</v>
      </c>
      <c r="H131" s="123" t="n">
        <v>126</v>
      </c>
      <c r="I131" s="123" t="n">
        <v>126</v>
      </c>
      <c r="J131" s="124" t="n">
        <f aca="false">E131/C131</f>
        <v>0.483333333333333</v>
      </c>
      <c r="K131" s="125" t="n">
        <f aca="false">G131/E131</f>
        <v>0.706896551724138</v>
      </c>
      <c r="L131" s="124" t="n">
        <f aca="false">I131/E131</f>
        <v>0.543103448275862</v>
      </c>
      <c r="M131" s="125" t="n">
        <f aca="false">I131/G131</f>
        <v>0.768292682926829</v>
      </c>
      <c r="N131" s="124" t="n">
        <f aca="false">(E131/G131)*(I131/G131)</f>
        <v>1.08685306365259</v>
      </c>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row>
    <row r="132" s="118" customFormat="true" ht="12" hidden="false" customHeight="false" outlineLevel="0" collapsed="false">
      <c r="A132" s="120"/>
      <c r="B132" s="121" t="s">
        <v>601</v>
      </c>
      <c r="C132" s="122" t="n">
        <v>260</v>
      </c>
      <c r="D132" s="123" t="n">
        <v>515</v>
      </c>
      <c r="E132" s="123" t="n">
        <v>507</v>
      </c>
      <c r="F132" s="122" t="n">
        <v>344</v>
      </c>
      <c r="G132" s="122" t="n">
        <v>340</v>
      </c>
      <c r="H132" s="123" t="n">
        <v>224</v>
      </c>
      <c r="I132" s="123" t="n">
        <v>224</v>
      </c>
      <c r="J132" s="124" t="n">
        <f aca="false">E132/C132</f>
        <v>1.95</v>
      </c>
      <c r="K132" s="125" t="n">
        <f aca="false">G132/E132</f>
        <v>0.670611439842209</v>
      </c>
      <c r="L132" s="124" t="n">
        <f aca="false">I132/E132</f>
        <v>0.44181459566075</v>
      </c>
      <c r="M132" s="125" t="n">
        <f aca="false">I132/G132</f>
        <v>0.658823529411765</v>
      </c>
      <c r="N132" s="124" t="n">
        <f aca="false">(E132/G132)*(I132/G132)</f>
        <v>0.98242214532872</v>
      </c>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row>
    <row r="133" s="118" customFormat="true" ht="12" hidden="false" customHeight="false" outlineLevel="0" collapsed="false">
      <c r="A133" s="112"/>
      <c r="B133" s="113" t="s">
        <v>602</v>
      </c>
      <c r="C133" s="114" t="n">
        <f aca="false">SUBTOTAL(9,C134:C139)</f>
        <v>1132</v>
      </c>
      <c r="D133" s="115" t="n">
        <f aca="false">SUBTOTAL(9,D134:D139)</f>
        <v>1599</v>
      </c>
      <c r="E133" s="115" t="n">
        <v>1391</v>
      </c>
      <c r="F133" s="114" t="n">
        <f aca="false">SUBTOTAL(9,F134:F139)</f>
        <v>1178</v>
      </c>
      <c r="G133" s="114" t="n">
        <v>1063</v>
      </c>
      <c r="H133" s="115" t="n">
        <f aca="false">SUBTOTAL(9,H134:H139)</f>
        <v>762</v>
      </c>
      <c r="I133" s="115" t="n">
        <v>762</v>
      </c>
      <c r="J133" s="116" t="n">
        <f aca="false">E133/C133</f>
        <v>1.22879858657244</v>
      </c>
      <c r="K133" s="117" t="n">
        <f aca="false">G133/E133</f>
        <v>0.764198418404026</v>
      </c>
      <c r="L133" s="116" t="n">
        <f aca="false">I133/E133</f>
        <v>0.547807332854062</v>
      </c>
      <c r="M133" s="117" t="n">
        <f aca="false">I133/G133</f>
        <v>0.716839134524929</v>
      </c>
      <c r="N133" s="116" t="n">
        <f aca="false">(E133/G133)*(I133/G133)</f>
        <v>0.938027503409386</v>
      </c>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row>
    <row r="134" s="118" customFormat="true" ht="12" hidden="false" customHeight="false" outlineLevel="0" collapsed="false">
      <c r="A134" s="120"/>
      <c r="B134" s="121" t="s">
        <v>502</v>
      </c>
      <c r="C134" s="122" t="n">
        <v>210</v>
      </c>
      <c r="D134" s="123" t="n">
        <v>209</v>
      </c>
      <c r="E134" s="123" t="n">
        <v>187</v>
      </c>
      <c r="F134" s="122" t="n">
        <v>130</v>
      </c>
      <c r="G134" s="122" t="n">
        <v>117</v>
      </c>
      <c r="H134" s="123" t="n">
        <v>84</v>
      </c>
      <c r="I134" s="123" t="n">
        <v>84</v>
      </c>
      <c r="J134" s="124" t="n">
        <f aca="false">E134/C134</f>
        <v>0.89047619047619</v>
      </c>
      <c r="K134" s="125" t="n">
        <f aca="false">G134/E134</f>
        <v>0.625668449197861</v>
      </c>
      <c r="L134" s="124" t="n">
        <f aca="false">I134/E134</f>
        <v>0.449197860962567</v>
      </c>
      <c r="M134" s="125" t="n">
        <f aca="false">I134/G134</f>
        <v>0.717948717948718</v>
      </c>
      <c r="N134" s="124" t="n">
        <f aca="false">(E134/G134)*(I134/G134)</f>
        <v>1.14749068595222</v>
      </c>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row>
    <row r="135" s="118" customFormat="true" ht="12" hidden="false" customHeight="false" outlineLevel="0" collapsed="false">
      <c r="A135" s="120"/>
      <c r="B135" s="121" t="s">
        <v>504</v>
      </c>
      <c r="C135" s="122" t="n">
        <v>490</v>
      </c>
      <c r="D135" s="123" t="n">
        <v>594</v>
      </c>
      <c r="E135" s="123" t="n">
        <v>542</v>
      </c>
      <c r="F135" s="122" t="n">
        <v>479</v>
      </c>
      <c r="G135" s="122" t="n">
        <v>441</v>
      </c>
      <c r="H135" s="123" t="n">
        <v>314</v>
      </c>
      <c r="I135" s="123" t="n">
        <v>314</v>
      </c>
      <c r="J135" s="124" t="n">
        <f aca="false">E135/C135</f>
        <v>1.10612244897959</v>
      </c>
      <c r="K135" s="125" t="n">
        <f aca="false">G135/E135</f>
        <v>0.813653136531365</v>
      </c>
      <c r="L135" s="124" t="n">
        <f aca="false">I135/E135</f>
        <v>0.579335793357934</v>
      </c>
      <c r="M135" s="125" t="n">
        <f aca="false">I135/G135</f>
        <v>0.712018140589569</v>
      </c>
      <c r="N135" s="124" t="n">
        <f aca="false">(E135/G135)*(I135/G135)</f>
        <v>0.875088054874255</v>
      </c>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row>
    <row r="136" s="118" customFormat="true" ht="12" hidden="false" customHeight="false" outlineLevel="0" collapsed="false">
      <c r="A136" s="120"/>
      <c r="B136" s="121" t="s">
        <v>603</v>
      </c>
      <c r="C136" s="122" t="n">
        <v>80</v>
      </c>
      <c r="D136" s="123" t="n">
        <f aca="false">SUBTOTAL(9,D137:D138)</f>
        <v>80</v>
      </c>
      <c r="E136" s="123" t="n">
        <v>80</v>
      </c>
      <c r="F136" s="122" t="n">
        <f aca="false">SUBTOTAL(9,F137:F138)</f>
        <v>75</v>
      </c>
      <c r="G136" s="122" t="n">
        <v>75</v>
      </c>
      <c r="H136" s="123" t="n">
        <f aca="false">SUBTOTAL(9,H137:H138)</f>
        <v>70</v>
      </c>
      <c r="I136" s="123" t="n">
        <v>70</v>
      </c>
      <c r="J136" s="124" t="n">
        <f aca="false">E136/C136</f>
        <v>1</v>
      </c>
      <c r="K136" s="125" t="n">
        <f aca="false">G136/E136</f>
        <v>0.9375</v>
      </c>
      <c r="L136" s="124" t="n">
        <f aca="false">I136/E136</f>
        <v>0.875</v>
      </c>
      <c r="M136" s="125" t="n">
        <f aca="false">I136/G136</f>
        <v>0.933333333333333</v>
      </c>
      <c r="N136" s="124" t="n">
        <f aca="false">(E136/G136)*(I136/G136)</f>
        <v>0.995555555555556</v>
      </c>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row>
    <row r="137" s="140" customFormat="true" ht="12" hidden="false" customHeight="false" outlineLevel="0" collapsed="false">
      <c r="A137" s="134"/>
      <c r="B137" s="135" t="s">
        <v>603</v>
      </c>
      <c r="C137" s="136"/>
      <c r="D137" s="137" t="n">
        <v>21</v>
      </c>
      <c r="E137" s="137" t="n">
        <v>21</v>
      </c>
      <c r="F137" s="136" t="n">
        <v>18</v>
      </c>
      <c r="G137" s="136" t="n">
        <v>18</v>
      </c>
      <c r="H137" s="137" t="n">
        <v>16</v>
      </c>
      <c r="I137" s="137" t="n">
        <v>16</v>
      </c>
      <c r="J137" s="138"/>
      <c r="K137" s="139" t="n">
        <f aca="false">G137/E137</f>
        <v>0.857142857142857</v>
      </c>
      <c r="L137" s="138" t="n">
        <f aca="false">I137/E137</f>
        <v>0.761904761904762</v>
      </c>
      <c r="M137" s="139" t="n">
        <f aca="false">I137/G137</f>
        <v>0.888888888888889</v>
      </c>
      <c r="N137" s="138" t="n">
        <f aca="false">(E137/G137)*(I137/G137)</f>
        <v>1.03703703703704</v>
      </c>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row>
    <row r="138" s="140" customFormat="true" ht="12" hidden="false" customHeight="false" outlineLevel="0" collapsed="false">
      <c r="A138" s="134"/>
      <c r="B138" s="135" t="s">
        <v>378</v>
      </c>
      <c r="C138" s="136"/>
      <c r="D138" s="137" t="n">
        <v>59</v>
      </c>
      <c r="E138" s="137" t="n">
        <v>59</v>
      </c>
      <c r="F138" s="136" t="n">
        <v>57</v>
      </c>
      <c r="G138" s="136" t="n">
        <v>57</v>
      </c>
      <c r="H138" s="137" t="n">
        <v>54</v>
      </c>
      <c r="I138" s="137" t="n">
        <v>54</v>
      </c>
      <c r="J138" s="138"/>
      <c r="K138" s="139" t="n">
        <f aca="false">G138/E138</f>
        <v>0.966101694915254</v>
      </c>
      <c r="L138" s="138" t="n">
        <f aca="false">I138/E138</f>
        <v>0.915254237288136</v>
      </c>
      <c r="M138" s="139" t="n">
        <f aca="false">I138/G138</f>
        <v>0.947368421052632</v>
      </c>
      <c r="N138" s="138" t="n">
        <f aca="false">(E138/G138)*(I138/G138)</f>
        <v>0.980609418282549</v>
      </c>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row>
    <row r="139" s="118" customFormat="true" ht="12" hidden="false" customHeight="false" outlineLevel="0" collapsed="false">
      <c r="A139" s="120"/>
      <c r="B139" s="121" t="s">
        <v>597</v>
      </c>
      <c r="C139" s="122" t="n">
        <v>352</v>
      </c>
      <c r="D139" s="123" t="n">
        <v>716</v>
      </c>
      <c r="E139" s="123" t="n">
        <v>631</v>
      </c>
      <c r="F139" s="122" t="n">
        <v>494</v>
      </c>
      <c r="G139" s="122" t="n">
        <v>452</v>
      </c>
      <c r="H139" s="123" t="n">
        <v>294</v>
      </c>
      <c r="I139" s="123" t="n">
        <v>294</v>
      </c>
      <c r="J139" s="124" t="n">
        <f aca="false">E139/C139</f>
        <v>1.79261363636364</v>
      </c>
      <c r="K139" s="125" t="n">
        <f aca="false">G139/E139</f>
        <v>0.716323296354992</v>
      </c>
      <c r="L139" s="124" t="n">
        <f aca="false">I139/E139</f>
        <v>0.465927099841521</v>
      </c>
      <c r="M139" s="125" t="n">
        <f aca="false">I139/G139</f>
        <v>0.650442477876106</v>
      </c>
      <c r="N139" s="124" t="n">
        <f aca="false">(E139/G139)*(I139/G139)</f>
        <v>0.90802921137129</v>
      </c>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row>
    <row r="140" s="118" customFormat="true" ht="12" hidden="false" customHeight="false" outlineLevel="0" collapsed="false">
      <c r="A140" s="112"/>
      <c r="B140" s="113" t="s">
        <v>604</v>
      </c>
      <c r="C140" s="114" t="n">
        <f aca="false">SUBTOTAL(9,C141:C143)</f>
        <v>1170</v>
      </c>
      <c r="D140" s="115" t="n">
        <f aca="false">SUBTOTAL(9,D141:D143)</f>
        <v>571</v>
      </c>
      <c r="E140" s="115" t="n">
        <v>536</v>
      </c>
      <c r="F140" s="114" t="n">
        <f aca="false">SUBTOTAL(9,F141:F143)</f>
        <v>481</v>
      </c>
      <c r="G140" s="114" t="n">
        <v>473</v>
      </c>
      <c r="H140" s="115" t="n">
        <f aca="false">SUBTOTAL(9,H141:H143)</f>
        <v>408</v>
      </c>
      <c r="I140" s="115" t="n">
        <v>408</v>
      </c>
      <c r="J140" s="116" t="n">
        <f aca="false">E140/C140</f>
        <v>0.458119658119658</v>
      </c>
      <c r="K140" s="117" t="n">
        <f aca="false">G140/E140</f>
        <v>0.882462686567164</v>
      </c>
      <c r="L140" s="116" t="n">
        <f aca="false">I140/E140</f>
        <v>0.761194029850746</v>
      </c>
      <c r="M140" s="117" t="n">
        <f aca="false">I140/G140</f>
        <v>0.862579281183932</v>
      </c>
      <c r="N140" s="116" t="n">
        <f aca="false">(E140/G140)*(I140/G140)</f>
        <v>0.977468276352194</v>
      </c>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row>
    <row r="141" s="118" customFormat="true" ht="12" hidden="false" customHeight="false" outlineLevel="0" collapsed="false">
      <c r="A141" s="120"/>
      <c r="B141" s="121" t="s">
        <v>605</v>
      </c>
      <c r="C141" s="122" t="n">
        <v>500</v>
      </c>
      <c r="D141" s="123" t="n">
        <v>295</v>
      </c>
      <c r="E141" s="123" t="n">
        <v>287</v>
      </c>
      <c r="F141" s="122" t="n">
        <v>248</v>
      </c>
      <c r="G141" s="122" t="n">
        <v>246</v>
      </c>
      <c r="H141" s="123" t="n">
        <v>217</v>
      </c>
      <c r="I141" s="123" t="n">
        <v>217</v>
      </c>
      <c r="J141" s="124" t="n">
        <f aca="false">E141/C141</f>
        <v>0.574</v>
      </c>
      <c r="K141" s="125" t="n">
        <f aca="false">G141/E141</f>
        <v>0.857142857142857</v>
      </c>
      <c r="L141" s="124" t="n">
        <f aca="false">I141/E141</f>
        <v>0.75609756097561</v>
      </c>
      <c r="M141" s="125" t="n">
        <f aca="false">I141/G141</f>
        <v>0.882113821138211</v>
      </c>
      <c r="N141" s="124" t="n">
        <f aca="false">(E141/G141)*(I141/G141)</f>
        <v>1.02913279132791</v>
      </c>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row>
    <row r="142" s="118" customFormat="true" ht="12" hidden="false" customHeight="false" outlineLevel="0" collapsed="false">
      <c r="A142" s="120"/>
      <c r="B142" s="121" t="s">
        <v>504</v>
      </c>
      <c r="C142" s="122" t="n">
        <v>610</v>
      </c>
      <c r="D142" s="123" t="n">
        <v>269</v>
      </c>
      <c r="E142" s="123" t="n">
        <v>254</v>
      </c>
      <c r="F142" s="122" t="n">
        <v>226</v>
      </c>
      <c r="G142" s="122" t="n">
        <v>224</v>
      </c>
      <c r="H142" s="123" t="n">
        <v>184</v>
      </c>
      <c r="I142" s="123" t="n">
        <v>184</v>
      </c>
      <c r="J142" s="124" t="n">
        <f aca="false">E142/C142</f>
        <v>0.416393442622951</v>
      </c>
      <c r="K142" s="125" t="n">
        <f aca="false">G142/E142</f>
        <v>0.881889763779528</v>
      </c>
      <c r="L142" s="124" t="n">
        <f aca="false">I142/E142</f>
        <v>0.724409448818898</v>
      </c>
      <c r="M142" s="125" t="n">
        <f aca="false">I142/G142</f>
        <v>0.821428571428571</v>
      </c>
      <c r="N142" s="124" t="n">
        <f aca="false">(E142/G142)*(I142/G142)</f>
        <v>0.931441326530612</v>
      </c>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row>
    <row r="143" s="118" customFormat="true" ht="12" hidden="false" customHeight="false" outlineLevel="0" collapsed="false">
      <c r="A143" s="120"/>
      <c r="B143" s="121" t="s">
        <v>606</v>
      </c>
      <c r="C143" s="122" t="n">
        <v>60</v>
      </c>
      <c r="D143" s="123" t="n">
        <v>7</v>
      </c>
      <c r="E143" s="123" t="n">
        <v>7</v>
      </c>
      <c r="F143" s="122" t="n">
        <v>7</v>
      </c>
      <c r="G143" s="122" t="n">
        <v>7</v>
      </c>
      <c r="H143" s="123" t="n">
        <v>7</v>
      </c>
      <c r="I143" s="123" t="n">
        <v>7</v>
      </c>
      <c r="J143" s="124" t="n">
        <f aca="false">E143/C143</f>
        <v>0.116666666666667</v>
      </c>
      <c r="K143" s="125" t="n">
        <f aca="false">G143/E143</f>
        <v>1</v>
      </c>
      <c r="L143" s="124" t="n">
        <f aca="false">I143/E143</f>
        <v>1</v>
      </c>
      <c r="M143" s="125" t="n">
        <f aca="false">I143/G143</f>
        <v>1</v>
      </c>
      <c r="N143" s="124" t="n">
        <f aca="false">(E143/G143)*(I143/G143)</f>
        <v>1</v>
      </c>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row>
    <row r="144" s="107" customFormat="true" ht="15" hidden="false" customHeight="true" outlineLevel="0" collapsed="false">
      <c r="A144" s="102"/>
      <c r="B144" s="109" t="s">
        <v>389</v>
      </c>
      <c r="C144" s="110" t="n">
        <f aca="false">SUBTOTAL(9,C145:C180)</f>
        <v>5035</v>
      </c>
      <c r="D144" s="110" t="n">
        <f aca="false">SUBTOTAL(9,D145:D180)</f>
        <v>4404</v>
      </c>
      <c r="E144" s="110" t="n">
        <v>4172</v>
      </c>
      <c r="F144" s="110" t="n">
        <f aca="false">SUBTOTAL(9,F145:F180)</f>
        <v>4206</v>
      </c>
      <c r="G144" s="110" t="n">
        <v>4013</v>
      </c>
      <c r="H144" s="110" t="n">
        <f aca="false">SUBTOTAL(9,H145:H180)</f>
        <v>2714</v>
      </c>
      <c r="I144" s="110" t="n">
        <v>2708</v>
      </c>
      <c r="J144" s="111" t="n">
        <f aca="false">E144/C144</f>
        <v>0.828599801390268</v>
      </c>
      <c r="K144" s="111" t="n">
        <f aca="false">G144/E144</f>
        <v>0.961888782358581</v>
      </c>
      <c r="L144" s="111" t="n">
        <f aca="false">I144/E144</f>
        <v>0.649089165867689</v>
      </c>
      <c r="M144" s="111" t="n">
        <f aca="false">I144/G144</f>
        <v>0.674806877647645</v>
      </c>
      <c r="N144" s="111" t="n">
        <f aca="false">(E144/G144)*(I144/G144)</f>
        <v>0.701543556826807</v>
      </c>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row>
    <row r="145" s="118" customFormat="true" ht="12" hidden="false" customHeight="false" outlineLevel="0" collapsed="false">
      <c r="A145" s="112"/>
      <c r="B145" s="113" t="s">
        <v>607</v>
      </c>
      <c r="C145" s="114" t="n">
        <v>80</v>
      </c>
      <c r="D145" s="115" t="n">
        <v>56</v>
      </c>
      <c r="E145" s="115" t="n">
        <v>56</v>
      </c>
      <c r="F145" s="114" t="n">
        <v>46</v>
      </c>
      <c r="G145" s="114" t="n">
        <v>46</v>
      </c>
      <c r="H145" s="115" t="n">
        <v>39</v>
      </c>
      <c r="I145" s="115" t="n">
        <v>39</v>
      </c>
      <c r="J145" s="116" t="n">
        <f aca="false">E145/C145</f>
        <v>0.7</v>
      </c>
      <c r="K145" s="117" t="n">
        <f aca="false">G145/E145</f>
        <v>0.821428571428571</v>
      </c>
      <c r="L145" s="116" t="n">
        <f aca="false">I145/E145</f>
        <v>0.696428571428571</v>
      </c>
      <c r="M145" s="117" t="n">
        <f aca="false">I145/G145</f>
        <v>0.847826086956522</v>
      </c>
      <c r="N145" s="116" t="n">
        <f aca="false">(E145/G145)*(I145/G145)</f>
        <v>1.03213610586011</v>
      </c>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row>
    <row r="146" s="118" customFormat="true" ht="12" hidden="false" customHeight="false" outlineLevel="0" collapsed="false">
      <c r="A146" s="112"/>
      <c r="B146" s="113" t="s">
        <v>608</v>
      </c>
      <c r="C146" s="114" t="n">
        <f aca="false">SUBTOTAL(9,C147:C164)</f>
        <v>1900</v>
      </c>
      <c r="D146" s="115" t="n">
        <f aca="false">SUBTOTAL(9,D147:D164)</f>
        <v>1604</v>
      </c>
      <c r="E146" s="115" t="n">
        <v>1573</v>
      </c>
      <c r="F146" s="114" t="n">
        <f aca="false">SUBTOTAL(9,F147:F164)</f>
        <v>1545</v>
      </c>
      <c r="G146" s="114" t="n">
        <v>1521</v>
      </c>
      <c r="H146" s="115" t="n">
        <f aca="false">SUBTOTAL(9,H147:H164)</f>
        <v>1011</v>
      </c>
      <c r="I146" s="115" t="n">
        <v>1009</v>
      </c>
      <c r="J146" s="116" t="n">
        <f aca="false">E146/C146</f>
        <v>0.827894736842105</v>
      </c>
      <c r="K146" s="117" t="n">
        <f aca="false">G146/E146</f>
        <v>0.966942148760331</v>
      </c>
      <c r="L146" s="116" t="n">
        <f aca="false">I146/E146</f>
        <v>0.641449459631278</v>
      </c>
      <c r="M146" s="117" t="n">
        <f aca="false">I146/G146</f>
        <v>0.663379355687048</v>
      </c>
      <c r="N146" s="116" t="n">
        <f aca="false">(E146/G146)*(I146/G146)</f>
        <v>0.686058991778913</v>
      </c>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row>
    <row r="147" s="148" customFormat="true" ht="12" hidden="false" customHeight="false" outlineLevel="0" collapsed="false">
      <c r="A147" s="142"/>
      <c r="B147" s="143" t="s">
        <v>609</v>
      </c>
      <c r="C147" s="144" t="n">
        <v>1500</v>
      </c>
      <c r="D147" s="145" t="n">
        <f aca="false">SUBTOTAL(9,D148:D163)</f>
        <v>1361</v>
      </c>
      <c r="E147" s="145" t="n">
        <v>1341</v>
      </c>
      <c r="F147" s="144" t="n">
        <f aca="false">SUBTOTAL(9,F148:F163)</f>
        <v>1322</v>
      </c>
      <c r="G147" s="144" t="n">
        <v>1306</v>
      </c>
      <c r="H147" s="145" t="n">
        <f aca="false">SUBTOTAL(9,H148:H163)</f>
        <v>883</v>
      </c>
      <c r="I147" s="145" t="n">
        <v>881</v>
      </c>
      <c r="J147" s="146" t="n">
        <f aca="false">E147/C147</f>
        <v>0.894</v>
      </c>
      <c r="K147" s="147" t="n">
        <f aca="false">G147/E147</f>
        <v>0.973900074571216</v>
      </c>
      <c r="L147" s="146" t="n">
        <f aca="false">I147/E147</f>
        <v>0.656972408650261</v>
      </c>
      <c r="M147" s="147" t="n">
        <f aca="false">I147/G147</f>
        <v>0.67457886676876</v>
      </c>
      <c r="N147" s="146" t="n">
        <f aca="false">(E147/G147)*(I147/G147)</f>
        <v>0.692657167179867</v>
      </c>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row>
    <row r="148" s="132" customFormat="true" ht="12" hidden="false" customHeight="false" outlineLevel="0" collapsed="false">
      <c r="A148" s="126"/>
      <c r="B148" s="127" t="s">
        <v>394</v>
      </c>
      <c r="C148" s="128"/>
      <c r="D148" s="129" t="n">
        <v>407</v>
      </c>
      <c r="E148" s="129" t="n">
        <v>398</v>
      </c>
      <c r="F148" s="128" t="n">
        <v>372</v>
      </c>
      <c r="G148" s="128" t="n">
        <v>368</v>
      </c>
      <c r="H148" s="129" t="n">
        <v>264</v>
      </c>
      <c r="I148" s="129" t="n">
        <v>264</v>
      </c>
      <c r="J148" s="130"/>
      <c r="K148" s="131" t="n">
        <f aca="false">G148/E148</f>
        <v>0.92462311557789</v>
      </c>
      <c r="L148" s="130" t="n">
        <f aca="false">I148/E148</f>
        <v>0.663316582914573</v>
      </c>
      <c r="M148" s="131" t="n">
        <f aca="false">I148/G148</f>
        <v>0.717391304347826</v>
      </c>
      <c r="N148" s="130" t="n">
        <f aca="false">(E148/G148)*(I148/G148)</f>
        <v>0.775874291115312</v>
      </c>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row>
    <row r="149" s="132" customFormat="true" ht="12" hidden="false" customHeight="false" outlineLevel="0" collapsed="false">
      <c r="A149" s="126"/>
      <c r="B149" s="127" t="s">
        <v>395</v>
      </c>
      <c r="C149" s="128"/>
      <c r="D149" s="129" t="n">
        <v>25</v>
      </c>
      <c r="E149" s="129" t="n">
        <v>25</v>
      </c>
      <c r="F149" s="128" t="n">
        <v>25</v>
      </c>
      <c r="G149" s="128" t="n">
        <v>25</v>
      </c>
      <c r="H149" s="129" t="n">
        <v>16</v>
      </c>
      <c r="I149" s="129" t="n">
        <v>16</v>
      </c>
      <c r="J149" s="130"/>
      <c r="K149" s="131" t="n">
        <f aca="false">G149/E149</f>
        <v>1</v>
      </c>
      <c r="L149" s="130" t="n">
        <f aca="false">I149/E149</f>
        <v>0.64</v>
      </c>
      <c r="M149" s="131" t="n">
        <f aca="false">I149/G149</f>
        <v>0.64</v>
      </c>
      <c r="N149" s="130" t="n">
        <f aca="false">(E149/G149)*(I149/G149)</f>
        <v>0.64</v>
      </c>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row>
    <row r="150" s="132" customFormat="true" ht="12" hidden="false" customHeight="false" outlineLevel="0" collapsed="false">
      <c r="A150" s="126"/>
      <c r="B150" s="127" t="s">
        <v>396</v>
      </c>
      <c r="C150" s="128"/>
      <c r="D150" s="129" t="n">
        <v>130</v>
      </c>
      <c r="E150" s="129" t="n">
        <v>130</v>
      </c>
      <c r="F150" s="128" t="n">
        <v>133</v>
      </c>
      <c r="G150" s="128" t="n">
        <v>133</v>
      </c>
      <c r="H150" s="129" t="n">
        <v>110</v>
      </c>
      <c r="I150" s="129" t="n">
        <v>110</v>
      </c>
      <c r="J150" s="130"/>
      <c r="K150" s="131" t="n">
        <f aca="false">G150/E150</f>
        <v>1.02307692307692</v>
      </c>
      <c r="L150" s="130" t="n">
        <f aca="false">I150/E150</f>
        <v>0.846153846153846</v>
      </c>
      <c r="M150" s="131" t="n">
        <f aca="false">I150/G150</f>
        <v>0.827067669172932</v>
      </c>
      <c r="N150" s="130" t="n">
        <f aca="false">(E150/G150)*(I150/G150)</f>
        <v>0.808412007462265</v>
      </c>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row>
    <row r="151" s="132" customFormat="true" ht="12" hidden="false" customHeight="false" outlineLevel="0" collapsed="false">
      <c r="A151" s="126"/>
      <c r="B151" s="127" t="s">
        <v>397</v>
      </c>
      <c r="C151" s="128"/>
      <c r="D151" s="129" t="n">
        <v>141</v>
      </c>
      <c r="E151" s="129" t="n">
        <v>141</v>
      </c>
      <c r="F151" s="128" t="n">
        <v>148</v>
      </c>
      <c r="G151" s="128" t="n">
        <v>148</v>
      </c>
      <c r="H151" s="129" t="n">
        <v>48</v>
      </c>
      <c r="I151" s="129" t="n">
        <v>48</v>
      </c>
      <c r="J151" s="130"/>
      <c r="K151" s="131" t="n">
        <f aca="false">G151/E151</f>
        <v>1.04964539007092</v>
      </c>
      <c r="L151" s="130" t="n">
        <f aca="false">I151/E151</f>
        <v>0.340425531914894</v>
      </c>
      <c r="M151" s="131" t="n">
        <f aca="false">I151/G151</f>
        <v>0.324324324324324</v>
      </c>
      <c r="N151" s="130" t="n">
        <f aca="false">(E151/G151)*(I151/G151)</f>
        <v>0.308984660336012</v>
      </c>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row>
    <row r="152" s="132" customFormat="true" ht="12" hidden="false" customHeight="false" outlineLevel="0" collapsed="false">
      <c r="A152" s="126"/>
      <c r="B152" s="127" t="s">
        <v>398</v>
      </c>
      <c r="C152" s="128"/>
      <c r="D152" s="129" t="n">
        <v>72</v>
      </c>
      <c r="E152" s="129" t="n">
        <v>72</v>
      </c>
      <c r="F152" s="128" t="n">
        <v>70</v>
      </c>
      <c r="G152" s="128" t="n">
        <v>70</v>
      </c>
      <c r="H152" s="129" t="n">
        <v>55</v>
      </c>
      <c r="I152" s="129" t="n">
        <v>55</v>
      </c>
      <c r="J152" s="130"/>
      <c r="K152" s="131" t="n">
        <f aca="false">G152/E152</f>
        <v>0.972222222222222</v>
      </c>
      <c r="L152" s="130" t="n">
        <f aca="false">I152/E152</f>
        <v>0.763888888888889</v>
      </c>
      <c r="M152" s="131" t="n">
        <f aca="false">I152/G152</f>
        <v>0.785714285714286</v>
      </c>
      <c r="N152" s="130" t="n">
        <f aca="false">(E152/G152)*(I152/G152)</f>
        <v>0.808163265306122</v>
      </c>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row>
    <row r="153" s="132" customFormat="true" ht="12" hidden="false" customHeight="false" outlineLevel="0" collapsed="false">
      <c r="A153" s="126"/>
      <c r="B153" s="127" t="s">
        <v>399</v>
      </c>
      <c r="C153" s="128"/>
      <c r="D153" s="129" t="n">
        <v>64</v>
      </c>
      <c r="E153" s="129" t="n">
        <v>64</v>
      </c>
      <c r="F153" s="128" t="n">
        <v>53</v>
      </c>
      <c r="G153" s="128" t="n">
        <v>53</v>
      </c>
      <c r="H153" s="129" t="n">
        <v>31</v>
      </c>
      <c r="I153" s="129" t="n">
        <v>31</v>
      </c>
      <c r="J153" s="130"/>
      <c r="K153" s="131" t="n">
        <f aca="false">G153/E153</f>
        <v>0.828125</v>
      </c>
      <c r="L153" s="130" t="n">
        <f aca="false">I153/E153</f>
        <v>0.484375</v>
      </c>
      <c r="M153" s="131" t="n">
        <f aca="false">I153/G153</f>
        <v>0.584905660377359</v>
      </c>
      <c r="N153" s="130" t="n">
        <f aca="false">(E153/G153)*(I153/G153)</f>
        <v>0.706301174795301</v>
      </c>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row>
    <row r="154" s="132" customFormat="true" ht="12" hidden="false" customHeight="false" outlineLevel="0" collapsed="false">
      <c r="A154" s="126"/>
      <c r="B154" s="127" t="s">
        <v>400</v>
      </c>
      <c r="C154" s="128"/>
      <c r="D154" s="129" t="n">
        <v>15</v>
      </c>
      <c r="E154" s="129" t="n">
        <v>15</v>
      </c>
      <c r="F154" s="128" t="n">
        <v>15</v>
      </c>
      <c r="G154" s="128" t="n">
        <v>15</v>
      </c>
      <c r="H154" s="129" t="n">
        <v>0</v>
      </c>
      <c r="I154" s="129" t="n">
        <v>0</v>
      </c>
      <c r="J154" s="130"/>
      <c r="K154" s="131" t="n">
        <f aca="false">G154/E154</f>
        <v>1</v>
      </c>
      <c r="L154" s="130" t="n">
        <f aca="false">I154/E154</f>
        <v>0</v>
      </c>
      <c r="M154" s="131" t="n">
        <f aca="false">I154/G154</f>
        <v>0</v>
      </c>
      <c r="N154" s="130" t="n">
        <f aca="false">(E154/G154)*(I154/G154)</f>
        <v>0</v>
      </c>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row>
    <row r="155" s="132" customFormat="true" ht="12" hidden="false" customHeight="false" outlineLevel="0" collapsed="false">
      <c r="A155" s="126"/>
      <c r="B155" s="127" t="s">
        <v>401</v>
      </c>
      <c r="C155" s="128"/>
      <c r="D155" s="129" t="n">
        <v>44</v>
      </c>
      <c r="E155" s="129" t="n">
        <v>44</v>
      </c>
      <c r="F155" s="128" t="n">
        <v>45</v>
      </c>
      <c r="G155" s="128" t="n">
        <v>45</v>
      </c>
      <c r="H155" s="129" t="n">
        <v>34</v>
      </c>
      <c r="I155" s="129" t="n">
        <v>34</v>
      </c>
      <c r="J155" s="130"/>
      <c r="K155" s="131" t="n">
        <f aca="false">G155/E155</f>
        <v>1.02272727272727</v>
      </c>
      <c r="L155" s="130" t="n">
        <f aca="false">I155/E155</f>
        <v>0.772727272727273</v>
      </c>
      <c r="M155" s="131" t="n">
        <f aca="false">I155/G155</f>
        <v>0.755555555555556</v>
      </c>
      <c r="N155" s="130" t="n">
        <f aca="false">(E155/G155)*(I155/G155)</f>
        <v>0.738765432098765</v>
      </c>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row>
    <row r="156" s="132" customFormat="true" ht="12" hidden="false" customHeight="false" outlineLevel="0" collapsed="false">
      <c r="A156" s="126"/>
      <c r="B156" s="127" t="s">
        <v>402</v>
      </c>
      <c r="C156" s="128"/>
      <c r="D156" s="129" t="n">
        <v>75</v>
      </c>
      <c r="E156" s="129" t="n">
        <v>75</v>
      </c>
      <c r="F156" s="128" t="n">
        <v>67</v>
      </c>
      <c r="G156" s="128" t="n">
        <v>67</v>
      </c>
      <c r="H156" s="129" t="n">
        <v>41</v>
      </c>
      <c r="I156" s="129" t="n">
        <v>41</v>
      </c>
      <c r="J156" s="130"/>
      <c r="K156" s="131" t="n">
        <f aca="false">G156/E156</f>
        <v>0.893333333333333</v>
      </c>
      <c r="L156" s="130" t="n">
        <f aca="false">I156/E156</f>
        <v>0.546666666666667</v>
      </c>
      <c r="M156" s="131" t="n">
        <f aca="false">I156/G156</f>
        <v>0.611940298507463</v>
      </c>
      <c r="N156" s="130" t="n">
        <f aca="false">(E156/G156)*(I156/G156)</f>
        <v>0.685007796836712</v>
      </c>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row>
    <row r="157" s="132" customFormat="true" ht="12" hidden="false" customHeight="false" outlineLevel="0" collapsed="false">
      <c r="A157" s="126"/>
      <c r="B157" s="127" t="s">
        <v>610</v>
      </c>
      <c r="C157" s="128"/>
      <c r="D157" s="129" t="n">
        <v>24</v>
      </c>
      <c r="E157" s="129" t="n">
        <v>24</v>
      </c>
      <c r="F157" s="128" t="n">
        <v>25</v>
      </c>
      <c r="G157" s="128" t="n">
        <v>25</v>
      </c>
      <c r="H157" s="129" t="n">
        <v>10</v>
      </c>
      <c r="I157" s="129" t="n">
        <v>10</v>
      </c>
      <c r="J157" s="130"/>
      <c r="K157" s="131" t="n">
        <f aca="false">G157/E157</f>
        <v>1.04166666666667</v>
      </c>
      <c r="L157" s="130" t="n">
        <f aca="false">I157/E157</f>
        <v>0.416666666666667</v>
      </c>
      <c r="M157" s="131" t="n">
        <f aca="false">I157/G157</f>
        <v>0.4</v>
      </c>
      <c r="N157" s="130" t="n">
        <f aca="false">(E157/G157)*(I157/G157)</f>
        <v>0.384</v>
      </c>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row>
    <row r="158" s="132" customFormat="true" ht="12" hidden="false" customHeight="false" outlineLevel="0" collapsed="false">
      <c r="A158" s="126"/>
      <c r="B158" s="127" t="s">
        <v>404</v>
      </c>
      <c r="C158" s="128"/>
      <c r="D158" s="129" t="n">
        <v>14</v>
      </c>
      <c r="E158" s="129" t="n">
        <v>14</v>
      </c>
      <c r="F158" s="128" t="n">
        <v>12</v>
      </c>
      <c r="G158" s="128" t="n">
        <v>12</v>
      </c>
      <c r="H158" s="129" t="n">
        <v>0</v>
      </c>
      <c r="I158" s="129" t="n">
        <v>0</v>
      </c>
      <c r="J158" s="130"/>
      <c r="K158" s="131" t="n">
        <f aca="false">G158/E158</f>
        <v>0.857142857142857</v>
      </c>
      <c r="L158" s="130" t="n">
        <f aca="false">I158/E158</f>
        <v>0</v>
      </c>
      <c r="M158" s="131" t="n">
        <f aca="false">I158/G158</f>
        <v>0</v>
      </c>
      <c r="N158" s="130" t="n">
        <f aca="false">(E158/G158)*(I158/G158)</f>
        <v>0</v>
      </c>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row>
    <row r="159" s="132" customFormat="true" ht="12" hidden="false" customHeight="false" outlineLevel="0" collapsed="false">
      <c r="A159" s="126"/>
      <c r="B159" s="127" t="s">
        <v>405</v>
      </c>
      <c r="C159" s="128"/>
      <c r="D159" s="129" t="n">
        <v>44</v>
      </c>
      <c r="E159" s="129" t="n">
        <v>44</v>
      </c>
      <c r="F159" s="128" t="n">
        <v>43</v>
      </c>
      <c r="G159" s="128" t="n">
        <v>43</v>
      </c>
      <c r="H159" s="129" t="n">
        <v>36</v>
      </c>
      <c r="I159" s="129" t="n">
        <v>36</v>
      </c>
      <c r="J159" s="130"/>
      <c r="K159" s="131" t="n">
        <f aca="false">G159/E159</f>
        <v>0.977272727272727</v>
      </c>
      <c r="L159" s="130" t="n">
        <f aca="false">I159/E159</f>
        <v>0.818181818181818</v>
      </c>
      <c r="M159" s="131" t="n">
        <f aca="false">I159/G159</f>
        <v>0.837209302325581</v>
      </c>
      <c r="N159" s="130" t="n">
        <f aca="false">(E159/G159)*(I159/G159)</f>
        <v>0.856679286100595</v>
      </c>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row>
    <row r="160" s="132" customFormat="true" ht="12" hidden="false" customHeight="false" outlineLevel="0" collapsed="false">
      <c r="A160" s="126"/>
      <c r="B160" s="127" t="s">
        <v>406</v>
      </c>
      <c r="C160" s="128"/>
      <c r="D160" s="129" t="n">
        <v>32</v>
      </c>
      <c r="E160" s="129" t="n">
        <v>32</v>
      </c>
      <c r="F160" s="128" t="n">
        <v>32</v>
      </c>
      <c r="G160" s="128" t="n">
        <v>32</v>
      </c>
      <c r="H160" s="129" t="n">
        <v>27</v>
      </c>
      <c r="I160" s="129" t="n">
        <v>27</v>
      </c>
      <c r="J160" s="130"/>
      <c r="K160" s="131" t="n">
        <f aca="false">G160/E160</f>
        <v>1</v>
      </c>
      <c r="L160" s="130" t="n">
        <f aca="false">I160/E160</f>
        <v>0.84375</v>
      </c>
      <c r="M160" s="131" t="n">
        <f aca="false">I160/G160</f>
        <v>0.84375</v>
      </c>
      <c r="N160" s="130" t="n">
        <f aca="false">(E160/G160)*(I160/G160)</f>
        <v>0.84375</v>
      </c>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row>
    <row r="161" s="132" customFormat="true" ht="12" hidden="false" customHeight="false" outlineLevel="0" collapsed="false">
      <c r="A161" s="126"/>
      <c r="B161" s="127" t="s">
        <v>407</v>
      </c>
      <c r="C161" s="128"/>
      <c r="D161" s="129" t="n">
        <v>174</v>
      </c>
      <c r="E161" s="129" t="n">
        <v>173</v>
      </c>
      <c r="F161" s="128" t="n">
        <v>180</v>
      </c>
      <c r="G161" s="128" t="n">
        <v>179</v>
      </c>
      <c r="H161" s="129" t="n">
        <v>129</v>
      </c>
      <c r="I161" s="129" t="n">
        <v>129</v>
      </c>
      <c r="J161" s="130"/>
      <c r="K161" s="131" t="n">
        <f aca="false">G161/E161</f>
        <v>1.03468208092486</v>
      </c>
      <c r="L161" s="130" t="n">
        <f aca="false">I161/E161</f>
        <v>0.745664739884393</v>
      </c>
      <c r="M161" s="131" t="n">
        <f aca="false">I161/G161</f>
        <v>0.720670391061453</v>
      </c>
      <c r="N161" s="130" t="n">
        <f aca="false">(E161/G161)*(I161/G161)</f>
        <v>0.696513841640398</v>
      </c>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row>
    <row r="162" s="132" customFormat="true" ht="12" hidden="false" customHeight="false" outlineLevel="0" collapsed="false">
      <c r="A162" s="126"/>
      <c r="B162" s="127" t="s">
        <v>408</v>
      </c>
      <c r="C162" s="128"/>
      <c r="D162" s="129" t="n">
        <v>89</v>
      </c>
      <c r="E162" s="129" t="n">
        <v>89</v>
      </c>
      <c r="F162" s="128" t="n">
        <v>91</v>
      </c>
      <c r="G162" s="128" t="n">
        <v>91</v>
      </c>
      <c r="H162" s="129" t="n">
        <v>72</v>
      </c>
      <c r="I162" s="129" t="n">
        <v>72</v>
      </c>
      <c r="J162" s="130"/>
      <c r="K162" s="131" t="n">
        <f aca="false">G162/E162</f>
        <v>1.02247191011236</v>
      </c>
      <c r="L162" s="130" t="n">
        <f aca="false">I162/E162</f>
        <v>0.808988764044944</v>
      </c>
      <c r="M162" s="131" t="n">
        <f aca="false">I162/G162</f>
        <v>0.791208791208791</v>
      </c>
      <c r="N162" s="130" t="n">
        <f aca="false">(E162/G162)*(I162/G162)</f>
        <v>0.7738195870064</v>
      </c>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row>
    <row r="163" s="132" customFormat="true" ht="12" hidden="false" customHeight="false" outlineLevel="0" collapsed="false">
      <c r="A163" s="126"/>
      <c r="B163" s="127" t="s">
        <v>410</v>
      </c>
      <c r="C163" s="128"/>
      <c r="D163" s="129" t="n">
        <v>11</v>
      </c>
      <c r="E163" s="129" t="n">
        <v>10</v>
      </c>
      <c r="F163" s="128" t="n">
        <v>11</v>
      </c>
      <c r="G163" s="128" t="n">
        <v>10</v>
      </c>
      <c r="H163" s="129" t="n">
        <v>10</v>
      </c>
      <c r="I163" s="129" t="n">
        <v>9</v>
      </c>
      <c r="J163" s="130"/>
      <c r="K163" s="131" t="n">
        <f aca="false">G163/E163</f>
        <v>1</v>
      </c>
      <c r="L163" s="130" t="n">
        <f aca="false">I163/E163</f>
        <v>0.9</v>
      </c>
      <c r="M163" s="131" t="n">
        <f aca="false">I163/G163</f>
        <v>0.9</v>
      </c>
      <c r="N163" s="130" t="n">
        <f aca="false">(E163/G163)*(I163/G163)</f>
        <v>0.9</v>
      </c>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row>
    <row r="164" s="118" customFormat="true" ht="12" hidden="false" customHeight="false" outlineLevel="0" collapsed="false">
      <c r="A164" s="120"/>
      <c r="B164" s="121" t="s">
        <v>413</v>
      </c>
      <c r="C164" s="122" t="n">
        <v>400</v>
      </c>
      <c r="D164" s="123" t="n">
        <v>243</v>
      </c>
      <c r="E164" s="123" t="n">
        <v>240</v>
      </c>
      <c r="F164" s="122" t="n">
        <v>223</v>
      </c>
      <c r="G164" s="122" t="n">
        <v>221</v>
      </c>
      <c r="H164" s="123" t="n">
        <v>128</v>
      </c>
      <c r="I164" s="123" t="n">
        <v>128</v>
      </c>
      <c r="J164" s="124" t="n">
        <f aca="false">E164/C164</f>
        <v>0.6</v>
      </c>
      <c r="K164" s="125" t="n">
        <f aca="false">G164/E164</f>
        <v>0.920833333333333</v>
      </c>
      <c r="L164" s="124" t="n">
        <f aca="false">I164/E164</f>
        <v>0.533333333333333</v>
      </c>
      <c r="M164" s="125" t="n">
        <f aca="false">I164/G164</f>
        <v>0.579185520361991</v>
      </c>
      <c r="N164" s="124" t="n">
        <f aca="false">(E164/G164)*(I164/G164)</f>
        <v>0.628979750619357</v>
      </c>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row>
    <row r="165" s="118" customFormat="true" ht="12" hidden="false" customHeight="false" outlineLevel="0" collapsed="false">
      <c r="A165" s="112"/>
      <c r="B165" s="113" t="s">
        <v>611</v>
      </c>
      <c r="C165" s="114" t="n">
        <v>600</v>
      </c>
      <c r="D165" s="115" t="n">
        <v>558</v>
      </c>
      <c r="E165" s="115" t="n">
        <v>558</v>
      </c>
      <c r="F165" s="114" t="n">
        <v>480</v>
      </c>
      <c r="G165" s="114" t="n">
        <v>480</v>
      </c>
      <c r="H165" s="115" t="n">
        <v>422</v>
      </c>
      <c r="I165" s="115" t="n">
        <v>422</v>
      </c>
      <c r="J165" s="116" t="n">
        <f aca="false">E165/C165</f>
        <v>0.93</v>
      </c>
      <c r="K165" s="117" t="n">
        <f aca="false">G165/E165</f>
        <v>0.860215053763441</v>
      </c>
      <c r="L165" s="116" t="n">
        <f aca="false">I165/E165</f>
        <v>0.756272401433692</v>
      </c>
      <c r="M165" s="117" t="n">
        <f aca="false">I165/G165</f>
        <v>0.879166666666667</v>
      </c>
      <c r="N165" s="116" t="n">
        <f aca="false">(E165/G165)*(I165/G165)</f>
        <v>1.02203125</v>
      </c>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row>
    <row r="166" s="118" customFormat="true" ht="12" hidden="false" customHeight="false" outlineLevel="0" collapsed="false">
      <c r="A166" s="112"/>
      <c r="B166" s="113" t="s">
        <v>612</v>
      </c>
      <c r="C166" s="114" t="n">
        <f aca="false">SUBTOTAL(9,C167:C171)</f>
        <v>780</v>
      </c>
      <c r="D166" s="115" t="n">
        <f aca="false">SUBTOTAL(9,D167:D171)</f>
        <v>1316</v>
      </c>
      <c r="E166" s="115" t="n">
        <v>1225</v>
      </c>
      <c r="F166" s="114" t="n">
        <f aca="false">SUBTOTAL(9,F167:F171)</f>
        <v>1291</v>
      </c>
      <c r="G166" s="114" t="n">
        <v>1209</v>
      </c>
      <c r="H166" s="115" t="n">
        <f aca="false">SUBTOTAL(9,H167:H171)</f>
        <v>564</v>
      </c>
      <c r="I166" s="115" t="n">
        <v>564</v>
      </c>
      <c r="J166" s="116" t="n">
        <f aca="false">E166/C166</f>
        <v>1.57051282051282</v>
      </c>
      <c r="K166" s="117" t="n">
        <f aca="false">G166/E166</f>
        <v>0.986938775510204</v>
      </c>
      <c r="L166" s="116" t="n">
        <f aca="false">I166/E166</f>
        <v>0.460408163265306</v>
      </c>
      <c r="M166" s="117" t="n">
        <f aca="false">I166/G166</f>
        <v>0.466501240694789</v>
      </c>
      <c r="N166" s="116" t="n">
        <f aca="false">(E166/G166)*(I166/G166)</f>
        <v>0.472674954384712</v>
      </c>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row>
    <row r="167" s="118" customFormat="true" ht="12" hidden="false" customHeight="false" outlineLevel="0" collapsed="false">
      <c r="A167" s="120"/>
      <c r="B167" s="121" t="s">
        <v>613</v>
      </c>
      <c r="C167" s="122" t="n">
        <v>200</v>
      </c>
      <c r="D167" s="123" t="n">
        <v>352</v>
      </c>
      <c r="E167" s="123" t="n">
        <v>330</v>
      </c>
      <c r="F167" s="122" t="n">
        <v>333</v>
      </c>
      <c r="G167" s="122" t="n">
        <v>317</v>
      </c>
      <c r="H167" s="123" t="n">
        <v>129</v>
      </c>
      <c r="I167" s="123" t="n">
        <v>129</v>
      </c>
      <c r="J167" s="124" t="n">
        <f aca="false">E167/C167</f>
        <v>1.65</v>
      </c>
      <c r="K167" s="125" t="n">
        <f aca="false">G167/E167</f>
        <v>0.960606060606061</v>
      </c>
      <c r="L167" s="124" t="n">
        <f aca="false">I167/E167</f>
        <v>0.390909090909091</v>
      </c>
      <c r="M167" s="125" t="n">
        <f aca="false">I167/G167</f>
        <v>0.406940063091483</v>
      </c>
      <c r="N167" s="124" t="n">
        <f aca="false">(E167/G167)*(I167/G167)</f>
        <v>0.423628456846023</v>
      </c>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row>
    <row r="168" s="118" customFormat="true" ht="12" hidden="false" customHeight="false" outlineLevel="0" collapsed="false">
      <c r="A168" s="120"/>
      <c r="B168" s="121" t="s">
        <v>614</v>
      </c>
      <c r="C168" s="122" t="n">
        <v>150</v>
      </c>
      <c r="D168" s="123" t="n">
        <v>159</v>
      </c>
      <c r="E168" s="123" t="n">
        <v>156</v>
      </c>
      <c r="F168" s="122" t="n">
        <v>159</v>
      </c>
      <c r="G168" s="122" t="n">
        <v>156</v>
      </c>
      <c r="H168" s="123" t="n">
        <v>76</v>
      </c>
      <c r="I168" s="123" t="n">
        <v>76</v>
      </c>
      <c r="J168" s="124" t="n">
        <f aca="false">E168/C168</f>
        <v>1.04</v>
      </c>
      <c r="K168" s="125" t="n">
        <f aca="false">G168/E168</f>
        <v>1</v>
      </c>
      <c r="L168" s="124" t="n">
        <f aca="false">I168/E168</f>
        <v>0.487179487179487</v>
      </c>
      <c r="M168" s="125" t="n">
        <f aca="false">I168/G168</f>
        <v>0.487179487179487</v>
      </c>
      <c r="N168" s="124" t="n">
        <f aca="false">(E168/G168)*(I168/G168)</f>
        <v>0.487179487179487</v>
      </c>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row>
    <row r="169" s="118" customFormat="true" ht="12" hidden="false" customHeight="false" outlineLevel="0" collapsed="false">
      <c r="A169" s="120"/>
      <c r="B169" s="121" t="s">
        <v>615</v>
      </c>
      <c r="C169" s="122" t="n">
        <v>100</v>
      </c>
      <c r="D169" s="123" t="n">
        <v>156</v>
      </c>
      <c r="E169" s="123" t="n">
        <v>150</v>
      </c>
      <c r="F169" s="122" t="n">
        <v>156</v>
      </c>
      <c r="G169" s="122" t="n">
        <v>150</v>
      </c>
      <c r="H169" s="123" t="n">
        <v>86</v>
      </c>
      <c r="I169" s="123" t="n">
        <v>86</v>
      </c>
      <c r="J169" s="124" t="n">
        <f aca="false">E169/C169</f>
        <v>1.5</v>
      </c>
      <c r="K169" s="125" t="n">
        <f aca="false">G169/E169</f>
        <v>1</v>
      </c>
      <c r="L169" s="124" t="n">
        <f aca="false">I169/E169</f>
        <v>0.573333333333333</v>
      </c>
      <c r="M169" s="125" t="n">
        <f aca="false">I169/G169</f>
        <v>0.573333333333333</v>
      </c>
      <c r="N169" s="124" t="n">
        <f aca="false">(E169/G169)*(I169/G169)</f>
        <v>0.573333333333333</v>
      </c>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row>
    <row r="170" s="118" customFormat="true" ht="12" hidden="false" customHeight="false" outlineLevel="0" collapsed="false">
      <c r="A170" s="120"/>
      <c r="B170" s="121" t="s">
        <v>616</v>
      </c>
      <c r="C170" s="122" t="n">
        <v>90</v>
      </c>
      <c r="D170" s="123" t="n">
        <v>93</v>
      </c>
      <c r="E170" s="123" t="n">
        <v>91</v>
      </c>
      <c r="F170" s="122" t="n">
        <v>93</v>
      </c>
      <c r="G170" s="122" t="n">
        <v>91</v>
      </c>
      <c r="H170" s="123" t="n">
        <v>65</v>
      </c>
      <c r="I170" s="123" t="n">
        <v>65</v>
      </c>
      <c r="J170" s="124" t="n">
        <f aca="false">E170/C170</f>
        <v>1.01111111111111</v>
      </c>
      <c r="K170" s="125" t="n">
        <f aca="false">G170/E170</f>
        <v>1</v>
      </c>
      <c r="L170" s="124" t="n">
        <f aca="false">I170/E170</f>
        <v>0.714285714285714</v>
      </c>
      <c r="M170" s="125" t="n">
        <f aca="false">I170/G170</f>
        <v>0.714285714285714</v>
      </c>
      <c r="N170" s="124" t="n">
        <f aca="false">(E170/G170)*(I170/G170)</f>
        <v>0.714285714285714</v>
      </c>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row>
    <row r="171" s="118" customFormat="true" ht="12" hidden="false" customHeight="false" outlineLevel="0" collapsed="false">
      <c r="A171" s="120"/>
      <c r="B171" s="121" t="s">
        <v>617</v>
      </c>
      <c r="C171" s="122" t="n">
        <v>240</v>
      </c>
      <c r="D171" s="123" t="n">
        <v>556</v>
      </c>
      <c r="E171" s="123" t="n">
        <v>545</v>
      </c>
      <c r="F171" s="122" t="n">
        <v>550</v>
      </c>
      <c r="G171" s="122" t="n">
        <v>539</v>
      </c>
      <c r="H171" s="123" t="n">
        <v>208</v>
      </c>
      <c r="I171" s="123" t="n">
        <v>208</v>
      </c>
      <c r="J171" s="124" t="n">
        <f aca="false">E171/C171</f>
        <v>2.27083333333333</v>
      </c>
      <c r="K171" s="125" t="n">
        <f aca="false">G171/E171</f>
        <v>0.988990825688073</v>
      </c>
      <c r="L171" s="124" t="n">
        <f aca="false">I171/E171</f>
        <v>0.381651376146789</v>
      </c>
      <c r="M171" s="125" t="n">
        <f aca="false">I171/G171</f>
        <v>0.385899814471243</v>
      </c>
      <c r="N171" s="124" t="n">
        <f aca="false">(E171/G171)*(I171/G171)</f>
        <v>0.390195545244578</v>
      </c>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row>
    <row r="172" s="118" customFormat="true" ht="12" hidden="false" customHeight="false" outlineLevel="0" collapsed="false">
      <c r="A172" s="112"/>
      <c r="B172" s="113" t="s">
        <v>618</v>
      </c>
      <c r="C172" s="114" t="n">
        <f aca="false">SUBTOTAL(9,C173:C175)</f>
        <v>200</v>
      </c>
      <c r="D172" s="115" t="n">
        <f aca="false">SUBTOTAL(9,D173:D175)</f>
        <v>117</v>
      </c>
      <c r="E172" s="115" t="n">
        <v>115</v>
      </c>
      <c r="F172" s="114" t="n">
        <f aca="false">SUBTOTAL(9,F173:F175)</f>
        <v>117</v>
      </c>
      <c r="G172" s="114" t="n">
        <v>115</v>
      </c>
      <c r="H172" s="115" t="n">
        <f aca="false">SUBTOTAL(9,H173:H175)</f>
        <v>82</v>
      </c>
      <c r="I172" s="115" t="n">
        <v>82</v>
      </c>
      <c r="J172" s="116" t="n">
        <f aca="false">E172/C172</f>
        <v>0.575</v>
      </c>
      <c r="K172" s="117" t="n">
        <f aca="false">G172/E172</f>
        <v>1</v>
      </c>
      <c r="L172" s="116" t="n">
        <f aca="false">I172/E172</f>
        <v>0.71304347826087</v>
      </c>
      <c r="M172" s="117" t="n">
        <f aca="false">I172/G172</f>
        <v>0.71304347826087</v>
      </c>
      <c r="N172" s="116" t="n">
        <f aca="false">(E172/G172)*(I172/G172)</f>
        <v>0.71304347826087</v>
      </c>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row>
    <row r="173" s="118" customFormat="true" ht="12" hidden="false" customHeight="false" outlineLevel="0" collapsed="false">
      <c r="A173" s="120"/>
      <c r="B173" s="121" t="s">
        <v>619</v>
      </c>
      <c r="C173" s="122" t="n">
        <v>100</v>
      </c>
      <c r="D173" s="123" t="n">
        <v>64</v>
      </c>
      <c r="E173" s="123" t="n">
        <v>64</v>
      </c>
      <c r="F173" s="122" t="n">
        <v>64</v>
      </c>
      <c r="G173" s="122" t="n">
        <v>64</v>
      </c>
      <c r="H173" s="123" t="n">
        <v>40</v>
      </c>
      <c r="I173" s="123" t="n">
        <v>40</v>
      </c>
      <c r="J173" s="124" t="n">
        <f aca="false">E173/C173</f>
        <v>0.64</v>
      </c>
      <c r="K173" s="125" t="n">
        <f aca="false">G173/E173</f>
        <v>1</v>
      </c>
      <c r="L173" s="124" t="n">
        <f aca="false">I173/E173</f>
        <v>0.625</v>
      </c>
      <c r="M173" s="125" t="n">
        <f aca="false">I173/G173</f>
        <v>0.625</v>
      </c>
      <c r="N173" s="124" t="n">
        <f aca="false">(E173/G173)*(I173/G173)</f>
        <v>0.625</v>
      </c>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row>
    <row r="174" s="118" customFormat="true" ht="12" hidden="false" customHeight="false" outlineLevel="0" collapsed="false">
      <c r="A174" s="120"/>
      <c r="B174" s="121" t="s">
        <v>620</v>
      </c>
      <c r="C174" s="122"/>
      <c r="D174" s="123" t="n">
        <v>31</v>
      </c>
      <c r="E174" s="123" t="n">
        <v>31</v>
      </c>
      <c r="F174" s="122" t="n">
        <v>31</v>
      </c>
      <c r="G174" s="122" t="n">
        <v>31</v>
      </c>
      <c r="H174" s="123" t="n">
        <v>27</v>
      </c>
      <c r="I174" s="123" t="n">
        <v>27</v>
      </c>
      <c r="J174" s="124"/>
      <c r="K174" s="125" t="n">
        <f aca="false">G174/E174</f>
        <v>1</v>
      </c>
      <c r="L174" s="124" t="n">
        <f aca="false">I174/E174</f>
        <v>0.870967741935484</v>
      </c>
      <c r="M174" s="125" t="n">
        <f aca="false">I174/G174</f>
        <v>0.870967741935484</v>
      </c>
      <c r="N174" s="124" t="n">
        <f aca="false">(E174/G174)*(I174/G174)</f>
        <v>0.870967741935484</v>
      </c>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row>
    <row r="175" s="118" customFormat="true" ht="12" hidden="false" customHeight="false" outlineLevel="0" collapsed="false">
      <c r="A175" s="120"/>
      <c r="B175" s="121" t="s">
        <v>621</v>
      </c>
      <c r="C175" s="122" t="n">
        <v>100</v>
      </c>
      <c r="D175" s="123" t="n">
        <v>22</v>
      </c>
      <c r="E175" s="123" t="n">
        <v>22</v>
      </c>
      <c r="F175" s="122" t="n">
        <v>22</v>
      </c>
      <c r="G175" s="122" t="n">
        <v>22</v>
      </c>
      <c r="H175" s="123" t="n">
        <v>15</v>
      </c>
      <c r="I175" s="123" t="n">
        <v>15</v>
      </c>
      <c r="J175" s="124" t="n">
        <f aca="false">E175/C175</f>
        <v>0.22</v>
      </c>
      <c r="K175" s="125" t="n">
        <f aca="false">G175/E175</f>
        <v>1</v>
      </c>
      <c r="L175" s="124" t="n">
        <f aca="false">I175/E175</f>
        <v>0.681818181818182</v>
      </c>
      <c r="M175" s="125" t="n">
        <f aca="false">I175/G175</f>
        <v>0.681818181818182</v>
      </c>
      <c r="N175" s="124" t="n">
        <f aca="false">(E175/G175)*(I175/G175)</f>
        <v>0.681818181818182</v>
      </c>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row>
    <row r="176" s="118" customFormat="true" ht="12" hidden="false" customHeight="false" outlineLevel="0" collapsed="false">
      <c r="A176" s="112"/>
      <c r="B176" s="113" t="s">
        <v>622</v>
      </c>
      <c r="C176" s="114" t="n">
        <v>240</v>
      </c>
      <c r="D176" s="115" t="n">
        <v>41</v>
      </c>
      <c r="E176" s="115" t="n">
        <v>39</v>
      </c>
      <c r="F176" s="114" t="n">
        <v>41</v>
      </c>
      <c r="G176" s="114" t="n">
        <v>39</v>
      </c>
      <c r="H176" s="115" t="n">
        <v>30</v>
      </c>
      <c r="I176" s="115" t="n">
        <v>30</v>
      </c>
      <c r="J176" s="116" t="n">
        <f aca="false">E176/C176</f>
        <v>0.1625</v>
      </c>
      <c r="K176" s="117" t="n">
        <f aca="false">G176/E176</f>
        <v>1</v>
      </c>
      <c r="L176" s="116" t="n">
        <f aca="false">I176/E176</f>
        <v>0.769230769230769</v>
      </c>
      <c r="M176" s="117" t="n">
        <f aca="false">I176/G176</f>
        <v>0.769230769230769</v>
      </c>
      <c r="N176" s="116" t="n">
        <f aca="false">(E176/G176)*(I176/G176)</f>
        <v>0.769230769230769</v>
      </c>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row>
    <row r="177" s="118" customFormat="true" ht="12" hidden="false" customHeight="false" outlineLevel="0" collapsed="false">
      <c r="A177" s="112"/>
      <c r="B177" s="113" t="s">
        <v>623</v>
      </c>
      <c r="C177" s="114" t="n">
        <v>1000</v>
      </c>
      <c r="D177" s="115" t="n">
        <v>533</v>
      </c>
      <c r="E177" s="115" t="n">
        <v>511</v>
      </c>
      <c r="F177" s="114" t="n">
        <v>533</v>
      </c>
      <c r="G177" s="114" t="n">
        <v>511</v>
      </c>
      <c r="H177" s="115" t="n">
        <v>435</v>
      </c>
      <c r="I177" s="115" t="n">
        <v>434</v>
      </c>
      <c r="J177" s="116" t="n">
        <f aca="false">E177/C177</f>
        <v>0.511</v>
      </c>
      <c r="K177" s="117" t="n">
        <f aca="false">G177/E177</f>
        <v>1</v>
      </c>
      <c r="L177" s="116" t="n">
        <f aca="false">I177/E177</f>
        <v>0.849315068493151</v>
      </c>
      <c r="M177" s="117" t="n">
        <f aca="false">I177/G177</f>
        <v>0.849315068493151</v>
      </c>
      <c r="N177" s="116" t="n">
        <f aca="false">(E177/G177)*(I177/G177)</f>
        <v>0.849315068493151</v>
      </c>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row>
    <row r="178" s="118" customFormat="true" ht="12" hidden="false" customHeight="false" outlineLevel="0" collapsed="false">
      <c r="A178" s="112"/>
      <c r="B178" s="113" t="s">
        <v>624</v>
      </c>
      <c r="C178" s="114" t="n">
        <v>25</v>
      </c>
      <c r="D178" s="115" t="n">
        <v>46</v>
      </c>
      <c r="E178" s="115" t="n">
        <v>46</v>
      </c>
      <c r="F178" s="114" t="n">
        <v>38</v>
      </c>
      <c r="G178" s="114" t="n">
        <v>38</v>
      </c>
      <c r="H178" s="115" t="n">
        <v>19</v>
      </c>
      <c r="I178" s="115" t="n">
        <v>19</v>
      </c>
      <c r="J178" s="116" t="n">
        <f aca="false">E178/C178</f>
        <v>1.84</v>
      </c>
      <c r="K178" s="117" t="n">
        <f aca="false">G178/E178</f>
        <v>0.826086956521739</v>
      </c>
      <c r="L178" s="116" t="n">
        <f aca="false">I178/E178</f>
        <v>0.41304347826087</v>
      </c>
      <c r="M178" s="117" t="n">
        <f aca="false">I178/G178</f>
        <v>0.5</v>
      </c>
      <c r="N178" s="116" t="n">
        <f aca="false">(E178/G178)*(I178/G178)</f>
        <v>0.605263157894737</v>
      </c>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row>
    <row r="179" s="118" customFormat="true" ht="12" hidden="false" customHeight="false" outlineLevel="0" collapsed="false">
      <c r="A179" s="112"/>
      <c r="B179" s="113" t="s">
        <v>625</v>
      </c>
      <c r="C179" s="114" t="n">
        <v>200</v>
      </c>
      <c r="D179" s="115" t="n">
        <v>125</v>
      </c>
      <c r="E179" s="115" t="n">
        <v>125</v>
      </c>
      <c r="F179" s="114" t="n">
        <v>107</v>
      </c>
      <c r="G179" s="114" t="n">
        <v>107</v>
      </c>
      <c r="H179" s="115" t="n">
        <v>105</v>
      </c>
      <c r="I179" s="115" t="n">
        <v>105</v>
      </c>
      <c r="J179" s="116" t="n">
        <f aca="false">E179/C179</f>
        <v>0.625</v>
      </c>
      <c r="K179" s="117" t="n">
        <f aca="false">G179/E179</f>
        <v>0.856</v>
      </c>
      <c r="L179" s="116" t="n">
        <f aca="false">I179/E179</f>
        <v>0.84</v>
      </c>
      <c r="M179" s="117" t="n">
        <f aca="false">I179/G179</f>
        <v>0.981308411214953</v>
      </c>
      <c r="N179" s="116" t="n">
        <f aca="false">(E179/G179)*(I179/G179)</f>
        <v>1.14638833085859</v>
      </c>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row>
    <row r="180" s="118" customFormat="true" ht="12" hidden="false" customHeight="false" outlineLevel="0" collapsed="false">
      <c r="A180" s="112"/>
      <c r="B180" s="113" t="s">
        <v>626</v>
      </c>
      <c r="C180" s="114" t="n">
        <v>10</v>
      </c>
      <c r="D180" s="115" t="n">
        <v>8</v>
      </c>
      <c r="E180" s="115" t="n">
        <v>8</v>
      </c>
      <c r="F180" s="114" t="n">
        <v>8</v>
      </c>
      <c r="G180" s="114" t="n">
        <v>8</v>
      </c>
      <c r="H180" s="115" t="n">
        <v>7</v>
      </c>
      <c r="I180" s="115" t="n">
        <v>7</v>
      </c>
      <c r="J180" s="116" t="n">
        <f aca="false">E180/C180</f>
        <v>0.8</v>
      </c>
      <c r="K180" s="117" t="n">
        <f aca="false">G180/E180</f>
        <v>1</v>
      </c>
      <c r="L180" s="116" t="n">
        <f aca="false">I180/E180</f>
        <v>0.875</v>
      </c>
      <c r="M180" s="117" t="n">
        <f aca="false">I180/G180</f>
        <v>0.875</v>
      </c>
      <c r="N180" s="116" t="n">
        <f aca="false">(E180/G180)*(I180/G180)</f>
        <v>0.875</v>
      </c>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row>
    <row r="181" s="107" customFormat="true" ht="15" hidden="false" customHeight="true" outlineLevel="0" collapsed="false">
      <c r="A181" s="102"/>
      <c r="B181" s="109" t="s">
        <v>446</v>
      </c>
      <c r="C181" s="110" t="n">
        <f aca="false">SUBTOTAL(9,C182:C187)</f>
        <v>1100</v>
      </c>
      <c r="D181" s="110" t="n">
        <f aca="false">SUBTOTAL(9,D182:D187)</f>
        <v>2879</v>
      </c>
      <c r="E181" s="110" t="n">
        <v>2455</v>
      </c>
      <c r="F181" s="110" t="n">
        <f aca="false">SUBTOTAL(9,F182:F187)</f>
        <v>1028</v>
      </c>
      <c r="G181" s="110" t="n">
        <v>947</v>
      </c>
      <c r="H181" s="110" t="n">
        <f aca="false">SUBTOTAL(9,H182:H187)</f>
        <v>766</v>
      </c>
      <c r="I181" s="110" t="n">
        <v>766</v>
      </c>
      <c r="J181" s="111" t="n">
        <f aca="false">E181/C181</f>
        <v>2.23181818181818</v>
      </c>
      <c r="K181" s="111" t="n">
        <f aca="false">G181/E181</f>
        <v>0.385743380855397</v>
      </c>
      <c r="L181" s="111" t="n">
        <f aca="false">I181/E181</f>
        <v>0.312016293279022</v>
      </c>
      <c r="M181" s="111" t="n">
        <f aca="false">I181/G181</f>
        <v>0.808870116156283</v>
      </c>
      <c r="N181" s="111" t="n">
        <f aca="false">(E181/G181)*(I181/G181)</f>
        <v>2.09691249753292</v>
      </c>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row>
    <row r="182" s="118" customFormat="true" ht="12" hidden="false" customHeight="false" outlineLevel="0" collapsed="false">
      <c r="A182" s="112"/>
      <c r="B182" s="113" t="s">
        <v>627</v>
      </c>
      <c r="C182" s="114" t="n">
        <v>335</v>
      </c>
      <c r="D182" s="115" t="n">
        <v>1006</v>
      </c>
      <c r="E182" s="115" t="n">
        <v>923</v>
      </c>
      <c r="F182" s="114" t="n">
        <v>343</v>
      </c>
      <c r="G182" s="114" t="n">
        <v>326</v>
      </c>
      <c r="H182" s="115" t="n">
        <v>290</v>
      </c>
      <c r="I182" s="115" t="n">
        <v>290</v>
      </c>
      <c r="J182" s="116" t="n">
        <f aca="false">E182/C182</f>
        <v>2.75522388059702</v>
      </c>
      <c r="K182" s="117" t="n">
        <f aca="false">G182/E182</f>
        <v>0.353196099674973</v>
      </c>
      <c r="L182" s="116" t="n">
        <f aca="false">I182/E182</f>
        <v>0.314192849404117</v>
      </c>
      <c r="M182" s="117" t="n">
        <f aca="false">I182/G182</f>
        <v>0.889570552147239</v>
      </c>
      <c r="N182" s="116" t="n">
        <f aca="false">(E182/G182)*(I182/G182)</f>
        <v>2.51863073506718</v>
      </c>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row>
    <row r="183" s="118" customFormat="true" ht="12" hidden="false" customHeight="false" outlineLevel="0" collapsed="false">
      <c r="A183" s="112"/>
      <c r="B183" s="113" t="s">
        <v>628</v>
      </c>
      <c r="C183" s="114" t="n">
        <f aca="false">SUBTOTAL(9,C184:C187)</f>
        <v>765</v>
      </c>
      <c r="D183" s="115" t="n">
        <f aca="false">SUBTOTAL(9,D184:D187)</f>
        <v>1873</v>
      </c>
      <c r="E183" s="115" t="n">
        <v>1543</v>
      </c>
      <c r="F183" s="114" t="n">
        <f aca="false">SUBTOTAL(9,F184:F187)</f>
        <v>685</v>
      </c>
      <c r="G183" s="114" t="n">
        <v>623</v>
      </c>
      <c r="H183" s="115" t="n">
        <f aca="false">SUBTOTAL(9,H184:H187)</f>
        <v>476</v>
      </c>
      <c r="I183" s="115" t="n">
        <v>476</v>
      </c>
      <c r="J183" s="116" t="n">
        <f aca="false">E183/C183</f>
        <v>2.01699346405229</v>
      </c>
      <c r="K183" s="117" t="n">
        <f aca="false">G183/E183</f>
        <v>0.403758911211925</v>
      </c>
      <c r="L183" s="116" t="n">
        <f aca="false">I183/E183</f>
        <v>0.30848995463383</v>
      </c>
      <c r="M183" s="117" t="n">
        <f aca="false">I183/G183</f>
        <v>0.764044943820225</v>
      </c>
      <c r="N183" s="116" t="n">
        <f aca="false">(E183/G183)*(I183/G183)</f>
        <v>1.89232961206197</v>
      </c>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row>
    <row r="184" s="118" customFormat="true" ht="12" hidden="false" customHeight="false" outlineLevel="0" collapsed="false">
      <c r="A184" s="120"/>
      <c r="B184" s="121" t="s">
        <v>629</v>
      </c>
      <c r="C184" s="122" t="n">
        <v>370</v>
      </c>
      <c r="D184" s="123" t="n">
        <v>772</v>
      </c>
      <c r="E184" s="123" t="n">
        <v>720</v>
      </c>
      <c r="F184" s="122" t="n">
        <v>297</v>
      </c>
      <c r="G184" s="122" t="n">
        <v>280</v>
      </c>
      <c r="H184" s="123" t="n">
        <v>205</v>
      </c>
      <c r="I184" s="123" t="n">
        <v>205</v>
      </c>
      <c r="J184" s="124" t="n">
        <f aca="false">E184/C184</f>
        <v>1.94594594594595</v>
      </c>
      <c r="K184" s="125" t="n">
        <f aca="false">G184/E184</f>
        <v>0.388888888888889</v>
      </c>
      <c r="L184" s="124" t="n">
        <f aca="false">I184/E184</f>
        <v>0.284722222222222</v>
      </c>
      <c r="M184" s="125" t="n">
        <f aca="false">I184/G184</f>
        <v>0.732142857142857</v>
      </c>
      <c r="N184" s="124" t="n">
        <f aca="false">(E184/G184)*(I184/G184)</f>
        <v>1.88265306122449</v>
      </c>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row>
    <row r="185" s="118" customFormat="true" ht="12" hidden="false" customHeight="false" outlineLevel="0" collapsed="false">
      <c r="A185" s="120"/>
      <c r="B185" s="121" t="s">
        <v>630</v>
      </c>
      <c r="C185" s="122" t="n">
        <v>45</v>
      </c>
      <c r="D185" s="123" t="n">
        <v>41</v>
      </c>
      <c r="E185" s="123" t="n">
        <v>41</v>
      </c>
      <c r="F185" s="122" t="n">
        <v>35</v>
      </c>
      <c r="G185" s="122" t="n">
        <v>35</v>
      </c>
      <c r="H185" s="123" t="n">
        <v>17</v>
      </c>
      <c r="I185" s="123" t="n">
        <v>17</v>
      </c>
      <c r="J185" s="124" t="n">
        <f aca="false">E185/C185</f>
        <v>0.911111111111111</v>
      </c>
      <c r="K185" s="125" t="n">
        <f aca="false">G185/E185</f>
        <v>0.853658536585366</v>
      </c>
      <c r="L185" s="124" t="n">
        <f aca="false">I185/E185</f>
        <v>0.414634146341463</v>
      </c>
      <c r="M185" s="125" t="n">
        <f aca="false">I185/G185</f>
        <v>0.485714285714286</v>
      </c>
      <c r="N185" s="124" t="n">
        <f aca="false">(E185/G185)*(I185/G185)</f>
        <v>0.568979591836735</v>
      </c>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row>
    <row r="186" s="118" customFormat="true" ht="12" hidden="false" customHeight="false" outlineLevel="0" collapsed="false">
      <c r="A186" s="120"/>
      <c r="B186" s="121" t="s">
        <v>500</v>
      </c>
      <c r="C186" s="122" t="n">
        <v>100</v>
      </c>
      <c r="D186" s="123" t="n">
        <v>665</v>
      </c>
      <c r="E186" s="123" t="n">
        <v>546</v>
      </c>
      <c r="F186" s="122" t="n">
        <v>109</v>
      </c>
      <c r="G186" s="122" t="n">
        <v>98</v>
      </c>
      <c r="H186" s="123" t="n">
        <v>89</v>
      </c>
      <c r="I186" s="123" t="n">
        <v>89</v>
      </c>
      <c r="J186" s="124" t="n">
        <f aca="false">E186/C186</f>
        <v>5.46</v>
      </c>
      <c r="K186" s="125" t="n">
        <f aca="false">G186/E186</f>
        <v>0.17948717948718</v>
      </c>
      <c r="L186" s="124" t="n">
        <f aca="false">I186/E186</f>
        <v>0.163003663003663</v>
      </c>
      <c r="M186" s="125" t="n">
        <f aca="false">I186/G186</f>
        <v>0.908163265306123</v>
      </c>
      <c r="N186" s="124" t="n">
        <f aca="false">(E186/G186)*(I186/G186)</f>
        <v>5.0597667638484</v>
      </c>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row>
    <row r="187" s="118" customFormat="true" ht="12" hidden="false" customHeight="false" outlineLevel="0" collapsed="false">
      <c r="A187" s="120"/>
      <c r="B187" s="121" t="s">
        <v>631</v>
      </c>
      <c r="C187" s="122" t="n">
        <v>250</v>
      </c>
      <c r="D187" s="123" t="n">
        <v>395</v>
      </c>
      <c r="E187" s="123" t="n">
        <v>381</v>
      </c>
      <c r="F187" s="122" t="n">
        <v>244</v>
      </c>
      <c r="G187" s="122" t="n">
        <v>238</v>
      </c>
      <c r="H187" s="123" t="n">
        <v>165</v>
      </c>
      <c r="I187" s="123" t="n">
        <v>165</v>
      </c>
      <c r="J187" s="124" t="n">
        <f aca="false">E187/C187</f>
        <v>1.524</v>
      </c>
      <c r="K187" s="125" t="n">
        <f aca="false">G187/E187</f>
        <v>0.624671916010499</v>
      </c>
      <c r="L187" s="124" t="n">
        <f aca="false">I187/E187</f>
        <v>0.433070866141732</v>
      </c>
      <c r="M187" s="125" t="n">
        <f aca="false">I187/G187</f>
        <v>0.69327731092437</v>
      </c>
      <c r="N187" s="124" t="n">
        <f aca="false">(E187/G187)*(I187/G187)</f>
        <v>1.10982628345456</v>
      </c>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row>
  </sheetData>
  <sheetProtection sheet="true" password="dfda"/>
  <mergeCells count="1">
    <mergeCell ref="B1:N1"/>
  </mergeCells>
  <printOptions headings="false" gridLines="false" gridLinesSet="true" horizontalCentered="true" verticalCentered="false"/>
  <pageMargins left="0.7875" right="0.7875" top="0.7875" bottom="0.709027777777778" header="0.39375" footer="0.315277777777778"/>
  <pageSetup paperSize="9" scale="83" fitToWidth="1" fitToHeight="1" pageOrder="downThenOver" orientation="landscape" blackAndWhite="false" draft="false" cellComments="none" firstPageNumber="23" useFirstPageNumber="true" horizontalDpi="300" verticalDpi="300" copies="1"/>
  <headerFooter differentFirst="false" differentOddEven="false">
    <oddHeader>&amp;R&amp;"Times New Roman,Regular"&amp;10T 03</oddHeader>
    <oddFooter>&amp;L&amp;"Times New Roman,Regular"&amp;10CVTI SR&amp;C&amp;"Times New Roman,Regular"&amp;10&amp;P&amp;R&amp;"Times New Roman,Regular"&amp;10PK na VŠ SR  2022   1. stupeň</oddFooter>
  </headerFooter>
  <rowBreaks count="4" manualBreakCount="4">
    <brk id="40" man="true" max="16383" min="0"/>
    <brk id="79" man="true" max="16383" min="0"/>
    <brk id="119" man="true" max="16383" min="0"/>
    <brk id="1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D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0" width="3.7"/>
    <col collapsed="false" customWidth="true" hidden="false" outlineLevel="0" max="2" min="2" style="151" width="45.13"/>
    <col collapsed="false" customWidth="true" hidden="false" outlineLevel="0" max="3" min="3" style="152" width="9.28"/>
    <col collapsed="false" customWidth="true" hidden="false" outlineLevel="0" max="4" min="4" style="152" width="0.85"/>
    <col collapsed="false" customWidth="true" hidden="false" outlineLevel="0" max="5" min="5" style="152" width="9.28"/>
    <col collapsed="false" customWidth="true" hidden="false" outlineLevel="0" max="6" min="6" style="152" width="0.85"/>
    <col collapsed="false" customWidth="true" hidden="false" outlineLevel="0" max="7" min="7" style="150" width="9.28"/>
    <col collapsed="false" customWidth="true" hidden="false" outlineLevel="0" max="8" min="8" style="150" width="0.85"/>
    <col collapsed="false" customWidth="true" hidden="false" outlineLevel="0" max="9" min="9" style="152" width="9.28"/>
    <col collapsed="false" customWidth="true" hidden="false" outlineLevel="0" max="10" min="10" style="152" width="0.85"/>
    <col collapsed="false" customWidth="true" hidden="false" outlineLevel="0" max="11" min="11" style="152" width="9.28"/>
    <col collapsed="false" customWidth="true" hidden="false" outlineLevel="0" max="12" min="12" style="152" width="0.85"/>
    <col collapsed="false" customWidth="true" hidden="false" outlineLevel="0" max="13" min="13" style="152" width="9.28"/>
    <col collapsed="false" customWidth="true" hidden="false" outlineLevel="0" max="14" min="14" style="152" width="0.85"/>
    <col collapsed="false" customWidth="true" hidden="false" outlineLevel="0" max="15" min="15" style="150" width="9.28"/>
    <col collapsed="false" customWidth="true" hidden="false" outlineLevel="0" max="16" min="16" style="150" width="0.85"/>
    <col collapsed="false" customWidth="true" hidden="false" outlineLevel="0" max="17" min="17" style="150" width="9.28"/>
    <col collapsed="false" customWidth="true" hidden="false" outlineLevel="0" max="18" min="18" style="150" width="0.85"/>
    <col collapsed="false" customWidth="true" hidden="false" outlineLevel="0" max="19" min="19" style="150" width="9.28"/>
    <col collapsed="false" customWidth="true" hidden="false" outlineLevel="0" max="20" min="20" style="152" width="0.85"/>
    <col collapsed="false" customWidth="true" hidden="false" outlineLevel="0" max="21" min="21" style="150" width="3.7"/>
    <col collapsed="false" customWidth="false" hidden="false" outlineLevel="0" max="56" min="22" style="153" width="9.14"/>
    <col collapsed="false" customWidth="false" hidden="false" outlineLevel="0" max="257" min="57" style="150" width="9.14"/>
  </cols>
  <sheetData>
    <row r="1" s="154" customFormat="true" ht="36.75" hidden="false" customHeight="true" outlineLevel="0" collapsed="false">
      <c r="B1" s="155" t="s">
        <v>635</v>
      </c>
      <c r="C1" s="155"/>
      <c r="D1" s="155"/>
      <c r="E1" s="155"/>
      <c r="F1" s="155"/>
      <c r="G1" s="155"/>
      <c r="H1" s="155"/>
      <c r="I1" s="155"/>
      <c r="J1" s="155"/>
      <c r="K1" s="155"/>
      <c r="L1" s="155"/>
      <c r="M1" s="155"/>
      <c r="N1" s="155"/>
      <c r="O1" s="155"/>
      <c r="P1" s="155"/>
      <c r="Q1" s="155"/>
      <c r="R1" s="155"/>
      <c r="S1" s="155"/>
      <c r="T1" s="155"/>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row>
    <row r="2" s="154" customFormat="true" ht="21" hidden="false" customHeight="true" outlineLevel="0" collapsed="false">
      <c r="B2" s="157"/>
      <c r="C2" s="157"/>
      <c r="D2" s="157"/>
      <c r="E2" s="157"/>
      <c r="F2" s="157"/>
      <c r="G2" s="157"/>
      <c r="H2" s="157"/>
      <c r="I2" s="157"/>
      <c r="J2" s="157"/>
      <c r="K2" s="157"/>
      <c r="L2" s="157"/>
      <c r="M2" s="157"/>
      <c r="N2" s="157"/>
      <c r="O2" s="158"/>
      <c r="P2" s="159"/>
      <c r="Q2" s="158"/>
      <c r="R2" s="159"/>
      <c r="S2" s="158"/>
      <c r="T2" s="159"/>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row>
    <row r="3" s="154" customFormat="true" ht="21" hidden="false" customHeight="true" outlineLevel="0" collapsed="false">
      <c r="B3" s="160" t="s">
        <v>636</v>
      </c>
      <c r="C3" s="161" t="s">
        <v>637</v>
      </c>
      <c r="D3" s="161"/>
      <c r="E3" s="161"/>
      <c r="F3" s="161"/>
      <c r="G3" s="161"/>
      <c r="H3" s="161"/>
      <c r="I3" s="161" t="s">
        <v>638</v>
      </c>
      <c r="J3" s="161"/>
      <c r="K3" s="161"/>
      <c r="L3" s="161"/>
      <c r="M3" s="161"/>
      <c r="N3" s="161"/>
      <c r="O3" s="161" t="s">
        <v>639</v>
      </c>
      <c r="P3" s="161"/>
      <c r="Q3" s="161"/>
      <c r="R3" s="161"/>
      <c r="S3" s="161"/>
      <c r="T3" s="161"/>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row>
    <row r="4" s="154" customFormat="true" ht="13.5" hidden="false" customHeight="true" outlineLevel="0" collapsed="false">
      <c r="B4" s="160"/>
      <c r="C4" s="162" t="s">
        <v>640</v>
      </c>
      <c r="D4" s="162"/>
      <c r="E4" s="162"/>
      <c r="F4" s="163"/>
      <c r="G4" s="164" t="s">
        <v>641</v>
      </c>
      <c r="H4" s="164"/>
      <c r="I4" s="162" t="s">
        <v>640</v>
      </c>
      <c r="J4" s="162"/>
      <c r="K4" s="162"/>
      <c r="L4" s="163"/>
      <c r="M4" s="164" t="s">
        <v>641</v>
      </c>
      <c r="N4" s="164"/>
      <c r="O4" s="162" t="s">
        <v>640</v>
      </c>
      <c r="P4" s="162"/>
      <c r="Q4" s="162"/>
      <c r="R4" s="163"/>
      <c r="S4" s="164" t="s">
        <v>641</v>
      </c>
      <c r="T4" s="164"/>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row>
    <row r="5" s="165" customFormat="true" ht="14.25" hidden="false" customHeight="true" outlineLevel="0" collapsed="false">
      <c r="B5" s="160"/>
      <c r="C5" s="166" t="s">
        <v>642</v>
      </c>
      <c r="D5" s="167"/>
      <c r="E5" s="168" t="s">
        <v>643</v>
      </c>
      <c r="F5" s="167"/>
      <c r="G5" s="164"/>
      <c r="H5" s="164"/>
      <c r="I5" s="166" t="s">
        <v>642</v>
      </c>
      <c r="J5" s="167"/>
      <c r="K5" s="168" t="s">
        <v>643</v>
      </c>
      <c r="L5" s="167"/>
      <c r="M5" s="164"/>
      <c r="N5" s="164"/>
      <c r="O5" s="166" t="s">
        <v>642</v>
      </c>
      <c r="P5" s="167"/>
      <c r="Q5" s="168" t="s">
        <v>643</v>
      </c>
      <c r="R5" s="167"/>
      <c r="S5" s="164"/>
      <c r="T5" s="164"/>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s="170" customFormat="true" ht="15" hidden="false" customHeight="true" outlineLevel="0" collapsed="false">
      <c r="B6" s="171" t="s">
        <v>499</v>
      </c>
      <c r="C6" s="172" t="n">
        <v>17584</v>
      </c>
      <c r="D6" s="173"/>
      <c r="E6" s="174" t="n">
        <v>700</v>
      </c>
      <c r="F6" s="175"/>
      <c r="G6" s="173" t="n">
        <v>18284</v>
      </c>
      <c r="H6" s="176"/>
      <c r="I6" s="172" t="n">
        <v>7519</v>
      </c>
      <c r="J6" s="173"/>
      <c r="K6" s="174" t="n">
        <v>556</v>
      </c>
      <c r="L6" s="175"/>
      <c r="M6" s="173" t="n">
        <v>8075</v>
      </c>
      <c r="N6" s="176"/>
      <c r="O6" s="172" t="n">
        <v>5000</v>
      </c>
      <c r="P6" s="173"/>
      <c r="Q6" s="174" t="n">
        <v>358</v>
      </c>
      <c r="R6" s="175"/>
      <c r="S6" s="173" t="n">
        <v>5358</v>
      </c>
      <c r="T6" s="177"/>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row>
    <row r="7" s="170" customFormat="true" ht="15" hidden="false" customHeight="true" outlineLevel="0" collapsed="false">
      <c r="B7" s="171"/>
      <c r="C7" s="179" t="n">
        <f aca="false">C6/C76</f>
        <v>0.21841578993131</v>
      </c>
      <c r="D7" s="180"/>
      <c r="E7" s="181" t="n">
        <f aca="false">E6/E76</f>
        <v>0.0904743440610056</v>
      </c>
      <c r="F7" s="180"/>
      <c r="G7" s="181" t="n">
        <f aca="false">G6/G76</f>
        <v>0.207198223108653</v>
      </c>
      <c r="H7" s="182"/>
      <c r="I7" s="179" t="n">
        <f aca="false">I6/I76</f>
        <v>0.146612069805986</v>
      </c>
      <c r="J7" s="180"/>
      <c r="K7" s="181" t="n">
        <f aca="false">K6/K76</f>
        <v>0.0848595848595849</v>
      </c>
      <c r="L7" s="180"/>
      <c r="M7" s="181" t="n">
        <f aca="false">M6/M76</f>
        <v>0.13961650846344</v>
      </c>
      <c r="N7" s="182"/>
      <c r="O7" s="179" t="n">
        <f aca="false">O6/O76</f>
        <v>0.149298297999403</v>
      </c>
      <c r="P7" s="180"/>
      <c r="Q7" s="181" t="n">
        <f aca="false">Q6/Q76</f>
        <v>0.0798572384563908</v>
      </c>
      <c r="R7" s="180"/>
      <c r="S7" s="181" t="n">
        <f aca="false">S6/S76</f>
        <v>0.141100255444658</v>
      </c>
      <c r="T7" s="183"/>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row>
    <row r="8" s="154" customFormat="true" ht="15" hidden="false" customHeight="true" outlineLevel="0" collapsed="false">
      <c r="B8" s="184" t="s">
        <v>513</v>
      </c>
      <c r="C8" s="185" t="n">
        <v>8408</v>
      </c>
      <c r="D8" s="186"/>
      <c r="E8" s="187" t="n">
        <v>0</v>
      </c>
      <c r="F8" s="188"/>
      <c r="G8" s="186" t="n">
        <v>8408</v>
      </c>
      <c r="H8" s="189"/>
      <c r="I8" s="185" t="n">
        <v>4917</v>
      </c>
      <c r="J8" s="186"/>
      <c r="K8" s="187" t="n">
        <v>0</v>
      </c>
      <c r="L8" s="188"/>
      <c r="M8" s="186" t="n">
        <v>4917</v>
      </c>
      <c r="N8" s="189"/>
      <c r="O8" s="185" t="n">
        <v>3491</v>
      </c>
      <c r="P8" s="186"/>
      <c r="Q8" s="187" t="n">
        <v>0</v>
      </c>
      <c r="R8" s="188"/>
      <c r="S8" s="186" t="n">
        <v>3491</v>
      </c>
      <c r="T8" s="190"/>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row>
    <row r="9" s="154" customFormat="true" ht="15" hidden="false" customHeight="true" outlineLevel="0" collapsed="false">
      <c r="B9" s="184"/>
      <c r="C9" s="191" t="n">
        <f aca="false">C8/C76</f>
        <v>0.104438123392997</v>
      </c>
      <c r="D9" s="192"/>
      <c r="E9" s="193" t="n">
        <f aca="false">E8/E76</f>
        <v>0</v>
      </c>
      <c r="F9" s="192"/>
      <c r="G9" s="193" t="n">
        <f aca="false">G8/G76</f>
        <v>0.0952812655817959</v>
      </c>
      <c r="H9" s="194"/>
      <c r="I9" s="191" t="n">
        <f aca="false">I8/I76</f>
        <v>0.09587598713074</v>
      </c>
      <c r="J9" s="192"/>
      <c r="K9" s="193" t="n">
        <f aca="false">K8/K76</f>
        <v>0</v>
      </c>
      <c r="L9" s="192"/>
      <c r="M9" s="193" t="n">
        <f aca="false">M8/M76</f>
        <v>0.0850147829244256</v>
      </c>
      <c r="N9" s="194"/>
      <c r="O9" s="191" t="n">
        <f aca="false">O8/O76</f>
        <v>0.104240071663183</v>
      </c>
      <c r="P9" s="192"/>
      <c r="Q9" s="193" t="n">
        <f aca="false">Q8/Q76</f>
        <v>0</v>
      </c>
      <c r="R9" s="192"/>
      <c r="S9" s="193" t="n">
        <f aca="false">S8/S76</f>
        <v>0.0919337423959129</v>
      </c>
      <c r="T9" s="195"/>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row>
    <row r="10" s="154" customFormat="true" ht="15" hidden="false" customHeight="true" outlineLevel="0" collapsed="false">
      <c r="B10" s="184" t="s">
        <v>524</v>
      </c>
      <c r="C10" s="185" t="n">
        <v>4028</v>
      </c>
      <c r="D10" s="186"/>
      <c r="E10" s="187" t="n">
        <v>104</v>
      </c>
      <c r="F10" s="188"/>
      <c r="G10" s="186" t="n">
        <v>4132</v>
      </c>
      <c r="H10" s="189"/>
      <c r="I10" s="185" t="n">
        <v>1804</v>
      </c>
      <c r="J10" s="186"/>
      <c r="K10" s="187" t="n">
        <v>49</v>
      </c>
      <c r="L10" s="188"/>
      <c r="M10" s="186" t="n">
        <v>1853</v>
      </c>
      <c r="N10" s="189"/>
      <c r="O10" s="185" t="n">
        <v>1553</v>
      </c>
      <c r="P10" s="186"/>
      <c r="Q10" s="187" t="n">
        <v>46</v>
      </c>
      <c r="R10" s="188"/>
      <c r="S10" s="186" t="n">
        <v>1599</v>
      </c>
      <c r="T10" s="190"/>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row>
    <row r="11" s="154" customFormat="true" ht="15" hidden="false" customHeight="true" outlineLevel="0" collapsed="false">
      <c r="B11" s="184"/>
      <c r="C11" s="191" t="n">
        <f aca="false">C10/C76</f>
        <v>0.0500329163923634</v>
      </c>
      <c r="D11" s="192"/>
      <c r="E11" s="193" t="n">
        <f aca="false">E10/E76</f>
        <v>0.0134419025462065</v>
      </c>
      <c r="F11" s="192"/>
      <c r="G11" s="193" t="n">
        <f aca="false">G10/G76</f>
        <v>0.0468247132949549</v>
      </c>
      <c r="H11" s="194"/>
      <c r="I11" s="191" t="n">
        <f aca="false">I10/I76</f>
        <v>0.0351759773813006</v>
      </c>
      <c r="J11" s="192"/>
      <c r="K11" s="193" t="n">
        <f aca="false">K10/K76</f>
        <v>0.00747863247863248</v>
      </c>
      <c r="L11" s="192"/>
      <c r="M11" s="193" t="n">
        <f aca="false">M10/M76</f>
        <v>0.0320383145737158</v>
      </c>
      <c r="N11" s="194"/>
      <c r="O11" s="191" t="n">
        <f aca="false">O10/O76</f>
        <v>0.0463720513586145</v>
      </c>
      <c r="P11" s="192"/>
      <c r="Q11" s="193" t="n">
        <f aca="false">Q10/Q76</f>
        <v>0.0102609859469106</v>
      </c>
      <c r="R11" s="192"/>
      <c r="S11" s="193" t="n">
        <f aca="false">S10/S76</f>
        <v>0.0421088668264293</v>
      </c>
      <c r="T11" s="195"/>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row>
    <row r="12" s="154" customFormat="true" ht="15" hidden="false" customHeight="true" outlineLevel="0" collapsed="false">
      <c r="B12" s="184" t="s">
        <v>533</v>
      </c>
      <c r="C12" s="185" t="n">
        <v>1689</v>
      </c>
      <c r="D12" s="186"/>
      <c r="E12" s="187" t="n">
        <v>280</v>
      </c>
      <c r="F12" s="188"/>
      <c r="G12" s="186" t="n">
        <v>1969</v>
      </c>
      <c r="H12" s="189"/>
      <c r="I12" s="185" t="n">
        <v>1334</v>
      </c>
      <c r="J12" s="186"/>
      <c r="K12" s="187" t="n">
        <v>230</v>
      </c>
      <c r="L12" s="188"/>
      <c r="M12" s="186" t="n">
        <v>1564</v>
      </c>
      <c r="N12" s="189"/>
      <c r="O12" s="185" t="n">
        <v>930</v>
      </c>
      <c r="P12" s="186"/>
      <c r="Q12" s="187" t="n">
        <v>177</v>
      </c>
      <c r="R12" s="188"/>
      <c r="S12" s="186" t="n">
        <v>1107</v>
      </c>
      <c r="T12" s="190"/>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row>
    <row r="13" s="154" customFormat="true" ht="15" hidden="false" customHeight="true" outlineLevel="0" collapsed="false">
      <c r="B13" s="184"/>
      <c r="C13" s="191" t="n">
        <f aca="false">C12/C76</f>
        <v>0.0209795421516141</v>
      </c>
      <c r="D13" s="192"/>
      <c r="E13" s="193" t="n">
        <f aca="false">E12/E76</f>
        <v>0.0361897376244022</v>
      </c>
      <c r="F13" s="192"/>
      <c r="G13" s="193" t="n">
        <f aca="false">G12/G76</f>
        <v>0.0223131317709986</v>
      </c>
      <c r="H13" s="194"/>
      <c r="I13" s="191" t="n">
        <f aca="false">I12/I76</f>
        <v>0.0260115043385005</v>
      </c>
      <c r="J13" s="192"/>
      <c r="K13" s="193" t="n">
        <f aca="false">K12/K76</f>
        <v>0.0351037851037851</v>
      </c>
      <c r="L13" s="192"/>
      <c r="M13" s="193" t="n">
        <f aca="false">M12/M76</f>
        <v>0.0270415132181821</v>
      </c>
      <c r="N13" s="194"/>
      <c r="O13" s="191" t="n">
        <f aca="false">O12/O76</f>
        <v>0.0277694834278889</v>
      </c>
      <c r="P13" s="192"/>
      <c r="Q13" s="193" t="n">
        <f aca="false">Q12/Q76</f>
        <v>0.0394824894044167</v>
      </c>
      <c r="R13" s="192"/>
      <c r="S13" s="193" t="n">
        <f aca="false">S12/S76</f>
        <v>0.0291522924182972</v>
      </c>
      <c r="T13" s="195"/>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row>
    <row r="14" s="154" customFormat="true" ht="15" hidden="false" customHeight="true" outlineLevel="0" collapsed="false">
      <c r="B14" s="184" t="s">
        <v>540</v>
      </c>
      <c r="C14" s="185" t="n">
        <v>669</v>
      </c>
      <c r="D14" s="186"/>
      <c r="E14" s="187" t="n">
        <v>244</v>
      </c>
      <c r="F14" s="188"/>
      <c r="G14" s="186" t="n">
        <v>913</v>
      </c>
      <c r="H14" s="189"/>
      <c r="I14" s="185" t="n">
        <v>650</v>
      </c>
      <c r="J14" s="186"/>
      <c r="K14" s="187" t="n">
        <v>242</v>
      </c>
      <c r="L14" s="188"/>
      <c r="M14" s="186" t="n">
        <v>892</v>
      </c>
      <c r="N14" s="189"/>
      <c r="O14" s="185" t="n">
        <v>410</v>
      </c>
      <c r="P14" s="186"/>
      <c r="Q14" s="187" t="n">
        <v>189</v>
      </c>
      <c r="R14" s="188"/>
      <c r="S14" s="186" t="n">
        <v>599</v>
      </c>
      <c r="T14" s="190"/>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row>
    <row r="15" s="154" customFormat="true" ht="15" hidden="false" customHeight="true" outlineLevel="0" collapsed="false">
      <c r="B15" s="184"/>
      <c r="C15" s="191" t="n">
        <f aca="false">C14/C76</f>
        <v>0.00830983641174059</v>
      </c>
      <c r="D15" s="192"/>
      <c r="E15" s="193" t="n">
        <f aca="false">E14/E76</f>
        <v>0.0315367713584077</v>
      </c>
      <c r="F15" s="192"/>
      <c r="G15" s="193" t="n">
        <f aca="false">G14/G76</f>
        <v>0.0103463124971669</v>
      </c>
      <c r="H15" s="194"/>
      <c r="I15" s="191" t="n">
        <f aca="false">I14/I76</f>
        <v>0.0126742712294043</v>
      </c>
      <c r="J15" s="192"/>
      <c r="K15" s="193" t="n">
        <f aca="false">K14/K76</f>
        <v>0.0369352869352869</v>
      </c>
      <c r="L15" s="192"/>
      <c r="M15" s="193" t="n">
        <f aca="false">M14/M76</f>
        <v>0.0154226533188098</v>
      </c>
      <c r="N15" s="194"/>
      <c r="O15" s="191" t="n">
        <f aca="false">O14/O76</f>
        <v>0.012242460435951</v>
      </c>
      <c r="P15" s="192"/>
      <c r="Q15" s="193" t="n">
        <f aca="false">Q14/Q76</f>
        <v>0.042159268347089</v>
      </c>
      <c r="R15" s="192"/>
      <c r="S15" s="193" t="n">
        <f aca="false">S14/S76</f>
        <v>0.0157743659968925</v>
      </c>
      <c r="T15" s="195"/>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row>
    <row r="16" s="154" customFormat="true" ht="15" hidden="false" customHeight="true" outlineLevel="0" collapsed="false">
      <c r="B16" s="184" t="s">
        <v>546</v>
      </c>
      <c r="C16" s="185" t="n">
        <v>444</v>
      </c>
      <c r="D16" s="186"/>
      <c r="E16" s="187" t="n">
        <v>0</v>
      </c>
      <c r="F16" s="188"/>
      <c r="G16" s="186" t="n">
        <v>444</v>
      </c>
      <c r="H16" s="189"/>
      <c r="I16" s="185" t="n">
        <v>134</v>
      </c>
      <c r="J16" s="186"/>
      <c r="K16" s="187" t="n">
        <v>0</v>
      </c>
      <c r="L16" s="188"/>
      <c r="M16" s="186" t="n">
        <v>134</v>
      </c>
      <c r="N16" s="189"/>
      <c r="O16" s="185" t="n">
        <v>110</v>
      </c>
      <c r="P16" s="186"/>
      <c r="Q16" s="187" t="n">
        <v>0</v>
      </c>
      <c r="R16" s="188"/>
      <c r="S16" s="186" t="n">
        <v>110</v>
      </c>
      <c r="T16" s="190"/>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row>
    <row r="17" s="154" customFormat="true" ht="15" hidden="false" customHeight="true" outlineLevel="0" collapsed="false">
      <c r="B17" s="184"/>
      <c r="C17" s="191" t="n">
        <f aca="false">C16/C76</f>
        <v>0.00551504838088613</v>
      </c>
      <c r="D17" s="192"/>
      <c r="E17" s="193" t="n">
        <f aca="false">E16/E76</f>
        <v>0</v>
      </c>
      <c r="F17" s="192"/>
      <c r="G17" s="193" t="n">
        <f aca="false">G16/G76</f>
        <v>0.00503150355831558</v>
      </c>
      <c r="H17" s="194"/>
      <c r="I17" s="191" t="n">
        <f aca="false">I16/I76</f>
        <v>0.00261284976113873</v>
      </c>
      <c r="J17" s="192"/>
      <c r="K17" s="193" t="n">
        <f aca="false">K16/K76</f>
        <v>0</v>
      </c>
      <c r="L17" s="192"/>
      <c r="M17" s="193" t="n">
        <f aca="false">M16/M76</f>
        <v>0.00231685599183913</v>
      </c>
      <c r="N17" s="194"/>
      <c r="O17" s="191" t="n">
        <f aca="false">O16/O76</f>
        <v>0.00328456255598686</v>
      </c>
      <c r="P17" s="192"/>
      <c r="Q17" s="193" t="n">
        <f aca="false">Q16/Q76</f>
        <v>0</v>
      </c>
      <c r="R17" s="192"/>
      <c r="S17" s="193" t="n">
        <f aca="false">S16/S76</f>
        <v>0.00289679509124905</v>
      </c>
      <c r="T17" s="195"/>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row>
    <row r="18" s="154" customFormat="true" ht="15" hidden="false" customHeight="true" outlineLevel="0" collapsed="false">
      <c r="B18" s="184" t="s">
        <v>547</v>
      </c>
      <c r="C18" s="185" t="n">
        <v>709</v>
      </c>
      <c r="D18" s="186"/>
      <c r="E18" s="187" t="n">
        <v>12</v>
      </c>
      <c r="F18" s="188"/>
      <c r="G18" s="186" t="n">
        <v>721</v>
      </c>
      <c r="H18" s="189"/>
      <c r="I18" s="185" t="n">
        <v>236</v>
      </c>
      <c r="J18" s="186"/>
      <c r="K18" s="187" t="n">
        <v>3</v>
      </c>
      <c r="L18" s="188"/>
      <c r="M18" s="186" t="n">
        <v>239</v>
      </c>
      <c r="N18" s="189"/>
      <c r="O18" s="185" t="n">
        <v>207</v>
      </c>
      <c r="P18" s="186"/>
      <c r="Q18" s="187" t="n">
        <v>3</v>
      </c>
      <c r="R18" s="188"/>
      <c r="S18" s="186" t="n">
        <v>210</v>
      </c>
      <c r="T18" s="190"/>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row>
    <row r="19" s="154" customFormat="true" ht="15" hidden="false" customHeight="true" outlineLevel="0" collapsed="false">
      <c r="B19" s="184"/>
      <c r="C19" s="191" t="n">
        <f aca="false">C18/C76</f>
        <v>0.00880668761722583</v>
      </c>
      <c r="D19" s="192"/>
      <c r="E19" s="193" t="n">
        <f aca="false">E18/E76</f>
        <v>0.00155098875533152</v>
      </c>
      <c r="F19" s="192"/>
      <c r="G19" s="193" t="n">
        <f aca="false">G18/G76</f>
        <v>0.0081705271746521</v>
      </c>
      <c r="H19" s="194"/>
      <c r="I19" s="191" t="n">
        <f aca="false">I18/I76</f>
        <v>0.00460173540021449</v>
      </c>
      <c r="J19" s="192"/>
      <c r="K19" s="193" t="n">
        <f aca="false">K18/K76</f>
        <v>0.000457875457875458</v>
      </c>
      <c r="L19" s="192"/>
      <c r="M19" s="193" t="n">
        <f aca="false">M18/M76</f>
        <v>0.00413230285111607</v>
      </c>
      <c r="N19" s="194"/>
      <c r="O19" s="191" t="n">
        <f aca="false">O18/O76</f>
        <v>0.00618094953717528</v>
      </c>
      <c r="P19" s="192"/>
      <c r="Q19" s="193" t="n">
        <f aca="false">Q18/Q76</f>
        <v>0.000669194735668079</v>
      </c>
      <c r="R19" s="192"/>
      <c r="S19" s="193" t="n">
        <f aca="false">S18/S76</f>
        <v>0.00553024517420272</v>
      </c>
      <c r="T19" s="195"/>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row>
    <row r="20" s="154" customFormat="true" ht="15" hidden="false" customHeight="true" outlineLevel="0" collapsed="false">
      <c r="B20" s="184" t="s">
        <v>552</v>
      </c>
      <c r="C20" s="185" t="n">
        <v>1042</v>
      </c>
      <c r="D20" s="186"/>
      <c r="E20" s="187" t="n">
        <v>89</v>
      </c>
      <c r="F20" s="188"/>
      <c r="G20" s="186" t="n">
        <v>1131</v>
      </c>
      <c r="H20" s="189"/>
      <c r="I20" s="185" t="n">
        <v>776</v>
      </c>
      <c r="J20" s="186"/>
      <c r="K20" s="187" t="n">
        <v>82</v>
      </c>
      <c r="L20" s="188"/>
      <c r="M20" s="186" t="n">
        <v>858</v>
      </c>
      <c r="N20" s="189"/>
      <c r="O20" s="185" t="n">
        <v>474</v>
      </c>
      <c r="P20" s="186"/>
      <c r="Q20" s="187" t="n">
        <v>48</v>
      </c>
      <c r="R20" s="188"/>
      <c r="S20" s="186" t="n">
        <v>522</v>
      </c>
      <c r="T20" s="190"/>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row>
    <row r="21" s="154" customFormat="true" ht="15" hidden="false" customHeight="true" outlineLevel="0" collapsed="false">
      <c r="B21" s="184"/>
      <c r="C21" s="191" t="n">
        <f aca="false">C20/C76</f>
        <v>0.0129429739028904</v>
      </c>
      <c r="D21" s="192"/>
      <c r="E21" s="193" t="n">
        <f aca="false">E20/E76</f>
        <v>0.0115031666020421</v>
      </c>
      <c r="F21" s="192"/>
      <c r="G21" s="193" t="n">
        <f aca="false">G20/G76</f>
        <v>0.012816735415439</v>
      </c>
      <c r="H21" s="194"/>
      <c r="I21" s="191" t="n">
        <f aca="false">I20/I76</f>
        <v>0.0151311299600273</v>
      </c>
      <c r="J21" s="192"/>
      <c r="K21" s="193" t="n">
        <f aca="false">K20/K76</f>
        <v>0.0125152625152625</v>
      </c>
      <c r="L21" s="192"/>
      <c r="M21" s="193" t="n">
        <f aca="false">M20/M76</f>
        <v>0.0148347943358058</v>
      </c>
      <c r="N21" s="194"/>
      <c r="O21" s="191" t="n">
        <f aca="false">O20/O76</f>
        <v>0.0141534786503434</v>
      </c>
      <c r="P21" s="192"/>
      <c r="Q21" s="193" t="n">
        <f aca="false">Q20/Q76</f>
        <v>0.0107071157706893</v>
      </c>
      <c r="R21" s="192"/>
      <c r="S21" s="193" t="n">
        <f aca="false">S20/S76</f>
        <v>0.0137466094330182</v>
      </c>
      <c r="T21" s="195"/>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row>
    <row r="22" s="154" customFormat="true" ht="15" hidden="false" customHeight="true" outlineLevel="0" collapsed="false">
      <c r="B22" s="184" t="s">
        <v>553</v>
      </c>
      <c r="C22" s="185" t="n">
        <v>7413</v>
      </c>
      <c r="D22" s="186"/>
      <c r="E22" s="187" t="n">
        <v>124</v>
      </c>
      <c r="F22" s="188"/>
      <c r="G22" s="186" t="n">
        <v>7537</v>
      </c>
      <c r="H22" s="189"/>
      <c r="I22" s="185" t="n">
        <v>7102</v>
      </c>
      <c r="J22" s="186"/>
      <c r="K22" s="187" t="n">
        <v>89</v>
      </c>
      <c r="L22" s="188"/>
      <c r="M22" s="186" t="n">
        <v>7191</v>
      </c>
      <c r="N22" s="189"/>
      <c r="O22" s="185" t="n">
        <v>4348</v>
      </c>
      <c r="P22" s="186"/>
      <c r="Q22" s="187" t="n">
        <v>49</v>
      </c>
      <c r="R22" s="188"/>
      <c r="S22" s="186" t="n">
        <v>4397</v>
      </c>
      <c r="T22" s="190"/>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row>
    <row r="23" s="154" customFormat="true" ht="15" hidden="false" customHeight="true" outlineLevel="0" collapsed="false">
      <c r="B23" s="184"/>
      <c r="C23" s="191" t="n">
        <f aca="false">C22/C76</f>
        <v>0.0920789496565516</v>
      </c>
      <c r="D23" s="192"/>
      <c r="E23" s="193" t="n">
        <f aca="false">E22/E76</f>
        <v>0.0160268838050924</v>
      </c>
      <c r="F23" s="192"/>
      <c r="G23" s="193" t="n">
        <f aca="false">G22/G76</f>
        <v>0.0854109061239291</v>
      </c>
      <c r="H23" s="194"/>
      <c r="I23" s="191" t="n">
        <f aca="false">I22/I76</f>
        <v>0.138481037340353</v>
      </c>
      <c r="J23" s="192"/>
      <c r="K23" s="193" t="n">
        <f aca="false">K22/K76</f>
        <v>0.0135836385836386</v>
      </c>
      <c r="L23" s="192"/>
      <c r="M23" s="193" t="n">
        <f aca="false">M22/M76</f>
        <v>0.124332174905337</v>
      </c>
      <c r="N23" s="194"/>
      <c r="O23" s="191" t="n">
        <f aca="false">O22/O76</f>
        <v>0.129829799940281</v>
      </c>
      <c r="P23" s="192"/>
      <c r="Q23" s="193" t="n">
        <f aca="false">Q22/Q76</f>
        <v>0.0109301806825786</v>
      </c>
      <c r="R23" s="192"/>
      <c r="S23" s="193" t="n">
        <f aca="false">S22/S76</f>
        <v>0.115792800147473</v>
      </c>
      <c r="T23" s="195"/>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row>
    <row r="24" s="154" customFormat="true" ht="15" hidden="false" customHeight="true" outlineLevel="0" collapsed="false">
      <c r="B24" s="184" t="s">
        <v>560</v>
      </c>
      <c r="C24" s="185" t="n">
        <v>4363</v>
      </c>
      <c r="D24" s="186"/>
      <c r="E24" s="187" t="n">
        <v>222</v>
      </c>
      <c r="F24" s="188"/>
      <c r="G24" s="186" t="n">
        <v>4585</v>
      </c>
      <c r="H24" s="189"/>
      <c r="I24" s="185" t="n">
        <v>3560</v>
      </c>
      <c r="J24" s="186"/>
      <c r="K24" s="187" t="n">
        <v>204</v>
      </c>
      <c r="L24" s="188"/>
      <c r="M24" s="186" t="n">
        <v>3764</v>
      </c>
      <c r="N24" s="189"/>
      <c r="O24" s="185" t="n">
        <v>2359</v>
      </c>
      <c r="P24" s="186"/>
      <c r="Q24" s="187" t="n">
        <v>169</v>
      </c>
      <c r="R24" s="188"/>
      <c r="S24" s="186" t="n">
        <v>2528</v>
      </c>
      <c r="T24" s="190"/>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row>
    <row r="25" s="154" customFormat="true" ht="15" hidden="false" customHeight="true" outlineLevel="0" collapsed="false">
      <c r="B25" s="184"/>
      <c r="C25" s="191" t="n">
        <f aca="false">C24/C76</f>
        <v>0.0541940452383023</v>
      </c>
      <c r="D25" s="192"/>
      <c r="E25" s="193" t="n">
        <f aca="false">E24/E76</f>
        <v>0.0286932919736332</v>
      </c>
      <c r="F25" s="192"/>
      <c r="G25" s="193" t="n">
        <f aca="false">G24/G76</f>
        <v>0.0519582067902634</v>
      </c>
      <c r="H25" s="194"/>
      <c r="I25" s="191" t="n">
        <f aca="false">I24/I76</f>
        <v>0.0694160085795067</v>
      </c>
      <c r="J25" s="192"/>
      <c r="K25" s="193" t="n">
        <f aca="false">K24/K76</f>
        <v>0.0311355311355311</v>
      </c>
      <c r="L25" s="192"/>
      <c r="M25" s="193" t="n">
        <f aca="false">M24/M76</f>
        <v>0.065079447412556</v>
      </c>
      <c r="N25" s="194"/>
      <c r="O25" s="191" t="n">
        <f aca="false">O24/O76</f>
        <v>0.0704389369961183</v>
      </c>
      <c r="P25" s="192"/>
      <c r="Q25" s="193" t="n">
        <f aca="false">Q24/Q76</f>
        <v>0.0376979701093018</v>
      </c>
      <c r="R25" s="192"/>
      <c r="S25" s="193" t="n">
        <f aca="false">S24/S76</f>
        <v>0.066573618097069</v>
      </c>
      <c r="T25" s="195"/>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row>
    <row r="26" s="154" customFormat="true" ht="15" hidden="false" customHeight="true" outlineLevel="0" collapsed="false">
      <c r="B26" s="184" t="s">
        <v>567</v>
      </c>
      <c r="C26" s="185" t="n">
        <v>5778</v>
      </c>
      <c r="D26" s="186"/>
      <c r="E26" s="187" t="n">
        <v>227</v>
      </c>
      <c r="F26" s="188"/>
      <c r="G26" s="186" t="n">
        <v>6005</v>
      </c>
      <c r="H26" s="189"/>
      <c r="I26" s="185" t="n">
        <v>2817</v>
      </c>
      <c r="J26" s="186"/>
      <c r="K26" s="187" t="n">
        <v>189</v>
      </c>
      <c r="L26" s="188"/>
      <c r="M26" s="186" t="n">
        <v>3006</v>
      </c>
      <c r="N26" s="189"/>
      <c r="O26" s="185" t="n">
        <v>1765</v>
      </c>
      <c r="P26" s="186"/>
      <c r="Q26" s="187" t="n">
        <v>129</v>
      </c>
      <c r="R26" s="188"/>
      <c r="S26" s="186" t="n">
        <v>1894</v>
      </c>
      <c r="T26" s="190"/>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row>
    <row r="27" s="154" customFormat="true" ht="15" hidden="false" customHeight="true" outlineLevel="0" collapsed="false">
      <c r="B27" s="184"/>
      <c r="C27" s="191" t="n">
        <f aca="false">C26/C76</f>
        <v>0.0717701566323425</v>
      </c>
      <c r="D27" s="192"/>
      <c r="E27" s="193" t="n">
        <f aca="false">E26/E76</f>
        <v>0.0293395372883547</v>
      </c>
      <c r="F27" s="192"/>
      <c r="G27" s="193" t="n">
        <f aca="false">G26/G76</f>
        <v>0.0680499524046961</v>
      </c>
      <c r="H27" s="194"/>
      <c r="I27" s="191" t="n">
        <f aca="false">I26/I76</f>
        <v>0.0549283416203568</v>
      </c>
      <c r="J27" s="192"/>
      <c r="K27" s="193" t="n">
        <f aca="false">K26/K76</f>
        <v>0.0288461538461538</v>
      </c>
      <c r="L27" s="192"/>
      <c r="M27" s="193" t="n">
        <f aca="false">M26/M76</f>
        <v>0.0519736500855854</v>
      </c>
      <c r="N27" s="194"/>
      <c r="O27" s="191" t="n">
        <f aca="false">O26/O76</f>
        <v>0.0527022991937892</v>
      </c>
      <c r="P27" s="192"/>
      <c r="Q27" s="193" t="n">
        <f aca="false">Q26/Q76</f>
        <v>0.0287753736337274</v>
      </c>
      <c r="R27" s="192"/>
      <c r="S27" s="193" t="n">
        <f aca="false">S26/S76</f>
        <v>0.0498775445711427</v>
      </c>
      <c r="T27" s="195"/>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row>
    <row r="28" s="154" customFormat="true" ht="15" hidden="false" customHeight="true" outlineLevel="0" collapsed="false">
      <c r="B28" s="184" t="s">
        <v>570</v>
      </c>
      <c r="C28" s="185" t="n">
        <v>2726</v>
      </c>
      <c r="D28" s="186"/>
      <c r="E28" s="187" t="n">
        <v>466</v>
      </c>
      <c r="F28" s="188"/>
      <c r="G28" s="186" t="n">
        <v>3192</v>
      </c>
      <c r="H28" s="189"/>
      <c r="I28" s="185" t="n">
        <v>1883</v>
      </c>
      <c r="J28" s="186"/>
      <c r="K28" s="187" t="n">
        <v>395</v>
      </c>
      <c r="L28" s="188"/>
      <c r="M28" s="186" t="n">
        <v>2278</v>
      </c>
      <c r="N28" s="189"/>
      <c r="O28" s="185" t="n">
        <v>1123</v>
      </c>
      <c r="P28" s="186"/>
      <c r="Q28" s="187" t="n">
        <v>300</v>
      </c>
      <c r="R28" s="188"/>
      <c r="S28" s="186" t="n">
        <v>1423</v>
      </c>
      <c r="T28" s="190"/>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row>
    <row r="29" s="154" customFormat="true" ht="15" hidden="false" customHeight="true" outlineLevel="0" collapsed="false">
      <c r="B29" s="184"/>
      <c r="C29" s="191" t="n">
        <f aca="false">C28/C76</f>
        <v>0.0338604096538189</v>
      </c>
      <c r="D29" s="192"/>
      <c r="E29" s="193" t="n">
        <f aca="false">E28/E76</f>
        <v>0.0602300633320408</v>
      </c>
      <c r="F29" s="192"/>
      <c r="G29" s="193" t="n">
        <f aca="false">G28/G76</f>
        <v>0.0361724309868093</v>
      </c>
      <c r="H29" s="194"/>
      <c r="I29" s="191" t="n">
        <f aca="false">I28/I76</f>
        <v>0.0367163888076436</v>
      </c>
      <c r="J29" s="192"/>
      <c r="K29" s="193" t="n">
        <f aca="false">K28/K76</f>
        <v>0.0602869352869353</v>
      </c>
      <c r="L29" s="192"/>
      <c r="M29" s="193" t="n">
        <f aca="false">M28/M76</f>
        <v>0.0393865518612653</v>
      </c>
      <c r="N29" s="194"/>
      <c r="O29" s="191" t="n">
        <f aca="false">O28/O76</f>
        <v>0.0335323977306659</v>
      </c>
      <c r="P29" s="192"/>
      <c r="Q29" s="193" t="n">
        <f aca="false">Q28/Q76</f>
        <v>0.0669194735668079</v>
      </c>
      <c r="R29" s="192"/>
      <c r="S29" s="193" t="n">
        <f aca="false">S28/S76</f>
        <v>0.0374739946804308</v>
      </c>
      <c r="T29" s="195"/>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row>
    <row r="30" s="154" customFormat="true" ht="15" hidden="false" customHeight="true" outlineLevel="0" collapsed="false">
      <c r="B30" s="184" t="s">
        <v>573</v>
      </c>
      <c r="C30" s="185" t="n">
        <v>3709</v>
      </c>
      <c r="D30" s="186"/>
      <c r="E30" s="187" t="n">
        <v>447</v>
      </c>
      <c r="F30" s="188"/>
      <c r="G30" s="186" t="n">
        <v>4156</v>
      </c>
      <c r="H30" s="189"/>
      <c r="I30" s="185" t="n">
        <v>2387</v>
      </c>
      <c r="J30" s="186"/>
      <c r="K30" s="187" t="n">
        <v>300</v>
      </c>
      <c r="L30" s="188"/>
      <c r="M30" s="186" t="n">
        <v>2687</v>
      </c>
      <c r="N30" s="189"/>
      <c r="O30" s="185" t="n">
        <v>1579</v>
      </c>
      <c r="P30" s="186"/>
      <c r="Q30" s="187" t="n">
        <v>210</v>
      </c>
      <c r="R30" s="188"/>
      <c r="S30" s="186" t="n">
        <v>1789</v>
      </c>
      <c r="T30" s="190"/>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row>
    <row r="31" s="154" customFormat="true" ht="15" hidden="false" customHeight="true" outlineLevel="0" collapsed="false">
      <c r="B31" s="184"/>
      <c r="C31" s="191" t="n">
        <f aca="false">C30/C76</f>
        <v>0.0460705280286186</v>
      </c>
      <c r="D31" s="192"/>
      <c r="E31" s="193" t="n">
        <f aca="false">E30/E76</f>
        <v>0.0577743311360993</v>
      </c>
      <c r="F31" s="192"/>
      <c r="G31" s="193" t="n">
        <f aca="false">G30/G76</f>
        <v>0.0470966864602693</v>
      </c>
      <c r="H31" s="194"/>
      <c r="I31" s="191" t="n">
        <f aca="false">I30/I76</f>
        <v>0.0465438237301355</v>
      </c>
      <c r="J31" s="192"/>
      <c r="K31" s="193" t="n">
        <f aca="false">K30/K76</f>
        <v>0.0457875457875458</v>
      </c>
      <c r="L31" s="192"/>
      <c r="M31" s="193" t="n">
        <f aca="false">M30/M76</f>
        <v>0.0464581496274011</v>
      </c>
      <c r="N31" s="194"/>
      <c r="O31" s="191" t="n">
        <f aca="false">O30/O76</f>
        <v>0.0471484025082114</v>
      </c>
      <c r="P31" s="192"/>
      <c r="Q31" s="193" t="n">
        <f aca="false">Q30/Q76</f>
        <v>0.0468436314967656</v>
      </c>
      <c r="R31" s="192"/>
      <c r="S31" s="193" t="n">
        <f aca="false">S30/S76</f>
        <v>0.0471124219840413</v>
      </c>
      <c r="T31" s="195"/>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row>
    <row r="32" s="154" customFormat="true" ht="15" hidden="false" customHeight="true" outlineLevel="0" collapsed="false">
      <c r="B32" s="184" t="s">
        <v>576</v>
      </c>
      <c r="C32" s="185" t="n">
        <v>4261</v>
      </c>
      <c r="D32" s="186"/>
      <c r="E32" s="187" t="n">
        <v>592</v>
      </c>
      <c r="F32" s="188"/>
      <c r="G32" s="186" t="n">
        <v>4853</v>
      </c>
      <c r="H32" s="189"/>
      <c r="I32" s="185" t="n">
        <v>3463</v>
      </c>
      <c r="J32" s="186"/>
      <c r="K32" s="187" t="n">
        <v>527</v>
      </c>
      <c r="L32" s="188"/>
      <c r="M32" s="186" t="n">
        <v>3990</v>
      </c>
      <c r="N32" s="189"/>
      <c r="O32" s="185" t="n">
        <v>1624</v>
      </c>
      <c r="P32" s="186"/>
      <c r="Q32" s="187" t="n">
        <v>300</v>
      </c>
      <c r="R32" s="188"/>
      <c r="S32" s="186" t="n">
        <v>1924</v>
      </c>
      <c r="T32" s="190"/>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row>
    <row r="33" s="154" customFormat="true" ht="15" hidden="false" customHeight="true" outlineLevel="0" collapsed="false">
      <c r="B33" s="184"/>
      <c r="C33" s="179" t="n">
        <f aca="false">C32/C76</f>
        <v>0.0529270746643149</v>
      </c>
      <c r="D33" s="180"/>
      <c r="E33" s="181" t="n">
        <f aca="false">E32/E76</f>
        <v>0.0765154452630218</v>
      </c>
      <c r="F33" s="180"/>
      <c r="G33" s="181" t="n">
        <f aca="false">G32/G76</f>
        <v>0.054995240469607</v>
      </c>
      <c r="H33" s="182"/>
      <c r="I33" s="179" t="n">
        <f aca="false">I32/I76</f>
        <v>0.0675246173345033</v>
      </c>
      <c r="J33" s="180"/>
      <c r="K33" s="181" t="n">
        <f aca="false">K32/K76</f>
        <v>0.0804334554334554</v>
      </c>
      <c r="L33" s="180"/>
      <c r="M33" s="181" t="n">
        <f aca="false">M32/M76</f>
        <v>0.0689869806525235</v>
      </c>
      <c r="N33" s="182"/>
      <c r="O33" s="179" t="n">
        <f aca="false">O32/O76</f>
        <v>0.048492087190206</v>
      </c>
      <c r="P33" s="180"/>
      <c r="Q33" s="181" t="n">
        <f aca="false">Q32/Q76</f>
        <v>0.0669194735668079</v>
      </c>
      <c r="R33" s="180"/>
      <c r="S33" s="181" t="n">
        <f aca="false">S32/S76</f>
        <v>0.0506675795960288</v>
      </c>
      <c r="T33" s="183"/>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row>
    <row r="34" s="154" customFormat="true" ht="15" hidden="false" customHeight="true" outlineLevel="0" collapsed="false">
      <c r="B34" s="196" t="s">
        <v>580</v>
      </c>
      <c r="C34" s="197" t="n">
        <v>5279</v>
      </c>
      <c r="D34" s="198"/>
      <c r="E34" s="199" t="n">
        <v>540</v>
      </c>
      <c r="F34" s="200"/>
      <c r="G34" s="198" t="n">
        <v>5819</v>
      </c>
      <c r="H34" s="201"/>
      <c r="I34" s="197" t="n">
        <v>4433</v>
      </c>
      <c r="J34" s="198"/>
      <c r="K34" s="199" t="n">
        <v>504</v>
      </c>
      <c r="L34" s="200"/>
      <c r="M34" s="198" t="n">
        <v>4937</v>
      </c>
      <c r="N34" s="201"/>
      <c r="O34" s="197" t="n">
        <v>2500</v>
      </c>
      <c r="P34" s="198"/>
      <c r="Q34" s="199" t="n">
        <v>346</v>
      </c>
      <c r="R34" s="200"/>
      <c r="S34" s="198" t="n">
        <v>2846</v>
      </c>
      <c r="T34" s="202"/>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row>
    <row r="35" s="154" customFormat="true" ht="15" hidden="false" customHeight="true" outlineLevel="0" collapsed="false">
      <c r="B35" s="196"/>
      <c r="C35" s="179" t="n">
        <f aca="false">C34/C76</f>
        <v>0.0655719378439142</v>
      </c>
      <c r="D35" s="180"/>
      <c r="E35" s="181" t="n">
        <f aca="false">E34/E76</f>
        <v>0.0697944939899186</v>
      </c>
      <c r="F35" s="180"/>
      <c r="G35" s="181" t="n">
        <f aca="false">G34/G76</f>
        <v>0.0659421603735098</v>
      </c>
      <c r="H35" s="182"/>
      <c r="I35" s="179" t="n">
        <f aca="false">I34/I76</f>
        <v>0.0864385297845374</v>
      </c>
      <c r="J35" s="180"/>
      <c r="K35" s="181" t="n">
        <f aca="false">K34/K76</f>
        <v>0.0769230769230769</v>
      </c>
      <c r="L35" s="180"/>
      <c r="M35" s="181" t="n">
        <f aca="false">M34/M76</f>
        <v>0.0853605823261926</v>
      </c>
      <c r="N35" s="182"/>
      <c r="O35" s="179" t="n">
        <f aca="false">O34/O76</f>
        <v>0.0746491489997014</v>
      </c>
      <c r="P35" s="180"/>
      <c r="Q35" s="181" t="n">
        <f aca="false">Q34/Q76</f>
        <v>0.0771804595137185</v>
      </c>
      <c r="R35" s="180"/>
      <c r="S35" s="181" t="n">
        <f aca="false">S34/S76</f>
        <v>0.0749479893608617</v>
      </c>
      <c r="T35" s="183"/>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row>
    <row r="36" s="154" customFormat="true" ht="15" hidden="false" customHeight="true" outlineLevel="0" collapsed="false">
      <c r="B36" s="184" t="s">
        <v>588</v>
      </c>
      <c r="C36" s="185" t="n">
        <v>252</v>
      </c>
      <c r="D36" s="186"/>
      <c r="E36" s="187" t="n">
        <v>0</v>
      </c>
      <c r="F36" s="188"/>
      <c r="G36" s="186" t="n">
        <v>252</v>
      </c>
      <c r="H36" s="189"/>
      <c r="I36" s="185" t="n">
        <v>133</v>
      </c>
      <c r="J36" s="186"/>
      <c r="K36" s="187" t="n">
        <v>0</v>
      </c>
      <c r="L36" s="188"/>
      <c r="M36" s="186" t="n">
        <v>133</v>
      </c>
      <c r="N36" s="189"/>
      <c r="O36" s="185" t="n">
        <v>113</v>
      </c>
      <c r="P36" s="186"/>
      <c r="Q36" s="187" t="n">
        <v>0</v>
      </c>
      <c r="R36" s="188"/>
      <c r="S36" s="186" t="n">
        <v>113</v>
      </c>
      <c r="T36" s="190"/>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row>
    <row r="37" s="154" customFormat="true" ht="15" hidden="false" customHeight="true" outlineLevel="0" collapsed="false">
      <c r="B37" s="184"/>
      <c r="C37" s="179" t="n">
        <f aca="false">C36/C76</f>
        <v>0.003130162594557</v>
      </c>
      <c r="D37" s="180"/>
      <c r="E37" s="181" t="n">
        <f aca="false">E36/E76</f>
        <v>0</v>
      </c>
      <c r="F37" s="180"/>
      <c r="G37" s="181" t="n">
        <f aca="false">G36/G76</f>
        <v>0.00285571823580073</v>
      </c>
      <c r="H37" s="182"/>
      <c r="I37" s="179" t="n">
        <f aca="false">I36/I76</f>
        <v>0.00259335088232427</v>
      </c>
      <c r="J37" s="180"/>
      <c r="K37" s="181" t="n">
        <f aca="false">K36/K76</f>
        <v>0</v>
      </c>
      <c r="L37" s="180"/>
      <c r="M37" s="181" t="n">
        <f aca="false">M36/M76</f>
        <v>0.00229956602175078</v>
      </c>
      <c r="N37" s="182"/>
      <c r="O37" s="179" t="n">
        <f aca="false">O36/O76</f>
        <v>0.0033741415347865</v>
      </c>
      <c r="P37" s="180"/>
      <c r="Q37" s="181" t="n">
        <f aca="false">Q36/Q76</f>
        <v>0</v>
      </c>
      <c r="R37" s="180"/>
      <c r="S37" s="181" t="n">
        <f aca="false">S36/S76</f>
        <v>0.00297579859373766</v>
      </c>
      <c r="T37" s="183"/>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row>
    <row r="38" s="154" customFormat="true" ht="15" hidden="false" customHeight="true" outlineLevel="0" collapsed="false">
      <c r="B38" s="184" t="s">
        <v>592</v>
      </c>
      <c r="C38" s="185" t="n">
        <v>1298</v>
      </c>
      <c r="D38" s="186"/>
      <c r="E38" s="187" t="n">
        <v>184</v>
      </c>
      <c r="F38" s="188"/>
      <c r="G38" s="186" t="n">
        <v>1482</v>
      </c>
      <c r="H38" s="189"/>
      <c r="I38" s="185" t="n">
        <v>753</v>
      </c>
      <c r="J38" s="186"/>
      <c r="K38" s="187" t="n">
        <v>118</v>
      </c>
      <c r="L38" s="188"/>
      <c r="M38" s="186" t="n">
        <v>871</v>
      </c>
      <c r="N38" s="189"/>
      <c r="O38" s="185" t="n">
        <v>629</v>
      </c>
      <c r="P38" s="186"/>
      <c r="Q38" s="187" t="n">
        <v>103</v>
      </c>
      <c r="R38" s="188"/>
      <c r="S38" s="186" t="n">
        <v>732</v>
      </c>
      <c r="T38" s="190"/>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row>
    <row r="39" s="154" customFormat="true" ht="15" hidden="false" customHeight="true" outlineLevel="0" collapsed="false">
      <c r="B39" s="184"/>
      <c r="C39" s="179" t="n">
        <f aca="false">C38/C76</f>
        <v>0.016122821617996</v>
      </c>
      <c r="D39" s="180"/>
      <c r="E39" s="181" t="n">
        <f aca="false">E38/E76</f>
        <v>0.02378182758175</v>
      </c>
      <c r="F39" s="180"/>
      <c r="G39" s="181" t="n">
        <f aca="false">G38/G76</f>
        <v>0.0167943429581615</v>
      </c>
      <c r="H39" s="182"/>
      <c r="I39" s="179" t="n">
        <f aca="false">I38/I76</f>
        <v>0.0146826557472945</v>
      </c>
      <c r="J39" s="180"/>
      <c r="K39" s="181" t="n">
        <f aca="false">K38/K76</f>
        <v>0.018009768009768</v>
      </c>
      <c r="L39" s="180"/>
      <c r="M39" s="181" t="n">
        <f aca="false">M38/M76</f>
        <v>0.0150595639469544</v>
      </c>
      <c r="N39" s="182"/>
      <c r="O39" s="179" t="n">
        <f aca="false">O38/O76</f>
        <v>0.0187817258883249</v>
      </c>
      <c r="P39" s="180"/>
      <c r="Q39" s="181" t="n">
        <f aca="false">Q38/Q76</f>
        <v>0.0229756859246041</v>
      </c>
      <c r="R39" s="180"/>
      <c r="S39" s="181" t="n">
        <f aca="false">S38/S76</f>
        <v>0.0192768546072209</v>
      </c>
      <c r="T39" s="183"/>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row>
    <row r="40" s="154" customFormat="true" ht="15" hidden="false" customHeight="true" outlineLevel="0" collapsed="false">
      <c r="B40" s="184" t="s">
        <v>598</v>
      </c>
      <c r="C40" s="185" t="n">
        <v>2544</v>
      </c>
      <c r="D40" s="186"/>
      <c r="E40" s="187" t="n">
        <v>678</v>
      </c>
      <c r="F40" s="188"/>
      <c r="G40" s="186" t="n">
        <v>3222</v>
      </c>
      <c r="H40" s="189"/>
      <c r="I40" s="185" t="n">
        <v>1552</v>
      </c>
      <c r="J40" s="186"/>
      <c r="K40" s="187" t="n">
        <v>590</v>
      </c>
      <c r="L40" s="188"/>
      <c r="M40" s="186" t="n">
        <v>2142</v>
      </c>
      <c r="N40" s="189"/>
      <c r="O40" s="185" t="n">
        <v>1092</v>
      </c>
      <c r="P40" s="186"/>
      <c r="Q40" s="187" t="n">
        <v>482</v>
      </c>
      <c r="R40" s="188"/>
      <c r="S40" s="186" t="n">
        <v>1574</v>
      </c>
      <c r="T40" s="190"/>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row>
    <row r="41" s="154" customFormat="true" ht="15" hidden="false" customHeight="true" outlineLevel="0" collapsed="false">
      <c r="B41" s="184"/>
      <c r="C41" s="179" t="n">
        <f aca="false">C40/C76</f>
        <v>0.0315997366688611</v>
      </c>
      <c r="D41" s="180"/>
      <c r="E41" s="181" t="n">
        <f aca="false">E40/E76</f>
        <v>0.0876308646762311</v>
      </c>
      <c r="F41" s="180"/>
      <c r="G41" s="181" t="n">
        <f aca="false">G40/G76</f>
        <v>0.0365123974434523</v>
      </c>
      <c r="H41" s="182"/>
      <c r="I41" s="179" t="n">
        <f aca="false">I40/I76</f>
        <v>0.0302622599200546</v>
      </c>
      <c r="J41" s="180"/>
      <c r="K41" s="181" t="n">
        <f aca="false">K40/K76</f>
        <v>0.0900488400488401</v>
      </c>
      <c r="L41" s="180"/>
      <c r="M41" s="181" t="n">
        <f aca="false">M40/M76</f>
        <v>0.0370351159292494</v>
      </c>
      <c r="N41" s="182"/>
      <c r="O41" s="179" t="n">
        <f aca="false">O40/O76</f>
        <v>0.0326067482830696</v>
      </c>
      <c r="P41" s="180"/>
      <c r="Q41" s="181" t="n">
        <f aca="false">Q40/Q76</f>
        <v>0.107517287530671</v>
      </c>
      <c r="R41" s="180"/>
      <c r="S41" s="181" t="n">
        <f aca="false">S40/S76</f>
        <v>0.0414505043056909</v>
      </c>
      <c r="T41" s="195"/>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row>
    <row r="42" s="154" customFormat="true" ht="15" hidden="false" customHeight="true" outlineLevel="0" collapsed="false">
      <c r="B42" s="184" t="s">
        <v>602</v>
      </c>
      <c r="C42" s="185" t="n">
        <v>1415</v>
      </c>
      <c r="D42" s="186"/>
      <c r="E42" s="187" t="n">
        <v>356</v>
      </c>
      <c r="F42" s="188"/>
      <c r="G42" s="186" t="n">
        <v>1771</v>
      </c>
      <c r="H42" s="189"/>
      <c r="I42" s="185" t="n">
        <v>972</v>
      </c>
      <c r="J42" s="186"/>
      <c r="K42" s="187" t="n">
        <v>308</v>
      </c>
      <c r="L42" s="188"/>
      <c r="M42" s="186" t="n">
        <v>1280</v>
      </c>
      <c r="N42" s="189"/>
      <c r="O42" s="185" t="n">
        <v>638</v>
      </c>
      <c r="P42" s="186"/>
      <c r="Q42" s="187" t="n">
        <v>213</v>
      </c>
      <c r="R42" s="188"/>
      <c r="S42" s="186" t="n">
        <v>851</v>
      </c>
      <c r="T42" s="190"/>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row>
    <row r="43" s="154" customFormat="true" ht="15" hidden="false" customHeight="true" outlineLevel="0" collapsed="false">
      <c r="B43" s="184"/>
      <c r="C43" s="191" t="n">
        <f aca="false">C42/C76</f>
        <v>0.0175761113940403</v>
      </c>
      <c r="D43" s="192"/>
      <c r="E43" s="193" t="n">
        <f aca="false">E42/E76</f>
        <v>0.0460126664081685</v>
      </c>
      <c r="F43" s="192"/>
      <c r="G43" s="193" t="n">
        <f aca="false">G42/G76</f>
        <v>0.0200693531571552</v>
      </c>
      <c r="H43" s="194"/>
      <c r="I43" s="191" t="n">
        <f aca="false">I42/I76</f>
        <v>0.0189529102076631</v>
      </c>
      <c r="J43" s="192"/>
      <c r="K43" s="193" t="n">
        <f aca="false">K42/K76</f>
        <v>0.047008547008547</v>
      </c>
      <c r="L43" s="192"/>
      <c r="M43" s="193" t="n">
        <f aca="false">M42/M76</f>
        <v>0.0221311617130902</v>
      </c>
      <c r="N43" s="194"/>
      <c r="O43" s="191" t="n">
        <f aca="false">O42/O76</f>
        <v>0.0190504628247238</v>
      </c>
      <c r="P43" s="192"/>
      <c r="Q43" s="193" t="n">
        <f aca="false">Q42/Q76</f>
        <v>0.0475128262324336</v>
      </c>
      <c r="R43" s="192"/>
      <c r="S43" s="193" t="n">
        <f aca="false">S42/S76</f>
        <v>0.0224106602059358</v>
      </c>
      <c r="T43" s="195"/>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row>
    <row r="44" s="154" customFormat="true" ht="15" hidden="false" customHeight="true" outlineLevel="0" collapsed="false">
      <c r="B44" s="184" t="s">
        <v>604</v>
      </c>
      <c r="C44" s="185" t="n">
        <v>569</v>
      </c>
      <c r="D44" s="186"/>
      <c r="E44" s="187" t="n">
        <v>233</v>
      </c>
      <c r="F44" s="188"/>
      <c r="G44" s="186" t="n">
        <v>802</v>
      </c>
      <c r="H44" s="189"/>
      <c r="I44" s="185" t="n">
        <v>453</v>
      </c>
      <c r="J44" s="186"/>
      <c r="K44" s="187" t="n">
        <v>208</v>
      </c>
      <c r="L44" s="188"/>
      <c r="M44" s="186" t="n">
        <v>661</v>
      </c>
      <c r="N44" s="189"/>
      <c r="O44" s="185" t="n">
        <v>398</v>
      </c>
      <c r="P44" s="186"/>
      <c r="Q44" s="187" t="n">
        <v>177</v>
      </c>
      <c r="R44" s="188"/>
      <c r="S44" s="186" t="n">
        <v>575</v>
      </c>
      <c r="T44" s="190"/>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row>
    <row r="45" s="154" customFormat="true" ht="15" hidden="false" customHeight="true" outlineLevel="0" collapsed="false">
      <c r="B45" s="184"/>
      <c r="C45" s="191" t="n">
        <f aca="false">C44/C76</f>
        <v>0.0070677083980275</v>
      </c>
      <c r="D45" s="192"/>
      <c r="E45" s="193" t="n">
        <f aca="false">E44/E76</f>
        <v>0.0301150316660204</v>
      </c>
      <c r="F45" s="192"/>
      <c r="G45" s="193" t="n">
        <f aca="false">G44/G76</f>
        <v>0.00908843660758805</v>
      </c>
      <c r="H45" s="194"/>
      <c r="I45" s="191" t="n">
        <f aca="false">I44/I76</f>
        <v>0.00883299210295408</v>
      </c>
      <c r="J45" s="192"/>
      <c r="K45" s="193" t="n">
        <f aca="false">K44/K76</f>
        <v>0.0317460317460317</v>
      </c>
      <c r="L45" s="192"/>
      <c r="M45" s="193" t="n">
        <f aca="false">M44/M76</f>
        <v>0.0114286702284005</v>
      </c>
      <c r="N45" s="194"/>
      <c r="O45" s="191" t="n">
        <f aca="false">O44/O76</f>
        <v>0.0118841445207525</v>
      </c>
      <c r="P45" s="192"/>
      <c r="Q45" s="193" t="n">
        <f aca="false">Q44/Q76</f>
        <v>0.0394824894044167</v>
      </c>
      <c r="R45" s="192"/>
      <c r="S45" s="193" t="n">
        <f aca="false">S44/S76</f>
        <v>0.0151423379769836</v>
      </c>
      <c r="T45" s="195"/>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row>
    <row r="46" s="154" customFormat="true" ht="15" hidden="false" customHeight="true" outlineLevel="0" collapsed="false">
      <c r="B46" s="203" t="s">
        <v>644</v>
      </c>
      <c r="C46" s="204" t="n">
        <v>74180</v>
      </c>
      <c r="D46" s="205"/>
      <c r="E46" s="206" t="n">
        <v>5498</v>
      </c>
      <c r="F46" s="207"/>
      <c r="G46" s="205" t="n">
        <v>79678</v>
      </c>
      <c r="H46" s="208"/>
      <c r="I46" s="204" t="n">
        <v>46878</v>
      </c>
      <c r="J46" s="205"/>
      <c r="K46" s="206" t="n">
        <v>4594</v>
      </c>
      <c r="L46" s="207"/>
      <c r="M46" s="205" t="n">
        <v>51472</v>
      </c>
      <c r="N46" s="208"/>
      <c r="O46" s="204" t="n">
        <v>30343</v>
      </c>
      <c r="P46" s="205"/>
      <c r="Q46" s="206" t="n">
        <v>3299</v>
      </c>
      <c r="R46" s="207"/>
      <c r="S46" s="205" t="n">
        <v>33642</v>
      </c>
      <c r="T46" s="209"/>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row>
    <row r="47" s="154" customFormat="true" ht="15" hidden="false" customHeight="true" outlineLevel="0" collapsed="false">
      <c r="B47" s="203"/>
      <c r="C47" s="210" t="n">
        <f aca="false">C46/C76</f>
        <v>0.921410560572373</v>
      </c>
      <c r="D47" s="211"/>
      <c r="E47" s="212" t="n">
        <f aca="false">E46/E76</f>
        <v>0.710611348067727</v>
      </c>
      <c r="F47" s="211"/>
      <c r="G47" s="212" t="n">
        <f aca="false">G46/G76</f>
        <v>0.902928244413218</v>
      </c>
      <c r="H47" s="213"/>
      <c r="I47" s="210" t="n">
        <f aca="false">I46/I76</f>
        <v>0.914068441064639</v>
      </c>
      <c r="J47" s="211"/>
      <c r="K47" s="212" t="n">
        <f aca="false">K46/K76</f>
        <v>0.701159951159951</v>
      </c>
      <c r="L47" s="211"/>
      <c r="M47" s="212" t="n">
        <f aca="false">M46/M76</f>
        <v>0.889949340387641</v>
      </c>
      <c r="N47" s="213"/>
      <c r="O47" s="210" t="n">
        <f aca="false">O46/O76</f>
        <v>0.906031651239176</v>
      </c>
      <c r="P47" s="211"/>
      <c r="Q47" s="212" t="n">
        <f aca="false">Q46/Q76</f>
        <v>0.735891144322998</v>
      </c>
      <c r="R47" s="211"/>
      <c r="S47" s="212" t="n">
        <f aca="false">S46/S76</f>
        <v>0.885945276907276</v>
      </c>
      <c r="T47" s="214"/>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row>
    <row r="48" s="154" customFormat="true" ht="15" hidden="false" customHeight="true" outlineLevel="0" collapsed="false">
      <c r="B48" s="171" t="s">
        <v>607</v>
      </c>
      <c r="C48" s="185" t="n">
        <v>66</v>
      </c>
      <c r="D48" s="186"/>
      <c r="E48" s="187" t="n">
        <v>30</v>
      </c>
      <c r="F48" s="188"/>
      <c r="G48" s="186" t="n">
        <v>96</v>
      </c>
      <c r="H48" s="189"/>
      <c r="I48" s="185" t="n">
        <v>33</v>
      </c>
      <c r="J48" s="186"/>
      <c r="K48" s="187" t="n">
        <v>25</v>
      </c>
      <c r="L48" s="188"/>
      <c r="M48" s="186" t="n">
        <v>58</v>
      </c>
      <c r="N48" s="189"/>
      <c r="O48" s="185" t="n">
        <v>26</v>
      </c>
      <c r="P48" s="186"/>
      <c r="Q48" s="187" t="n">
        <v>21</v>
      </c>
      <c r="R48" s="188"/>
      <c r="S48" s="186" t="n">
        <v>47</v>
      </c>
      <c r="T48" s="190"/>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row>
    <row r="49" s="154" customFormat="true" ht="15" hidden="false" customHeight="true" outlineLevel="0" collapsed="false">
      <c r="B49" s="171"/>
      <c r="C49" s="191" t="n">
        <f aca="false">C48/C76</f>
        <v>0.000819804489050642</v>
      </c>
      <c r="D49" s="192"/>
      <c r="E49" s="193" t="n">
        <f aca="false">E48/E76</f>
        <v>0.00387747188832881</v>
      </c>
      <c r="F49" s="192"/>
      <c r="G49" s="193" t="n">
        <f aca="false">G48/G76</f>
        <v>0.00108789266125742</v>
      </c>
      <c r="H49" s="194"/>
      <c r="I49" s="191" t="n">
        <f aca="false">I48/I76</f>
        <v>0.00064346300087745</v>
      </c>
      <c r="J49" s="192"/>
      <c r="K49" s="193" t="n">
        <f aca="false">K48/K76</f>
        <v>0.00381562881562882</v>
      </c>
      <c r="L49" s="192"/>
      <c r="M49" s="193" t="n">
        <f aca="false">M48/M76</f>
        <v>0.0010028182651244</v>
      </c>
      <c r="N49" s="194"/>
      <c r="O49" s="191" t="n">
        <f aca="false">O48/O76</f>
        <v>0.000776351149596895</v>
      </c>
      <c r="P49" s="192"/>
      <c r="Q49" s="193" t="n">
        <f aca="false">Q48/Q76</f>
        <v>0.00468436314967656</v>
      </c>
      <c r="R49" s="192"/>
      <c r="S49" s="193" t="n">
        <f aca="false">S48/S76</f>
        <v>0.00123772153898823</v>
      </c>
      <c r="T49" s="195"/>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row>
    <row r="50" s="154" customFormat="true" ht="15" hidden="false" customHeight="true" outlineLevel="0" collapsed="false">
      <c r="B50" s="184" t="s">
        <v>645</v>
      </c>
      <c r="C50" s="185" t="n">
        <v>1385</v>
      </c>
      <c r="D50" s="186"/>
      <c r="E50" s="187" t="n">
        <v>926</v>
      </c>
      <c r="F50" s="188"/>
      <c r="G50" s="186" t="n">
        <v>2311</v>
      </c>
      <c r="H50" s="189"/>
      <c r="I50" s="185" t="n">
        <v>1334</v>
      </c>
      <c r="J50" s="186"/>
      <c r="K50" s="187" t="n">
        <v>913</v>
      </c>
      <c r="L50" s="188"/>
      <c r="M50" s="186" t="n">
        <v>2247</v>
      </c>
      <c r="N50" s="189"/>
      <c r="O50" s="185" t="n">
        <v>1023</v>
      </c>
      <c r="P50" s="186"/>
      <c r="Q50" s="187" t="n">
        <v>544</v>
      </c>
      <c r="R50" s="188"/>
      <c r="S50" s="186" t="n">
        <v>1567</v>
      </c>
      <c r="T50" s="190"/>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row>
    <row r="51" s="154" customFormat="true" ht="15" hidden="false" customHeight="true" outlineLevel="0" collapsed="false">
      <c r="B51" s="184"/>
      <c r="C51" s="191" t="n">
        <f aca="false">C50/C76</f>
        <v>0.0172034729899263</v>
      </c>
      <c r="D51" s="192"/>
      <c r="E51" s="193" t="n">
        <f aca="false">E50/E76</f>
        <v>0.119684632286416</v>
      </c>
      <c r="F51" s="192"/>
      <c r="G51" s="193" t="n">
        <f aca="false">G50/G76</f>
        <v>0.0261887493767282</v>
      </c>
      <c r="H51" s="194"/>
      <c r="I51" s="191" t="n">
        <f aca="false">I50/I76</f>
        <v>0.0260115043385005</v>
      </c>
      <c r="J51" s="192"/>
      <c r="K51" s="193" t="n">
        <f aca="false">K50/K76</f>
        <v>0.139346764346764</v>
      </c>
      <c r="L51" s="192"/>
      <c r="M51" s="193" t="n">
        <f aca="false">M50/M76</f>
        <v>0.0388505627885264</v>
      </c>
      <c r="N51" s="194"/>
      <c r="O51" s="191" t="n">
        <f aca="false">O50/O76</f>
        <v>0.0305464317706778</v>
      </c>
      <c r="P51" s="192"/>
      <c r="Q51" s="193" t="n">
        <f aca="false">Q50/Q76</f>
        <v>0.121347312067812</v>
      </c>
      <c r="R51" s="192"/>
      <c r="S51" s="193" t="n">
        <f aca="false">S50/S76</f>
        <v>0.0412661627998841</v>
      </c>
      <c r="T51" s="195"/>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row>
    <row r="52" s="154" customFormat="true" ht="15" hidden="false" customHeight="true" outlineLevel="0" collapsed="false">
      <c r="B52" s="184" t="s">
        <v>646</v>
      </c>
      <c r="C52" s="185" t="n">
        <v>561</v>
      </c>
      <c r="D52" s="186"/>
      <c r="E52" s="187" t="n">
        <v>37</v>
      </c>
      <c r="F52" s="188"/>
      <c r="G52" s="186" t="n">
        <v>598</v>
      </c>
      <c r="H52" s="189"/>
      <c r="I52" s="185" t="n">
        <v>479</v>
      </c>
      <c r="J52" s="186"/>
      <c r="K52" s="187" t="n">
        <v>28</v>
      </c>
      <c r="L52" s="188"/>
      <c r="M52" s="186" t="n">
        <v>507</v>
      </c>
      <c r="N52" s="189"/>
      <c r="O52" s="185" t="n">
        <v>423</v>
      </c>
      <c r="P52" s="186"/>
      <c r="Q52" s="187" t="n">
        <v>20</v>
      </c>
      <c r="R52" s="188"/>
      <c r="S52" s="186" t="n">
        <v>443</v>
      </c>
      <c r="T52" s="190"/>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row>
    <row r="53" s="154" customFormat="true" ht="15" hidden="false" customHeight="true" outlineLevel="0" collapsed="false">
      <c r="B53" s="184"/>
      <c r="C53" s="191" t="n">
        <f aca="false">C52/C76</f>
        <v>0.00696833815693045</v>
      </c>
      <c r="D53" s="192"/>
      <c r="E53" s="193" t="n">
        <f aca="false">E52/E76</f>
        <v>0.00478221532893887</v>
      </c>
      <c r="F53" s="192"/>
      <c r="G53" s="193" t="n">
        <f aca="false">G52/G76</f>
        <v>0.00677666470241603</v>
      </c>
      <c r="H53" s="194"/>
      <c r="I53" s="191" t="n">
        <f aca="false">I52/I76</f>
        <v>0.00933996295213025</v>
      </c>
      <c r="J53" s="192"/>
      <c r="K53" s="193" t="n">
        <f aca="false">K52/K76</f>
        <v>0.00427350427350427</v>
      </c>
      <c r="L53" s="192"/>
      <c r="M53" s="193" t="n">
        <f aca="false">M52/M76</f>
        <v>0.00876601483479434</v>
      </c>
      <c r="N53" s="194"/>
      <c r="O53" s="191" t="n">
        <f aca="false">O52/O76</f>
        <v>0.0126306360107495</v>
      </c>
      <c r="P53" s="192"/>
      <c r="Q53" s="193" t="n">
        <f aca="false">Q52/Q76</f>
        <v>0.0044612982377872</v>
      </c>
      <c r="R53" s="192"/>
      <c r="S53" s="193" t="n">
        <f aca="false">S52/S76</f>
        <v>0.0116661838674848</v>
      </c>
      <c r="T53" s="195"/>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row>
    <row r="54" s="154" customFormat="true" ht="15" hidden="false" customHeight="true" outlineLevel="0" collapsed="false">
      <c r="B54" s="184" t="s">
        <v>612</v>
      </c>
      <c r="C54" s="185" t="n">
        <v>913</v>
      </c>
      <c r="D54" s="186"/>
      <c r="E54" s="187" t="n">
        <v>465</v>
      </c>
      <c r="F54" s="188"/>
      <c r="G54" s="186" t="n">
        <v>1378</v>
      </c>
      <c r="H54" s="189"/>
      <c r="I54" s="185" t="n">
        <v>889</v>
      </c>
      <c r="J54" s="186"/>
      <c r="K54" s="187" t="n">
        <v>449</v>
      </c>
      <c r="L54" s="188"/>
      <c r="M54" s="186" t="n">
        <v>1338</v>
      </c>
      <c r="N54" s="189"/>
      <c r="O54" s="185" t="n">
        <v>386</v>
      </c>
      <c r="P54" s="186"/>
      <c r="Q54" s="187" t="n">
        <v>198</v>
      </c>
      <c r="R54" s="188"/>
      <c r="S54" s="186" t="n">
        <v>584</v>
      </c>
      <c r="T54" s="190"/>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row>
    <row r="55" s="154" customFormat="true" ht="15" hidden="false" customHeight="true" outlineLevel="0" collapsed="false">
      <c r="B55" s="184"/>
      <c r="C55" s="191" t="n">
        <f aca="false">C54/C76</f>
        <v>0.0113406287652005</v>
      </c>
      <c r="D55" s="192"/>
      <c r="E55" s="193" t="n">
        <f aca="false">E54/E76</f>
        <v>0.0601008142690965</v>
      </c>
      <c r="F55" s="192"/>
      <c r="G55" s="193" t="n">
        <f aca="false">G54/G76</f>
        <v>0.0156157925751326</v>
      </c>
      <c r="H55" s="194"/>
      <c r="I55" s="191" t="n">
        <f aca="false">I54/I76</f>
        <v>0.0173345032660622</v>
      </c>
      <c r="J55" s="192"/>
      <c r="K55" s="193" t="n">
        <f aca="false">K54/K76</f>
        <v>0.0685286935286935</v>
      </c>
      <c r="L55" s="192"/>
      <c r="M55" s="193" t="n">
        <f aca="false">M54/M76</f>
        <v>0.0231339799782146</v>
      </c>
      <c r="N55" s="194"/>
      <c r="O55" s="191" t="n">
        <f aca="false">O54/O76</f>
        <v>0.0115258286055539</v>
      </c>
      <c r="P55" s="192"/>
      <c r="Q55" s="193" t="n">
        <f aca="false">Q54/Q76</f>
        <v>0.0441668525540932</v>
      </c>
      <c r="R55" s="192"/>
      <c r="S55" s="193" t="n">
        <f aca="false">S54/S76</f>
        <v>0.0153793484844495</v>
      </c>
      <c r="T55" s="195"/>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row>
    <row r="56" s="154" customFormat="true" ht="15" hidden="false" customHeight="true" outlineLevel="0" collapsed="false">
      <c r="B56" s="184" t="s">
        <v>618</v>
      </c>
      <c r="C56" s="185" t="n">
        <v>176</v>
      </c>
      <c r="D56" s="186"/>
      <c r="E56" s="187" t="n">
        <v>11</v>
      </c>
      <c r="F56" s="188"/>
      <c r="G56" s="186" t="n">
        <v>187</v>
      </c>
      <c r="H56" s="189"/>
      <c r="I56" s="185" t="n">
        <v>176</v>
      </c>
      <c r="J56" s="186"/>
      <c r="K56" s="187" t="n">
        <v>11</v>
      </c>
      <c r="L56" s="188"/>
      <c r="M56" s="186" t="n">
        <v>187</v>
      </c>
      <c r="N56" s="189"/>
      <c r="O56" s="185" t="n">
        <v>119</v>
      </c>
      <c r="P56" s="186"/>
      <c r="Q56" s="187" t="n">
        <v>1</v>
      </c>
      <c r="R56" s="188"/>
      <c r="S56" s="186" t="n">
        <v>120</v>
      </c>
      <c r="T56" s="190"/>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row>
    <row r="57" s="154" customFormat="true" ht="15" hidden="false" customHeight="true" outlineLevel="0" collapsed="false">
      <c r="B57" s="184"/>
      <c r="C57" s="191" t="n">
        <f aca="false">C56/C76</f>
        <v>0.00218614530413504</v>
      </c>
      <c r="D57" s="192"/>
      <c r="E57" s="193" t="n">
        <f aca="false">E56/E76</f>
        <v>0.00142173969238723</v>
      </c>
      <c r="F57" s="192"/>
      <c r="G57" s="193" t="n">
        <f aca="false">G56/G76</f>
        <v>0.00211912424640769</v>
      </c>
      <c r="H57" s="194"/>
      <c r="I57" s="191" t="n">
        <f aca="false">I56/I76</f>
        <v>0.0034318026713464</v>
      </c>
      <c r="J57" s="192"/>
      <c r="K57" s="193" t="n">
        <f aca="false">K56/K76</f>
        <v>0.00167887667887668</v>
      </c>
      <c r="L57" s="192"/>
      <c r="M57" s="193" t="n">
        <f aca="false">M56/M76</f>
        <v>0.00323322440652178</v>
      </c>
      <c r="N57" s="194"/>
      <c r="O57" s="191" t="n">
        <f aca="false">O56/O76</f>
        <v>0.00355329949238579</v>
      </c>
      <c r="P57" s="192"/>
      <c r="Q57" s="193" t="n">
        <f aca="false">Q56/Q76</f>
        <v>0.00022306491188936</v>
      </c>
      <c r="R57" s="192"/>
      <c r="S57" s="193" t="n">
        <f aca="false">S56/S76</f>
        <v>0.00316014009954441</v>
      </c>
      <c r="T57" s="195"/>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row>
    <row r="58" s="154" customFormat="true" ht="15" hidden="false" customHeight="true" outlineLevel="0" collapsed="false">
      <c r="B58" s="184" t="s">
        <v>647</v>
      </c>
      <c r="C58" s="185" t="n">
        <v>17</v>
      </c>
      <c r="D58" s="186"/>
      <c r="E58" s="187" t="n">
        <v>33</v>
      </c>
      <c r="F58" s="188"/>
      <c r="G58" s="186" t="n">
        <v>50</v>
      </c>
      <c r="H58" s="189"/>
      <c r="I58" s="185" t="n">
        <v>17</v>
      </c>
      <c r="J58" s="186"/>
      <c r="K58" s="187" t="n">
        <v>33</v>
      </c>
      <c r="L58" s="188"/>
      <c r="M58" s="186" t="n">
        <v>50</v>
      </c>
      <c r="N58" s="189"/>
      <c r="O58" s="185" t="n">
        <v>12</v>
      </c>
      <c r="P58" s="186"/>
      <c r="Q58" s="187" t="n">
        <v>26</v>
      </c>
      <c r="R58" s="188"/>
      <c r="S58" s="186" t="n">
        <v>38</v>
      </c>
      <c r="T58" s="190"/>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row>
    <row r="59" s="154" customFormat="true" ht="15" hidden="false" customHeight="true" outlineLevel="0" collapsed="false">
      <c r="B59" s="184"/>
      <c r="C59" s="191" t="n">
        <f aca="false">C58/C76</f>
        <v>0.000211161762331226</v>
      </c>
      <c r="D59" s="192"/>
      <c r="E59" s="193" t="n">
        <f aca="false">E58/E76</f>
        <v>0.00426521907716169</v>
      </c>
      <c r="F59" s="192"/>
      <c r="G59" s="193" t="n">
        <f aca="false">G58/G76</f>
        <v>0.000566610761071574</v>
      </c>
      <c r="H59" s="194"/>
      <c r="I59" s="191" t="n">
        <f aca="false">I58/I76</f>
        <v>0.000331480939845959</v>
      </c>
      <c r="J59" s="192"/>
      <c r="K59" s="193" t="n">
        <f aca="false">K58/K76</f>
        <v>0.00503663003663004</v>
      </c>
      <c r="L59" s="192"/>
      <c r="M59" s="193" t="n">
        <f aca="false">M58/M76</f>
        <v>0.000864498504417587</v>
      </c>
      <c r="N59" s="194"/>
      <c r="O59" s="191" t="n">
        <f aca="false">O58/O76</f>
        <v>0.000358315915198567</v>
      </c>
      <c r="P59" s="192"/>
      <c r="Q59" s="193" t="n">
        <f aca="false">Q58/Q76</f>
        <v>0.00579968770912336</v>
      </c>
      <c r="R59" s="192"/>
      <c r="S59" s="193" t="n">
        <f aca="false">S58/S76</f>
        <v>0.0010007110315224</v>
      </c>
      <c r="T59" s="195"/>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row>
    <row r="60" s="154" customFormat="true" ht="15" hidden="false" customHeight="true" outlineLevel="0" collapsed="false">
      <c r="B60" s="184" t="s">
        <v>623</v>
      </c>
      <c r="C60" s="185" t="n">
        <v>558</v>
      </c>
      <c r="D60" s="186"/>
      <c r="E60" s="187" t="n">
        <v>163</v>
      </c>
      <c r="F60" s="188"/>
      <c r="G60" s="186" t="n">
        <v>721</v>
      </c>
      <c r="H60" s="189"/>
      <c r="I60" s="185" t="n">
        <v>558</v>
      </c>
      <c r="J60" s="186"/>
      <c r="K60" s="187" t="n">
        <v>163</v>
      </c>
      <c r="L60" s="188"/>
      <c r="M60" s="186" t="n">
        <v>721</v>
      </c>
      <c r="N60" s="189"/>
      <c r="O60" s="185" t="n">
        <v>462</v>
      </c>
      <c r="P60" s="186"/>
      <c r="Q60" s="187" t="n">
        <v>120</v>
      </c>
      <c r="R60" s="188"/>
      <c r="S60" s="186" t="n">
        <v>582</v>
      </c>
      <c r="T60" s="190"/>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row>
    <row r="61" s="154" customFormat="true" ht="15" hidden="false" customHeight="true" outlineLevel="0" collapsed="false">
      <c r="B61" s="184"/>
      <c r="C61" s="191" t="n">
        <f aca="false">C60/C76</f>
        <v>0.00693107431651906</v>
      </c>
      <c r="D61" s="192"/>
      <c r="E61" s="193" t="n">
        <f aca="false">E60/E76</f>
        <v>0.0210675972599199</v>
      </c>
      <c r="F61" s="192"/>
      <c r="G61" s="193" t="n">
        <f aca="false">G60/G76</f>
        <v>0.0081705271746521</v>
      </c>
      <c r="H61" s="194"/>
      <c r="I61" s="191" t="n">
        <f aca="false">I60/I76</f>
        <v>0.0108803743784732</v>
      </c>
      <c r="J61" s="192"/>
      <c r="K61" s="193" t="n">
        <f aca="false">K60/K76</f>
        <v>0.0248778998778999</v>
      </c>
      <c r="L61" s="192"/>
      <c r="M61" s="193" t="n">
        <f aca="false">M60/M76</f>
        <v>0.0124660684337016</v>
      </c>
      <c r="N61" s="194"/>
      <c r="O61" s="191" t="n">
        <f aca="false">O60/O76</f>
        <v>0.0137951627351448</v>
      </c>
      <c r="P61" s="192"/>
      <c r="Q61" s="193" t="n">
        <f aca="false">Q60/Q76</f>
        <v>0.0267677894267232</v>
      </c>
      <c r="R61" s="192"/>
      <c r="S61" s="193" t="n">
        <f aca="false">S60/S76</f>
        <v>0.0153266794827904</v>
      </c>
      <c r="T61" s="195"/>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row>
    <row r="62" s="154" customFormat="true" ht="15" hidden="false" customHeight="true" outlineLevel="0" collapsed="false">
      <c r="B62" s="184" t="s">
        <v>624</v>
      </c>
      <c r="C62" s="185" t="n">
        <v>75</v>
      </c>
      <c r="D62" s="186"/>
      <c r="E62" s="187" t="n">
        <v>0</v>
      </c>
      <c r="F62" s="188"/>
      <c r="G62" s="186" t="n">
        <v>75</v>
      </c>
      <c r="H62" s="189"/>
      <c r="I62" s="185" t="n">
        <v>49</v>
      </c>
      <c r="J62" s="186"/>
      <c r="K62" s="187" t="n">
        <v>0</v>
      </c>
      <c r="L62" s="188"/>
      <c r="M62" s="186" t="n">
        <v>49</v>
      </c>
      <c r="N62" s="189"/>
      <c r="O62" s="185" t="n">
        <v>23</v>
      </c>
      <c r="P62" s="186"/>
      <c r="Q62" s="187" t="n">
        <v>0</v>
      </c>
      <c r="R62" s="188"/>
      <c r="S62" s="186" t="n">
        <v>23</v>
      </c>
      <c r="T62" s="190"/>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row>
    <row r="63" s="154" customFormat="true" ht="15" hidden="false" customHeight="true" outlineLevel="0" collapsed="false">
      <c r="B63" s="184"/>
      <c r="C63" s="179" t="n">
        <f aca="false">C62/C76</f>
        <v>0.00093159601028482</v>
      </c>
      <c r="D63" s="180"/>
      <c r="E63" s="181" t="n">
        <f aca="false">E62/E76</f>
        <v>0</v>
      </c>
      <c r="F63" s="180"/>
      <c r="G63" s="181" t="n">
        <f aca="false">G62/G76</f>
        <v>0.000849916141607361</v>
      </c>
      <c r="H63" s="182"/>
      <c r="I63" s="179" t="n">
        <f aca="false">I62/I76</f>
        <v>0.00095544506190894</v>
      </c>
      <c r="J63" s="180"/>
      <c r="K63" s="181" t="n">
        <f aca="false">K62/K76</f>
        <v>0</v>
      </c>
      <c r="L63" s="180"/>
      <c r="M63" s="181" t="n">
        <f aca="false">M62/M76</f>
        <v>0.000847208534329236</v>
      </c>
      <c r="N63" s="182"/>
      <c r="O63" s="179" t="n">
        <f aca="false">O62/O76</f>
        <v>0.000686772170797253</v>
      </c>
      <c r="P63" s="180"/>
      <c r="Q63" s="181" t="n">
        <f aca="false">Q62/Q76</f>
        <v>0</v>
      </c>
      <c r="R63" s="180"/>
      <c r="S63" s="181" t="n">
        <f aca="false">S62/S76</f>
        <v>0.000605693519079346</v>
      </c>
      <c r="T63" s="183"/>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row>
    <row r="64" s="154" customFormat="true" ht="15" hidden="false" customHeight="true" outlineLevel="0" collapsed="false">
      <c r="B64" s="184" t="s">
        <v>625</v>
      </c>
      <c r="C64" s="185" t="n">
        <v>155</v>
      </c>
      <c r="D64" s="186"/>
      <c r="E64" s="187" t="n">
        <v>8</v>
      </c>
      <c r="F64" s="188"/>
      <c r="G64" s="186" t="n">
        <v>163</v>
      </c>
      <c r="H64" s="189"/>
      <c r="I64" s="185" t="n">
        <v>131</v>
      </c>
      <c r="J64" s="186"/>
      <c r="K64" s="187" t="n">
        <v>5</v>
      </c>
      <c r="L64" s="188"/>
      <c r="M64" s="186" t="n">
        <v>136</v>
      </c>
      <c r="N64" s="189"/>
      <c r="O64" s="185" t="n">
        <v>129</v>
      </c>
      <c r="P64" s="186"/>
      <c r="Q64" s="187" t="n">
        <v>5</v>
      </c>
      <c r="R64" s="188"/>
      <c r="S64" s="186" t="n">
        <v>134</v>
      </c>
      <c r="T64" s="190"/>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row>
    <row r="65" s="154" customFormat="true" ht="15" hidden="false" customHeight="true" outlineLevel="0" collapsed="false">
      <c r="B65" s="184"/>
      <c r="C65" s="179" t="n">
        <f aca="false">C64/C76</f>
        <v>0.00192529842125529</v>
      </c>
      <c r="D65" s="180"/>
      <c r="E65" s="181" t="n">
        <f aca="false">E64/E76</f>
        <v>0.00103399250355435</v>
      </c>
      <c r="F65" s="180"/>
      <c r="G65" s="181" t="n">
        <f aca="false">G64/G76</f>
        <v>0.00184715108109333</v>
      </c>
      <c r="H65" s="182"/>
      <c r="I65" s="179" t="n">
        <f aca="false">I64/I76</f>
        <v>0.00255435312469533</v>
      </c>
      <c r="J65" s="180"/>
      <c r="K65" s="181" t="n">
        <f aca="false">K64/K76</f>
        <v>0.000763125763125763</v>
      </c>
      <c r="L65" s="180"/>
      <c r="M65" s="181" t="n">
        <f aca="false">M64/M76</f>
        <v>0.00235143593201584</v>
      </c>
      <c r="N65" s="182"/>
      <c r="O65" s="179" t="n">
        <f aca="false">O64/O76</f>
        <v>0.00385189608838459</v>
      </c>
      <c r="P65" s="180"/>
      <c r="Q65" s="181" t="n">
        <f aca="false">Q64/Q76</f>
        <v>0.0011153245594468</v>
      </c>
      <c r="R65" s="180"/>
      <c r="S65" s="181" t="n">
        <f aca="false">S64/S76</f>
        <v>0.00352882311115793</v>
      </c>
      <c r="T65" s="183"/>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row>
    <row r="66" s="154" customFormat="true" ht="15" hidden="false" customHeight="true" outlineLevel="0" collapsed="false">
      <c r="B66" s="196" t="s">
        <v>626</v>
      </c>
      <c r="C66" s="197" t="n">
        <v>11</v>
      </c>
      <c r="D66" s="198"/>
      <c r="E66" s="199" t="n">
        <v>0</v>
      </c>
      <c r="F66" s="200"/>
      <c r="G66" s="198" t="n">
        <v>11</v>
      </c>
      <c r="H66" s="201"/>
      <c r="I66" s="197" t="n">
        <v>11</v>
      </c>
      <c r="J66" s="198"/>
      <c r="K66" s="199" t="n">
        <v>0</v>
      </c>
      <c r="L66" s="200"/>
      <c r="M66" s="198" t="n">
        <v>11</v>
      </c>
      <c r="N66" s="201"/>
      <c r="O66" s="197" t="n">
        <v>10</v>
      </c>
      <c r="P66" s="198"/>
      <c r="Q66" s="199" t="n">
        <v>0</v>
      </c>
      <c r="R66" s="200"/>
      <c r="S66" s="198" t="n">
        <v>10</v>
      </c>
      <c r="T66" s="202"/>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row>
    <row r="67" s="154" customFormat="true" ht="15" hidden="false" customHeight="true" outlineLevel="0" collapsed="false">
      <c r="B67" s="196"/>
      <c r="C67" s="179" t="n">
        <f aca="false">C66/C76</f>
        <v>0.00013663408150844</v>
      </c>
      <c r="D67" s="180"/>
      <c r="E67" s="181" t="n">
        <f aca="false">E66/E76</f>
        <v>0</v>
      </c>
      <c r="F67" s="180"/>
      <c r="G67" s="181" t="n">
        <f aca="false">G66/G76</f>
        <v>0.000124654367435746</v>
      </c>
      <c r="H67" s="182"/>
      <c r="I67" s="179" t="n">
        <f aca="false">I66/I76</f>
        <v>0.00021448766695915</v>
      </c>
      <c r="J67" s="180"/>
      <c r="K67" s="181" t="n">
        <f aca="false">K66/K76</f>
        <v>0</v>
      </c>
      <c r="L67" s="180"/>
      <c r="M67" s="181" t="n">
        <f aca="false">M66/M76</f>
        <v>0.000190189670971869</v>
      </c>
      <c r="N67" s="182"/>
      <c r="O67" s="179" t="n">
        <f aca="false">O66/O76</f>
        <v>0.000298596595998806</v>
      </c>
      <c r="P67" s="180"/>
      <c r="Q67" s="181" t="n">
        <f aca="false">Q66/Q76</f>
        <v>0</v>
      </c>
      <c r="R67" s="180"/>
      <c r="S67" s="181" t="n">
        <f aca="false">S66/S76</f>
        <v>0.000263345008295368</v>
      </c>
      <c r="T67" s="183"/>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row>
    <row r="68" s="154" customFormat="true" ht="15" hidden="false" customHeight="true" outlineLevel="0" collapsed="false">
      <c r="B68" s="203" t="s">
        <v>648</v>
      </c>
      <c r="C68" s="204" t="n">
        <v>3917</v>
      </c>
      <c r="D68" s="205"/>
      <c r="E68" s="206" t="n">
        <v>1673</v>
      </c>
      <c r="F68" s="207"/>
      <c r="G68" s="205" t="n">
        <v>5590</v>
      </c>
      <c r="H68" s="208"/>
      <c r="I68" s="204" t="n">
        <v>3677</v>
      </c>
      <c r="J68" s="205"/>
      <c r="K68" s="206" t="n">
        <v>1627</v>
      </c>
      <c r="L68" s="207"/>
      <c r="M68" s="205" t="n">
        <v>5304</v>
      </c>
      <c r="N68" s="208"/>
      <c r="O68" s="204" t="n">
        <v>2613</v>
      </c>
      <c r="P68" s="205"/>
      <c r="Q68" s="206" t="n">
        <v>935</v>
      </c>
      <c r="R68" s="207"/>
      <c r="S68" s="205" t="n">
        <v>3548</v>
      </c>
      <c r="T68" s="209"/>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row>
    <row r="69" s="154" customFormat="true" ht="15" hidden="false" customHeight="true" outlineLevel="0" collapsed="false">
      <c r="B69" s="203"/>
      <c r="C69" s="210" t="n">
        <f aca="false">C68/C76</f>
        <v>0.0486541542971419</v>
      </c>
      <c r="D69" s="211"/>
      <c r="E69" s="212" t="n">
        <f aca="false">E68/E76</f>
        <v>0.216233682305803</v>
      </c>
      <c r="F69" s="211"/>
      <c r="G69" s="212" t="n">
        <f aca="false">G68/G76</f>
        <v>0.063347083087802</v>
      </c>
      <c r="H69" s="213"/>
      <c r="I69" s="210" t="n">
        <f aca="false">I68/I76</f>
        <v>0.0716973774007995</v>
      </c>
      <c r="J69" s="211"/>
      <c r="K69" s="212" t="n">
        <f aca="false">K68/K76</f>
        <v>0.248321123321123</v>
      </c>
      <c r="L69" s="211"/>
      <c r="M69" s="212" t="n">
        <f aca="false">M68/M76</f>
        <v>0.0917060013486177</v>
      </c>
      <c r="N69" s="213"/>
      <c r="O69" s="210" t="n">
        <f aca="false">O68/O76</f>
        <v>0.0780232905344879</v>
      </c>
      <c r="P69" s="211"/>
      <c r="Q69" s="212" t="n">
        <f aca="false">Q68/Q76</f>
        <v>0.208565692616551</v>
      </c>
      <c r="R69" s="211"/>
      <c r="S69" s="212" t="n">
        <f aca="false">S68/S76</f>
        <v>0.0934348089431965</v>
      </c>
      <c r="T69" s="214"/>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row>
    <row r="70" s="154" customFormat="true" ht="15" hidden="false" customHeight="true" outlineLevel="0" collapsed="false">
      <c r="B70" s="171" t="s">
        <v>627</v>
      </c>
      <c r="C70" s="185" t="n">
        <v>848</v>
      </c>
      <c r="D70" s="186"/>
      <c r="E70" s="187" t="n">
        <v>158</v>
      </c>
      <c r="F70" s="188"/>
      <c r="G70" s="186" t="n">
        <v>1006</v>
      </c>
      <c r="H70" s="189"/>
      <c r="I70" s="185" t="n">
        <v>188</v>
      </c>
      <c r="J70" s="186"/>
      <c r="K70" s="187" t="n">
        <v>155</v>
      </c>
      <c r="L70" s="188"/>
      <c r="M70" s="186" t="n">
        <v>343</v>
      </c>
      <c r="N70" s="189"/>
      <c r="O70" s="185" t="n">
        <v>162</v>
      </c>
      <c r="P70" s="186"/>
      <c r="Q70" s="187" t="n">
        <v>128</v>
      </c>
      <c r="R70" s="188"/>
      <c r="S70" s="186" t="n">
        <v>290</v>
      </c>
      <c r="T70" s="190"/>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row>
    <row r="71" s="154" customFormat="true" ht="15" hidden="false" customHeight="true" outlineLevel="0" collapsed="false">
      <c r="B71" s="171"/>
      <c r="C71" s="191" t="n">
        <f aca="false">C70/C76</f>
        <v>0.010533245556287</v>
      </c>
      <c r="D71" s="192"/>
      <c r="E71" s="193" t="n">
        <f aca="false">E70/E76</f>
        <v>0.0204213519451984</v>
      </c>
      <c r="F71" s="192"/>
      <c r="G71" s="193" t="n">
        <f aca="false">G70/G76</f>
        <v>0.0114002085127601</v>
      </c>
      <c r="H71" s="194"/>
      <c r="I71" s="191" t="n">
        <f aca="false">I70/I76</f>
        <v>0.00366578921712002</v>
      </c>
      <c r="J71" s="192"/>
      <c r="K71" s="193" t="n">
        <f aca="false">K70/K76</f>
        <v>0.0236568986568987</v>
      </c>
      <c r="L71" s="192"/>
      <c r="M71" s="193" t="n">
        <f aca="false">M70/M76</f>
        <v>0.00593045974030465</v>
      </c>
      <c r="N71" s="194"/>
      <c r="O71" s="191" t="n">
        <f aca="false">O70/O76</f>
        <v>0.00483726485518065</v>
      </c>
      <c r="P71" s="192"/>
      <c r="Q71" s="193" t="n">
        <f aca="false">Q70/Q76</f>
        <v>0.0285523087218381</v>
      </c>
      <c r="R71" s="192"/>
      <c r="S71" s="193" t="n">
        <f aca="false">S70/S76</f>
        <v>0.00763700524056567</v>
      </c>
      <c r="T71" s="195"/>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row>
    <row r="72" s="154" customFormat="true" ht="15" hidden="false" customHeight="true" outlineLevel="0" collapsed="false">
      <c r="B72" s="184" t="s">
        <v>628</v>
      </c>
      <c r="C72" s="185" t="n">
        <v>1562</v>
      </c>
      <c r="D72" s="186"/>
      <c r="E72" s="187" t="n">
        <v>408</v>
      </c>
      <c r="F72" s="188"/>
      <c r="G72" s="186" t="n">
        <v>1970</v>
      </c>
      <c r="H72" s="189"/>
      <c r="I72" s="185" t="n">
        <v>542</v>
      </c>
      <c r="J72" s="186"/>
      <c r="K72" s="187" t="n">
        <v>176</v>
      </c>
      <c r="L72" s="188"/>
      <c r="M72" s="186" t="n">
        <v>718</v>
      </c>
      <c r="N72" s="189"/>
      <c r="O72" s="185" t="n">
        <v>372</v>
      </c>
      <c r="P72" s="186"/>
      <c r="Q72" s="187" t="n">
        <v>121</v>
      </c>
      <c r="R72" s="188"/>
      <c r="S72" s="186" t="n">
        <v>493</v>
      </c>
      <c r="T72" s="190"/>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row>
    <row r="73" s="154" customFormat="true" ht="15" hidden="false" customHeight="true" outlineLevel="0" collapsed="false">
      <c r="B73" s="184"/>
      <c r="C73" s="191" t="n">
        <f aca="false">C72/C76</f>
        <v>0.0194020395741985</v>
      </c>
      <c r="D73" s="192"/>
      <c r="E73" s="193" t="n">
        <f aca="false">E72/E76</f>
        <v>0.0527336176812718</v>
      </c>
      <c r="F73" s="192"/>
      <c r="G73" s="193" t="n">
        <f aca="false">G72/G76</f>
        <v>0.02232446398622</v>
      </c>
      <c r="H73" s="194"/>
      <c r="I73" s="191" t="n">
        <f aca="false">I72/I76</f>
        <v>0.0105683923174417</v>
      </c>
      <c r="J73" s="192"/>
      <c r="K73" s="193" t="n">
        <f aca="false">K72/K76</f>
        <v>0.0268620268620269</v>
      </c>
      <c r="L73" s="192"/>
      <c r="M73" s="193" t="n">
        <f aca="false">M72/M76</f>
        <v>0.0124141985234366</v>
      </c>
      <c r="N73" s="194"/>
      <c r="O73" s="191" t="n">
        <f aca="false">O72/O76</f>
        <v>0.0111077933711556</v>
      </c>
      <c r="P73" s="192"/>
      <c r="Q73" s="193" t="n">
        <f aca="false">Q72/Q76</f>
        <v>0.0269908543386125</v>
      </c>
      <c r="R73" s="192"/>
      <c r="S73" s="193" t="n">
        <f aca="false">S72/S76</f>
        <v>0.0129829089089616</v>
      </c>
      <c r="T73" s="195"/>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row>
    <row r="74" s="154" customFormat="true" ht="15" hidden="false" customHeight="true" outlineLevel="0" collapsed="false">
      <c r="B74" s="203" t="s">
        <v>649</v>
      </c>
      <c r="C74" s="204" t="n">
        <v>2410</v>
      </c>
      <c r="D74" s="205"/>
      <c r="E74" s="206" t="n">
        <v>566</v>
      </c>
      <c r="F74" s="207"/>
      <c r="G74" s="205" t="n">
        <v>2976</v>
      </c>
      <c r="H74" s="208"/>
      <c r="I74" s="204" t="n">
        <v>730</v>
      </c>
      <c r="J74" s="205"/>
      <c r="K74" s="206" t="n">
        <v>331</v>
      </c>
      <c r="L74" s="207"/>
      <c r="M74" s="205" t="n">
        <v>1061</v>
      </c>
      <c r="N74" s="208"/>
      <c r="O74" s="204" t="n">
        <v>534</v>
      </c>
      <c r="P74" s="205"/>
      <c r="Q74" s="206" t="n">
        <v>249</v>
      </c>
      <c r="R74" s="207"/>
      <c r="S74" s="205" t="n">
        <v>783</v>
      </c>
      <c r="T74" s="209"/>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row>
    <row r="75" s="154" customFormat="true" ht="15" hidden="false" customHeight="true" outlineLevel="0" collapsed="false">
      <c r="B75" s="203"/>
      <c r="C75" s="210" t="n">
        <f aca="false">C74/C76</f>
        <v>0.0299352851304856</v>
      </c>
      <c r="D75" s="211"/>
      <c r="E75" s="212" t="n">
        <f aca="false">E74/E76</f>
        <v>0.0731549696264702</v>
      </c>
      <c r="F75" s="211"/>
      <c r="G75" s="212" t="n">
        <f aca="false">G74/G76</f>
        <v>0.0337246724989801</v>
      </c>
      <c r="H75" s="213"/>
      <c r="I75" s="210" t="n">
        <f aca="false">I74/I76</f>
        <v>0.0142341815345618</v>
      </c>
      <c r="J75" s="211"/>
      <c r="K75" s="212" t="n">
        <f aca="false">K74/K76</f>
        <v>0.0505189255189255</v>
      </c>
      <c r="L75" s="211"/>
      <c r="M75" s="212" t="n">
        <f aca="false">M74/M76</f>
        <v>0.0183446582637412</v>
      </c>
      <c r="N75" s="213"/>
      <c r="O75" s="210" t="n">
        <f aca="false">O74/O76</f>
        <v>0.0159450582263362</v>
      </c>
      <c r="P75" s="211"/>
      <c r="Q75" s="212" t="n">
        <f aca="false">Q74/Q76</f>
        <v>0.0555431630604506</v>
      </c>
      <c r="R75" s="211"/>
      <c r="S75" s="212" t="n">
        <f aca="false">S74/S76</f>
        <v>0.0206199141495273</v>
      </c>
      <c r="T75" s="214"/>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row>
    <row r="76" s="154" customFormat="true" ht="28.5" hidden="false" customHeight="true" outlineLevel="0" collapsed="false">
      <c r="B76" s="215" t="s">
        <v>650</v>
      </c>
      <c r="C76" s="216" t="n">
        <v>80507</v>
      </c>
      <c r="D76" s="217"/>
      <c r="E76" s="218" t="n">
        <v>7737</v>
      </c>
      <c r="F76" s="217"/>
      <c r="G76" s="218" t="n">
        <v>88244</v>
      </c>
      <c r="H76" s="219"/>
      <c r="I76" s="216" t="n">
        <v>51285</v>
      </c>
      <c r="J76" s="217"/>
      <c r="K76" s="218" t="n">
        <v>6552</v>
      </c>
      <c r="L76" s="217"/>
      <c r="M76" s="218" t="n">
        <v>57837</v>
      </c>
      <c r="N76" s="219"/>
      <c r="O76" s="216" t="n">
        <v>33490</v>
      </c>
      <c r="P76" s="217"/>
      <c r="Q76" s="218" t="n">
        <v>4483</v>
      </c>
      <c r="R76" s="217"/>
      <c r="S76" s="218" t="n">
        <v>37973</v>
      </c>
      <c r="T76" s="219"/>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row>
    <row r="77" s="154" customFormat="true" ht="13.5" hidden="false" customHeight="true" outlineLevel="0" collapsed="false">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row>
    <row r="78" s="220" customFormat="true" ht="20.25" hidden="false" customHeight="true" outlineLevel="0" collapsed="false">
      <c r="B78" s="221" t="s">
        <v>651</v>
      </c>
      <c r="C78" s="222"/>
      <c r="D78" s="223"/>
      <c r="E78" s="223"/>
      <c r="F78" s="223"/>
      <c r="G78" s="223"/>
      <c r="H78" s="223"/>
      <c r="I78" s="223"/>
      <c r="J78" s="223"/>
      <c r="K78" s="223"/>
      <c r="L78" s="223"/>
      <c r="M78" s="223"/>
      <c r="N78" s="223"/>
      <c r="O78" s="223"/>
      <c r="P78" s="223"/>
      <c r="Q78" s="223"/>
      <c r="R78" s="223"/>
      <c r="S78" s="223"/>
      <c r="T78" s="223"/>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row>
  </sheetData>
  <sheetProtection sheet="true" password="dfda"/>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09027777777778" header="0.39375" footer="0.315277777777778"/>
  <pageSetup paperSize="9" scale="94"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amp;10T 04</oddHeader>
    <oddFooter>&amp;L&amp;"Times New Roman,Regular"&amp;10CVTI SR&amp;C&amp;"Times New Roman,Regular"&amp;10&amp;P&amp;R&amp;"Times New Roman,Regular"&amp;10PK na VŠ SR  2022   1. stupe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X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0" width="3.7"/>
    <col collapsed="false" customWidth="true" hidden="false" outlineLevel="0" max="2" min="2" style="151" width="43.85"/>
    <col collapsed="false" customWidth="true" hidden="false" outlineLevel="0" max="3" min="3" style="152" width="9.28"/>
    <col collapsed="false" customWidth="true" hidden="false" outlineLevel="0" max="4" min="4" style="152" width="0.85"/>
    <col collapsed="false" customWidth="true" hidden="false" outlineLevel="0" max="5" min="5" style="152" width="9.28"/>
    <col collapsed="false" customWidth="true" hidden="false" outlineLevel="0" max="6" min="6" style="152" width="0.85"/>
    <col collapsed="false" customWidth="true" hidden="false" outlineLevel="0" max="7" min="7" style="150" width="9.28"/>
    <col collapsed="false" customWidth="true" hidden="false" outlineLevel="0" max="8" min="8" style="150" width="0.85"/>
    <col collapsed="false" customWidth="true" hidden="false" outlineLevel="0" max="9" min="9" style="152" width="9.28"/>
    <col collapsed="false" customWidth="true" hidden="false" outlineLevel="0" max="10" min="10" style="152" width="0.85"/>
    <col collapsed="false" customWidth="true" hidden="false" outlineLevel="0" max="11" min="11" style="152" width="9.28"/>
    <col collapsed="false" customWidth="true" hidden="false" outlineLevel="0" max="12" min="12" style="152" width="0.85"/>
    <col collapsed="false" customWidth="true" hidden="false" outlineLevel="0" max="13" min="13" style="152" width="9.28"/>
    <col collapsed="false" customWidth="true" hidden="false" outlineLevel="0" max="14" min="14" style="152" width="0.85"/>
    <col collapsed="false" customWidth="true" hidden="false" outlineLevel="0" max="15" min="15" style="150" width="9.28"/>
    <col collapsed="false" customWidth="true" hidden="false" outlineLevel="0" max="16" min="16" style="150" width="0.85"/>
    <col collapsed="false" customWidth="true" hidden="false" outlineLevel="0" max="17" min="17" style="150" width="9.28"/>
    <col collapsed="false" customWidth="true" hidden="false" outlineLevel="0" max="18" min="18" style="150" width="0.85"/>
    <col collapsed="false" customWidth="true" hidden="false" outlineLevel="0" max="19" min="19" style="150" width="9.28"/>
    <col collapsed="false" customWidth="true" hidden="false" outlineLevel="0" max="20" min="20" style="152" width="0.85"/>
    <col collapsed="false" customWidth="true" hidden="false" outlineLevel="0" max="21" min="21" style="150" width="3.7"/>
    <col collapsed="false" customWidth="false" hidden="false" outlineLevel="0" max="50" min="22" style="153" width="9.14"/>
    <col collapsed="false" customWidth="false" hidden="false" outlineLevel="0" max="257" min="51" style="150" width="9.14"/>
  </cols>
  <sheetData>
    <row r="1" s="154" customFormat="true" ht="20.25" hidden="false" customHeight="true" outlineLevel="0" collapsed="false">
      <c r="B1" s="155" t="s">
        <v>652</v>
      </c>
      <c r="C1" s="155"/>
      <c r="D1" s="155"/>
      <c r="E1" s="155"/>
      <c r="F1" s="155"/>
      <c r="G1" s="155"/>
      <c r="H1" s="155"/>
      <c r="I1" s="155"/>
      <c r="J1" s="155"/>
      <c r="K1" s="155"/>
      <c r="L1" s="155"/>
      <c r="M1" s="155"/>
      <c r="N1" s="155"/>
      <c r="O1" s="155"/>
      <c r="P1" s="155"/>
      <c r="Q1" s="155"/>
      <c r="R1" s="155"/>
      <c r="S1" s="155"/>
      <c r="T1" s="155"/>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row>
    <row r="2" s="154" customFormat="true" ht="15" hidden="false" customHeight="true" outlineLevel="0" collapsed="false">
      <c r="B2" s="157"/>
      <c r="C2" s="157"/>
      <c r="D2" s="157"/>
      <c r="E2" s="157"/>
      <c r="F2" s="157"/>
      <c r="G2" s="157"/>
      <c r="H2" s="157"/>
      <c r="I2" s="157"/>
      <c r="J2" s="157"/>
      <c r="K2" s="157"/>
      <c r="L2" s="157"/>
      <c r="M2" s="157"/>
      <c r="N2" s="157"/>
      <c r="O2" s="158"/>
      <c r="P2" s="159"/>
      <c r="Q2" s="158"/>
      <c r="R2" s="159"/>
      <c r="S2" s="158"/>
      <c r="T2" s="159"/>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row>
    <row r="3" s="154" customFormat="true" ht="21" hidden="false" customHeight="true" outlineLevel="0" collapsed="false">
      <c r="B3" s="160" t="s">
        <v>636</v>
      </c>
      <c r="C3" s="225" t="s">
        <v>637</v>
      </c>
      <c r="D3" s="225"/>
      <c r="E3" s="225"/>
      <c r="F3" s="225"/>
      <c r="G3" s="225"/>
      <c r="H3" s="225"/>
      <c r="I3" s="225" t="s">
        <v>638</v>
      </c>
      <c r="J3" s="225"/>
      <c r="K3" s="225"/>
      <c r="L3" s="225"/>
      <c r="M3" s="225"/>
      <c r="N3" s="225"/>
      <c r="O3" s="225" t="s">
        <v>639</v>
      </c>
      <c r="P3" s="225"/>
      <c r="Q3" s="225"/>
      <c r="R3" s="225"/>
      <c r="S3" s="225"/>
      <c r="T3" s="225"/>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row>
    <row r="4" s="154" customFormat="true" ht="18" hidden="false" customHeight="true" outlineLevel="0" collapsed="false">
      <c r="B4" s="160"/>
      <c r="C4" s="162" t="s">
        <v>640</v>
      </c>
      <c r="D4" s="162"/>
      <c r="E4" s="162"/>
      <c r="F4" s="163"/>
      <c r="G4" s="164" t="s">
        <v>641</v>
      </c>
      <c r="H4" s="164"/>
      <c r="I4" s="162" t="s">
        <v>640</v>
      </c>
      <c r="J4" s="162"/>
      <c r="K4" s="162"/>
      <c r="L4" s="163"/>
      <c r="M4" s="164" t="s">
        <v>641</v>
      </c>
      <c r="N4" s="164"/>
      <c r="O4" s="162" t="s">
        <v>640</v>
      </c>
      <c r="P4" s="162"/>
      <c r="Q4" s="162"/>
      <c r="R4" s="163"/>
      <c r="S4" s="164" t="s">
        <v>641</v>
      </c>
      <c r="T4" s="164"/>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row>
    <row r="5" s="165" customFormat="true" ht="18" hidden="false" customHeight="true" outlineLevel="0" collapsed="false">
      <c r="B5" s="160"/>
      <c r="C5" s="166" t="s">
        <v>642</v>
      </c>
      <c r="D5" s="167"/>
      <c r="E5" s="168" t="s">
        <v>643</v>
      </c>
      <c r="F5" s="167"/>
      <c r="G5" s="164"/>
      <c r="H5" s="164"/>
      <c r="I5" s="166" t="s">
        <v>642</v>
      </c>
      <c r="J5" s="167"/>
      <c r="K5" s="168" t="s">
        <v>643</v>
      </c>
      <c r="L5" s="167"/>
      <c r="M5" s="164"/>
      <c r="N5" s="164"/>
      <c r="O5" s="166" t="s">
        <v>642</v>
      </c>
      <c r="P5" s="167"/>
      <c r="Q5" s="168" t="s">
        <v>643</v>
      </c>
      <c r="R5" s="167"/>
      <c r="S5" s="164"/>
      <c r="T5" s="164"/>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row>
    <row r="6" s="170" customFormat="true" ht="15" hidden="false" customHeight="true" outlineLevel="0" collapsed="false">
      <c r="B6" s="171" t="s">
        <v>499</v>
      </c>
      <c r="C6" s="172" t="n">
        <v>17584</v>
      </c>
      <c r="D6" s="173"/>
      <c r="E6" s="174" t="n">
        <v>700</v>
      </c>
      <c r="F6" s="175"/>
      <c r="G6" s="174" t="n">
        <v>18284</v>
      </c>
      <c r="H6" s="176"/>
      <c r="I6" s="172" t="n">
        <v>7519</v>
      </c>
      <c r="J6" s="173"/>
      <c r="K6" s="174" t="n">
        <v>556</v>
      </c>
      <c r="L6" s="175"/>
      <c r="M6" s="174" t="n">
        <v>8075</v>
      </c>
      <c r="N6" s="176"/>
      <c r="O6" s="172" t="n">
        <v>5000</v>
      </c>
      <c r="P6" s="173"/>
      <c r="Q6" s="174" t="n">
        <v>358</v>
      </c>
      <c r="R6" s="175"/>
      <c r="S6" s="174" t="n">
        <v>5358</v>
      </c>
      <c r="T6" s="176"/>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row>
    <row r="7" s="170" customFormat="true" ht="15" hidden="false" customHeight="true" outlineLevel="0" collapsed="false">
      <c r="B7" s="171"/>
      <c r="C7" s="179" t="n">
        <f aca="false">C6/G6</f>
        <v>0.961715160796325</v>
      </c>
      <c r="D7" s="180"/>
      <c r="E7" s="181" t="n">
        <f aca="false">E6/G6</f>
        <v>0.0382848392036753</v>
      </c>
      <c r="F7" s="180"/>
      <c r="G7" s="181"/>
      <c r="H7" s="182"/>
      <c r="I7" s="179" t="n">
        <f aca="false">I6/M6</f>
        <v>0.931145510835913</v>
      </c>
      <c r="J7" s="180"/>
      <c r="K7" s="181" t="n">
        <f aca="false">K6/M6</f>
        <v>0.0688544891640867</v>
      </c>
      <c r="L7" s="180"/>
      <c r="M7" s="181"/>
      <c r="N7" s="182"/>
      <c r="O7" s="179" t="n">
        <f aca="false">O6/S6</f>
        <v>0.933184023889511</v>
      </c>
      <c r="P7" s="180"/>
      <c r="Q7" s="181" t="n">
        <f aca="false">Q6/S6</f>
        <v>0.066815976110489</v>
      </c>
      <c r="R7" s="180"/>
      <c r="S7" s="181"/>
      <c r="T7" s="182"/>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row>
    <row r="8" s="154" customFormat="true" ht="15" hidden="false" customHeight="true" outlineLevel="0" collapsed="false">
      <c r="B8" s="226" t="s">
        <v>513</v>
      </c>
      <c r="C8" s="185" t="n">
        <v>8408</v>
      </c>
      <c r="D8" s="186"/>
      <c r="E8" s="187" t="n">
        <v>0</v>
      </c>
      <c r="F8" s="188"/>
      <c r="G8" s="187" t="n">
        <v>8408</v>
      </c>
      <c r="H8" s="189"/>
      <c r="I8" s="185" t="n">
        <v>4917</v>
      </c>
      <c r="J8" s="186"/>
      <c r="K8" s="187" t="n">
        <v>0</v>
      </c>
      <c r="L8" s="188"/>
      <c r="M8" s="187" t="n">
        <v>4917</v>
      </c>
      <c r="N8" s="189"/>
      <c r="O8" s="185" t="n">
        <v>3491</v>
      </c>
      <c r="P8" s="186"/>
      <c r="Q8" s="187" t="n">
        <v>0</v>
      </c>
      <c r="R8" s="188"/>
      <c r="S8" s="187" t="n">
        <v>3491</v>
      </c>
      <c r="T8" s="189"/>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row>
    <row r="9" s="154" customFormat="true" ht="15" hidden="false" customHeight="true" outlineLevel="0" collapsed="false">
      <c r="B9" s="226"/>
      <c r="C9" s="179" t="n">
        <f aca="false">C8/G8</f>
        <v>1</v>
      </c>
      <c r="D9" s="180"/>
      <c r="E9" s="181" t="n">
        <f aca="false">E8/G8</f>
        <v>0</v>
      </c>
      <c r="F9" s="180"/>
      <c r="G9" s="181"/>
      <c r="H9" s="182"/>
      <c r="I9" s="179" t="n">
        <f aca="false">I8/M8</f>
        <v>1</v>
      </c>
      <c r="J9" s="180"/>
      <c r="K9" s="181" t="n">
        <f aca="false">K8/M8</f>
        <v>0</v>
      </c>
      <c r="L9" s="180"/>
      <c r="M9" s="181"/>
      <c r="N9" s="182"/>
      <c r="O9" s="179" t="n">
        <f aca="false">O8/S8</f>
        <v>1</v>
      </c>
      <c r="P9" s="180"/>
      <c r="Q9" s="181" t="n">
        <f aca="false">Q8/S8</f>
        <v>0</v>
      </c>
      <c r="R9" s="180"/>
      <c r="S9" s="181"/>
      <c r="T9" s="182"/>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row>
    <row r="10" s="154" customFormat="true" ht="15" hidden="false" customHeight="true" outlineLevel="0" collapsed="false">
      <c r="B10" s="226" t="s">
        <v>524</v>
      </c>
      <c r="C10" s="185" t="n">
        <v>4028</v>
      </c>
      <c r="D10" s="186"/>
      <c r="E10" s="187" t="n">
        <v>104</v>
      </c>
      <c r="F10" s="188"/>
      <c r="G10" s="187" t="n">
        <v>4132</v>
      </c>
      <c r="H10" s="189"/>
      <c r="I10" s="185" t="n">
        <v>1804</v>
      </c>
      <c r="J10" s="186"/>
      <c r="K10" s="187" t="n">
        <v>49</v>
      </c>
      <c r="L10" s="188"/>
      <c r="M10" s="187" t="n">
        <v>1853</v>
      </c>
      <c r="N10" s="189"/>
      <c r="O10" s="185" t="n">
        <v>1553</v>
      </c>
      <c r="P10" s="186"/>
      <c r="Q10" s="187" t="n">
        <v>46</v>
      </c>
      <c r="R10" s="188"/>
      <c r="S10" s="187" t="n">
        <v>1599</v>
      </c>
      <c r="T10" s="189"/>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row>
    <row r="11" s="154" customFormat="true" ht="15" hidden="false" customHeight="true" outlineLevel="0" collapsed="false">
      <c r="B11" s="226"/>
      <c r="C11" s="179" t="n">
        <f aca="false">C10/G10</f>
        <v>0.974830590513069</v>
      </c>
      <c r="D11" s="180"/>
      <c r="E11" s="181" t="n">
        <f aca="false">E10/G10</f>
        <v>0.0251694094869313</v>
      </c>
      <c r="F11" s="180"/>
      <c r="G11" s="181"/>
      <c r="H11" s="182"/>
      <c r="I11" s="179" t="n">
        <f aca="false">I10/M10</f>
        <v>0.973556395035078</v>
      </c>
      <c r="J11" s="180"/>
      <c r="K11" s="181" t="n">
        <f aca="false">K10/M10</f>
        <v>0.0264436049649218</v>
      </c>
      <c r="L11" s="180"/>
      <c r="M11" s="181"/>
      <c r="N11" s="182"/>
      <c r="O11" s="179" t="n">
        <f aca="false">O10/S10</f>
        <v>0.971232020012508</v>
      </c>
      <c r="P11" s="180"/>
      <c r="Q11" s="181" t="n">
        <f aca="false">Q10/S10</f>
        <v>0.0287679799874922</v>
      </c>
      <c r="R11" s="180"/>
      <c r="S11" s="181"/>
      <c r="T11" s="182"/>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row>
    <row r="12" s="154" customFormat="true" ht="15" hidden="false" customHeight="true" outlineLevel="0" collapsed="false">
      <c r="B12" s="226" t="s">
        <v>533</v>
      </c>
      <c r="C12" s="185" t="n">
        <v>1689</v>
      </c>
      <c r="D12" s="186"/>
      <c r="E12" s="187" t="n">
        <v>280</v>
      </c>
      <c r="F12" s="188"/>
      <c r="G12" s="187" t="n">
        <v>1969</v>
      </c>
      <c r="H12" s="189"/>
      <c r="I12" s="185" t="n">
        <v>1334</v>
      </c>
      <c r="J12" s="186"/>
      <c r="K12" s="187" t="n">
        <v>230</v>
      </c>
      <c r="L12" s="188"/>
      <c r="M12" s="187" t="n">
        <v>1564</v>
      </c>
      <c r="N12" s="189"/>
      <c r="O12" s="185" t="n">
        <v>930</v>
      </c>
      <c r="P12" s="186"/>
      <c r="Q12" s="187" t="n">
        <v>177</v>
      </c>
      <c r="R12" s="188"/>
      <c r="S12" s="187" t="n">
        <v>1107</v>
      </c>
      <c r="T12" s="189"/>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row>
    <row r="13" s="154" customFormat="true" ht="15" hidden="false" customHeight="true" outlineLevel="0" collapsed="false">
      <c r="B13" s="226"/>
      <c r="C13" s="179" t="n">
        <f aca="false">C12/G12</f>
        <v>0.857795835449467</v>
      </c>
      <c r="D13" s="180"/>
      <c r="E13" s="181" t="n">
        <f aca="false">E12/G12</f>
        <v>0.142204164550533</v>
      </c>
      <c r="F13" s="180"/>
      <c r="G13" s="181"/>
      <c r="H13" s="182"/>
      <c r="I13" s="179" t="n">
        <f aca="false">I12/M12</f>
        <v>0.852941176470588</v>
      </c>
      <c r="J13" s="180"/>
      <c r="K13" s="181" t="n">
        <f aca="false">K12/M12</f>
        <v>0.147058823529412</v>
      </c>
      <c r="L13" s="180"/>
      <c r="M13" s="181"/>
      <c r="N13" s="182"/>
      <c r="O13" s="179" t="n">
        <f aca="false">O12/S12</f>
        <v>0.840108401084011</v>
      </c>
      <c r="P13" s="180"/>
      <c r="Q13" s="181" t="n">
        <f aca="false">Q12/S12</f>
        <v>0.159891598915989</v>
      </c>
      <c r="R13" s="180"/>
      <c r="S13" s="181"/>
      <c r="T13" s="182"/>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row>
    <row r="14" s="154" customFormat="true" ht="15" hidden="false" customHeight="true" outlineLevel="0" collapsed="false">
      <c r="B14" s="226" t="s">
        <v>540</v>
      </c>
      <c r="C14" s="185" t="n">
        <v>669</v>
      </c>
      <c r="D14" s="186"/>
      <c r="E14" s="187" t="n">
        <v>244</v>
      </c>
      <c r="F14" s="188"/>
      <c r="G14" s="187" t="n">
        <v>913</v>
      </c>
      <c r="H14" s="189"/>
      <c r="I14" s="185" t="n">
        <v>650</v>
      </c>
      <c r="J14" s="186"/>
      <c r="K14" s="187" t="n">
        <v>242</v>
      </c>
      <c r="L14" s="188"/>
      <c r="M14" s="187" t="n">
        <v>892</v>
      </c>
      <c r="N14" s="189"/>
      <c r="O14" s="185" t="n">
        <v>410</v>
      </c>
      <c r="P14" s="186"/>
      <c r="Q14" s="187" t="n">
        <v>189</v>
      </c>
      <c r="R14" s="188"/>
      <c r="S14" s="187" t="n">
        <v>599</v>
      </c>
      <c r="T14" s="189"/>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row>
    <row r="15" s="154" customFormat="true" ht="15" hidden="false" customHeight="true" outlineLevel="0" collapsed="false">
      <c r="B15" s="226"/>
      <c r="C15" s="179" t="n">
        <f aca="false">C14/G14</f>
        <v>0.732749178532311</v>
      </c>
      <c r="D15" s="180"/>
      <c r="E15" s="181" t="n">
        <f aca="false">E14/G14</f>
        <v>0.267250821467689</v>
      </c>
      <c r="F15" s="180"/>
      <c r="G15" s="181"/>
      <c r="H15" s="182"/>
      <c r="I15" s="179" t="n">
        <f aca="false">I14/M14</f>
        <v>0.728699551569507</v>
      </c>
      <c r="J15" s="180"/>
      <c r="K15" s="181" t="n">
        <f aca="false">K14/M14</f>
        <v>0.271300448430493</v>
      </c>
      <c r="L15" s="180"/>
      <c r="M15" s="181"/>
      <c r="N15" s="182"/>
      <c r="O15" s="179" t="n">
        <f aca="false">O14/S14</f>
        <v>0.684474123539232</v>
      </c>
      <c r="P15" s="180"/>
      <c r="Q15" s="181" t="n">
        <f aca="false">Q14/S14</f>
        <v>0.315525876460768</v>
      </c>
      <c r="R15" s="180"/>
      <c r="S15" s="181"/>
      <c r="T15" s="182"/>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row>
    <row r="16" s="154" customFormat="true" ht="15" hidden="false" customHeight="true" outlineLevel="0" collapsed="false">
      <c r="B16" s="226" t="s">
        <v>546</v>
      </c>
      <c r="C16" s="185" t="n">
        <v>444</v>
      </c>
      <c r="D16" s="186"/>
      <c r="E16" s="187" t="n">
        <v>0</v>
      </c>
      <c r="F16" s="188"/>
      <c r="G16" s="187" t="n">
        <v>444</v>
      </c>
      <c r="H16" s="189"/>
      <c r="I16" s="185" t="n">
        <v>134</v>
      </c>
      <c r="J16" s="186"/>
      <c r="K16" s="187" t="n">
        <v>0</v>
      </c>
      <c r="L16" s="188"/>
      <c r="M16" s="187" t="n">
        <v>134</v>
      </c>
      <c r="N16" s="189"/>
      <c r="O16" s="185" t="n">
        <v>110</v>
      </c>
      <c r="P16" s="186"/>
      <c r="Q16" s="187" t="n">
        <v>0</v>
      </c>
      <c r="R16" s="188"/>
      <c r="S16" s="187" t="n">
        <v>110</v>
      </c>
      <c r="T16" s="189"/>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row>
    <row r="17" s="154" customFormat="true" ht="15" hidden="false" customHeight="true" outlineLevel="0" collapsed="false">
      <c r="B17" s="226"/>
      <c r="C17" s="179" t="n">
        <f aca="false">C16/G16</f>
        <v>1</v>
      </c>
      <c r="D17" s="180"/>
      <c r="E17" s="181" t="n">
        <f aca="false">E16/G16</f>
        <v>0</v>
      </c>
      <c r="F17" s="180"/>
      <c r="G17" s="181"/>
      <c r="H17" s="182"/>
      <c r="I17" s="179" t="n">
        <f aca="false">I16/M16</f>
        <v>1</v>
      </c>
      <c r="J17" s="180"/>
      <c r="K17" s="181" t="n">
        <f aca="false">K16/M16</f>
        <v>0</v>
      </c>
      <c r="L17" s="180"/>
      <c r="M17" s="181"/>
      <c r="N17" s="182"/>
      <c r="O17" s="179" t="n">
        <f aca="false">O16/S16</f>
        <v>1</v>
      </c>
      <c r="P17" s="180"/>
      <c r="Q17" s="181" t="n">
        <f aca="false">Q16/S16</f>
        <v>0</v>
      </c>
      <c r="R17" s="180"/>
      <c r="S17" s="181"/>
      <c r="T17" s="182"/>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row>
    <row r="18" s="154" customFormat="true" ht="15" hidden="false" customHeight="true" outlineLevel="0" collapsed="false">
      <c r="B18" s="226" t="s">
        <v>547</v>
      </c>
      <c r="C18" s="185" t="n">
        <v>709</v>
      </c>
      <c r="D18" s="186"/>
      <c r="E18" s="187" t="n">
        <v>12</v>
      </c>
      <c r="F18" s="188"/>
      <c r="G18" s="187" t="n">
        <v>721</v>
      </c>
      <c r="H18" s="189"/>
      <c r="I18" s="185" t="n">
        <v>236</v>
      </c>
      <c r="J18" s="186"/>
      <c r="K18" s="187" t="n">
        <v>3</v>
      </c>
      <c r="L18" s="188"/>
      <c r="M18" s="187" t="n">
        <v>239</v>
      </c>
      <c r="N18" s="189"/>
      <c r="O18" s="185" t="n">
        <v>207</v>
      </c>
      <c r="P18" s="186"/>
      <c r="Q18" s="187" t="n">
        <v>3</v>
      </c>
      <c r="R18" s="188"/>
      <c r="S18" s="187" t="n">
        <v>210</v>
      </c>
      <c r="T18" s="189"/>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row>
    <row r="19" s="154" customFormat="true" ht="15" hidden="false" customHeight="true" outlineLevel="0" collapsed="false">
      <c r="B19" s="226"/>
      <c r="C19" s="179" t="n">
        <f aca="false">C18/G18</f>
        <v>0.983356449375867</v>
      </c>
      <c r="D19" s="180"/>
      <c r="E19" s="181" t="n">
        <f aca="false">E18/G18</f>
        <v>0.0166435506241331</v>
      </c>
      <c r="F19" s="180"/>
      <c r="G19" s="181"/>
      <c r="H19" s="182"/>
      <c r="I19" s="179" t="n">
        <f aca="false">I18/M18</f>
        <v>0.98744769874477</v>
      </c>
      <c r="J19" s="180"/>
      <c r="K19" s="181" t="n">
        <f aca="false">K18/M18</f>
        <v>0.0125523012552301</v>
      </c>
      <c r="L19" s="180"/>
      <c r="M19" s="181"/>
      <c r="N19" s="182"/>
      <c r="O19" s="179" t="n">
        <f aca="false">O18/S18</f>
        <v>0.985714285714286</v>
      </c>
      <c r="P19" s="180"/>
      <c r="Q19" s="181" t="n">
        <f aca="false">Q18/S18</f>
        <v>0.0142857142857143</v>
      </c>
      <c r="R19" s="180"/>
      <c r="S19" s="181"/>
      <c r="T19" s="182"/>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row>
    <row r="20" s="154" customFormat="true" ht="15" hidden="false" customHeight="true" outlineLevel="0" collapsed="false">
      <c r="B20" s="226" t="s">
        <v>552</v>
      </c>
      <c r="C20" s="185" t="n">
        <v>1042</v>
      </c>
      <c r="D20" s="186"/>
      <c r="E20" s="187" t="n">
        <v>89</v>
      </c>
      <c r="F20" s="188"/>
      <c r="G20" s="187" t="n">
        <v>1131</v>
      </c>
      <c r="H20" s="189"/>
      <c r="I20" s="185" t="n">
        <v>776</v>
      </c>
      <c r="J20" s="186"/>
      <c r="K20" s="187" t="n">
        <v>82</v>
      </c>
      <c r="L20" s="188"/>
      <c r="M20" s="187" t="n">
        <v>858</v>
      </c>
      <c r="N20" s="189"/>
      <c r="O20" s="185" t="n">
        <v>474</v>
      </c>
      <c r="P20" s="186"/>
      <c r="Q20" s="187" t="n">
        <v>48</v>
      </c>
      <c r="R20" s="188"/>
      <c r="S20" s="187" t="n">
        <v>522</v>
      </c>
      <c r="T20" s="189"/>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row>
    <row r="21" s="154" customFormat="true" ht="15" hidden="false" customHeight="true" outlineLevel="0" collapsed="false">
      <c r="B21" s="226"/>
      <c r="C21" s="179" t="n">
        <f aca="false">C20/G20</f>
        <v>0.92130857648099</v>
      </c>
      <c r="D21" s="180"/>
      <c r="E21" s="181" t="n">
        <f aca="false">E20/G20</f>
        <v>0.0786914235190097</v>
      </c>
      <c r="F21" s="180"/>
      <c r="G21" s="181"/>
      <c r="H21" s="182"/>
      <c r="I21" s="179" t="n">
        <f aca="false">I20/M20</f>
        <v>0.904428904428904</v>
      </c>
      <c r="J21" s="180"/>
      <c r="K21" s="181" t="n">
        <f aca="false">K20/M20</f>
        <v>0.0955710955710956</v>
      </c>
      <c r="L21" s="180"/>
      <c r="M21" s="181"/>
      <c r="N21" s="182"/>
      <c r="O21" s="179" t="n">
        <f aca="false">O20/S20</f>
        <v>0.908045977011494</v>
      </c>
      <c r="P21" s="180"/>
      <c r="Q21" s="181" t="n">
        <f aca="false">Q20/S20</f>
        <v>0.0919540229885058</v>
      </c>
      <c r="R21" s="180"/>
      <c r="S21" s="181"/>
      <c r="T21" s="182"/>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row>
    <row r="22" s="154" customFormat="true" ht="15" hidden="false" customHeight="true" outlineLevel="0" collapsed="false">
      <c r="B22" s="226" t="s">
        <v>553</v>
      </c>
      <c r="C22" s="185" t="n">
        <v>7413</v>
      </c>
      <c r="D22" s="186"/>
      <c r="E22" s="187" t="n">
        <v>124</v>
      </c>
      <c r="F22" s="188"/>
      <c r="G22" s="187" t="n">
        <v>7537</v>
      </c>
      <c r="H22" s="189"/>
      <c r="I22" s="185" t="n">
        <v>7102</v>
      </c>
      <c r="J22" s="186"/>
      <c r="K22" s="187" t="n">
        <v>89</v>
      </c>
      <c r="L22" s="188"/>
      <c r="M22" s="187" t="n">
        <v>7191</v>
      </c>
      <c r="N22" s="189"/>
      <c r="O22" s="185" t="n">
        <v>4348</v>
      </c>
      <c r="P22" s="186"/>
      <c r="Q22" s="187" t="n">
        <v>49</v>
      </c>
      <c r="R22" s="188"/>
      <c r="S22" s="187" t="n">
        <v>4397</v>
      </c>
      <c r="T22" s="189"/>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row>
    <row r="23" s="154" customFormat="true" ht="15" hidden="false" customHeight="true" outlineLevel="0" collapsed="false">
      <c r="B23" s="226"/>
      <c r="C23" s="179" t="n">
        <f aca="false">C22/G22</f>
        <v>0.983547830701871</v>
      </c>
      <c r="D23" s="180"/>
      <c r="E23" s="181" t="n">
        <f aca="false">E22/G22</f>
        <v>0.0164521692981292</v>
      </c>
      <c r="F23" s="180"/>
      <c r="G23" s="181"/>
      <c r="H23" s="182"/>
      <c r="I23" s="179" t="n">
        <f aca="false">I22/M22</f>
        <v>0.987623418161591</v>
      </c>
      <c r="J23" s="180"/>
      <c r="K23" s="181" t="n">
        <f aca="false">K22/M22</f>
        <v>0.0123765818384091</v>
      </c>
      <c r="L23" s="180"/>
      <c r="M23" s="181"/>
      <c r="N23" s="182"/>
      <c r="O23" s="179" t="n">
        <f aca="false">O22/S22</f>
        <v>0.988856038207869</v>
      </c>
      <c r="P23" s="180"/>
      <c r="Q23" s="181" t="n">
        <f aca="false">Q22/S22</f>
        <v>0.011143961792131</v>
      </c>
      <c r="R23" s="180"/>
      <c r="S23" s="181"/>
      <c r="T23" s="182"/>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row>
    <row r="24" s="154" customFormat="true" ht="15" hidden="false" customHeight="true" outlineLevel="0" collapsed="false">
      <c r="B24" s="226" t="s">
        <v>560</v>
      </c>
      <c r="C24" s="185" t="n">
        <v>4363</v>
      </c>
      <c r="D24" s="186"/>
      <c r="E24" s="187" t="n">
        <v>222</v>
      </c>
      <c r="F24" s="188"/>
      <c r="G24" s="187" t="n">
        <v>4585</v>
      </c>
      <c r="H24" s="189"/>
      <c r="I24" s="185" t="n">
        <v>3560</v>
      </c>
      <c r="J24" s="186"/>
      <c r="K24" s="187" t="n">
        <v>204</v>
      </c>
      <c r="L24" s="188"/>
      <c r="M24" s="187" t="n">
        <v>3764</v>
      </c>
      <c r="N24" s="189"/>
      <c r="O24" s="185" t="n">
        <v>2359</v>
      </c>
      <c r="P24" s="186"/>
      <c r="Q24" s="187" t="n">
        <v>169</v>
      </c>
      <c r="R24" s="188"/>
      <c r="S24" s="187" t="n">
        <v>2528</v>
      </c>
      <c r="T24" s="189"/>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row>
    <row r="25" s="154" customFormat="true" ht="15" hidden="false" customHeight="true" outlineLevel="0" collapsed="false">
      <c r="B25" s="226"/>
      <c r="C25" s="179" t="n">
        <f aca="false">C24/G24</f>
        <v>0.951581243184297</v>
      </c>
      <c r="D25" s="180"/>
      <c r="E25" s="181" t="n">
        <f aca="false">E24/G24</f>
        <v>0.0484187568157034</v>
      </c>
      <c r="F25" s="180"/>
      <c r="G25" s="181"/>
      <c r="H25" s="182"/>
      <c r="I25" s="179" t="n">
        <f aca="false">I24/M24</f>
        <v>0.945802337938363</v>
      </c>
      <c r="J25" s="180"/>
      <c r="K25" s="181" t="n">
        <f aca="false">K24/M24</f>
        <v>0.0541976620616366</v>
      </c>
      <c r="L25" s="180"/>
      <c r="M25" s="181"/>
      <c r="N25" s="182"/>
      <c r="O25" s="179" t="n">
        <f aca="false">O24/S24</f>
        <v>0.933148734177215</v>
      </c>
      <c r="P25" s="180"/>
      <c r="Q25" s="181" t="n">
        <f aca="false">Q24/S24</f>
        <v>0.0668512658227848</v>
      </c>
      <c r="R25" s="180"/>
      <c r="S25" s="181"/>
      <c r="T25" s="182"/>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row>
    <row r="26" s="154" customFormat="true" ht="15" hidden="false" customHeight="true" outlineLevel="0" collapsed="false">
      <c r="B26" s="226" t="s">
        <v>567</v>
      </c>
      <c r="C26" s="185" t="n">
        <v>5778</v>
      </c>
      <c r="D26" s="186"/>
      <c r="E26" s="187" t="n">
        <v>227</v>
      </c>
      <c r="F26" s="188"/>
      <c r="G26" s="187" t="n">
        <v>6005</v>
      </c>
      <c r="H26" s="189"/>
      <c r="I26" s="185" t="n">
        <v>2817</v>
      </c>
      <c r="J26" s="186"/>
      <c r="K26" s="187" t="n">
        <v>189</v>
      </c>
      <c r="L26" s="188"/>
      <c r="M26" s="187" t="n">
        <v>3006</v>
      </c>
      <c r="N26" s="189"/>
      <c r="O26" s="185" t="n">
        <v>1765</v>
      </c>
      <c r="P26" s="186"/>
      <c r="Q26" s="187" t="n">
        <v>129</v>
      </c>
      <c r="R26" s="188"/>
      <c r="S26" s="187" t="n">
        <v>1894</v>
      </c>
      <c r="T26" s="189"/>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row>
    <row r="27" s="154" customFormat="true" ht="15" hidden="false" customHeight="true" outlineLevel="0" collapsed="false">
      <c r="B27" s="226"/>
      <c r="C27" s="179" t="n">
        <f aca="false">C26/G26</f>
        <v>0.962198168193172</v>
      </c>
      <c r="D27" s="180"/>
      <c r="E27" s="181" t="n">
        <f aca="false">E26/G26</f>
        <v>0.0378018318068276</v>
      </c>
      <c r="F27" s="180"/>
      <c r="G27" s="181"/>
      <c r="H27" s="182"/>
      <c r="I27" s="179" t="n">
        <f aca="false">I26/M26</f>
        <v>0.937125748502994</v>
      </c>
      <c r="J27" s="180"/>
      <c r="K27" s="181" t="n">
        <f aca="false">K26/M26</f>
        <v>0.062874251497006</v>
      </c>
      <c r="L27" s="180"/>
      <c r="M27" s="181"/>
      <c r="N27" s="182"/>
      <c r="O27" s="179" t="n">
        <f aca="false">O26/S26</f>
        <v>0.931890179514256</v>
      </c>
      <c r="P27" s="180"/>
      <c r="Q27" s="181" t="n">
        <f aca="false">Q26/S26</f>
        <v>0.0681098204857445</v>
      </c>
      <c r="R27" s="180"/>
      <c r="S27" s="181"/>
      <c r="T27" s="182"/>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row>
    <row r="28" s="154" customFormat="true" ht="15" hidden="false" customHeight="true" outlineLevel="0" collapsed="false">
      <c r="B28" s="226" t="s">
        <v>570</v>
      </c>
      <c r="C28" s="185" t="n">
        <v>2726</v>
      </c>
      <c r="D28" s="186"/>
      <c r="E28" s="187" t="n">
        <v>466</v>
      </c>
      <c r="F28" s="188"/>
      <c r="G28" s="187" t="n">
        <v>3192</v>
      </c>
      <c r="H28" s="189"/>
      <c r="I28" s="185" t="n">
        <v>1883</v>
      </c>
      <c r="J28" s="186"/>
      <c r="K28" s="187" t="n">
        <v>395</v>
      </c>
      <c r="L28" s="188"/>
      <c r="M28" s="187" t="n">
        <v>2278</v>
      </c>
      <c r="N28" s="189"/>
      <c r="O28" s="185" t="n">
        <v>1123</v>
      </c>
      <c r="P28" s="186"/>
      <c r="Q28" s="187" t="n">
        <v>300</v>
      </c>
      <c r="R28" s="188"/>
      <c r="S28" s="187" t="n">
        <v>1423</v>
      </c>
      <c r="T28" s="189"/>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row>
    <row r="29" s="154" customFormat="true" ht="15" hidden="false" customHeight="true" outlineLevel="0" collapsed="false">
      <c r="B29" s="226"/>
      <c r="C29" s="179" t="n">
        <f aca="false">C28/G28</f>
        <v>0.854010025062657</v>
      </c>
      <c r="D29" s="180"/>
      <c r="E29" s="181" t="n">
        <f aca="false">E28/G28</f>
        <v>0.145989974937343</v>
      </c>
      <c r="F29" s="180"/>
      <c r="G29" s="181"/>
      <c r="H29" s="182"/>
      <c r="I29" s="179" t="n">
        <f aca="false">I28/M28</f>
        <v>0.826602282704126</v>
      </c>
      <c r="J29" s="180"/>
      <c r="K29" s="181" t="n">
        <f aca="false">K28/M28</f>
        <v>0.173397717295874</v>
      </c>
      <c r="L29" s="180"/>
      <c r="M29" s="181"/>
      <c r="N29" s="182"/>
      <c r="O29" s="179" t="n">
        <f aca="false">O28/S28</f>
        <v>0.789177793394238</v>
      </c>
      <c r="P29" s="180"/>
      <c r="Q29" s="181" t="n">
        <f aca="false">Q28/S28</f>
        <v>0.210822206605762</v>
      </c>
      <c r="R29" s="180"/>
      <c r="S29" s="181"/>
      <c r="T29" s="182"/>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row>
    <row r="30" s="154" customFormat="true" ht="15" hidden="false" customHeight="true" outlineLevel="0" collapsed="false">
      <c r="B30" s="226" t="s">
        <v>573</v>
      </c>
      <c r="C30" s="185" t="n">
        <v>3709</v>
      </c>
      <c r="D30" s="186"/>
      <c r="E30" s="187" t="n">
        <v>447</v>
      </c>
      <c r="F30" s="188"/>
      <c r="G30" s="187" t="n">
        <v>4156</v>
      </c>
      <c r="H30" s="189"/>
      <c r="I30" s="185" t="n">
        <v>2387</v>
      </c>
      <c r="J30" s="186"/>
      <c r="K30" s="187" t="n">
        <v>300</v>
      </c>
      <c r="L30" s="188"/>
      <c r="M30" s="187" t="n">
        <v>2687</v>
      </c>
      <c r="N30" s="189"/>
      <c r="O30" s="185" t="n">
        <v>1579</v>
      </c>
      <c r="P30" s="186"/>
      <c r="Q30" s="187" t="n">
        <v>210</v>
      </c>
      <c r="R30" s="188"/>
      <c r="S30" s="187" t="n">
        <v>1789</v>
      </c>
      <c r="T30" s="189"/>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row>
    <row r="31" s="154" customFormat="true" ht="15" hidden="false" customHeight="true" outlineLevel="0" collapsed="false">
      <c r="B31" s="226"/>
      <c r="C31" s="179" t="n">
        <f aca="false">C30/G30</f>
        <v>0.892444658325313</v>
      </c>
      <c r="D31" s="180"/>
      <c r="E31" s="181" t="n">
        <f aca="false">E30/G30</f>
        <v>0.107555341674687</v>
      </c>
      <c r="F31" s="180"/>
      <c r="G31" s="181"/>
      <c r="H31" s="182"/>
      <c r="I31" s="179" t="n">
        <f aca="false">I30/M30</f>
        <v>0.888351321176033</v>
      </c>
      <c r="J31" s="180"/>
      <c r="K31" s="181" t="n">
        <f aca="false">K30/M30</f>
        <v>0.111648678823967</v>
      </c>
      <c r="L31" s="180"/>
      <c r="M31" s="181"/>
      <c r="N31" s="182"/>
      <c r="O31" s="179" t="n">
        <f aca="false">O30/S30</f>
        <v>0.882615986584684</v>
      </c>
      <c r="P31" s="180"/>
      <c r="Q31" s="181" t="n">
        <f aca="false">Q30/S30</f>
        <v>0.117384013415316</v>
      </c>
      <c r="R31" s="180"/>
      <c r="S31" s="181"/>
      <c r="T31" s="182"/>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row>
    <row r="32" s="154" customFormat="true" ht="15" hidden="false" customHeight="true" outlineLevel="0" collapsed="false">
      <c r="B32" s="184" t="s">
        <v>576</v>
      </c>
      <c r="C32" s="185" t="n">
        <v>4261</v>
      </c>
      <c r="D32" s="186"/>
      <c r="E32" s="187" t="n">
        <v>592</v>
      </c>
      <c r="F32" s="188"/>
      <c r="G32" s="187" t="n">
        <v>4853</v>
      </c>
      <c r="H32" s="189"/>
      <c r="I32" s="185" t="n">
        <v>3463</v>
      </c>
      <c r="J32" s="186"/>
      <c r="K32" s="187" t="n">
        <v>527</v>
      </c>
      <c r="L32" s="188"/>
      <c r="M32" s="187" t="n">
        <v>3990</v>
      </c>
      <c r="N32" s="189"/>
      <c r="O32" s="185" t="n">
        <v>1624</v>
      </c>
      <c r="P32" s="186"/>
      <c r="Q32" s="187" t="n">
        <v>300</v>
      </c>
      <c r="R32" s="188"/>
      <c r="S32" s="187" t="n">
        <v>1924</v>
      </c>
      <c r="T32" s="189"/>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row>
    <row r="33" s="154" customFormat="true" ht="15" hidden="false" customHeight="true" outlineLevel="0" collapsed="false">
      <c r="B33" s="184"/>
      <c r="C33" s="179" t="n">
        <f aca="false">C32/G32</f>
        <v>0.878013599835154</v>
      </c>
      <c r="D33" s="180"/>
      <c r="E33" s="181" t="n">
        <f aca="false">E32/G32</f>
        <v>0.121986400164846</v>
      </c>
      <c r="F33" s="180"/>
      <c r="G33" s="181"/>
      <c r="H33" s="182"/>
      <c r="I33" s="179" t="n">
        <f aca="false">I32/M32</f>
        <v>0.867919799498747</v>
      </c>
      <c r="J33" s="180"/>
      <c r="K33" s="181" t="n">
        <f aca="false">K32/M32</f>
        <v>0.132080200501253</v>
      </c>
      <c r="L33" s="180"/>
      <c r="M33" s="181"/>
      <c r="N33" s="182"/>
      <c r="O33" s="179" t="n">
        <f aca="false">O32/S32</f>
        <v>0.844074844074844</v>
      </c>
      <c r="P33" s="180"/>
      <c r="Q33" s="181" t="n">
        <f aca="false">Q32/S32</f>
        <v>0.155925155925156</v>
      </c>
      <c r="R33" s="180"/>
      <c r="S33" s="181"/>
      <c r="T33" s="182"/>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row>
    <row r="34" s="154" customFormat="true" ht="15" hidden="false" customHeight="true" outlineLevel="0" collapsed="false">
      <c r="B34" s="196" t="s">
        <v>580</v>
      </c>
      <c r="C34" s="197" t="n">
        <v>5279</v>
      </c>
      <c r="D34" s="198"/>
      <c r="E34" s="199" t="n">
        <v>540</v>
      </c>
      <c r="F34" s="200"/>
      <c r="G34" s="199" t="n">
        <v>5819</v>
      </c>
      <c r="H34" s="201"/>
      <c r="I34" s="197" t="n">
        <v>4433</v>
      </c>
      <c r="J34" s="198"/>
      <c r="K34" s="199" t="n">
        <v>504</v>
      </c>
      <c r="L34" s="200"/>
      <c r="M34" s="199" t="n">
        <v>4937</v>
      </c>
      <c r="N34" s="201"/>
      <c r="O34" s="197" t="n">
        <v>2500</v>
      </c>
      <c r="P34" s="198"/>
      <c r="Q34" s="199" t="n">
        <v>346</v>
      </c>
      <c r="R34" s="200"/>
      <c r="S34" s="199" t="n">
        <v>2846</v>
      </c>
      <c r="T34" s="201"/>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row>
    <row r="35" s="154" customFormat="true" ht="15" hidden="false" customHeight="true" outlineLevel="0" collapsed="false">
      <c r="B35" s="196"/>
      <c r="C35" s="179" t="n">
        <f aca="false">C34/G34</f>
        <v>0.907200549922667</v>
      </c>
      <c r="D35" s="180"/>
      <c r="E35" s="181" t="n">
        <f aca="false">E34/G34</f>
        <v>0.0927994500773329</v>
      </c>
      <c r="F35" s="180"/>
      <c r="G35" s="181"/>
      <c r="H35" s="182"/>
      <c r="I35" s="179" t="n">
        <f aca="false">I34/M34</f>
        <v>0.897913712781041</v>
      </c>
      <c r="J35" s="180"/>
      <c r="K35" s="181" t="n">
        <f aca="false">K34/M34</f>
        <v>0.102086287218959</v>
      </c>
      <c r="L35" s="180"/>
      <c r="M35" s="181"/>
      <c r="N35" s="182"/>
      <c r="O35" s="179" t="n">
        <f aca="false">O34/S34</f>
        <v>0.878425860857344</v>
      </c>
      <c r="P35" s="180"/>
      <c r="Q35" s="181" t="n">
        <f aca="false">Q34/S34</f>
        <v>0.121574139142656</v>
      </c>
      <c r="R35" s="180"/>
      <c r="S35" s="181"/>
      <c r="T35" s="182"/>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row>
    <row r="36" s="154" customFormat="true" ht="15" hidden="false" customHeight="true" outlineLevel="0" collapsed="false">
      <c r="B36" s="184" t="s">
        <v>588</v>
      </c>
      <c r="C36" s="185" t="n">
        <v>252</v>
      </c>
      <c r="D36" s="186"/>
      <c r="E36" s="187" t="n">
        <v>0</v>
      </c>
      <c r="F36" s="188"/>
      <c r="G36" s="187" t="n">
        <v>252</v>
      </c>
      <c r="H36" s="189"/>
      <c r="I36" s="185" t="n">
        <v>133</v>
      </c>
      <c r="J36" s="186"/>
      <c r="K36" s="187" t="n">
        <v>0</v>
      </c>
      <c r="L36" s="188"/>
      <c r="M36" s="187" t="n">
        <v>133</v>
      </c>
      <c r="N36" s="189"/>
      <c r="O36" s="185" t="n">
        <v>113</v>
      </c>
      <c r="P36" s="186"/>
      <c r="Q36" s="187" t="n">
        <v>0</v>
      </c>
      <c r="R36" s="188"/>
      <c r="S36" s="187" t="n">
        <v>113</v>
      </c>
      <c r="T36" s="189"/>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row>
    <row r="37" s="154" customFormat="true" ht="15" hidden="false" customHeight="true" outlineLevel="0" collapsed="false">
      <c r="B37" s="184"/>
      <c r="C37" s="179" t="n">
        <f aca="false">C36/G36</f>
        <v>1</v>
      </c>
      <c r="D37" s="180"/>
      <c r="E37" s="181" t="n">
        <f aca="false">E36/G36</f>
        <v>0</v>
      </c>
      <c r="F37" s="180"/>
      <c r="G37" s="181"/>
      <c r="H37" s="182"/>
      <c r="I37" s="179" t="n">
        <f aca="false">I36/M36</f>
        <v>1</v>
      </c>
      <c r="J37" s="180"/>
      <c r="K37" s="181" t="n">
        <f aca="false">K36/M36</f>
        <v>0</v>
      </c>
      <c r="L37" s="180"/>
      <c r="M37" s="181"/>
      <c r="N37" s="182"/>
      <c r="O37" s="179" t="n">
        <f aca="false">O36/S36</f>
        <v>1</v>
      </c>
      <c r="P37" s="180"/>
      <c r="Q37" s="181" t="n">
        <f aca="false">Q36/S36</f>
        <v>0</v>
      </c>
      <c r="R37" s="180"/>
      <c r="S37" s="181"/>
      <c r="T37" s="182"/>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row>
    <row r="38" s="154" customFormat="true" ht="15" hidden="false" customHeight="true" outlineLevel="0" collapsed="false">
      <c r="B38" s="184" t="s">
        <v>653</v>
      </c>
      <c r="C38" s="185" t="n">
        <v>1298</v>
      </c>
      <c r="D38" s="186"/>
      <c r="E38" s="187" t="n">
        <v>184</v>
      </c>
      <c r="F38" s="188"/>
      <c r="G38" s="187" t="n">
        <v>1482</v>
      </c>
      <c r="H38" s="189"/>
      <c r="I38" s="185" t="n">
        <v>753</v>
      </c>
      <c r="J38" s="186"/>
      <c r="K38" s="187" t="n">
        <v>118</v>
      </c>
      <c r="L38" s="188"/>
      <c r="M38" s="187" t="n">
        <v>871</v>
      </c>
      <c r="N38" s="189"/>
      <c r="O38" s="185" t="n">
        <v>629</v>
      </c>
      <c r="P38" s="186"/>
      <c r="Q38" s="187" t="n">
        <v>103</v>
      </c>
      <c r="R38" s="188"/>
      <c r="S38" s="187" t="n">
        <v>732</v>
      </c>
      <c r="T38" s="189"/>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row>
    <row r="39" s="154" customFormat="true" ht="15" hidden="false" customHeight="true" outlineLevel="0" collapsed="false">
      <c r="B39" s="184"/>
      <c r="C39" s="179" t="n">
        <f aca="false">C38/G38</f>
        <v>0.875843454790823</v>
      </c>
      <c r="D39" s="180"/>
      <c r="E39" s="181" t="n">
        <f aca="false">E38/G38</f>
        <v>0.124156545209177</v>
      </c>
      <c r="F39" s="180"/>
      <c r="G39" s="181"/>
      <c r="H39" s="182"/>
      <c r="I39" s="179" t="n">
        <f aca="false">I38/M38</f>
        <v>0.864523536165327</v>
      </c>
      <c r="J39" s="180"/>
      <c r="K39" s="181" t="n">
        <f aca="false">K38/M38</f>
        <v>0.135476463834673</v>
      </c>
      <c r="L39" s="180"/>
      <c r="M39" s="181"/>
      <c r="N39" s="182"/>
      <c r="O39" s="179" t="n">
        <f aca="false">O38/S38</f>
        <v>0.859289617486339</v>
      </c>
      <c r="P39" s="180"/>
      <c r="Q39" s="181" t="n">
        <f aca="false">Q38/S38</f>
        <v>0.140710382513661</v>
      </c>
      <c r="R39" s="180"/>
      <c r="S39" s="181"/>
      <c r="T39" s="182"/>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row>
    <row r="40" s="154" customFormat="true" ht="15" hidden="false" customHeight="true" outlineLevel="0" collapsed="false">
      <c r="B40" s="184" t="s">
        <v>598</v>
      </c>
      <c r="C40" s="185" t="n">
        <v>2544</v>
      </c>
      <c r="D40" s="186"/>
      <c r="E40" s="187" t="n">
        <v>678</v>
      </c>
      <c r="F40" s="188"/>
      <c r="G40" s="187" t="n">
        <v>3222</v>
      </c>
      <c r="H40" s="189"/>
      <c r="I40" s="185" t="n">
        <v>1552</v>
      </c>
      <c r="J40" s="186"/>
      <c r="K40" s="187" t="n">
        <v>590</v>
      </c>
      <c r="L40" s="188"/>
      <c r="M40" s="187" t="n">
        <v>2142</v>
      </c>
      <c r="N40" s="189"/>
      <c r="O40" s="185" t="n">
        <v>1092</v>
      </c>
      <c r="P40" s="186"/>
      <c r="Q40" s="187" t="n">
        <v>482</v>
      </c>
      <c r="R40" s="188"/>
      <c r="S40" s="187" t="n">
        <v>1574</v>
      </c>
      <c r="T40" s="189"/>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row>
    <row r="41" s="154" customFormat="true" ht="15" hidden="false" customHeight="true" outlineLevel="0" collapsed="false">
      <c r="B41" s="184"/>
      <c r="C41" s="179" t="n">
        <f aca="false">C40/G40</f>
        <v>0.789571694599628</v>
      </c>
      <c r="D41" s="180"/>
      <c r="E41" s="181" t="n">
        <f aca="false">E40/G40</f>
        <v>0.210428305400372</v>
      </c>
      <c r="F41" s="180"/>
      <c r="G41" s="181"/>
      <c r="H41" s="182"/>
      <c r="I41" s="179" t="n">
        <f aca="false">I40/M40</f>
        <v>0.724556489262372</v>
      </c>
      <c r="J41" s="180"/>
      <c r="K41" s="181" t="n">
        <f aca="false">K40/M40</f>
        <v>0.275443510737628</v>
      </c>
      <c r="L41" s="180"/>
      <c r="M41" s="181"/>
      <c r="N41" s="182"/>
      <c r="O41" s="179" t="n">
        <f aca="false">O40/S40</f>
        <v>0.693773824650572</v>
      </c>
      <c r="P41" s="180"/>
      <c r="Q41" s="181" t="n">
        <f aca="false">Q40/S40</f>
        <v>0.306226175349428</v>
      </c>
      <c r="R41" s="180"/>
      <c r="S41" s="181"/>
      <c r="T41" s="182"/>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row>
    <row r="42" s="154" customFormat="true" ht="15" hidden="false" customHeight="true" outlineLevel="0" collapsed="false">
      <c r="B42" s="226" t="s">
        <v>602</v>
      </c>
      <c r="C42" s="185" t="n">
        <v>1415</v>
      </c>
      <c r="D42" s="186"/>
      <c r="E42" s="187" t="n">
        <v>356</v>
      </c>
      <c r="F42" s="188"/>
      <c r="G42" s="187" t="n">
        <v>1771</v>
      </c>
      <c r="H42" s="189"/>
      <c r="I42" s="185" t="n">
        <v>972</v>
      </c>
      <c r="J42" s="186"/>
      <c r="K42" s="187" t="n">
        <v>308</v>
      </c>
      <c r="L42" s="188"/>
      <c r="M42" s="187" t="n">
        <v>1280</v>
      </c>
      <c r="N42" s="189"/>
      <c r="O42" s="185" t="n">
        <v>638</v>
      </c>
      <c r="P42" s="186"/>
      <c r="Q42" s="187" t="n">
        <v>213</v>
      </c>
      <c r="R42" s="188"/>
      <c r="S42" s="187" t="n">
        <v>851</v>
      </c>
      <c r="T42" s="189"/>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row>
    <row r="43" s="154" customFormat="true" ht="15" hidden="false" customHeight="true" outlineLevel="0" collapsed="false">
      <c r="B43" s="226"/>
      <c r="C43" s="179" t="n">
        <f aca="false">C42/G42</f>
        <v>0.798983625070582</v>
      </c>
      <c r="D43" s="180"/>
      <c r="E43" s="181" t="n">
        <f aca="false">E42/G42</f>
        <v>0.201016374929418</v>
      </c>
      <c r="F43" s="180"/>
      <c r="G43" s="181"/>
      <c r="H43" s="182"/>
      <c r="I43" s="179" t="n">
        <f aca="false">I42/M42</f>
        <v>0.759375</v>
      </c>
      <c r="J43" s="180"/>
      <c r="K43" s="181" t="n">
        <f aca="false">K42/M42</f>
        <v>0.240625</v>
      </c>
      <c r="L43" s="180"/>
      <c r="M43" s="181"/>
      <c r="N43" s="182"/>
      <c r="O43" s="179" t="n">
        <f aca="false">O42/S42</f>
        <v>0.749706227967098</v>
      </c>
      <c r="P43" s="180"/>
      <c r="Q43" s="181" t="n">
        <f aca="false">Q42/S42</f>
        <v>0.250293772032903</v>
      </c>
      <c r="R43" s="180"/>
      <c r="S43" s="181"/>
      <c r="T43" s="182"/>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row>
    <row r="44" s="154" customFormat="true" ht="15" hidden="false" customHeight="true" outlineLevel="0" collapsed="false">
      <c r="B44" s="226" t="s">
        <v>604</v>
      </c>
      <c r="C44" s="185" t="n">
        <v>569</v>
      </c>
      <c r="D44" s="186"/>
      <c r="E44" s="187" t="n">
        <v>233</v>
      </c>
      <c r="F44" s="188"/>
      <c r="G44" s="187" t="n">
        <v>802</v>
      </c>
      <c r="H44" s="189"/>
      <c r="I44" s="185" t="n">
        <v>453</v>
      </c>
      <c r="J44" s="186"/>
      <c r="K44" s="187" t="n">
        <v>208</v>
      </c>
      <c r="L44" s="188"/>
      <c r="M44" s="187" t="n">
        <v>661</v>
      </c>
      <c r="N44" s="189"/>
      <c r="O44" s="185" t="n">
        <v>398</v>
      </c>
      <c r="P44" s="186"/>
      <c r="Q44" s="187" t="n">
        <v>177</v>
      </c>
      <c r="R44" s="188"/>
      <c r="S44" s="187" t="n">
        <v>575</v>
      </c>
      <c r="T44" s="189"/>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row>
    <row r="45" s="154" customFormat="true" ht="15" hidden="false" customHeight="true" outlineLevel="0" collapsed="false">
      <c r="B45" s="226"/>
      <c r="C45" s="179" t="n">
        <f aca="false">C44/G44</f>
        <v>0.709476309226933</v>
      </c>
      <c r="D45" s="180"/>
      <c r="E45" s="181" t="n">
        <f aca="false">E44/G44</f>
        <v>0.290523690773067</v>
      </c>
      <c r="F45" s="180"/>
      <c r="G45" s="181"/>
      <c r="H45" s="182"/>
      <c r="I45" s="179" t="n">
        <f aca="false">I44/M44</f>
        <v>0.685325264750378</v>
      </c>
      <c r="J45" s="180"/>
      <c r="K45" s="181" t="n">
        <f aca="false">K44/M44</f>
        <v>0.314674735249622</v>
      </c>
      <c r="L45" s="180"/>
      <c r="M45" s="181"/>
      <c r="N45" s="182"/>
      <c r="O45" s="179" t="n">
        <f aca="false">O44/S44</f>
        <v>0.692173913043478</v>
      </c>
      <c r="P45" s="180"/>
      <c r="Q45" s="181" t="n">
        <f aca="false">Q44/S44</f>
        <v>0.307826086956522</v>
      </c>
      <c r="R45" s="180"/>
      <c r="S45" s="181"/>
      <c r="T45" s="182"/>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row>
    <row r="46" s="154" customFormat="true" ht="15" hidden="false" customHeight="true" outlineLevel="0" collapsed="false">
      <c r="B46" s="203" t="s">
        <v>644</v>
      </c>
      <c r="C46" s="204" t="n">
        <v>74180</v>
      </c>
      <c r="D46" s="205"/>
      <c r="E46" s="206" t="n">
        <v>5498</v>
      </c>
      <c r="F46" s="207"/>
      <c r="G46" s="206" t="n">
        <v>79678</v>
      </c>
      <c r="H46" s="208"/>
      <c r="I46" s="204" t="n">
        <v>46878</v>
      </c>
      <c r="J46" s="205"/>
      <c r="K46" s="206" t="n">
        <v>4594</v>
      </c>
      <c r="L46" s="207"/>
      <c r="M46" s="206" t="n">
        <v>51472</v>
      </c>
      <c r="N46" s="208"/>
      <c r="O46" s="204" t="n">
        <v>30343</v>
      </c>
      <c r="P46" s="205"/>
      <c r="Q46" s="206" t="n">
        <v>3299</v>
      </c>
      <c r="R46" s="207"/>
      <c r="S46" s="206" t="n">
        <v>33642</v>
      </c>
      <c r="T46" s="208"/>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row>
    <row r="47" s="154" customFormat="true" ht="15" hidden="false" customHeight="true" outlineLevel="0" collapsed="false">
      <c r="B47" s="203"/>
      <c r="C47" s="210" t="n">
        <f aca="false">C46/G46</f>
        <v>0.93099726398755</v>
      </c>
      <c r="D47" s="211"/>
      <c r="E47" s="212" t="n">
        <f aca="false">E46/G46</f>
        <v>0.0690027360124501</v>
      </c>
      <c r="F47" s="211"/>
      <c r="G47" s="212"/>
      <c r="H47" s="213"/>
      <c r="I47" s="210" t="n">
        <f aca="false">I46/M46</f>
        <v>0.91074759092322</v>
      </c>
      <c r="J47" s="211"/>
      <c r="K47" s="212" t="n">
        <f aca="false">K46/M46</f>
        <v>0.0892524090767796</v>
      </c>
      <c r="L47" s="211"/>
      <c r="M47" s="212"/>
      <c r="N47" s="213"/>
      <c r="O47" s="210" t="n">
        <f aca="false">O46/S46</f>
        <v>0.901938053623447</v>
      </c>
      <c r="P47" s="211"/>
      <c r="Q47" s="212" t="n">
        <f aca="false">Q46/S46</f>
        <v>0.0980619463765531</v>
      </c>
      <c r="R47" s="211"/>
      <c r="S47" s="212"/>
      <c r="T47" s="213"/>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row>
    <row r="48" s="154" customFormat="true" ht="15" hidden="false" customHeight="true" outlineLevel="0" collapsed="false">
      <c r="B48" s="226" t="s">
        <v>607</v>
      </c>
      <c r="C48" s="185" t="n">
        <v>66</v>
      </c>
      <c r="D48" s="186"/>
      <c r="E48" s="187" t="n">
        <v>30</v>
      </c>
      <c r="F48" s="188"/>
      <c r="G48" s="187" t="n">
        <v>96</v>
      </c>
      <c r="H48" s="189"/>
      <c r="I48" s="185" t="n">
        <v>33</v>
      </c>
      <c r="J48" s="186"/>
      <c r="K48" s="187" t="n">
        <v>25</v>
      </c>
      <c r="L48" s="188"/>
      <c r="M48" s="187" t="n">
        <v>58</v>
      </c>
      <c r="N48" s="189"/>
      <c r="O48" s="185" t="n">
        <v>26</v>
      </c>
      <c r="P48" s="186"/>
      <c r="Q48" s="187" t="n">
        <v>21</v>
      </c>
      <c r="R48" s="188"/>
      <c r="S48" s="187" t="n">
        <v>47</v>
      </c>
      <c r="T48" s="189"/>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row>
    <row r="49" s="154" customFormat="true" ht="15" hidden="false" customHeight="true" outlineLevel="0" collapsed="false">
      <c r="B49" s="226"/>
      <c r="C49" s="179" t="n">
        <f aca="false">C48/G48</f>
        <v>0.6875</v>
      </c>
      <c r="D49" s="180"/>
      <c r="E49" s="181" t="n">
        <f aca="false">E48/G48</f>
        <v>0.3125</v>
      </c>
      <c r="F49" s="180"/>
      <c r="G49" s="181"/>
      <c r="H49" s="182"/>
      <c r="I49" s="179" t="n">
        <f aca="false">I48/M48</f>
        <v>0.568965517241379</v>
      </c>
      <c r="J49" s="180"/>
      <c r="K49" s="181" t="n">
        <f aca="false">K48/M48</f>
        <v>0.431034482758621</v>
      </c>
      <c r="L49" s="180"/>
      <c r="M49" s="181"/>
      <c r="N49" s="182"/>
      <c r="O49" s="179" t="n">
        <f aca="false">O48/S48</f>
        <v>0.553191489361702</v>
      </c>
      <c r="P49" s="180"/>
      <c r="Q49" s="181" t="n">
        <f aca="false">Q48/S48</f>
        <v>0.446808510638298</v>
      </c>
      <c r="R49" s="180"/>
      <c r="S49" s="181"/>
      <c r="T49" s="182"/>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row>
    <row r="50" s="154" customFormat="true" ht="15" hidden="false" customHeight="true" outlineLevel="0" collapsed="false">
      <c r="B50" s="226" t="s">
        <v>645</v>
      </c>
      <c r="C50" s="185" t="n">
        <v>1385</v>
      </c>
      <c r="D50" s="186"/>
      <c r="E50" s="187" t="n">
        <v>926</v>
      </c>
      <c r="F50" s="188"/>
      <c r="G50" s="187" t="n">
        <v>2311</v>
      </c>
      <c r="H50" s="189"/>
      <c r="I50" s="185" t="n">
        <v>1334</v>
      </c>
      <c r="J50" s="186"/>
      <c r="K50" s="187" t="n">
        <v>913</v>
      </c>
      <c r="L50" s="188"/>
      <c r="M50" s="187" t="n">
        <v>2247</v>
      </c>
      <c r="N50" s="189"/>
      <c r="O50" s="185" t="n">
        <v>1023</v>
      </c>
      <c r="P50" s="186"/>
      <c r="Q50" s="187" t="n">
        <v>544</v>
      </c>
      <c r="R50" s="188"/>
      <c r="S50" s="187" t="n">
        <v>1567</v>
      </c>
      <c r="T50" s="189"/>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row>
    <row r="51" s="154" customFormat="true" ht="15" hidden="false" customHeight="true" outlineLevel="0" collapsed="false">
      <c r="B51" s="226"/>
      <c r="C51" s="179" t="n">
        <f aca="false">C50/G50</f>
        <v>0.599307659022068</v>
      </c>
      <c r="D51" s="180"/>
      <c r="E51" s="181" t="n">
        <f aca="false">E50/G50</f>
        <v>0.400692340977932</v>
      </c>
      <c r="F51" s="180"/>
      <c r="G51" s="181"/>
      <c r="H51" s="182"/>
      <c r="I51" s="179" t="n">
        <f aca="false">I50/M50</f>
        <v>0.593680462839341</v>
      </c>
      <c r="J51" s="180"/>
      <c r="K51" s="181" t="n">
        <f aca="false">K50/M50</f>
        <v>0.406319537160659</v>
      </c>
      <c r="L51" s="180"/>
      <c r="M51" s="181"/>
      <c r="N51" s="182"/>
      <c r="O51" s="179" t="n">
        <f aca="false">O50/S50</f>
        <v>0.652839821314614</v>
      </c>
      <c r="P51" s="180"/>
      <c r="Q51" s="181" t="n">
        <f aca="false">Q50/S50</f>
        <v>0.347160178685386</v>
      </c>
      <c r="R51" s="180"/>
      <c r="S51" s="181"/>
      <c r="T51" s="182"/>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row>
    <row r="52" s="154" customFormat="true" ht="15" hidden="false" customHeight="true" outlineLevel="0" collapsed="false">
      <c r="B52" s="226" t="s">
        <v>646</v>
      </c>
      <c r="C52" s="185" t="n">
        <v>561</v>
      </c>
      <c r="D52" s="186"/>
      <c r="E52" s="187" t="n">
        <v>37</v>
      </c>
      <c r="F52" s="188"/>
      <c r="G52" s="187" t="n">
        <v>598</v>
      </c>
      <c r="H52" s="189"/>
      <c r="I52" s="185" t="n">
        <v>479</v>
      </c>
      <c r="J52" s="186"/>
      <c r="K52" s="187" t="n">
        <v>28</v>
      </c>
      <c r="L52" s="188"/>
      <c r="M52" s="187" t="n">
        <v>507</v>
      </c>
      <c r="N52" s="189"/>
      <c r="O52" s="185" t="n">
        <v>423</v>
      </c>
      <c r="P52" s="186"/>
      <c r="Q52" s="187" t="n">
        <v>20</v>
      </c>
      <c r="R52" s="188"/>
      <c r="S52" s="187" t="n">
        <v>443</v>
      </c>
      <c r="T52" s="189"/>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row>
    <row r="53" s="154" customFormat="true" ht="15" hidden="false" customHeight="true" outlineLevel="0" collapsed="false">
      <c r="B53" s="226"/>
      <c r="C53" s="179" t="n">
        <f aca="false">C52/G52</f>
        <v>0.938127090301003</v>
      </c>
      <c r="D53" s="180"/>
      <c r="E53" s="181" t="n">
        <f aca="false">E52/G52</f>
        <v>0.0618729096989967</v>
      </c>
      <c r="F53" s="180"/>
      <c r="G53" s="181"/>
      <c r="H53" s="182"/>
      <c r="I53" s="179" t="n">
        <f aca="false">I52/M52</f>
        <v>0.944773175542406</v>
      </c>
      <c r="J53" s="180"/>
      <c r="K53" s="181" t="n">
        <f aca="false">K52/M52</f>
        <v>0.0552268244575937</v>
      </c>
      <c r="L53" s="180"/>
      <c r="M53" s="181"/>
      <c r="N53" s="182"/>
      <c r="O53" s="179" t="n">
        <f aca="false">O52/S52</f>
        <v>0.954853273137698</v>
      </c>
      <c r="P53" s="180"/>
      <c r="Q53" s="181" t="n">
        <f aca="false">Q52/S52</f>
        <v>0.0451467268623025</v>
      </c>
      <c r="R53" s="180"/>
      <c r="S53" s="181"/>
      <c r="T53" s="182"/>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row>
    <row r="54" s="154" customFormat="true" ht="15" hidden="false" customHeight="true" outlineLevel="0" collapsed="false">
      <c r="B54" s="226" t="s">
        <v>612</v>
      </c>
      <c r="C54" s="185" t="n">
        <v>913</v>
      </c>
      <c r="D54" s="186"/>
      <c r="E54" s="187" t="n">
        <v>465</v>
      </c>
      <c r="F54" s="188"/>
      <c r="G54" s="187" t="n">
        <v>1378</v>
      </c>
      <c r="H54" s="189"/>
      <c r="I54" s="185" t="n">
        <v>889</v>
      </c>
      <c r="J54" s="186"/>
      <c r="K54" s="187" t="n">
        <v>449</v>
      </c>
      <c r="L54" s="188"/>
      <c r="M54" s="187" t="n">
        <v>1338</v>
      </c>
      <c r="N54" s="189"/>
      <c r="O54" s="185" t="n">
        <v>386</v>
      </c>
      <c r="P54" s="186"/>
      <c r="Q54" s="187" t="n">
        <v>198</v>
      </c>
      <c r="R54" s="188"/>
      <c r="S54" s="187" t="n">
        <v>584</v>
      </c>
      <c r="T54" s="189"/>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row>
    <row r="55" s="154" customFormat="true" ht="15" hidden="false" customHeight="true" outlineLevel="0" collapsed="false">
      <c r="B55" s="226"/>
      <c r="C55" s="179" t="n">
        <f aca="false">C54/G54</f>
        <v>0.66255442670537</v>
      </c>
      <c r="D55" s="180"/>
      <c r="E55" s="181" t="n">
        <f aca="false">E54/G54</f>
        <v>0.33744557329463</v>
      </c>
      <c r="F55" s="180"/>
      <c r="G55" s="181"/>
      <c r="H55" s="182"/>
      <c r="I55" s="179" t="n">
        <f aca="false">I54/M54</f>
        <v>0.664424514200299</v>
      </c>
      <c r="J55" s="180"/>
      <c r="K55" s="181" t="n">
        <f aca="false">K54/M54</f>
        <v>0.335575485799701</v>
      </c>
      <c r="L55" s="180"/>
      <c r="M55" s="181"/>
      <c r="N55" s="182"/>
      <c r="O55" s="179" t="n">
        <f aca="false">O54/S54</f>
        <v>0.660958904109589</v>
      </c>
      <c r="P55" s="180"/>
      <c r="Q55" s="181" t="n">
        <f aca="false">Q54/S54</f>
        <v>0.339041095890411</v>
      </c>
      <c r="R55" s="180"/>
      <c r="S55" s="181"/>
      <c r="T55" s="182"/>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row>
    <row r="56" s="154" customFormat="true" ht="15" hidden="false" customHeight="true" outlineLevel="0" collapsed="false">
      <c r="B56" s="226" t="s">
        <v>618</v>
      </c>
      <c r="C56" s="185" t="n">
        <v>176</v>
      </c>
      <c r="D56" s="186"/>
      <c r="E56" s="187" t="n">
        <v>11</v>
      </c>
      <c r="F56" s="188"/>
      <c r="G56" s="187" t="n">
        <v>187</v>
      </c>
      <c r="H56" s="189"/>
      <c r="I56" s="185" t="n">
        <v>176</v>
      </c>
      <c r="J56" s="186"/>
      <c r="K56" s="187" t="n">
        <v>11</v>
      </c>
      <c r="L56" s="188"/>
      <c r="M56" s="187" t="n">
        <v>187</v>
      </c>
      <c r="N56" s="189"/>
      <c r="O56" s="185" t="n">
        <v>119</v>
      </c>
      <c r="P56" s="186"/>
      <c r="Q56" s="187" t="n">
        <v>1</v>
      </c>
      <c r="R56" s="188"/>
      <c r="S56" s="187" t="n">
        <v>120</v>
      </c>
      <c r="T56" s="189"/>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s="154" customFormat="true" ht="15" hidden="false" customHeight="true" outlineLevel="0" collapsed="false">
      <c r="B57" s="226"/>
      <c r="C57" s="179" t="n">
        <f aca="false">C56/G56</f>
        <v>0.941176470588235</v>
      </c>
      <c r="D57" s="180"/>
      <c r="E57" s="181" t="n">
        <f aca="false">E56/G56</f>
        <v>0.0588235294117647</v>
      </c>
      <c r="F57" s="180"/>
      <c r="G57" s="181"/>
      <c r="H57" s="182"/>
      <c r="I57" s="179" t="n">
        <f aca="false">I56/M56</f>
        <v>0.941176470588235</v>
      </c>
      <c r="J57" s="180"/>
      <c r="K57" s="181" t="n">
        <f aca="false">K56/M56</f>
        <v>0.0588235294117647</v>
      </c>
      <c r="L57" s="180"/>
      <c r="M57" s="181"/>
      <c r="N57" s="182"/>
      <c r="O57" s="179" t="n">
        <f aca="false">O56/S56</f>
        <v>0.991666666666667</v>
      </c>
      <c r="P57" s="180"/>
      <c r="Q57" s="181" t="n">
        <f aca="false">Q56/S56</f>
        <v>0.00833333333333333</v>
      </c>
      <c r="R57" s="180"/>
      <c r="S57" s="181"/>
      <c r="T57" s="182"/>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s="154" customFormat="true" ht="15" hidden="false" customHeight="true" outlineLevel="0" collapsed="false">
      <c r="B58" s="226" t="s">
        <v>647</v>
      </c>
      <c r="C58" s="185" t="n">
        <v>17</v>
      </c>
      <c r="D58" s="186"/>
      <c r="E58" s="187" t="n">
        <v>33</v>
      </c>
      <c r="F58" s="188"/>
      <c r="G58" s="187" t="n">
        <v>50</v>
      </c>
      <c r="H58" s="189"/>
      <c r="I58" s="185" t="n">
        <v>17</v>
      </c>
      <c r="J58" s="186"/>
      <c r="K58" s="187" t="n">
        <v>33</v>
      </c>
      <c r="L58" s="188"/>
      <c r="M58" s="187" t="n">
        <v>50</v>
      </c>
      <c r="N58" s="189"/>
      <c r="O58" s="185" t="n">
        <v>12</v>
      </c>
      <c r="P58" s="186"/>
      <c r="Q58" s="187" t="n">
        <v>26</v>
      </c>
      <c r="R58" s="188"/>
      <c r="S58" s="187" t="n">
        <v>38</v>
      </c>
      <c r="T58" s="189"/>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s="154" customFormat="true" ht="15" hidden="false" customHeight="true" outlineLevel="0" collapsed="false">
      <c r="B59" s="226"/>
      <c r="C59" s="179" t="n">
        <f aca="false">C58/G58</f>
        <v>0.34</v>
      </c>
      <c r="D59" s="180"/>
      <c r="E59" s="181" t="n">
        <f aca="false">E58/G58</f>
        <v>0.66</v>
      </c>
      <c r="F59" s="180"/>
      <c r="G59" s="181"/>
      <c r="H59" s="182"/>
      <c r="I59" s="179" t="n">
        <f aca="false">I58/M58</f>
        <v>0.34</v>
      </c>
      <c r="J59" s="180"/>
      <c r="K59" s="181" t="n">
        <f aca="false">K58/M58</f>
        <v>0.66</v>
      </c>
      <c r="L59" s="180"/>
      <c r="M59" s="181"/>
      <c r="N59" s="182"/>
      <c r="O59" s="179" t="n">
        <f aca="false">O58/S58</f>
        <v>0.315789473684211</v>
      </c>
      <c r="P59" s="180"/>
      <c r="Q59" s="181" t="n">
        <f aca="false">Q58/S58</f>
        <v>0.68421052631579</v>
      </c>
      <c r="R59" s="180"/>
      <c r="S59" s="181"/>
      <c r="T59" s="182"/>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s="154" customFormat="true" ht="15" hidden="false" customHeight="true" outlineLevel="0" collapsed="false">
      <c r="B60" s="226" t="s">
        <v>623</v>
      </c>
      <c r="C60" s="185" t="n">
        <v>558</v>
      </c>
      <c r="D60" s="186"/>
      <c r="E60" s="187" t="n">
        <v>163</v>
      </c>
      <c r="F60" s="188"/>
      <c r="G60" s="187" t="n">
        <v>721</v>
      </c>
      <c r="H60" s="189"/>
      <c r="I60" s="185" t="n">
        <v>558</v>
      </c>
      <c r="J60" s="186"/>
      <c r="K60" s="187" t="n">
        <v>163</v>
      </c>
      <c r="L60" s="188"/>
      <c r="M60" s="187" t="n">
        <v>721</v>
      </c>
      <c r="N60" s="189"/>
      <c r="O60" s="185" t="n">
        <v>462</v>
      </c>
      <c r="P60" s="186"/>
      <c r="Q60" s="187" t="n">
        <v>120</v>
      </c>
      <c r="R60" s="188"/>
      <c r="S60" s="187" t="n">
        <v>582</v>
      </c>
      <c r="T60" s="189"/>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s="154" customFormat="true" ht="15" hidden="false" customHeight="true" outlineLevel="0" collapsed="false">
      <c r="B61" s="226"/>
      <c r="C61" s="179" t="n">
        <f aca="false">C60/G60</f>
        <v>0.773925104022191</v>
      </c>
      <c r="D61" s="180"/>
      <c r="E61" s="181" t="n">
        <f aca="false">E60/G60</f>
        <v>0.226074895977809</v>
      </c>
      <c r="F61" s="180"/>
      <c r="G61" s="181"/>
      <c r="H61" s="182"/>
      <c r="I61" s="179" t="n">
        <f aca="false">I60/M60</f>
        <v>0.773925104022191</v>
      </c>
      <c r="J61" s="180"/>
      <c r="K61" s="181" t="n">
        <f aca="false">K60/M60</f>
        <v>0.226074895977809</v>
      </c>
      <c r="L61" s="180"/>
      <c r="M61" s="181"/>
      <c r="N61" s="182"/>
      <c r="O61" s="179" t="n">
        <f aca="false">O60/S60</f>
        <v>0.793814432989691</v>
      </c>
      <c r="P61" s="180"/>
      <c r="Q61" s="181" t="n">
        <f aca="false">Q60/S60</f>
        <v>0.206185567010309</v>
      </c>
      <c r="R61" s="180"/>
      <c r="S61" s="181"/>
      <c r="T61" s="182"/>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s="154" customFormat="true" ht="15" hidden="false" customHeight="true" outlineLevel="0" collapsed="false">
      <c r="B62" s="184" t="s">
        <v>624</v>
      </c>
      <c r="C62" s="185" t="n">
        <v>75</v>
      </c>
      <c r="D62" s="186"/>
      <c r="E62" s="187" t="n">
        <v>0</v>
      </c>
      <c r="F62" s="188"/>
      <c r="G62" s="187" t="n">
        <v>75</v>
      </c>
      <c r="H62" s="189"/>
      <c r="I62" s="185" t="n">
        <v>49</v>
      </c>
      <c r="J62" s="186"/>
      <c r="K62" s="187" t="n">
        <v>0</v>
      </c>
      <c r="L62" s="188"/>
      <c r="M62" s="187" t="n">
        <v>49</v>
      </c>
      <c r="N62" s="189"/>
      <c r="O62" s="185" t="n">
        <v>23</v>
      </c>
      <c r="P62" s="186"/>
      <c r="Q62" s="187" t="n">
        <v>0</v>
      </c>
      <c r="R62" s="188"/>
      <c r="S62" s="187" t="n">
        <v>23</v>
      </c>
      <c r="T62" s="189"/>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s="154" customFormat="true" ht="15" hidden="false" customHeight="true" outlineLevel="0" collapsed="false">
      <c r="B63" s="184"/>
      <c r="C63" s="179" t="n">
        <f aca="false">C62/G62</f>
        <v>1</v>
      </c>
      <c r="D63" s="180"/>
      <c r="E63" s="181" t="n">
        <f aca="false">E62/G62</f>
        <v>0</v>
      </c>
      <c r="F63" s="180"/>
      <c r="G63" s="181"/>
      <c r="H63" s="182"/>
      <c r="I63" s="179" t="n">
        <f aca="false">I62/M62</f>
        <v>1</v>
      </c>
      <c r="J63" s="180"/>
      <c r="K63" s="181" t="n">
        <f aca="false">K62/M62</f>
        <v>0</v>
      </c>
      <c r="L63" s="180"/>
      <c r="M63" s="181"/>
      <c r="N63" s="182"/>
      <c r="O63" s="179" t="n">
        <f aca="false">O62/S62</f>
        <v>1</v>
      </c>
      <c r="P63" s="180"/>
      <c r="Q63" s="181" t="n">
        <f aca="false">Q62/S62</f>
        <v>0</v>
      </c>
      <c r="R63" s="180"/>
      <c r="S63" s="181"/>
      <c r="T63" s="182"/>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s="154" customFormat="true" ht="15" hidden="false" customHeight="true" outlineLevel="0" collapsed="false">
      <c r="B64" s="196" t="s">
        <v>654</v>
      </c>
      <c r="C64" s="197" t="n">
        <v>155</v>
      </c>
      <c r="D64" s="198"/>
      <c r="E64" s="199" t="n">
        <v>8</v>
      </c>
      <c r="F64" s="200"/>
      <c r="G64" s="199" t="n">
        <v>163</v>
      </c>
      <c r="H64" s="201"/>
      <c r="I64" s="197" t="n">
        <v>131</v>
      </c>
      <c r="J64" s="198"/>
      <c r="K64" s="199" t="n">
        <v>5</v>
      </c>
      <c r="L64" s="200"/>
      <c r="M64" s="199" t="n">
        <v>136</v>
      </c>
      <c r="N64" s="201"/>
      <c r="O64" s="197" t="n">
        <v>129</v>
      </c>
      <c r="P64" s="198"/>
      <c r="Q64" s="199" t="n">
        <v>5</v>
      </c>
      <c r="R64" s="200"/>
      <c r="S64" s="199" t="n">
        <v>134</v>
      </c>
      <c r="T64" s="201"/>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s="154" customFormat="true" ht="15" hidden="false" customHeight="true" outlineLevel="0" collapsed="false">
      <c r="B65" s="196"/>
      <c r="C65" s="179" t="n">
        <f aca="false">C64/G64</f>
        <v>0.950920245398773</v>
      </c>
      <c r="D65" s="180"/>
      <c r="E65" s="181" t="n">
        <f aca="false">E64/G64</f>
        <v>0.049079754601227</v>
      </c>
      <c r="F65" s="180"/>
      <c r="G65" s="181"/>
      <c r="H65" s="182"/>
      <c r="I65" s="179" t="n">
        <f aca="false">I64/M64</f>
        <v>0.963235294117647</v>
      </c>
      <c r="J65" s="180"/>
      <c r="K65" s="181" t="n">
        <f aca="false">K64/M64</f>
        <v>0.0367647058823529</v>
      </c>
      <c r="L65" s="180"/>
      <c r="M65" s="181"/>
      <c r="N65" s="182"/>
      <c r="O65" s="179" t="n">
        <f aca="false">O64/S64</f>
        <v>0.962686567164179</v>
      </c>
      <c r="P65" s="180"/>
      <c r="Q65" s="181" t="n">
        <f aca="false">Q64/S64</f>
        <v>0.0373134328358209</v>
      </c>
      <c r="R65" s="180"/>
      <c r="S65" s="181"/>
      <c r="T65" s="182"/>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s="154" customFormat="true" ht="15" hidden="false" customHeight="true" outlineLevel="0" collapsed="false">
      <c r="B66" s="226" t="s">
        <v>626</v>
      </c>
      <c r="C66" s="185" t="n">
        <v>11</v>
      </c>
      <c r="D66" s="186"/>
      <c r="E66" s="187" t="n">
        <v>0</v>
      </c>
      <c r="F66" s="188"/>
      <c r="G66" s="187" t="n">
        <v>11</v>
      </c>
      <c r="H66" s="189"/>
      <c r="I66" s="185" t="n">
        <v>11</v>
      </c>
      <c r="J66" s="186"/>
      <c r="K66" s="187" t="n">
        <v>0</v>
      </c>
      <c r="L66" s="188"/>
      <c r="M66" s="187" t="n">
        <v>11</v>
      </c>
      <c r="N66" s="189"/>
      <c r="O66" s="185" t="n">
        <v>10</v>
      </c>
      <c r="P66" s="186"/>
      <c r="Q66" s="187" t="n">
        <v>0</v>
      </c>
      <c r="R66" s="188"/>
      <c r="S66" s="187" t="n">
        <v>10</v>
      </c>
      <c r="T66" s="189"/>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s="154" customFormat="true" ht="15" hidden="false" customHeight="true" outlineLevel="0" collapsed="false">
      <c r="B67" s="226"/>
      <c r="C67" s="179" t="n">
        <f aca="false">C66/G66</f>
        <v>1</v>
      </c>
      <c r="D67" s="180"/>
      <c r="E67" s="181" t="n">
        <f aca="false">E66/G66</f>
        <v>0</v>
      </c>
      <c r="F67" s="180"/>
      <c r="G67" s="181"/>
      <c r="H67" s="182"/>
      <c r="I67" s="179" t="n">
        <f aca="false">I66/M66</f>
        <v>1</v>
      </c>
      <c r="J67" s="180"/>
      <c r="K67" s="181" t="n">
        <f aca="false">K66/M66</f>
        <v>0</v>
      </c>
      <c r="L67" s="180"/>
      <c r="M67" s="181"/>
      <c r="N67" s="182"/>
      <c r="O67" s="179" t="n">
        <f aca="false">O66/S66</f>
        <v>1</v>
      </c>
      <c r="P67" s="180"/>
      <c r="Q67" s="181" t="n">
        <f aca="false">Q66/S66</f>
        <v>0</v>
      </c>
      <c r="R67" s="180"/>
      <c r="S67" s="181"/>
      <c r="T67" s="182"/>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s="154" customFormat="true" ht="15" hidden="false" customHeight="true" outlineLevel="0" collapsed="false">
      <c r="B68" s="203" t="s">
        <v>648</v>
      </c>
      <c r="C68" s="204" t="n">
        <v>3917</v>
      </c>
      <c r="D68" s="205"/>
      <c r="E68" s="206" t="n">
        <v>1673</v>
      </c>
      <c r="F68" s="207"/>
      <c r="G68" s="206" t="n">
        <v>5590</v>
      </c>
      <c r="H68" s="208"/>
      <c r="I68" s="204" t="n">
        <v>3677</v>
      </c>
      <c r="J68" s="205"/>
      <c r="K68" s="206" t="n">
        <v>1627</v>
      </c>
      <c r="L68" s="207"/>
      <c r="M68" s="206" t="n">
        <v>5304</v>
      </c>
      <c r="N68" s="208"/>
      <c r="O68" s="204" t="n">
        <v>2613</v>
      </c>
      <c r="P68" s="205"/>
      <c r="Q68" s="206" t="n">
        <v>935</v>
      </c>
      <c r="R68" s="207"/>
      <c r="S68" s="206" t="n">
        <v>3548</v>
      </c>
      <c r="T68" s="208"/>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s="154" customFormat="true" ht="15" hidden="false" customHeight="true" outlineLevel="0" collapsed="false">
      <c r="B69" s="203"/>
      <c r="C69" s="210" t="n">
        <f aca="false">C68/G68</f>
        <v>0.700715563506261</v>
      </c>
      <c r="D69" s="211"/>
      <c r="E69" s="212" t="n">
        <f aca="false">E68/G68</f>
        <v>0.299284436493739</v>
      </c>
      <c r="F69" s="211"/>
      <c r="G69" s="212"/>
      <c r="H69" s="213"/>
      <c r="I69" s="210" t="n">
        <f aca="false">I68/M68</f>
        <v>0.693250377073907</v>
      </c>
      <c r="J69" s="211"/>
      <c r="K69" s="212" t="n">
        <f aca="false">K68/M68</f>
        <v>0.306749622926094</v>
      </c>
      <c r="L69" s="211"/>
      <c r="M69" s="212"/>
      <c r="N69" s="213"/>
      <c r="O69" s="210" t="n">
        <f aca="false">O68/S68</f>
        <v>0.736471251409245</v>
      </c>
      <c r="P69" s="211"/>
      <c r="Q69" s="212" t="n">
        <f aca="false">Q68/S68</f>
        <v>0.263528748590755</v>
      </c>
      <c r="R69" s="211"/>
      <c r="S69" s="212"/>
      <c r="T69" s="213"/>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s="154" customFormat="true" ht="15" hidden="false" customHeight="true" outlineLevel="0" collapsed="false">
      <c r="B70" s="226" t="s">
        <v>627</v>
      </c>
      <c r="C70" s="185" t="n">
        <v>848</v>
      </c>
      <c r="D70" s="186"/>
      <c r="E70" s="187" t="n">
        <v>158</v>
      </c>
      <c r="F70" s="188"/>
      <c r="G70" s="227" t="n">
        <v>1006</v>
      </c>
      <c r="H70" s="189"/>
      <c r="I70" s="185" t="n">
        <v>188</v>
      </c>
      <c r="J70" s="186"/>
      <c r="K70" s="187" t="n">
        <v>155</v>
      </c>
      <c r="L70" s="188"/>
      <c r="M70" s="174" t="n">
        <v>343</v>
      </c>
      <c r="N70" s="189"/>
      <c r="O70" s="185" t="n">
        <v>162</v>
      </c>
      <c r="P70" s="186"/>
      <c r="Q70" s="187" t="n">
        <v>128</v>
      </c>
      <c r="R70" s="188"/>
      <c r="S70" s="227" t="n">
        <v>290</v>
      </c>
      <c r="T70" s="189"/>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s="154" customFormat="true" ht="15" hidden="false" customHeight="true" outlineLevel="0" collapsed="false">
      <c r="B71" s="226"/>
      <c r="C71" s="179" t="n">
        <f aca="false">C70/G70</f>
        <v>0.842942345924453</v>
      </c>
      <c r="D71" s="180"/>
      <c r="E71" s="181" t="n">
        <f aca="false">E70/G70</f>
        <v>0.157057654075547</v>
      </c>
      <c r="F71" s="180"/>
      <c r="G71" s="228"/>
      <c r="H71" s="182"/>
      <c r="I71" s="179" t="n">
        <f aca="false">I70/M70</f>
        <v>0.548104956268222</v>
      </c>
      <c r="J71" s="180"/>
      <c r="K71" s="181" t="n">
        <f aca="false">K70/M70</f>
        <v>0.451895043731778</v>
      </c>
      <c r="L71" s="180"/>
      <c r="M71" s="181"/>
      <c r="N71" s="182"/>
      <c r="O71" s="179" t="n">
        <f aca="false">O70/S70</f>
        <v>0.558620689655172</v>
      </c>
      <c r="P71" s="180"/>
      <c r="Q71" s="181" t="n">
        <f aca="false">Q70/S70</f>
        <v>0.441379310344828</v>
      </c>
      <c r="R71" s="180"/>
      <c r="S71" s="228"/>
      <c r="T71" s="182"/>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s="154" customFormat="true" ht="15" hidden="false" customHeight="true" outlineLevel="0" collapsed="false">
      <c r="B72" s="226" t="s">
        <v>628</v>
      </c>
      <c r="C72" s="185" t="n">
        <v>1562</v>
      </c>
      <c r="D72" s="186"/>
      <c r="E72" s="187" t="n">
        <v>408</v>
      </c>
      <c r="F72" s="188"/>
      <c r="G72" s="227" t="n">
        <v>1970</v>
      </c>
      <c r="H72" s="189"/>
      <c r="I72" s="185" t="n">
        <v>542</v>
      </c>
      <c r="J72" s="186"/>
      <c r="K72" s="187" t="n">
        <v>176</v>
      </c>
      <c r="L72" s="188"/>
      <c r="M72" s="187" t="n">
        <v>718</v>
      </c>
      <c r="N72" s="189"/>
      <c r="O72" s="185" t="n">
        <v>372</v>
      </c>
      <c r="P72" s="186"/>
      <c r="Q72" s="187" t="n">
        <v>121</v>
      </c>
      <c r="R72" s="188"/>
      <c r="S72" s="227" t="n">
        <v>493</v>
      </c>
      <c r="T72" s="189"/>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s="154" customFormat="true" ht="15" hidden="false" customHeight="true" outlineLevel="0" collapsed="false">
      <c r="B73" s="226"/>
      <c r="C73" s="179" t="n">
        <f aca="false">C72/G72</f>
        <v>0.792893401015228</v>
      </c>
      <c r="D73" s="180"/>
      <c r="E73" s="181" t="n">
        <f aca="false">E72/G72</f>
        <v>0.207106598984772</v>
      </c>
      <c r="F73" s="180"/>
      <c r="G73" s="228"/>
      <c r="H73" s="182"/>
      <c r="I73" s="179" t="n">
        <f aca="false">I72/M72</f>
        <v>0.754874651810585</v>
      </c>
      <c r="J73" s="180"/>
      <c r="K73" s="181" t="n">
        <f aca="false">K72/M72</f>
        <v>0.245125348189415</v>
      </c>
      <c r="L73" s="180"/>
      <c r="M73" s="181"/>
      <c r="N73" s="182"/>
      <c r="O73" s="179" t="n">
        <f aca="false">O72/S72</f>
        <v>0.754563894523327</v>
      </c>
      <c r="P73" s="180"/>
      <c r="Q73" s="181" t="n">
        <f aca="false">Q72/S72</f>
        <v>0.245436105476673</v>
      </c>
      <c r="R73" s="180"/>
      <c r="S73" s="228"/>
      <c r="T73" s="182"/>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s="154" customFormat="true" ht="15" hidden="false" customHeight="true" outlineLevel="0" collapsed="false">
      <c r="B74" s="229" t="s">
        <v>649</v>
      </c>
      <c r="C74" s="204" t="n">
        <v>2410</v>
      </c>
      <c r="D74" s="205"/>
      <c r="E74" s="206" t="n">
        <v>566</v>
      </c>
      <c r="F74" s="207"/>
      <c r="G74" s="230" t="n">
        <v>2976</v>
      </c>
      <c r="H74" s="208"/>
      <c r="I74" s="204" t="n">
        <v>730</v>
      </c>
      <c r="J74" s="205"/>
      <c r="K74" s="206" t="n">
        <v>331</v>
      </c>
      <c r="L74" s="207"/>
      <c r="M74" s="231" t="n">
        <v>1061</v>
      </c>
      <c r="N74" s="208"/>
      <c r="O74" s="204" t="n">
        <v>534</v>
      </c>
      <c r="P74" s="205"/>
      <c r="Q74" s="206" t="n">
        <v>249</v>
      </c>
      <c r="R74" s="207"/>
      <c r="S74" s="230" t="n">
        <v>783</v>
      </c>
      <c r="T74" s="208"/>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s="154" customFormat="true" ht="15" hidden="false" customHeight="true" outlineLevel="0" collapsed="false">
      <c r="B75" s="229"/>
      <c r="C75" s="232" t="n">
        <f aca="false">C74/G74</f>
        <v>0.809811827956989</v>
      </c>
      <c r="D75" s="233"/>
      <c r="E75" s="234" t="n">
        <f aca="false">E74/G74</f>
        <v>0.190188172043011</v>
      </c>
      <c r="F75" s="233"/>
      <c r="G75" s="235"/>
      <c r="H75" s="236"/>
      <c r="I75" s="232" t="n">
        <f aca="false">I74/M74</f>
        <v>0.688030160226202</v>
      </c>
      <c r="J75" s="233"/>
      <c r="K75" s="234" t="n">
        <f aca="false">K74/M74</f>
        <v>0.311969839773798</v>
      </c>
      <c r="L75" s="233"/>
      <c r="M75" s="234"/>
      <c r="N75" s="236"/>
      <c r="O75" s="232" t="n">
        <f aca="false">O74/S74</f>
        <v>0.681992337164751</v>
      </c>
      <c r="P75" s="233"/>
      <c r="Q75" s="234" t="n">
        <f aca="false">Q74/S74</f>
        <v>0.318007662835249</v>
      </c>
      <c r="R75" s="233"/>
      <c r="S75" s="235"/>
      <c r="T75" s="23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s="237" customFormat="true" ht="15" hidden="false" customHeight="true" outlineLevel="0" collapsed="false">
      <c r="B76" s="160" t="s">
        <v>650</v>
      </c>
      <c r="C76" s="238" t="n">
        <v>80507</v>
      </c>
      <c r="D76" s="239"/>
      <c r="E76" s="240" t="n">
        <v>7737</v>
      </c>
      <c r="F76" s="241"/>
      <c r="G76" s="242" t="n">
        <v>88244</v>
      </c>
      <c r="H76" s="243"/>
      <c r="I76" s="238" t="n">
        <v>51285</v>
      </c>
      <c r="J76" s="239"/>
      <c r="K76" s="240" t="n">
        <v>6552</v>
      </c>
      <c r="L76" s="241"/>
      <c r="M76" s="244" t="n">
        <v>57837</v>
      </c>
      <c r="N76" s="243"/>
      <c r="O76" s="238" t="n">
        <v>33490</v>
      </c>
      <c r="P76" s="239"/>
      <c r="Q76" s="240" t="n">
        <v>4483</v>
      </c>
      <c r="R76" s="241"/>
      <c r="S76" s="242" t="n">
        <v>37973</v>
      </c>
      <c r="T76" s="243"/>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s="237" customFormat="true" ht="15" hidden="false" customHeight="true" outlineLevel="0" collapsed="false">
      <c r="B77" s="160"/>
      <c r="C77" s="245" t="n">
        <f aca="false">C76/G76</f>
        <v>0.912322650831785</v>
      </c>
      <c r="D77" s="246"/>
      <c r="E77" s="247" t="n">
        <f aca="false">E76/G76</f>
        <v>0.0876773491682154</v>
      </c>
      <c r="F77" s="246"/>
      <c r="G77" s="248"/>
      <c r="H77" s="249"/>
      <c r="I77" s="245" t="n">
        <f aca="false">I76/M76</f>
        <v>0.886716115981119</v>
      </c>
      <c r="J77" s="246"/>
      <c r="K77" s="247" t="n">
        <f aca="false">K76/M76</f>
        <v>0.113283884018881</v>
      </c>
      <c r="L77" s="246"/>
      <c r="M77" s="247"/>
      <c r="N77" s="249"/>
      <c r="O77" s="245" t="n">
        <f aca="false">O76/S76</f>
        <v>0.881942432781187</v>
      </c>
      <c r="P77" s="246"/>
      <c r="Q77" s="247" t="n">
        <f aca="false">Q76/S76</f>
        <v>0.118057567218813</v>
      </c>
      <c r="R77" s="246"/>
      <c r="S77" s="248"/>
      <c r="T77" s="249"/>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9.6" hidden="false" customHeight="true" outlineLevel="0" collapsed="false"/>
    <row r="79" s="220" customFormat="true" ht="13.15" hidden="false" customHeight="true" outlineLevel="0" collapsed="false">
      <c r="B79" s="221" t="s">
        <v>651</v>
      </c>
      <c r="C79" s="222"/>
      <c r="D79" s="223"/>
      <c r="E79" s="223"/>
      <c r="F79" s="223"/>
      <c r="G79" s="223"/>
      <c r="H79" s="223"/>
      <c r="I79" s="223"/>
      <c r="J79" s="223"/>
      <c r="K79" s="223"/>
      <c r="L79" s="223"/>
      <c r="M79" s="223"/>
      <c r="N79" s="223"/>
      <c r="O79" s="223"/>
      <c r="P79" s="223"/>
      <c r="Q79" s="223"/>
      <c r="R79" s="223"/>
      <c r="S79" s="223"/>
      <c r="T79" s="223"/>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row>
  </sheetData>
  <sheetProtection sheet="true" password="dfda"/>
  <mergeCells count="47">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s>
  <printOptions headings="false" gridLines="false" gridLinesSet="true" horizontalCentered="true" verticalCentered="false"/>
  <pageMargins left="0.7875" right="0.7875" top="0.7875" bottom="0.709027777777778" header="0.39375" footer="0.315277777777778"/>
  <pageSetup paperSize="9" scale="95"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amp;10T 05</oddHeader>
    <oddFooter>&amp;L&amp;"Times New Roman,Regular"&amp;10CVTI SR&amp;C&amp;"Times New Roman,Regular"&amp;10&amp;P&amp;R&amp;"Times New Roman,Regular"&amp;10PK na VŠ SR  2022   1. stupeň</oddFooter>
  </headerFooter>
  <rowBreaks count="2" manualBreakCount="2">
    <brk id="33"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1:30:54Z</dcterms:created>
  <dc:creator>Antalikova Stefania</dc:creator>
  <dc:description/>
  <dc:language>en-US</dc:language>
  <cp:lastModifiedBy>Antalikova Stefania</cp:lastModifiedBy>
  <cp:lastPrinted>2023-05-26T07:54:52Z</cp:lastPrinted>
  <dcterms:modified xsi:type="dcterms:W3CDTF">2024-07-11T08:36:49Z</dcterms:modified>
  <cp:revision>0</cp:revision>
  <dc:subject/>
  <dc:title/>
</cp:coreProperties>
</file>