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7b" sheetId="10" state="visible" r:id="rId11"/>
    <sheet name="T 08" sheetId="11" state="visible" r:id="rId12"/>
    <sheet name="T 10" sheetId="12" state="visible" r:id="rId13"/>
    <sheet name="T 13" sheetId="13" state="visible" r:id="rId14"/>
    <sheet name="T 14" sheetId="14" state="visible" r:id="rId15"/>
    <sheet name="T 15" sheetId="15" state="visible" r:id="rId16"/>
    <sheet name="G 11" sheetId="16" state="visible" r:id="rId17"/>
    <sheet name="T 16" sheetId="17" state="visible" r:id="rId18"/>
    <sheet name="G 12" sheetId="18" state="visible" r:id="rId19"/>
    <sheet name="T 17" sheetId="19" state="visible" r:id="rId20"/>
    <sheet name="T 19" sheetId="20" state="visible" r:id="rId21"/>
    <sheet name="T 20" sheetId="21" state="visible" r:id="rId22"/>
  </sheets>
  <definedNames>
    <definedName function="false" hidden="false" localSheetId="2" name="_xlnm.Print_Area" vbProcedure="false">' VŠ'!$A$1:$B$212</definedName>
    <definedName function="false" hidden="false" localSheetId="15" name="_xlnm.Print_Area" vbProcedure="false">'G 11'!$B$1:$O$38</definedName>
    <definedName function="false" hidden="false" localSheetId="17" name="_xlnm.Print_Area" vbProcedure="false">'G 12'!$A$1:$N$38</definedName>
    <definedName function="false" hidden="false" localSheetId="0" name="_xlnm.Print_Area" vbProcedure="false">OBSAH!$B$2:$D$45</definedName>
    <definedName function="false" hidden="false" localSheetId="3" name="_xlnm.Print_Area" vbProcedure="false">'T 01'!$B$1:$N$161</definedName>
    <definedName function="false" hidden="false" localSheetId="3" name="_xlnm.Print_Titles" vbProcedure="false">'T 01'!$2:$2</definedName>
    <definedName function="false" hidden="false" localSheetId="4" name="_xlnm.Print_Area" vbProcedure="false">'T 02'!$B$1:$N$133</definedName>
    <definedName function="false" hidden="false" localSheetId="4" name="_xlnm.Print_Titles" vbProcedure="false">'T 02'!$2:$2</definedName>
    <definedName function="false" hidden="false" localSheetId="5" name="_xlnm.Print_Area" vbProcedure="false">'T 03'!$B$1:$N$179</definedName>
    <definedName function="false" hidden="false" localSheetId="5" name="_xlnm.Print_Titles" vbProcedure="false">'T 03'!$2:$2</definedName>
    <definedName function="false" hidden="false" localSheetId="6" name="_xlnm.Print_Area" vbProcedure="false">'T 04'!$B$1:$T$76</definedName>
    <definedName function="false" hidden="false" localSheetId="6" name="_xlnm.Print_Titles" vbProcedure="false">'T 04'!$3:$5</definedName>
    <definedName function="false" hidden="false" localSheetId="7" name="_xlnm.Print_Area" vbProcedure="false">'T 05'!$B$1:$T$77</definedName>
    <definedName function="false" hidden="false" localSheetId="7" name="_xlnm.Print_Titles" vbProcedure="false">'T 05'!$2:$5</definedName>
    <definedName function="false" hidden="false" localSheetId="8" name="_xlnm.Print_Area" vbProcedure="false">'T 07a'!$B$1:$L$217</definedName>
    <definedName function="false" hidden="false" localSheetId="8" name="_xlnm.Print_Titles" vbProcedure="false">'T 07a'!$2:$2</definedName>
    <definedName function="false" hidden="false" localSheetId="9" name="_xlnm.Print_Area" vbProcedure="false">'T 07b'!$B$1:$N$68</definedName>
    <definedName function="false" hidden="false" localSheetId="9" name="_xlnm.Print_Titles" vbProcedure="false">'T 07b'!$2:$2</definedName>
    <definedName function="false" hidden="false" localSheetId="10" name="_xlnm.Print_Area" vbProcedure="false">'T 08'!$B$1:$T$19</definedName>
    <definedName function="false" hidden="false" localSheetId="11" name="_xlnm.Print_Area" vbProcedure="false">'T 10'!$B$1:$K$309</definedName>
    <definedName function="false" hidden="false" localSheetId="11" name="_xlnm.Print_Titles" vbProcedure="false">'T 10'!$2:$6</definedName>
    <definedName function="false" hidden="false" localSheetId="12" name="_xlnm.Print_Area" vbProcedure="false">'T 13'!$B$1:$T$96</definedName>
    <definedName function="false" hidden="false" localSheetId="12" name="_xlnm.Print_Titles" vbProcedure="false">'T 13'!$3:$4</definedName>
    <definedName function="false" hidden="false" localSheetId="13" name="_xlnm.Print_Area" vbProcedure="false">'T 14'!$B$1:$K$36</definedName>
    <definedName function="false" hidden="false" localSheetId="14" name="_xlnm.Print_Area" vbProcedure="false">'T 15'!$B$1:$O$30</definedName>
    <definedName function="false" hidden="false" localSheetId="16" name="_xlnm.Print_Area" vbProcedure="false">'T 16'!$B$1:$L$17</definedName>
    <definedName function="false" hidden="false" localSheetId="18" name="_xlnm.Print_Area" vbProcedure="false">'T 17'!$B$1:$O$43</definedName>
    <definedName function="false" hidden="false" localSheetId="18" name="_xlnm.Print_Titles" vbProcedure="false">'T 17'!$2:$4</definedName>
    <definedName function="false" hidden="false" localSheetId="19" name="_xlnm.Print_Area" vbProcedure="false">'T 19'!$B$1:$I$49</definedName>
    <definedName function="false" hidden="false" localSheetId="19" name="_xlnm.Print_Titles" vbProcedure="false">'T 19'!$3:$6</definedName>
    <definedName function="false" hidden="false" localSheetId="20" name="_xlnm.Print_Area" vbProcedure="false">'T 20'!$B$1:$N$58</definedName>
    <definedName function="false" hidden="false" localSheetId="20" name="_xlnm.Print_Titles" vbProcedure="false">'T 20'!$2:$4</definedName>
    <definedName function="false" hidden="false" localSheetId="1" name="_xlnm.Print_Area" vbProcedure="false">Úvod!$B$2:$D$61</definedName>
    <definedName function="false" hidden="false" localSheetId="0" name="Z_B7CE94CF_6149_4BFC_ACB2_95225FCC02BA__wvu_Cols" vbProcedure="false">OBSAH!$F:$IV,#REF!,#REF!,#REF!,#REF!,#REF!,#REF!,#REF!,#REF!,#REF!,#REF!,#REF!,#REF!,#REF!,#REF!,#REF!,#REF!,#REF!,#REF!,#REF!,#REF!,#REF!,#REF!,#REF!,#REF!,#REF!,#REF!,#REF!,#REF!,#REF!,#REF!,#REF!,#REF!,#REF!,#REF!,#REF!,#REF!,#REF!,#REF!,#REF!,#REF!,#REF!,#REF!,#REF!,#REF!,#REF!,#REF!,#REF!,#REF!,#REF!,#REF!,#REF!,#REF!,#REF!,#REF!,#REF!,#REF!,#REF!,#REF!,#REF!,#REF!,#REF!,#REF!,#REF!</definedName>
    <definedName function="false" hidden="false" localSheetId="0" name="Z_B7CE94CF_6149_4BFC_ACB2_95225FCC02BA__wvu_PrintArea" vbProcedure="false">OBSAH!$B$1:$D$44</definedName>
    <definedName function="false" hidden="false" localSheetId="1" name="Z_B7CE94CF_6149_4BFC_ACB2_95225FCC02BA__wvu_Cols" vbProcedure="false">Úvod!$F:$IV,#REF!,#REF!,#REF!,#REF!,#REF!,#REF!,#REF!,#REF!,#REF!,#REF!,#REF!,#REF!,#REF!,#REF!,#REF!,#REF!,#REF!,#REF!,#REF!,#REF!,#REF!,#REF!,#REF!,#REF!,#REF!,#REF!,#REF!,#REF!,#REF!,#REF!,#REF!,#REF!,#REF!,#REF!,#REF!,#REF!,#REF!,#REF!,#REF!,#REF!,#REF!,#REF!,#REF!,#REF!,#REF!,#REF!,#REF!,#REF!,#REF!,#REF!,#REF!,#REF!,#REF!,#REF!,#REF!,#REF!,#REF!,#REF!,#REF!,#REF!,#REF!,#REF!,#REF!</definedName>
    <definedName function="false" hidden="false" localSheetId="1" name="Z_B7CE94CF_6149_4BFC_ACB2_95225FCC02BA__wvu_PrintArea" vbProcedure="false">Úvod!$B$2:$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1127">
  <si>
    <t xml:space="preserve">PRIJÍMACIE KONANIE NA VYSOKÉ ŠKOLY NA AKADEMICKÝ ROK 2021/2022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21</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na celkovom počte prijatí a zápisov </t>
  </si>
  <si>
    <t xml:space="preserve">T 07a</t>
  </si>
  <si>
    <t xml:space="preserve">Uchádzači v prijímacom konaní podľa štatistických skupín študijných odborov</t>
  </si>
  <si>
    <t xml:space="preserve">T 07b</t>
  </si>
  <si>
    <t xml:space="preserve">Uchádzači v prijímacom konaní na študijné odbory podľa Sústavy študijných odborov SR</t>
  </si>
  <si>
    <t xml:space="preserve">T 08</t>
  </si>
  <si>
    <t xml:space="preserve">Viacnásobnosť v prijímacom konaní na vysoké školy  SR  </t>
  </si>
  <si>
    <t xml:space="preserve">T 10</t>
  </si>
  <si>
    <t xml:space="preserve">Prehľad o podiele na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21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a od cudzích štátnych príslušníkov  </t>
  </si>
  <si>
    <t xml:space="preserve">T 19</t>
  </si>
  <si>
    <t xml:space="preserve">Absolventi 1. stupňa vysokoškolského štúdia na VŠ SR v roku 2021 pokračujúci v štúdiu 2. stupňa na vysokých školách SR</t>
  </si>
  <si>
    <t xml:space="preserve">T 20</t>
  </si>
  <si>
    <t xml:space="preserve">Prehľad o prijímacom konaní podľa jazyka poskytovania vysokoškolského študijného programu 2. stupňa</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21. Prehľady zverejňujú informácie z prijímacieho konania (PK) do prvých ročníkov na vysokoškolské štúdium 2. stupňa  na vysoké školy Slovenskej republiky (VŠ SR) na akademický rok 2021/2022.</t>
  </si>
  <si>
    <t xml:space="preserve">            Zotriedenie vysokých škôl a fakúlt zodpovedá chronológii ich vzniku a ich skratkové označenie v prehľadoch vychádza z  rezortného číselníka vysokých škôl a fakúlt v SR.</t>
  </si>
  <si>
    <t xml:space="preserve">        V zozname vysokých škôl a ich fakúlt sú uvedené i tie vysoké školy a fakulty, ktoré študijné programy pre 2. stupeň civilného vysokoškolského štúdia na akademický rok 2021/2022 neotvárali (sú odlíšené farbou písma). Vysoká škola vojenského zamerania, Akadémia ozbrojených síl generála Milana Rastislava Štefánika v Liptovskom Mikuláši, poskytuje 2. stupeň vysokoškolského štúdia, ale nie civilného, preto sa v tomto spracovaní nevyskytuje. </t>
  </si>
  <si>
    <t xml:space="preserve">          V niektorých prehľadoch sú použité počty absolventov 1. stupňa vysokoškolského štúdia v roku 2021 na VŠ SR prevzaté  z národnej štatistiky rezortu.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na základe mnohých výberov a zvolených rôznych kritérií a tak z nich možno napríklad  „vyčítať“ pre ročník PK  na VŠ 2021, že :</t>
  </si>
  <si>
    <t xml:space="preserve">■   celkovo bolo podaných  na 2. stupeň vysokoškolského štúdia na VŠ SR 22 213 prihlášok,  pričom viac ako štyri pätiny (82,8 %) z nich smerovalo na dennú formu štúdia</t>
  </si>
  <si>
    <t xml:space="preserve">■   cudzí štátni príslušníci podali jednu desatinu (10,1 %) z celkového počtu prihlášok a medzi prijatými zapísanými uchádzačmi predstavovali percentuálny podiel 7,5 %</t>
  </si>
  <si>
    <t xml:space="preserve">■   viac ako pätinu (23,9 %) z uchádzačov - cudzincov tvorili uchádzači z Českej republiky, pričom na verejné vysoké školy to bolo 7,2 %, avšak na súkromné a štátne vysoké školy až 92,4 %, resp. 93,2 %</t>
  </si>
  <si>
    <t xml:space="preserve">■   prihlášky na VŠ SR podalo 17 615 osôb slovenskej štátnej príslušnosti a 86,8 % sa ich po úspešnom PK aj na VŠ SR zapísalo na štúdium</t>
  </si>
  <si>
    <t xml:space="preserve">■   najviac (15,7 %) prihlášok na denné vysokoškolské štúdium 2. stupňa na VŠ SR patrilo Univerzite Komenského v Bratislave, u externého štúdia to bola súkromná Vysoká škola zdravotníctva a sociálnej práce svätej Alžbety v Bratislave, ktorá dostala 24,4 % zo všetkých podaných prihlášok na externú formu vysokoškolského štúdia 2. stupňa</t>
  </si>
  <si>
    <t xml:space="preserve">■   tri pätiny (61,1 %) uchádzačov sa hlásilo na študijné programy patriace do skupiny študijných odborov spoločenské vedy, náuky a služby, kde dominovali najmä odbory ekonomika a manažment podniku, učiteľstvo predmetov v kombináciách, právo, manažment a predškolská a elementárna pedagogika</t>
  </si>
  <si>
    <t xml:space="preserve">■   percentuálne najmenej prijatých Slovákov z prihlásených (71,8 %)  bolo zo Sústavy študijných odborov SR v študijnom odbore sociológia a sociálna antropológia</t>
  </si>
  <si>
    <t xml:space="preserve">■   kladne vybavených bolo 17 808 (89,1 % ) prihlášok od uchádzačov - občanov SR</t>
  </si>
  <si>
    <t xml:space="preserve">■   jeden uchádzač podal priemerne 1,1 prihlášky na 2. stupeň vysokoškolského štúdia na VŠ SR</t>
  </si>
  <si>
    <t xml:space="preserve">■   11,2 % z prihlásených uchádzačov slovenskej štátnej príslušnosti podalo viac ako jednu prihlášku, 7,2 % z prijatých uchádzačov bolo prijatých vo viac ako jednom prijímacom konaní a medzi prijatými uchádzačmi, ktorí sa na štúdium zapísali, je 0,5 % takých, ktorí sa zapísali na dva študijné programy 2. stupňa vysokoškolského štúdia na VŠ  SR</t>
  </si>
  <si>
    <t xml:space="preserve">■   85,5 % prijatí (kladne vybavených prihlášok ) bolo ukončených zápisom na štúdium na VŠ SR</t>
  </si>
  <si>
    <t xml:space="preserve">7,5 % z prijatých uchádzačov (osôb so štátnym občianstvom SR) sa vôbec na štúdium na VŠ SR nezapísalo</t>
  </si>
  <si>
    <t xml:space="preserve">■   tri štvrtiny (75,2 %) zo všetkých tohoročných absolventov 1. stupňa vysokoškolského štúdia na VŠ  SR podľa výsledkov prijímacieho konania pokračuje vo vysokoškolskom  štúdiu 2. stupňa na VŠ  SR</t>
  </si>
  <si>
    <t xml:space="preserve">■   absolventi bakalárskeho štúdia v roku 2021 tvorili 85,1 % z prihlásených a obdobne 85,4 % z prijatých uchádzačov, medzi zapísanými úspešnými uchádzačmi je ich podiel ešte o 1,2, resp. 0,9 percentuálneho bodu vyšší (86,3 %)</t>
  </si>
  <si>
    <t xml:space="preserve">■   najpočetnejšiu vekovú skupinu medzi uchádzačmi tvorili 22 a 23-roční uchádzači, bolo ich viac ako polovica (58,6 %) a spolu aj s 24-ročnými 71,2 % zo všetkých uchádzačov</t>
  </si>
  <si>
    <t xml:space="preserve">■   z hľadiska pohlavia slovenských uchádzačov prevažujú v prijímacom konaní ženy – 60,5 %, teda približne v pomere 3 : 2 k mužom </t>
  </si>
  <si>
    <t xml:space="preserve">■   ženy dominujú oproti mužom najmä v prihláškach na študijné programy patriace do skupiny študijných odborov zdravotníctvo – 86,8 %, muži oproti ženám zasa v prihláškach na študijné programy patriace do skupiny študijných odborov technické vedy a náuky – 75,3 %</t>
  </si>
  <si>
    <t xml:space="preserve">■   medzi jednotlivými verejnými vysokými školami podiel prihlášok uchádzačov - absolventov z iných vysokých škôl, tvoril 6,2 – 39,9 %, v rámci zapísaných úspešných uchádzačov 0 – 30,1 %, pričom najväčší podiel prihlášok od uchádzačov absolvujúcich bakalárske štúdium  na inej vysokej škole mala z verejných vysokých škôl Trenčianska univerzita Alexandra Dubčeka v Trenčíne a najmenší Univerzita J. Selyeho v Komárne</t>
  </si>
  <si>
    <t xml:space="preserve">■   najviac uchádzačov sa po úspešnom prijímacom konaní zapísalo na študijné programy poskytované v slovenskom jazyku 77,5 %, na študijné programy poskytované v kombinácii jazykov slovenský jazyk, anglický jazyk, resp. anglický jazyk, slovenský jazyk, bolo z celkového počtu zápisov 17,1 % a viac ako 1 % tvorili ešte zápisy realizované uchádzačmi na študijné programy uskutočňované v kombinácii jazykov slovenský jazyk, maďarský jazyk (1,3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t xml:space="preserve">plán   ─   vysokými školami na prijatie plánovaný počet uchádzačov (údaje k 31. 5. 2021)</t>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uvedenej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21</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D STU</t>
  </si>
  <si>
    <t xml:space="preserve">Fakulta architektúry a dizajnu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v Tatranskej Javorine ŽU</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JKNM PU</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O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Fakulta zdravotníckych vied UCM, Piešťany</t>
  </si>
  <si>
    <t xml:space="preserve">KU</t>
  </si>
  <si>
    <t xml:space="preserve">KATOLÍCKA UNIVERZITA v Ružomberku </t>
  </si>
  <si>
    <t xml:space="preserve">FF KU</t>
  </si>
  <si>
    <t xml:space="preserve">Filozofická fakulta KU</t>
  </si>
  <si>
    <t xml:space="preserve">PdF KU</t>
  </si>
  <si>
    <t xml:space="preserve">Pedagogická fakulta KU</t>
  </si>
  <si>
    <t xml:space="preserve">Inštitút Juraja Páleša, Levoča</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t>
  </si>
  <si>
    <t xml:space="preserve">FEkI UJS</t>
  </si>
  <si>
    <t xml:space="preserve">Fakulta ekonómie a informatiky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 </t>
  </si>
  <si>
    <t xml:space="preserve">Pracovisko celoškolských programov, Bratislava</t>
  </si>
  <si>
    <t xml:space="preserve">Ústav bl. Vasiľa Hopku, Spišská Nová Ves</t>
  </si>
  <si>
    <t xml:space="preserve">Ústav bl. Z. G. Mallu, Košice</t>
  </si>
  <si>
    <t xml:space="preserve">Inštitút sv. Cyrila a Metoda, Partizánske</t>
  </si>
  <si>
    <t xml:space="preserve">Inštitút MUDr. Pavla Blahu, Skalica</t>
  </si>
  <si>
    <t xml:space="preserve">Inštitút bl. Sáry Salkaházyiovej, Rožňava</t>
  </si>
  <si>
    <t xml:space="preserve">Ústav bl. Ladislava Strattmanna Batthyányho, Dunajská Streda a Gabčíkovo</t>
  </si>
  <si>
    <t xml:space="preserve">Ústav bl. Anny Kolesárovej, Rimavská Sobota</t>
  </si>
  <si>
    <t xml:space="preserve">Ústav sociálnych vied a zdravotníctva bl. Petra Pavla Gojdiča, Prešov</t>
  </si>
  <si>
    <t xml:space="preserve">Inštitút misijnej práce a tropického zdravotníctva sv. Jána Pavla II., Bratislava</t>
  </si>
  <si>
    <t xml:space="preserve">Ústav sociálnej práce bl. Tomislava Kolakoviča, Trstená</t>
  </si>
  <si>
    <t xml:space="preserve">Ústav sociálnej práce sv. Pátra Pia, Piešťany</t>
  </si>
  <si>
    <t xml:space="preserve">Ústav rómskych európskych štúdií sv. Sáry de Marseille, Banská Bystrica</t>
  </si>
  <si>
    <t xml:space="preserve">Inštitút bl. Metoda Dominika Trčku, Michalovce</t>
  </si>
  <si>
    <t xml:space="preserve">Inštitút Božieho milosrdenstva, Žilina</t>
  </si>
  <si>
    <t xml:space="preserve">Detašované pracovisko Husův institut teologických studií, Praha, Česko</t>
  </si>
  <si>
    <t xml:space="preserve">Ústav ošetrovateľstva sv. Jána Nepomuka Neumanna, Příbram, Česko</t>
  </si>
  <si>
    <t xml:space="preserve">FZaSP VŠZaSP</t>
  </si>
  <si>
    <t xml:space="preserve">Fakulta zdravotníctva a sociálnej práce sv. Ladislava, Nové Zámky</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r>
      <rPr>
        <i val="true"/>
        <u val="single"/>
        <sz val="9"/>
        <rFont val="Times New Roman"/>
        <family val="1"/>
        <charset val="238"/>
      </rPr>
      <t xml:space="preserve">Poznámka:</t>
    </r>
    <r>
      <rPr>
        <i val="true"/>
        <sz val="9"/>
        <rFont val="Times New Roman"/>
        <family val="1"/>
        <charset val="238"/>
      </rPr>
      <t xml:space="preserve"> Vysoké školy, alebo fakulty vysokých škôl, uvedené s bledošedou farbou písma prijímacie konanie na 2. stupeň civilného vysokoškolského štúdia nerealizovali</t>
    </r>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 a dizajnu</t>
  </si>
  <si>
    <t xml:space="preserve">Materiálovotechnologická fakulta, Trnava</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Fakulta elektrotechniky a informačných technológií</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Fakulta masmediálnej komunikácie</t>
  </si>
  <si>
    <t xml:space="preserve">Fakulta sociálnych vied</t>
  </si>
  <si>
    <t xml:space="preserve">Fakulta zdravotníckych vied, Piešťany</t>
  </si>
  <si>
    <t xml:space="preserve">Katolícka univerzita v Ružomberku</t>
  </si>
  <si>
    <t xml:space="preserve">Pedagogická fakulta, Ružomberok</t>
  </si>
  <si>
    <t xml:space="preserve">Teologická fakulta, Košice</t>
  </si>
  <si>
    <t xml:space="preserve">Univerzita J. Selyeho</t>
  </si>
  <si>
    <t xml:space="preserve">Fakulta ekonómie a informatiky</t>
  </si>
  <si>
    <t xml:space="preserve">Reformovaná teologická fakulta</t>
  </si>
  <si>
    <t xml:space="preserve">Vysoká škola manažmentu</t>
  </si>
  <si>
    <t xml:space="preserve">Vysoká škola zdravotníctva a sociálnej práce sv. Alžbety v Bratislave</t>
  </si>
  <si>
    <t xml:space="preserve">Celoškolské pracoviská VŠZaSP spolu</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verejného zdravotníctva</t>
  </si>
  <si>
    <t xml:space="preserve">Fakulta zdravotníctva, Banská Bystrica</t>
  </si>
  <si>
    <t xml:space="preserve">PRIJÍMACIE KONANIE V ČÍSLACH NA VYSOKÉ ŠKOLY, ICH FAKULTY A PRACOVISKÁ  NA EXTERNÚ FORMU ŠTÚDIA</t>
  </si>
  <si>
    <t xml:space="preserve">Evanjelická bohoslovecká fakulta</t>
  </si>
  <si>
    <t xml:space="preserve">Fakulta ošetrovateľstva a zdravotníckych odborných štúdií</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Banská Štiavnica</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VŠ SR spolu</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kologické a environmentálne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mechatronika</t>
  </si>
  <si>
    <t xml:space="preserve">Strojárstvo a ostatná kovospracúvacia výroba I</t>
  </si>
  <si>
    <t xml:space="preserve">kognitívna veda</t>
  </si>
  <si>
    <t xml:space="preserve">informatika</t>
  </si>
  <si>
    <t xml:space="preserve">aplikovaná informatika</t>
  </si>
  <si>
    <t xml:space="preserve">počítačové inžinierstvo</t>
  </si>
  <si>
    <t xml:space="preserve">informačné systémy</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ekonómia a manažment</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politické vedy</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historické vedy</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cudzie jazyky a kultúry</t>
  </si>
  <si>
    <t xml:space="preserve">slovanské jazyky a literatúry</t>
  </si>
  <si>
    <t xml:space="preserve">neslovanské jazyky a literatúry</t>
  </si>
  <si>
    <t xml:space="preserve">orientálne jazyky a kultúry</t>
  </si>
  <si>
    <t xml:space="preserve">Filologické vedy</t>
  </si>
  <si>
    <t xml:space="preserve">šport</t>
  </si>
  <si>
    <t xml:space="preserve">Vedy o telesnej kultúre</t>
  </si>
  <si>
    <t xml:space="preserve">pedagogika</t>
  </si>
  <si>
    <t xml:space="preserve">špeciálna pedagogika</t>
  </si>
  <si>
    <t xml:space="preserve">andragogika</t>
  </si>
  <si>
    <t xml:space="preserve">liečebná pedagogika</t>
  </si>
  <si>
    <t xml:space="preserve">predškolská a elementárna pedagogika</t>
  </si>
  <si>
    <t xml:space="preserve">Pedagogické vedy</t>
  </si>
  <si>
    <t xml:space="preserve">učiteľstvo a 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dejiny a teória výtvarného umenia a architektúr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UCHÁDZAČI V PRIJÍMACOM KONANÍ NA ŠTUDIJNÉ ODBORY podľa Sústavy študijných odborov SR</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Sústavy šudijných odborov SR                          platnej od 01. 09. 2019</t>
    </r>
  </si>
  <si>
    <r>
      <rPr>
        <b val="true"/>
        <sz val="10"/>
        <rFont val="Times New Roman CE"/>
        <family val="1"/>
        <charset val="238"/>
      </rPr>
      <t xml:space="preserve">záujem  </t>
    </r>
    <r>
      <rPr>
        <b val="true"/>
        <sz val="8"/>
        <rFont val="Times New Roman CE"/>
        <family val="0"/>
        <charset val="238"/>
      </rPr>
      <t xml:space="preserve">ako</t>
    </r>
    <r>
      <rPr>
        <b val="true"/>
        <sz val="10"/>
        <rFont val="Times New Roman CE"/>
        <family val="1"/>
        <charset val="238"/>
      </rPr>
      <t xml:space="preserve">                                                prihlásení / prijatí   *                            zapísaní / prijatí  </t>
    </r>
  </si>
  <si>
    <r>
      <rPr>
        <b val="true"/>
        <sz val="10"/>
        <rFont val="Times New Roman CE"/>
        <family val="1"/>
        <charset val="238"/>
      </rPr>
      <t xml:space="preserve">pretlak  </t>
    </r>
    <r>
      <rPr>
        <b val="true"/>
        <sz val="8"/>
        <rFont val="Times New Roman CE"/>
        <family val="0"/>
        <charset val="238"/>
      </rPr>
      <t xml:space="preserve">ako</t>
    </r>
    <r>
      <rPr>
        <b val="true"/>
        <sz val="10"/>
        <rFont val="Times New Roman CE"/>
        <family val="1"/>
        <charset val="238"/>
      </rPr>
      <t xml:space="preserve">                                          prihlášky / prijatia</t>
    </r>
  </si>
  <si>
    <t xml:space="preserve">bezpečnostné vedy</t>
  </si>
  <si>
    <t xml:space="preserve">Bezpečnostné vedy, obrana a vojenstvo</t>
  </si>
  <si>
    <t xml:space="preserve">filológia</t>
  </si>
  <si>
    <t xml:space="preserve">vedy o umení a kultúre</t>
  </si>
  <si>
    <t xml:space="preserve">Humanitné vedy</t>
  </si>
  <si>
    <t xml:space="preserve">poľnohospodárstvo a krajinárstvo</t>
  </si>
  <si>
    <t xml:space="preserve">veterinárske lekárstvo</t>
  </si>
  <si>
    <t xml:space="preserve">Poľnohospodárske a veterinárske vedy</t>
  </si>
  <si>
    <t xml:space="preserve">vedy o Zemi</t>
  </si>
  <si>
    <t xml:space="preserve">Prírodné vedy, matematika a informatika</t>
  </si>
  <si>
    <t xml:space="preserve">sociológia a sociálna antropológia</t>
  </si>
  <si>
    <t xml:space="preserve">mediálne a komunikačné štúdiá</t>
  </si>
  <si>
    <t xml:space="preserve">vedy o športe</t>
  </si>
  <si>
    <t xml:space="preserve">Sociálne, ekonomické a právne vedy</t>
  </si>
  <si>
    <t xml:space="preserve">chemické inžinierstvo a technológie</t>
  </si>
  <si>
    <t xml:space="preserve">Technické vedy</t>
  </si>
  <si>
    <t xml:space="preserve">umenie</t>
  </si>
  <si>
    <t xml:space="preserve">Umenie</t>
  </si>
  <si>
    <t xml:space="preserve">Vzdelávanie</t>
  </si>
  <si>
    <t xml:space="preserve">zdravotnícke vedy</t>
  </si>
  <si>
    <t xml:space="preserve">logopédia a liečebná pedagogika</t>
  </si>
  <si>
    <t xml:space="preserve">Zdravotnícke vedy a odbory zamerané na skvalitňovanie života</t>
  </si>
  <si>
    <t xml:space="preserve">Poznámka : prihláška na medziodborový študijný program je zarátaná len raz (do prvého študijného odbor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PREHĽAD O PODIELE NA PRIJÍMACOM KONANÍ UCHÁDZAČOV - ABSOLVENTOV TEJ ISTEJ ŠKOLY/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FEVT TU Z</t>
  </si>
  <si>
    <t xml:space="preserve">UVLF</t>
  </si>
  <si>
    <t xml:space="preserve">FMMR TUKE</t>
  </si>
  <si>
    <t xml:space="preserve">FZV UCM</t>
  </si>
  <si>
    <t xml:space="preserve">RTF UJS</t>
  </si>
  <si>
    <t xml:space="preserve">pCP VŠZaSP</t>
  </si>
  <si>
    <t xml:space="preserve">FI PEVŠ</t>
  </si>
  <si>
    <t xml:space="preserve">FPsych PEVŠ</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21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21</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Uzbekistan</t>
  </si>
  <si>
    <t xml:space="preserve">Indonézia</t>
  </si>
  <si>
    <t xml:space="preserve">Česko</t>
  </si>
  <si>
    <t xml:space="preserve">Sudán</t>
  </si>
  <si>
    <t xml:space="preserve">Somálsko</t>
  </si>
  <si>
    <t xml:space="preserve">Rusko</t>
  </si>
  <si>
    <t xml:space="preserve">Poľsko</t>
  </si>
  <si>
    <t xml:space="preserve">neurčené</t>
  </si>
  <si>
    <t xml:space="preserve">Srbsko</t>
  </si>
  <si>
    <t xml:space="preserve">Moldavsko</t>
  </si>
  <si>
    <t xml:space="preserve">Bulharsko</t>
  </si>
  <si>
    <t xml:space="preserve">Nigéria</t>
  </si>
  <si>
    <t xml:space="preserve">Irak</t>
  </si>
  <si>
    <t xml:space="preserve">Fínsko</t>
  </si>
  <si>
    <t xml:space="preserve">India</t>
  </si>
  <si>
    <t xml:space="preserve">Keňa</t>
  </si>
  <si>
    <t xml:space="preserve">Peru</t>
  </si>
  <si>
    <t xml:space="preserve">Maďarsko</t>
  </si>
  <si>
    <t xml:space="preserve">Bosna a Hercegovina</t>
  </si>
  <si>
    <t xml:space="preserve">Vietnam</t>
  </si>
  <si>
    <t xml:space="preserve">Turecko</t>
  </si>
  <si>
    <t xml:space="preserve">Konžská dem. republika</t>
  </si>
  <si>
    <t xml:space="preserve">Slovinsko</t>
  </si>
  <si>
    <t xml:space="preserve">Sýria</t>
  </si>
  <si>
    <t xml:space="preserve">Taliansko</t>
  </si>
  <si>
    <t xml:space="preserve">Kanada</t>
  </si>
  <si>
    <t xml:space="preserve">Azerbajdžan</t>
  </si>
  <si>
    <t xml:space="preserve">Gruzínsko</t>
  </si>
  <si>
    <t xml:space="preserve">Nový Zéland</t>
  </si>
  <si>
    <t xml:space="preserve">Bielorusko</t>
  </si>
  <si>
    <t xml:space="preserve">Kolumbia</t>
  </si>
  <si>
    <t xml:space="preserve">Švajčiarsko</t>
  </si>
  <si>
    <t xml:space="preserve">Afganistan</t>
  </si>
  <si>
    <t xml:space="preserve">Palestína</t>
  </si>
  <si>
    <t xml:space="preserve">Togo</t>
  </si>
  <si>
    <t xml:space="preserve">Kamerun</t>
  </si>
  <si>
    <t xml:space="preserve">Turkménsko</t>
  </si>
  <si>
    <t xml:space="preserve">Belgicko</t>
  </si>
  <si>
    <t xml:space="preserve">Kazachstan</t>
  </si>
  <si>
    <t xml:space="preserve">Alžírsko</t>
  </si>
  <si>
    <t xml:space="preserve">Botswana</t>
  </si>
  <si>
    <t xml:space="preserve">Pakistan</t>
  </si>
  <si>
    <t xml:space="preserve">Tadžikistan</t>
  </si>
  <si>
    <t xml:space="preserve">Komory</t>
  </si>
  <si>
    <t xml:space="preserve">Čína</t>
  </si>
  <si>
    <t xml:space="preserve">Albánsko</t>
  </si>
  <si>
    <t xml:space="preserve">Etiópia</t>
  </si>
  <si>
    <t xml:space="preserve">Bangladéš</t>
  </si>
  <si>
    <t xml:space="preserve">Kirgizsko</t>
  </si>
  <si>
    <t xml:space="preserve">Honduras</t>
  </si>
  <si>
    <t xml:space="preserve">Ghana</t>
  </si>
  <si>
    <t xml:space="preserve">Brazília</t>
  </si>
  <si>
    <t xml:space="preserve">Mexiko</t>
  </si>
  <si>
    <t xml:space="preserve">Egypt</t>
  </si>
  <si>
    <t xml:space="preserve">Francúzsko</t>
  </si>
  <si>
    <t xml:space="preserve">Niger</t>
  </si>
  <si>
    <t xml:space="preserve">Libanon</t>
  </si>
  <si>
    <t xml:space="preserve">Maroko</t>
  </si>
  <si>
    <t xml:space="preserve">Rwanda</t>
  </si>
  <si>
    <t xml:space="preserve">Irán</t>
  </si>
  <si>
    <t xml:space="preserve">Thajsko</t>
  </si>
  <si>
    <t xml:space="preserve">Južná Afrika</t>
  </si>
  <si>
    <t xml:space="preserve">Rumunsko</t>
  </si>
  <si>
    <t xml:space="preserve">Líbya</t>
  </si>
  <si>
    <t xml:space="preserve">Tunisko</t>
  </si>
  <si>
    <t xml:space="preserve">Izrael</t>
  </si>
  <si>
    <t xml:space="preserve">Rakúsko</t>
  </si>
  <si>
    <t xml:space="preserve">Jemen</t>
  </si>
  <si>
    <t xml:space="preserve">Macedónsko</t>
  </si>
  <si>
    <t xml:space="preserve">Čierna Hora</t>
  </si>
  <si>
    <t xml:space="preserve">Chorvátsko</t>
  </si>
  <si>
    <t xml:space="preserve">Španielsko</t>
  </si>
  <si>
    <t xml:space="preserve">USA</t>
  </si>
  <si>
    <t xml:space="preserve">Spojené kráľovstvo</t>
  </si>
  <si>
    <t xml:space="preserve">% z celkového počtu</t>
  </si>
  <si>
    <t xml:space="preserve">Nemecko</t>
  </si>
  <si>
    <t xml:space="preserve">Kórejská republika</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VYSOKÉ ŠKOLY SR PODĽA KRAJOV TRVALÉHO BYDLISKA UCHÁDZAČOV                                                                                         A OD CUDZÍCH ŠTÁTNYCH PRÍSLUŠNÍKOV</t>
  </si>
  <si>
    <t xml:space="preserve">vysoká škola </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verejné VŠ spolu</t>
  </si>
  <si>
    <t xml:space="preserve">VŠZaSP v Bratislave</t>
  </si>
  <si>
    <t xml:space="preserve">VŠEMVS v Bratislave</t>
  </si>
  <si>
    <t xml:space="preserve">VŠ Danubius</t>
  </si>
  <si>
    <t xml:space="preserve">ISM v Prešove</t>
  </si>
  <si>
    <t xml:space="preserve">VŠ DTI</t>
  </si>
  <si>
    <t xml:space="preserve">VŠBM v Košiciach</t>
  </si>
  <si>
    <t xml:space="preserve">HUAJA Banská Štiavnica</t>
  </si>
  <si>
    <t xml:space="preserve">súkromné VŠ spolu</t>
  </si>
  <si>
    <t xml:space="preserve">APZ v Bratislave</t>
  </si>
  <si>
    <t xml:space="preserve">SZU v Bratislave</t>
  </si>
  <si>
    <t xml:space="preserve">štátne VŠ spolu</t>
  </si>
  <si>
    <t xml:space="preserve">ABSOLVENTI 1. STUPŇA VYSOKOŠKOLSKÉHO ŠTÚDIA NA VŠ SR V ROKU 2021</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21</t>
  </si>
  <si>
    <t xml:space="preserve">zapísaných osôb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Stredoeurópska vysoká škola v Skalici *</t>
  </si>
  <si>
    <t xml:space="preserve">Bratislavská medzinárodná škola liberálnych štúdií</t>
  </si>
  <si>
    <t xml:space="preserve">VŠ bezpečnostného manažérstva v Košiciach</t>
  </si>
  <si>
    <t xml:space="preserve">Hudobná a umelecká akadémia J. Albrechta, B. Štiavnica</t>
  </si>
  <si>
    <t xml:space="preserve">AOS generála M. R. Štefánika v Liptovskom Mikuláši</t>
  </si>
  <si>
    <t xml:space="preserve">Akadémia Policajného zboru</t>
  </si>
  <si>
    <t xml:space="preserve">Poznámka :</t>
  </si>
  <si>
    <t xml:space="preserve">Údaje sú vrátane uchádzačov cudzej štátnej príslušnosti a bez uchádzačov, ktorí absolvovali predchádzajúce štúdium na zahraničnej vysokej škole.</t>
  </si>
  <si>
    <t xml:space="preserve">U AOS sú zarátaní v počte absolventov absolventi necivilného vysokoškolského štúdia 1. stupňa, ktoré sa v PK na VŠ nevykazuje.</t>
  </si>
  <si>
    <t xml:space="preserve">* SEVŠ v Skalici do národnej štatistiky počet absolventov neposkytla a 30.06.2021 jej bol odňatý štátny súhlas</t>
  </si>
  <si>
    <t xml:space="preserve">PREHĽAD O PRIJÍMACOM KONANÍ PODľA JAZYKA POSKYTOVANIA VYSOKOŠKOLSKÉHO ŠTUDIJNÉHO PROGRAMU 2. STUPŇA</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 </t>
  </si>
  <si>
    <t xml:space="preserve">slovenský, anglický </t>
  </si>
  <si>
    <t xml:space="preserve">anglický, slovenský  </t>
  </si>
  <si>
    <t xml:space="preserve">anglický </t>
  </si>
  <si>
    <t xml:space="preserve">slovenský, maďarský </t>
  </si>
  <si>
    <t xml:space="preserve">slovenský, český </t>
  </si>
  <si>
    <t xml:space="preserve">slovenský, anglický, ruský</t>
  </si>
  <si>
    <t xml:space="preserve">slovenský, anglický, nemecký</t>
  </si>
  <si>
    <t xml:space="preserve">slovenský, anglický, francúzsky</t>
  </si>
  <si>
    <t xml:space="preserve">slovenský, ruský </t>
  </si>
  <si>
    <t xml:space="preserve">slovenský, anglický, španielsky</t>
  </si>
  <si>
    <t xml:space="preserve">maďarský </t>
  </si>
  <si>
    <t xml:space="preserve">slovenský, nemecký </t>
  </si>
  <si>
    <t xml:space="preserve">slovenský, anglický, maďarský</t>
  </si>
  <si>
    <t xml:space="preserve">český </t>
  </si>
  <si>
    <t xml:space="preserve">nemecký, slovenský, anglický</t>
  </si>
  <si>
    <t xml:space="preserve">slovenský, poľský, český, slovinský</t>
  </si>
  <si>
    <t xml:space="preserve">slovenský, anglický, taliansky</t>
  </si>
  <si>
    <t xml:space="preserve">poľský, slovenský </t>
  </si>
  <si>
    <t xml:space="preserve">slovenský, ruský, ukrajinský</t>
  </si>
  <si>
    <t xml:space="preserve">slovenský, japonský, čínsky, kórejský</t>
  </si>
  <si>
    <t xml:space="preserve">anglický, španielsky </t>
  </si>
  <si>
    <t xml:space="preserve">ukrajinský, slovenský, anglický</t>
  </si>
  <si>
    <t xml:space="preserve">slovenský, anglický, maďarský, nemecký</t>
  </si>
  <si>
    <t xml:space="preserve">slovenský, španielsky </t>
  </si>
  <si>
    <t xml:space="preserve">nemecký, slovenský </t>
  </si>
  <si>
    <t xml:space="preserve">slovenský, španielsky, taliansky</t>
  </si>
  <si>
    <t xml:space="preserve">slovenský, holandský, nemecký</t>
  </si>
  <si>
    <t xml:space="preserve">slovenský, bulharský, chorvátsky, poľský</t>
  </si>
  <si>
    <t xml:space="preserve">slovenský, maďarský, nemecký</t>
  </si>
  <si>
    <t xml:space="preserve">francúzsky, slovenský, anglický</t>
  </si>
  <si>
    <t xml:space="preserve">slovenský, francúzsky, ruský</t>
  </si>
  <si>
    <t xml:space="preserve">slovenský, rumunský, taliansky</t>
  </si>
  <si>
    <t xml:space="preserve">slovenský, anglický, holandský</t>
  </si>
  <si>
    <t xml:space="preserve">slovenský, francúzsky, holandský</t>
  </si>
  <si>
    <t xml:space="preserve">slovenský, nemecký, ruský</t>
  </si>
  <si>
    <t xml:space="preserve">ukrajinský, slovenský </t>
  </si>
  <si>
    <t xml:space="preserve">slovenský, anglický, chorvátsky</t>
  </si>
  <si>
    <t xml:space="preserve">slovenský, taliansky </t>
  </si>
  <si>
    <t xml:space="preserve">slovenský, anglický, bulharský</t>
  </si>
  <si>
    <t xml:space="preserve">slovenský, ruský, taliansky</t>
  </si>
  <si>
    <t xml:space="preserve">slovenský, francúzsky </t>
  </si>
  <si>
    <t xml:space="preserve">francúzsky, slovenský </t>
  </si>
  <si>
    <t xml:space="preserve">maďarský, slovenský </t>
  </si>
  <si>
    <t xml:space="preserve">slovenský, bulharský </t>
  </si>
  <si>
    <t xml:space="preserve">slovenský, bulharský, ruský</t>
  </si>
  <si>
    <t xml:space="preserve">slovenský, nemecký, taliansky</t>
  </si>
  <si>
    <t xml:space="preserve">ukrajinský, slovenský, ruský</t>
  </si>
  <si>
    <t xml:space="preserve">ruský, španielsky </t>
  </si>
  <si>
    <t xml:space="preserve">slovenský, anglický, poľský, český</t>
  </si>
  <si>
    <t xml:space="preserve">ukrajinský, rusínsky, slovenský</t>
  </si>
  <si>
    <t xml:space="preserve">Poznámka: Údaje sú zotriedené zostupne podľa celkového počtu prihlášok za jazyk poskytovania študijného programu, prípadne v ďalších úrovniach podľa celkového počtu prijatí a zápisov.</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
    <numFmt numFmtId="171" formatCode="#,##0.0"/>
    <numFmt numFmtId="172" formatCode="0.0"/>
  </numFmts>
  <fonts count="132">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FF9900"/>
      <name val="Arial"/>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008000"/>
      <name val="Times New Roman"/>
      <family val="1"/>
      <charset val="238"/>
    </font>
    <font>
      <u val="single"/>
      <sz val="10"/>
      <color rgb="FF0000FF"/>
      <name val="Arial"/>
      <family val="2"/>
      <charset val="238"/>
    </font>
    <font>
      <b val="true"/>
      <sz val="11"/>
      <color rgb="FF008000"/>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1"/>
      <color rgb="FF9933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8"/>
      <color rgb="FFFF9900"/>
      <name val="Arial CE"/>
      <family val="2"/>
      <charset val="238"/>
    </font>
    <font>
      <sz val="10"/>
      <color rgb="FFFF9900"/>
      <name val="Times New Roman"/>
      <family val="1"/>
      <charset val="238"/>
    </font>
    <font>
      <sz val="10"/>
      <name val="Times New Roman"/>
      <family val="1"/>
      <charset val="238"/>
    </font>
    <font>
      <b val="true"/>
      <i val="true"/>
      <sz val="12"/>
      <color rgb="FF008000"/>
      <name val="Times New Roman"/>
      <family val="1"/>
      <charset val="238"/>
    </font>
    <font>
      <b val="true"/>
      <sz val="10"/>
      <color rgb="FF969696"/>
      <name val="Times New Roman"/>
      <family val="1"/>
      <charset val="238"/>
    </font>
    <font>
      <sz val="12"/>
      <color rgb="FF969696"/>
      <name val="Times New Roman"/>
      <family val="1"/>
      <charset val="238"/>
    </font>
    <font>
      <sz val="12"/>
      <color rgb="FFCCFFCC"/>
      <name val="Times New Roman"/>
      <family val="1"/>
      <charset val="238"/>
    </font>
    <font>
      <i val="true"/>
      <u val="single"/>
      <sz val="9"/>
      <name val="Times New Roman"/>
      <family val="1"/>
      <charset val="238"/>
    </font>
    <font>
      <i val="true"/>
      <sz val="9"/>
      <name val="Times New Roman"/>
      <family val="1"/>
      <charset val="238"/>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b val="true"/>
      <sz val="9"/>
      <color rgb="FF333399"/>
      <name val="Times New Roman"/>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9"/>
      <name val="Times New Roman CE"/>
      <family val="0"/>
      <charset val="238"/>
    </font>
    <font>
      <sz val="10"/>
      <name val="Times New Roman CE"/>
      <family val="0"/>
      <charset val="238"/>
    </font>
    <font>
      <b val="true"/>
      <sz val="10"/>
      <color rgb="FF99CC00"/>
      <name val="Arial"/>
      <family val="2"/>
      <charset val="238"/>
    </font>
    <font>
      <b val="true"/>
      <sz val="9"/>
      <name val="Times New Roman CE"/>
      <family val="0"/>
      <charset val="238"/>
    </font>
    <font>
      <b val="true"/>
      <sz val="10"/>
      <name val="Times New Roman CE"/>
      <family val="0"/>
      <charset val="238"/>
    </font>
    <font>
      <b val="true"/>
      <sz val="10"/>
      <color rgb="FF993300"/>
      <name val="Times New Roman CE"/>
      <family val="1"/>
      <charset val="238"/>
    </font>
    <font>
      <b val="true"/>
      <sz val="10"/>
      <color rgb="FF993300"/>
      <name val="Arial"/>
      <family val="2"/>
      <charset val="238"/>
    </font>
    <font>
      <b val="true"/>
      <sz val="9"/>
      <color rgb="FF993300"/>
      <name val="Times New Roman CE"/>
      <family val="1"/>
      <charset val="238"/>
    </font>
    <font>
      <sz val="9"/>
      <name val="Arial"/>
      <family val="2"/>
      <charset val="238"/>
    </font>
    <font>
      <b val="true"/>
      <sz val="10"/>
      <color rgb="FF3366FF"/>
      <name val="Arial"/>
      <family val="2"/>
      <charset val="238"/>
    </font>
    <font>
      <b val="true"/>
      <sz val="9"/>
      <color rgb="FF3366FF"/>
      <name val="Times New Roman CE"/>
      <family val="1"/>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9"/>
      <color rgb="FFFF0000"/>
      <name val="Times New Roman CE"/>
      <family val="1"/>
      <charset val="238"/>
    </font>
    <font>
      <b val="true"/>
      <sz val="10"/>
      <color rgb="FFFF0000"/>
      <name val="Times New Roman CE"/>
      <family val="1"/>
      <charset val="238"/>
    </font>
    <font>
      <b val="true"/>
      <sz val="10"/>
      <color rgb="FF800080"/>
      <name val="Arial"/>
      <family val="2"/>
      <charset val="238"/>
    </font>
    <font>
      <b val="true"/>
      <sz val="9"/>
      <color rgb="FF800080"/>
      <name val="Times New Roman CE"/>
      <family val="1"/>
      <charset val="238"/>
    </font>
    <font>
      <b val="true"/>
      <sz val="10"/>
      <color rgb="FF800080"/>
      <name val="Times New Roman CE"/>
      <family val="1"/>
      <charset val="238"/>
    </font>
    <font>
      <b val="true"/>
      <sz val="10"/>
      <color rgb="FFFF9900"/>
      <name val="Arial"/>
      <family val="2"/>
      <charset val="238"/>
    </font>
    <font>
      <b val="true"/>
      <sz val="9"/>
      <color rgb="FFFF9900"/>
      <name val="Times New Roman CE"/>
      <family val="1"/>
      <charset val="238"/>
    </font>
    <font>
      <b val="true"/>
      <sz val="10"/>
      <color rgb="FFFF9900"/>
      <name val="Times New Roman CE"/>
      <family val="1"/>
      <charset val="238"/>
    </font>
    <font>
      <b val="true"/>
      <sz val="10"/>
      <color rgb="FF808000"/>
      <name val="Times New Roman CE"/>
      <family val="0"/>
      <charset val="238"/>
    </font>
    <font>
      <b val="true"/>
      <sz val="10"/>
      <color rgb="FF808000"/>
      <name val="Arial"/>
      <family val="2"/>
      <charset val="238"/>
    </font>
    <font>
      <b val="true"/>
      <sz val="9"/>
      <color rgb="FF808000"/>
      <name val="Times New Roman CE"/>
      <family val="1"/>
      <charset val="238"/>
    </font>
    <font>
      <b val="true"/>
      <sz val="10"/>
      <color rgb="FF808000"/>
      <name val="Times New Roman CE"/>
      <family val="1"/>
      <charset val="238"/>
    </font>
    <font>
      <b val="true"/>
      <sz val="10"/>
      <color rgb="FF800000"/>
      <name val="Arial"/>
      <family val="2"/>
      <charset val="238"/>
    </font>
    <font>
      <b val="true"/>
      <sz val="8"/>
      <name val="Times New Roman CE"/>
      <family val="0"/>
      <charset val="238"/>
    </font>
    <font>
      <sz val="10"/>
      <color rgb="FF339966"/>
      <name val="Times New Roman"/>
      <family val="1"/>
      <charset val="238"/>
    </font>
    <font>
      <b val="true"/>
      <sz val="10"/>
      <name val="Times New Roman"/>
      <family val="1"/>
      <charset val="238"/>
    </font>
    <font>
      <sz val="10"/>
      <color rgb="FF008000"/>
      <name val="Times New Roman CE"/>
      <family val="1"/>
      <charset val="238"/>
    </font>
    <font>
      <b val="true"/>
      <sz val="10"/>
      <color rgb="FF008000"/>
      <name val="Times New Roman CE"/>
      <family val="0"/>
      <charset val="238"/>
    </font>
    <font>
      <sz val="10"/>
      <color rgb="FF008000"/>
      <name val="Times New Roman CE"/>
      <family val="0"/>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0"/>
      <color rgb="FF800000"/>
      <name val="Times New Roman CE"/>
      <family val="1"/>
      <charset val="238"/>
    </font>
    <font>
      <b val="true"/>
      <sz val="10"/>
      <color rgb="FF333399"/>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sz val="10"/>
      <color rgb="FFFFFFFF"/>
      <name val="Arial"/>
      <family val="2"/>
      <charset val="238"/>
    </font>
    <font>
      <sz val="10"/>
      <color rgb="FFFFFFFF"/>
      <name val="Arial CE"/>
      <family val="0"/>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family val="2"/>
    </font>
    <font>
      <b val="true"/>
      <sz val="10"/>
      <color rgb="FF33CCCC"/>
      <name val="Times New Roman CE"/>
      <family val="1"/>
      <charset val="238"/>
    </font>
    <font>
      <sz val="10"/>
      <color rgb="FF33CCCC"/>
      <name val="Times New Roman CE"/>
      <family val="1"/>
      <charset val="238"/>
    </font>
    <font>
      <sz val="10"/>
      <color rgb="FF993300"/>
      <name val="Times New Roman CE"/>
      <family val="1"/>
      <charset val="238"/>
    </font>
    <font>
      <b val="true"/>
      <sz val="10"/>
      <color rgb="FF008000"/>
      <name val="Times New Roman"/>
      <family val="2"/>
    </font>
    <font>
      <b val="true"/>
      <sz val="10"/>
      <color rgb="FFFFFFFF"/>
      <name val="Times New Roman"/>
      <family val="2"/>
    </font>
    <font>
      <b val="true"/>
      <sz val="10"/>
      <color rgb="FF000000"/>
      <name val="Times New Roman"/>
      <family val="2"/>
    </font>
    <font>
      <sz val="10"/>
      <color rgb="FF008000"/>
      <name val="Arial CE"/>
      <family val="0"/>
      <charset val="238"/>
    </font>
    <font>
      <sz val="8"/>
      <color rgb="FF333399"/>
      <name val="Times New Roman CE"/>
      <family val="1"/>
      <charset val="238"/>
    </font>
    <font>
      <sz val="10"/>
      <color rgb="FF333399"/>
      <name val="Arial"/>
      <family val="2"/>
      <charset val="238"/>
    </font>
    <font>
      <sz val="8"/>
      <color rgb="FFFF0000"/>
      <name val="Times New Roman"/>
      <family val="1"/>
      <charset val="238"/>
    </font>
    <font>
      <sz val="10"/>
      <color rgb="FF333399"/>
      <name val="Times New Roman CE"/>
      <family val="1"/>
      <charset val="238"/>
    </font>
    <font>
      <sz val="10"/>
      <color rgb="FFFF0000"/>
      <name val="Times New Roman CE"/>
      <family val="1"/>
      <charset val="238"/>
    </font>
    <font>
      <b val="true"/>
      <sz val="10"/>
      <color rgb="FF333399"/>
      <name val="Times New Roman CE"/>
      <family val="0"/>
      <charset val="238"/>
    </font>
    <font>
      <sz val="11"/>
      <name val="Times New Roman CE"/>
      <family val="1"/>
      <charset val="238"/>
    </font>
    <font>
      <b val="true"/>
      <sz val="11"/>
      <name val="Times New Roman CE"/>
      <family val="1"/>
      <charset val="238"/>
    </font>
    <font>
      <b val="true"/>
      <sz val="8"/>
      <color rgb="FF008000"/>
      <name val="Times New Roman CE"/>
      <family val="0"/>
      <charset val="238"/>
    </font>
    <font>
      <b val="true"/>
      <sz val="10"/>
      <color rgb="FFFF0000"/>
      <name val="Times New Roman CE"/>
      <family val="0"/>
      <charset val="238"/>
    </font>
  </fonts>
  <fills count="14">
    <fill>
      <patternFill patternType="none"/>
    </fill>
    <fill>
      <patternFill patternType="gray125"/>
    </fill>
    <fill>
      <patternFill patternType="solid">
        <fgColor rgb="FFFFFFFF"/>
        <bgColor rgb="FFFFFFCC"/>
      </patternFill>
    </fill>
    <fill>
      <patternFill patternType="solid">
        <fgColor rgb="FFC0C0C0"/>
        <bgColor rgb="FFDDD9C3"/>
      </patternFill>
    </fill>
    <fill>
      <patternFill patternType="solid">
        <fgColor rgb="FF00FF00"/>
        <bgColor rgb="FF33CCCC"/>
      </patternFill>
    </fill>
    <fill>
      <patternFill patternType="solid">
        <fgColor rgb="FFFFFF99"/>
        <bgColor rgb="FFFFFFCC"/>
      </patternFill>
    </fill>
    <fill>
      <patternFill patternType="solid">
        <fgColor rgb="FFFFCC99"/>
        <bgColor rgb="FFFAC090"/>
      </patternFill>
    </fill>
    <fill>
      <patternFill patternType="solid">
        <fgColor rgb="FFCCFFCC"/>
        <bgColor rgb="FFD7E4BD"/>
      </patternFill>
    </fill>
    <fill>
      <patternFill patternType="solid">
        <fgColor rgb="FF969696"/>
        <bgColor rgb="FF808080"/>
      </patternFill>
    </fill>
    <fill>
      <patternFill patternType="solid">
        <fgColor rgb="FFCC99FF"/>
        <bgColor rgb="FFC0C0C0"/>
      </patternFill>
    </fill>
    <fill>
      <patternFill patternType="solid">
        <fgColor rgb="FF33CCCC"/>
        <bgColor rgb="FF00CCFF"/>
      </patternFill>
    </fill>
    <fill>
      <patternFill patternType="solid">
        <fgColor rgb="FF99CCFF"/>
        <bgColor rgb="FFC0C0C0"/>
      </patternFill>
    </fill>
    <fill>
      <patternFill patternType="solid">
        <fgColor rgb="FFFF9900"/>
        <bgColor rgb="FFFF6600"/>
      </patternFill>
    </fill>
    <fill>
      <patternFill patternType="solid">
        <fgColor rgb="FFFF8080"/>
        <bgColor rgb="FFFF9900"/>
      </patternFill>
    </fill>
  </fills>
  <borders count="98">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right/>
      <top style="medium">
        <color rgb="FF0080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ck">
        <color rgb="FF800000"/>
      </left>
      <right/>
      <top/>
      <bottom/>
      <diagonal/>
    </border>
    <border diagonalUp="false" diagonalDown="false">
      <left style="thick">
        <color rgb="FF008000"/>
      </left>
      <right/>
      <top/>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thick">
        <color rgb="FF008000"/>
      </right>
      <top/>
      <bottom/>
      <diagonal/>
    </border>
    <border diagonalUp="false" diagonalDown="false">
      <left style="thick">
        <color rgb="FF008000"/>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ck">
        <color rgb="FF008000"/>
      </right>
      <top style="medium">
        <color rgb="FFFFFFFF"/>
      </top>
      <bottom/>
      <diagonal/>
    </border>
    <border diagonalUp="false" diagonalDown="false">
      <left style="thick">
        <color rgb="FF008000"/>
      </left>
      <right style="medium">
        <color rgb="FFFFFFFF"/>
      </right>
      <top/>
      <bottom/>
      <diagonal/>
    </border>
    <border diagonalUp="false" diagonalDown="false">
      <left style="medium">
        <color rgb="FFFFFFFF"/>
      </left>
      <right/>
      <top/>
      <bottom/>
      <diagonal/>
    </border>
    <border diagonalUp="false" diagonalDown="false">
      <left style="thick">
        <color rgb="FF008000"/>
      </left>
      <right style="thick">
        <color rgb="FF00800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4"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center" vertical="bottom" textRotation="0" wrapText="false" indent="0" shrinkToFit="false"/>
      <protection locked="true" hidden="false"/>
    </xf>
    <xf numFmtId="164" fontId="12" fillId="4" borderId="0" xfId="22" applyFont="true" applyBorder="true" applyAlignment="true" applyProtection="false">
      <alignment horizontal="general" vertical="top"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false" applyAlignment="true" applyProtection="false">
      <alignment horizontal="center" vertical="bottom" textRotation="0" wrapText="false" indent="0" shrinkToFit="false"/>
      <protection locked="true" hidden="false"/>
    </xf>
    <xf numFmtId="164" fontId="13" fillId="4" borderId="0" xfId="22" applyFont="true" applyBorder="false" applyAlignment="true" applyProtection="false">
      <alignment horizontal="left" vertical="bottom" textRotation="0" wrapText="false" indent="2" shrinkToFit="false"/>
      <protection locked="true" hidden="false"/>
    </xf>
    <xf numFmtId="164" fontId="15" fillId="5" borderId="1" xfId="20" applyFont="true" applyBorder="true" applyAlignment="true" applyProtection="true">
      <alignment horizontal="center" vertical="center" textRotation="0" wrapText="false" indent="0" shrinkToFit="false"/>
      <protection locked="true" hidden="false"/>
    </xf>
    <xf numFmtId="164" fontId="17" fillId="4" borderId="0" xfId="22" applyFont="true" applyBorder="false" applyAlignment="true" applyProtection="false">
      <alignment horizontal="left" vertical="center" textRotation="0" wrapText="false" indent="2"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19" fillId="4" borderId="0" xfId="22" applyFont="true" applyBorder="false" applyAlignment="true" applyProtection="false">
      <alignment horizontal="left" vertical="center" textRotation="0" wrapText="false" indent="2" shrinkToFit="false"/>
      <protection locked="true" hidden="false"/>
    </xf>
    <xf numFmtId="164" fontId="20" fillId="6" borderId="2" xfId="20" applyFont="true" applyBorder="true" applyAlignment="true" applyProtection="true">
      <alignment horizontal="center" vertical="center" textRotation="0" wrapText="false" indent="0" shrinkToFit="false"/>
      <protection locked="true" hidden="false"/>
    </xf>
    <xf numFmtId="164" fontId="21" fillId="4" borderId="0" xfId="22" applyFont="true" applyBorder="false" applyAlignment="true" applyProtection="false">
      <alignment horizontal="left" vertical="center" textRotation="0" wrapText="false" indent="2" shrinkToFit="false"/>
      <protection locked="true" hidden="false"/>
    </xf>
    <xf numFmtId="164" fontId="22" fillId="4" borderId="0" xfId="22" applyFont="true" applyBorder="false" applyAlignment="false" applyProtection="false">
      <alignment horizontal="general" vertical="bottom"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2" shrinkToFit="false"/>
      <protection locked="true" hidden="false"/>
    </xf>
    <xf numFmtId="164" fontId="24" fillId="4" borderId="3" xfId="20" applyFont="true" applyBorder="true" applyAlignment="true" applyProtection="true">
      <alignment horizontal="center" vertical="center" textRotation="0" wrapText="false" indent="0" shrinkToFit="false"/>
      <protection locked="true" hidden="false"/>
    </xf>
    <xf numFmtId="164" fontId="15" fillId="7" borderId="1" xfId="20" applyFont="true" applyBorder="true" applyAlignment="true" applyProtection="true">
      <alignment horizontal="center" vertical="center" textRotation="0" wrapText="false" indent="0" shrinkToFit="false"/>
      <protection locked="true" hidden="false"/>
    </xf>
    <xf numFmtId="164" fontId="24" fillId="4" borderId="4" xfId="20" applyFont="true" applyBorder="true" applyAlignment="true" applyProtection="true">
      <alignment horizontal="center" vertical="center" textRotation="0" wrapText="false" indent="0" shrinkToFit="false"/>
      <protection locked="true" hidden="false"/>
    </xf>
    <xf numFmtId="164" fontId="25" fillId="4" borderId="0" xfId="22" applyFont="true" applyBorder="false" applyAlignment="true" applyProtection="false">
      <alignment horizontal="left" vertical="center" textRotation="0" wrapText="false" indent="2"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8" fillId="4" borderId="0" xfId="22" applyFont="true" applyBorder="false" applyAlignment="true" applyProtection="false">
      <alignment horizontal="center" vertical="bottom" textRotation="0" wrapText="false" indent="0" shrinkToFit="false"/>
      <protection locked="true" hidden="false"/>
    </xf>
    <xf numFmtId="164" fontId="7" fillId="4"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6" fillId="3" borderId="0" xfId="22" applyFont="true" applyBorder="false" applyAlignment="true" applyProtection="false">
      <alignment horizontal="general" vertical="top" textRotation="0" wrapText="false" indent="0" shrinkToFit="false"/>
      <protection locked="true" hidden="false"/>
    </xf>
    <xf numFmtId="164" fontId="26"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general" vertical="center" textRotation="0" wrapText="false" indent="0" shrinkToFit="false"/>
      <protection locked="true" hidden="false"/>
    </xf>
    <xf numFmtId="164" fontId="12" fillId="4" borderId="0" xfId="22" applyFont="true" applyBorder="false" applyAlignment="true" applyProtection="false">
      <alignment horizontal="general" vertical="top" textRotation="0" wrapText="false" indent="0" shrinkToFit="false"/>
      <protection locked="true" hidden="false"/>
    </xf>
    <xf numFmtId="164" fontId="26" fillId="4" borderId="0" xfId="22" applyFont="true" applyBorder="false" applyAlignment="true" applyProtection="false">
      <alignment horizontal="justify" vertical="top" textRotation="0" wrapText="true" indent="0" shrinkToFit="false"/>
      <protection locked="true" hidden="false"/>
    </xf>
    <xf numFmtId="164" fontId="26" fillId="4" borderId="0" xfId="22" applyFont="true" applyBorder="false" applyAlignment="true" applyProtection="false">
      <alignment horizontal="justify" vertical="top" textRotation="0" wrapText="false" indent="0" shrinkToFit="false"/>
      <protection locked="true" hidden="false"/>
    </xf>
    <xf numFmtId="164" fontId="26" fillId="4" borderId="0" xfId="22" applyFont="true" applyBorder="false" applyAlignment="true" applyProtection="false">
      <alignment horizontal="justify" vertical="center" textRotation="0" wrapText="tru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6" fillId="4" borderId="0" xfId="22" applyFont="true" applyBorder="false" applyAlignment="true" applyProtection="false">
      <alignment horizontal="justify" vertical="bottom" textRotation="0" wrapText="false" indent="0" shrinkToFit="false"/>
      <protection locked="true" hidden="false"/>
    </xf>
    <xf numFmtId="165" fontId="26" fillId="4" borderId="0" xfId="22" applyFont="true" applyBorder="false" applyAlignment="true" applyProtection="false">
      <alignment horizontal="justify" vertical="top" textRotation="0" wrapText="false" indent="0" shrinkToFit="false"/>
      <protection locked="true" hidden="false"/>
    </xf>
    <xf numFmtId="164" fontId="27"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left" vertical="top" textRotation="0" wrapText="true" indent="0" shrinkToFit="false"/>
      <protection locked="true" hidden="false"/>
    </xf>
    <xf numFmtId="164" fontId="12" fillId="4" borderId="0" xfId="22" applyFont="true" applyBorder="false" applyAlignment="true" applyProtection="false">
      <alignment horizontal="left" vertical="top" textRotation="0" wrapText="false" indent="0" shrinkToFit="false"/>
      <protection locked="true" hidden="false"/>
    </xf>
    <xf numFmtId="164" fontId="28" fillId="4" borderId="0" xfId="22" applyFont="true" applyBorder="false" applyAlignment="true" applyProtection="false">
      <alignment horizontal="justify" vertical="top"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1" shrinkToFit="false"/>
      <protection locked="true" hidden="false"/>
    </xf>
    <xf numFmtId="164" fontId="26" fillId="3"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1" shrinkToFit="false"/>
      <protection locked="true" hidden="false"/>
    </xf>
    <xf numFmtId="164" fontId="26" fillId="0" borderId="0" xfId="25" applyFont="true" applyBorder="true" applyAlignment="true" applyProtection="false">
      <alignment horizontal="left" vertical="bottom" textRotation="0" wrapText="false" indent="1" shrinkToFit="false"/>
      <protection locked="true" hidden="false"/>
    </xf>
    <xf numFmtId="164" fontId="15" fillId="0" borderId="0" xfId="25"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3"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1" shrinkToFit="false"/>
      <protection locked="true" hidden="false"/>
    </xf>
    <xf numFmtId="164" fontId="30" fillId="0" borderId="0" xfId="25" applyFont="true" applyBorder="true" applyAlignment="true" applyProtection="false">
      <alignment horizontal="left" vertical="bottom" textRotation="0" wrapText="false" indent="4" shrinkToFit="false"/>
      <protection locked="true" hidden="false"/>
    </xf>
    <xf numFmtId="164" fontId="30" fillId="3"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1" shrinkToFit="false"/>
      <protection locked="true" hidden="false"/>
    </xf>
    <xf numFmtId="164" fontId="31" fillId="0" borderId="0" xfId="25" applyFont="true" applyBorder="true" applyAlignment="true" applyProtection="false">
      <alignment horizontal="left" vertical="bottom" textRotation="0" wrapText="false" indent="4" shrinkToFit="false"/>
      <protection locked="true" hidden="false"/>
    </xf>
    <xf numFmtId="164" fontId="31" fillId="3"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1" shrinkToFit="false"/>
      <protection locked="true" hidden="false"/>
    </xf>
    <xf numFmtId="164" fontId="32" fillId="0" borderId="0" xfId="25" applyFont="true" applyBorder="true" applyAlignment="true" applyProtection="false">
      <alignment horizontal="left" vertical="bottom" textRotation="0" wrapText="false" indent="4" shrinkToFit="false"/>
      <protection locked="true" hidden="false"/>
    </xf>
    <xf numFmtId="164" fontId="32" fillId="3"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4" fillId="0" borderId="0" xfId="25" applyFont="true" applyBorder="true" applyAlignment="true" applyProtection="false">
      <alignment horizontal="left" vertical="bottom" textRotation="0" wrapText="false" indent="5" shrinkToFit="false"/>
      <protection locked="true" hidden="false"/>
    </xf>
    <xf numFmtId="164" fontId="33" fillId="3" borderId="0" xfId="0" applyFont="true" applyBorder="false" applyAlignment="true" applyProtection="false">
      <alignment horizontal="left" vertical="bottom" textRotation="0" wrapText="false" indent="1"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left" vertical="bottom" textRotation="0" wrapText="false" indent="1" shrinkToFit="false"/>
      <protection locked="true" hidden="false"/>
    </xf>
    <xf numFmtId="164" fontId="29" fillId="0" borderId="0" xfId="25" applyFont="true" applyBorder="true" applyAlignment="true" applyProtection="false">
      <alignment horizontal="left" vertical="top" textRotation="0" wrapText="false" indent="1" shrinkToFit="false"/>
      <protection locked="true" hidden="false"/>
    </xf>
    <xf numFmtId="164" fontId="37" fillId="0" borderId="0" xfId="25"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left" vertical="bottom" textRotation="0" wrapText="false" indent="1" shrinkToFit="false"/>
      <protection locked="true" hidden="false"/>
    </xf>
    <xf numFmtId="164" fontId="39" fillId="3"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1"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center" textRotation="90" wrapText="false" indent="0" shrinkToFit="false"/>
      <protection locked="true" hidden="false"/>
    </xf>
    <xf numFmtId="164" fontId="43" fillId="0" borderId="5" xfId="0" applyFont="true" applyBorder="true" applyAlignment="true" applyProtection="false">
      <alignment horizontal="center" vertical="center" textRotation="90" wrapText="false" indent="0" shrinkToFit="false"/>
      <protection locked="true" hidden="false"/>
    </xf>
    <xf numFmtId="164" fontId="43" fillId="0" borderId="5" xfId="0" applyFont="true" applyBorder="true" applyAlignment="true" applyProtection="false">
      <alignment horizontal="center" vertical="center" textRotation="90" wrapText="false" indent="0" shrinkToFit="false"/>
      <protection locked="true" hidden="false"/>
    </xf>
    <xf numFmtId="164" fontId="43" fillId="3" borderId="5" xfId="0" applyFont="true" applyBorder="true" applyAlignment="true" applyProtection="false">
      <alignment horizontal="center" vertical="center" textRotation="9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5" fillId="0" borderId="6" xfId="0" applyFont="true" applyBorder="true" applyAlignment="true" applyProtection="false">
      <alignment horizontal="left" vertical="center" textRotation="0" wrapText="false" indent="1" shrinkToFit="false"/>
      <protection locked="true" hidden="false"/>
    </xf>
    <xf numFmtId="166" fontId="45" fillId="2" borderId="6" xfId="0" applyFont="true" applyBorder="true" applyAlignment="true" applyProtection="false">
      <alignment horizontal="right" vertical="center" textRotation="0" wrapText="false" indent="1" shrinkToFit="false"/>
      <protection locked="true" hidden="false"/>
    </xf>
    <xf numFmtId="166" fontId="45" fillId="0" borderId="6" xfId="0" applyFont="true" applyBorder="true" applyAlignment="true" applyProtection="false">
      <alignment horizontal="right" vertical="center" textRotation="0" wrapText="false" indent="1" shrinkToFit="false"/>
      <protection locked="true" hidden="false"/>
    </xf>
    <xf numFmtId="167" fontId="45" fillId="2"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45" fillId="8" borderId="0" xfId="0" applyFont="true" applyBorder="false" applyAlignment="true" applyProtection="false">
      <alignment horizontal="left" vertical="center" textRotation="0" wrapText="false" indent="1" shrinkToFit="false"/>
      <protection locked="true" hidden="false"/>
    </xf>
    <xf numFmtId="166" fontId="45" fillId="8" borderId="0" xfId="0" applyFont="true" applyBorder="false" applyAlignment="true" applyProtection="false">
      <alignment horizontal="right" vertical="center" textRotation="0" wrapText="false" indent="1" shrinkToFit="false"/>
      <protection locked="true" hidden="false"/>
    </xf>
    <xf numFmtId="167" fontId="45" fillId="8"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6" fontId="46" fillId="3" borderId="0" xfId="0" applyFont="true" applyBorder="false" applyAlignment="true" applyProtection="false">
      <alignment horizontal="right" vertical="bottom" textRotation="0" wrapText="false" indent="1" shrinkToFit="false"/>
      <protection locked="true" hidden="false"/>
    </xf>
    <xf numFmtId="166" fontId="46" fillId="0" borderId="0" xfId="0" applyFont="true" applyBorder="false" applyAlignment="true" applyProtection="false">
      <alignment horizontal="right" vertical="bottom" textRotation="0" wrapText="false" indent="1" shrinkToFit="false"/>
      <protection locked="true" hidden="false"/>
    </xf>
    <xf numFmtId="167" fontId="46" fillId="3"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66" fontId="47" fillId="3" borderId="0" xfId="0" applyFont="true" applyBorder="false" applyAlignment="true" applyProtection="false">
      <alignment horizontal="right" vertical="bottom" textRotation="0" wrapText="false" indent="1" shrinkToFit="false"/>
      <protection locked="true" hidden="false"/>
    </xf>
    <xf numFmtId="166" fontId="47" fillId="0" borderId="0" xfId="0" applyFont="true" applyBorder="false" applyAlignment="true" applyProtection="false">
      <alignment horizontal="right" vertical="bottom" textRotation="0" wrapText="false" indent="1" shrinkToFit="false"/>
      <protection locked="true" hidden="false"/>
    </xf>
    <xf numFmtId="167" fontId="47" fillId="3"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6" fontId="48" fillId="3" borderId="0" xfId="0" applyFont="true" applyBorder="false" applyAlignment="true" applyProtection="false">
      <alignment horizontal="right" vertical="bottom" textRotation="0" wrapText="false" indent="1" shrinkToFit="false"/>
      <protection locked="true" hidden="false"/>
    </xf>
    <xf numFmtId="166" fontId="48" fillId="0" borderId="0" xfId="0" applyFont="true" applyBorder="false" applyAlignment="true" applyProtection="false">
      <alignment horizontal="right" vertical="bottom" textRotation="0" wrapText="false" indent="1" shrinkToFit="false"/>
      <protection locked="true" hidden="false"/>
    </xf>
    <xf numFmtId="167" fontId="48" fillId="3" borderId="0" xfId="0" applyFont="true" applyBorder="false" applyAlignment="true" applyProtection="false">
      <alignment horizontal="center"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6" fontId="49" fillId="3" borderId="0" xfId="0" applyFont="true" applyBorder="false" applyAlignment="true" applyProtection="false">
      <alignment horizontal="right" vertical="bottom" textRotation="0" wrapText="false" indent="1" shrinkToFit="false"/>
      <protection locked="true" hidden="false"/>
    </xf>
    <xf numFmtId="166" fontId="49" fillId="0" borderId="0" xfId="0" applyFont="true" applyBorder="false" applyAlignment="true" applyProtection="false">
      <alignment horizontal="right" vertical="bottom" textRotation="0" wrapText="false" indent="1" shrinkToFit="false"/>
      <protection locked="true" hidden="false"/>
    </xf>
    <xf numFmtId="167" fontId="49" fillId="3"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6" fontId="50" fillId="3" borderId="0" xfId="0" applyFont="true" applyBorder="false" applyAlignment="true" applyProtection="false">
      <alignment horizontal="right" vertical="bottom" textRotation="0" wrapText="false" indent="1" shrinkToFit="false"/>
      <protection locked="true" hidden="false"/>
    </xf>
    <xf numFmtId="166" fontId="50" fillId="0" borderId="0" xfId="0" applyFont="true" applyBorder="false" applyAlignment="true" applyProtection="false">
      <alignment horizontal="right" vertical="bottom" textRotation="0" wrapText="false" indent="1"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3" fillId="3" borderId="5" xfId="22" applyFont="true" applyBorder="true" applyAlignment="true" applyProtection="false">
      <alignment horizontal="center" vertical="center" textRotation="90" wrapText="false" indent="0" shrinkToFit="false"/>
      <protection locked="true" hidden="false"/>
    </xf>
    <xf numFmtId="164" fontId="43" fillId="0" borderId="5" xfId="22" applyFont="true" applyBorder="true" applyAlignment="true" applyProtection="false">
      <alignment horizontal="center" vertical="center" textRotation="90" wrapText="false" indent="0" shrinkToFit="false"/>
      <protection locked="true" hidden="false"/>
    </xf>
    <xf numFmtId="164" fontId="43" fillId="0" borderId="5" xfId="22" applyFont="true" applyBorder="true" applyAlignment="true" applyProtection="false">
      <alignment horizontal="center" vertical="center" textRotation="90" wrapText="false" indent="0" shrinkToFit="false"/>
      <protection locked="true" hidden="false"/>
    </xf>
    <xf numFmtId="164" fontId="43" fillId="3" borderId="5" xfId="22" applyFont="true" applyBorder="true" applyAlignment="true" applyProtection="false">
      <alignment horizontal="center" vertical="center" textRotation="90" wrapText="true" indent="0" shrinkToFit="false"/>
      <protection locked="true" hidden="false"/>
    </xf>
    <xf numFmtId="164" fontId="44" fillId="0" borderId="0" xfId="22" applyFont="true" applyBorder="false" applyAlignment="true" applyProtection="false">
      <alignment horizontal="left" vertical="bottom" textRotation="0" wrapText="false" indent="0" shrinkToFit="false"/>
      <protection locked="true" hidden="false"/>
    </xf>
    <xf numFmtId="165" fontId="45" fillId="0" borderId="6" xfId="22" applyFont="true" applyBorder="true" applyAlignment="true" applyProtection="false">
      <alignment horizontal="left" vertical="center" textRotation="0" wrapText="false" indent="1" shrinkToFit="false"/>
      <protection locked="true" hidden="false"/>
    </xf>
    <xf numFmtId="166" fontId="45" fillId="2" borderId="6" xfId="22" applyFont="true" applyBorder="true" applyAlignment="true" applyProtection="false">
      <alignment horizontal="right" vertical="center" textRotation="0" wrapText="false" indent="1" shrinkToFit="false"/>
      <protection locked="true" hidden="false"/>
    </xf>
    <xf numFmtId="166" fontId="45" fillId="0" borderId="6" xfId="22" applyFont="true" applyBorder="true" applyAlignment="true" applyProtection="false">
      <alignment horizontal="right" vertical="center" textRotation="0" wrapText="false" indent="1" shrinkToFit="false"/>
      <protection locked="true" hidden="false"/>
    </xf>
    <xf numFmtId="167" fontId="45" fillId="2" borderId="6"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5" fontId="45" fillId="8" borderId="0" xfId="22" applyFont="true" applyBorder="false" applyAlignment="true" applyProtection="false">
      <alignment horizontal="left" vertical="center" textRotation="0" wrapText="false" indent="1" shrinkToFit="false"/>
      <protection locked="true" hidden="false"/>
    </xf>
    <xf numFmtId="166" fontId="45" fillId="8" borderId="0" xfId="22" applyFont="true" applyBorder="false" applyAlignment="true" applyProtection="false">
      <alignment horizontal="right" vertical="center" textRotation="0" wrapText="false" indent="1" shrinkToFit="false"/>
      <protection locked="true" hidden="false"/>
    </xf>
    <xf numFmtId="167" fontId="45" fillId="8"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false" applyAlignment="true" applyProtection="false">
      <alignment horizontal="left" vertical="bottom" textRotation="0" wrapText="false" indent="1" shrinkToFit="false"/>
      <protection locked="true" hidden="false"/>
    </xf>
    <xf numFmtId="166" fontId="46" fillId="3" borderId="0" xfId="22" applyFont="true" applyBorder="false" applyAlignment="true" applyProtection="false">
      <alignment horizontal="right" vertical="bottom" textRotation="0" wrapText="false" indent="1" shrinkToFit="false"/>
      <protection locked="true" hidden="false"/>
    </xf>
    <xf numFmtId="166" fontId="46" fillId="0" borderId="0" xfId="22" applyFont="true" applyBorder="false" applyAlignment="true" applyProtection="false">
      <alignment horizontal="right" vertical="bottom" textRotation="0" wrapText="false" indent="1" shrinkToFit="false"/>
      <protection locked="true" hidden="false"/>
    </xf>
    <xf numFmtId="167" fontId="46" fillId="3" borderId="0" xfId="22" applyFont="true" applyBorder="false" applyAlignment="true" applyProtection="false">
      <alignment horizontal="center" vertical="bottom" textRotation="0" wrapText="false" indent="0" shrinkToFit="false"/>
      <protection locked="true" hidden="false"/>
    </xf>
    <xf numFmtId="167" fontId="46"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1" shrinkToFit="false"/>
      <protection locked="true" hidden="false"/>
    </xf>
    <xf numFmtId="166" fontId="47" fillId="3" borderId="0" xfId="22" applyFont="true" applyBorder="false" applyAlignment="true" applyProtection="false">
      <alignment horizontal="right" vertical="bottom" textRotation="0" wrapText="false" indent="1" shrinkToFit="false"/>
      <protection locked="true" hidden="false"/>
    </xf>
    <xf numFmtId="166" fontId="47" fillId="0" borderId="0" xfId="22" applyFont="true" applyBorder="false" applyAlignment="true" applyProtection="false">
      <alignment horizontal="right" vertical="bottom" textRotation="0" wrapText="false" indent="1" shrinkToFit="false"/>
      <protection locked="true" hidden="false"/>
    </xf>
    <xf numFmtId="167" fontId="47" fillId="3" borderId="0" xfId="22" applyFont="true" applyBorder="false" applyAlignment="true" applyProtection="false">
      <alignment horizontal="center" vertical="bottom" textRotation="0" wrapText="false" indent="0" shrinkToFit="false"/>
      <protection locked="true" hidden="false"/>
    </xf>
    <xf numFmtId="167" fontId="47"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2" shrinkToFit="false"/>
      <protection locked="true" hidden="false"/>
    </xf>
    <xf numFmtId="166" fontId="49" fillId="3" borderId="0" xfId="22" applyFont="true" applyBorder="false" applyAlignment="true" applyProtection="false">
      <alignment horizontal="right" vertical="bottom" textRotation="0" wrapText="false" indent="1" shrinkToFit="false"/>
      <protection locked="true" hidden="false"/>
    </xf>
    <xf numFmtId="166" fontId="49" fillId="0" borderId="0" xfId="22" applyFont="true" applyBorder="false" applyAlignment="true" applyProtection="false">
      <alignment horizontal="right" vertical="bottom" textRotation="0" wrapText="false" indent="1" shrinkToFit="false"/>
      <protection locked="true" hidden="false"/>
    </xf>
    <xf numFmtId="167" fontId="49" fillId="3" borderId="0" xfId="22" applyFont="true" applyBorder="false" applyAlignment="true" applyProtection="false">
      <alignment horizontal="center" vertical="bottom" textRotation="0" wrapText="false" indent="0" shrinkToFit="false"/>
      <protection locked="true" hidden="false"/>
    </xf>
    <xf numFmtId="167" fontId="49"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1" shrinkToFit="false"/>
      <protection locked="true" hidden="false"/>
    </xf>
    <xf numFmtId="166" fontId="48" fillId="3" borderId="0" xfId="22" applyFont="true" applyBorder="false" applyAlignment="true" applyProtection="false">
      <alignment horizontal="right" vertical="bottom" textRotation="0" wrapText="false" indent="1" shrinkToFit="false"/>
      <protection locked="true" hidden="false"/>
    </xf>
    <xf numFmtId="166" fontId="48" fillId="0" borderId="0" xfId="22" applyFont="true" applyBorder="false" applyAlignment="true" applyProtection="false">
      <alignment horizontal="right" vertical="bottom" textRotation="0" wrapText="false" indent="1" shrinkToFit="false"/>
      <protection locked="true" hidden="false"/>
    </xf>
    <xf numFmtId="167" fontId="48" fillId="3" borderId="0" xfId="22" applyFont="true" applyBorder="false" applyAlignment="true" applyProtection="false">
      <alignment horizontal="center" vertical="bottom" textRotation="0" wrapText="false" indent="0" shrinkToFit="false"/>
      <protection locked="true" hidden="false"/>
    </xf>
    <xf numFmtId="167" fontId="48" fillId="0" borderId="0" xfId="22" applyFont="true" applyBorder="fals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1" shrinkToFit="false"/>
      <protection locked="true" hidden="false"/>
    </xf>
    <xf numFmtId="166" fontId="50" fillId="3" borderId="0" xfId="22" applyFont="true" applyBorder="false" applyAlignment="true" applyProtection="false">
      <alignment horizontal="right" vertical="bottom" textRotation="0" wrapText="false" indent="1" shrinkToFit="false"/>
      <protection locked="true" hidden="false"/>
    </xf>
    <xf numFmtId="166" fontId="50" fillId="0" borderId="0" xfId="22" applyFont="true" applyBorder="false" applyAlignment="true" applyProtection="false">
      <alignment horizontal="right" vertical="bottom" textRotation="0" wrapText="false" indent="1" shrinkToFit="false"/>
      <protection locked="true" hidden="false"/>
    </xf>
    <xf numFmtId="167" fontId="50" fillId="3" borderId="0" xfId="22" applyFont="true" applyBorder="false" applyAlignment="true" applyProtection="false">
      <alignment horizontal="center" vertical="bottom" textRotation="0" wrapText="false" indent="0" shrinkToFit="false"/>
      <protection locked="true" hidden="false"/>
    </xf>
    <xf numFmtId="167" fontId="50" fillId="0" borderId="0" xfId="22" applyFont="true" applyBorder="false" applyAlignment="true" applyProtection="false">
      <alignment horizontal="center"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fals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4" fontId="48" fillId="3" borderId="0" xfId="22" applyFont="true" applyBorder="false" applyAlignment="false" applyProtection="false">
      <alignment horizontal="general" vertical="bottom" textRotation="0" wrapText="false" indent="0" shrinkToFit="false"/>
      <protection locked="true" hidden="false"/>
    </xf>
    <xf numFmtId="164" fontId="49" fillId="3" borderId="0" xfId="22" applyFont="true" applyBorder="false" applyAlignment="false" applyProtection="false">
      <alignment horizontal="general" vertical="bottom" textRotation="0" wrapText="false" indent="0" shrinkToFit="false"/>
      <protection locked="true" hidden="false"/>
    </xf>
    <xf numFmtId="164" fontId="50" fillId="3"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51" fillId="2" borderId="0" xfId="22" applyFont="true" applyBorder="true" applyAlignment="true" applyProtection="false">
      <alignment horizontal="center" vertical="bottom" textRotation="0" wrapText="false" indent="0" shrinkToFit="false"/>
      <protection locked="true" hidden="false"/>
    </xf>
    <xf numFmtId="164" fontId="42" fillId="3" borderId="0" xfId="22" applyFont="true" applyBorder="true" applyAlignment="false" applyProtection="false">
      <alignment horizontal="general" vertical="bottom" textRotation="0" wrapText="false" indent="0" shrinkToFit="false"/>
      <protection locked="true" hidden="false"/>
    </xf>
    <xf numFmtId="164" fontId="42" fillId="0" borderId="5" xfId="22" applyFont="true" applyBorder="true" applyAlignment="true" applyProtection="false">
      <alignment horizontal="center" vertical="top" textRotation="0" wrapText="false" indent="0" shrinkToFit="false"/>
      <protection locked="true" hidden="false"/>
    </xf>
    <xf numFmtId="164" fontId="52" fillId="0" borderId="5" xfId="22" applyFont="true" applyBorder="true" applyAlignment="true" applyProtection="false">
      <alignment horizontal="center" vertical="center" textRotation="0" wrapText="false" indent="0" shrinkToFit="false"/>
      <protection locked="true" hidden="false"/>
    </xf>
    <xf numFmtId="164" fontId="53" fillId="0" borderId="5" xfId="22" applyFont="true" applyBorder="true" applyAlignment="true" applyProtection="false">
      <alignment horizontal="center" vertical="center" textRotation="0" wrapText="false" indent="0" shrinkToFit="false"/>
      <protection locked="true" hidden="false"/>
    </xf>
    <xf numFmtId="164" fontId="54" fillId="4" borderId="7" xfId="22" applyFont="true" applyBorder="true" applyAlignment="true" applyProtection="false">
      <alignment horizontal="left" vertical="center" textRotation="0" wrapText="false" indent="1" shrinkToFit="false"/>
      <protection locked="true" hidden="false"/>
    </xf>
    <xf numFmtId="164" fontId="54" fillId="4" borderId="8" xfId="22" applyFont="true" applyBorder="true" applyAlignment="true" applyProtection="false">
      <alignment horizontal="center" vertical="center" textRotation="0" wrapText="false" indent="0" shrinkToFit="false"/>
      <protection locked="true" hidden="false"/>
    </xf>
    <xf numFmtId="164" fontId="54" fillId="4" borderId="9" xfId="22" applyFont="true" applyBorder="true" applyAlignment="true" applyProtection="false">
      <alignment horizontal="center" vertical="bottom" textRotation="0" wrapText="false" indent="0" shrinkToFit="false"/>
      <protection locked="true" hidden="false"/>
    </xf>
    <xf numFmtId="164" fontId="54" fillId="4" borderId="10" xfId="22" applyFont="true" applyBorder="true" applyAlignment="true" applyProtection="false">
      <alignment horizontal="center" vertical="center" textRotation="0" wrapText="false" indent="0" shrinkToFit="false"/>
      <protection locked="true" hidden="false"/>
    </xf>
    <xf numFmtId="164" fontId="54" fillId="4" borderId="11"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64" fontId="54" fillId="4" borderId="12" xfId="22" applyFont="true" applyBorder="true" applyAlignment="true" applyProtection="false">
      <alignment horizontal="center" vertical="center" textRotation="0" wrapText="false" indent="0" shrinkToFit="false"/>
      <protection locked="true" hidden="false"/>
    </xf>
    <xf numFmtId="164" fontId="55" fillId="4" borderId="13" xfId="22" applyFont="true" applyBorder="true" applyAlignment="true" applyProtection="false">
      <alignment horizontal="center" vertical="center" textRotation="0" wrapText="false" indent="0" shrinkToFit="false"/>
      <protection locked="true" hidden="false"/>
    </xf>
    <xf numFmtId="164" fontId="54" fillId="4" borderId="14" xfId="22"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54" fillId="0" borderId="15" xfId="22" applyFont="true" applyBorder="true" applyAlignment="true" applyProtection="false">
      <alignment horizontal="left" vertical="center" textRotation="0" wrapText="false" indent="1" shrinkToFit="false"/>
      <protection locked="true" hidden="false"/>
    </xf>
    <xf numFmtId="166" fontId="57" fillId="0" borderId="16" xfId="22" applyFont="true" applyBorder="true" applyAlignment="true" applyProtection="false">
      <alignment horizontal="general" vertical="bottom" textRotation="0" wrapText="false" indent="0" shrinkToFit="false"/>
      <protection locked="true" hidden="false"/>
    </xf>
    <xf numFmtId="166" fontId="57" fillId="0" borderId="6" xfId="22" applyFont="true" applyBorder="true" applyAlignment="true" applyProtection="false">
      <alignment horizontal="general" vertical="bottom" textRotation="0" wrapText="false" indent="0" shrinkToFit="false"/>
      <protection locked="true" hidden="false"/>
    </xf>
    <xf numFmtId="166" fontId="57" fillId="0" borderId="17" xfId="22" applyFont="true" applyBorder="true" applyAlignment="true" applyProtection="false">
      <alignment horizontal="general" vertical="bottom" textRotation="0" wrapText="false" indent="0" shrinkToFit="false"/>
      <protection locked="true" hidden="false"/>
    </xf>
    <xf numFmtId="166" fontId="57" fillId="0" borderId="18" xfId="22" applyFont="true" applyBorder="true" applyAlignment="true" applyProtection="false">
      <alignment horizontal="general" vertical="bottom" textRotation="0" wrapText="false" indent="0" shrinkToFit="false"/>
      <protection locked="true" hidden="false"/>
    </xf>
    <xf numFmtId="166" fontId="57" fillId="0" borderId="19" xfId="22" applyFont="true" applyBorder="true" applyAlignment="true" applyProtection="false">
      <alignment horizontal="general" vertical="bottom" textRotation="0" wrapText="false" indent="0" shrinkToFit="false"/>
      <protection locked="true" hidden="false"/>
    </xf>
    <xf numFmtId="166" fontId="57" fillId="0" borderId="19" xfId="22" applyFont="true" applyBorder="true" applyAlignment="true" applyProtection="false">
      <alignment horizontal="general" vertical="center" textRotation="0" wrapText="false" indent="0" shrinkToFit="false"/>
      <protection locked="true" hidden="false"/>
    </xf>
    <xf numFmtId="164" fontId="56" fillId="3" borderId="0" xfId="22" applyFont="true" applyBorder="false" applyAlignment="false" applyProtection="false">
      <alignment horizontal="general" vertical="bottom" textRotation="0" wrapText="false" indent="0" shrinkToFit="false"/>
      <protection locked="true" hidden="false"/>
    </xf>
    <xf numFmtId="168" fontId="58" fillId="0" borderId="20" xfId="22" applyFont="true" applyBorder="true" applyAlignment="true" applyProtection="false">
      <alignment horizontal="general" vertical="top" textRotation="0" wrapText="false" indent="0" shrinkToFit="false"/>
      <protection locked="true" hidden="false"/>
    </xf>
    <xf numFmtId="168" fontId="58" fillId="0" borderId="21" xfId="22" applyFont="true" applyBorder="true" applyAlignment="true" applyProtection="false">
      <alignment horizontal="general" vertical="top" textRotation="0" wrapText="false" indent="0" shrinkToFit="false"/>
      <protection locked="true" hidden="false"/>
    </xf>
    <xf numFmtId="168" fontId="58" fillId="0" borderId="22" xfId="22" applyFont="true" applyBorder="true" applyAlignment="true" applyProtection="false">
      <alignment horizontal="general" vertical="top" textRotation="0" wrapText="false" indent="0" shrinkToFit="false"/>
      <protection locked="true" hidden="false"/>
    </xf>
    <xf numFmtId="168" fontId="57" fillId="0" borderId="23" xfId="22" applyFont="true" applyBorder="true" applyAlignment="true" applyProtection="false">
      <alignment horizontal="general" vertical="top" textRotation="0" wrapText="false" indent="0" shrinkToFit="false"/>
      <protection locked="true" hidden="false"/>
    </xf>
    <xf numFmtId="168" fontId="57" fillId="0" borderId="23" xfId="22" applyFont="true" applyBorder="true" applyAlignment="true" applyProtection="false">
      <alignment horizontal="general" vertical="center" textRotation="0" wrapText="false" indent="0" shrinkToFit="false"/>
      <protection locked="true" hidden="false"/>
    </xf>
    <xf numFmtId="164" fontId="54" fillId="0" borderId="24" xfId="22" applyFont="true" applyBorder="true" applyAlignment="true" applyProtection="false">
      <alignment horizontal="left" vertical="center" textRotation="0" wrapText="false" indent="1" shrinkToFit="false"/>
      <protection locked="true" hidden="false"/>
    </xf>
    <xf numFmtId="166" fontId="57" fillId="0" borderId="25" xfId="22" applyFont="true" applyBorder="true" applyAlignment="true" applyProtection="false">
      <alignment horizontal="general" vertical="bottom" textRotation="0" wrapText="false" indent="0" shrinkToFit="false"/>
      <protection locked="true" hidden="false"/>
    </xf>
    <xf numFmtId="166" fontId="57" fillId="0" borderId="26" xfId="22" applyFont="true" applyBorder="true" applyAlignment="true" applyProtection="false">
      <alignment horizontal="general" vertical="bottom" textRotation="0" wrapText="false" indent="0" shrinkToFit="false"/>
      <protection locked="true" hidden="false"/>
    </xf>
    <xf numFmtId="166" fontId="57" fillId="0" borderId="27" xfId="22" applyFont="true" applyBorder="true" applyAlignment="true" applyProtection="false">
      <alignment horizontal="general" vertical="bottom" textRotation="0" wrapText="false" indent="0" shrinkToFit="false"/>
      <protection locked="true" hidden="false"/>
    </xf>
    <xf numFmtId="166" fontId="57" fillId="0" borderId="28" xfId="22" applyFont="true" applyBorder="true" applyAlignment="true" applyProtection="false">
      <alignment horizontal="general" vertical="bottom" textRotation="0" wrapText="false" indent="0" shrinkToFit="false"/>
      <protection locked="true" hidden="false"/>
    </xf>
    <xf numFmtId="166" fontId="57" fillId="0" borderId="29" xfId="22" applyFont="true" applyBorder="true" applyAlignment="true" applyProtection="false">
      <alignment horizontal="general" vertical="bottom" textRotation="0" wrapText="false" indent="0" shrinkToFit="false"/>
      <protection locked="true" hidden="false"/>
    </xf>
    <xf numFmtId="166" fontId="57" fillId="0" borderId="29" xfId="22" applyFont="true" applyBorder="true" applyAlignment="true" applyProtection="false">
      <alignment horizontal="general" vertical="center" textRotation="0" wrapText="false" indent="0" shrinkToFit="false"/>
      <protection locked="true" hidden="false"/>
    </xf>
    <xf numFmtId="168" fontId="58" fillId="0" borderId="30" xfId="22" applyFont="true" applyBorder="true" applyAlignment="true" applyProtection="false">
      <alignment horizontal="general" vertical="top" textRotation="0" wrapText="false" indent="0" shrinkToFit="false"/>
      <protection locked="true" hidden="false"/>
    </xf>
    <xf numFmtId="168" fontId="58" fillId="0" borderId="31" xfId="22" applyFont="true" applyBorder="true" applyAlignment="true" applyProtection="false">
      <alignment horizontal="general" vertical="top" textRotation="0" wrapText="false" indent="0" shrinkToFit="false"/>
      <protection locked="true" hidden="false"/>
    </xf>
    <xf numFmtId="168" fontId="57" fillId="0" borderId="32" xfId="22" applyFont="true" applyBorder="true" applyAlignment="true" applyProtection="false">
      <alignment horizontal="general" vertical="center" textRotation="0" wrapText="false" indent="0" shrinkToFit="false"/>
      <protection locked="true" hidden="false"/>
    </xf>
    <xf numFmtId="168" fontId="58" fillId="0" borderId="33" xfId="22" applyFont="true" applyBorder="true" applyAlignment="true" applyProtection="false">
      <alignment horizontal="general" vertical="top" textRotation="0" wrapText="false" indent="0" shrinkToFit="false"/>
      <protection locked="true" hidden="false"/>
    </xf>
    <xf numFmtId="168" fontId="57" fillId="0" borderId="32" xfId="22" applyFont="true" applyBorder="true" applyAlignment="true" applyProtection="false">
      <alignment horizontal="general" vertical="top" textRotation="0" wrapText="false" indent="0" shrinkToFit="false"/>
      <protection locked="true" hidden="false"/>
    </xf>
    <xf numFmtId="164" fontId="54" fillId="0" borderId="34" xfId="22" applyFont="true" applyBorder="true" applyAlignment="true" applyProtection="false">
      <alignment horizontal="left" vertical="center" textRotation="0" wrapText="false" indent="1" shrinkToFit="false"/>
      <protection locked="true" hidden="false"/>
    </xf>
    <xf numFmtId="164" fontId="54" fillId="0" borderId="35" xfId="22" applyFont="true" applyBorder="true" applyAlignment="true" applyProtection="false">
      <alignment horizontal="left" vertical="center" textRotation="0" wrapText="false" indent="1" shrinkToFit="false"/>
      <protection locked="true" hidden="false"/>
    </xf>
    <xf numFmtId="166" fontId="57" fillId="0" borderId="30" xfId="22" applyFont="true" applyBorder="true" applyAlignment="true" applyProtection="false">
      <alignment horizontal="general" vertical="bottom" textRotation="0" wrapText="false" indent="0" shrinkToFit="false"/>
      <protection locked="true" hidden="false"/>
    </xf>
    <xf numFmtId="166" fontId="57" fillId="0" borderId="0" xfId="22" applyFont="true" applyBorder="true" applyAlignment="true" applyProtection="false">
      <alignment horizontal="general" vertical="bottom" textRotation="0" wrapText="false" indent="0" shrinkToFit="false"/>
      <protection locked="true" hidden="false"/>
    </xf>
    <xf numFmtId="166" fontId="57" fillId="0" borderId="31" xfId="22" applyFont="true" applyBorder="true" applyAlignment="true" applyProtection="false">
      <alignment horizontal="general" vertical="bottom" textRotation="0" wrapText="false" indent="0" shrinkToFit="false"/>
      <protection locked="true" hidden="false"/>
    </xf>
    <xf numFmtId="166" fontId="57" fillId="0" borderId="33" xfId="22" applyFont="true" applyBorder="true" applyAlignment="true" applyProtection="false">
      <alignment horizontal="general" vertical="bottom" textRotation="0" wrapText="false" indent="0" shrinkToFit="false"/>
      <protection locked="true" hidden="false"/>
    </xf>
    <xf numFmtId="166" fontId="57" fillId="0" borderId="32" xfId="22" applyFont="true" applyBorder="true" applyAlignment="true" applyProtection="false">
      <alignment horizontal="general" vertical="bottom" textRotation="0" wrapText="false" indent="0" shrinkToFit="false"/>
      <protection locked="true" hidden="false"/>
    </xf>
    <xf numFmtId="166" fontId="57" fillId="0" borderId="32" xfId="22" applyFont="true" applyBorder="true" applyAlignment="true" applyProtection="false">
      <alignment horizontal="general" vertical="center" textRotation="0" wrapText="false" indent="0" shrinkToFit="false"/>
      <protection locked="true" hidden="false"/>
    </xf>
    <xf numFmtId="164" fontId="54" fillId="7" borderId="36" xfId="22" applyFont="true" applyBorder="true" applyAlignment="true" applyProtection="false">
      <alignment horizontal="left" vertical="center" textRotation="0" wrapText="false" indent="1" shrinkToFit="false"/>
      <protection locked="true" hidden="false"/>
    </xf>
    <xf numFmtId="166" fontId="58" fillId="7" borderId="25" xfId="22" applyFont="true" applyBorder="true" applyAlignment="true" applyProtection="false">
      <alignment horizontal="general" vertical="bottom" textRotation="0" wrapText="false" indent="0" shrinkToFit="false"/>
      <protection locked="true" hidden="false"/>
    </xf>
    <xf numFmtId="166" fontId="58" fillId="7" borderId="26" xfId="22" applyFont="true" applyBorder="true" applyAlignment="true" applyProtection="false">
      <alignment horizontal="general" vertical="bottom" textRotation="0" wrapText="false" indent="0" shrinkToFit="false"/>
      <protection locked="true" hidden="false"/>
    </xf>
    <xf numFmtId="166" fontId="58" fillId="7" borderId="27" xfId="22" applyFont="true" applyBorder="true" applyAlignment="true" applyProtection="false">
      <alignment horizontal="general" vertical="bottom" textRotation="0" wrapText="false" indent="0" shrinkToFit="false"/>
      <protection locked="true" hidden="false"/>
    </xf>
    <xf numFmtId="166" fontId="58" fillId="7" borderId="28" xfId="22" applyFont="true" applyBorder="true" applyAlignment="true" applyProtection="false">
      <alignment horizontal="general" vertical="bottom" textRotation="0" wrapText="false" indent="0" shrinkToFit="false"/>
      <protection locked="true" hidden="false"/>
    </xf>
    <xf numFmtId="166" fontId="58" fillId="7" borderId="29" xfId="22" applyFont="true" applyBorder="true" applyAlignment="true" applyProtection="false">
      <alignment horizontal="general" vertical="bottom" textRotation="0" wrapText="false" indent="0" shrinkToFit="false"/>
      <protection locked="true" hidden="false"/>
    </xf>
    <xf numFmtId="166" fontId="58" fillId="7" borderId="29" xfId="22" applyFont="true" applyBorder="true" applyAlignment="true" applyProtection="false">
      <alignment horizontal="general" vertical="center" textRotation="0" wrapText="false" indent="0" shrinkToFit="false"/>
      <protection locked="true" hidden="false"/>
    </xf>
    <xf numFmtId="168" fontId="58" fillId="7" borderId="37" xfId="22" applyFont="true" applyBorder="true" applyAlignment="true" applyProtection="false">
      <alignment horizontal="general" vertical="top" textRotation="0" wrapText="false" indent="0" shrinkToFit="false"/>
      <protection locked="true" hidden="false"/>
    </xf>
    <xf numFmtId="168" fontId="58" fillId="7" borderId="38" xfId="22" applyFont="true" applyBorder="true" applyAlignment="true" applyProtection="false">
      <alignment horizontal="general" vertical="top" textRotation="0" wrapText="false" indent="0" shrinkToFit="false"/>
      <protection locked="true" hidden="false"/>
    </xf>
    <xf numFmtId="168" fontId="58" fillId="7" borderId="39" xfId="22" applyFont="true" applyBorder="true" applyAlignment="true" applyProtection="false">
      <alignment horizontal="general" vertical="top" textRotation="0" wrapText="false" indent="0" shrinkToFit="false"/>
      <protection locked="true" hidden="false"/>
    </xf>
    <xf numFmtId="168" fontId="57" fillId="7" borderId="40" xfId="22" applyFont="true" applyBorder="true" applyAlignment="true" applyProtection="false">
      <alignment horizontal="general" vertical="top" textRotation="0" wrapText="false" indent="0" shrinkToFit="false"/>
      <protection locked="true" hidden="false"/>
    </xf>
    <xf numFmtId="168" fontId="57" fillId="7" borderId="40" xfId="22" applyFont="true" applyBorder="true" applyAlignment="true" applyProtection="false">
      <alignment horizontal="general" vertical="center" textRotation="0" wrapText="fals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64" fontId="59" fillId="4" borderId="12" xfId="22" applyFont="true" applyBorder="true" applyAlignment="true" applyProtection="false">
      <alignment horizontal="left" vertical="center" textRotation="0" wrapText="false" indent="1" shrinkToFit="false"/>
      <protection locked="true" hidden="false"/>
    </xf>
    <xf numFmtId="166" fontId="58" fillId="4" borderId="12" xfId="22" applyFont="true" applyBorder="true" applyAlignment="true" applyProtection="false">
      <alignment horizontal="general" vertical="center" textRotation="0" wrapText="false" indent="0" shrinkToFit="false"/>
      <protection locked="true" hidden="false"/>
    </xf>
    <xf numFmtId="166" fontId="58" fillId="4" borderId="13" xfId="22" applyFont="true" applyBorder="true" applyAlignment="true" applyProtection="false">
      <alignment horizontal="general" vertical="center" textRotation="0" wrapText="false" indent="0" shrinkToFit="false"/>
      <protection locked="true" hidden="false"/>
    </xf>
    <xf numFmtId="166" fontId="58" fillId="4" borderId="14" xfId="22" applyFont="true" applyBorder="true" applyAlignment="true" applyProtection="false">
      <alignment horizontal="general" vertical="center" textRotation="0" wrapText="false" indent="0" shrinkToFit="false"/>
      <protection locked="true" hidden="false"/>
    </xf>
    <xf numFmtId="166" fontId="58" fillId="4" borderId="41" xfId="22" applyFont="true" applyBorder="true" applyAlignment="true" applyProtection="false">
      <alignment horizontal="general" vertical="center" textRotation="0" wrapText="false" indent="0" shrinkToFit="false"/>
      <protection locked="true" hidden="false"/>
    </xf>
    <xf numFmtId="164" fontId="57" fillId="3"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60" fillId="0" borderId="0" xfId="22" applyFont="true" applyBorder="false" applyAlignment="true" applyProtection="false">
      <alignment horizontal="left" vertical="bottom" textRotation="0" wrapText="false" indent="1" shrinkToFit="false"/>
      <protection locked="true" hidden="false"/>
    </xf>
    <xf numFmtId="164" fontId="61"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false" applyBorder="false" applyAlignment="true" applyProtection="false">
      <alignment horizontal="left" vertical="bottom" textRotation="0" wrapText="false" indent="1" shrinkToFit="false"/>
      <protection locked="true" hidden="false"/>
    </xf>
    <xf numFmtId="164" fontId="62" fillId="3" borderId="0" xfId="22" applyFont="true" applyBorder="false" applyAlignment="true" applyProtection="false">
      <alignment horizontal="left"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6" fontId="57" fillId="0" borderId="42" xfId="22" applyFont="true" applyBorder="true" applyAlignment="true" applyProtection="false">
      <alignment horizontal="general" vertical="center" textRotation="0" wrapText="false" indent="0" shrinkToFit="false"/>
      <protection locked="true" hidden="false"/>
    </xf>
    <xf numFmtId="166" fontId="57" fillId="0" borderId="43" xfId="22" applyFont="true" applyBorder="true" applyAlignment="true" applyProtection="false">
      <alignment horizontal="general" vertical="center" textRotation="0" wrapText="false" indent="0" shrinkToFit="false"/>
      <protection locked="true" hidden="false"/>
    </xf>
    <xf numFmtId="166" fontId="57" fillId="0" borderId="22" xfId="22" applyFont="true" applyBorder="true" applyAlignment="true" applyProtection="false">
      <alignment horizontal="general" vertical="center" textRotation="0" wrapText="false" indent="0" shrinkToFit="false"/>
      <protection locked="true" hidden="false"/>
    </xf>
    <xf numFmtId="166" fontId="57" fillId="7" borderId="14"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54" fillId="4" borderId="36" xfId="22" applyFont="true" applyBorder="true" applyAlignment="true" applyProtection="false">
      <alignment horizontal="left" vertical="center" textRotation="0" wrapText="false" indent="1" shrinkToFit="false"/>
      <protection locked="true" hidden="false"/>
    </xf>
    <xf numFmtId="166" fontId="58" fillId="4" borderId="25" xfId="22" applyFont="true" applyBorder="true" applyAlignment="true" applyProtection="false">
      <alignment horizontal="general" vertical="bottom" textRotation="0" wrapText="false" indent="0" shrinkToFit="false"/>
      <protection locked="true" hidden="false"/>
    </xf>
    <xf numFmtId="166" fontId="58" fillId="4" borderId="26" xfId="22" applyFont="true" applyBorder="true" applyAlignment="true" applyProtection="false">
      <alignment horizontal="general" vertical="bottom" textRotation="0" wrapText="false" indent="0" shrinkToFit="false"/>
      <protection locked="true" hidden="false"/>
    </xf>
    <xf numFmtId="166" fontId="58" fillId="4" borderId="27" xfId="22" applyFont="true" applyBorder="true" applyAlignment="true" applyProtection="false">
      <alignment horizontal="general" vertical="bottom" textRotation="0" wrapText="false" indent="0" shrinkToFit="false"/>
      <protection locked="true" hidden="false"/>
    </xf>
    <xf numFmtId="166" fontId="58" fillId="4" borderId="28" xfId="22" applyFont="true" applyBorder="true" applyAlignment="true" applyProtection="false">
      <alignment horizontal="general" vertical="bottom" textRotation="0" wrapText="false" indent="0" shrinkToFit="false"/>
      <protection locked="true" hidden="false"/>
    </xf>
    <xf numFmtId="166" fontId="57" fillId="4" borderId="44" xfId="22" applyFont="true" applyBorder="true" applyAlignment="true" applyProtection="false">
      <alignment horizontal="general" vertical="center" textRotation="0" wrapText="false" indent="0" shrinkToFit="false"/>
      <protection locked="true" hidden="false"/>
    </xf>
    <xf numFmtId="166" fontId="58" fillId="4" borderId="29" xfId="22" applyFont="true" applyBorder="true" applyAlignment="true" applyProtection="false">
      <alignment horizontal="general" vertical="bottom" textRotation="0" wrapText="false" indent="0" shrinkToFit="false"/>
      <protection locked="true" hidden="false"/>
    </xf>
    <xf numFmtId="168" fontId="58" fillId="4" borderId="37" xfId="22" applyFont="true" applyBorder="true" applyAlignment="true" applyProtection="false">
      <alignment horizontal="general" vertical="top" textRotation="0" wrapText="false" indent="0" shrinkToFit="false"/>
      <protection locked="true" hidden="false"/>
    </xf>
    <xf numFmtId="168" fontId="58" fillId="4" borderId="38" xfId="22" applyFont="true" applyBorder="true" applyAlignment="true" applyProtection="false">
      <alignment horizontal="general" vertical="top" textRotation="0" wrapText="false" indent="0" shrinkToFit="false"/>
      <protection locked="true" hidden="false"/>
    </xf>
    <xf numFmtId="168" fontId="58" fillId="4" borderId="39" xfId="22" applyFont="true" applyBorder="true" applyAlignment="true" applyProtection="false">
      <alignment horizontal="general" vertical="top" textRotation="0" wrapText="false" indent="0" shrinkToFit="false"/>
      <protection locked="true" hidden="false"/>
    </xf>
    <xf numFmtId="168" fontId="57" fillId="4" borderId="40" xfId="22" applyFont="true" applyBorder="tru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42" fillId="3" borderId="0" xfId="23" applyFont="true" applyBorder="false" applyAlignment="true" applyProtection="false">
      <alignment horizontal="center" vertical="center" textRotation="0" wrapText="false" indent="0" shrinkToFit="false"/>
      <protection locked="true" hidden="false"/>
    </xf>
    <xf numFmtId="164" fontId="64" fillId="4" borderId="45" xfId="23" applyFont="true" applyBorder="true" applyAlignment="true" applyProtection="false">
      <alignment horizontal="center" vertical="center" textRotation="90" wrapText="false" indent="0" shrinkToFit="false"/>
      <protection locked="true" hidden="false"/>
    </xf>
    <xf numFmtId="164" fontId="64" fillId="4" borderId="46" xfId="23" applyFont="true" applyBorder="true" applyAlignment="true" applyProtection="false">
      <alignment horizontal="center" vertical="center" textRotation="90" wrapText="false" indent="0" shrinkToFit="false"/>
      <protection locked="true" hidden="false"/>
    </xf>
    <xf numFmtId="164" fontId="64" fillId="4" borderId="47" xfId="23" applyFont="true" applyBorder="true" applyAlignment="true" applyProtection="false">
      <alignment horizontal="center" vertical="center" textRotation="90" wrapText="false" indent="0" shrinkToFit="false"/>
      <protection locked="true" hidden="false"/>
    </xf>
    <xf numFmtId="164" fontId="64" fillId="4" borderId="48" xfId="23" applyFont="true" applyBorder="true" applyAlignment="true" applyProtection="false">
      <alignment horizontal="center" vertical="center" textRotation="90" wrapText="false" indent="0" shrinkToFit="false"/>
      <protection locked="true" hidden="false"/>
    </xf>
    <xf numFmtId="164" fontId="64" fillId="4" borderId="49" xfId="23" applyFont="true" applyBorder="true" applyAlignment="true" applyProtection="false">
      <alignment horizontal="center" vertical="center" textRotation="90" wrapText="false" indent="0" shrinkToFit="false"/>
      <protection locked="true" hidden="false"/>
    </xf>
    <xf numFmtId="164" fontId="64" fillId="4" borderId="0" xfId="23" applyFont="true" applyBorder="true" applyAlignment="true" applyProtection="false">
      <alignment horizontal="left" vertical="center" textRotation="0" wrapText="true" indent="1" shrinkToFit="false"/>
      <protection locked="true" hidden="false"/>
    </xf>
    <xf numFmtId="164" fontId="42" fillId="0" borderId="0" xfId="23" applyFont="true" applyBorder="false" applyAlignment="true" applyProtection="false">
      <alignment horizontal="center" vertical="bottom" textRotation="90" wrapText="false" indent="0" shrinkToFit="false"/>
      <protection locked="true" hidden="false"/>
    </xf>
    <xf numFmtId="164" fontId="42" fillId="3" borderId="0" xfId="23" applyFont="true" applyBorder="false" applyAlignment="true" applyProtection="false">
      <alignment horizontal="center" vertical="bottom" textRotation="9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6" fontId="66" fillId="0" borderId="0" xfId="23" applyFont="true" applyBorder="true" applyAlignment="false" applyProtection="false">
      <alignment horizontal="general"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false" indent="1"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2" fillId="3"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true" applyProtection="false">
      <alignment horizontal="right" vertical="bottom" textRotation="0" wrapText="false" indent="1" shrinkToFit="false"/>
      <protection locked="true" hidden="false"/>
    </xf>
    <xf numFmtId="166" fontId="68" fillId="0" borderId="45" xfId="23" applyFont="true" applyBorder="true" applyAlignment="true" applyProtection="false">
      <alignment horizontal="right" vertical="bottom" textRotation="0" wrapText="false" indent="1" shrinkToFit="false"/>
      <protection locked="true" hidden="false"/>
    </xf>
    <xf numFmtId="166" fontId="68" fillId="0" borderId="46" xfId="23" applyFont="true" applyBorder="true" applyAlignment="true" applyProtection="false">
      <alignment horizontal="right" vertical="bottom" textRotation="0" wrapText="false" indent="1" shrinkToFit="false"/>
      <protection locked="true" hidden="false"/>
    </xf>
    <xf numFmtId="169" fontId="68" fillId="0" borderId="47" xfId="23" applyFont="true" applyBorder="true" applyAlignment="true" applyProtection="false">
      <alignment horizontal="center" vertical="bottom" textRotation="0" wrapText="false" indent="0" shrinkToFit="false"/>
      <protection locked="true" hidden="false"/>
    </xf>
    <xf numFmtId="166" fontId="68" fillId="0" borderId="48" xfId="23" applyFont="true" applyBorder="true" applyAlignment="true" applyProtection="false">
      <alignment horizontal="right" vertical="bottom" textRotation="0" wrapText="false" indent="1" shrinkToFit="false"/>
      <protection locked="true" hidden="false"/>
    </xf>
    <xf numFmtId="166" fontId="68" fillId="0" borderId="49"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left" vertical="bottom" textRotation="0" wrapText="false" indent="1"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69" fillId="3" borderId="0" xfId="23" applyFont="true" applyBorder="false" applyAlignment="false" applyProtection="false">
      <alignment horizontal="general" vertical="bottom" textRotation="0" wrapText="false" indent="0" shrinkToFit="false"/>
      <protection locked="true" hidden="false"/>
    </xf>
    <xf numFmtId="164" fontId="70" fillId="0" borderId="0" xfId="23" applyFont="true" applyBorder="false" applyAlignment="true" applyProtection="false">
      <alignment horizontal="right" vertical="bottom" textRotation="0" wrapText="false" indent="1" shrinkToFit="false"/>
      <protection locked="true" hidden="false"/>
    </xf>
    <xf numFmtId="166" fontId="71" fillId="0" borderId="45" xfId="23" applyFont="true" applyBorder="true" applyAlignment="true" applyProtection="false">
      <alignment horizontal="right" vertical="bottom" textRotation="0" wrapText="false" indent="1" shrinkToFit="false"/>
      <protection locked="true" hidden="false"/>
    </xf>
    <xf numFmtId="166" fontId="71" fillId="0" borderId="46" xfId="23" applyFont="true" applyBorder="true" applyAlignment="true" applyProtection="false">
      <alignment horizontal="right" vertical="bottom" textRotation="0" wrapText="false" indent="1" shrinkToFit="false"/>
      <protection locked="true" hidden="false"/>
    </xf>
    <xf numFmtId="169" fontId="71" fillId="0" borderId="47" xfId="23" applyFont="true" applyBorder="true" applyAlignment="true" applyProtection="false">
      <alignment horizontal="center" vertical="bottom" textRotation="0" wrapText="false" indent="0" shrinkToFit="false"/>
      <protection locked="true" hidden="false"/>
    </xf>
    <xf numFmtId="166" fontId="71" fillId="0" borderId="48" xfId="23" applyFont="true" applyBorder="true" applyAlignment="true" applyProtection="false">
      <alignment horizontal="right" vertical="bottom" textRotation="0" wrapText="false" indent="1" shrinkToFit="false"/>
      <protection locked="true" hidden="false"/>
    </xf>
    <xf numFmtId="166" fontId="71" fillId="0" borderId="49" xfId="23" applyFont="true" applyBorder="true" applyAlignment="true" applyProtection="false">
      <alignment horizontal="center" vertical="bottom" textRotation="0" wrapText="false" indent="0" shrinkToFit="false"/>
      <protection locked="true" hidden="false"/>
    </xf>
    <xf numFmtId="164" fontId="72" fillId="0" borderId="0" xfId="23" applyFont="true" applyBorder="true" applyAlignment="true" applyProtection="false">
      <alignment horizontal="left" vertical="bottom" textRotation="0" wrapText="false" indent="1" shrinkToFit="false"/>
      <protection locked="tru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4" fontId="72" fillId="3"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3" fillId="3"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true" applyProtection="false">
      <alignment horizontal="right" vertical="bottom" textRotation="0" wrapText="false" indent="1" shrinkToFit="false"/>
      <protection locked="true" hidden="false"/>
    </xf>
    <xf numFmtId="166" fontId="75" fillId="0" borderId="45" xfId="23" applyFont="true" applyBorder="true" applyAlignment="true" applyProtection="false">
      <alignment horizontal="right" vertical="bottom" textRotation="0" wrapText="false" indent="1" shrinkToFit="false"/>
      <protection locked="true" hidden="false"/>
    </xf>
    <xf numFmtId="166" fontId="75" fillId="0" borderId="46" xfId="23" applyFont="true" applyBorder="true" applyAlignment="true" applyProtection="false">
      <alignment horizontal="right" vertical="bottom" textRotation="0" wrapText="false" indent="1" shrinkToFit="false"/>
      <protection locked="true" hidden="false"/>
    </xf>
    <xf numFmtId="169" fontId="75" fillId="0" borderId="47" xfId="23" applyFont="true" applyBorder="true" applyAlignment="true" applyProtection="false">
      <alignment horizontal="center" vertical="bottom" textRotation="0" wrapText="false" indent="0" shrinkToFit="false"/>
      <protection locked="true" hidden="false"/>
    </xf>
    <xf numFmtId="166" fontId="75" fillId="0" borderId="48" xfId="23" applyFont="true" applyBorder="true" applyAlignment="true" applyProtection="false">
      <alignment horizontal="right" vertical="bottom" textRotation="0" wrapText="false" indent="1" shrinkToFit="false"/>
      <protection locked="true" hidden="false"/>
    </xf>
    <xf numFmtId="166" fontId="75" fillId="0" borderId="49" xfId="23" applyFont="true" applyBorder="true" applyAlignment="true" applyProtection="false">
      <alignment horizontal="center" vertical="bottom" textRotation="0" wrapText="false" indent="0" shrinkToFit="false"/>
      <protection locked="true" hidden="false"/>
    </xf>
    <xf numFmtId="164" fontId="73" fillId="0" borderId="0" xfId="23" applyFont="true" applyBorder="true" applyAlignment="true" applyProtection="false">
      <alignment horizontal="left" vertical="bottom" textRotation="0" wrapText="false" indent="1"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1" shrinkToFit="false"/>
      <protection locked="true" hidden="false"/>
    </xf>
    <xf numFmtId="164" fontId="76" fillId="0" borderId="0" xfId="23" applyFont="true" applyBorder="true" applyAlignment="true" applyProtection="false">
      <alignment horizontal="right" vertical="bottom" textRotation="0" wrapText="false" indent="1" shrinkToFit="false"/>
      <protection locked="true" hidden="false"/>
    </xf>
    <xf numFmtId="169" fontId="58" fillId="0" borderId="0" xfId="23" applyFont="true" applyBorder="true" applyAlignment="true" applyProtection="false">
      <alignment horizontal="center" vertical="bottom" textRotation="0" wrapText="false" indent="0" shrinkToFit="false"/>
      <protection locked="true" hidden="false"/>
    </xf>
    <xf numFmtId="166" fontId="58"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1" shrinkToFit="false"/>
      <protection locked="true" hidden="false"/>
    </xf>
    <xf numFmtId="164" fontId="77" fillId="0" borderId="0" xfId="23" applyFont="true" applyBorder="false" applyAlignment="true" applyProtection="false">
      <alignment horizontal="right" vertical="bottom" textRotation="0" wrapText="false" indent="1" shrinkToFit="false"/>
      <protection locked="true" hidden="false"/>
    </xf>
    <xf numFmtId="166" fontId="78" fillId="0" borderId="45" xfId="23" applyFont="true" applyBorder="true" applyAlignment="true" applyProtection="false">
      <alignment horizontal="right" vertical="bottom" textRotation="0" wrapText="false" indent="1" shrinkToFit="false"/>
      <protection locked="true" hidden="false"/>
    </xf>
    <xf numFmtId="166" fontId="78" fillId="0" borderId="46" xfId="23" applyFont="true" applyBorder="true" applyAlignment="true" applyProtection="false">
      <alignment horizontal="right" vertical="bottom" textRotation="0" wrapText="false" indent="1" shrinkToFit="false"/>
      <protection locked="true" hidden="false"/>
    </xf>
    <xf numFmtId="169" fontId="78" fillId="0" borderId="47" xfId="23" applyFont="true" applyBorder="true" applyAlignment="true" applyProtection="false">
      <alignment horizontal="center" vertical="bottom" textRotation="0" wrapText="false" indent="0" shrinkToFit="false"/>
      <protection locked="true" hidden="false"/>
    </xf>
    <xf numFmtId="166" fontId="78" fillId="0" borderId="48" xfId="23" applyFont="true" applyBorder="true" applyAlignment="true" applyProtection="false">
      <alignment horizontal="right" vertical="bottom" textRotation="0" wrapText="false" indent="1" shrinkToFit="false"/>
      <protection locked="true" hidden="false"/>
    </xf>
    <xf numFmtId="166" fontId="78" fillId="0" borderId="49"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true" applyAlignment="true" applyProtection="false">
      <alignment horizontal="left" vertical="bottom" textRotation="0" wrapText="false" indent="1" shrinkToFit="false"/>
      <protection locked="true" hidden="false"/>
    </xf>
    <xf numFmtId="164" fontId="68" fillId="0" borderId="0" xfId="23" applyFont="true" applyBorder="false" applyAlignment="true" applyProtection="false">
      <alignment horizontal="right" vertical="bottom" textRotation="0" wrapText="false" indent="1" shrinkToFit="false"/>
      <protection locked="true" hidden="false"/>
    </xf>
    <xf numFmtId="164" fontId="80" fillId="0" borderId="0" xfId="23" applyFont="true" applyBorder="false" applyAlignment="true" applyProtection="false">
      <alignment horizontal="right" vertical="bottom" textRotation="0" wrapText="false" indent="1" shrinkToFit="false"/>
      <protection locked="true" hidden="false"/>
    </xf>
    <xf numFmtId="166" fontId="59" fillId="0" borderId="45" xfId="23" applyFont="true" applyBorder="true" applyAlignment="true" applyProtection="false">
      <alignment horizontal="right" vertical="bottom" textRotation="0" wrapText="false" indent="1" shrinkToFit="false"/>
      <protection locked="true" hidden="false"/>
    </xf>
    <xf numFmtId="166" fontId="59" fillId="0" borderId="46" xfId="23" applyFont="true" applyBorder="true" applyAlignment="true" applyProtection="false">
      <alignment horizontal="right" vertical="bottom" textRotation="0" wrapText="false" indent="1" shrinkToFit="false"/>
      <protection locked="true" hidden="false"/>
    </xf>
    <xf numFmtId="169" fontId="59" fillId="0" borderId="47" xfId="23" applyFont="true" applyBorder="true" applyAlignment="true" applyProtection="false">
      <alignment horizontal="center" vertical="bottom" textRotation="0" wrapText="false" indent="0" shrinkToFit="false"/>
      <protection locked="true" hidden="false"/>
    </xf>
    <xf numFmtId="166" fontId="59" fillId="0" borderId="48" xfId="23" applyFont="true" applyBorder="true" applyAlignment="true" applyProtection="false">
      <alignment horizontal="right" vertical="bottom" textRotation="0" wrapText="false" indent="1" shrinkToFit="false"/>
      <protection locked="true" hidden="false"/>
    </xf>
    <xf numFmtId="166" fontId="59" fillId="0" borderId="49"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true" applyAlignment="true" applyProtection="false">
      <alignment horizontal="left" vertical="bottom" textRotation="0" wrapText="false" indent="1" shrinkToFit="false"/>
      <protection locked="true" hidden="false"/>
    </xf>
    <xf numFmtId="164" fontId="81" fillId="0" borderId="0" xfId="23" applyFont="true" applyBorder="false" applyAlignment="true" applyProtection="false">
      <alignment horizontal="right" vertical="bottom" textRotation="0" wrapText="false" indent="1" shrinkToFit="false"/>
      <protection locked="true" hidden="false"/>
    </xf>
    <xf numFmtId="166" fontId="82" fillId="0" borderId="45" xfId="23" applyFont="true" applyBorder="true" applyAlignment="true" applyProtection="false">
      <alignment horizontal="right" vertical="bottom" textRotation="0" wrapText="false" indent="1" shrinkToFit="false"/>
      <protection locked="true" hidden="false"/>
    </xf>
    <xf numFmtId="166" fontId="82" fillId="0" borderId="46" xfId="23" applyFont="true" applyBorder="true" applyAlignment="true" applyProtection="false">
      <alignment horizontal="right" vertical="bottom" textRotation="0" wrapText="false" indent="1" shrinkToFit="false"/>
      <protection locked="true" hidden="false"/>
    </xf>
    <xf numFmtId="169" fontId="82" fillId="0" borderId="47" xfId="23" applyFont="true" applyBorder="true" applyAlignment="true" applyProtection="false">
      <alignment horizontal="center" vertical="bottom" textRotation="0" wrapText="false" indent="0" shrinkToFit="false"/>
      <protection locked="true" hidden="false"/>
    </xf>
    <xf numFmtId="166" fontId="82" fillId="0" borderId="48" xfId="23" applyFont="true" applyBorder="true" applyAlignment="true" applyProtection="false">
      <alignment horizontal="right" vertical="bottom" textRotation="0" wrapText="false" indent="1" shrinkToFit="false"/>
      <protection locked="true" hidden="false"/>
    </xf>
    <xf numFmtId="166" fontId="82" fillId="0" borderId="49" xfId="23" applyFont="true" applyBorder="true" applyAlignment="true" applyProtection="false">
      <alignment horizontal="center" vertical="bottom" textRotation="0" wrapText="false" indent="0" shrinkToFit="false"/>
      <protection locked="true" hidden="false"/>
    </xf>
    <xf numFmtId="164" fontId="83" fillId="0" borderId="0" xfId="23" applyFont="true" applyBorder="true" applyAlignment="true" applyProtection="false">
      <alignment horizontal="left" vertical="bottom" textRotation="0" wrapText="false" indent="1" shrinkToFit="false"/>
      <protection locked="true" hidden="false"/>
    </xf>
    <xf numFmtId="164" fontId="69" fillId="0" borderId="50" xfId="23" applyFont="true" applyBorder="true" applyAlignment="true" applyProtection="false">
      <alignment horizontal="left" vertical="bottom" textRotation="0" wrapText="false" indent="1" shrinkToFit="false"/>
      <protection locked="true" hidden="false"/>
    </xf>
    <xf numFmtId="166" fontId="68" fillId="0" borderId="47" xfId="23" applyFont="true" applyBorder="true" applyAlignment="true" applyProtection="false">
      <alignment horizontal="center" vertical="bottom" textRotation="0" wrapText="false" indent="0" shrinkToFit="false"/>
      <protection locked="true" hidden="false"/>
    </xf>
    <xf numFmtId="164" fontId="69" fillId="0" borderId="51" xfId="23" applyFont="true" applyBorder="true" applyAlignment="true" applyProtection="false">
      <alignment horizontal="left" vertical="bottom" textRotation="0" wrapText="false" indent="1" shrinkToFit="false"/>
      <protection locked="true" hidden="false"/>
    </xf>
    <xf numFmtId="166" fontId="71" fillId="0" borderId="47" xfId="23" applyFont="true" applyBorder="true" applyAlignment="true" applyProtection="false">
      <alignment horizontal="center" vertical="bottom" textRotation="0" wrapText="false" indent="0" shrinkToFit="false"/>
      <protection locked="true" hidden="false"/>
    </xf>
    <xf numFmtId="164" fontId="72" fillId="0" borderId="51" xfId="23" applyFont="true" applyBorder="true" applyAlignment="true" applyProtection="false">
      <alignment horizontal="left" vertical="bottom" textRotation="0" wrapText="false" indent="1" shrinkToFit="false"/>
      <protection locked="true" hidden="false"/>
    </xf>
    <xf numFmtId="164" fontId="84" fillId="0" borderId="0" xfId="23" applyFont="true" applyBorder="false" applyAlignment="true" applyProtection="false">
      <alignment horizontal="right" vertical="bottom" textRotation="0" wrapText="false" indent="1" shrinkToFit="false"/>
      <protection locked="true" hidden="false"/>
    </xf>
    <xf numFmtId="166" fontId="85" fillId="0" borderId="45" xfId="23" applyFont="true" applyBorder="true" applyAlignment="true" applyProtection="false">
      <alignment horizontal="right" vertical="bottom" textRotation="0" wrapText="false" indent="1" shrinkToFit="false"/>
      <protection locked="true" hidden="false"/>
    </xf>
    <xf numFmtId="169" fontId="85" fillId="0" borderId="47" xfId="23" applyFont="true" applyBorder="true" applyAlignment="true" applyProtection="false">
      <alignment horizontal="center" vertical="bottom" textRotation="0" wrapText="false" indent="0" shrinkToFit="false"/>
      <protection locked="true" hidden="false"/>
    </xf>
    <xf numFmtId="166" fontId="85" fillId="0" borderId="48" xfId="23" applyFont="true" applyBorder="true" applyAlignment="true" applyProtection="false">
      <alignment horizontal="right" vertical="bottom" textRotation="0" wrapText="false" indent="1" shrinkToFit="false"/>
      <protection locked="true" hidden="false"/>
    </xf>
    <xf numFmtId="166" fontId="85" fillId="0" borderId="46" xfId="23" applyFont="true" applyBorder="true" applyAlignment="true" applyProtection="false">
      <alignment horizontal="right" vertical="bottom" textRotation="0" wrapText="false" indent="1" shrinkToFit="false"/>
      <protection locked="true" hidden="false"/>
    </xf>
    <xf numFmtId="166" fontId="85" fillId="0" borderId="49" xfId="23" applyFont="true" applyBorder="true" applyAlignment="true" applyProtection="false">
      <alignment horizontal="center" vertical="bottom" textRotation="0" wrapText="false" indent="0" shrinkToFit="false"/>
      <protection locked="true" hidden="false"/>
    </xf>
    <xf numFmtId="166" fontId="85" fillId="0" borderId="47" xfId="23" applyFont="true" applyBorder="true" applyAlignment="true" applyProtection="false">
      <alignment horizontal="center" vertical="bottom" textRotation="0" wrapText="false" indent="0" shrinkToFit="false"/>
      <protection locked="true" hidden="false"/>
    </xf>
    <xf numFmtId="164" fontId="86" fillId="0" borderId="51" xfId="23" applyFont="true" applyBorder="true" applyAlignment="true" applyProtection="false">
      <alignment horizontal="left" vertical="bottom" textRotation="0" wrapText="false" indent="1" shrinkToFit="false"/>
      <protection locked="true" hidden="false"/>
    </xf>
    <xf numFmtId="164" fontId="87" fillId="0" borderId="0" xfId="23" applyFont="true" applyBorder="false" applyAlignment="true" applyProtection="false">
      <alignment horizontal="right" vertical="bottom" textRotation="0" wrapText="false" indent="1" shrinkToFit="false"/>
      <protection locked="true" hidden="false"/>
    </xf>
    <xf numFmtId="166" fontId="88" fillId="0" borderId="45" xfId="23" applyFont="true" applyBorder="true" applyAlignment="true" applyProtection="false">
      <alignment horizontal="right" vertical="bottom" textRotation="0" wrapText="false" indent="1" shrinkToFit="false"/>
      <protection locked="true" hidden="false"/>
    </xf>
    <xf numFmtId="166" fontId="88" fillId="0" borderId="46" xfId="23" applyFont="true" applyBorder="true" applyAlignment="true" applyProtection="false">
      <alignment horizontal="right" vertical="bottom" textRotation="0" wrapText="false" indent="1" shrinkToFit="false"/>
      <protection locked="true" hidden="false"/>
    </xf>
    <xf numFmtId="169" fontId="88" fillId="0" borderId="47" xfId="23" applyFont="true" applyBorder="true" applyAlignment="true" applyProtection="false">
      <alignment horizontal="center" vertical="bottom" textRotation="0" wrapText="false" indent="0" shrinkToFit="false"/>
      <protection locked="true" hidden="false"/>
    </xf>
    <xf numFmtId="166" fontId="88" fillId="0" borderId="48" xfId="23" applyFont="true" applyBorder="true" applyAlignment="true" applyProtection="false">
      <alignment horizontal="right" vertical="bottom" textRotation="0" wrapText="false" indent="1" shrinkToFit="false"/>
      <protection locked="true" hidden="false"/>
    </xf>
    <xf numFmtId="166" fontId="88" fillId="0" borderId="49"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true" applyAlignment="true" applyProtection="false">
      <alignment horizontal="left" vertical="bottom" textRotation="0" wrapText="false" indent="1" shrinkToFit="false"/>
      <protection locked="true" hidden="false"/>
    </xf>
    <xf numFmtId="164" fontId="90" fillId="0" borderId="0" xfId="23" applyFont="true" applyBorder="false" applyAlignment="false" applyProtection="false">
      <alignment horizontal="general" vertical="bottom" textRotation="0" wrapText="false" indent="0" shrinkToFit="false"/>
      <protection locked="true" hidden="false"/>
    </xf>
    <xf numFmtId="164" fontId="90" fillId="3" borderId="0" xfId="23" applyFont="true" applyBorder="false" applyAlignment="false" applyProtection="false">
      <alignment horizontal="general"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64" fillId="3" borderId="0" xfId="23" applyFont="true" applyBorder="false" applyAlignment="false" applyProtection="false">
      <alignment horizontal="general" vertical="bottom" textRotation="0" wrapText="false" indent="0" shrinkToFit="false"/>
      <protection locked="true" hidden="false"/>
    </xf>
    <xf numFmtId="164" fontId="91" fillId="0" borderId="0" xfId="23" applyFont="true" applyBorder="false" applyAlignment="true" applyProtection="false">
      <alignment horizontal="right" vertical="bottom" textRotation="0" wrapText="false" indent="1" shrinkToFit="false"/>
      <protection locked="true" hidden="false"/>
    </xf>
    <xf numFmtId="166" fontId="92" fillId="0" borderId="45" xfId="23" applyFont="true" applyBorder="true" applyAlignment="true" applyProtection="false">
      <alignment horizontal="right" vertical="bottom" textRotation="0" wrapText="false" indent="1" shrinkToFit="false"/>
      <protection locked="true" hidden="false"/>
    </xf>
    <xf numFmtId="166" fontId="92" fillId="0" borderId="46" xfId="23" applyFont="true" applyBorder="true" applyAlignment="true" applyProtection="false">
      <alignment horizontal="right" vertical="bottom" textRotation="0" wrapText="false" indent="1" shrinkToFit="false"/>
      <protection locked="true" hidden="false"/>
    </xf>
    <xf numFmtId="169" fontId="92" fillId="0" borderId="47" xfId="23" applyFont="true" applyBorder="true" applyAlignment="true" applyProtection="false">
      <alignment horizontal="center" vertical="bottom" textRotation="0" wrapText="false" indent="0" shrinkToFit="false"/>
      <protection locked="true" hidden="false"/>
    </xf>
    <xf numFmtId="166" fontId="92" fillId="0" borderId="48" xfId="23" applyFont="true" applyBorder="true" applyAlignment="true" applyProtection="false">
      <alignment horizontal="right" vertical="bottom" textRotation="0" wrapText="false" indent="1" shrinkToFit="false"/>
      <protection locked="true" hidden="false"/>
    </xf>
    <xf numFmtId="166" fontId="92" fillId="0" borderId="49"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true" applyProtection="false">
      <alignment horizontal="left" vertical="bottom" textRotation="0" wrapText="false" indent="1" shrinkToFit="false"/>
      <protection locked="true" hidden="false"/>
    </xf>
    <xf numFmtId="166" fontId="58" fillId="4" borderId="0" xfId="23" applyFont="true" applyBorder="true" applyAlignment="true" applyProtection="false">
      <alignment horizontal="right" vertical="bottom" textRotation="0" wrapText="false" indent="1" shrinkToFit="false"/>
      <protection locked="true" hidden="false"/>
    </xf>
    <xf numFmtId="169" fontId="58" fillId="4" borderId="0" xfId="23" applyFont="true" applyBorder="true" applyAlignment="true" applyProtection="false">
      <alignment horizontal="center" vertical="bottom" textRotation="0" wrapText="false" indent="0" shrinkToFit="false"/>
      <protection locked="true" hidden="false"/>
    </xf>
    <xf numFmtId="166" fontId="58" fillId="4" borderId="51" xfId="23" applyFont="true" applyBorder="true" applyAlignment="true" applyProtection="false">
      <alignment horizontal="right" vertical="bottom" textRotation="0" wrapText="false" indent="1" shrinkToFit="false"/>
      <protection locked="true" hidden="false"/>
    </xf>
    <xf numFmtId="167" fontId="58" fillId="4" borderId="0" xfId="23" applyFont="true" applyBorder="true" applyAlignment="true" applyProtection="false">
      <alignment horizontal="right" vertical="bottom" textRotation="0" wrapText="false" indent="1" shrinkToFit="false"/>
      <protection locked="true" hidden="false"/>
    </xf>
    <xf numFmtId="166" fontId="58" fillId="4" borderId="45" xfId="23" applyFont="true" applyBorder="true" applyAlignment="true" applyProtection="false">
      <alignment horizontal="center" vertical="bottom" textRotation="0" wrapText="false" indent="0" shrinkToFit="false"/>
      <protection locked="true" hidden="false"/>
    </xf>
    <xf numFmtId="165" fontId="58" fillId="4" borderId="51" xfId="23" applyFont="true" applyBorder="true" applyAlignment="true" applyProtection="false">
      <alignment horizontal="left" vertical="bottom" textRotation="0" wrapText="false" indent="1" shrinkToFit="false"/>
      <protection locked="true" hidden="false"/>
    </xf>
    <xf numFmtId="164" fontId="42" fillId="3"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true" applyProtection="false">
      <alignment horizontal="right" vertical="bottom" textRotation="0" wrapText="false" indent="1" shrinkToFit="false"/>
      <protection locked="true" hidden="false"/>
    </xf>
    <xf numFmtId="164" fontId="94" fillId="3" borderId="0" xfId="23" applyFont="true" applyBorder="false" applyAlignment="true" applyProtection="false">
      <alignment horizontal="right" vertical="bottom" textRotation="0" wrapText="false" indent="1" shrinkToFit="false"/>
      <protection locked="true" hidden="false"/>
    </xf>
    <xf numFmtId="164" fontId="94" fillId="0" borderId="0" xfId="23" applyFont="true" applyBorder="false" applyAlignment="true" applyProtection="false">
      <alignment horizontal="right" vertical="bottom" textRotation="0" wrapText="false" indent="1"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64" fillId="4" borderId="52" xfId="23" applyFont="true" applyBorder="true" applyAlignment="true" applyProtection="false">
      <alignment horizontal="center" vertical="center" textRotation="90" wrapText="false" indent="0" shrinkToFit="false"/>
      <protection locked="true" hidden="false"/>
    </xf>
    <xf numFmtId="164" fontId="64" fillId="4" borderId="53" xfId="23" applyFont="true" applyBorder="true" applyAlignment="true" applyProtection="false">
      <alignment horizontal="center" vertical="center" textRotation="90" wrapText="false" indent="0" shrinkToFit="false"/>
      <protection locked="true" hidden="false"/>
    </xf>
    <xf numFmtId="164" fontId="64" fillId="4" borderId="54" xfId="23" applyFont="true" applyBorder="true" applyAlignment="true" applyProtection="false">
      <alignment horizontal="center" vertical="center" textRotation="90" wrapText="false" indent="0" shrinkToFit="false"/>
      <protection locked="true" hidden="false"/>
    </xf>
    <xf numFmtId="164" fontId="64" fillId="4" borderId="55" xfId="23" applyFont="true" applyBorder="true" applyAlignment="true" applyProtection="false">
      <alignment horizontal="center" vertical="center" textRotation="90" wrapText="false" indent="0" shrinkToFit="false"/>
      <protection locked="true" hidden="false"/>
    </xf>
    <xf numFmtId="164" fontId="64" fillId="4" borderId="56" xfId="23" applyFont="true" applyBorder="true" applyAlignment="true" applyProtection="false">
      <alignment horizontal="center" vertical="center" textRotation="90" wrapText="false" indent="0" shrinkToFit="false"/>
      <protection locked="true" hidden="false"/>
    </xf>
    <xf numFmtId="164" fontId="64" fillId="4" borderId="57" xfId="23" applyFont="true" applyBorder="true" applyAlignment="true" applyProtection="false">
      <alignment horizontal="center" vertical="center" textRotation="90" wrapText="false" indent="0" shrinkToFit="false"/>
      <protection locked="true" hidden="false"/>
    </xf>
    <xf numFmtId="164" fontId="64" fillId="4" borderId="58" xfId="23" applyFont="true" applyBorder="true" applyAlignment="true" applyProtection="false">
      <alignment horizontal="center" vertical="center" textRotation="90" wrapText="false" indent="0" shrinkToFit="false"/>
      <protection locked="true" hidden="false"/>
    </xf>
    <xf numFmtId="164" fontId="64" fillId="4" borderId="59" xfId="23" applyFont="true" applyBorder="true" applyAlignment="true" applyProtection="false">
      <alignment horizontal="center" vertical="center" textRotation="90" wrapText="false" indent="0" shrinkToFit="false"/>
      <protection locked="true" hidden="false"/>
    </xf>
    <xf numFmtId="164" fontId="64" fillId="4" borderId="60" xfId="23" applyFont="true" applyBorder="true" applyAlignment="true" applyProtection="false">
      <alignment horizontal="left" vertical="center" textRotation="0" wrapText="true" indent="1" shrinkToFit="false"/>
      <protection locked="true" hidden="false"/>
    </xf>
    <xf numFmtId="164" fontId="64" fillId="4" borderId="52" xfId="23" applyFont="true" applyBorder="true" applyAlignment="true" applyProtection="false">
      <alignment horizontal="center" vertical="center" textRotation="90" wrapText="true" indent="0" shrinkToFit="false"/>
      <protection locked="true" hidden="false"/>
    </xf>
    <xf numFmtId="164" fontId="64" fillId="4" borderId="59" xfId="23" applyFont="true" applyBorder="true" applyAlignment="true" applyProtection="false">
      <alignment horizontal="center" vertical="center" textRotation="90" wrapText="true" indent="0" shrinkToFit="false"/>
      <protection locked="true" hidden="false"/>
    </xf>
    <xf numFmtId="164" fontId="4" fillId="0" borderId="52" xfId="23" applyFont="false" applyBorder="true" applyAlignment="false" applyProtection="false">
      <alignment horizontal="general" vertical="bottom" textRotation="0" wrapText="false" indent="0" shrinkToFit="false"/>
      <protection locked="true" hidden="false"/>
    </xf>
    <xf numFmtId="164" fontId="4" fillId="0" borderId="53" xfId="23" applyFont="false" applyBorder="true" applyAlignment="false" applyProtection="false">
      <alignment horizontal="general" vertical="bottom" textRotation="0" wrapText="false" indent="0" shrinkToFit="false"/>
      <protection locked="true" hidden="false"/>
    </xf>
    <xf numFmtId="164" fontId="4" fillId="0" borderId="59" xfId="23" applyFont="false" applyBorder="true" applyAlignment="false" applyProtection="false">
      <alignment horizontal="general" vertical="bottom" textRotation="0" wrapText="false" indent="0" shrinkToFit="false"/>
      <protection locked="true" hidden="false"/>
    </xf>
    <xf numFmtId="164" fontId="96" fillId="0" borderId="0" xfId="23" applyFont="true" applyBorder="false" applyAlignment="true" applyProtection="false">
      <alignment horizontal="left" vertical="center" textRotation="0" wrapText="false" indent="0" shrinkToFit="false"/>
      <protection locked="true" hidden="false"/>
    </xf>
    <xf numFmtId="166" fontId="69" fillId="0" borderId="52" xfId="23" applyFont="true" applyBorder="true" applyAlignment="true" applyProtection="false">
      <alignment horizontal="right" vertical="center" textRotation="0" wrapText="false" indent="1" shrinkToFit="false"/>
      <protection locked="true" hidden="false"/>
    </xf>
    <xf numFmtId="166" fontId="69" fillId="0" borderId="53" xfId="23" applyFont="true" applyBorder="true" applyAlignment="true" applyProtection="false">
      <alignment horizontal="right" vertical="center" textRotation="0" wrapText="false" indent="1" shrinkToFit="false"/>
      <protection locked="true" hidden="false"/>
    </xf>
    <xf numFmtId="169" fontId="69" fillId="0" borderId="59" xfId="23" applyFont="true" applyBorder="true" applyAlignment="true" applyProtection="false">
      <alignment horizontal="center" vertical="center" textRotation="0" wrapText="false" indent="0" shrinkToFit="false"/>
      <protection locked="true" hidden="false"/>
    </xf>
    <xf numFmtId="166" fontId="69" fillId="0" borderId="58" xfId="23" applyFont="true" applyBorder="true" applyAlignment="true" applyProtection="false">
      <alignment horizontal="right" vertical="center" textRotation="0" wrapText="false" indent="1" shrinkToFit="false"/>
      <protection locked="true" hidden="false"/>
    </xf>
    <xf numFmtId="169" fontId="69" fillId="0" borderId="53" xfId="23" applyFont="true" applyBorder="true" applyAlignment="true" applyProtection="false">
      <alignment horizontal="center" vertical="center" textRotation="0" wrapText="false" indent="0" shrinkToFit="false"/>
      <protection locked="true" hidden="false"/>
    </xf>
    <xf numFmtId="170" fontId="69" fillId="0" borderId="54" xfId="23" applyFont="true" applyBorder="true" applyAlignment="true" applyProtection="false">
      <alignment horizontal="center" vertical="center" textRotation="0" wrapText="false" indent="0" shrinkToFit="false"/>
      <protection locked="true" hidden="false"/>
    </xf>
    <xf numFmtId="166" fontId="69" fillId="0" borderId="59" xfId="23" applyFont="true" applyBorder="true" applyAlignment="true" applyProtection="false">
      <alignment horizontal="center" vertical="center" textRotation="0" wrapText="false" indent="0" shrinkToFit="false"/>
      <protection locked="true" hidden="false"/>
    </xf>
    <xf numFmtId="164" fontId="69" fillId="0" borderId="60" xfId="23" applyFont="true" applyBorder="true" applyAlignment="true" applyProtection="false">
      <alignment horizontal="left" vertical="center" textRotation="0" wrapText="false" indent="1" shrinkToFit="false"/>
      <protection locked="true" hidden="false"/>
    </xf>
    <xf numFmtId="169" fontId="69" fillId="0" borderId="52" xfId="23" applyFont="true" applyBorder="true" applyAlignment="true" applyProtection="false">
      <alignment horizontal="center" vertical="center" textRotation="0" wrapText="false" indent="0" shrinkToFit="false"/>
      <protection locked="true" hidden="false"/>
    </xf>
    <xf numFmtId="166" fontId="72" fillId="5" borderId="52" xfId="23" applyFont="true" applyBorder="true" applyAlignment="true" applyProtection="false">
      <alignment horizontal="right" vertical="center" textRotation="0" wrapText="false" indent="1" shrinkToFit="false"/>
      <protection locked="true" hidden="false"/>
    </xf>
    <xf numFmtId="166" fontId="72" fillId="5" borderId="53" xfId="23" applyFont="true" applyBorder="true" applyAlignment="true" applyProtection="false">
      <alignment horizontal="right" vertical="center" textRotation="0" wrapText="false" indent="1" shrinkToFit="false"/>
      <protection locked="true" hidden="false"/>
    </xf>
    <xf numFmtId="169" fontId="72" fillId="5" borderId="59" xfId="23" applyFont="true" applyBorder="true" applyAlignment="true" applyProtection="false">
      <alignment horizontal="center" vertical="center" textRotation="0" wrapText="false" indent="0" shrinkToFit="false"/>
      <protection locked="true" hidden="false"/>
    </xf>
    <xf numFmtId="166" fontId="72" fillId="5" borderId="58" xfId="23" applyFont="true" applyBorder="true" applyAlignment="true" applyProtection="false">
      <alignment horizontal="right" vertical="center" textRotation="0" wrapText="false" indent="1" shrinkToFit="false"/>
      <protection locked="true" hidden="false"/>
    </xf>
    <xf numFmtId="169" fontId="72" fillId="5" borderId="53" xfId="23" applyFont="true" applyBorder="true" applyAlignment="true" applyProtection="false">
      <alignment horizontal="center" vertical="center" textRotation="0" wrapText="false" indent="0" shrinkToFit="false"/>
      <protection locked="true" hidden="false"/>
    </xf>
    <xf numFmtId="170" fontId="72" fillId="5" borderId="54" xfId="23" applyFont="true" applyBorder="true" applyAlignment="true" applyProtection="false">
      <alignment horizontal="center" vertical="center" textRotation="0" wrapText="false" indent="0" shrinkToFit="false"/>
      <protection locked="true" hidden="false"/>
    </xf>
    <xf numFmtId="166" fontId="72" fillId="5" borderId="59" xfId="23" applyFont="true" applyBorder="true" applyAlignment="true" applyProtection="false">
      <alignment horizontal="center" vertical="center" textRotation="0" wrapText="false" indent="0" shrinkToFit="false"/>
      <protection locked="true" hidden="false"/>
    </xf>
    <xf numFmtId="164" fontId="97" fillId="5" borderId="60" xfId="23" applyFont="true" applyBorder="true" applyAlignment="true" applyProtection="false">
      <alignment horizontal="left" vertical="center" textRotation="0" wrapText="false" indent="1" shrinkToFit="false"/>
      <protection locked="true" hidden="false"/>
    </xf>
    <xf numFmtId="169" fontId="72" fillId="5" borderId="52" xfId="23" applyFont="true" applyBorder="true" applyAlignment="true" applyProtection="false">
      <alignment horizontal="center" vertical="center" textRotation="0" wrapText="false" indent="0" shrinkToFit="false"/>
      <protection locked="true" hidden="false"/>
    </xf>
    <xf numFmtId="164" fontId="4" fillId="0" borderId="52" xfId="23" applyFont="false" applyBorder="true" applyAlignment="true" applyProtection="false">
      <alignment horizontal="right" vertical="bottom" textRotation="0" wrapText="false" indent="1" shrinkToFit="false"/>
      <protection locked="true" hidden="false"/>
    </xf>
    <xf numFmtId="164" fontId="4" fillId="0" borderId="53" xfId="23" applyFont="false" applyBorder="true" applyAlignment="true" applyProtection="false">
      <alignment horizontal="right" vertical="bottom" textRotation="0" wrapText="false" indent="1" shrinkToFit="false"/>
      <protection locked="true" hidden="false"/>
    </xf>
    <xf numFmtId="164" fontId="35" fillId="0" borderId="60" xfId="23" applyFont="true" applyBorder="true" applyAlignment="true" applyProtection="false">
      <alignment horizontal="left" vertical="center" textRotation="0" wrapText="false" indent="1" shrinkToFit="false"/>
      <protection locked="true" hidden="false"/>
    </xf>
    <xf numFmtId="166" fontId="72" fillId="9" borderId="52" xfId="23" applyFont="true" applyBorder="true" applyAlignment="true" applyProtection="false">
      <alignment horizontal="right" vertical="center" textRotation="0" wrapText="false" indent="1" shrinkToFit="false"/>
      <protection locked="true" hidden="false"/>
    </xf>
    <xf numFmtId="166" fontId="72" fillId="9" borderId="53" xfId="23" applyFont="true" applyBorder="true" applyAlignment="true" applyProtection="false">
      <alignment horizontal="right" vertical="center" textRotation="0" wrapText="false" indent="1" shrinkToFit="false"/>
      <protection locked="true" hidden="false"/>
    </xf>
    <xf numFmtId="169" fontId="72" fillId="9" borderId="59" xfId="23" applyFont="true" applyBorder="true" applyAlignment="true" applyProtection="false">
      <alignment horizontal="center" vertical="center" textRotation="0" wrapText="false" indent="0" shrinkToFit="false"/>
      <protection locked="true" hidden="false"/>
    </xf>
    <xf numFmtId="166" fontId="72" fillId="9" borderId="58" xfId="23" applyFont="true" applyBorder="true" applyAlignment="true" applyProtection="false">
      <alignment horizontal="right" vertical="center" textRotation="0" wrapText="false" indent="1" shrinkToFit="false"/>
      <protection locked="true" hidden="false"/>
    </xf>
    <xf numFmtId="169" fontId="72" fillId="9" borderId="53" xfId="23" applyFont="true" applyBorder="true" applyAlignment="true" applyProtection="false">
      <alignment horizontal="center" vertical="center" textRotation="0" wrapText="false" indent="0" shrinkToFit="false"/>
      <protection locked="true" hidden="false"/>
    </xf>
    <xf numFmtId="170" fontId="72" fillId="9" borderId="54" xfId="23" applyFont="true" applyBorder="true" applyAlignment="true" applyProtection="false">
      <alignment horizontal="center" vertical="center" textRotation="0" wrapText="false" indent="0" shrinkToFit="false"/>
      <protection locked="true" hidden="false"/>
    </xf>
    <xf numFmtId="166" fontId="72" fillId="9" borderId="59" xfId="23" applyFont="true" applyBorder="true" applyAlignment="true" applyProtection="false">
      <alignment horizontal="center" vertical="center" textRotation="0" wrapText="false" indent="0" shrinkToFit="false"/>
      <protection locked="true" hidden="false"/>
    </xf>
    <xf numFmtId="164" fontId="97" fillId="9" borderId="60" xfId="23" applyFont="true" applyBorder="true" applyAlignment="true" applyProtection="false">
      <alignment horizontal="left" vertical="center" textRotation="0" wrapText="false" indent="1" shrinkToFit="false"/>
      <protection locked="true" hidden="false"/>
    </xf>
    <xf numFmtId="169" fontId="72" fillId="9" borderId="52" xfId="23" applyFont="true" applyBorder="true" applyAlignment="true" applyProtection="false">
      <alignment horizontal="center" vertical="center" textRotation="0" wrapText="false" indent="0" shrinkToFit="false"/>
      <protection locked="true" hidden="false"/>
    </xf>
    <xf numFmtId="166" fontId="72" fillId="10" borderId="52" xfId="23" applyFont="true" applyBorder="true" applyAlignment="true" applyProtection="false">
      <alignment horizontal="right" vertical="center" textRotation="0" wrapText="false" indent="1" shrinkToFit="false"/>
      <protection locked="true" hidden="false"/>
    </xf>
    <xf numFmtId="166" fontId="72" fillId="10" borderId="53" xfId="23" applyFont="true" applyBorder="true" applyAlignment="true" applyProtection="false">
      <alignment horizontal="right" vertical="center" textRotation="0" wrapText="false" indent="1" shrinkToFit="false"/>
      <protection locked="true" hidden="false"/>
    </xf>
    <xf numFmtId="169" fontId="72" fillId="10" borderId="59" xfId="23" applyFont="true" applyBorder="true" applyAlignment="true" applyProtection="false">
      <alignment horizontal="center" vertical="center" textRotation="0" wrapText="false" indent="0" shrinkToFit="false"/>
      <protection locked="true" hidden="false"/>
    </xf>
    <xf numFmtId="166" fontId="72" fillId="10" borderId="58" xfId="23" applyFont="true" applyBorder="true" applyAlignment="true" applyProtection="false">
      <alignment horizontal="right" vertical="center" textRotation="0" wrapText="false" indent="1" shrinkToFit="false"/>
      <protection locked="true" hidden="false"/>
    </xf>
    <xf numFmtId="169" fontId="72" fillId="10" borderId="53" xfId="23" applyFont="true" applyBorder="true" applyAlignment="true" applyProtection="false">
      <alignment horizontal="center" vertical="center" textRotation="0" wrapText="false" indent="0" shrinkToFit="false"/>
      <protection locked="true" hidden="false"/>
    </xf>
    <xf numFmtId="170" fontId="72" fillId="10" borderId="54" xfId="23" applyFont="true" applyBorder="true" applyAlignment="true" applyProtection="false">
      <alignment horizontal="center" vertical="center" textRotation="0" wrapText="false" indent="0" shrinkToFit="false"/>
      <protection locked="true" hidden="false"/>
    </xf>
    <xf numFmtId="166" fontId="72" fillId="10" borderId="59" xfId="23" applyFont="true" applyBorder="true" applyAlignment="true" applyProtection="false">
      <alignment horizontal="center" vertical="center" textRotation="0" wrapText="false" indent="0" shrinkToFit="false"/>
      <protection locked="true" hidden="false"/>
    </xf>
    <xf numFmtId="164" fontId="97" fillId="10" borderId="60" xfId="23" applyFont="true" applyBorder="true" applyAlignment="true" applyProtection="false">
      <alignment horizontal="left" vertical="center" textRotation="0" wrapText="false" indent="1" shrinkToFit="false"/>
      <protection locked="true" hidden="false"/>
    </xf>
    <xf numFmtId="169" fontId="72" fillId="10" borderId="52" xfId="23" applyFont="true" applyBorder="true" applyAlignment="true" applyProtection="false">
      <alignment horizontal="center" vertical="center" textRotation="0" wrapText="false" indent="0" shrinkToFit="false"/>
      <protection locked="true" hidden="false"/>
    </xf>
    <xf numFmtId="166" fontId="72" fillId="7" borderId="52" xfId="23" applyFont="true" applyBorder="true" applyAlignment="true" applyProtection="false">
      <alignment horizontal="right" vertical="center" textRotation="0" wrapText="false" indent="1" shrinkToFit="false"/>
      <protection locked="true" hidden="false"/>
    </xf>
    <xf numFmtId="166" fontId="72" fillId="7" borderId="53" xfId="23" applyFont="true" applyBorder="true" applyAlignment="true" applyProtection="false">
      <alignment horizontal="right" vertical="center" textRotation="0" wrapText="false" indent="1" shrinkToFit="false"/>
      <protection locked="true" hidden="false"/>
    </xf>
    <xf numFmtId="169" fontId="72" fillId="7" borderId="59" xfId="23" applyFont="true" applyBorder="true" applyAlignment="true" applyProtection="false">
      <alignment horizontal="center" vertical="center" textRotation="0" wrapText="false" indent="0" shrinkToFit="false"/>
      <protection locked="true" hidden="false"/>
    </xf>
    <xf numFmtId="166" fontId="72" fillId="7" borderId="58" xfId="23" applyFont="true" applyBorder="true" applyAlignment="true" applyProtection="false">
      <alignment horizontal="right" vertical="center" textRotation="0" wrapText="false" indent="1" shrinkToFit="false"/>
      <protection locked="true" hidden="false"/>
    </xf>
    <xf numFmtId="169" fontId="72" fillId="7" borderId="53" xfId="23" applyFont="true" applyBorder="true" applyAlignment="true" applyProtection="false">
      <alignment horizontal="center" vertical="center" textRotation="0" wrapText="false" indent="0" shrinkToFit="false"/>
      <protection locked="true" hidden="false"/>
    </xf>
    <xf numFmtId="170" fontId="72" fillId="7" borderId="54" xfId="23" applyFont="true" applyBorder="true" applyAlignment="true" applyProtection="false">
      <alignment horizontal="center" vertical="center" textRotation="0" wrapText="false" indent="0" shrinkToFit="false"/>
      <protection locked="true" hidden="false"/>
    </xf>
    <xf numFmtId="166" fontId="72" fillId="7" borderId="59" xfId="23" applyFont="true" applyBorder="true" applyAlignment="true" applyProtection="false">
      <alignment horizontal="center" vertical="center" textRotation="0" wrapText="false" indent="0" shrinkToFit="false"/>
      <protection locked="true" hidden="false"/>
    </xf>
    <xf numFmtId="164" fontId="97" fillId="7" borderId="60" xfId="23" applyFont="true" applyBorder="true" applyAlignment="true" applyProtection="false">
      <alignment horizontal="left" vertical="center" textRotation="0" wrapText="false" indent="1" shrinkToFit="false"/>
      <protection locked="true" hidden="false"/>
    </xf>
    <xf numFmtId="169" fontId="72" fillId="7" borderId="52" xfId="23" applyFont="true" applyBorder="true" applyAlignment="true" applyProtection="false">
      <alignment horizontal="center" vertical="center" textRotation="0" wrapText="false" indent="0" shrinkToFit="false"/>
      <protection locked="true" hidden="false"/>
    </xf>
    <xf numFmtId="166" fontId="72" fillId="11" borderId="52" xfId="23" applyFont="true" applyBorder="true" applyAlignment="true" applyProtection="false">
      <alignment horizontal="right" vertical="center" textRotation="0" wrapText="false" indent="1" shrinkToFit="false"/>
      <protection locked="true" hidden="false"/>
    </xf>
    <xf numFmtId="166" fontId="72" fillId="11" borderId="53" xfId="23" applyFont="true" applyBorder="true" applyAlignment="true" applyProtection="false">
      <alignment horizontal="right" vertical="center" textRotation="0" wrapText="false" indent="1" shrinkToFit="false"/>
      <protection locked="true" hidden="false"/>
    </xf>
    <xf numFmtId="169" fontId="72" fillId="11" borderId="59" xfId="23" applyFont="true" applyBorder="true" applyAlignment="true" applyProtection="false">
      <alignment horizontal="center" vertical="center" textRotation="0" wrapText="false" indent="0" shrinkToFit="false"/>
      <protection locked="true" hidden="false"/>
    </xf>
    <xf numFmtId="166" fontId="72" fillId="11" borderId="58" xfId="23" applyFont="true" applyBorder="true" applyAlignment="true" applyProtection="false">
      <alignment horizontal="right" vertical="center" textRotation="0" wrapText="false" indent="1" shrinkToFit="false"/>
      <protection locked="true" hidden="false"/>
    </xf>
    <xf numFmtId="169" fontId="72" fillId="11" borderId="53" xfId="23" applyFont="true" applyBorder="true" applyAlignment="true" applyProtection="false">
      <alignment horizontal="center" vertical="center" textRotation="0" wrapText="false" indent="0" shrinkToFit="false"/>
      <protection locked="true" hidden="false"/>
    </xf>
    <xf numFmtId="170" fontId="72" fillId="11" borderId="54" xfId="23" applyFont="true" applyBorder="true" applyAlignment="true" applyProtection="false">
      <alignment horizontal="center" vertical="center" textRotation="0" wrapText="false" indent="0" shrinkToFit="false"/>
      <protection locked="true" hidden="false"/>
    </xf>
    <xf numFmtId="166" fontId="72" fillId="11" borderId="59" xfId="23" applyFont="true" applyBorder="true" applyAlignment="true" applyProtection="false">
      <alignment horizontal="center" vertical="center" textRotation="0" wrapText="false" indent="0" shrinkToFit="false"/>
      <protection locked="true" hidden="false"/>
    </xf>
    <xf numFmtId="164" fontId="97" fillId="11" borderId="60" xfId="23" applyFont="true" applyBorder="true" applyAlignment="true" applyProtection="false">
      <alignment horizontal="left" vertical="center" textRotation="0" wrapText="false" indent="1" shrinkToFit="false"/>
      <protection locked="true" hidden="false"/>
    </xf>
    <xf numFmtId="169" fontId="72" fillId="11" borderId="52" xfId="23" applyFont="true" applyBorder="true" applyAlignment="true" applyProtection="false">
      <alignment horizontal="center" vertical="center" textRotation="0" wrapText="false" indent="0" shrinkToFit="false"/>
      <protection locked="true" hidden="false"/>
    </xf>
    <xf numFmtId="166" fontId="72" fillId="8" borderId="52" xfId="23" applyFont="true" applyBorder="true" applyAlignment="true" applyProtection="false">
      <alignment horizontal="right" vertical="center" textRotation="0" wrapText="false" indent="1" shrinkToFit="false"/>
      <protection locked="true" hidden="false"/>
    </xf>
    <xf numFmtId="166" fontId="72" fillId="8" borderId="53" xfId="23" applyFont="true" applyBorder="true" applyAlignment="true" applyProtection="false">
      <alignment horizontal="right" vertical="center" textRotation="0" wrapText="false" indent="1" shrinkToFit="false"/>
      <protection locked="true" hidden="false"/>
    </xf>
    <xf numFmtId="169" fontId="72" fillId="8" borderId="59" xfId="23" applyFont="true" applyBorder="true" applyAlignment="true" applyProtection="false">
      <alignment horizontal="center" vertical="center" textRotation="0" wrapText="false" indent="0" shrinkToFit="false"/>
      <protection locked="true" hidden="false"/>
    </xf>
    <xf numFmtId="166" fontId="72" fillId="8" borderId="58" xfId="23" applyFont="true" applyBorder="true" applyAlignment="true" applyProtection="false">
      <alignment horizontal="right" vertical="center" textRotation="0" wrapText="false" indent="1" shrinkToFit="false"/>
      <protection locked="true" hidden="false"/>
    </xf>
    <xf numFmtId="169" fontId="72" fillId="8" borderId="53" xfId="23" applyFont="true" applyBorder="true" applyAlignment="true" applyProtection="false">
      <alignment horizontal="center" vertical="center" textRotation="0" wrapText="false" indent="0" shrinkToFit="false"/>
      <protection locked="true" hidden="false"/>
    </xf>
    <xf numFmtId="170" fontId="72" fillId="8" borderId="54" xfId="23" applyFont="true" applyBorder="true" applyAlignment="true" applyProtection="false">
      <alignment horizontal="center" vertical="center" textRotation="0" wrapText="false" indent="0" shrinkToFit="false"/>
      <protection locked="true" hidden="false"/>
    </xf>
    <xf numFmtId="166" fontId="72" fillId="8" borderId="59" xfId="23" applyFont="true" applyBorder="true" applyAlignment="true" applyProtection="false">
      <alignment horizontal="center" vertical="center" textRotation="0" wrapText="false" indent="0" shrinkToFit="false"/>
      <protection locked="true" hidden="false"/>
    </xf>
    <xf numFmtId="164" fontId="97" fillId="8" borderId="60" xfId="23" applyFont="true" applyBorder="true" applyAlignment="true" applyProtection="false">
      <alignment horizontal="left" vertical="center" textRotation="0" wrapText="false" indent="1" shrinkToFit="false"/>
      <protection locked="true" hidden="false"/>
    </xf>
    <xf numFmtId="169" fontId="72" fillId="8" borderId="52" xfId="23" applyFont="true" applyBorder="true" applyAlignment="true" applyProtection="false">
      <alignment horizontal="center" vertical="center" textRotation="0" wrapText="false" indent="0" shrinkToFit="false"/>
      <protection locked="true" hidden="false"/>
    </xf>
    <xf numFmtId="166" fontId="72" fillId="12" borderId="52" xfId="23" applyFont="true" applyBorder="true" applyAlignment="true" applyProtection="false">
      <alignment horizontal="right" vertical="center" textRotation="0" wrapText="false" indent="1" shrinkToFit="false"/>
      <protection locked="true" hidden="false"/>
    </xf>
    <xf numFmtId="166" fontId="72" fillId="12" borderId="53" xfId="23" applyFont="true" applyBorder="true" applyAlignment="true" applyProtection="false">
      <alignment horizontal="right" vertical="center" textRotation="0" wrapText="false" indent="1" shrinkToFit="false"/>
      <protection locked="true" hidden="false"/>
    </xf>
    <xf numFmtId="169" fontId="72" fillId="12" borderId="59" xfId="23" applyFont="true" applyBorder="true" applyAlignment="true" applyProtection="false">
      <alignment horizontal="center" vertical="center" textRotation="0" wrapText="false" indent="0" shrinkToFit="false"/>
      <protection locked="true" hidden="false"/>
    </xf>
    <xf numFmtId="166" fontId="72" fillId="12" borderId="58" xfId="23" applyFont="true" applyBorder="true" applyAlignment="true" applyProtection="false">
      <alignment horizontal="right" vertical="center" textRotation="0" wrapText="false" indent="1" shrinkToFit="false"/>
      <protection locked="true" hidden="false"/>
    </xf>
    <xf numFmtId="169" fontId="72" fillId="12" borderId="53" xfId="23" applyFont="true" applyBorder="true" applyAlignment="true" applyProtection="false">
      <alignment horizontal="center" vertical="center" textRotation="0" wrapText="false" indent="0" shrinkToFit="false"/>
      <protection locked="true" hidden="false"/>
    </xf>
    <xf numFmtId="170" fontId="72" fillId="12" borderId="54" xfId="23" applyFont="true" applyBorder="true" applyAlignment="true" applyProtection="false">
      <alignment horizontal="center" vertical="center" textRotation="0" wrapText="false" indent="0" shrinkToFit="false"/>
      <protection locked="true" hidden="false"/>
    </xf>
    <xf numFmtId="166" fontId="72" fillId="12" borderId="59" xfId="23" applyFont="true" applyBorder="true" applyAlignment="true" applyProtection="false">
      <alignment horizontal="center" vertical="center" textRotation="0" wrapText="false" indent="0" shrinkToFit="false"/>
      <protection locked="true" hidden="false"/>
    </xf>
    <xf numFmtId="164" fontId="97" fillId="12" borderId="60" xfId="23" applyFont="true" applyBorder="true" applyAlignment="true" applyProtection="false">
      <alignment horizontal="left" vertical="center" textRotation="0" wrapText="false" indent="1" shrinkToFit="false"/>
      <protection locked="true" hidden="false"/>
    </xf>
    <xf numFmtId="169" fontId="72" fillId="12" borderId="52" xfId="23" applyFont="true" applyBorder="true" applyAlignment="true" applyProtection="false">
      <alignment horizontal="center" vertical="center" textRotation="0" wrapText="false" indent="0" shrinkToFit="false"/>
      <protection locked="true" hidden="false"/>
    </xf>
    <xf numFmtId="166" fontId="72" fillId="13" borderId="52" xfId="23" applyFont="true" applyBorder="true" applyAlignment="true" applyProtection="false">
      <alignment horizontal="right" vertical="center" textRotation="0" wrapText="false" indent="1" shrinkToFit="false"/>
      <protection locked="true" hidden="false"/>
    </xf>
    <xf numFmtId="166" fontId="72" fillId="13" borderId="53" xfId="23" applyFont="true" applyBorder="true" applyAlignment="true" applyProtection="false">
      <alignment horizontal="right" vertical="center" textRotation="0" wrapText="false" indent="1" shrinkToFit="false"/>
      <protection locked="true" hidden="false"/>
    </xf>
    <xf numFmtId="169" fontId="72" fillId="13" borderId="59" xfId="23" applyFont="true" applyBorder="true" applyAlignment="true" applyProtection="false">
      <alignment horizontal="center" vertical="center" textRotation="0" wrapText="false" indent="0" shrinkToFit="false"/>
      <protection locked="true" hidden="false"/>
    </xf>
    <xf numFmtId="166" fontId="72" fillId="13" borderId="58" xfId="23" applyFont="true" applyBorder="true" applyAlignment="true" applyProtection="false">
      <alignment horizontal="right" vertical="center" textRotation="0" wrapText="false" indent="1" shrinkToFit="false"/>
      <protection locked="true" hidden="false"/>
    </xf>
    <xf numFmtId="169" fontId="72" fillId="13" borderId="53" xfId="23" applyFont="true" applyBorder="true" applyAlignment="true" applyProtection="false">
      <alignment horizontal="center" vertical="center" textRotation="0" wrapText="false" indent="0" shrinkToFit="false"/>
      <protection locked="true" hidden="false"/>
    </xf>
    <xf numFmtId="170" fontId="72" fillId="13" borderId="54" xfId="23" applyFont="true" applyBorder="true" applyAlignment="true" applyProtection="false">
      <alignment horizontal="center" vertical="center" textRotation="0" wrapText="false" indent="0" shrinkToFit="false"/>
      <protection locked="true" hidden="false"/>
    </xf>
    <xf numFmtId="166" fontId="72" fillId="13" borderId="59" xfId="23" applyFont="true" applyBorder="true" applyAlignment="true" applyProtection="false">
      <alignment horizontal="center" vertical="center" textRotation="0" wrapText="false" indent="0" shrinkToFit="false"/>
      <protection locked="true" hidden="false"/>
    </xf>
    <xf numFmtId="164" fontId="97" fillId="13" borderId="60" xfId="23" applyFont="true" applyBorder="true" applyAlignment="true" applyProtection="false">
      <alignment horizontal="left" vertical="center" textRotation="0" wrapText="false" indent="1" shrinkToFit="false"/>
      <protection locked="true" hidden="false"/>
    </xf>
    <xf numFmtId="169" fontId="72" fillId="13" borderId="52"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6" fontId="97" fillId="4" borderId="52" xfId="23" applyFont="true" applyBorder="true" applyAlignment="true" applyProtection="false">
      <alignment horizontal="right" vertical="center" textRotation="0" wrapText="false" indent="1" shrinkToFit="false"/>
      <protection locked="true" hidden="false"/>
    </xf>
    <xf numFmtId="166" fontId="97" fillId="4" borderId="53" xfId="23" applyFont="true" applyBorder="true" applyAlignment="true" applyProtection="false">
      <alignment horizontal="right" vertical="center" textRotation="0" wrapText="false" indent="1" shrinkToFit="false"/>
      <protection locked="true" hidden="false"/>
    </xf>
    <xf numFmtId="169" fontId="97" fillId="4" borderId="59" xfId="23" applyFont="true" applyBorder="true" applyAlignment="true" applyProtection="false">
      <alignment horizontal="center" vertical="center" textRotation="0" wrapText="false" indent="0" shrinkToFit="false"/>
      <protection locked="true" hidden="false"/>
    </xf>
    <xf numFmtId="166" fontId="97" fillId="4" borderId="58" xfId="23" applyFont="true" applyBorder="true" applyAlignment="true" applyProtection="false">
      <alignment horizontal="right" vertical="center" textRotation="0" wrapText="false" indent="1" shrinkToFit="false"/>
      <protection locked="true" hidden="false"/>
    </xf>
    <xf numFmtId="169" fontId="97" fillId="4" borderId="53" xfId="23" applyFont="true" applyBorder="true" applyAlignment="true" applyProtection="false">
      <alignment horizontal="center" vertical="center" textRotation="0" wrapText="false" indent="0" shrinkToFit="false"/>
      <protection locked="true" hidden="false"/>
    </xf>
    <xf numFmtId="170" fontId="97" fillId="4" borderId="54" xfId="23" applyFont="true" applyBorder="true" applyAlignment="true" applyProtection="false">
      <alignment horizontal="center" vertical="center" textRotation="0" wrapText="false" indent="0" shrinkToFit="false"/>
      <protection locked="true" hidden="false"/>
    </xf>
    <xf numFmtId="170" fontId="97" fillId="4" borderId="59" xfId="23" applyFont="true" applyBorder="true" applyAlignment="true" applyProtection="false">
      <alignment horizontal="center" vertical="center" textRotation="0" wrapText="false" indent="0" shrinkToFit="false"/>
      <protection locked="true" hidden="false"/>
    </xf>
    <xf numFmtId="164" fontId="97" fillId="4" borderId="60" xfId="23" applyFont="true" applyBorder="true" applyAlignment="true" applyProtection="false">
      <alignment horizontal="left" vertical="center" textRotation="0" wrapText="false" indent="1" shrinkToFit="false"/>
      <protection locked="true" hidden="false"/>
    </xf>
    <xf numFmtId="169" fontId="97" fillId="4" borderId="52"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42" fillId="3"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true" hidden="false"/>
    </xf>
    <xf numFmtId="164" fontId="98" fillId="4" borderId="16" xfId="24" applyFont="true" applyBorder="true" applyAlignment="false" applyProtection="false">
      <alignment horizontal="general" vertical="bottom" textRotation="0" wrapText="false" indent="0" shrinkToFit="false"/>
      <protection locked="true" hidden="false"/>
    </xf>
    <xf numFmtId="164" fontId="99" fillId="4" borderId="61" xfId="24" applyFont="true" applyBorder="true" applyAlignment="true" applyProtection="false">
      <alignment horizontal="center" vertical="center" textRotation="0" wrapText="false" indent="0" shrinkToFit="false"/>
      <protection locked="true" hidden="false"/>
    </xf>
    <xf numFmtId="164" fontId="99" fillId="4" borderId="7" xfId="24" applyFont="true" applyBorder="true" applyAlignment="true" applyProtection="false">
      <alignment horizontal="center" vertical="center" textRotation="0" wrapText="false" indent="0" shrinkToFit="false"/>
      <protection locked="true" hidden="false"/>
    </xf>
    <xf numFmtId="164" fontId="99" fillId="4" borderId="62" xfId="24" applyFont="true" applyBorder="true" applyAlignment="true" applyProtection="false">
      <alignment horizontal="center" vertical="center" textRotation="0" wrapText="false" indent="0" shrinkToFit="false"/>
      <protection locked="true" hidden="false"/>
    </xf>
    <xf numFmtId="164" fontId="98" fillId="4" borderId="30" xfId="24" applyFont="true" applyBorder="true" applyAlignment="true" applyProtection="false">
      <alignment horizontal="left" vertical="bottom" textRotation="0" wrapText="false" indent="1" shrinkToFit="false"/>
      <protection locked="true" hidden="false"/>
    </xf>
    <xf numFmtId="164" fontId="100" fillId="4" borderId="61" xfId="24" applyFont="true" applyBorder="true" applyAlignment="true" applyProtection="false">
      <alignment horizontal="right" vertical="center" textRotation="0" wrapText="false" indent="0" shrinkToFit="false"/>
      <protection locked="true" hidden="false"/>
    </xf>
    <xf numFmtId="164" fontId="100" fillId="4" borderId="63" xfId="24" applyFont="true" applyBorder="true" applyAlignment="true" applyProtection="false">
      <alignment horizontal="right" vertical="center" textRotation="0" wrapText="false" indent="0" shrinkToFit="false"/>
      <protection locked="true" hidden="false"/>
    </xf>
    <xf numFmtId="164" fontId="100" fillId="4" borderId="44" xfId="24" applyFont="true" applyBorder="true" applyAlignment="true" applyProtection="false">
      <alignment horizontal="right" vertical="center" textRotation="0" wrapText="true" indent="0" shrinkToFit="false"/>
      <protection locked="true" hidden="false"/>
    </xf>
    <xf numFmtId="164" fontId="100" fillId="4" borderId="64" xfId="24" applyFont="true" applyBorder="true" applyAlignment="true" applyProtection="false">
      <alignment horizontal="right" vertical="center" textRotation="0" wrapText="true" indent="0" shrinkToFit="false"/>
      <protection locked="true" hidden="false"/>
    </xf>
    <xf numFmtId="164" fontId="100" fillId="4" borderId="63" xfId="24" applyFont="true" applyBorder="true" applyAlignment="true" applyProtection="false">
      <alignment horizontal="right" vertical="center" textRotation="0" wrapText="true" indent="0" shrinkToFit="false"/>
      <protection locked="true" hidden="false"/>
    </xf>
    <xf numFmtId="164" fontId="100" fillId="4" borderId="62" xfId="24" applyFont="true" applyBorder="true" applyAlignment="true" applyProtection="false">
      <alignment horizontal="right" vertical="center" textRotation="0" wrapText="true" indent="0" shrinkToFit="false"/>
      <protection locked="true" hidden="false"/>
    </xf>
    <xf numFmtId="164" fontId="100" fillId="4" borderId="0" xfId="24" applyFont="true" applyBorder="true" applyAlignment="true" applyProtection="false">
      <alignment horizontal="right" vertical="center" textRotation="0" wrapText="false" indent="0" shrinkToFit="false"/>
      <protection locked="true" hidden="false"/>
    </xf>
    <xf numFmtId="164" fontId="100" fillId="4" borderId="17" xfId="24" applyFont="true" applyBorder="true" applyAlignment="true" applyProtection="false">
      <alignment horizontal="right" vertical="center" textRotation="0" wrapText="true" indent="0" shrinkToFit="false"/>
      <protection locked="true" hidden="false"/>
    </xf>
    <xf numFmtId="164" fontId="100" fillId="4" borderId="18" xfId="24" applyFont="true" applyBorder="true" applyAlignment="true" applyProtection="false">
      <alignment horizontal="right" vertical="center" textRotation="0" wrapText="true" indent="0" shrinkToFit="false"/>
      <protection locked="true" hidden="false"/>
    </xf>
    <xf numFmtId="164" fontId="100" fillId="4" borderId="0" xfId="24" applyFont="true" applyBorder="true" applyAlignment="true" applyProtection="false">
      <alignment horizontal="right" vertical="center" textRotation="0" wrapText="true" indent="0" shrinkToFit="false"/>
      <protection locked="true" hidden="false"/>
    </xf>
    <xf numFmtId="164" fontId="99" fillId="0" borderId="16" xfId="24" applyFont="true" applyBorder="true" applyAlignment="true" applyProtection="false">
      <alignment horizontal="left" vertical="bottom" textRotation="0" wrapText="false" indent="1" shrinkToFit="false"/>
      <protection locked="true" hidden="false"/>
    </xf>
    <xf numFmtId="166" fontId="42" fillId="0" borderId="16" xfId="24" applyFont="true" applyBorder="true" applyAlignment="false" applyProtection="false">
      <alignment horizontal="general" vertical="bottom" textRotation="0" wrapText="false" indent="0" shrinkToFit="false"/>
      <protection locked="true" hidden="false"/>
    </xf>
    <xf numFmtId="166" fontId="42" fillId="0" borderId="6" xfId="24" applyFont="true" applyBorder="true" applyAlignment="false" applyProtection="false">
      <alignment horizontal="general" vertical="bottom" textRotation="0" wrapText="false" indent="0" shrinkToFit="false"/>
      <protection locked="true" hidden="false"/>
    </xf>
    <xf numFmtId="166" fontId="42" fillId="0" borderId="17" xfId="24" applyFont="true" applyBorder="true" applyAlignment="false" applyProtection="false">
      <alignment horizontal="general" vertical="bottom" textRotation="0" wrapText="false" indent="0" shrinkToFit="false"/>
      <protection locked="true" hidden="false"/>
    </xf>
    <xf numFmtId="164" fontId="42" fillId="0" borderId="18" xfId="24" applyFont="true" applyBorder="true" applyAlignment="false" applyProtection="false">
      <alignment horizontal="general" vertical="bottom" textRotation="0" wrapText="false" indent="0" shrinkToFit="false"/>
      <protection locked="true" hidden="false"/>
    </xf>
    <xf numFmtId="171" fontId="42" fillId="0" borderId="6" xfId="24" applyFont="true" applyBorder="true" applyAlignment="false" applyProtection="false">
      <alignment horizontal="general" vertical="bottom" textRotation="0" wrapText="false" indent="0" shrinkToFit="false"/>
      <protection locked="true" hidden="false"/>
    </xf>
    <xf numFmtId="171" fontId="42" fillId="0" borderId="19" xfId="24" applyFont="true" applyBorder="true" applyAlignment="false" applyProtection="false">
      <alignment horizontal="general" vertical="bottom" textRotation="0" wrapText="false" indent="0" shrinkToFit="false"/>
      <protection locked="true" hidden="false"/>
    </xf>
    <xf numFmtId="164" fontId="42" fillId="0" borderId="19" xfId="24" applyFont="true" applyBorder="true" applyAlignment="false" applyProtection="false">
      <alignment horizontal="general" vertical="bottom" textRotation="0" wrapText="false" indent="0" shrinkToFit="false"/>
      <protection locked="true" hidden="false"/>
    </xf>
    <xf numFmtId="164" fontId="99" fillId="0" borderId="9" xfId="24" applyFont="true" applyBorder="true" applyAlignment="true" applyProtection="false">
      <alignment horizontal="left" vertical="bottom" textRotation="0" wrapText="false" indent="1" shrinkToFit="false"/>
      <protection locked="true" hidden="false"/>
    </xf>
    <xf numFmtId="166" fontId="42" fillId="0" borderId="9" xfId="24" applyFont="true" applyBorder="true" applyAlignment="false" applyProtection="false">
      <alignment horizontal="general" vertical="bottom" textRotation="0" wrapText="false" indent="0" shrinkToFit="false"/>
      <protection locked="true" hidden="false"/>
    </xf>
    <xf numFmtId="166" fontId="42" fillId="0" borderId="65" xfId="24" applyFont="true" applyBorder="true" applyAlignment="false" applyProtection="false">
      <alignment horizontal="general" vertical="bottom" textRotation="0" wrapText="false" indent="0" shrinkToFit="false"/>
      <protection locked="true" hidden="false"/>
    </xf>
    <xf numFmtId="166" fontId="42" fillId="0" borderId="43" xfId="24" applyFont="true" applyBorder="true" applyAlignment="false" applyProtection="false">
      <alignment horizontal="general" vertical="bottom" textRotation="0" wrapText="false" indent="0" shrinkToFit="false"/>
      <protection locked="true" hidden="false"/>
    </xf>
    <xf numFmtId="164" fontId="42" fillId="0" borderId="10" xfId="24" applyFont="true" applyBorder="true" applyAlignment="false" applyProtection="false">
      <alignment horizontal="general" vertical="bottom" textRotation="0" wrapText="false" indent="0" shrinkToFit="false"/>
      <protection locked="true" hidden="false"/>
    </xf>
    <xf numFmtId="171" fontId="42" fillId="0" borderId="65" xfId="24" applyFont="true" applyBorder="true" applyAlignment="false" applyProtection="false">
      <alignment horizontal="general" vertical="bottom" textRotation="0" wrapText="false" indent="0" shrinkToFit="false"/>
      <protection locked="true" hidden="false"/>
    </xf>
    <xf numFmtId="171" fontId="42" fillId="0" borderId="66" xfId="24" applyFont="true" applyBorder="true" applyAlignment="false" applyProtection="false">
      <alignment horizontal="general" vertical="bottom" textRotation="0" wrapText="false" indent="0" shrinkToFit="false"/>
      <protection locked="true" hidden="false"/>
    </xf>
    <xf numFmtId="164" fontId="42" fillId="0" borderId="66" xfId="24" applyFont="true" applyBorder="true" applyAlignment="false" applyProtection="false">
      <alignment horizontal="general" vertical="bottom" textRotation="0" wrapText="false" indent="0" shrinkToFit="false"/>
      <protection locked="true" hidden="false"/>
    </xf>
    <xf numFmtId="164" fontId="42" fillId="0" borderId="65" xfId="24" applyFont="true" applyBorder="true" applyAlignment="false" applyProtection="false">
      <alignment horizontal="general" vertical="bottom" textRotation="0" wrapText="false" indent="0" shrinkToFit="false"/>
      <protection locked="true" hidden="false"/>
    </xf>
    <xf numFmtId="164" fontId="99" fillId="0" borderId="37" xfId="24" applyFont="true" applyBorder="true" applyAlignment="true" applyProtection="false">
      <alignment horizontal="left" vertical="bottom" textRotation="0" wrapText="false" indent="1" shrinkToFit="false"/>
      <protection locked="true" hidden="false"/>
    </xf>
    <xf numFmtId="166" fontId="42" fillId="0" borderId="37" xfId="24" applyFont="true" applyBorder="true" applyAlignment="false" applyProtection="false">
      <alignment horizontal="general" vertical="bottom" textRotation="0" wrapText="false" indent="0" shrinkToFit="false"/>
      <protection locked="true" hidden="false"/>
    </xf>
    <xf numFmtId="166" fontId="42" fillId="0" borderId="5" xfId="24" applyFont="true" applyBorder="true" applyAlignment="false" applyProtection="false">
      <alignment horizontal="general" vertical="bottom" textRotation="0" wrapText="false" indent="0" shrinkToFit="false"/>
      <protection locked="true" hidden="false"/>
    </xf>
    <xf numFmtId="166" fontId="42" fillId="0" borderId="39" xfId="24" applyFont="true" applyBorder="true" applyAlignment="false" applyProtection="false">
      <alignment horizontal="general" vertical="bottom" textRotation="0" wrapText="false" indent="0" shrinkToFit="false"/>
      <protection locked="true" hidden="false"/>
    </xf>
    <xf numFmtId="164" fontId="42" fillId="0" borderId="38" xfId="24" applyFont="true" applyBorder="true" applyAlignment="false" applyProtection="false">
      <alignment horizontal="general" vertical="bottom" textRotation="0" wrapText="false" indent="0" shrinkToFit="false"/>
      <protection locked="true" hidden="false"/>
    </xf>
    <xf numFmtId="171" fontId="42" fillId="0" borderId="5" xfId="24" applyFont="true" applyBorder="true" applyAlignment="false" applyProtection="false">
      <alignment horizontal="general" vertical="bottom" textRotation="0" wrapText="false" indent="0" shrinkToFit="false"/>
      <protection locked="true" hidden="false"/>
    </xf>
    <xf numFmtId="171" fontId="42" fillId="0" borderId="40" xfId="24" applyFont="true" applyBorder="true" applyAlignment="false" applyProtection="false">
      <alignment horizontal="general" vertical="bottom" textRotation="0" wrapText="false" indent="0" shrinkToFit="false"/>
      <protection locked="true" hidden="false"/>
    </xf>
    <xf numFmtId="164" fontId="42" fillId="0" borderId="40" xfId="24" applyFont="true" applyBorder="true" applyAlignment="false" applyProtection="false">
      <alignment horizontal="general" vertical="bottom" textRotation="0" wrapText="false" indent="0" shrinkToFit="false"/>
      <protection locked="true" hidden="false"/>
    </xf>
    <xf numFmtId="164" fontId="98" fillId="0" borderId="0" xfId="24" applyFont="true" applyBorder="false" applyAlignment="true" applyProtection="false">
      <alignment horizontal="left" vertical="bottom" textRotation="0" wrapText="false" indent="1" shrinkToFit="false"/>
      <protection locked="true" hidden="false"/>
    </xf>
    <xf numFmtId="164" fontId="98" fillId="4" borderId="7" xfId="24" applyFont="true" applyBorder="true" applyAlignment="true" applyProtection="false">
      <alignment horizontal="left" vertical="center" textRotation="0" wrapText="false" indent="1" shrinkToFit="false"/>
      <protection locked="true" hidden="false"/>
    </xf>
    <xf numFmtId="164" fontId="98" fillId="0" borderId="34" xfId="24" applyFont="true" applyBorder="true" applyAlignment="true" applyProtection="false">
      <alignment horizontal="left" vertical="bottom" textRotation="0" wrapText="false" indent="1" shrinkToFit="false"/>
      <protection locked="true" hidden="false"/>
    </xf>
    <xf numFmtId="166" fontId="42" fillId="0" borderId="66" xfId="24" applyFont="true" applyBorder="true" applyAlignment="false" applyProtection="false">
      <alignment horizontal="general" vertical="bottom" textRotation="0" wrapText="false" indent="0" shrinkToFit="false"/>
      <protection locked="true" hidden="false"/>
    </xf>
    <xf numFmtId="166" fontId="42" fillId="0" borderId="20" xfId="24" applyFont="true" applyBorder="true" applyAlignment="false" applyProtection="false">
      <alignment horizontal="general" vertical="bottom" textRotation="0" wrapText="false" indent="0" shrinkToFit="false"/>
      <protection locked="true" hidden="false"/>
    </xf>
    <xf numFmtId="166" fontId="42" fillId="0" borderId="67" xfId="24" applyFont="true" applyBorder="true" applyAlignment="false" applyProtection="false">
      <alignment horizontal="general" vertical="bottom" textRotation="0" wrapText="false" indent="0" shrinkToFit="false"/>
      <protection locked="true" hidden="false"/>
    </xf>
    <xf numFmtId="166" fontId="42" fillId="0" borderId="22" xfId="24" applyFont="true" applyBorder="true" applyAlignment="false" applyProtection="false">
      <alignment horizontal="general" vertical="bottom" textRotation="0" wrapText="false" indent="0" shrinkToFit="false"/>
      <protection locked="true" hidden="false"/>
    </xf>
    <xf numFmtId="166" fontId="42" fillId="0" borderId="21" xfId="24" applyFont="true" applyBorder="true" applyAlignment="false" applyProtection="false">
      <alignment horizontal="general" vertical="bottom" textRotation="0" wrapText="false" indent="0" shrinkToFit="false"/>
      <protection locked="true" hidden="false"/>
    </xf>
    <xf numFmtId="166" fontId="42" fillId="0" borderId="23" xfId="24" applyFont="true" applyBorder="true" applyAlignment="false" applyProtection="false">
      <alignment horizontal="general" vertical="bottom" textRotation="0" wrapText="false" indent="0" shrinkToFit="false"/>
      <protection locked="true" hidden="false"/>
    </xf>
    <xf numFmtId="166" fontId="42" fillId="0" borderId="10" xfId="24" applyFont="true" applyBorder="true" applyAlignment="false" applyProtection="false">
      <alignment horizontal="general" vertical="bottom" textRotation="0" wrapText="false" indent="0" shrinkToFit="false"/>
      <protection locked="true" hidden="false"/>
    </xf>
    <xf numFmtId="164" fontId="98" fillId="0" borderId="36" xfId="24" applyFont="true" applyBorder="true" applyAlignment="true" applyProtection="false">
      <alignment horizontal="left" vertical="bottom" textRotation="0" wrapText="false" indent="1" shrinkToFit="false"/>
      <protection locked="true" hidden="false"/>
    </xf>
    <xf numFmtId="164" fontId="42" fillId="0" borderId="5" xfId="24" applyFont="true" applyBorder="true" applyAlignment="false" applyProtection="false">
      <alignment horizontal="general" vertical="bottom" textRotation="0" wrapText="false" indent="0" shrinkToFit="false"/>
      <protection locked="true" hidden="false"/>
    </xf>
    <xf numFmtId="164" fontId="42" fillId="0" borderId="37" xfId="24" applyFont="true" applyBorder="true" applyAlignment="false" applyProtection="false">
      <alignment horizontal="general" vertical="bottom" textRotation="0" wrapText="false" indent="0" shrinkToFit="false"/>
      <protection locked="true" hidden="false"/>
    </xf>
    <xf numFmtId="164" fontId="42" fillId="0" borderId="39" xfId="24" applyFont="tru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3" borderId="0" xfId="22" applyFont="true" applyBorder="false" applyAlignment="false" applyProtection="false">
      <alignment horizontal="general" vertical="bottom" textRotation="0" wrapText="false" indent="0" shrinkToFit="false"/>
      <protection locked="true" hidden="false"/>
    </xf>
    <xf numFmtId="164" fontId="101" fillId="0" borderId="0" xfId="22" applyFont="true" applyBorder="fals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01" fillId="3" borderId="0" xfId="22" applyFont="true" applyBorder="false" applyAlignment="true" applyProtection="false">
      <alignment horizontal="general" vertical="center"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64" fontId="31" fillId="3" borderId="7" xfId="22" applyFont="true" applyBorder="true" applyAlignment="true" applyProtection="false">
      <alignment horizontal="left" vertical="center" textRotation="0" wrapText="false" indent="1" shrinkToFit="false"/>
      <protection locked="true" hidden="false"/>
    </xf>
    <xf numFmtId="164" fontId="15" fillId="3" borderId="7" xfId="22" applyFont="true" applyBorder="true" applyAlignment="true" applyProtection="false">
      <alignment horizontal="center" vertical="center" textRotation="0" wrapText="false" indent="0" shrinkToFit="false"/>
      <protection locked="true" hidden="false"/>
    </xf>
    <xf numFmtId="164" fontId="97" fillId="3" borderId="0" xfId="22" applyFont="true" applyBorder="false" applyAlignment="false" applyProtection="false">
      <alignment horizontal="general" vertical="bottom" textRotation="0" wrapText="false" indent="0" shrinkToFit="false"/>
      <protection locked="true" hidden="false"/>
    </xf>
    <xf numFmtId="164" fontId="31" fillId="3" borderId="8" xfId="22" applyFont="true" applyBorder="true" applyAlignment="true" applyProtection="false">
      <alignment horizontal="center" vertical="center" textRotation="0" wrapText="false" indent="0" shrinkToFit="false"/>
      <protection locked="true" hidden="false"/>
    </xf>
    <xf numFmtId="164" fontId="31" fillId="3" borderId="68" xfId="22" applyFont="true" applyBorder="true" applyAlignment="true" applyProtection="false">
      <alignment horizontal="center" vertical="center" textRotation="0" wrapText="false" indent="0" shrinkToFit="false"/>
      <protection locked="true" hidden="false"/>
    </xf>
    <xf numFmtId="164" fontId="31" fillId="3" borderId="7" xfId="22" applyFont="true" applyBorder="true" applyAlignment="true" applyProtection="false">
      <alignment horizontal="right" vertical="center" textRotation="0" wrapText="true" indent="1" shrinkToFit="false"/>
      <protection locked="true" hidden="false"/>
    </xf>
    <xf numFmtId="164" fontId="31" fillId="3" borderId="7" xfId="22" applyFont="true" applyBorder="true" applyAlignment="true" applyProtection="false">
      <alignment horizontal="center" vertical="center" textRotation="0" wrapText="false" indent="0" shrinkToFit="false"/>
      <protection locked="true" hidden="false"/>
    </xf>
    <xf numFmtId="164" fontId="31" fillId="3" borderId="69" xfId="22" applyFont="true" applyBorder="true" applyAlignment="true" applyProtection="false">
      <alignment horizontal="right" vertical="center" textRotation="0" wrapText="true" indent="1" shrinkToFit="false"/>
      <protection locked="true" hidden="false"/>
    </xf>
    <xf numFmtId="164" fontId="31" fillId="3" borderId="70" xfId="22" applyFont="true" applyBorder="true" applyAlignment="true" applyProtection="false">
      <alignment horizontal="left" vertical="center" textRotation="0" wrapText="true" indent="1" shrinkToFit="false"/>
      <protection locked="true" hidden="false"/>
    </xf>
    <xf numFmtId="164" fontId="102" fillId="0" borderId="0" xfId="22" applyFont="true" applyBorder="false" applyAlignment="true" applyProtection="false">
      <alignment horizontal="left" vertical="center" textRotation="0" wrapText="false" indent="1"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4" shrinkToFit="false"/>
      <protection locked="true" hidden="false"/>
    </xf>
    <xf numFmtId="164" fontId="101" fillId="0" borderId="0" xfId="22" applyFont="true" applyBorder="false" applyAlignment="false" applyProtection="false">
      <alignment horizontal="general" vertical="bottom" textRotation="0" wrapText="false" indent="0" shrinkToFit="false"/>
      <protection locked="true" hidden="false"/>
    </xf>
    <xf numFmtId="164" fontId="103" fillId="7" borderId="15" xfId="22" applyFont="true" applyBorder="true" applyAlignment="true" applyProtection="false">
      <alignment horizontal="left" vertical="center" textRotation="0" wrapText="false" indent="1" shrinkToFit="false"/>
      <protection locked="true" hidden="false"/>
    </xf>
    <xf numFmtId="166" fontId="101" fillId="7" borderId="8" xfId="22" applyFont="true" applyBorder="true" applyAlignment="true" applyProtection="false">
      <alignment horizontal="right" vertical="bottom" textRotation="0" wrapText="false" indent="1" shrinkToFit="false"/>
      <protection locked="true" hidden="false"/>
    </xf>
    <xf numFmtId="166" fontId="101" fillId="7" borderId="71" xfId="22" applyFont="true" applyBorder="true" applyAlignment="true" applyProtection="false">
      <alignment horizontal="right" vertical="bottom" textRotation="0" wrapText="false" indent="1" shrinkToFit="false"/>
      <protection locked="true" hidden="false"/>
    </xf>
    <xf numFmtId="172" fontId="103" fillId="7" borderId="72" xfId="22" applyFont="true" applyBorder="true" applyAlignment="true" applyProtection="false">
      <alignment horizontal="right" vertical="bottom" textRotation="0" wrapText="false" indent="4" shrinkToFit="false"/>
      <protection locked="true" hidden="false"/>
    </xf>
    <xf numFmtId="164" fontId="101" fillId="3" borderId="0" xfId="22" applyFont="true" applyBorder="false" applyAlignment="false" applyProtection="false">
      <alignment horizontal="general" vertical="bottom" textRotation="0" wrapText="false" indent="0" shrinkToFit="false"/>
      <protection locked="true" hidden="false"/>
    </xf>
    <xf numFmtId="166" fontId="101" fillId="7" borderId="35" xfId="22" applyFont="true" applyBorder="true" applyAlignment="true" applyProtection="false">
      <alignment horizontal="right" vertical="bottom" textRotation="0" wrapText="false" indent="1" shrinkToFit="false"/>
      <protection locked="true" hidden="false"/>
    </xf>
    <xf numFmtId="166" fontId="101" fillId="7" borderId="73" xfId="22" applyFont="true" applyBorder="true" applyAlignment="true" applyProtection="false">
      <alignment horizontal="right" vertical="bottom" textRotation="0" wrapText="false" indent="1" shrinkToFit="false"/>
      <protection locked="true" hidden="false"/>
    </xf>
    <xf numFmtId="172" fontId="103" fillId="7" borderId="74" xfId="22" applyFont="true" applyBorder="true" applyAlignment="true" applyProtection="false">
      <alignment horizontal="right" vertical="bottom" textRotation="0" wrapText="false" indent="4" shrinkToFit="false"/>
      <protection locked="true" hidden="false"/>
    </xf>
    <xf numFmtId="164" fontId="103" fillId="0" borderId="34" xfId="22" applyFont="true" applyBorder="true" applyAlignment="true" applyProtection="false">
      <alignment horizontal="left" vertical="center" textRotation="0" wrapText="false" indent="1" shrinkToFit="false"/>
      <protection locked="true" hidden="false"/>
    </xf>
    <xf numFmtId="164" fontId="101" fillId="0" borderId="75" xfId="22" applyFont="true" applyBorder="true" applyAlignment="true" applyProtection="false">
      <alignment horizontal="right" vertical="bottom" textRotation="0" wrapText="false" indent="1" shrinkToFit="false"/>
      <protection locked="true" hidden="false"/>
    </xf>
    <xf numFmtId="164" fontId="101" fillId="0" borderId="76" xfId="22" applyFont="true" applyBorder="true" applyAlignment="true" applyProtection="false">
      <alignment horizontal="right" vertical="bottom" textRotation="0" wrapText="false" indent="1" shrinkToFit="false"/>
      <protection locked="true" hidden="false"/>
    </xf>
    <xf numFmtId="172" fontId="103" fillId="0" borderId="77" xfId="22" applyFont="true" applyBorder="true" applyAlignment="true" applyProtection="false">
      <alignment horizontal="right" vertical="bottom" textRotation="0" wrapText="false" indent="4" shrinkToFit="false"/>
      <protection locked="true" hidden="false"/>
    </xf>
    <xf numFmtId="166" fontId="101" fillId="0" borderId="75" xfId="22" applyFont="true" applyBorder="true" applyAlignment="true" applyProtection="false">
      <alignment horizontal="right" vertical="bottom" textRotation="0" wrapText="false" indent="1" shrinkToFit="false"/>
      <protection locked="true" hidden="false"/>
    </xf>
    <xf numFmtId="166" fontId="101" fillId="0" borderId="76" xfId="22" applyFont="true" applyBorder="true" applyAlignment="true" applyProtection="false">
      <alignment horizontal="right" vertical="bottom" textRotation="0" wrapText="false" indent="1" shrinkToFit="false"/>
      <protection locked="true" hidden="false"/>
    </xf>
    <xf numFmtId="164" fontId="101" fillId="0" borderId="35" xfId="22" applyFont="true" applyBorder="true" applyAlignment="true" applyProtection="false">
      <alignment horizontal="right" vertical="bottom" textRotation="0" wrapText="false" indent="1" shrinkToFit="false"/>
      <protection locked="true" hidden="false"/>
    </xf>
    <xf numFmtId="164" fontId="101" fillId="0" borderId="73" xfId="22" applyFont="true" applyBorder="true" applyAlignment="true" applyProtection="false">
      <alignment horizontal="right" vertical="bottom" textRotation="0" wrapText="false" indent="1" shrinkToFit="false"/>
      <protection locked="true" hidden="false"/>
    </xf>
    <xf numFmtId="172" fontId="103" fillId="0" borderId="74" xfId="22" applyFont="true" applyBorder="true" applyAlignment="true" applyProtection="false">
      <alignment horizontal="right" vertical="bottom" textRotation="0" wrapText="false" indent="4" shrinkToFit="false"/>
      <protection locked="true" hidden="false"/>
    </xf>
    <xf numFmtId="166" fontId="101" fillId="0" borderId="35" xfId="22" applyFont="true" applyBorder="true" applyAlignment="true" applyProtection="false">
      <alignment horizontal="right" vertical="bottom" textRotation="0" wrapText="false" indent="1" shrinkToFit="false"/>
      <protection locked="true" hidden="false"/>
    </xf>
    <xf numFmtId="166" fontId="101" fillId="0" borderId="73" xfId="22" applyFont="true" applyBorder="true" applyAlignment="true" applyProtection="false">
      <alignment horizontal="right" vertical="bottom" textRotation="0" wrapText="false" indent="1" shrinkToFit="false"/>
      <protection locked="true" hidden="false"/>
    </xf>
    <xf numFmtId="164" fontId="103" fillId="0" borderId="35" xfId="22" applyFont="true" applyBorder="true" applyAlignment="true" applyProtection="false">
      <alignment horizontal="left" vertical="center" textRotation="0" wrapText="false" indent="1" shrinkToFit="false"/>
      <protection locked="true" hidden="false"/>
    </xf>
    <xf numFmtId="164" fontId="101" fillId="7" borderId="8" xfId="22" applyFont="true" applyBorder="true" applyAlignment="true" applyProtection="false">
      <alignment horizontal="right" vertical="bottom" textRotation="0" wrapText="false" indent="1" shrinkToFit="false"/>
      <protection locked="true" hidden="false"/>
    </xf>
    <xf numFmtId="164" fontId="101" fillId="7" borderId="71" xfId="22" applyFont="true" applyBorder="true" applyAlignment="true" applyProtection="false">
      <alignment horizontal="right" vertical="bottom" textRotation="0" wrapText="false" indent="1" shrinkToFit="false"/>
      <protection locked="true" hidden="false"/>
    </xf>
    <xf numFmtId="164" fontId="101" fillId="7" borderId="35" xfId="22" applyFont="true" applyBorder="true" applyAlignment="true" applyProtection="false">
      <alignment horizontal="right" vertical="bottom" textRotation="0" wrapText="false" indent="1" shrinkToFit="false"/>
      <protection locked="true" hidden="false"/>
    </xf>
    <xf numFmtId="164" fontId="101" fillId="7" borderId="73" xfId="22" applyFont="true" applyBorder="true" applyAlignment="true" applyProtection="false">
      <alignment horizontal="right" vertical="bottom" textRotation="0" wrapText="false" indent="1" shrinkToFit="false"/>
      <protection locked="true" hidden="false"/>
    </xf>
    <xf numFmtId="164" fontId="103" fillId="0" borderId="36" xfId="22" applyFont="true" applyBorder="true" applyAlignment="true" applyProtection="false">
      <alignment horizontal="left" vertical="center" textRotation="0" wrapText="false" indent="1" shrinkToFit="false"/>
      <protection locked="true" hidden="false"/>
    </xf>
    <xf numFmtId="164" fontId="101" fillId="0" borderId="24" xfId="22" applyFont="true" applyBorder="true" applyAlignment="true" applyProtection="false">
      <alignment horizontal="right" vertical="bottom" textRotation="0" wrapText="false" indent="1" shrinkToFit="false"/>
      <protection locked="true" hidden="false"/>
    </xf>
    <xf numFmtId="164" fontId="101" fillId="0" borderId="78" xfId="22" applyFont="true" applyBorder="true" applyAlignment="true" applyProtection="false">
      <alignment horizontal="right" vertical="bottom" textRotation="0" wrapText="false" indent="1" shrinkToFit="false"/>
      <protection locked="true" hidden="false"/>
    </xf>
    <xf numFmtId="172" fontId="103" fillId="0" borderId="79" xfId="22" applyFont="true" applyBorder="true" applyAlignment="true" applyProtection="false">
      <alignment horizontal="right" vertical="bottom" textRotation="0" wrapText="false" indent="4" shrinkToFit="false"/>
      <protection locked="true" hidden="false"/>
    </xf>
    <xf numFmtId="166" fontId="101" fillId="0" borderId="24" xfId="22" applyFont="true" applyBorder="true" applyAlignment="true" applyProtection="false">
      <alignment horizontal="right" vertical="bottom" textRotation="0" wrapText="false" indent="1" shrinkToFit="false"/>
      <protection locked="true" hidden="false"/>
    </xf>
    <xf numFmtId="166" fontId="101" fillId="0" borderId="78" xfId="22" applyFont="true" applyBorder="true" applyAlignment="true" applyProtection="false">
      <alignment horizontal="right" vertical="bottom" textRotation="0" wrapText="false" indent="1" shrinkToFit="false"/>
      <protection locked="true" hidden="false"/>
    </xf>
    <xf numFmtId="164" fontId="101" fillId="0" borderId="68" xfId="22" applyFont="true" applyBorder="true" applyAlignment="true" applyProtection="false">
      <alignment horizontal="right" vertical="bottom" textRotation="0" wrapText="false" indent="1" shrinkToFit="false"/>
      <protection locked="true" hidden="false"/>
    </xf>
    <xf numFmtId="164" fontId="101" fillId="0" borderId="80" xfId="22" applyFont="true" applyBorder="true" applyAlignment="true" applyProtection="false">
      <alignment horizontal="right" vertical="bottom" textRotation="0" wrapText="false" indent="1" shrinkToFit="false"/>
      <protection locked="true" hidden="false"/>
    </xf>
    <xf numFmtId="172" fontId="103" fillId="0" borderId="81" xfId="22" applyFont="true" applyBorder="true" applyAlignment="true" applyProtection="false">
      <alignment horizontal="right" vertical="bottom" textRotation="0" wrapText="false" indent="4" shrinkToFit="false"/>
      <protection locked="true" hidden="false"/>
    </xf>
    <xf numFmtId="166" fontId="101" fillId="0" borderId="68" xfId="22" applyFont="true" applyBorder="true" applyAlignment="true" applyProtection="false">
      <alignment horizontal="right" vertical="bottom" textRotation="0" wrapText="false" indent="1" shrinkToFit="false"/>
      <protection locked="true" hidden="false"/>
    </xf>
    <xf numFmtId="166" fontId="101" fillId="0" borderId="80" xfId="22" applyFont="true" applyBorder="true" applyAlignment="true" applyProtection="false">
      <alignment horizontal="right" vertical="bottom" textRotation="0" wrapText="false" indent="1" shrinkToFit="false"/>
      <protection locked="true" hidden="false"/>
    </xf>
    <xf numFmtId="164" fontId="103" fillId="7" borderId="7" xfId="22" applyFont="true" applyBorder="true" applyAlignment="true" applyProtection="false">
      <alignment horizontal="left" vertical="center" textRotation="0" wrapText="false" indent="1" shrinkToFit="false"/>
      <protection locked="true" hidden="false"/>
    </xf>
    <xf numFmtId="164" fontId="101" fillId="7" borderId="68" xfId="22" applyFont="true" applyBorder="true" applyAlignment="true" applyProtection="false">
      <alignment horizontal="right" vertical="bottom" textRotation="0" wrapText="false" indent="1" shrinkToFit="false"/>
      <protection locked="true" hidden="false"/>
    </xf>
    <xf numFmtId="164" fontId="101" fillId="7" borderId="80" xfId="22" applyFont="true" applyBorder="true" applyAlignment="true" applyProtection="false">
      <alignment horizontal="right" vertical="bottom" textRotation="0" wrapText="false" indent="1" shrinkToFit="false"/>
      <protection locked="true" hidden="false"/>
    </xf>
    <xf numFmtId="172" fontId="103" fillId="7" borderId="81" xfId="22" applyFont="true" applyBorder="true" applyAlignment="true" applyProtection="false">
      <alignment horizontal="right" vertical="bottom" textRotation="0" wrapText="false" indent="4" shrinkToFit="false"/>
      <protection locked="true" hidden="false"/>
    </xf>
    <xf numFmtId="166" fontId="101" fillId="7" borderId="68" xfId="22" applyFont="true" applyBorder="true" applyAlignment="true" applyProtection="false">
      <alignment horizontal="right" vertical="bottom" textRotation="0" wrapText="false" indent="1" shrinkToFit="false"/>
      <protection locked="true" hidden="false"/>
    </xf>
    <xf numFmtId="166" fontId="101" fillId="7" borderId="80" xfId="22" applyFont="true" applyBorder="true" applyAlignment="true" applyProtection="false">
      <alignment horizontal="right" vertical="bottom" textRotation="0" wrapText="false" indent="1"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center" vertical="bottom" textRotation="0" wrapText="false" indent="0" shrinkToFit="false"/>
      <protection locked="true" hidden="false"/>
    </xf>
    <xf numFmtId="166" fontId="42" fillId="0" borderId="0" xfId="22" applyFont="true" applyBorder="false" applyAlignment="false" applyProtection="false">
      <alignment horizontal="general" vertical="bottom" textRotation="0" wrapText="false" indent="0" shrinkToFit="false"/>
      <protection locked="true" hidden="false"/>
    </xf>
    <xf numFmtId="169" fontId="42" fillId="0"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4" fontId="64" fillId="3" borderId="7" xfId="22" applyFont="true" applyBorder="true" applyAlignment="true" applyProtection="false">
      <alignment horizontal="center" vertical="center" textRotation="180" wrapText="false" indent="0" shrinkToFit="false"/>
      <protection locked="true" hidden="false"/>
    </xf>
    <xf numFmtId="166" fontId="104" fillId="5" borderId="7" xfId="22" applyFont="true" applyBorder="true" applyAlignment="true" applyProtection="false">
      <alignment horizontal="center" vertical="center" textRotation="0" wrapText="false" indent="0" shrinkToFit="false"/>
      <protection locked="true" hidden="false"/>
    </xf>
    <xf numFmtId="166" fontId="105" fillId="11" borderId="7" xfId="22" applyFont="true" applyBorder="true" applyAlignment="true" applyProtection="false">
      <alignment horizontal="center" vertical="center" textRotation="0" wrapText="false" indent="0" shrinkToFit="false"/>
      <protection locked="true" hidden="false"/>
    </xf>
    <xf numFmtId="166" fontId="51" fillId="7" borderId="7" xfId="22" applyFont="true" applyBorder="true" applyAlignment="true" applyProtection="false">
      <alignment horizontal="center" vertical="center" textRotation="0" wrapText="false" indent="0" shrinkToFit="false"/>
      <protection locked="true" hidden="false"/>
    </xf>
    <xf numFmtId="166" fontId="104" fillId="5" borderId="61" xfId="22" applyFont="true" applyBorder="true" applyAlignment="true" applyProtection="false">
      <alignment horizontal="right" vertical="center" textRotation="180" wrapText="false" indent="0" shrinkToFit="false"/>
      <protection locked="true" hidden="false"/>
    </xf>
    <xf numFmtId="166" fontId="104" fillId="5" borderId="63" xfId="22" applyFont="true" applyBorder="true" applyAlignment="true" applyProtection="false">
      <alignment horizontal="right" vertical="center" textRotation="180" wrapText="true" indent="0" shrinkToFit="false"/>
      <protection locked="true" hidden="false"/>
    </xf>
    <xf numFmtId="166" fontId="104" fillId="5" borderId="44" xfId="22" applyFont="true" applyBorder="true" applyAlignment="true" applyProtection="false">
      <alignment horizontal="right" vertical="center" textRotation="180" wrapText="false" indent="0" shrinkToFit="false"/>
      <protection locked="true" hidden="false"/>
    </xf>
    <xf numFmtId="166" fontId="104" fillId="5" borderId="64" xfId="22" applyFont="true" applyBorder="true" applyAlignment="true" applyProtection="false">
      <alignment horizontal="right" vertical="center" textRotation="180" wrapText="true" indent="0" shrinkToFit="false"/>
      <protection locked="true" hidden="false"/>
    </xf>
    <xf numFmtId="166" fontId="104" fillId="5" borderId="63" xfId="22" applyFont="true" applyBorder="true" applyAlignment="true" applyProtection="false">
      <alignment horizontal="right" vertical="center" textRotation="180" wrapText="false" indent="0" shrinkToFit="false"/>
      <protection locked="true" hidden="false"/>
    </xf>
    <xf numFmtId="166" fontId="104" fillId="5" borderId="62" xfId="22" applyFont="true" applyBorder="true" applyAlignment="true" applyProtection="false">
      <alignment horizontal="right" vertical="center" textRotation="180" wrapText="true" indent="0" shrinkToFit="false"/>
      <protection locked="true" hidden="false"/>
    </xf>
    <xf numFmtId="166" fontId="105" fillId="11" borderId="61" xfId="22" applyFont="true" applyBorder="true" applyAlignment="true" applyProtection="false">
      <alignment horizontal="right" vertical="center" textRotation="180" wrapText="false" indent="0" shrinkToFit="false"/>
      <protection locked="true" hidden="false"/>
    </xf>
    <xf numFmtId="166" fontId="105" fillId="11" borderId="63" xfId="22" applyFont="true" applyBorder="true" applyAlignment="true" applyProtection="false">
      <alignment horizontal="right" vertical="center" textRotation="180" wrapText="true" indent="0" shrinkToFit="false"/>
      <protection locked="true" hidden="false"/>
    </xf>
    <xf numFmtId="166" fontId="105" fillId="11" borderId="44" xfId="22" applyFont="true" applyBorder="true" applyAlignment="true" applyProtection="false">
      <alignment horizontal="right" vertical="center" textRotation="180" wrapText="false" indent="0" shrinkToFit="false"/>
      <protection locked="true" hidden="false"/>
    </xf>
    <xf numFmtId="166" fontId="105" fillId="11" borderId="64" xfId="22" applyFont="true" applyBorder="true" applyAlignment="true" applyProtection="false">
      <alignment horizontal="right" vertical="center" textRotation="180" wrapText="true" indent="0" shrinkToFit="false"/>
      <protection locked="true" hidden="false"/>
    </xf>
    <xf numFmtId="166" fontId="105" fillId="11" borderId="63" xfId="22" applyFont="true" applyBorder="true" applyAlignment="true" applyProtection="false">
      <alignment horizontal="right" vertical="center" textRotation="180" wrapText="false" indent="0" shrinkToFit="false"/>
      <protection locked="true" hidden="false"/>
    </xf>
    <xf numFmtId="166" fontId="105" fillId="11" borderId="62" xfId="22" applyFont="true" applyBorder="true" applyAlignment="true" applyProtection="false">
      <alignment horizontal="right" vertical="center" textRotation="180" wrapText="true" indent="0" shrinkToFit="false"/>
      <protection locked="true" hidden="false"/>
    </xf>
    <xf numFmtId="166" fontId="51" fillId="7" borderId="61" xfId="22" applyFont="true" applyBorder="true" applyAlignment="true" applyProtection="false">
      <alignment horizontal="right" vertical="center" textRotation="180" wrapText="false" indent="0" shrinkToFit="false"/>
      <protection locked="true" hidden="false"/>
    </xf>
    <xf numFmtId="166" fontId="51" fillId="7" borderId="63" xfId="22" applyFont="true" applyBorder="true" applyAlignment="true" applyProtection="false">
      <alignment horizontal="right" vertical="center" textRotation="180" wrapText="true" indent="0" shrinkToFit="false"/>
      <protection locked="true" hidden="false"/>
    </xf>
    <xf numFmtId="166" fontId="51" fillId="7" borderId="44" xfId="22" applyFont="true" applyBorder="true" applyAlignment="true" applyProtection="false">
      <alignment horizontal="right" vertical="center" textRotation="180" wrapText="false" indent="0" shrinkToFit="false"/>
      <protection locked="true" hidden="false"/>
    </xf>
    <xf numFmtId="166" fontId="51" fillId="7" borderId="64" xfId="22" applyFont="true" applyBorder="true" applyAlignment="true" applyProtection="false">
      <alignment horizontal="right" vertical="center" textRotation="180" wrapText="true" indent="0" shrinkToFit="false"/>
      <protection locked="true" hidden="false"/>
    </xf>
    <xf numFmtId="166" fontId="51" fillId="7" borderId="63" xfId="22" applyFont="true" applyBorder="true" applyAlignment="true" applyProtection="false">
      <alignment horizontal="right" vertical="center" textRotation="180" wrapText="false" indent="0" shrinkToFit="false"/>
      <protection locked="true" hidden="false"/>
    </xf>
    <xf numFmtId="166" fontId="51" fillId="7" borderId="62" xfId="22" applyFont="true" applyBorder="true" applyAlignment="true" applyProtection="false">
      <alignment horizontal="right" vertical="center" textRotation="180" wrapText="true" indent="0" shrinkToFit="false"/>
      <protection locked="true" hidden="false"/>
    </xf>
    <xf numFmtId="164" fontId="64" fillId="0" borderId="34" xfId="22" applyFont="true" applyBorder="true" applyAlignment="true" applyProtection="false">
      <alignment horizontal="center" vertical="center" textRotation="0" wrapText="false" indent="0" shrinkToFit="false"/>
      <protection locked="true" hidden="false"/>
    </xf>
    <xf numFmtId="166" fontId="106" fillId="0" borderId="25" xfId="22" applyFont="true" applyBorder="true" applyAlignment="false" applyProtection="false">
      <alignment horizontal="general" vertical="bottom" textRotation="0" wrapText="false" indent="0" shrinkToFit="false"/>
      <protection locked="true" hidden="false"/>
    </xf>
    <xf numFmtId="169" fontId="106" fillId="0" borderId="28" xfId="22" applyFont="true" applyBorder="true" applyAlignment="false" applyProtection="false">
      <alignment horizontal="general" vertical="bottom" textRotation="0" wrapText="false" indent="0" shrinkToFit="false"/>
      <protection locked="true" hidden="false"/>
    </xf>
    <xf numFmtId="166" fontId="106" fillId="0" borderId="27" xfId="22" applyFont="true" applyBorder="true" applyAlignment="false" applyProtection="false">
      <alignment horizontal="general" vertical="bottom" textRotation="0" wrapText="false" indent="0" shrinkToFit="false"/>
      <protection locked="true" hidden="false"/>
    </xf>
    <xf numFmtId="166" fontId="106" fillId="0" borderId="26" xfId="22" applyFont="true" applyBorder="true" applyAlignment="false" applyProtection="false">
      <alignment horizontal="general" vertical="bottom" textRotation="0" wrapText="false" indent="0" shrinkToFit="false"/>
      <protection locked="true" hidden="false"/>
    </xf>
    <xf numFmtId="166" fontId="107" fillId="0" borderId="25" xfId="22" applyFont="true" applyBorder="true" applyAlignment="false" applyProtection="false">
      <alignment horizontal="general" vertical="bottom" textRotation="0" wrapText="false" indent="0" shrinkToFit="false"/>
      <protection locked="true" hidden="false"/>
    </xf>
    <xf numFmtId="169" fontId="107" fillId="0" borderId="26" xfId="22" applyFont="true" applyBorder="true" applyAlignment="false" applyProtection="false">
      <alignment horizontal="general" vertical="bottom" textRotation="0" wrapText="false" indent="0" shrinkToFit="false"/>
      <protection locked="true" hidden="false"/>
    </xf>
    <xf numFmtId="166" fontId="107" fillId="0" borderId="27" xfId="22" applyFont="true" applyBorder="true" applyAlignment="false" applyProtection="false">
      <alignment horizontal="general" vertical="bottom" textRotation="0" wrapText="false" indent="0" shrinkToFit="false"/>
      <protection locked="true" hidden="false"/>
    </xf>
    <xf numFmtId="169" fontId="107" fillId="0" borderId="28" xfId="22" applyFont="true" applyBorder="true" applyAlignment="false" applyProtection="false">
      <alignment horizontal="general" vertical="bottom" textRotation="0" wrapText="false" indent="0" shrinkToFit="false"/>
      <protection locked="true" hidden="false"/>
    </xf>
    <xf numFmtId="166" fontId="107" fillId="0" borderId="26" xfId="22" applyFont="true" applyBorder="true" applyAlignment="false" applyProtection="false">
      <alignment horizontal="general" vertical="bottom" textRotation="0" wrapText="false" indent="0" shrinkToFit="false"/>
      <protection locked="true" hidden="false"/>
    </xf>
    <xf numFmtId="169" fontId="107" fillId="0" borderId="29" xfId="22" applyFont="true" applyBorder="true" applyAlignment="false" applyProtection="false">
      <alignment horizontal="general" vertical="bottom" textRotation="0" wrapText="false" indent="0" shrinkToFit="false"/>
      <protection locked="true" hidden="false"/>
    </xf>
    <xf numFmtId="166" fontId="108" fillId="0" borderId="25" xfId="22" applyFont="true" applyBorder="true" applyAlignment="false" applyProtection="false">
      <alignment horizontal="general" vertical="bottom" textRotation="0" wrapText="false" indent="0" shrinkToFit="false"/>
      <protection locked="true" hidden="false"/>
    </xf>
    <xf numFmtId="169" fontId="108" fillId="0" borderId="26" xfId="22" applyFont="true" applyBorder="true" applyAlignment="false" applyProtection="false">
      <alignment horizontal="general" vertical="bottom" textRotation="0" wrapText="false" indent="0" shrinkToFit="false"/>
      <protection locked="true" hidden="false"/>
    </xf>
    <xf numFmtId="166" fontId="108" fillId="0" borderId="27" xfId="22" applyFont="true" applyBorder="true" applyAlignment="false" applyProtection="false">
      <alignment horizontal="general" vertical="bottom" textRotation="0" wrapText="false" indent="0" shrinkToFit="false"/>
      <protection locked="true" hidden="false"/>
    </xf>
    <xf numFmtId="169" fontId="108" fillId="0" borderId="28" xfId="22" applyFont="true" applyBorder="true" applyAlignment="false" applyProtection="false">
      <alignment horizontal="general" vertical="bottom" textRotation="0" wrapText="false" indent="0" shrinkToFit="false"/>
      <protection locked="true" hidden="false"/>
    </xf>
    <xf numFmtId="166" fontId="108" fillId="0" borderId="26" xfId="22" applyFont="true" applyBorder="true" applyAlignment="false" applyProtection="false">
      <alignment horizontal="general" vertical="bottom" textRotation="0" wrapText="false" indent="0" shrinkToFit="false"/>
      <protection locked="true" hidden="false"/>
    </xf>
    <xf numFmtId="169" fontId="108" fillId="0" borderId="29" xfId="22" applyFont="true" applyBorder="true" applyAlignment="false" applyProtection="false">
      <alignment horizontal="general" vertical="bottom" textRotation="0" wrapText="false" indent="0" shrinkToFit="false"/>
      <protection locked="true" hidden="false"/>
    </xf>
    <xf numFmtId="166" fontId="106" fillId="0" borderId="20" xfId="22" applyFont="true" applyBorder="true" applyAlignment="false" applyProtection="false">
      <alignment horizontal="general" vertical="bottom" textRotation="0" wrapText="false" indent="0" shrinkToFit="false"/>
      <protection locked="true" hidden="false"/>
    </xf>
    <xf numFmtId="169" fontId="106" fillId="0" borderId="21" xfId="22" applyFont="true" applyBorder="true" applyAlignment="false" applyProtection="false">
      <alignment horizontal="general" vertical="bottom" textRotation="0" wrapText="false" indent="0" shrinkToFit="false"/>
      <protection locked="true" hidden="false"/>
    </xf>
    <xf numFmtId="166" fontId="106" fillId="0" borderId="22" xfId="22" applyFont="true" applyBorder="true" applyAlignment="false" applyProtection="false">
      <alignment horizontal="general" vertical="bottom" textRotation="0" wrapText="false" indent="0" shrinkToFit="false"/>
      <protection locked="true" hidden="false"/>
    </xf>
    <xf numFmtId="166" fontId="106" fillId="0" borderId="67" xfId="22" applyFont="true" applyBorder="true" applyAlignment="false" applyProtection="false">
      <alignment horizontal="general" vertical="bottom" textRotation="0" wrapText="false" indent="0" shrinkToFit="false"/>
      <protection locked="true" hidden="false"/>
    </xf>
    <xf numFmtId="166" fontId="107" fillId="0" borderId="20" xfId="22" applyFont="true" applyBorder="true" applyAlignment="false" applyProtection="false">
      <alignment horizontal="general" vertical="bottom" textRotation="0" wrapText="false" indent="0" shrinkToFit="false"/>
      <protection locked="true" hidden="false"/>
    </xf>
    <xf numFmtId="169" fontId="107" fillId="0" borderId="67" xfId="22" applyFont="true" applyBorder="true" applyAlignment="false" applyProtection="false">
      <alignment horizontal="general" vertical="bottom" textRotation="0" wrapText="false" indent="0" shrinkToFit="false"/>
      <protection locked="true" hidden="false"/>
    </xf>
    <xf numFmtId="166" fontId="107" fillId="0" borderId="22" xfId="22" applyFont="true" applyBorder="true" applyAlignment="false" applyProtection="false">
      <alignment horizontal="general" vertical="bottom" textRotation="0" wrapText="false" indent="0" shrinkToFit="false"/>
      <protection locked="true" hidden="false"/>
    </xf>
    <xf numFmtId="169" fontId="107" fillId="0" borderId="21" xfId="22" applyFont="true" applyBorder="true" applyAlignment="false" applyProtection="false">
      <alignment horizontal="general" vertical="bottom" textRotation="0" wrapText="false" indent="0" shrinkToFit="false"/>
      <protection locked="true" hidden="false"/>
    </xf>
    <xf numFmtId="166" fontId="107" fillId="0" borderId="67" xfId="22" applyFont="true" applyBorder="true" applyAlignment="false" applyProtection="false">
      <alignment horizontal="general" vertical="bottom" textRotation="0" wrapText="false" indent="0" shrinkToFit="false"/>
      <protection locked="true" hidden="false"/>
    </xf>
    <xf numFmtId="169" fontId="107" fillId="0" borderId="23" xfId="22" applyFont="true" applyBorder="true" applyAlignment="false" applyProtection="false">
      <alignment horizontal="general" vertical="bottom" textRotation="0" wrapText="false" indent="0" shrinkToFit="false"/>
      <protection locked="true" hidden="false"/>
    </xf>
    <xf numFmtId="166" fontId="108" fillId="0" borderId="20" xfId="22" applyFont="true" applyBorder="true" applyAlignment="false" applyProtection="false">
      <alignment horizontal="general" vertical="bottom" textRotation="0" wrapText="false" indent="0" shrinkToFit="false"/>
      <protection locked="true" hidden="false"/>
    </xf>
    <xf numFmtId="169" fontId="108" fillId="0" borderId="67" xfId="22" applyFont="true" applyBorder="true" applyAlignment="false" applyProtection="false">
      <alignment horizontal="general" vertical="bottom" textRotation="0" wrapText="false" indent="0" shrinkToFit="false"/>
      <protection locked="true" hidden="false"/>
    </xf>
    <xf numFmtId="166" fontId="108" fillId="0" borderId="22" xfId="22" applyFont="true" applyBorder="true" applyAlignment="false" applyProtection="false">
      <alignment horizontal="general" vertical="bottom" textRotation="0" wrapText="false" indent="0" shrinkToFit="false"/>
      <protection locked="true" hidden="false"/>
    </xf>
    <xf numFmtId="169" fontId="108" fillId="0" borderId="21" xfId="22" applyFont="true" applyBorder="true" applyAlignment="false" applyProtection="false">
      <alignment horizontal="general" vertical="bottom" textRotation="0" wrapText="false" indent="0" shrinkToFit="false"/>
      <protection locked="true" hidden="false"/>
    </xf>
    <xf numFmtId="166" fontId="108" fillId="0" borderId="67" xfId="22" applyFont="true" applyBorder="true" applyAlignment="false" applyProtection="false">
      <alignment horizontal="general" vertical="bottom" textRotation="0" wrapText="false" indent="0" shrinkToFit="false"/>
      <protection locked="true" hidden="false"/>
    </xf>
    <xf numFmtId="169" fontId="108" fillId="0" borderId="23" xfId="22" applyFont="true" applyBorder="true" applyAlignment="false" applyProtection="false">
      <alignment horizontal="general" vertical="bottom" textRotation="0" wrapText="false" indent="0" shrinkToFit="false"/>
      <protection locked="true" hidden="false"/>
    </xf>
    <xf numFmtId="164" fontId="64" fillId="3" borderId="34" xfId="22" applyFont="true" applyBorder="true" applyAlignment="true" applyProtection="false">
      <alignment horizontal="center" vertical="center" textRotation="0" wrapText="false" indent="0" shrinkToFit="false"/>
      <protection locked="true" hidden="false"/>
    </xf>
    <xf numFmtId="166" fontId="106" fillId="3" borderId="30" xfId="22" applyFont="true" applyBorder="true" applyAlignment="false" applyProtection="false">
      <alignment horizontal="general" vertical="bottom" textRotation="0" wrapText="false" indent="0" shrinkToFit="false"/>
      <protection locked="true" hidden="false"/>
    </xf>
    <xf numFmtId="169" fontId="106" fillId="3" borderId="33" xfId="22" applyFont="true" applyBorder="true" applyAlignment="false" applyProtection="false">
      <alignment horizontal="general" vertical="bottom" textRotation="0" wrapText="false" indent="0" shrinkToFit="false"/>
      <protection locked="true" hidden="false"/>
    </xf>
    <xf numFmtId="166" fontId="106" fillId="3" borderId="31" xfId="22" applyFont="true" applyBorder="true" applyAlignment="false" applyProtection="false">
      <alignment horizontal="general" vertical="bottom" textRotation="0" wrapText="false" indent="0" shrinkToFit="false"/>
      <protection locked="true" hidden="false"/>
    </xf>
    <xf numFmtId="166" fontId="106" fillId="3" borderId="0" xfId="22" applyFont="true" applyBorder="true" applyAlignment="false" applyProtection="false">
      <alignment horizontal="general" vertical="bottom" textRotation="0" wrapText="false" indent="0" shrinkToFit="false"/>
      <protection locked="true" hidden="false"/>
    </xf>
    <xf numFmtId="166" fontId="107" fillId="3" borderId="30" xfId="22" applyFont="true" applyBorder="true" applyAlignment="false" applyProtection="false">
      <alignment horizontal="general" vertical="bottom" textRotation="0" wrapText="false" indent="0" shrinkToFit="false"/>
      <protection locked="true" hidden="false"/>
    </xf>
    <xf numFmtId="169" fontId="107" fillId="3" borderId="0" xfId="22" applyFont="true" applyBorder="true" applyAlignment="false" applyProtection="false">
      <alignment horizontal="general" vertical="bottom" textRotation="0" wrapText="false" indent="0" shrinkToFit="false"/>
      <protection locked="true" hidden="false"/>
    </xf>
    <xf numFmtId="166" fontId="107" fillId="3" borderId="31" xfId="22" applyFont="true" applyBorder="true" applyAlignment="false" applyProtection="false">
      <alignment horizontal="general" vertical="bottom" textRotation="0" wrapText="false" indent="0" shrinkToFit="false"/>
      <protection locked="true" hidden="false"/>
    </xf>
    <xf numFmtId="169" fontId="107" fillId="3" borderId="33" xfId="22" applyFont="true" applyBorder="true" applyAlignment="false" applyProtection="false">
      <alignment horizontal="general" vertical="bottom" textRotation="0" wrapText="false" indent="0" shrinkToFit="false"/>
      <protection locked="true" hidden="false"/>
    </xf>
    <xf numFmtId="166" fontId="107" fillId="3" borderId="0" xfId="22" applyFont="true" applyBorder="true" applyAlignment="false" applyProtection="false">
      <alignment horizontal="general" vertical="bottom" textRotation="0" wrapText="false" indent="0" shrinkToFit="false"/>
      <protection locked="true" hidden="false"/>
    </xf>
    <xf numFmtId="169" fontId="107" fillId="3" borderId="32" xfId="22" applyFont="true" applyBorder="true" applyAlignment="false" applyProtection="false">
      <alignment horizontal="general" vertical="bottom" textRotation="0" wrapText="false" indent="0" shrinkToFit="false"/>
      <protection locked="true" hidden="false"/>
    </xf>
    <xf numFmtId="166" fontId="108" fillId="3" borderId="30" xfId="22" applyFont="true" applyBorder="true" applyAlignment="false" applyProtection="false">
      <alignment horizontal="general" vertical="bottom" textRotation="0" wrapText="false" indent="0" shrinkToFit="false"/>
      <protection locked="true" hidden="false"/>
    </xf>
    <xf numFmtId="169" fontId="108" fillId="3" borderId="0" xfId="22" applyFont="true" applyBorder="true" applyAlignment="false" applyProtection="false">
      <alignment horizontal="general" vertical="bottom" textRotation="0" wrapText="false" indent="0" shrinkToFit="false"/>
      <protection locked="true" hidden="false"/>
    </xf>
    <xf numFmtId="166" fontId="108" fillId="3" borderId="31" xfId="22" applyFont="true" applyBorder="true" applyAlignment="false" applyProtection="false">
      <alignment horizontal="general" vertical="bottom" textRotation="0" wrapText="false" indent="0" shrinkToFit="false"/>
      <protection locked="true" hidden="false"/>
    </xf>
    <xf numFmtId="169" fontId="108" fillId="3" borderId="33" xfId="22" applyFont="true" applyBorder="true" applyAlignment="false" applyProtection="false">
      <alignment horizontal="general" vertical="bottom" textRotation="0" wrapText="false" indent="0" shrinkToFit="false"/>
      <protection locked="true" hidden="false"/>
    </xf>
    <xf numFmtId="166" fontId="108" fillId="3" borderId="0" xfId="22" applyFont="true" applyBorder="true" applyAlignment="false" applyProtection="false">
      <alignment horizontal="general" vertical="bottom" textRotation="0" wrapText="false" indent="0" shrinkToFit="false"/>
      <protection locked="true" hidden="false"/>
    </xf>
    <xf numFmtId="169" fontId="108" fillId="3" borderId="32" xfId="22" applyFont="true" applyBorder="true" applyAlignment="false" applyProtection="false">
      <alignment horizontal="general" vertical="bottom" textRotation="0" wrapText="false" indent="0" shrinkToFit="false"/>
      <protection locked="true" hidden="false"/>
    </xf>
    <xf numFmtId="166" fontId="106" fillId="3" borderId="20" xfId="22" applyFont="true" applyBorder="true" applyAlignment="false" applyProtection="false">
      <alignment horizontal="general" vertical="bottom" textRotation="0" wrapText="false" indent="0" shrinkToFit="false"/>
      <protection locked="true" hidden="false"/>
    </xf>
    <xf numFmtId="169" fontId="106" fillId="3" borderId="21" xfId="22" applyFont="true" applyBorder="true" applyAlignment="false" applyProtection="false">
      <alignment horizontal="general" vertical="bottom" textRotation="0" wrapText="false" indent="0" shrinkToFit="false"/>
      <protection locked="true" hidden="false"/>
    </xf>
    <xf numFmtId="166" fontId="106" fillId="3" borderId="22" xfId="22" applyFont="true" applyBorder="true" applyAlignment="false" applyProtection="false">
      <alignment horizontal="general" vertical="bottom" textRotation="0" wrapText="false" indent="0" shrinkToFit="false"/>
      <protection locked="true" hidden="false"/>
    </xf>
    <xf numFmtId="166" fontId="106" fillId="3" borderId="67" xfId="22" applyFont="true" applyBorder="true" applyAlignment="false" applyProtection="false">
      <alignment horizontal="general" vertical="bottom" textRotation="0" wrapText="false" indent="0" shrinkToFit="false"/>
      <protection locked="true" hidden="false"/>
    </xf>
    <xf numFmtId="166" fontId="107" fillId="3" borderId="20" xfId="22" applyFont="true" applyBorder="true" applyAlignment="false" applyProtection="false">
      <alignment horizontal="general" vertical="bottom" textRotation="0" wrapText="false" indent="0" shrinkToFit="false"/>
      <protection locked="true" hidden="false"/>
    </xf>
    <xf numFmtId="169" fontId="107" fillId="3" borderId="67" xfId="22" applyFont="true" applyBorder="true" applyAlignment="false" applyProtection="false">
      <alignment horizontal="general" vertical="bottom" textRotation="0" wrapText="false" indent="0" shrinkToFit="false"/>
      <protection locked="true" hidden="false"/>
    </xf>
    <xf numFmtId="166" fontId="107" fillId="3" borderId="22" xfId="22" applyFont="true" applyBorder="true" applyAlignment="false" applyProtection="false">
      <alignment horizontal="general" vertical="bottom" textRotation="0" wrapText="false" indent="0" shrinkToFit="false"/>
      <protection locked="true" hidden="false"/>
    </xf>
    <xf numFmtId="169" fontId="107" fillId="3" borderId="21" xfId="22" applyFont="true" applyBorder="true" applyAlignment="false" applyProtection="false">
      <alignment horizontal="general" vertical="bottom" textRotation="0" wrapText="false" indent="0" shrinkToFit="false"/>
      <protection locked="true" hidden="false"/>
    </xf>
    <xf numFmtId="166" fontId="107" fillId="3" borderId="67" xfId="22" applyFont="true" applyBorder="true" applyAlignment="false" applyProtection="false">
      <alignment horizontal="general" vertical="bottom" textRotation="0" wrapText="false" indent="0" shrinkToFit="false"/>
      <protection locked="true" hidden="false"/>
    </xf>
    <xf numFmtId="169" fontId="107" fillId="3" borderId="23" xfId="22" applyFont="true" applyBorder="true" applyAlignment="false" applyProtection="false">
      <alignment horizontal="general" vertical="bottom" textRotation="0" wrapText="false" indent="0" shrinkToFit="false"/>
      <protection locked="true" hidden="false"/>
    </xf>
    <xf numFmtId="166" fontId="108" fillId="3" borderId="20" xfId="22" applyFont="true" applyBorder="true" applyAlignment="false" applyProtection="false">
      <alignment horizontal="general" vertical="bottom" textRotation="0" wrapText="false" indent="0" shrinkToFit="false"/>
      <protection locked="true" hidden="false"/>
    </xf>
    <xf numFmtId="169" fontId="108" fillId="3" borderId="67" xfId="22" applyFont="true" applyBorder="true" applyAlignment="false" applyProtection="false">
      <alignment horizontal="general" vertical="bottom" textRotation="0" wrapText="false" indent="0" shrinkToFit="false"/>
      <protection locked="true" hidden="false"/>
    </xf>
    <xf numFmtId="166" fontId="108" fillId="3" borderId="22" xfId="22" applyFont="true" applyBorder="true" applyAlignment="false" applyProtection="false">
      <alignment horizontal="general" vertical="bottom" textRotation="0" wrapText="false" indent="0" shrinkToFit="false"/>
      <protection locked="true" hidden="false"/>
    </xf>
    <xf numFmtId="169" fontId="108" fillId="3" borderId="21" xfId="22" applyFont="true" applyBorder="true" applyAlignment="false" applyProtection="false">
      <alignment horizontal="general" vertical="bottom" textRotation="0" wrapText="false" indent="0" shrinkToFit="false"/>
      <protection locked="true" hidden="false"/>
    </xf>
    <xf numFmtId="166" fontId="108" fillId="3" borderId="67" xfId="22" applyFont="true" applyBorder="true" applyAlignment="false" applyProtection="false">
      <alignment horizontal="general" vertical="bottom" textRotation="0" wrapText="false" indent="0" shrinkToFit="false"/>
      <protection locked="true" hidden="false"/>
    </xf>
    <xf numFmtId="169" fontId="108" fillId="3" borderId="23" xfId="22" applyFont="true" applyBorder="true" applyAlignment="false" applyProtection="false">
      <alignment horizontal="general" vertical="bottom" textRotation="0" wrapText="false" indent="0" shrinkToFit="false"/>
      <protection locked="true" hidden="false"/>
    </xf>
    <xf numFmtId="166" fontId="106" fillId="3" borderId="25" xfId="22" applyFont="true" applyBorder="true" applyAlignment="false" applyProtection="false">
      <alignment horizontal="general" vertical="bottom" textRotation="0" wrapText="false" indent="0" shrinkToFit="false"/>
      <protection locked="true" hidden="false"/>
    </xf>
    <xf numFmtId="169" fontId="106" fillId="3" borderId="28" xfId="22" applyFont="true" applyBorder="true" applyAlignment="false" applyProtection="false">
      <alignment horizontal="general" vertical="bottom" textRotation="0" wrapText="false" indent="0" shrinkToFit="false"/>
      <protection locked="true" hidden="false"/>
    </xf>
    <xf numFmtId="166" fontId="106" fillId="3" borderId="27" xfId="22" applyFont="true" applyBorder="true" applyAlignment="false" applyProtection="false">
      <alignment horizontal="general" vertical="bottom" textRotation="0" wrapText="false" indent="0" shrinkToFit="false"/>
      <protection locked="true" hidden="false"/>
    </xf>
    <xf numFmtId="166" fontId="106" fillId="3" borderId="26" xfId="22" applyFont="true" applyBorder="true" applyAlignment="false" applyProtection="false">
      <alignment horizontal="general" vertical="bottom" textRotation="0" wrapText="false" indent="0" shrinkToFit="false"/>
      <protection locked="true" hidden="false"/>
    </xf>
    <xf numFmtId="166" fontId="107" fillId="3" borderId="25" xfId="22" applyFont="true" applyBorder="true" applyAlignment="false" applyProtection="false">
      <alignment horizontal="general" vertical="bottom" textRotation="0" wrapText="false" indent="0" shrinkToFit="false"/>
      <protection locked="true" hidden="false"/>
    </xf>
    <xf numFmtId="169" fontId="107" fillId="3" borderId="26" xfId="22" applyFont="true" applyBorder="true" applyAlignment="false" applyProtection="false">
      <alignment horizontal="general" vertical="bottom" textRotation="0" wrapText="false" indent="0" shrinkToFit="false"/>
      <protection locked="true" hidden="false"/>
    </xf>
    <xf numFmtId="166" fontId="107" fillId="3" borderId="27" xfId="22" applyFont="true" applyBorder="true" applyAlignment="false" applyProtection="false">
      <alignment horizontal="general" vertical="bottom" textRotation="0" wrapText="false" indent="0" shrinkToFit="false"/>
      <protection locked="true" hidden="false"/>
    </xf>
    <xf numFmtId="169" fontId="107" fillId="3" borderId="28" xfId="22" applyFont="true" applyBorder="true" applyAlignment="false" applyProtection="false">
      <alignment horizontal="general" vertical="bottom" textRotation="0" wrapText="false" indent="0" shrinkToFit="false"/>
      <protection locked="true" hidden="false"/>
    </xf>
    <xf numFmtId="166" fontId="107" fillId="3" borderId="26" xfId="22" applyFont="true" applyBorder="true" applyAlignment="false" applyProtection="false">
      <alignment horizontal="general" vertical="bottom" textRotation="0" wrapText="false" indent="0" shrinkToFit="false"/>
      <protection locked="true" hidden="false"/>
    </xf>
    <xf numFmtId="169" fontId="107" fillId="3" borderId="29" xfId="22" applyFont="true" applyBorder="true" applyAlignment="false" applyProtection="false">
      <alignment horizontal="general" vertical="bottom" textRotation="0" wrapText="false" indent="0" shrinkToFit="false"/>
      <protection locked="true" hidden="false"/>
    </xf>
    <xf numFmtId="166" fontId="108" fillId="3" borderId="25" xfId="22" applyFont="true" applyBorder="true" applyAlignment="false" applyProtection="false">
      <alignment horizontal="general" vertical="bottom" textRotation="0" wrapText="false" indent="0" shrinkToFit="false"/>
      <protection locked="true" hidden="false"/>
    </xf>
    <xf numFmtId="169" fontId="108" fillId="3" borderId="26" xfId="22" applyFont="true" applyBorder="true" applyAlignment="false" applyProtection="false">
      <alignment horizontal="general" vertical="bottom" textRotation="0" wrapText="false" indent="0" shrinkToFit="false"/>
      <protection locked="true" hidden="false"/>
    </xf>
    <xf numFmtId="166" fontId="108" fillId="3" borderId="27" xfId="22" applyFont="true" applyBorder="true" applyAlignment="false" applyProtection="false">
      <alignment horizontal="general" vertical="bottom" textRotation="0" wrapText="false" indent="0" shrinkToFit="false"/>
      <protection locked="true" hidden="false"/>
    </xf>
    <xf numFmtId="169" fontId="108" fillId="3" borderId="28" xfId="22" applyFont="true" applyBorder="true" applyAlignment="false" applyProtection="false">
      <alignment horizontal="general" vertical="bottom" textRotation="0" wrapText="false" indent="0" shrinkToFit="false"/>
      <protection locked="true" hidden="false"/>
    </xf>
    <xf numFmtId="166" fontId="108" fillId="3" borderId="26" xfId="22" applyFont="true" applyBorder="true" applyAlignment="false" applyProtection="false">
      <alignment horizontal="general" vertical="bottom" textRotation="0" wrapText="false" indent="0" shrinkToFit="false"/>
      <protection locked="true" hidden="false"/>
    </xf>
    <xf numFmtId="169" fontId="108" fillId="3" borderId="29" xfId="22" applyFont="true" applyBorder="true" applyAlignment="false" applyProtection="false">
      <alignment horizontal="general" vertical="bottom" textRotation="0" wrapText="false" indent="0" shrinkToFit="false"/>
      <protection locked="true" hidden="false"/>
    </xf>
    <xf numFmtId="164" fontId="64" fillId="0" borderId="35" xfId="22" applyFont="true" applyBorder="true" applyAlignment="true" applyProtection="false">
      <alignment horizontal="center" vertical="center" textRotation="0" wrapText="false" indent="0" shrinkToFit="false"/>
      <protection locked="true" hidden="false"/>
    </xf>
    <xf numFmtId="166" fontId="106" fillId="0" borderId="30" xfId="22" applyFont="true" applyBorder="true" applyAlignment="false" applyProtection="false">
      <alignment horizontal="general" vertical="bottom" textRotation="0" wrapText="false" indent="0" shrinkToFit="false"/>
      <protection locked="true" hidden="false"/>
    </xf>
    <xf numFmtId="169" fontId="106" fillId="0" borderId="33" xfId="22" applyFont="true" applyBorder="true" applyAlignment="false" applyProtection="false">
      <alignment horizontal="general" vertical="bottom" textRotation="0" wrapText="false" indent="0" shrinkToFit="false"/>
      <protection locked="true" hidden="false"/>
    </xf>
    <xf numFmtId="166" fontId="106" fillId="0" borderId="31" xfId="22" applyFont="true" applyBorder="true" applyAlignment="false" applyProtection="false">
      <alignment horizontal="general" vertical="bottom" textRotation="0" wrapText="false" indent="0" shrinkToFit="false"/>
      <protection locked="true" hidden="false"/>
    </xf>
    <xf numFmtId="166" fontId="106" fillId="0" borderId="0" xfId="22" applyFont="true" applyBorder="true" applyAlignment="false" applyProtection="false">
      <alignment horizontal="general" vertical="bottom" textRotation="0" wrapText="false" indent="0" shrinkToFit="false"/>
      <protection locked="true" hidden="false"/>
    </xf>
    <xf numFmtId="166" fontId="107" fillId="0" borderId="30" xfId="22" applyFont="true" applyBorder="true" applyAlignment="false" applyProtection="false">
      <alignment horizontal="general" vertical="bottom" textRotation="0" wrapText="false" indent="0" shrinkToFit="false"/>
      <protection locked="true" hidden="false"/>
    </xf>
    <xf numFmtId="169" fontId="107" fillId="0" borderId="0" xfId="22" applyFont="true" applyBorder="true" applyAlignment="false" applyProtection="false">
      <alignment horizontal="general" vertical="bottom" textRotation="0" wrapText="false" indent="0" shrinkToFit="false"/>
      <protection locked="true" hidden="false"/>
    </xf>
    <xf numFmtId="166" fontId="107" fillId="0" borderId="31" xfId="22" applyFont="true" applyBorder="true" applyAlignment="false" applyProtection="false">
      <alignment horizontal="general" vertical="bottom" textRotation="0" wrapText="false" indent="0" shrinkToFit="false"/>
      <protection locked="true" hidden="false"/>
    </xf>
    <xf numFmtId="169" fontId="107" fillId="0" borderId="33" xfId="22" applyFont="true" applyBorder="true" applyAlignment="false" applyProtection="false">
      <alignment horizontal="general" vertical="bottom" textRotation="0" wrapText="false" indent="0" shrinkToFit="false"/>
      <protection locked="true" hidden="false"/>
    </xf>
    <xf numFmtId="166" fontId="107" fillId="0" borderId="0" xfId="22" applyFont="true" applyBorder="true" applyAlignment="false" applyProtection="false">
      <alignment horizontal="general" vertical="bottom" textRotation="0" wrapText="false" indent="0" shrinkToFit="false"/>
      <protection locked="true" hidden="false"/>
    </xf>
    <xf numFmtId="169" fontId="107" fillId="0" borderId="32" xfId="22" applyFont="true" applyBorder="true" applyAlignment="false" applyProtection="false">
      <alignment horizontal="general" vertical="bottom" textRotation="0" wrapText="false" indent="0" shrinkToFit="false"/>
      <protection locked="true" hidden="false"/>
    </xf>
    <xf numFmtId="166" fontId="108" fillId="0" borderId="30" xfId="22" applyFont="true" applyBorder="true" applyAlignment="false" applyProtection="false">
      <alignment horizontal="general" vertical="bottom" textRotation="0" wrapText="false" indent="0" shrinkToFit="false"/>
      <protection locked="true" hidden="false"/>
    </xf>
    <xf numFmtId="169" fontId="108" fillId="0" borderId="0" xfId="22" applyFont="true" applyBorder="true" applyAlignment="false" applyProtection="false">
      <alignment horizontal="general" vertical="bottom" textRotation="0" wrapText="false" indent="0" shrinkToFit="false"/>
      <protection locked="true" hidden="false"/>
    </xf>
    <xf numFmtId="166" fontId="108" fillId="0" borderId="31" xfId="22" applyFont="true" applyBorder="true" applyAlignment="false" applyProtection="false">
      <alignment horizontal="general" vertical="bottom" textRotation="0" wrapText="false" indent="0" shrinkToFit="false"/>
      <protection locked="true" hidden="false"/>
    </xf>
    <xf numFmtId="169" fontId="108" fillId="0" borderId="33" xfId="22" applyFont="true" applyBorder="true" applyAlignment="false" applyProtection="false">
      <alignment horizontal="general" vertical="bottom" textRotation="0" wrapText="false" indent="0" shrinkToFit="false"/>
      <protection locked="true" hidden="false"/>
    </xf>
    <xf numFmtId="166" fontId="108" fillId="0" borderId="0" xfId="22" applyFont="true" applyBorder="true" applyAlignment="false" applyProtection="false">
      <alignment horizontal="general" vertical="bottom" textRotation="0" wrapText="false" indent="0" shrinkToFit="false"/>
      <protection locked="true" hidden="false"/>
    </xf>
    <xf numFmtId="169" fontId="108" fillId="0" borderId="32" xfId="22" applyFont="true" applyBorder="true" applyAlignment="false" applyProtection="false">
      <alignment horizontal="general" vertical="bottom" textRotation="0" wrapText="false" indent="0" shrinkToFit="false"/>
      <protection locked="true" hidden="false"/>
    </xf>
    <xf numFmtId="164" fontId="64" fillId="3" borderId="35" xfId="22" applyFont="true" applyBorder="true" applyAlignment="true" applyProtection="false">
      <alignment horizontal="center" vertical="center" textRotation="0" wrapText="false" indent="0" shrinkToFit="false"/>
      <protection locked="true" hidden="false"/>
    </xf>
    <xf numFmtId="164" fontId="64" fillId="0" borderId="7" xfId="22" applyFont="true" applyBorder="true" applyAlignment="true" applyProtection="false">
      <alignment horizontal="center" vertical="center" textRotation="0" wrapText="false" indent="0" shrinkToFit="false"/>
      <protection locked="true" hidden="false"/>
    </xf>
    <xf numFmtId="166" fontId="106" fillId="5" borderId="16" xfId="22" applyFont="true" applyBorder="true" applyAlignment="false" applyProtection="false">
      <alignment horizontal="general" vertical="bottom" textRotation="0" wrapText="false" indent="0" shrinkToFit="false"/>
      <protection locked="true" hidden="false"/>
    </xf>
    <xf numFmtId="169" fontId="106" fillId="5" borderId="18" xfId="22" applyFont="true" applyBorder="true" applyAlignment="false" applyProtection="false">
      <alignment horizontal="general" vertical="bottom" textRotation="0" wrapText="false" indent="0" shrinkToFit="false"/>
      <protection locked="true" hidden="false"/>
    </xf>
    <xf numFmtId="166" fontId="106" fillId="5" borderId="17" xfId="22" applyFont="true" applyBorder="true" applyAlignment="false" applyProtection="false">
      <alignment horizontal="general" vertical="bottom" textRotation="0" wrapText="false" indent="0" shrinkToFit="false"/>
      <protection locked="true" hidden="false"/>
    </xf>
    <xf numFmtId="166" fontId="106" fillId="5" borderId="6" xfId="22" applyFont="true" applyBorder="true" applyAlignment="false" applyProtection="false">
      <alignment horizontal="general" vertical="bottom" textRotation="0" wrapText="false" indent="0" shrinkToFit="false"/>
      <protection locked="true" hidden="false"/>
    </xf>
    <xf numFmtId="166" fontId="107" fillId="11" borderId="16" xfId="22" applyFont="true" applyBorder="true" applyAlignment="false" applyProtection="false">
      <alignment horizontal="general" vertical="bottom" textRotation="0" wrapText="false" indent="0" shrinkToFit="false"/>
      <protection locked="true" hidden="false"/>
    </xf>
    <xf numFmtId="169" fontId="107" fillId="11" borderId="6" xfId="22" applyFont="true" applyBorder="true" applyAlignment="false" applyProtection="false">
      <alignment horizontal="general" vertical="bottom" textRotation="0" wrapText="false" indent="0" shrinkToFit="false"/>
      <protection locked="true" hidden="false"/>
    </xf>
    <xf numFmtId="166" fontId="107" fillId="11" borderId="17" xfId="22" applyFont="true" applyBorder="true" applyAlignment="false" applyProtection="false">
      <alignment horizontal="general" vertical="bottom" textRotation="0" wrapText="false" indent="0" shrinkToFit="false"/>
      <protection locked="true" hidden="false"/>
    </xf>
    <xf numFmtId="169" fontId="107" fillId="11" borderId="18" xfId="22" applyFont="true" applyBorder="true" applyAlignment="false" applyProtection="false">
      <alignment horizontal="general" vertical="bottom" textRotation="0" wrapText="false" indent="0" shrinkToFit="false"/>
      <protection locked="true" hidden="false"/>
    </xf>
    <xf numFmtId="166" fontId="107" fillId="11" borderId="6" xfId="22" applyFont="true" applyBorder="true" applyAlignment="false" applyProtection="false">
      <alignment horizontal="general" vertical="bottom" textRotation="0" wrapText="false" indent="0" shrinkToFit="false"/>
      <protection locked="true" hidden="false"/>
    </xf>
    <xf numFmtId="169" fontId="107" fillId="11" borderId="19" xfId="22" applyFont="true" applyBorder="true" applyAlignment="false" applyProtection="false">
      <alignment horizontal="general" vertical="bottom" textRotation="0" wrapText="false" indent="0" shrinkToFit="false"/>
      <protection locked="true" hidden="false"/>
    </xf>
    <xf numFmtId="166" fontId="108" fillId="7" borderId="16" xfId="22" applyFont="true" applyBorder="true" applyAlignment="false" applyProtection="false">
      <alignment horizontal="general" vertical="bottom" textRotation="0" wrapText="false" indent="0" shrinkToFit="false"/>
      <protection locked="true" hidden="false"/>
    </xf>
    <xf numFmtId="169" fontId="108" fillId="7" borderId="6" xfId="22" applyFont="true" applyBorder="true" applyAlignment="false" applyProtection="false">
      <alignment horizontal="general" vertical="bottom" textRotation="0" wrapText="false" indent="0" shrinkToFit="false"/>
      <protection locked="true" hidden="false"/>
    </xf>
    <xf numFmtId="166" fontId="108" fillId="7" borderId="17" xfId="22" applyFont="true" applyBorder="true" applyAlignment="false" applyProtection="false">
      <alignment horizontal="general" vertical="bottom" textRotation="0" wrapText="false" indent="0" shrinkToFit="false"/>
      <protection locked="true" hidden="false"/>
    </xf>
    <xf numFmtId="169" fontId="108" fillId="7" borderId="18" xfId="22" applyFont="true" applyBorder="true" applyAlignment="false" applyProtection="false">
      <alignment horizontal="general" vertical="bottom" textRotation="0" wrapText="false" indent="0" shrinkToFit="false"/>
      <protection locked="true" hidden="false"/>
    </xf>
    <xf numFmtId="166" fontId="108" fillId="7" borderId="6" xfId="22" applyFont="true" applyBorder="true" applyAlignment="false" applyProtection="false">
      <alignment horizontal="general" vertical="bottom" textRotation="0" wrapText="false" indent="0" shrinkToFit="false"/>
      <protection locked="true" hidden="false"/>
    </xf>
    <xf numFmtId="169" fontId="108" fillId="7" borderId="19" xfId="22" applyFont="true" applyBorder="true" applyAlignment="false" applyProtection="false">
      <alignment horizontal="general" vertical="bottom" textRotation="0" wrapText="false" indent="0" shrinkToFit="false"/>
      <protection locked="true" hidden="false"/>
    </xf>
    <xf numFmtId="166" fontId="106" fillId="5" borderId="37" xfId="22" applyFont="true" applyBorder="true" applyAlignment="false" applyProtection="false">
      <alignment horizontal="general" vertical="bottom" textRotation="0" wrapText="false" indent="0" shrinkToFit="false"/>
      <protection locked="true" hidden="false"/>
    </xf>
    <xf numFmtId="169" fontId="106" fillId="5" borderId="38" xfId="22" applyFont="true" applyBorder="true" applyAlignment="false" applyProtection="false">
      <alignment horizontal="general" vertical="bottom" textRotation="0" wrapText="false" indent="0" shrinkToFit="false"/>
      <protection locked="true" hidden="false"/>
    </xf>
    <xf numFmtId="166" fontId="106" fillId="5" borderId="39" xfId="22" applyFont="true" applyBorder="true" applyAlignment="false" applyProtection="false">
      <alignment horizontal="general" vertical="bottom" textRotation="0" wrapText="false" indent="0" shrinkToFit="false"/>
      <protection locked="true" hidden="false"/>
    </xf>
    <xf numFmtId="166" fontId="106" fillId="5" borderId="5" xfId="22" applyFont="true" applyBorder="true" applyAlignment="false" applyProtection="false">
      <alignment horizontal="general" vertical="bottom" textRotation="0" wrapText="false" indent="0" shrinkToFit="false"/>
      <protection locked="true" hidden="false"/>
    </xf>
    <xf numFmtId="166" fontId="107" fillId="11" borderId="37" xfId="22" applyFont="true" applyBorder="true" applyAlignment="false" applyProtection="false">
      <alignment horizontal="general" vertical="bottom" textRotation="0" wrapText="false" indent="0" shrinkToFit="false"/>
      <protection locked="true" hidden="false"/>
    </xf>
    <xf numFmtId="169" fontId="107" fillId="11" borderId="5" xfId="22" applyFont="true" applyBorder="true" applyAlignment="false" applyProtection="false">
      <alignment horizontal="general" vertical="bottom" textRotation="0" wrapText="false" indent="0" shrinkToFit="false"/>
      <protection locked="true" hidden="false"/>
    </xf>
    <xf numFmtId="166" fontId="107" fillId="11" borderId="39" xfId="22" applyFont="true" applyBorder="true" applyAlignment="false" applyProtection="false">
      <alignment horizontal="general" vertical="bottom" textRotation="0" wrapText="false" indent="0" shrinkToFit="false"/>
      <protection locked="true" hidden="false"/>
    </xf>
    <xf numFmtId="169" fontId="107" fillId="11" borderId="38" xfId="22" applyFont="true" applyBorder="true" applyAlignment="false" applyProtection="false">
      <alignment horizontal="general" vertical="bottom" textRotation="0" wrapText="false" indent="0" shrinkToFit="false"/>
      <protection locked="true" hidden="false"/>
    </xf>
    <xf numFmtId="166" fontId="107" fillId="11" borderId="5" xfId="22" applyFont="true" applyBorder="true" applyAlignment="false" applyProtection="false">
      <alignment horizontal="general" vertical="bottom" textRotation="0" wrapText="false" indent="0" shrinkToFit="false"/>
      <protection locked="true" hidden="false"/>
    </xf>
    <xf numFmtId="169" fontId="107" fillId="11" borderId="40" xfId="22" applyFont="true" applyBorder="true" applyAlignment="false" applyProtection="false">
      <alignment horizontal="general" vertical="bottom" textRotation="0" wrapText="false" indent="0" shrinkToFit="false"/>
      <protection locked="true" hidden="false"/>
    </xf>
    <xf numFmtId="166" fontId="108" fillId="7" borderId="37" xfId="22" applyFont="true" applyBorder="true" applyAlignment="false" applyProtection="false">
      <alignment horizontal="general" vertical="bottom" textRotation="0" wrapText="false" indent="0" shrinkToFit="false"/>
      <protection locked="true" hidden="false"/>
    </xf>
    <xf numFmtId="169" fontId="108" fillId="7" borderId="5" xfId="22" applyFont="true" applyBorder="true" applyAlignment="false" applyProtection="false">
      <alignment horizontal="general" vertical="bottom" textRotation="0" wrapText="false" indent="0" shrinkToFit="false"/>
      <protection locked="true" hidden="false"/>
    </xf>
    <xf numFmtId="166" fontId="108" fillId="7" borderId="39" xfId="22" applyFont="true" applyBorder="true" applyAlignment="false" applyProtection="false">
      <alignment horizontal="general" vertical="bottom" textRotation="0" wrapText="false" indent="0" shrinkToFit="false"/>
      <protection locked="true" hidden="false"/>
    </xf>
    <xf numFmtId="169" fontId="108" fillId="7" borderId="38" xfId="22" applyFont="true" applyBorder="true" applyAlignment="false" applyProtection="false">
      <alignment horizontal="general" vertical="bottom" textRotation="0" wrapText="false" indent="0" shrinkToFit="false"/>
      <protection locked="true" hidden="false"/>
    </xf>
    <xf numFmtId="166" fontId="108" fillId="7" borderId="5" xfId="22" applyFont="true" applyBorder="true" applyAlignment="false" applyProtection="false">
      <alignment horizontal="general" vertical="bottom" textRotation="0" wrapText="false" indent="0" shrinkToFit="false"/>
      <protection locked="true" hidden="false"/>
    </xf>
    <xf numFmtId="169" fontId="108" fillId="7" borderId="40" xfId="22"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2" fontId="5" fillId="0" borderId="0" xfId="27" applyFont="false" applyBorder="false" applyAlignment="true" applyProtection="fals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false"/>
    </xf>
    <xf numFmtId="164" fontId="51" fillId="0" borderId="0" xfId="27" applyFont="true" applyBorder="true" applyAlignment="true" applyProtection="false">
      <alignment horizontal="center" vertical="bottom" textRotation="0" wrapText="false" indent="0" shrinkToFit="false"/>
      <protection locked="true" hidden="false"/>
    </xf>
    <xf numFmtId="164" fontId="5" fillId="4" borderId="16" xfId="27" applyFont="false" applyBorder="true" applyAlignment="false" applyProtection="false">
      <alignment horizontal="general" vertical="bottom" textRotation="0" wrapText="false" indent="0" shrinkToFit="false"/>
      <protection locked="true" hidden="false"/>
    </xf>
    <xf numFmtId="164" fontId="5" fillId="4" borderId="6" xfId="27" applyFont="false" applyBorder="true" applyAlignment="false" applyProtection="false">
      <alignment horizontal="general" vertical="bottom" textRotation="0" wrapText="false" indent="0" shrinkToFit="false"/>
      <protection locked="true" hidden="false"/>
    </xf>
    <xf numFmtId="172" fontId="5" fillId="4" borderId="6" xfId="27" applyFont="false" applyBorder="true" applyAlignment="true" applyProtection="false">
      <alignment horizontal="center" vertical="bottom" textRotation="0" wrapText="false" indent="0" shrinkToFit="false"/>
      <protection locked="true" hidden="false"/>
    </xf>
    <xf numFmtId="164" fontId="5" fillId="4" borderId="19" xfId="27" applyFont="false" applyBorder="true" applyAlignment="false" applyProtection="false">
      <alignment horizontal="general" vertical="bottom" textRotation="0" wrapText="false" indent="0" shrinkToFit="false"/>
      <protection locked="true" hidden="false"/>
    </xf>
    <xf numFmtId="164" fontId="98" fillId="4" borderId="75" xfId="27" applyFont="true" applyBorder="true" applyAlignment="true" applyProtection="false">
      <alignment horizontal="center" vertical="bottom" textRotation="0" wrapText="false" indent="0" shrinkToFit="false"/>
      <protection locked="true" hidden="false"/>
    </xf>
    <xf numFmtId="164" fontId="98" fillId="4" borderId="20" xfId="27" applyFont="true" applyBorder="true" applyAlignment="false" applyProtection="false">
      <alignment horizontal="general" vertical="bottom" textRotation="0" wrapText="false" indent="0" shrinkToFit="false"/>
      <protection locked="true" hidden="false"/>
    </xf>
    <xf numFmtId="164" fontId="98" fillId="4" borderId="67" xfId="27" applyFont="true" applyBorder="true" applyAlignment="false" applyProtection="false">
      <alignment horizontal="general" vertical="bottom" textRotation="0" wrapText="false" indent="0" shrinkToFit="false"/>
      <protection locked="true" hidden="false"/>
    </xf>
    <xf numFmtId="172" fontId="98" fillId="4" borderId="67" xfId="27" applyFont="true" applyBorder="true" applyAlignment="true" applyProtection="false">
      <alignment horizontal="center" vertical="bottom" textRotation="0" wrapText="false" indent="0" shrinkToFit="false"/>
      <protection locked="true" hidden="false"/>
    </xf>
    <xf numFmtId="164" fontId="98" fillId="4" borderId="23" xfId="27" applyFont="true" applyBorder="true" applyAlignment="false" applyProtection="false">
      <alignment horizontal="general" vertical="bottom" textRotation="0" wrapText="false" indent="0" shrinkToFit="false"/>
      <protection locked="true" hidden="false"/>
    </xf>
    <xf numFmtId="164" fontId="98" fillId="0" borderId="37" xfId="27" applyFont="true" applyBorder="true" applyAlignment="true" applyProtection="false">
      <alignment horizontal="left" vertical="center" textRotation="0" wrapText="false" indent="1" shrinkToFit="false"/>
      <protection locked="true" hidden="false"/>
    </xf>
    <xf numFmtId="164" fontId="98" fillId="0" borderId="35" xfId="27" applyFont="true" applyBorder="true" applyAlignment="true" applyProtection="false">
      <alignment horizontal="center" vertical="center" textRotation="0" wrapText="false" indent="0" shrinkToFit="false"/>
      <protection locked="true" hidden="false"/>
    </xf>
    <xf numFmtId="164" fontId="98" fillId="0" borderId="82" xfId="27" applyFont="true" applyBorder="true" applyAlignment="false" applyProtection="false">
      <alignment horizontal="general" vertical="bottom" textRotation="0" wrapText="false" indent="0" shrinkToFit="false"/>
      <protection locked="true" hidden="false"/>
    </xf>
    <xf numFmtId="164" fontId="98" fillId="0" borderId="83" xfId="27" applyFont="true" applyBorder="true" applyAlignment="true" applyProtection="false">
      <alignment horizontal="right" vertical="bottom" textRotation="0" wrapText="false" indent="1" shrinkToFit="false"/>
      <protection locked="true" hidden="false"/>
    </xf>
    <xf numFmtId="164" fontId="98" fillId="0" borderId="11" xfId="27" applyFont="true" applyBorder="true" applyAlignment="true" applyProtection="false">
      <alignment horizontal="center" vertical="bottom" textRotation="0" wrapText="false" indent="0" shrinkToFit="false"/>
      <protection locked="true" hidden="false"/>
    </xf>
    <xf numFmtId="164" fontId="98" fillId="0" borderId="30" xfId="27" applyFont="true" applyBorder="true" applyAlignment="true" applyProtection="false">
      <alignment horizontal="left" vertical="bottom" textRotation="0" wrapText="false" indent="1" shrinkToFit="false"/>
      <protection locked="true" hidden="false"/>
    </xf>
    <xf numFmtId="166" fontId="42" fillId="0" borderId="71" xfId="27" applyFont="true" applyBorder="true" applyAlignment="true" applyProtection="false">
      <alignment horizontal="right" vertical="bottom" textRotation="0" wrapText="false" indent="1" shrinkToFit="false"/>
      <protection locked="true" hidden="false"/>
    </xf>
    <xf numFmtId="166" fontId="42" fillId="0" borderId="84" xfId="27" applyFont="true" applyBorder="true" applyAlignment="true" applyProtection="false">
      <alignment horizontal="right" vertical="bottom" textRotation="0" wrapText="false" indent="1" shrinkToFit="false"/>
      <protection locked="true" hidden="false"/>
    </xf>
    <xf numFmtId="172" fontId="42" fillId="0" borderId="72" xfId="27" applyFont="true" applyBorder="true" applyAlignment="true" applyProtection="false">
      <alignment horizontal="center" vertical="bottom" textRotation="0" wrapText="false" indent="0" shrinkToFit="false"/>
      <protection locked="true" hidden="false"/>
    </xf>
    <xf numFmtId="164" fontId="98" fillId="0" borderId="12" xfId="27" applyFont="true" applyBorder="true" applyAlignment="true" applyProtection="false">
      <alignment horizontal="left" vertical="bottom" textRotation="0" wrapText="false" indent="1" shrinkToFit="false"/>
      <protection locked="true" hidden="false"/>
    </xf>
    <xf numFmtId="166" fontId="42" fillId="0" borderId="82" xfId="27" applyFont="true" applyBorder="true" applyAlignment="true" applyProtection="false">
      <alignment horizontal="right" vertical="bottom" textRotation="0" wrapText="false" indent="1" shrinkToFit="false"/>
      <protection locked="true" hidden="false"/>
    </xf>
    <xf numFmtId="166" fontId="42" fillId="0" borderId="83" xfId="27" applyFont="true" applyBorder="true" applyAlignment="true" applyProtection="false">
      <alignment horizontal="right" vertical="bottom" textRotation="0" wrapText="false" indent="1" shrinkToFit="false"/>
      <protection locked="true" hidden="false"/>
    </xf>
    <xf numFmtId="172" fontId="42" fillId="0" borderId="11" xfId="27" applyFont="true" applyBorder="true" applyAlignment="true" applyProtection="false">
      <alignment horizontal="center" vertical="bottom" textRotation="0" wrapText="false" indent="0" shrinkToFit="false"/>
      <protection locked="true" hidden="false"/>
    </xf>
    <xf numFmtId="166" fontId="42" fillId="0" borderId="76" xfId="27" applyFont="true" applyBorder="true" applyAlignment="true" applyProtection="false">
      <alignment horizontal="right" vertical="bottom" textRotation="0" wrapText="false" indent="1" shrinkToFit="false"/>
      <protection locked="true" hidden="false"/>
    </xf>
    <xf numFmtId="166" fontId="42" fillId="0" borderId="85" xfId="27" applyFont="true" applyBorder="true" applyAlignment="true" applyProtection="false">
      <alignment horizontal="right" vertical="bottom" textRotation="0" wrapText="false" indent="1" shrinkToFit="false"/>
      <protection locked="true" hidden="false"/>
    </xf>
    <xf numFmtId="172" fontId="42" fillId="0" borderId="77" xfId="27" applyFont="true" applyBorder="true" applyAlignment="true" applyProtection="false">
      <alignment horizontal="center" vertical="bottom" textRotation="0" wrapText="false" indent="0" shrinkToFit="false"/>
      <protection locked="true" hidden="false"/>
    </xf>
    <xf numFmtId="164" fontId="98" fillId="4" borderId="30" xfId="27" applyFont="true" applyBorder="true" applyAlignment="true" applyProtection="false">
      <alignment horizontal="left" vertical="bottom" textRotation="0" wrapText="false" indent="1" shrinkToFit="false"/>
      <protection locked="true" hidden="false"/>
    </xf>
    <xf numFmtId="164" fontId="42" fillId="4" borderId="76" xfId="27" applyFont="true" applyBorder="true" applyAlignment="false" applyProtection="false">
      <alignment horizontal="general" vertical="bottom" textRotation="0" wrapText="false" indent="0" shrinkToFit="false"/>
      <protection locked="true" hidden="false"/>
    </xf>
    <xf numFmtId="164" fontId="42" fillId="4" borderId="85" xfId="27" applyFont="true" applyBorder="true" applyAlignment="false" applyProtection="false">
      <alignment horizontal="general" vertical="bottom" textRotation="0" wrapText="false" indent="0" shrinkToFit="false"/>
      <protection locked="true" hidden="false"/>
    </xf>
    <xf numFmtId="172" fontId="42" fillId="4" borderId="77" xfId="27" applyFont="true" applyBorder="true" applyAlignment="true" applyProtection="false">
      <alignment horizontal="center" vertical="bottom" textRotation="0" wrapText="false" indent="0" shrinkToFit="false"/>
      <protection locked="true" hidden="false"/>
    </xf>
    <xf numFmtId="164" fontId="98" fillId="0" borderId="37" xfId="27" applyFont="true" applyBorder="true" applyAlignment="true" applyProtection="false">
      <alignment horizontal="left" vertical="bottom" textRotation="0" wrapText="true" indent="1" shrinkToFit="false"/>
      <protection locked="true" hidden="false"/>
    </xf>
    <xf numFmtId="168" fontId="42" fillId="0" borderId="80" xfId="27" applyFont="true" applyBorder="true" applyAlignment="true" applyProtection="false">
      <alignment horizontal="center" vertical="center" textRotation="0" wrapText="false" indent="0" shrinkToFit="false"/>
      <protection locked="true" hidden="false"/>
    </xf>
    <xf numFmtId="168" fontId="42" fillId="0" borderId="86" xfId="27" applyFont="true" applyBorder="true" applyAlignment="true" applyProtection="false">
      <alignment horizontal="center" vertical="center" textRotation="0" wrapText="false" indent="0" shrinkToFit="false"/>
      <protection locked="true" hidden="false"/>
    </xf>
    <xf numFmtId="172" fontId="42" fillId="0" borderId="81" xfId="27" applyFont="true" applyBorder="true" applyAlignment="true" applyProtection="false">
      <alignment horizontal="center" vertical="bottom"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72" fontId="42" fillId="0" borderId="0" xfId="27" applyFont="true" applyBorder="false" applyAlignment="true" applyProtection="false">
      <alignment horizontal="center" vertical="bottom" textRotation="0" wrapText="false" indent="0" shrinkToFit="false"/>
      <protection locked="true" hidden="false"/>
    </xf>
    <xf numFmtId="172" fontId="5" fillId="3" borderId="0" xfId="27" applyFont="false" applyBorder="false" applyAlignment="true" applyProtection="false">
      <alignment horizontal="center"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64" fillId="3" borderId="0" xfId="22" applyFont="true" applyBorder="false" applyAlignment="false" applyProtection="false">
      <alignment horizontal="general" vertical="bottom" textRotation="0" wrapText="false" indent="0" shrinkToFit="false"/>
      <protection locked="true" hidden="false"/>
    </xf>
    <xf numFmtId="170" fontId="51" fillId="4" borderId="61" xfId="30" applyFont="true" applyBorder="true" applyAlignment="true" applyProtection="false">
      <alignment horizontal="left" vertical="center" textRotation="0" wrapText="false" indent="1" shrinkToFit="false"/>
      <protection locked="true" hidden="false"/>
    </xf>
    <xf numFmtId="164" fontId="51" fillId="4" borderId="7"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70" fontId="42" fillId="0" borderId="9" xfId="30" applyFont="true" applyBorder="true" applyAlignment="true" applyProtection="false">
      <alignment horizontal="left" vertical="center" textRotation="0" wrapText="false" indent="1" shrinkToFit="false"/>
      <protection locked="true" hidden="false"/>
    </xf>
    <xf numFmtId="166" fontId="42" fillId="0" borderId="34" xfId="22" applyFont="true" applyBorder="true" applyAlignment="true" applyProtection="false">
      <alignment horizontal="right" vertical="center" textRotation="0" wrapText="false" indent="1"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6" fontId="64" fillId="4" borderId="7" xfId="22" applyFont="true" applyBorder="true" applyAlignment="true" applyProtection="false">
      <alignment horizontal="right" vertical="center" textRotation="0" wrapText="false" indent="1" shrinkToFit="false"/>
      <protection locked="true" hidden="false"/>
    </xf>
    <xf numFmtId="164" fontId="42" fillId="0" borderId="7" xfId="22" applyFont="true" applyBorder="true" applyAlignment="true" applyProtection="false">
      <alignment horizontal="left" vertical="center" textRotation="0" wrapText="false" indent="1" shrinkToFit="false"/>
      <protection locked="true" hidden="false"/>
    </xf>
    <xf numFmtId="166" fontId="42" fillId="0" borderId="7" xfId="22" applyFont="true" applyBorder="true" applyAlignment="true" applyProtection="false">
      <alignment horizontal="right" vertical="center" textRotation="0" wrapText="false" indent="1" shrinkToFit="false"/>
      <protection locked="true" hidden="false"/>
    </xf>
    <xf numFmtId="171" fontId="64" fillId="4" borderId="7" xfId="22" applyFont="true" applyBorder="true" applyAlignment="true" applyProtection="false">
      <alignment horizontal="right" vertical="center" textRotation="0" wrapText="false" indent="1" shrinkToFit="false"/>
      <protection locked="true" hidden="false"/>
    </xf>
    <xf numFmtId="170" fontId="64" fillId="0" borderId="0" xfId="30" applyFont="true" applyBorder="true" applyAlignment="true" applyProtection="false">
      <alignment horizontal="left" vertical="center" textRotation="0" wrapText="false" indent="1" shrinkToFit="false"/>
      <protection locked="true" hidden="false"/>
    </xf>
    <xf numFmtId="171" fontId="64" fillId="0" borderId="0" xfId="22" applyFont="true" applyBorder="true" applyAlignment="true" applyProtection="false">
      <alignment horizontal="right" vertical="center" textRotation="0" wrapText="false" indent="1" shrinkToFit="false"/>
      <protection locked="true" hidden="false"/>
    </xf>
    <xf numFmtId="164" fontId="109" fillId="0" borderId="0" xfId="22" applyFont="true" applyBorder="false" applyAlignment="false" applyProtection="false">
      <alignment horizontal="general" vertical="bottom" textRotation="0" wrapText="false" indent="0" shrinkToFit="false"/>
      <protection locked="true" hidden="false"/>
    </xf>
    <xf numFmtId="164" fontId="109" fillId="3" borderId="0" xfId="22" applyFont="true" applyBorder="false" applyAlignment="false" applyProtection="false">
      <alignment horizontal="general" vertical="bottom" textRotation="0" wrapText="false" indent="0" shrinkToFit="false"/>
      <protection locked="true" hidden="false"/>
    </xf>
    <xf numFmtId="164" fontId="110" fillId="0" borderId="0" xfId="32" applyFont="true" applyBorder="false" applyAlignment="false" applyProtection="false">
      <alignment horizontal="general" vertical="bottom" textRotation="0" wrapText="false" indent="0" shrinkToFit="false"/>
      <protection locked="true" hidden="false"/>
    </xf>
    <xf numFmtId="166" fontId="110" fillId="0" borderId="0" xfId="32" applyFont="true" applyBorder="false" applyAlignment="false" applyProtection="false">
      <alignment horizontal="general" vertical="bottom" textRotation="0" wrapText="false" indent="0" shrinkToFit="false"/>
      <protection locked="true" hidden="false"/>
    </xf>
    <xf numFmtId="166" fontId="109" fillId="0" borderId="0" xfId="22" applyFont="true" applyBorder="false" applyAlignment="false" applyProtection="false">
      <alignment horizontal="general" vertical="bottom" textRotation="0" wrapText="false" indent="0" shrinkToFit="false"/>
      <protection locked="true" hidden="false"/>
    </xf>
    <xf numFmtId="164" fontId="42" fillId="0" borderId="0" xfId="31" applyFont="true" applyBorder="false" applyAlignment="true" applyProtection="false">
      <alignment horizontal="general" vertical="bottom" textRotation="0" wrapText="false" indent="0" shrinkToFit="false"/>
      <protection locked="true" hidden="false"/>
    </xf>
    <xf numFmtId="164" fontId="42" fillId="3" borderId="0" xfId="31" applyFont="true" applyBorder="false" applyAlignment="true" applyProtection="false">
      <alignment horizontal="general" vertical="bottom" textRotation="0" wrapText="false" indent="0" shrinkToFit="false"/>
      <protection locked="true" hidden="false"/>
    </xf>
    <xf numFmtId="164" fontId="51" fillId="0" borderId="0" xfId="31" applyFont="true" applyBorder="true" applyAlignment="true" applyProtection="false">
      <alignment horizontal="center" vertical="bottom" textRotation="0" wrapText="false" indent="0" shrinkToFit="false"/>
      <protection locked="true" hidden="false"/>
    </xf>
    <xf numFmtId="164" fontId="64" fillId="4" borderId="61" xfId="31" applyFont="true" applyBorder="true" applyAlignment="true" applyProtection="false">
      <alignment horizontal="left" vertical="center" textRotation="0" wrapText="false" indent="1" shrinkToFit="false"/>
      <protection locked="true" hidden="false"/>
    </xf>
    <xf numFmtId="164" fontId="115" fillId="4" borderId="7" xfId="31" applyFont="true" applyBorder="true" applyAlignment="true" applyProtection="false">
      <alignment horizontal="center" vertical="center" textRotation="0" wrapText="false" indent="0" shrinkToFit="false"/>
      <protection locked="true" hidden="false"/>
    </xf>
    <xf numFmtId="164" fontId="73" fillId="4" borderId="7" xfId="31" applyFont="true" applyBorder="true" applyAlignment="true" applyProtection="false">
      <alignment horizontal="center" vertical="center" textRotation="0" wrapText="false" indent="0" shrinkToFit="false"/>
      <protection locked="true" hidden="false"/>
    </xf>
    <xf numFmtId="164" fontId="115" fillId="4" borderId="16" xfId="31" applyFont="true" applyBorder="true" applyAlignment="true" applyProtection="false">
      <alignment horizontal="center" vertical="center" textRotation="0" wrapText="false" indent="0" shrinkToFit="false"/>
      <protection locked="true" hidden="false"/>
    </xf>
    <xf numFmtId="164" fontId="115" fillId="4" borderId="16" xfId="31" applyFont="true" applyBorder="true" applyAlignment="true" applyProtection="false">
      <alignment horizontal="center" vertical="bottom" textRotation="0" wrapText="false" indent="0" shrinkToFit="false"/>
      <protection locked="true" hidden="false"/>
    </xf>
    <xf numFmtId="164" fontId="73" fillId="4" borderId="16" xfId="31" applyFont="true" applyBorder="true" applyAlignment="true" applyProtection="false">
      <alignment horizontal="center" vertical="center" textRotation="0" wrapText="false" indent="0" shrinkToFit="false"/>
      <protection locked="true" hidden="false"/>
    </xf>
    <xf numFmtId="164" fontId="73" fillId="4" borderId="8" xfId="31" applyFont="true" applyBorder="true" applyAlignment="true" applyProtection="false">
      <alignment horizontal="center" vertical="bottom" textRotation="0" wrapText="false" indent="0" shrinkToFit="false"/>
      <protection locked="true" hidden="false"/>
    </xf>
    <xf numFmtId="164" fontId="115" fillId="4" borderId="61" xfId="31" applyFont="true" applyBorder="true" applyAlignment="true" applyProtection="false">
      <alignment horizontal="center" vertical="center" textRotation="0" wrapText="false" indent="0" shrinkToFit="false"/>
      <protection locked="true" hidden="false"/>
    </xf>
    <xf numFmtId="164" fontId="115" fillId="4" borderId="40" xfId="31" applyFont="true" applyBorder="true" applyAlignment="true" applyProtection="false">
      <alignment horizontal="center" vertical="top" textRotation="0" wrapText="false" indent="0" shrinkToFit="false"/>
      <protection locked="true" hidden="false"/>
    </xf>
    <xf numFmtId="164" fontId="115" fillId="4" borderId="69" xfId="31" applyFont="true" applyBorder="true" applyAlignment="true" applyProtection="false">
      <alignment horizontal="center" vertical="center" textRotation="0" wrapText="false" indent="0" shrinkToFit="false"/>
      <protection locked="true" hidden="false"/>
    </xf>
    <xf numFmtId="164" fontId="115" fillId="4" borderId="62" xfId="31" applyFont="true" applyBorder="true" applyAlignment="true" applyProtection="false">
      <alignment horizontal="center" vertical="center" textRotation="0" wrapText="false" indent="0" shrinkToFit="false"/>
      <protection locked="true" hidden="false"/>
    </xf>
    <xf numFmtId="164" fontId="73" fillId="4" borderId="61" xfId="31" applyFont="true" applyBorder="true" applyAlignment="true" applyProtection="false">
      <alignment horizontal="center" vertical="center" textRotation="0" wrapText="false" indent="0" shrinkToFit="false"/>
      <protection locked="true" hidden="false"/>
    </xf>
    <xf numFmtId="164" fontId="73" fillId="4" borderId="40" xfId="31" applyFont="true" applyBorder="true" applyAlignment="true" applyProtection="false">
      <alignment horizontal="center" vertical="top" textRotation="0" wrapText="false" indent="0" shrinkToFit="false"/>
      <protection locked="true" hidden="false"/>
    </xf>
    <xf numFmtId="164" fontId="73" fillId="4" borderId="69" xfId="31" applyFont="true" applyBorder="true" applyAlignment="true" applyProtection="false">
      <alignment horizontal="center" vertical="center" textRotation="0" wrapText="false" indent="0" shrinkToFit="false"/>
      <protection locked="true" hidden="false"/>
    </xf>
    <xf numFmtId="164" fontId="73" fillId="4" borderId="62" xfId="31" applyFont="true" applyBorder="true" applyAlignment="true" applyProtection="false">
      <alignment horizontal="center" vertical="center" textRotation="0" wrapText="false" indent="0" shrinkToFit="false"/>
      <protection locked="true" hidden="false"/>
    </xf>
    <xf numFmtId="164" fontId="42" fillId="0" borderId="20" xfId="31" applyFont="true" applyBorder="true" applyAlignment="true" applyProtection="false">
      <alignment horizontal="left" vertical="center" textRotation="0" wrapText="true" indent="1" shrinkToFit="false"/>
      <protection locked="true" hidden="false"/>
    </xf>
    <xf numFmtId="166" fontId="116" fillId="0" borderId="35" xfId="31" applyFont="true" applyBorder="true" applyAlignment="true" applyProtection="false">
      <alignment horizontal="right" vertical="center" textRotation="0" wrapText="false" indent="1" shrinkToFit="false"/>
      <protection locked="true" hidden="false"/>
    </xf>
    <xf numFmtId="166" fontId="116" fillId="0" borderId="73" xfId="31" applyFont="true" applyBorder="true" applyAlignment="true" applyProtection="false">
      <alignment horizontal="right" vertical="center" textRotation="0" wrapText="false" indent="1" shrinkToFit="false"/>
      <protection locked="true" hidden="false"/>
    </xf>
    <xf numFmtId="172" fontId="116" fillId="0" borderId="23" xfId="31" applyFont="true" applyBorder="true" applyAlignment="true" applyProtection="false">
      <alignment horizontal="center" vertical="center" textRotation="0" wrapText="false" indent="0" shrinkToFit="false"/>
      <protection locked="true" hidden="false"/>
    </xf>
    <xf numFmtId="166" fontId="117" fillId="0" borderId="35" xfId="31" applyFont="true" applyBorder="true" applyAlignment="true" applyProtection="false">
      <alignment horizontal="right" vertical="center" textRotation="0" wrapText="false" indent="1" shrinkToFit="false"/>
      <protection locked="true" hidden="false"/>
    </xf>
    <xf numFmtId="166" fontId="117" fillId="0" borderId="73" xfId="31" applyFont="true" applyBorder="true" applyAlignment="true" applyProtection="false">
      <alignment horizontal="right" vertical="center" textRotation="0" wrapText="false" indent="1" shrinkToFit="false"/>
      <protection locked="true" hidden="false"/>
    </xf>
    <xf numFmtId="172" fontId="117" fillId="0" borderId="23" xfId="31" applyFont="true" applyBorder="true" applyAlignment="true" applyProtection="false">
      <alignment horizontal="center" vertical="center" textRotation="0" wrapText="false" indent="0" shrinkToFit="false"/>
      <protection locked="true" hidden="false"/>
    </xf>
    <xf numFmtId="164" fontId="42" fillId="0" borderId="9" xfId="31" applyFont="true" applyBorder="true" applyAlignment="true" applyProtection="false">
      <alignment horizontal="left" vertical="center" textRotation="0" wrapText="true" indent="1" shrinkToFit="false"/>
      <protection locked="true" hidden="false"/>
    </xf>
    <xf numFmtId="166" fontId="116" fillId="0" borderId="34" xfId="31" applyFont="true" applyBorder="true" applyAlignment="true" applyProtection="false">
      <alignment horizontal="right" vertical="center" textRotation="0" wrapText="false" indent="1" shrinkToFit="false"/>
      <protection locked="true" hidden="false"/>
    </xf>
    <xf numFmtId="166" fontId="116" fillId="0" borderId="87" xfId="31" applyFont="true" applyBorder="true" applyAlignment="true" applyProtection="false">
      <alignment horizontal="right" vertical="center" textRotation="0" wrapText="false" indent="1" shrinkToFit="false"/>
      <protection locked="true" hidden="false"/>
    </xf>
    <xf numFmtId="172" fontId="116" fillId="0" borderId="66" xfId="31" applyFont="true" applyBorder="true" applyAlignment="true" applyProtection="false">
      <alignment horizontal="center" vertical="center" textRotation="0" wrapText="false" indent="0" shrinkToFit="false"/>
      <protection locked="true" hidden="false"/>
    </xf>
    <xf numFmtId="166" fontId="117" fillId="0" borderId="34" xfId="31" applyFont="true" applyBorder="true" applyAlignment="true" applyProtection="false">
      <alignment horizontal="right" vertical="center" textRotation="0" wrapText="false" indent="1" shrinkToFit="false"/>
      <protection locked="true" hidden="false"/>
    </xf>
    <xf numFmtId="166" fontId="117" fillId="0" borderId="87" xfId="31" applyFont="true" applyBorder="true" applyAlignment="true" applyProtection="false">
      <alignment horizontal="right" vertical="center" textRotation="0" wrapText="false" indent="1" shrinkToFit="false"/>
      <protection locked="true" hidden="false"/>
    </xf>
    <xf numFmtId="172" fontId="117" fillId="0" borderId="66" xfId="31" applyFont="true" applyBorder="true" applyAlignment="true" applyProtection="false">
      <alignment horizontal="center" vertical="center" textRotation="0" wrapText="false" indent="0" shrinkToFit="false"/>
      <protection locked="true" hidden="false"/>
    </xf>
    <xf numFmtId="164" fontId="64" fillId="0" borderId="25" xfId="31" applyFont="true" applyBorder="true" applyAlignment="true" applyProtection="false">
      <alignment horizontal="left" vertical="center" textRotation="0" wrapText="false" indent="1" shrinkToFit="false"/>
      <protection locked="true" hidden="false"/>
    </xf>
    <xf numFmtId="166" fontId="115" fillId="0" borderId="24" xfId="31" applyFont="true" applyBorder="true" applyAlignment="true" applyProtection="false">
      <alignment horizontal="right" vertical="center" textRotation="0" wrapText="false" indent="1" shrinkToFit="false"/>
      <protection locked="true" hidden="false"/>
    </xf>
    <xf numFmtId="166" fontId="115" fillId="0" borderId="78" xfId="31" applyFont="true" applyBorder="true" applyAlignment="true" applyProtection="false">
      <alignment horizontal="right" vertical="center" textRotation="0" wrapText="false" indent="1" shrinkToFit="false"/>
      <protection locked="true" hidden="false"/>
    </xf>
    <xf numFmtId="172" fontId="115" fillId="0" borderId="29" xfId="31" applyFont="true" applyBorder="true" applyAlignment="true" applyProtection="false">
      <alignment horizontal="center" vertical="center" textRotation="0" wrapText="false" indent="0" shrinkToFit="false"/>
      <protection locked="true" hidden="false"/>
    </xf>
    <xf numFmtId="166" fontId="73" fillId="0" borderId="24" xfId="31" applyFont="true" applyBorder="true" applyAlignment="true" applyProtection="false">
      <alignment horizontal="right" vertical="center" textRotation="0" wrapText="false" indent="1" shrinkToFit="false"/>
      <protection locked="true" hidden="false"/>
    </xf>
    <xf numFmtId="166" fontId="73" fillId="0" borderId="78" xfId="31" applyFont="true" applyBorder="true" applyAlignment="true" applyProtection="false">
      <alignment horizontal="right" vertical="center" textRotation="0" wrapText="false" indent="1" shrinkToFit="false"/>
      <protection locked="true" hidden="false"/>
    </xf>
    <xf numFmtId="172" fontId="73" fillId="0" borderId="29" xfId="31" applyFont="true" applyBorder="true" applyAlignment="true" applyProtection="false">
      <alignment horizontal="center" vertical="center" textRotation="0" wrapText="false" indent="0" shrinkToFit="false"/>
      <protection locked="true" hidden="false"/>
    </xf>
    <xf numFmtId="164" fontId="42" fillId="0" borderId="0" xfId="31" applyFont="true" applyBorder="true" applyAlignment="true" applyProtection="false">
      <alignment horizontal="general" vertical="bottom" textRotation="0" wrapText="false" indent="0" shrinkToFit="false"/>
      <protection locked="true" hidden="false"/>
    </xf>
    <xf numFmtId="164" fontId="64" fillId="4" borderId="30" xfId="31" applyFont="true" applyBorder="true" applyAlignment="true" applyProtection="false">
      <alignment horizontal="left" vertical="center" textRotation="0" wrapText="false" indent="1" shrinkToFit="false"/>
      <protection locked="true" hidden="false"/>
    </xf>
    <xf numFmtId="166" fontId="116" fillId="4" borderId="0" xfId="31" applyFont="true" applyBorder="true" applyAlignment="true" applyProtection="false">
      <alignment horizontal="right" vertical="center" textRotation="0" wrapText="false" indent="1" shrinkToFit="false"/>
      <protection locked="true" hidden="false"/>
    </xf>
    <xf numFmtId="172" fontId="116" fillId="4" borderId="0" xfId="31" applyFont="true" applyBorder="true" applyAlignment="true" applyProtection="false">
      <alignment horizontal="center" vertical="center" textRotation="0" wrapText="false" indent="0" shrinkToFit="false"/>
      <protection locked="true" hidden="false"/>
    </xf>
    <xf numFmtId="172" fontId="116" fillId="4" borderId="0" xfId="31" applyFont="true" applyBorder="true" applyAlignment="true" applyProtection="false">
      <alignment horizontal="right" vertical="center" textRotation="0" wrapText="false" indent="1" shrinkToFit="false"/>
      <protection locked="true" hidden="false"/>
    </xf>
    <xf numFmtId="166" fontId="117" fillId="4" borderId="0" xfId="31" applyFont="true" applyBorder="true" applyAlignment="true" applyProtection="false">
      <alignment horizontal="right" vertical="center" textRotation="0" wrapText="false" indent="1" shrinkToFit="false"/>
      <protection locked="true" hidden="false"/>
    </xf>
    <xf numFmtId="172" fontId="117" fillId="4" borderId="0" xfId="31" applyFont="true" applyBorder="true" applyAlignment="true" applyProtection="false">
      <alignment horizontal="center" vertical="center" textRotation="0" wrapText="false" indent="0" shrinkToFit="false"/>
      <protection locked="true" hidden="false"/>
    </xf>
    <xf numFmtId="172" fontId="117" fillId="4" borderId="0" xfId="31" applyFont="true" applyBorder="true" applyAlignment="true" applyProtection="false">
      <alignment horizontal="right" vertical="center" textRotation="0" wrapText="false" indent="1" shrinkToFit="false"/>
      <protection locked="true" hidden="false"/>
    </xf>
    <xf numFmtId="172" fontId="117" fillId="4" borderId="32" xfId="31" applyFont="true" applyBorder="true" applyAlignment="true" applyProtection="false">
      <alignment horizontal="center" vertical="center" textRotation="0" wrapText="false" indent="0" shrinkToFit="false"/>
      <protection locked="true" hidden="false"/>
    </xf>
    <xf numFmtId="164" fontId="42" fillId="3" borderId="0" xfId="31" applyFont="true" applyBorder="true" applyAlignment="true" applyProtection="false">
      <alignment horizontal="general" vertical="bottom" textRotation="0" wrapText="false" indent="0" shrinkToFit="false"/>
      <protection locked="true" hidden="false"/>
    </xf>
    <xf numFmtId="164" fontId="64" fillId="0" borderId="30" xfId="31" applyFont="true" applyBorder="true" applyAlignment="true" applyProtection="false">
      <alignment horizontal="left" vertical="center" textRotation="0" wrapText="false" indent="1" shrinkToFit="false"/>
      <protection locked="true" hidden="false"/>
    </xf>
    <xf numFmtId="166" fontId="115" fillId="0" borderId="75" xfId="31" applyFont="true" applyBorder="true" applyAlignment="true" applyProtection="false">
      <alignment horizontal="right" vertical="center" textRotation="0" wrapText="false" indent="1" shrinkToFit="false"/>
      <protection locked="true" hidden="false"/>
    </xf>
    <xf numFmtId="166" fontId="115" fillId="0" borderId="76" xfId="31" applyFont="true" applyBorder="true" applyAlignment="true" applyProtection="false">
      <alignment horizontal="right" vertical="center" textRotation="0" wrapText="false" indent="1" shrinkToFit="false"/>
      <protection locked="true" hidden="false"/>
    </xf>
    <xf numFmtId="172" fontId="115" fillId="0" borderId="23" xfId="31" applyFont="true" applyBorder="true" applyAlignment="true" applyProtection="false">
      <alignment horizontal="center" vertical="center" textRotation="0" wrapText="false" indent="0" shrinkToFit="false"/>
      <protection locked="true" hidden="false"/>
    </xf>
    <xf numFmtId="166" fontId="73" fillId="0" borderId="75" xfId="31" applyFont="true" applyBorder="true" applyAlignment="true" applyProtection="false">
      <alignment horizontal="right" vertical="center" textRotation="0" wrapText="false" indent="1" shrinkToFit="false"/>
      <protection locked="true" hidden="false"/>
    </xf>
    <xf numFmtId="166" fontId="73" fillId="0" borderId="76" xfId="31" applyFont="true" applyBorder="true" applyAlignment="true" applyProtection="false">
      <alignment horizontal="right" vertical="center" textRotation="0" wrapText="false" indent="1" shrinkToFit="false"/>
      <protection locked="true" hidden="false"/>
    </xf>
    <xf numFmtId="172" fontId="73" fillId="0" borderId="23" xfId="31" applyFont="true" applyBorder="true" applyAlignment="true" applyProtection="false">
      <alignment horizontal="center" vertical="center" textRotation="0" wrapText="false" indent="0" shrinkToFit="false"/>
      <protection locked="true" hidden="false"/>
    </xf>
    <xf numFmtId="164" fontId="42" fillId="0" borderId="12" xfId="31" applyFont="true" applyBorder="true" applyAlignment="true" applyProtection="false">
      <alignment horizontal="left" vertical="center" textRotation="0" wrapText="false" indent="1" shrinkToFit="false"/>
      <protection locked="true" hidden="false"/>
    </xf>
    <xf numFmtId="169" fontId="116" fillId="0" borderId="36" xfId="31" applyFont="true" applyBorder="true" applyAlignment="true" applyProtection="false">
      <alignment horizontal="center" vertical="center" textRotation="0" wrapText="false" indent="0" shrinkToFit="false"/>
      <protection locked="true" hidden="false"/>
    </xf>
    <xf numFmtId="169" fontId="116" fillId="0" borderId="82" xfId="31" applyFont="true" applyBorder="true" applyAlignment="true" applyProtection="false">
      <alignment horizontal="center" vertical="center" textRotation="0" wrapText="false" indent="0" shrinkToFit="false"/>
      <protection locked="true" hidden="false"/>
    </xf>
    <xf numFmtId="164" fontId="116" fillId="0" borderId="41" xfId="31" applyFont="true" applyBorder="true" applyAlignment="true" applyProtection="false">
      <alignment horizontal="general" vertical="center" textRotation="0" wrapText="false" indent="0" shrinkToFit="false"/>
      <protection locked="true" hidden="false"/>
    </xf>
    <xf numFmtId="169" fontId="117" fillId="0" borderId="36" xfId="31" applyFont="true" applyBorder="true" applyAlignment="true" applyProtection="false">
      <alignment horizontal="center" vertical="center" textRotation="0" wrapText="false" indent="0" shrinkToFit="false"/>
      <protection locked="true" hidden="false"/>
    </xf>
    <xf numFmtId="169" fontId="117" fillId="0" borderId="82" xfId="31" applyFont="true" applyBorder="true" applyAlignment="true" applyProtection="false">
      <alignment horizontal="center" vertical="center" textRotation="0" wrapText="false" indent="0" shrinkToFit="false"/>
      <protection locked="true" hidden="false"/>
    </xf>
    <xf numFmtId="164" fontId="117" fillId="0" borderId="41" xfId="31" applyFont="true" applyBorder="true" applyAlignment="true" applyProtection="false">
      <alignment horizontal="general" vertical="center" textRotation="0" wrapText="false" indent="0" shrinkToFit="false"/>
      <protection locked="true" hidden="false"/>
    </xf>
    <xf numFmtId="164" fontId="109" fillId="2" borderId="0" xfId="22" applyFont="true" applyBorder="false" applyAlignment="false" applyProtection="false">
      <alignment horizontal="general" vertical="bottom" textRotation="0" wrapText="false" indent="0" shrinkToFit="false"/>
      <protection locked="true" hidden="false"/>
    </xf>
    <xf numFmtId="164" fontId="110" fillId="2" borderId="0" xfId="32" applyFont="true" applyBorder="false" applyAlignment="false" applyProtection="false">
      <alignment horizontal="general" vertical="bottom" textRotation="0" wrapText="false" indent="0" shrinkToFit="false"/>
      <protection locked="true" hidden="false"/>
    </xf>
    <xf numFmtId="172" fontId="109" fillId="2"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8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true" applyAlignment="true" applyProtection="false">
      <alignment horizontal="center" vertical="bottom" textRotation="0" wrapText="tru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3"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true" applyAlignment="true" applyProtection="false">
      <alignment horizontal="center" vertical="center" textRotation="0" wrapText="false" indent="0" shrinkToFit="false"/>
      <protection locked="true" hidden="false"/>
    </xf>
    <xf numFmtId="164" fontId="121" fillId="0" borderId="0" xfId="29" applyFont="true" applyBorder="true" applyAlignment="true" applyProtection="false">
      <alignment horizontal="general" vertical="bottom" textRotation="0" wrapText="false" indent="0" shrinkToFit="false"/>
      <protection locked="true" hidden="false"/>
    </xf>
    <xf numFmtId="164" fontId="100" fillId="2" borderId="7" xfId="29" applyFont="true" applyBorder="true" applyAlignment="true" applyProtection="false">
      <alignment horizontal="left" vertical="center" textRotation="0" wrapText="false" indent="1" shrinkToFit="false"/>
      <protection locked="true" hidden="false"/>
    </xf>
    <xf numFmtId="164" fontId="98" fillId="2" borderId="62" xfId="29" applyFont="true" applyBorder="true" applyAlignment="true" applyProtection="false">
      <alignment horizontal="center" vertical="center" textRotation="0" wrapText="false" indent="0" shrinkToFit="false"/>
      <protection locked="true" hidden="false"/>
    </xf>
    <xf numFmtId="164" fontId="122" fillId="0" borderId="7" xfId="29" applyFont="true" applyBorder="true" applyAlignment="true" applyProtection="false">
      <alignment horizontal="center" vertical="center" textRotation="0" wrapText="true" indent="0" shrinkToFit="false"/>
      <protection locked="true" hidden="false"/>
    </xf>
    <xf numFmtId="164" fontId="124" fillId="0" borderId="88" xfId="29" applyFont="true" applyBorder="true" applyAlignment="true" applyProtection="false">
      <alignment horizontal="center" vertical="center" textRotation="0" wrapText="true" indent="0" shrinkToFit="false"/>
      <protection locked="true" hidden="false"/>
    </xf>
    <xf numFmtId="164" fontId="54" fillId="4" borderId="7" xfId="29" applyFont="true" applyBorder="true" applyAlignment="true" applyProtection="false">
      <alignment horizontal="center" vertical="center" textRotation="0" wrapText="false" indent="0" shrinkToFit="false"/>
      <protection locked="true" hidden="false"/>
    </xf>
    <xf numFmtId="164" fontId="54" fillId="4" borderId="7" xfId="29" applyFont="true" applyBorder="true" applyAlignment="true" applyProtection="false">
      <alignment horizontal="center" vertical="center" textRotation="0" wrapText="true" indent="0" shrinkToFit="false"/>
      <protection locked="true" hidden="false"/>
    </xf>
    <xf numFmtId="164" fontId="55" fillId="2" borderId="7" xfId="29" applyFont="true" applyBorder="true" applyAlignment="true" applyProtection="false">
      <alignment horizontal="center" vertical="center" textRotation="0" wrapText="false" indent="0" shrinkToFit="false"/>
      <protection locked="true" hidden="false"/>
    </xf>
    <xf numFmtId="164" fontId="42" fillId="0" borderId="0" xfId="29" applyFont="true" applyBorder="true" applyAlignment="true" applyProtection="false">
      <alignment horizontal="left" vertical="bottom" textRotation="0" wrapText="false" indent="1" shrinkToFit="false"/>
      <protection locked="true" hidden="false"/>
    </xf>
    <xf numFmtId="166" fontId="72" fillId="0" borderId="0" xfId="29" applyFont="true" applyBorder="true" applyAlignment="true" applyProtection="false">
      <alignment horizontal="right" vertical="bottom" textRotation="0" wrapText="false" indent="0" shrinkToFit="false"/>
      <protection locked="true" hidden="false"/>
    </xf>
    <xf numFmtId="166" fontId="42" fillId="0" borderId="0" xfId="29" applyFont="true" applyBorder="true" applyAlignment="true" applyProtection="false">
      <alignment horizontal="right" vertical="bottom" textRotation="0" wrapText="false" indent="0" shrinkToFit="false"/>
      <protection locked="true" hidden="false"/>
    </xf>
    <xf numFmtId="166" fontId="125" fillId="0" borderId="0" xfId="29" applyFont="true" applyBorder="true" applyAlignment="true" applyProtection="false">
      <alignment horizontal="right" vertical="bottom" textRotation="0" wrapText="false" indent="0" shrinkToFit="false"/>
      <protection locked="true" hidden="false"/>
    </xf>
    <xf numFmtId="171" fontId="98" fillId="0" borderId="63" xfId="29" applyFont="true" applyBorder="true" applyAlignment="true" applyProtection="false">
      <alignment horizontal="right" vertical="center" textRotation="0" wrapText="false" indent="1" shrinkToFit="false"/>
      <protection locked="true" hidden="false"/>
    </xf>
    <xf numFmtId="164" fontId="98" fillId="2" borderId="15" xfId="29" applyFont="true" applyBorder="true" applyAlignment="true" applyProtection="false">
      <alignment horizontal="left" vertical="center" textRotation="0" wrapText="false" indent="1" shrinkToFit="false"/>
      <protection locked="true" hidden="false"/>
    </xf>
    <xf numFmtId="166" fontId="42" fillId="2" borderId="15" xfId="29" applyFont="true" applyBorder="true" applyAlignment="true" applyProtection="false">
      <alignment horizontal="right" vertical="center" textRotation="0" wrapText="false" indent="1" shrinkToFit="false"/>
      <protection locked="true" hidden="false"/>
    </xf>
    <xf numFmtId="166" fontId="42" fillId="2" borderId="89" xfId="29" applyFont="true" applyBorder="true" applyAlignment="true" applyProtection="false">
      <alignment horizontal="right" vertical="center" textRotation="0" wrapText="false" indent="1" shrinkToFit="false"/>
      <protection locked="true" hidden="false"/>
    </xf>
    <xf numFmtId="166" fontId="125" fillId="2" borderId="15" xfId="29" applyFont="true" applyBorder="true" applyAlignment="true" applyProtection="false">
      <alignment horizontal="right" vertical="center" textRotation="0" wrapText="false" indent="1" shrinkToFit="false"/>
      <protection locked="true" hidden="false"/>
    </xf>
    <xf numFmtId="171" fontId="125" fillId="2" borderId="15" xfId="29" applyFont="true" applyBorder="true" applyAlignment="true" applyProtection="false">
      <alignment horizontal="right" vertical="center" textRotation="0" wrapText="false" indent="1" shrinkToFit="false"/>
      <protection locked="true" hidden="false"/>
    </xf>
    <xf numFmtId="171" fontId="126" fillId="2" borderId="15" xfId="29" applyFont="true" applyBorder="true" applyAlignment="true" applyProtection="false">
      <alignment horizontal="right" vertical="center" textRotation="0" wrapText="false" indent="1" shrinkToFit="false"/>
      <protection locked="true" hidden="false"/>
    </xf>
    <xf numFmtId="164" fontId="98" fillId="2" borderId="34" xfId="29" applyFont="true" applyBorder="true" applyAlignment="true" applyProtection="false">
      <alignment horizontal="left" vertical="center" textRotation="0" wrapText="false" indent="1" shrinkToFit="false"/>
      <protection locked="true" hidden="false"/>
    </xf>
    <xf numFmtId="166" fontId="42" fillId="2" borderId="34" xfId="29" applyFont="true" applyBorder="true" applyAlignment="true" applyProtection="false">
      <alignment horizontal="right" vertical="center" textRotation="0" wrapText="false" indent="1" shrinkToFit="false"/>
      <protection locked="true" hidden="false"/>
    </xf>
    <xf numFmtId="166" fontId="42" fillId="2" borderId="9" xfId="29" applyFont="true" applyBorder="true" applyAlignment="true" applyProtection="false">
      <alignment horizontal="right" vertical="center" textRotation="0" wrapText="false" indent="1" shrinkToFit="false"/>
      <protection locked="true" hidden="false"/>
    </xf>
    <xf numFmtId="166" fontId="125" fillId="2" borderId="34" xfId="29" applyFont="true" applyBorder="true" applyAlignment="true" applyProtection="false">
      <alignment horizontal="right" vertical="center" textRotation="0" wrapText="false" indent="1" shrinkToFit="false"/>
      <protection locked="true" hidden="false"/>
    </xf>
    <xf numFmtId="171" fontId="125" fillId="2" borderId="34" xfId="29" applyFont="true" applyBorder="true" applyAlignment="true" applyProtection="false">
      <alignment horizontal="right" vertical="center" textRotation="0" wrapText="false" indent="1" shrinkToFit="false"/>
      <protection locked="true" hidden="false"/>
    </xf>
    <xf numFmtId="171" fontId="126" fillId="2" borderId="34" xfId="29" applyFont="true" applyBorder="true" applyAlignment="true" applyProtection="false">
      <alignment horizontal="right" vertical="center" textRotation="0" wrapText="false" indent="1" shrinkToFit="false"/>
      <protection locked="true" hidden="false"/>
    </xf>
    <xf numFmtId="166" fontId="42" fillId="2" borderId="66" xfId="29" applyFont="true" applyBorder="true" applyAlignment="true" applyProtection="false">
      <alignment horizontal="right" vertical="center" textRotation="0" wrapText="false" indent="1" shrinkToFit="false"/>
      <protection locked="true" hidden="false"/>
    </xf>
    <xf numFmtId="164" fontId="98" fillId="2" borderId="36" xfId="29" applyFont="true" applyBorder="true" applyAlignment="true" applyProtection="false">
      <alignment horizontal="left" vertical="center" textRotation="0" wrapText="false" indent="1" shrinkToFit="false"/>
      <protection locked="true" hidden="false"/>
    </xf>
    <xf numFmtId="166" fontId="42" fillId="2" borderId="36" xfId="29" applyFont="true" applyBorder="true" applyAlignment="true" applyProtection="false">
      <alignment horizontal="right" vertical="center" textRotation="0" wrapText="false" indent="1" shrinkToFit="false"/>
      <protection locked="true" hidden="false"/>
    </xf>
    <xf numFmtId="166" fontId="42" fillId="2" borderId="12" xfId="29" applyFont="true" applyBorder="true" applyAlignment="true" applyProtection="false">
      <alignment horizontal="right" vertical="center" textRotation="0" wrapText="false" indent="1" shrinkToFit="false"/>
      <protection locked="true" hidden="false"/>
    </xf>
    <xf numFmtId="166" fontId="125" fillId="2" borderId="36" xfId="29" applyFont="true" applyBorder="true" applyAlignment="true" applyProtection="false">
      <alignment horizontal="right" vertical="center" textRotation="0" wrapText="false" indent="1" shrinkToFit="false"/>
      <protection locked="true" hidden="false"/>
    </xf>
    <xf numFmtId="164" fontId="51" fillId="7" borderId="7" xfId="29" applyFont="true" applyBorder="true" applyAlignment="true" applyProtection="false">
      <alignment horizontal="left" vertical="center" textRotation="0" wrapText="false" indent="1" shrinkToFit="false"/>
      <protection locked="true" hidden="false"/>
    </xf>
    <xf numFmtId="166" fontId="42" fillId="7" borderId="7" xfId="29" applyFont="true" applyBorder="true" applyAlignment="true" applyProtection="false">
      <alignment horizontal="right" vertical="center" textRotation="0" wrapText="false" indent="1" shrinkToFit="false"/>
      <protection locked="true" hidden="false"/>
    </xf>
    <xf numFmtId="166" fontId="127" fillId="7" borderId="7" xfId="29" applyFont="true" applyBorder="true" applyAlignment="true" applyProtection="false">
      <alignment horizontal="right" vertical="center" textRotation="0" wrapText="false" indent="1" shrinkToFit="false"/>
      <protection locked="true" hidden="false"/>
    </xf>
    <xf numFmtId="171" fontId="127" fillId="7" borderId="7" xfId="29" applyFont="true" applyBorder="true" applyAlignment="true" applyProtection="false">
      <alignment horizontal="right" vertical="center" textRotation="0" wrapText="false" indent="1" shrinkToFit="false"/>
      <protection locked="true" hidden="false"/>
    </xf>
    <xf numFmtId="171" fontId="83" fillId="7" borderId="7" xfId="29" applyFont="true" applyBorder="true" applyAlignment="true" applyProtection="false">
      <alignment horizontal="right" vertical="center" textRotation="0" wrapText="false" indent="1" shrinkToFit="false"/>
      <protection locked="true" hidden="false"/>
    </xf>
    <xf numFmtId="164" fontId="98" fillId="0" borderId="0" xfId="29" applyFont="true" applyBorder="true" applyAlignment="true" applyProtection="false">
      <alignment horizontal="left" vertical="center" textRotation="0" wrapText="false" indent="1" shrinkToFit="false"/>
      <protection locked="true" hidden="false"/>
    </xf>
    <xf numFmtId="166" fontId="42" fillId="0" borderId="0" xfId="29" applyFont="true" applyBorder="true" applyAlignment="true" applyProtection="false">
      <alignment horizontal="right" vertical="center" textRotation="0" wrapText="false" indent="1" shrinkToFit="false"/>
      <protection locked="true" hidden="false"/>
    </xf>
    <xf numFmtId="166" fontId="125" fillId="0" borderId="0" xfId="29" applyFont="true" applyBorder="true" applyAlignment="true" applyProtection="false">
      <alignment horizontal="right" vertical="center" textRotation="0" wrapText="false" indent="1" shrinkToFit="false"/>
      <protection locked="true" hidden="false"/>
    </xf>
    <xf numFmtId="171" fontId="125" fillId="0" borderId="0" xfId="29" applyFont="true" applyBorder="true" applyAlignment="true" applyProtection="false">
      <alignment horizontal="right" vertical="center" textRotation="0" wrapText="false" indent="1" shrinkToFit="false"/>
      <protection locked="true" hidden="false"/>
    </xf>
    <xf numFmtId="171" fontId="126" fillId="0" borderId="0" xfId="29" applyFont="true" applyBorder="true" applyAlignment="true" applyProtection="false">
      <alignment horizontal="right" vertical="center" textRotation="0" wrapText="false" indent="1" shrinkToFit="false"/>
      <protection locked="true" hidden="false"/>
    </xf>
    <xf numFmtId="166" fontId="105" fillId="7" borderId="7" xfId="29" applyFont="true" applyBorder="true" applyAlignment="true" applyProtection="false">
      <alignment horizontal="right" vertical="center" textRotation="0" wrapText="false" indent="1" shrinkToFit="false"/>
      <protection locked="true" hidden="false"/>
    </xf>
    <xf numFmtId="171" fontId="105" fillId="7" borderId="7" xfId="29" applyFont="true" applyBorder="true" applyAlignment="true" applyProtection="false">
      <alignment horizontal="right" vertical="center" textRotation="0" wrapText="false" indent="1" shrinkToFit="false"/>
      <protection locked="true" hidden="false"/>
    </xf>
    <xf numFmtId="166" fontId="42" fillId="2" borderId="88" xfId="29" applyFont="true" applyBorder="true" applyAlignment="true" applyProtection="false">
      <alignment horizontal="right" vertical="center" textRotation="0" wrapText="false" indent="1" shrinkToFit="false"/>
      <protection locked="true" hidden="false"/>
    </xf>
    <xf numFmtId="166" fontId="42" fillId="2" borderId="41" xfId="29" applyFont="true" applyBorder="true" applyAlignment="true" applyProtection="false">
      <alignment horizontal="right" vertical="center" textRotation="0" wrapText="false" indent="1" shrinkToFit="false"/>
      <protection locked="true" hidden="false"/>
    </xf>
    <xf numFmtId="166" fontId="125" fillId="2" borderId="68" xfId="29" applyFont="true" applyBorder="true" applyAlignment="true" applyProtection="false">
      <alignment horizontal="right" vertical="center" textRotation="0" wrapText="false" indent="1" shrinkToFit="false"/>
      <protection locked="true" hidden="false"/>
    </xf>
    <xf numFmtId="171" fontId="125" fillId="2" borderId="68" xfId="29" applyFont="true" applyBorder="true" applyAlignment="true" applyProtection="false">
      <alignment horizontal="right" vertical="center" textRotation="0" wrapText="false" indent="1" shrinkToFit="false"/>
      <protection locked="true" hidden="false"/>
    </xf>
    <xf numFmtId="171" fontId="126" fillId="2" borderId="36" xfId="29" applyFont="true" applyBorder="true" applyAlignment="true" applyProtection="false">
      <alignment horizontal="right" vertical="center" textRotation="0" wrapText="false" indent="1" shrinkToFit="false"/>
      <protection locked="true" hidden="false"/>
    </xf>
    <xf numFmtId="166" fontId="69" fillId="7" borderId="7" xfId="29" applyFont="true" applyBorder="true" applyAlignment="true" applyProtection="false">
      <alignment horizontal="right" vertical="center" textRotation="0" wrapText="false" indent="1" shrinkToFit="false"/>
      <protection locked="true" hidden="false"/>
    </xf>
    <xf numFmtId="164" fontId="51" fillId="4" borderId="7" xfId="29" applyFont="true" applyBorder="true" applyAlignment="true" applyProtection="false">
      <alignment horizontal="left" vertical="center" textRotation="0" wrapText="false" indent="1" shrinkToFit="false"/>
      <protection locked="true" hidden="false"/>
    </xf>
    <xf numFmtId="166" fontId="72" fillId="4" borderId="62" xfId="29" applyFont="true" applyBorder="true" applyAlignment="true" applyProtection="false">
      <alignment horizontal="right" vertical="center" textRotation="0" wrapText="false" indent="1" shrinkToFit="false"/>
      <protection locked="true" hidden="false"/>
    </xf>
    <xf numFmtId="166" fontId="105" fillId="4" borderId="62" xfId="29" applyFont="true" applyBorder="true" applyAlignment="true" applyProtection="false">
      <alignment horizontal="right" vertical="center" textRotation="0" wrapText="false" indent="1" shrinkToFit="false"/>
      <protection locked="true" hidden="false"/>
    </xf>
    <xf numFmtId="171" fontId="105" fillId="4" borderId="62" xfId="29" applyFont="true" applyBorder="true" applyAlignment="true" applyProtection="false">
      <alignment horizontal="right" vertical="center" textRotation="0" wrapText="false" indent="1" shrinkToFit="false"/>
      <protection locked="true" hidden="false"/>
    </xf>
    <xf numFmtId="171" fontId="83" fillId="4" borderId="62" xfId="29" applyFont="true" applyBorder="true" applyAlignment="true" applyProtection="false">
      <alignment horizontal="right" vertical="center" textRotation="0" wrapText="false" indent="1" shrinkToFit="false"/>
      <protection locked="true" hidden="false"/>
    </xf>
    <xf numFmtId="164" fontId="4" fillId="3" borderId="0" xfId="22" applyFont="true" applyBorder="false" applyAlignment="true" applyProtection="false">
      <alignment horizontal="left" vertical="bottom" textRotation="0" wrapText="false" indent="1" shrinkToFit="false"/>
      <protection locked="true" hidden="false"/>
    </xf>
    <xf numFmtId="166" fontId="4" fillId="3" borderId="0" xfId="22" applyFont="false" applyBorder="false" applyAlignment="false" applyProtection="false">
      <alignment horizontal="general" vertical="bottom" textRotation="0" wrapText="false" indent="0" shrinkToFit="false"/>
      <protection locked="true" hidden="false"/>
    </xf>
    <xf numFmtId="164" fontId="128" fillId="0" borderId="0" xfId="26" applyFont="true" applyBorder="false" applyAlignment="false" applyProtection="false">
      <alignment horizontal="general" vertical="bottom" textRotation="0" wrapText="false" indent="0" shrinkToFit="false"/>
      <protection locked="true" hidden="false"/>
    </xf>
    <xf numFmtId="164" fontId="128" fillId="0" borderId="0" xfId="26" applyFont="true" applyBorder="false" applyAlignment="false" applyProtection="false">
      <alignment horizontal="general" vertical="bottom" textRotation="0" wrapText="false" indent="0" shrinkToFit="false"/>
      <protection locked="true" hidden="false"/>
    </xf>
    <xf numFmtId="164" fontId="128" fillId="3" borderId="0" xfId="26" applyFont="true" applyBorder="false" applyAlignment="false" applyProtection="false">
      <alignment horizontal="general" vertical="bottom" textRotation="0" wrapText="false" indent="0" shrinkToFit="false"/>
      <protection locked="true" hidden="false"/>
    </xf>
    <xf numFmtId="164" fontId="129" fillId="0" borderId="0" xfId="26" applyFont="true" applyBorder="false" applyAlignment="false" applyProtection="false">
      <alignment horizontal="general" vertical="bottom" textRotation="0" wrapText="false" indent="0" shrinkToFit="false"/>
      <protection locked="true" hidden="false"/>
    </xf>
    <xf numFmtId="164" fontId="51" fillId="0" borderId="0" xfId="26" applyFont="true" applyBorder="true" applyAlignment="true" applyProtection="false">
      <alignment horizontal="center" vertical="bottom" textRotation="0" wrapText="true" indent="0" shrinkToFit="false"/>
      <protection locked="true" hidden="false"/>
    </xf>
    <xf numFmtId="164" fontId="129" fillId="0" borderId="0" xfId="26" applyFont="true" applyBorder="true" applyAlignment="false" applyProtection="false">
      <alignment horizontal="general" vertical="bottom" textRotation="0" wrapText="false" indent="0" shrinkToFit="false"/>
      <protection locked="true" hidden="false"/>
    </xf>
    <xf numFmtId="164" fontId="129" fillId="3" borderId="0" xfId="26" applyFont="true" applyBorder="false" applyAlignment="false" applyProtection="false">
      <alignment horizontal="general" vertical="bottom" textRotation="0" wrapText="false" indent="0" shrinkToFit="false"/>
      <protection locked="true" hidden="false"/>
    </xf>
    <xf numFmtId="164" fontId="51" fillId="0" borderId="0" xfId="26" applyFont="true" applyBorder="true" applyAlignment="true" applyProtection="false">
      <alignment horizontal="center" vertical="top" textRotation="0" wrapText="true" indent="0" shrinkToFit="false"/>
      <protection locked="true" hidden="false"/>
    </xf>
    <xf numFmtId="164" fontId="128" fillId="0" borderId="0" xfId="26" applyFont="true" applyBorder="true" applyAlignment="false" applyProtection="false">
      <alignment horizontal="general" vertical="bottom" textRotation="0" wrapText="false" indent="0" shrinkToFit="false"/>
      <protection locked="true" hidden="false"/>
    </xf>
    <xf numFmtId="164" fontId="51" fillId="4" borderId="7" xfId="26" applyFont="true" applyBorder="true" applyAlignment="true" applyProtection="false">
      <alignment horizontal="left" vertical="center" textRotation="0" wrapText="true" indent="1" shrinkToFit="false"/>
      <protection locked="true" hidden="false"/>
    </xf>
    <xf numFmtId="164" fontId="51" fillId="4" borderId="7" xfId="26" applyFont="true" applyBorder="true" applyAlignment="true" applyProtection="false">
      <alignment horizontal="center" vertical="center" textRotation="0" wrapText="false" indent="0" shrinkToFit="false"/>
      <protection locked="true" hidden="false"/>
    </xf>
    <xf numFmtId="164" fontId="51" fillId="4" borderId="7" xfId="26" applyFont="true" applyBorder="true" applyAlignment="true" applyProtection="false">
      <alignment horizontal="center" vertical="center" textRotation="0" wrapText="true" indent="0" shrinkToFit="false"/>
      <protection locked="true" hidden="false"/>
    </xf>
    <xf numFmtId="164" fontId="54" fillId="4" borderId="69" xfId="26" applyFont="true" applyBorder="true" applyAlignment="true" applyProtection="false">
      <alignment horizontal="right" vertical="center" textRotation="0" wrapText="true" indent="1" shrinkToFit="false"/>
      <protection locked="true" hidden="false"/>
    </xf>
    <xf numFmtId="164" fontId="54" fillId="4" borderId="90" xfId="26" applyFont="true" applyBorder="true" applyAlignment="true" applyProtection="false">
      <alignment horizontal="right" vertical="center" textRotation="0" wrapText="true" indent="1" shrinkToFit="false"/>
      <protection locked="true" hidden="false"/>
    </xf>
    <xf numFmtId="164" fontId="54" fillId="4" borderId="70" xfId="26" applyFont="true" applyBorder="true" applyAlignment="true" applyProtection="false">
      <alignment horizontal="right" vertical="center" textRotation="0" wrapText="true" indent="1" shrinkToFit="false"/>
      <protection locked="true" hidden="false"/>
    </xf>
    <xf numFmtId="164" fontId="131" fillId="3" borderId="35" xfId="26" applyFont="true" applyBorder="true" applyAlignment="true" applyProtection="false">
      <alignment horizontal="left" vertical="center" textRotation="0" wrapText="false" indent="1" shrinkToFit="false"/>
      <protection locked="true" hidden="false"/>
    </xf>
    <xf numFmtId="166" fontId="42" fillId="3" borderId="91" xfId="26" applyFont="true" applyBorder="true" applyAlignment="true" applyProtection="false">
      <alignment horizontal="right" vertical="center" textRotation="0" wrapText="false" indent="1" shrinkToFit="false"/>
      <protection locked="true" hidden="false"/>
    </xf>
    <xf numFmtId="164" fontId="42" fillId="3" borderId="92" xfId="26" applyFont="true" applyBorder="true" applyAlignment="true" applyProtection="false">
      <alignment horizontal="right" vertical="center" textRotation="0" wrapText="false" indent="1" shrinkToFit="false"/>
      <protection locked="true" hidden="false"/>
    </xf>
    <xf numFmtId="166" fontId="72" fillId="3" borderId="93" xfId="26" applyFont="true" applyBorder="true" applyAlignment="true" applyProtection="false">
      <alignment horizontal="right" vertical="center" textRotation="0" wrapText="false" indent="1" shrinkToFit="false"/>
      <protection locked="true" hidden="false"/>
    </xf>
    <xf numFmtId="172" fontId="72" fillId="3" borderId="35" xfId="26" applyFont="true" applyBorder="true" applyAlignment="true" applyProtection="false">
      <alignment horizontal="center" vertical="center" textRotation="0" wrapText="false" indent="0" shrinkToFit="false"/>
      <protection locked="true" hidden="false"/>
    </xf>
    <xf numFmtId="164" fontId="131" fillId="0" borderId="30" xfId="26" applyFont="true" applyBorder="true" applyAlignment="true" applyProtection="false">
      <alignment horizontal="left" vertical="center" textRotation="0" wrapText="false" indent="0" shrinkToFit="false"/>
      <protection locked="true" hidden="false"/>
    </xf>
    <xf numFmtId="164" fontId="72" fillId="0" borderId="34" xfId="26" applyFont="true" applyBorder="true" applyAlignment="true" applyProtection="false">
      <alignment horizontal="left" vertical="center" textRotation="0" wrapText="false" indent="1" shrinkToFit="false"/>
      <protection locked="true" hidden="false"/>
    </xf>
    <xf numFmtId="166" fontId="42" fillId="0" borderId="87" xfId="26" applyFont="true" applyBorder="true" applyAlignment="true" applyProtection="false">
      <alignment horizontal="right" vertical="center" textRotation="0" wrapText="false" indent="1" shrinkToFit="false"/>
      <protection locked="true" hidden="false"/>
    </xf>
    <xf numFmtId="164" fontId="42" fillId="0" borderId="94" xfId="26" applyFont="true" applyBorder="true" applyAlignment="true" applyProtection="false">
      <alignment horizontal="right" vertical="center" textRotation="0" wrapText="false" indent="1" shrinkToFit="false"/>
      <protection locked="true" hidden="false"/>
    </xf>
    <xf numFmtId="166" fontId="72" fillId="0" borderId="95" xfId="26" applyFont="true" applyBorder="true" applyAlignment="true" applyProtection="false">
      <alignment horizontal="right" vertical="center" textRotation="0" wrapText="false" indent="1" shrinkToFit="false"/>
      <protection locked="true" hidden="false"/>
    </xf>
    <xf numFmtId="172" fontId="72" fillId="0" borderId="34" xfId="26" applyFont="true" applyBorder="true" applyAlignment="true" applyProtection="false">
      <alignment horizontal="center" vertical="center" textRotation="0" wrapText="false" indent="0" shrinkToFit="false"/>
      <protection locked="true" hidden="false"/>
    </xf>
    <xf numFmtId="164" fontId="99" fillId="0" borderId="30" xfId="26" applyFont="true" applyBorder="true" applyAlignment="true" applyProtection="false">
      <alignment horizontal="left" vertical="center" textRotation="0" wrapText="false" indent="0" shrinkToFit="false"/>
      <protection locked="true" hidden="false"/>
    </xf>
    <xf numFmtId="164" fontId="72" fillId="0" borderId="36" xfId="26" applyFont="true" applyBorder="true" applyAlignment="true" applyProtection="false">
      <alignment horizontal="left" vertical="center" textRotation="0" wrapText="false" indent="1" shrinkToFit="false"/>
      <protection locked="true" hidden="false"/>
    </xf>
    <xf numFmtId="166" fontId="42" fillId="0" borderId="82" xfId="26" applyFont="true" applyBorder="true" applyAlignment="true" applyProtection="false">
      <alignment horizontal="right" vertical="center" textRotation="0" wrapText="false" indent="1" shrinkToFit="false"/>
      <protection locked="true" hidden="false"/>
    </xf>
    <xf numFmtId="164" fontId="42" fillId="0" borderId="83" xfId="26" applyFont="true" applyBorder="true" applyAlignment="true" applyProtection="false">
      <alignment horizontal="right" vertical="center" textRotation="0" wrapText="false" indent="1" shrinkToFit="false"/>
      <protection locked="true" hidden="false"/>
    </xf>
    <xf numFmtId="166" fontId="72" fillId="0" borderId="11" xfId="26" applyFont="true" applyBorder="true" applyAlignment="true" applyProtection="false">
      <alignment horizontal="right" vertical="center" textRotation="0" wrapText="false" indent="1" shrinkToFit="false"/>
      <protection locked="true" hidden="false"/>
    </xf>
    <xf numFmtId="172" fontId="72" fillId="0" borderId="36" xfId="26" applyFont="true" applyBorder="true" applyAlignment="true" applyProtection="false">
      <alignment horizontal="center" vertical="center" textRotation="0" wrapText="false" indent="0" shrinkToFit="false"/>
      <protection locked="true" hidden="false"/>
    </xf>
    <xf numFmtId="164" fontId="128" fillId="0" borderId="0" xfId="26" applyFont="true" applyBorder="true" applyAlignment="false" applyProtection="true">
      <alignment horizontal="general" vertical="bottom" textRotation="0" wrapText="false" indent="0" shrinkToFit="false"/>
      <protection locked="false" hidden="false"/>
    </xf>
    <xf numFmtId="164" fontId="131" fillId="3" borderId="15" xfId="26" applyFont="true" applyBorder="true" applyAlignment="true" applyProtection="false">
      <alignment horizontal="left" vertical="center" textRotation="0" wrapText="false" indent="1" shrinkToFit="false"/>
      <protection locked="true" hidden="false"/>
    </xf>
    <xf numFmtId="172" fontId="72" fillId="3" borderId="15" xfId="26" applyFont="true" applyBorder="true" applyAlignment="true" applyProtection="false">
      <alignment horizontal="center" vertical="center" textRotation="0" wrapText="false" indent="0" shrinkToFit="false"/>
      <protection locked="true" hidden="false"/>
    </xf>
    <xf numFmtId="164" fontId="131" fillId="0" borderId="0" xfId="26" applyFont="true" applyBorder="true" applyAlignment="true" applyProtection="true">
      <alignment horizontal="left" vertical="center" textRotation="0" wrapText="false" indent="0" shrinkToFit="false"/>
      <protection locked="false" hidden="false"/>
    </xf>
    <xf numFmtId="164" fontId="128" fillId="3" borderId="0" xfId="26" applyFont="true" applyBorder="true" applyAlignment="false" applyProtection="true">
      <alignment horizontal="general" vertical="bottom" textRotation="0" wrapText="false" indent="0" shrinkToFit="false"/>
      <protection locked="false" hidden="false"/>
    </xf>
    <xf numFmtId="164" fontId="72" fillId="0" borderId="35" xfId="26" applyFont="true" applyBorder="true" applyAlignment="true" applyProtection="false">
      <alignment horizontal="left" vertical="center" textRotation="0" wrapText="false" indent="1" shrinkToFit="false"/>
      <protection locked="true" hidden="false"/>
    </xf>
    <xf numFmtId="166" fontId="42" fillId="0" borderId="73" xfId="26" applyFont="true" applyBorder="true" applyAlignment="true" applyProtection="false">
      <alignment horizontal="right" vertical="center" textRotation="0" wrapText="false" indent="1" shrinkToFit="false"/>
      <protection locked="true" hidden="false"/>
    </xf>
    <xf numFmtId="164" fontId="42" fillId="0" borderId="96" xfId="26" applyFont="true" applyBorder="true" applyAlignment="true" applyProtection="false">
      <alignment horizontal="right" vertical="center" textRotation="0" wrapText="false" indent="1" shrinkToFit="false"/>
      <protection locked="true" hidden="false"/>
    </xf>
    <xf numFmtId="166" fontId="72" fillId="0" borderId="74" xfId="26" applyFont="true" applyBorder="true" applyAlignment="true" applyProtection="false">
      <alignment horizontal="right" vertical="center" textRotation="0" wrapText="false" indent="1" shrinkToFit="false"/>
      <protection locked="true" hidden="false"/>
    </xf>
    <xf numFmtId="172" fontId="72" fillId="0" borderId="35" xfId="26" applyFont="true" applyBorder="true" applyAlignment="true" applyProtection="false">
      <alignment horizontal="center" vertical="center" textRotation="0" wrapText="false" indent="0" shrinkToFit="false"/>
      <protection locked="true" hidden="false"/>
    </xf>
    <xf numFmtId="164" fontId="72" fillId="0" borderId="24" xfId="26" applyFont="true" applyBorder="true" applyAlignment="true" applyProtection="false">
      <alignment horizontal="left" vertical="center" textRotation="0" wrapText="false" indent="1" shrinkToFit="false"/>
      <protection locked="true" hidden="false"/>
    </xf>
    <xf numFmtId="166" fontId="42" fillId="0" borderId="78" xfId="26" applyFont="true" applyBorder="true" applyAlignment="true" applyProtection="false">
      <alignment horizontal="right" vertical="center" textRotation="0" wrapText="false" indent="1" shrinkToFit="false"/>
      <protection locked="true" hidden="false"/>
    </xf>
    <xf numFmtId="164" fontId="42" fillId="0" borderId="97" xfId="26" applyFont="true" applyBorder="true" applyAlignment="true" applyProtection="false">
      <alignment horizontal="right" vertical="center" textRotation="0" wrapText="false" indent="1" shrinkToFit="false"/>
      <protection locked="true" hidden="false"/>
    </xf>
    <xf numFmtId="166" fontId="72" fillId="0" borderId="79" xfId="26" applyFont="true" applyBorder="true" applyAlignment="true" applyProtection="false">
      <alignment horizontal="right" vertical="center" textRotation="0" wrapText="false" indent="1" shrinkToFit="false"/>
      <protection locked="true" hidden="false"/>
    </xf>
    <xf numFmtId="172" fontId="72" fillId="0" borderId="24" xfId="26" applyFont="true" applyBorder="true" applyAlignment="true" applyProtection="false">
      <alignment horizontal="center" vertical="center" textRotation="0" wrapText="false" indent="0" shrinkToFit="false"/>
      <protection locked="true" hidden="false"/>
    </xf>
    <xf numFmtId="164" fontId="99" fillId="4" borderId="7" xfId="26" applyFont="true" applyBorder="true" applyAlignment="true" applyProtection="false">
      <alignment horizontal="left" vertical="center" textRotation="0" wrapText="false" indent="1" shrinkToFit="false"/>
      <protection locked="true" hidden="false"/>
    </xf>
    <xf numFmtId="166" fontId="69" fillId="4" borderId="69" xfId="26" applyFont="true" applyBorder="true" applyAlignment="true" applyProtection="false">
      <alignment horizontal="right" vertical="center" textRotation="0" wrapText="false" indent="1" shrinkToFit="false"/>
      <protection locked="true" hidden="false"/>
    </xf>
    <xf numFmtId="166" fontId="69" fillId="4" borderId="90" xfId="26" applyFont="true" applyBorder="true" applyAlignment="true" applyProtection="false">
      <alignment horizontal="right" vertical="center" textRotation="0" wrapText="false" indent="1" shrinkToFit="false"/>
      <protection locked="true" hidden="false"/>
    </xf>
    <xf numFmtId="166" fontId="64" fillId="4" borderId="70" xfId="26" applyFont="true" applyBorder="true" applyAlignment="true" applyProtection="false">
      <alignment horizontal="right" vertical="center" textRotation="0" wrapText="false" indent="1" shrinkToFit="false"/>
      <protection locked="true" hidden="false"/>
    </xf>
    <xf numFmtId="172" fontId="64" fillId="4" borderId="7" xfId="26" applyFont="true" applyBorder="true" applyAlignment="true" applyProtection="false">
      <alignment horizontal="center" vertical="center" textRotation="0" wrapText="false" indent="0" shrinkToFit="false"/>
      <protection locked="true" hidden="false"/>
    </xf>
    <xf numFmtId="166" fontId="128"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8" fillId="0" borderId="0" xfId="26" applyFont="true" applyBorder="false" applyAlignment="true" applyProtection="false">
      <alignment horizontal="right" vertical="bottom" textRotation="0" wrapText="false" indent="0" shrinkToFit="false"/>
      <protection locked="true" hidden="false"/>
    </xf>
    <xf numFmtId="164" fontId="31" fillId="4" borderId="7" xfId="22" applyFont="true" applyBorder="true" applyAlignment="true" applyProtection="false">
      <alignment horizontal="left" vertical="center" textRotation="0" wrapText="true" indent="1" shrinkToFit="false"/>
      <protection locked="true" hidden="false"/>
    </xf>
    <xf numFmtId="164" fontId="15" fillId="4" borderId="7" xfId="22" applyFont="true" applyBorder="true" applyAlignment="true" applyProtection="false">
      <alignment horizontal="center" vertical="center" textRotation="0" wrapText="false" indent="0" shrinkToFit="false"/>
      <protection locked="true" hidden="false"/>
    </xf>
    <xf numFmtId="164" fontId="31" fillId="4" borderId="69" xfId="22" applyFont="true" applyBorder="true" applyAlignment="true" applyProtection="false">
      <alignment horizontal="center" vertical="center" textRotation="0" wrapText="true" indent="0" shrinkToFit="false"/>
      <protection locked="true" hidden="false"/>
    </xf>
    <xf numFmtId="164" fontId="31" fillId="4" borderId="70" xfId="22" applyFont="true" applyBorder="true" applyAlignment="true" applyProtection="false">
      <alignment horizontal="center" vertical="center" textRotation="0" wrapText="true" indent="0" shrinkToFit="false"/>
      <protection locked="true" hidden="false"/>
    </xf>
    <xf numFmtId="164" fontId="31" fillId="4" borderId="7" xfId="22" applyFont="true" applyBorder="true" applyAlignment="true" applyProtection="false">
      <alignment horizontal="center" vertical="center" textRotation="0" wrapText="false" indent="0" shrinkToFit="false"/>
      <protection locked="true" hidden="false"/>
    </xf>
    <xf numFmtId="164" fontId="35" fillId="0" borderId="35" xfId="22" applyFont="true" applyBorder="true" applyAlignment="true" applyProtection="false">
      <alignment horizontal="left" vertical="center" textRotation="0" wrapText="false" indent="1" shrinkToFit="false"/>
      <protection locked="true" hidden="false"/>
    </xf>
    <xf numFmtId="166" fontId="35" fillId="0" borderId="91" xfId="22" applyFont="true" applyBorder="true" applyAlignment="true" applyProtection="false">
      <alignment horizontal="right" vertical="center" textRotation="0" wrapText="false" indent="1" shrinkToFit="false"/>
      <protection locked="true" hidden="false"/>
    </xf>
    <xf numFmtId="167" fontId="35" fillId="0" borderId="93" xfId="22" applyFont="true" applyBorder="true" applyAlignment="true" applyProtection="false">
      <alignment horizontal="right" vertical="center" textRotation="0" wrapText="false" indent="1" shrinkToFit="false"/>
      <protection locked="true" hidden="false"/>
    </xf>
    <xf numFmtId="169" fontId="35" fillId="0" borderId="93" xfId="22" applyFont="true" applyBorder="true" applyAlignment="true" applyProtection="false">
      <alignment horizontal="right" vertical="center" textRotation="0" wrapText="false" indent="1" shrinkToFit="false"/>
      <protection locked="true" hidden="false"/>
    </xf>
    <xf numFmtId="164" fontId="35" fillId="0" borderId="34" xfId="22" applyFont="true" applyBorder="true" applyAlignment="true" applyProtection="false">
      <alignment horizontal="left" vertical="center" textRotation="0" wrapText="false" indent="1" shrinkToFit="false"/>
      <protection locked="true" hidden="false"/>
    </xf>
    <xf numFmtId="166" fontId="35" fillId="0" borderId="87" xfId="22" applyFont="true" applyBorder="true" applyAlignment="true" applyProtection="false">
      <alignment horizontal="right" vertical="center" textRotation="0" wrapText="false" indent="1" shrinkToFit="false"/>
      <protection locked="true" hidden="false"/>
    </xf>
    <xf numFmtId="167" fontId="35" fillId="0" borderId="95" xfId="22" applyFont="true" applyBorder="true" applyAlignment="true" applyProtection="false">
      <alignment horizontal="right" vertical="center" textRotation="0" wrapText="false" indent="1" shrinkToFit="false"/>
      <protection locked="true" hidden="false"/>
    </xf>
    <xf numFmtId="169" fontId="35" fillId="0" borderId="95" xfId="22" applyFont="true" applyBorder="true" applyAlignment="true" applyProtection="false">
      <alignment horizontal="right" vertical="center" textRotation="0" wrapText="false" indent="1" shrinkToFit="false"/>
      <protection locked="true" hidden="false"/>
    </xf>
    <xf numFmtId="166" fontId="35" fillId="0" borderId="73" xfId="22" applyFont="true" applyBorder="true" applyAlignment="true" applyProtection="false">
      <alignment horizontal="right" vertical="center" textRotation="0" wrapText="false" indent="1" shrinkToFit="false"/>
      <protection locked="true" hidden="false"/>
    </xf>
    <xf numFmtId="167" fontId="35" fillId="0" borderId="74" xfId="22" applyFont="true" applyBorder="true" applyAlignment="true" applyProtection="false">
      <alignment horizontal="right" vertical="center" textRotation="0" wrapText="false" indent="1" shrinkToFit="false"/>
      <protection locked="true" hidden="false"/>
    </xf>
    <xf numFmtId="169" fontId="35" fillId="0" borderId="74" xfId="22" applyFont="true" applyBorder="true" applyAlignment="true" applyProtection="false">
      <alignment horizontal="right" vertical="center" textRotation="0" wrapText="false" indent="1" shrinkToFit="false"/>
      <protection locked="true" hidden="false"/>
    </xf>
    <xf numFmtId="164" fontId="35" fillId="0" borderId="7" xfId="22" applyFont="true" applyBorder="true" applyAlignment="true" applyProtection="false">
      <alignment horizontal="left" vertical="center" textRotation="0" wrapText="false" indent="1" shrinkToFit="false"/>
      <protection locked="true" hidden="false"/>
    </xf>
    <xf numFmtId="166" fontId="35" fillId="0" borderId="69" xfId="22" applyFont="true" applyBorder="true" applyAlignment="true" applyProtection="false">
      <alignment horizontal="right" vertical="center" textRotation="0" wrapText="false" indent="1" shrinkToFit="false"/>
      <protection locked="true" hidden="false"/>
    </xf>
    <xf numFmtId="166" fontId="35" fillId="0" borderId="70" xfId="22" applyFont="true" applyBorder="true" applyAlignment="true" applyProtection="false">
      <alignment horizontal="right" vertical="center" textRotation="0" wrapText="false" indent="1" shrinkToFit="fals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e_celkom" xfId="24"/>
    <cellStyle name="normálne_fakulty_cis" xfId="25"/>
    <cellStyle name="normálne_icrkok_SS" xfId="26"/>
    <cellStyle name="normálne_matur2006" xfId="27"/>
    <cellStyle name="normální_dkolo" xfId="28"/>
    <cellStyle name="normální_icrkok2_2004" xfId="29"/>
    <cellStyle name="normální_iczeme" xfId="30"/>
    <cellStyle name="normální_muze_2004" xfId="31"/>
    <cellStyle name="normální_suhrn8_2004" xfId="32"/>
    <cellStyle name="procent_dkolo" xfId="33"/>
    <cellStyle name="Štýl 1" xfId="34"/>
    <cellStyle name="*unknown*" xfId="20" builtinId="8"/>
  </cellStyles>
  <dxfs count="8">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B59"/>
      <rgbColor rgb="FF993366"/>
      <rgbColor rgb="FFFFFFCC"/>
      <rgbColor rgb="FFD7E4BD"/>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FDEADA"/>
      <rgbColor rgb="FFCCFFCC"/>
      <rgbColor rgb="FFFFFF99"/>
      <rgbColor rgb="FF99CCFF"/>
      <rgbColor rgb="FFFAC090"/>
      <rgbColor rgb="FFCC99FF"/>
      <rgbColor rgb="FFFFCC99"/>
      <rgbColor rgb="FF3366FF"/>
      <rgbColor rgb="FF33CCCC"/>
      <rgbColor rgb="FF99CC00"/>
      <rgbColor rgb="FFD1D17D"/>
      <rgbColor rgb="FFFF9900"/>
      <rgbColor rgb="FFFF6600"/>
      <rgbColor rgb="FF948A54"/>
      <rgbColor rgb="FF969696"/>
      <rgbColor rgb="FF003366"/>
      <rgbColor rgb="FF339966"/>
      <rgbColor rgb="FF003300"/>
      <rgbColor rgb="FF536F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65643592794715"/>
          <c:y val="0.0346677672307057"/>
        </c:manualLayout>
      </c:layout>
      <c:overlay val="0"/>
      <c:spPr>
        <a:noFill/>
        <a:ln w="0">
          <a:noFill/>
        </a:ln>
      </c:spPr>
    </c:title>
    <c:autoTitleDeleted val="0"/>
    <c:plotArea>
      <c:layout>
        <c:manualLayout>
          <c:xMode val="edge"/>
          <c:yMode val="edge"/>
          <c:x val="0.0102580936358787"/>
          <c:y val="0.136784387712989"/>
          <c:w val="0.966722744245209"/>
          <c:h val="0.863215612287011"/>
        </c:manualLayout>
      </c:layout>
      <c:barChart>
        <c:barDir val="col"/>
        <c:grouping val="clustered"/>
        <c:varyColors val="0"/>
        <c:ser>
          <c:idx val="0"/>
          <c:order val="0"/>
          <c:tx>
            <c:strRef>
              <c:f>'G 11'!$D$3</c:f>
              <c:strCache>
                <c:ptCount val="1"/>
                <c:pt idx="0">
                  <c:v>prihlášky</c:v>
                </c:pt>
              </c:strCache>
            </c:strRef>
          </c:tx>
          <c:spPr>
            <a:solidFill>
              <a:srgbClr val="9bbb59"/>
            </a:solidFill>
            <a:ln w="0">
              <a:solidFill>
                <a:srgbClr val="000000"/>
              </a:solidFill>
            </a:ln>
          </c:spPr>
          <c:invertIfNegative val="0"/>
          <c:dPt>
            <c:idx val="0"/>
            <c:invertIfNegative val="0"/>
            <c:spPr>
              <a:solidFill>
                <a:srgbClr val="9bbb59"/>
              </a:solidFill>
              <a:ln w="0">
                <a:solidFill>
                  <a:srgbClr val="000000"/>
                </a:solidFill>
              </a:ln>
            </c:spPr>
          </c:dPt>
          <c:dPt>
            <c:idx val="1"/>
            <c:invertIfNegative val="0"/>
            <c:spPr>
              <a:solidFill>
                <a:srgbClr val="9bbb59"/>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7688</c:v>
                </c:pt>
                <c:pt idx="1">
                  <c:v>12290</c:v>
                </c:pt>
              </c:numCache>
            </c:numRef>
          </c:val>
        </c:ser>
        <c:ser>
          <c:idx val="1"/>
          <c:order val="1"/>
          <c:tx>
            <c:strRef>
              <c:f>'G 11'!$E$3</c:f>
              <c:strCache>
                <c:ptCount val="1"/>
                <c:pt idx="0">
                  <c:v>prihlásení</c:v>
                </c:pt>
              </c:strCache>
            </c:strRef>
          </c:tx>
          <c:spPr>
            <a:solidFill>
              <a:srgbClr val="d7e4bd"/>
            </a:solidFill>
            <a:ln w="0">
              <a:solidFill>
                <a:srgbClr val="000000"/>
              </a:solidFill>
            </a:ln>
          </c:spPr>
          <c:invertIfNegative val="0"/>
          <c:dPt>
            <c:idx val="0"/>
            <c:invertIfNegative val="0"/>
            <c:spPr>
              <a:solidFill>
                <a:srgbClr val="d7e4bd"/>
              </a:solidFill>
              <a:ln w="0">
                <a:solidFill>
                  <a:srgbClr val="000000"/>
                </a:solidFill>
              </a:ln>
            </c:spPr>
          </c:dPt>
          <c:dPt>
            <c:idx val="1"/>
            <c:invertIfNegative val="0"/>
            <c:spPr>
              <a:solidFill>
                <a:srgbClr val="d7e4bd"/>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6962</c:v>
                </c:pt>
                <c:pt idx="1">
                  <c:v>10653</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948a54"/>
            </a:solidFill>
            <a:ln w="0">
              <a:solidFill>
                <a:srgbClr val="000000"/>
              </a:solidFill>
            </a:ln>
          </c:spPr>
          <c:invertIfNegative val="0"/>
          <c:dPt>
            <c:idx val="0"/>
            <c:invertIfNegative val="0"/>
            <c:spPr>
              <a:solidFill>
                <a:srgbClr val="948a54"/>
              </a:solidFill>
              <a:ln w="0">
                <a:solidFill>
                  <a:srgbClr val="000000"/>
                </a:solidFill>
              </a:ln>
            </c:spPr>
          </c:dPt>
          <c:dPt>
            <c:idx val="1"/>
            <c:invertIfNegative val="0"/>
            <c:spPr>
              <a:solidFill>
                <a:srgbClr val="948a54"/>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6913</c:v>
                </c:pt>
                <c:pt idx="1">
                  <c:v>10895</c:v>
                </c:pt>
              </c:numCache>
            </c:numRef>
          </c:val>
        </c:ser>
        <c:ser>
          <c:idx val="4"/>
          <c:order val="4"/>
          <c:tx>
            <c:strRef>
              <c:f>'G 11'!$H$3</c:f>
              <c:strCache>
                <c:ptCount val="1"/>
                <c:pt idx="0">
                  <c:v>prijaté osoby</c:v>
                </c:pt>
              </c:strCache>
            </c:strRef>
          </c:tx>
          <c:spPr>
            <a:solidFill>
              <a:srgbClr val="ddd9c3"/>
            </a:solidFill>
            <a:ln w="0">
              <a:solidFill>
                <a:srgbClr val="000000"/>
              </a:solidFill>
            </a:ln>
          </c:spPr>
          <c:invertIfNegative val="0"/>
          <c:dPt>
            <c:idx val="0"/>
            <c:invertIfNegative val="0"/>
            <c:spPr>
              <a:solidFill>
                <a:srgbClr val="ddd9c3"/>
              </a:solidFill>
              <a:ln w="0">
                <a:solidFill>
                  <a:srgbClr val="000000"/>
                </a:solidFill>
              </a:ln>
            </c:spPr>
          </c:dPt>
          <c:dPt>
            <c:idx val="1"/>
            <c:invertIfNegative val="0"/>
            <c:spPr>
              <a:solidFill>
                <a:srgbClr val="ddd9c3"/>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6524</c:v>
                </c:pt>
                <c:pt idx="1">
                  <c:v>10001</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fac090"/>
            </a:solidFill>
            <a:ln w="0">
              <a:solidFill>
                <a:srgbClr val="000000"/>
              </a:solidFill>
            </a:ln>
          </c:spPr>
          <c:invertIfNegative val="0"/>
          <c:dPt>
            <c:idx val="0"/>
            <c:invertIfNegative val="0"/>
            <c:spPr>
              <a:solidFill>
                <a:srgbClr val="fac090"/>
              </a:solidFill>
              <a:ln w="0">
                <a:solidFill>
                  <a:srgbClr val="000000"/>
                </a:solidFill>
              </a:ln>
            </c:spPr>
          </c:dPt>
          <c:dPt>
            <c:idx val="1"/>
            <c:invertIfNegative val="0"/>
            <c:spPr>
              <a:solidFill>
                <a:srgbClr val="fac090"/>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6116</c:v>
                </c:pt>
                <c:pt idx="1">
                  <c:v>9247</c:v>
                </c:pt>
              </c:numCache>
            </c:numRef>
          </c:val>
        </c:ser>
        <c:ser>
          <c:idx val="7"/>
          <c:order val="7"/>
          <c:tx>
            <c:strRef>
              <c:f>'G 11'!$K$3</c:f>
              <c:strCache>
                <c:ptCount val="1"/>
                <c:pt idx="0">
                  <c:v>zapísané osoby</c:v>
                </c:pt>
              </c:strCache>
            </c:strRef>
          </c:tx>
          <c:spPr>
            <a:solidFill>
              <a:srgbClr val="fdeada"/>
            </a:solidFill>
            <a:ln w="0">
              <a:solidFill>
                <a:srgbClr val="000000"/>
              </a:solidFill>
            </a:ln>
          </c:spPr>
          <c:invertIfNegative val="0"/>
          <c:dPt>
            <c:idx val="0"/>
            <c:invertIfNegative val="0"/>
            <c:spPr>
              <a:solidFill>
                <a:srgbClr val="fdeada"/>
              </a:solidFill>
              <a:ln w="0">
                <a:solidFill>
                  <a:srgbClr val="000000"/>
                </a:solidFill>
              </a:ln>
            </c:spPr>
          </c:dPt>
          <c:dPt>
            <c:idx val="1"/>
            <c:invertIfNegative val="0"/>
            <c:spPr>
              <a:solidFill>
                <a:srgbClr val="fdeada"/>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6082</c:v>
                </c:pt>
                <c:pt idx="1">
                  <c:v>9202</c:v>
                </c:pt>
              </c:numCache>
            </c:numRef>
          </c:val>
        </c:ser>
        <c:gapWidth val="150"/>
        <c:overlap val="0"/>
        <c:axId val="98239762"/>
        <c:axId val="14063545"/>
      </c:barChart>
      <c:catAx>
        <c:axId val="982397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4063545"/>
        <c:crossesAt val="0"/>
        <c:auto val="1"/>
        <c:lblAlgn val="ctr"/>
        <c:lblOffset val="100"/>
        <c:noMultiLvlLbl val="0"/>
      </c:catAx>
      <c:valAx>
        <c:axId val="14063545"/>
        <c:scaling>
          <c:orientation val="minMax"/>
          <c:max val="13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239762"/>
        <c:crossesAt val="1"/>
        <c:crossBetween val="midCat"/>
        <c:majorUnit val="1000"/>
      </c:valAx>
      <c:spPr>
        <a:solidFill>
          <a:srgbClr val="ffffff"/>
        </a:solidFill>
        <a:ln w="12600">
          <a:solidFill>
            <a:srgbClr val="808080"/>
          </a:solidFill>
          <a:round/>
        </a:ln>
      </c:spPr>
    </c:plotArea>
    <c:legend>
      <c:legendPos val="r"/>
      <c:layout>
        <c:manualLayout>
          <c:xMode val="edge"/>
          <c:yMode val="edge"/>
          <c:x val="0.218169135447868"/>
          <c:y val="0.182418489475856"/>
          <c:w val="0.233063887407164"/>
          <c:h val="0.23919580213430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873660804528"/>
          <c:y val="0.0348926607132296"/>
        </c:manualLayout>
      </c:layout>
      <c:overlay val="0"/>
      <c:spPr>
        <a:noFill/>
        <a:ln w="0">
          <a:noFill/>
        </a:ln>
      </c:spPr>
    </c:title>
    <c:autoTitleDeleted val="0"/>
    <c:plotArea>
      <c:layout>
        <c:manualLayout>
          <c:xMode val="edge"/>
          <c:yMode val="edge"/>
          <c:x val="0.0242975540731757"/>
          <c:y val="0.121532911467266"/>
          <c:w val="0.940650899535072"/>
          <c:h val="0.761547105091963"/>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29.4</c:v>
                </c:pt>
                <c:pt idx="1">
                  <c:v>75.3</c:v>
                </c:pt>
                <c:pt idx="2">
                  <c:v>41.1</c:v>
                </c:pt>
                <c:pt idx="3">
                  <c:v>13.2</c:v>
                </c:pt>
                <c:pt idx="4">
                  <c:v>28.4</c:v>
                </c:pt>
                <c:pt idx="5">
                  <c:v>31.6</c:v>
                </c:pt>
                <c:pt idx="6">
                  <c:v>62.4</c:v>
                </c:pt>
                <c:pt idx="7">
                  <c:v>38.5</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70.6</c:v>
                </c:pt>
                <c:pt idx="1">
                  <c:v>24.7</c:v>
                </c:pt>
                <c:pt idx="2">
                  <c:v>58.9</c:v>
                </c:pt>
                <c:pt idx="3">
                  <c:v>86.8</c:v>
                </c:pt>
                <c:pt idx="4">
                  <c:v>71.6</c:v>
                </c:pt>
                <c:pt idx="5">
                  <c:v>68.4</c:v>
                </c:pt>
                <c:pt idx="6">
                  <c:v>37.6</c:v>
                </c:pt>
                <c:pt idx="7">
                  <c:v>61.5</c:v>
                </c:pt>
              </c:numCache>
            </c:numRef>
          </c:val>
        </c:ser>
        <c:gapWidth val="50"/>
        <c:overlap val="100"/>
        <c:axId val="38184049"/>
        <c:axId val="65203264"/>
      </c:barChart>
      <c:catAx>
        <c:axId val="381840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203264"/>
        <c:crossesAt val="0"/>
        <c:auto val="1"/>
        <c:lblAlgn val="ctr"/>
        <c:lblOffset val="100"/>
        <c:noMultiLvlLbl val="0"/>
      </c:catAx>
      <c:valAx>
        <c:axId val="65203264"/>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8184049"/>
        <c:crossesAt val="1"/>
        <c:crossBetween val="midCat"/>
      </c:valAx>
      <c:spPr>
        <a:noFill/>
        <a:ln w="12600">
          <a:noFill/>
        </a:ln>
      </c:spPr>
    </c:plotArea>
    <c:legend>
      <c:legendPos val="r"/>
      <c:layout>
        <c:manualLayout>
          <c:xMode val="edge"/>
          <c:yMode val="edge"/>
          <c:x val="0.26484738225187"/>
          <c:y val="0.903483352061033"/>
          <c:w val="0.253850818677987"/>
          <c:h val="0.052161570761133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28440</xdr:rowOff>
    </xdr:from>
    <xdr:to>
      <xdr:col>14</xdr:col>
      <xdr:colOff>412560</xdr:colOff>
      <xdr:row>37</xdr:row>
      <xdr:rowOff>142920</xdr:rowOff>
    </xdr:to>
    <xdr:graphicFrame>
      <xdr:nvGraphicFramePr>
        <xdr:cNvPr id="0" name="Graf 1"/>
        <xdr:cNvGraphicFramePr/>
      </xdr:nvGraphicFramePr>
      <xdr:xfrm>
        <a:off x="271080" y="28440"/>
        <a:ext cx="877320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520</xdr:rowOff>
    </xdr:from>
    <xdr:to>
      <xdr:col>13</xdr:col>
      <xdr:colOff>563760</xdr:colOff>
      <xdr:row>37</xdr:row>
      <xdr:rowOff>86040</xdr:rowOff>
    </xdr:to>
    <xdr:graphicFrame>
      <xdr:nvGraphicFramePr>
        <xdr:cNvPr id="1" name="Graf 1"/>
        <xdr:cNvGraphicFramePr/>
      </xdr:nvGraphicFramePr>
      <xdr:xfrm>
        <a:off x="30240" y="47520"/>
        <a:ext cx="890424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4736203759854</cdr:x>
      <cdr:y>0.102726358743864</cdr:y>
    </cdr:from>
    <cdr:to>
      <cdr:x>0.516757630887407</cdr:x>
      <cdr:y>0.832988349399728</cdr:y>
    </cdr:to>
    <cdr:sp>
      <cdr:nvSpPr>
        <cdr:cNvPr id="2" name="Rovná spojnica 2"/>
        <cdr:cNvSpPr/>
      </cdr:nvSpPr>
      <cdr:spPr>
        <a:xfrm>
          <a:off x="4583520" y="625320"/>
          <a:ext cx="18000" cy="4445280"/>
        </a:xfrm>
        <a:prstGeom prst="line">
          <a:avLst/>
        </a:prstGeom>
        <a:ln w="15840">
          <a:solidFill>
            <a:srgbClr val="ff0000"/>
          </a:solidFill>
          <a:miter/>
        </a:ln>
      </cdr:spPr>
      <cdr:style>
        <a:lnRef idx="0"/>
        <a:fillRef idx="0"/>
        <a:effectRef idx="0"/>
        <a:fontRef idx="minor"/>
      </cdr:style>
    </cdr:sp>
  </cdr:relSizeAnchor>
</c:userShape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8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46" activeCellId="0" sqref="E46"/>
    </sheetView>
  </sheetViews>
  <sheetFormatPr defaultColWidth="8.84765625" defaultRowHeight="15.75" zeroHeight="false" outlineLevelRow="0" outlineLevelCol="0"/>
  <cols>
    <col collapsed="false" customWidth="true" hidden="false" outlineLevel="0" max="1" min="1" style="1" width="3.7"/>
    <col collapsed="false" customWidth="true" hidden="false" outlineLevel="0" max="2" min="2" style="2" width="2.7"/>
    <col collapsed="false" customWidth="true" hidden="false" outlineLevel="0" max="3" min="3" style="3" width="8.99"/>
    <col collapsed="false" customWidth="true" hidden="false" outlineLevel="0" max="4" min="4" style="4" width="120.13"/>
    <col collapsed="false" customWidth="true" hidden="false" outlineLevel="0" max="5" min="5" style="2" width="3.7"/>
    <col collapsed="false" customWidth="false" hidden="false" outlineLevel="0" max="35" min="6" style="5" width="8.85"/>
    <col collapsed="false" customWidth="false" hidden="false" outlineLevel="0" max="257" min="36" style="2" width="8.85"/>
  </cols>
  <sheetData>
    <row r="1" customFormat="false" ht="18.75" hidden="false" customHeight="true" outlineLevel="0" collapsed="false">
      <c r="B1" s="1"/>
      <c r="C1" s="6"/>
      <c r="D1" s="7"/>
    </row>
    <row r="2" customFormat="false" ht="33.75" hidden="false" customHeight="true" outlineLevel="0" collapsed="false">
      <c r="B2" s="8"/>
      <c r="C2" s="9"/>
      <c r="D2" s="10" t="s">
        <v>0</v>
      </c>
    </row>
    <row r="3" customFormat="false" ht="29.25" hidden="false" customHeight="true" outlineLevel="0" collapsed="false">
      <c r="B3" s="8"/>
      <c r="C3" s="9"/>
      <c r="D3" s="11" t="s">
        <v>1</v>
      </c>
    </row>
    <row r="4" customFormat="false" ht="7.5" hidden="false" customHeight="true" outlineLevel="0" collapsed="false">
      <c r="B4" s="12"/>
      <c r="C4" s="13"/>
      <c r="D4" s="14"/>
    </row>
    <row r="5" customFormat="false" ht="15.75" hidden="false" customHeight="true" outlineLevel="0" collapsed="false">
      <c r="B5" s="12"/>
      <c r="C5" s="15" t="s">
        <v>2</v>
      </c>
      <c r="D5" s="16" t="s">
        <v>3</v>
      </c>
    </row>
    <row r="6" customFormat="false" ht="7.5" hidden="false" customHeight="true" outlineLevel="0" collapsed="false">
      <c r="B6" s="12"/>
      <c r="C6" s="17"/>
      <c r="D6" s="18"/>
    </row>
    <row r="7" customFormat="false" ht="15.75" hidden="false" customHeight="true" outlineLevel="0" collapsed="false">
      <c r="B7" s="12"/>
      <c r="C7" s="15" t="s">
        <v>4</v>
      </c>
      <c r="D7" s="16" t="s">
        <v>5</v>
      </c>
    </row>
    <row r="8" customFormat="false" ht="7.5" hidden="false" customHeight="true" outlineLevel="0" collapsed="false">
      <c r="B8" s="12"/>
      <c r="C8" s="17"/>
      <c r="D8" s="18"/>
    </row>
    <row r="9" customFormat="false" ht="15.75" hidden="false" customHeight="true" outlineLevel="0" collapsed="false">
      <c r="B9" s="12"/>
      <c r="C9" s="19" t="s">
        <v>6</v>
      </c>
      <c r="D9" s="20" t="s">
        <v>7</v>
      </c>
    </row>
    <row r="10" customFormat="false" ht="7.5" hidden="false" customHeight="true" outlineLevel="0" collapsed="false">
      <c r="B10" s="12"/>
      <c r="C10" s="17"/>
      <c r="D10" s="18"/>
    </row>
    <row r="11" customFormat="false" ht="15.75" hidden="false" customHeight="true" outlineLevel="0" collapsed="false">
      <c r="B11" s="12"/>
      <c r="C11" s="19" t="s">
        <v>8</v>
      </c>
      <c r="D11" s="20" t="s">
        <v>9</v>
      </c>
    </row>
    <row r="12" customFormat="false" ht="7.5" hidden="false" customHeight="true" outlineLevel="0" collapsed="false">
      <c r="B12" s="12"/>
      <c r="C12" s="17"/>
      <c r="D12" s="18"/>
    </row>
    <row r="13" customFormat="false" ht="15.75" hidden="false" customHeight="true" outlineLevel="0" collapsed="false">
      <c r="B13" s="12"/>
      <c r="C13" s="19" t="s">
        <v>10</v>
      </c>
      <c r="D13" s="20" t="s">
        <v>11</v>
      </c>
    </row>
    <row r="14" customFormat="false" ht="7.5" hidden="false" customHeight="true" outlineLevel="0" collapsed="false">
      <c r="B14" s="12"/>
      <c r="C14" s="17"/>
      <c r="D14" s="18"/>
    </row>
    <row r="15" customFormat="false" ht="15.75" hidden="false" customHeight="true" outlineLevel="0" collapsed="false">
      <c r="B15" s="12"/>
      <c r="C15" s="19" t="s">
        <v>12</v>
      </c>
      <c r="D15" s="20" t="s">
        <v>13</v>
      </c>
    </row>
    <row r="16" customFormat="false" ht="7.5" hidden="false" customHeight="true" outlineLevel="0" collapsed="false">
      <c r="B16" s="12"/>
      <c r="C16" s="17"/>
      <c r="D16" s="18"/>
    </row>
    <row r="17" customFormat="false" ht="15.75" hidden="false" customHeight="true" outlineLevel="0" collapsed="false">
      <c r="B17" s="12"/>
      <c r="C17" s="19" t="s">
        <v>14</v>
      </c>
      <c r="D17" s="20" t="s">
        <v>15</v>
      </c>
    </row>
    <row r="18" customFormat="false" ht="7.5" hidden="false" customHeight="true" outlineLevel="0" collapsed="false">
      <c r="B18" s="21"/>
      <c r="C18" s="17"/>
      <c r="D18" s="22"/>
    </row>
    <row r="19" customFormat="false" ht="15.75" hidden="false" customHeight="true" outlineLevel="0" collapsed="false">
      <c r="B19" s="21"/>
      <c r="C19" s="19" t="s">
        <v>16</v>
      </c>
      <c r="D19" s="20" t="s">
        <v>17</v>
      </c>
    </row>
    <row r="20" customFormat="false" ht="7.5" hidden="false" customHeight="true" outlineLevel="0" collapsed="false">
      <c r="B20" s="21"/>
      <c r="C20" s="17"/>
      <c r="D20" s="22"/>
    </row>
    <row r="21" customFormat="false" ht="15.75" hidden="false" customHeight="true" outlineLevel="0" collapsed="false">
      <c r="B21" s="21"/>
      <c r="C21" s="19" t="s">
        <v>18</v>
      </c>
      <c r="D21" s="20" t="s">
        <v>19</v>
      </c>
    </row>
    <row r="22" customFormat="false" ht="7.5" hidden="false" customHeight="true" outlineLevel="0" collapsed="false">
      <c r="B22" s="21"/>
      <c r="C22" s="17"/>
      <c r="D22" s="22"/>
    </row>
    <row r="23" customFormat="false" ht="15.75" hidden="false" customHeight="true" outlineLevel="0" collapsed="false">
      <c r="B23" s="21"/>
      <c r="C23" s="19" t="s">
        <v>20</v>
      </c>
      <c r="D23" s="20" t="s">
        <v>21</v>
      </c>
    </row>
    <row r="24" customFormat="false" ht="7.5" hidden="false" customHeight="true" outlineLevel="0" collapsed="false">
      <c r="B24" s="21"/>
      <c r="C24" s="17"/>
      <c r="D24" s="22"/>
    </row>
    <row r="25" customFormat="false" ht="15.75" hidden="false" customHeight="true" outlineLevel="0" collapsed="false">
      <c r="B25" s="21"/>
      <c r="C25" s="19" t="s">
        <v>22</v>
      </c>
      <c r="D25" s="20" t="s">
        <v>23</v>
      </c>
    </row>
    <row r="26" customFormat="false" ht="7.5" hidden="false" customHeight="true" outlineLevel="0" collapsed="false">
      <c r="B26" s="21"/>
      <c r="C26" s="17"/>
      <c r="D26" s="22"/>
    </row>
    <row r="27" customFormat="false" ht="15.75" hidden="false" customHeight="true" outlineLevel="0" collapsed="false">
      <c r="B27" s="21"/>
      <c r="C27" s="19" t="s">
        <v>24</v>
      </c>
      <c r="D27" s="20" t="s">
        <v>25</v>
      </c>
    </row>
    <row r="28" customFormat="false" ht="7.5" hidden="false" customHeight="true" outlineLevel="0" collapsed="false">
      <c r="B28" s="21"/>
      <c r="C28" s="22"/>
      <c r="D28" s="22"/>
    </row>
    <row r="29" customFormat="false" ht="15.75" hidden="false" customHeight="true" outlineLevel="0" collapsed="false">
      <c r="B29" s="21"/>
      <c r="C29" s="19" t="s">
        <v>26</v>
      </c>
      <c r="D29" s="20" t="s">
        <v>27</v>
      </c>
    </row>
    <row r="30" customFormat="false" ht="7.5" hidden="false" customHeight="true" outlineLevel="0" collapsed="false">
      <c r="B30" s="21"/>
      <c r="C30" s="17"/>
      <c r="D30" s="22"/>
    </row>
    <row r="31" customFormat="false" ht="15.75" hidden="false" customHeight="true" outlineLevel="0" collapsed="false">
      <c r="B31" s="21"/>
      <c r="C31" s="19" t="s">
        <v>28</v>
      </c>
      <c r="D31" s="20" t="s">
        <v>29</v>
      </c>
    </row>
    <row r="32" customFormat="false" ht="7.5" hidden="false" customHeight="true" outlineLevel="0" collapsed="false">
      <c r="B32" s="12"/>
      <c r="C32" s="23"/>
      <c r="D32" s="22"/>
    </row>
    <row r="33" customFormat="false" ht="15.75" hidden="false" customHeight="true" outlineLevel="0" collapsed="false">
      <c r="B33" s="21"/>
      <c r="C33" s="24" t="s">
        <v>30</v>
      </c>
      <c r="D33" s="16" t="s">
        <v>31</v>
      </c>
    </row>
    <row r="34" customFormat="false" ht="7.5" hidden="false" customHeight="true" outlineLevel="0" collapsed="false">
      <c r="B34" s="21"/>
      <c r="C34" s="25"/>
      <c r="D34" s="22"/>
    </row>
    <row r="35" customFormat="false" ht="15.75" hidden="false" customHeight="true" outlineLevel="0" collapsed="false">
      <c r="B35" s="21"/>
      <c r="C35" s="19" t="s">
        <v>32</v>
      </c>
      <c r="D35" s="20" t="s">
        <v>33</v>
      </c>
    </row>
    <row r="36" customFormat="false" ht="7.5" hidden="false" customHeight="true" outlineLevel="0" collapsed="false">
      <c r="B36" s="21"/>
      <c r="C36" s="23"/>
      <c r="D36" s="22"/>
    </row>
    <row r="37" customFormat="false" ht="15.75" hidden="false" customHeight="true" outlineLevel="0" collapsed="false">
      <c r="B37" s="21"/>
      <c r="C37" s="24" t="s">
        <v>34</v>
      </c>
      <c r="D37" s="16" t="s">
        <v>35</v>
      </c>
    </row>
    <row r="38" customFormat="false" ht="7.5" hidden="false" customHeight="true" outlineLevel="0" collapsed="false">
      <c r="B38" s="21"/>
      <c r="C38" s="25"/>
      <c r="D38" s="22"/>
    </row>
    <row r="39" customFormat="false" ht="15.75" hidden="false" customHeight="true" outlineLevel="0" collapsed="false">
      <c r="B39" s="21"/>
      <c r="C39" s="19" t="s">
        <v>36</v>
      </c>
      <c r="D39" s="20" t="s">
        <v>37</v>
      </c>
    </row>
    <row r="40" customFormat="false" ht="7.5" hidden="false" customHeight="true" outlineLevel="0" collapsed="false">
      <c r="B40" s="12"/>
      <c r="C40" s="17"/>
      <c r="D40" s="26"/>
    </row>
    <row r="41" customFormat="false" ht="15.75" hidden="false" customHeight="true" outlineLevel="0" collapsed="false">
      <c r="B41" s="21"/>
      <c r="C41" s="19" t="s">
        <v>38</v>
      </c>
      <c r="D41" s="20" t="s">
        <v>39</v>
      </c>
    </row>
    <row r="42" customFormat="false" ht="7.5" hidden="false" customHeight="true" outlineLevel="0" collapsed="false">
      <c r="B42" s="12"/>
      <c r="C42" s="17"/>
      <c r="D42" s="26"/>
    </row>
    <row r="43" customFormat="false" ht="15.75" hidden="false" customHeight="true" outlineLevel="0" collapsed="false">
      <c r="B43" s="21"/>
      <c r="C43" s="19" t="s">
        <v>40</v>
      </c>
      <c r="D43" s="20" t="s">
        <v>41</v>
      </c>
    </row>
    <row r="44" customFormat="false" ht="7.5" hidden="false" customHeight="true" outlineLevel="0" collapsed="false">
      <c r="B44" s="12"/>
      <c r="C44" s="17"/>
      <c r="D44" s="18"/>
    </row>
    <row r="45" customFormat="false" ht="15.75" hidden="false" customHeight="false" outlineLevel="0" collapsed="false">
      <c r="B45" s="27"/>
      <c r="C45" s="28"/>
      <c r="D45" s="29"/>
    </row>
    <row r="46" customFormat="false" ht="18" hidden="false" customHeight="true" outlineLevel="0" collapsed="false"/>
    <row r="47" s="5" customFormat="true" ht="15.75" hidden="false" customHeight="false" outlineLevel="0" collapsed="false">
      <c r="C47" s="30"/>
      <c r="D47" s="31"/>
    </row>
    <row r="48" s="5" customFormat="true" ht="15.75" hidden="false" customHeight="false" outlineLevel="0" collapsed="false">
      <c r="C48" s="30"/>
      <c r="D48" s="31"/>
    </row>
    <row r="49" s="5" customFormat="true" ht="15.75" hidden="false" customHeight="false" outlineLevel="0" collapsed="false">
      <c r="C49" s="30"/>
      <c r="D49" s="31"/>
    </row>
    <row r="50" s="5" customFormat="true" ht="15.75" hidden="false" customHeight="false" outlineLevel="0" collapsed="false">
      <c r="C50" s="30"/>
      <c r="D50" s="31"/>
    </row>
    <row r="51" s="5" customFormat="true" ht="15.75" hidden="false" customHeight="false" outlineLevel="0" collapsed="false">
      <c r="C51" s="30"/>
      <c r="D51" s="31"/>
    </row>
    <row r="52" s="5" customFormat="true" ht="15.75" hidden="false" customHeight="false" outlineLevel="0" collapsed="false">
      <c r="C52" s="30"/>
      <c r="D52" s="31"/>
    </row>
    <row r="53" s="5" customFormat="true" ht="15.75" hidden="false" customHeight="false" outlineLevel="0" collapsed="false">
      <c r="C53" s="30"/>
      <c r="D53" s="31"/>
    </row>
    <row r="54" s="5" customFormat="true" ht="15.75" hidden="false" customHeight="false" outlineLevel="0" collapsed="false">
      <c r="C54" s="30"/>
      <c r="D54" s="31"/>
    </row>
    <row r="55" s="5" customFormat="true" ht="15.75" hidden="false" customHeight="false" outlineLevel="0" collapsed="false">
      <c r="C55" s="30"/>
      <c r="D55" s="31"/>
    </row>
    <row r="56" s="5" customFormat="true" ht="15.75" hidden="false" customHeight="false" outlineLevel="0" collapsed="false">
      <c r="C56" s="30"/>
      <c r="D56" s="31"/>
    </row>
    <row r="57" s="5" customFormat="true" ht="15.75" hidden="false" customHeight="false" outlineLevel="0" collapsed="false">
      <c r="C57" s="30"/>
      <c r="D57" s="31"/>
    </row>
    <row r="58" s="5" customFormat="true" ht="15.75" hidden="false" customHeight="false" outlineLevel="0" collapsed="false">
      <c r="C58" s="30"/>
      <c r="D58" s="31"/>
    </row>
    <row r="59" s="5" customFormat="true" ht="15.75" hidden="false" customHeight="false" outlineLevel="0" collapsed="false">
      <c r="C59" s="30"/>
      <c r="D59" s="31"/>
    </row>
    <row r="60" s="5" customFormat="true" ht="15.75" hidden="false" customHeight="false" outlineLevel="0" collapsed="false">
      <c r="C60" s="30"/>
      <c r="D60" s="31"/>
    </row>
    <row r="61" s="5" customFormat="true" ht="15.75" hidden="false" customHeight="false" outlineLevel="0" collapsed="false">
      <c r="C61" s="30"/>
      <c r="D61" s="31"/>
    </row>
    <row r="62" s="5" customFormat="true" ht="15.75" hidden="false" customHeight="false" outlineLevel="0" collapsed="false">
      <c r="C62" s="30"/>
      <c r="D62" s="31"/>
    </row>
    <row r="63" s="5" customFormat="true" ht="15.75" hidden="false" customHeight="false" outlineLevel="0" collapsed="false">
      <c r="C63" s="30"/>
      <c r="D63" s="31"/>
    </row>
    <row r="64" s="5" customFormat="true" ht="15.75" hidden="false" customHeight="false" outlineLevel="0" collapsed="false">
      <c r="C64" s="30"/>
      <c r="D64" s="31"/>
    </row>
    <row r="65" s="5" customFormat="true" ht="15.75" hidden="false" customHeight="false" outlineLevel="0" collapsed="false">
      <c r="C65" s="30"/>
      <c r="D65" s="31"/>
    </row>
    <row r="66" s="5" customFormat="true" ht="15.75" hidden="false" customHeight="false" outlineLevel="0" collapsed="false">
      <c r="C66" s="30"/>
      <c r="D66" s="31"/>
    </row>
    <row r="67" s="5" customFormat="true" ht="15.75" hidden="false" customHeight="false" outlineLevel="0" collapsed="false">
      <c r="C67" s="30"/>
      <c r="D67" s="31"/>
    </row>
    <row r="68" s="5" customFormat="true" ht="15.75" hidden="false" customHeight="false" outlineLevel="0" collapsed="false">
      <c r="C68" s="30"/>
      <c r="D68" s="31"/>
    </row>
    <row r="69" s="5" customFormat="true" ht="15.75" hidden="false" customHeight="false" outlineLevel="0" collapsed="false">
      <c r="C69" s="30"/>
      <c r="D69" s="31"/>
    </row>
    <row r="70" s="5" customFormat="true" ht="15.75" hidden="false" customHeight="false" outlineLevel="0" collapsed="false">
      <c r="C70" s="30"/>
      <c r="D70" s="31"/>
    </row>
    <row r="71" s="5" customFormat="true" ht="15.75" hidden="false" customHeight="false" outlineLevel="0" collapsed="false">
      <c r="C71" s="30"/>
      <c r="D71" s="31"/>
    </row>
    <row r="72" s="5" customFormat="true" ht="15.75" hidden="false" customHeight="false" outlineLevel="0" collapsed="false">
      <c r="C72" s="30"/>
      <c r="D72" s="31"/>
    </row>
    <row r="73" s="5" customFormat="true" ht="15.75" hidden="false" customHeight="false" outlineLevel="0" collapsed="false">
      <c r="C73" s="30"/>
      <c r="D73" s="31"/>
    </row>
    <row r="74" s="5" customFormat="true" ht="15.75" hidden="false" customHeight="false" outlineLevel="0" collapsed="false">
      <c r="C74" s="30"/>
      <c r="D74" s="31"/>
    </row>
    <row r="75" s="5" customFormat="true" ht="15.75" hidden="false" customHeight="false" outlineLevel="0" collapsed="false">
      <c r="C75" s="30"/>
      <c r="D75" s="31"/>
    </row>
    <row r="76" s="5" customFormat="true" ht="15.75" hidden="false" customHeight="false" outlineLevel="0" collapsed="false">
      <c r="C76" s="30"/>
      <c r="D76" s="31"/>
    </row>
    <row r="77" s="5" customFormat="true" ht="15.75" hidden="false" customHeight="false" outlineLevel="0" collapsed="false">
      <c r="C77" s="30"/>
      <c r="D77" s="31"/>
    </row>
    <row r="78" s="5" customFormat="true" ht="15.75" hidden="false" customHeight="false" outlineLevel="0" collapsed="false">
      <c r="C78" s="30"/>
      <c r="D78" s="31"/>
    </row>
    <row r="79" s="5" customFormat="true" ht="15.75" hidden="false" customHeight="false" outlineLevel="0" collapsed="false">
      <c r="C79" s="30"/>
      <c r="D79" s="31"/>
    </row>
    <row r="80" s="5" customFormat="true" ht="15.75" hidden="false" customHeight="false" outlineLevel="0" collapsed="false">
      <c r="C80" s="30"/>
      <c r="D80" s="31"/>
    </row>
    <row r="81" s="5" customFormat="true" ht="15.75" hidden="false" customHeight="false" outlineLevel="0" collapsed="false">
      <c r="C81" s="30"/>
      <c r="D81" s="31"/>
    </row>
    <row r="82" s="5" customFormat="true" ht="15.75" hidden="false" customHeight="false" outlineLevel="0" collapsed="false">
      <c r="C82" s="30"/>
      <c r="D82" s="31"/>
    </row>
    <row r="83" s="5" customFormat="true" ht="15.75" hidden="false" customHeight="false" outlineLevel="0" collapsed="false">
      <c r="C83" s="30"/>
      <c r="D83" s="31"/>
    </row>
    <row r="84" s="5" customFormat="true" ht="15.75" hidden="false" customHeight="false" outlineLevel="0" collapsed="false">
      <c r="C84" s="30"/>
      <c r="D84" s="31"/>
    </row>
    <row r="85" s="5" customFormat="true" ht="15.75" hidden="false" customHeight="false" outlineLevel="0" collapsed="false">
      <c r="C85" s="30"/>
      <c r="D85" s="31"/>
    </row>
    <row r="86" s="5" customFormat="true" ht="15.75" hidden="false" customHeight="false" outlineLevel="0" collapsed="false">
      <c r="C86" s="30"/>
      <c r="D86" s="31"/>
    </row>
    <row r="87" s="5" customFormat="true" ht="15.75" hidden="false" customHeight="false" outlineLevel="0" collapsed="false">
      <c r="C87" s="30"/>
      <c r="D87" s="31"/>
    </row>
    <row r="88" s="5" customFormat="true" ht="15.75" hidden="false" customHeight="false" outlineLevel="0" collapsed="false">
      <c r="C88" s="30"/>
      <c r="D88" s="31"/>
    </row>
    <row r="89" s="5" customFormat="true" ht="15.75" hidden="false" customHeight="false" outlineLevel="0" collapsed="false">
      <c r="C89" s="30"/>
      <c r="D89" s="31"/>
    </row>
    <row r="90" s="5" customFormat="true" ht="15.75" hidden="false" customHeight="false" outlineLevel="0" collapsed="false">
      <c r="C90" s="30"/>
      <c r="D90" s="31"/>
    </row>
    <row r="91" s="5" customFormat="true" ht="15.75" hidden="false" customHeight="false" outlineLevel="0" collapsed="false">
      <c r="C91" s="30"/>
      <c r="D91" s="31"/>
    </row>
    <row r="92" s="5" customFormat="true" ht="15.75" hidden="false" customHeight="false" outlineLevel="0" collapsed="false">
      <c r="C92" s="30"/>
      <c r="D92" s="31"/>
    </row>
    <row r="93" s="5" customFormat="true" ht="15.75" hidden="false" customHeight="false" outlineLevel="0" collapsed="false">
      <c r="C93" s="30"/>
      <c r="D93" s="31"/>
    </row>
    <row r="94" s="5" customFormat="true" ht="15.75" hidden="false" customHeight="false" outlineLevel="0" collapsed="false">
      <c r="C94" s="30"/>
      <c r="D94" s="31"/>
    </row>
    <row r="95" s="5" customFormat="true" ht="15.75" hidden="false" customHeight="false" outlineLevel="0" collapsed="false">
      <c r="C95" s="30"/>
      <c r="D95" s="31"/>
    </row>
    <row r="96" s="5" customFormat="true" ht="15.75" hidden="false" customHeight="false" outlineLevel="0" collapsed="false">
      <c r="C96" s="30"/>
      <c r="D96" s="31"/>
    </row>
    <row r="97" s="5" customFormat="true" ht="15.75" hidden="false" customHeight="false" outlineLevel="0" collapsed="false">
      <c r="C97" s="30"/>
      <c r="D97" s="31"/>
    </row>
    <row r="98" s="5" customFormat="true" ht="15.75" hidden="false" customHeight="false" outlineLevel="0" collapsed="false">
      <c r="C98" s="30"/>
      <c r="D98" s="31"/>
    </row>
    <row r="99" s="5" customFormat="true" ht="15.75" hidden="false" customHeight="false" outlineLevel="0" collapsed="false">
      <c r="C99" s="30"/>
      <c r="D99" s="31"/>
    </row>
    <row r="100" s="5" customFormat="true" ht="15.75" hidden="false" customHeight="false" outlineLevel="0" collapsed="false">
      <c r="C100" s="30"/>
      <c r="D100" s="31"/>
    </row>
    <row r="101" s="5" customFormat="true" ht="15.75" hidden="false" customHeight="false" outlineLevel="0" collapsed="false">
      <c r="C101" s="30"/>
      <c r="D101" s="31"/>
    </row>
    <row r="102" s="5" customFormat="true" ht="15.75" hidden="false" customHeight="false" outlineLevel="0" collapsed="false">
      <c r="C102" s="30"/>
      <c r="D102" s="31"/>
    </row>
    <row r="103" s="5" customFormat="true" ht="15.75" hidden="false" customHeight="false" outlineLevel="0" collapsed="false">
      <c r="C103" s="30"/>
      <c r="D103" s="31"/>
    </row>
    <row r="104" s="5" customFormat="true" ht="15.75" hidden="false" customHeight="false" outlineLevel="0" collapsed="false">
      <c r="C104" s="30"/>
      <c r="D104" s="31"/>
    </row>
    <row r="105" s="5" customFormat="true" ht="15.75" hidden="false" customHeight="false" outlineLevel="0" collapsed="false">
      <c r="C105" s="30"/>
      <c r="D105" s="31"/>
    </row>
    <row r="106" s="5" customFormat="true" ht="15.75" hidden="false" customHeight="false" outlineLevel="0" collapsed="false">
      <c r="C106" s="30"/>
      <c r="D106" s="31"/>
    </row>
    <row r="107" s="5" customFormat="true" ht="15.75" hidden="false" customHeight="false" outlineLevel="0" collapsed="false">
      <c r="C107" s="30"/>
      <c r="D107" s="31"/>
    </row>
    <row r="108" s="5" customFormat="true" ht="15.75" hidden="false" customHeight="false" outlineLevel="0" collapsed="false">
      <c r="C108" s="30"/>
      <c r="D108" s="31"/>
    </row>
    <row r="109" s="5" customFormat="true" ht="15.75" hidden="false" customHeight="false" outlineLevel="0" collapsed="false">
      <c r="C109" s="30"/>
      <c r="D109" s="31"/>
    </row>
    <row r="110" s="5" customFormat="true" ht="15.75" hidden="false" customHeight="false" outlineLevel="0" collapsed="false">
      <c r="C110" s="30"/>
      <c r="D110" s="31"/>
    </row>
    <row r="111" s="5" customFormat="true" ht="15.75" hidden="false" customHeight="false" outlineLevel="0" collapsed="false">
      <c r="C111" s="30"/>
      <c r="D111" s="31"/>
    </row>
    <row r="112" s="5" customFormat="true" ht="15.75" hidden="false" customHeight="false" outlineLevel="0" collapsed="false">
      <c r="C112" s="30"/>
      <c r="D112" s="31"/>
    </row>
    <row r="113" s="5" customFormat="true" ht="15.75" hidden="false" customHeight="false" outlineLevel="0" collapsed="false">
      <c r="C113" s="30"/>
      <c r="D113" s="31"/>
    </row>
    <row r="114" s="5" customFormat="true" ht="15.75" hidden="false" customHeight="false" outlineLevel="0" collapsed="false">
      <c r="C114" s="30"/>
      <c r="D114" s="31"/>
    </row>
    <row r="115" s="5" customFormat="true" ht="15.75" hidden="false" customHeight="false" outlineLevel="0" collapsed="false">
      <c r="C115" s="30"/>
      <c r="D115" s="31"/>
    </row>
    <row r="116" s="5" customFormat="true" ht="15.75" hidden="false" customHeight="false" outlineLevel="0" collapsed="false">
      <c r="C116" s="30"/>
      <c r="D116" s="31"/>
    </row>
    <row r="117" s="5" customFormat="true" ht="15.75" hidden="false" customHeight="false" outlineLevel="0" collapsed="false">
      <c r="C117" s="30"/>
      <c r="D117" s="31"/>
    </row>
    <row r="118" s="5" customFormat="true" ht="15.75" hidden="false" customHeight="false" outlineLevel="0" collapsed="false">
      <c r="C118" s="30"/>
      <c r="D118" s="31"/>
    </row>
    <row r="119" s="5" customFormat="true" ht="15.75" hidden="false" customHeight="false" outlineLevel="0" collapsed="false">
      <c r="C119" s="30"/>
      <c r="D119" s="31"/>
    </row>
    <row r="120" s="5" customFormat="true" ht="15.75" hidden="false" customHeight="false" outlineLevel="0" collapsed="false">
      <c r="C120" s="30"/>
      <c r="D120" s="31"/>
    </row>
    <row r="121" s="5" customFormat="true" ht="15.75" hidden="false" customHeight="false" outlineLevel="0" collapsed="false">
      <c r="C121" s="30"/>
      <c r="D121" s="31"/>
    </row>
    <row r="122" s="5" customFormat="true" ht="15.75" hidden="false" customHeight="false" outlineLevel="0" collapsed="false">
      <c r="C122" s="30"/>
      <c r="D122" s="31"/>
    </row>
    <row r="123" s="5" customFormat="true" ht="15.75" hidden="false" customHeight="false" outlineLevel="0" collapsed="false">
      <c r="C123" s="30"/>
      <c r="D123" s="31"/>
    </row>
    <row r="124" s="5" customFormat="true" ht="15.75" hidden="false" customHeight="false" outlineLevel="0" collapsed="false">
      <c r="C124" s="30"/>
      <c r="D124" s="31"/>
    </row>
    <row r="125" s="5" customFormat="true" ht="15.75" hidden="false" customHeight="false" outlineLevel="0" collapsed="false">
      <c r="C125" s="30"/>
      <c r="D125" s="31"/>
    </row>
    <row r="126" s="5" customFormat="true" ht="15.75" hidden="false" customHeight="false" outlineLevel="0" collapsed="false">
      <c r="C126" s="30"/>
      <c r="D126" s="31"/>
    </row>
    <row r="127" s="5" customFormat="true" ht="15.75" hidden="false" customHeight="false" outlineLevel="0" collapsed="false">
      <c r="C127" s="30"/>
      <c r="D127" s="31"/>
    </row>
    <row r="128" s="5" customFormat="true" ht="15.75" hidden="false" customHeight="false" outlineLevel="0" collapsed="false">
      <c r="C128" s="30"/>
      <c r="D128" s="31"/>
    </row>
    <row r="129" s="5" customFormat="true" ht="15.75" hidden="false" customHeight="false" outlineLevel="0" collapsed="false">
      <c r="C129" s="30"/>
      <c r="D129" s="31"/>
    </row>
    <row r="130" s="5" customFormat="true" ht="15.75" hidden="false" customHeight="false" outlineLevel="0" collapsed="false">
      <c r="C130" s="30"/>
      <c r="D130" s="31"/>
    </row>
    <row r="131" s="5" customFormat="true" ht="15.75" hidden="false" customHeight="false" outlineLevel="0" collapsed="false">
      <c r="C131" s="30"/>
      <c r="D131" s="31"/>
    </row>
    <row r="132" s="5" customFormat="true" ht="15.75" hidden="false" customHeight="false" outlineLevel="0" collapsed="false">
      <c r="C132" s="30"/>
      <c r="D132" s="31"/>
    </row>
    <row r="133" s="5" customFormat="true" ht="15.75" hidden="false" customHeight="false" outlineLevel="0" collapsed="false">
      <c r="C133" s="30"/>
      <c r="D133" s="31"/>
    </row>
    <row r="134" s="5" customFormat="true" ht="15.75" hidden="false" customHeight="false" outlineLevel="0" collapsed="false">
      <c r="C134" s="30"/>
      <c r="D134" s="31"/>
    </row>
    <row r="135" s="5" customFormat="true" ht="15.75" hidden="false" customHeight="false" outlineLevel="0" collapsed="false">
      <c r="C135" s="30"/>
      <c r="D135" s="31"/>
    </row>
    <row r="136" s="5" customFormat="true" ht="15.75" hidden="false" customHeight="false" outlineLevel="0" collapsed="false">
      <c r="C136" s="30"/>
      <c r="D136" s="31"/>
    </row>
    <row r="137" s="5" customFormat="true" ht="15.75" hidden="false" customHeight="false" outlineLevel="0" collapsed="false">
      <c r="C137" s="30"/>
      <c r="D137" s="31"/>
    </row>
    <row r="138" s="5" customFormat="true" ht="15.75" hidden="false" customHeight="false" outlineLevel="0" collapsed="false">
      <c r="C138" s="30"/>
      <c r="D138" s="31"/>
    </row>
    <row r="139" s="5" customFormat="true" ht="15.75" hidden="false" customHeight="false" outlineLevel="0" collapsed="false">
      <c r="C139" s="30"/>
      <c r="D139" s="31"/>
    </row>
    <row r="140" s="5" customFormat="true" ht="15.75" hidden="false" customHeight="false" outlineLevel="0" collapsed="false">
      <c r="C140" s="30"/>
      <c r="D140" s="31"/>
    </row>
    <row r="141" s="5" customFormat="true" ht="15.75" hidden="false" customHeight="false" outlineLevel="0" collapsed="false">
      <c r="C141" s="30"/>
      <c r="D141" s="31"/>
    </row>
    <row r="142" s="5" customFormat="true" ht="15.75" hidden="false" customHeight="false" outlineLevel="0" collapsed="false">
      <c r="C142" s="30"/>
      <c r="D142" s="31"/>
    </row>
    <row r="143" s="5" customFormat="true" ht="15.75" hidden="false" customHeight="false" outlineLevel="0" collapsed="false">
      <c r="C143" s="30"/>
      <c r="D143" s="31"/>
    </row>
    <row r="144" s="5" customFormat="true" ht="15.75" hidden="false" customHeight="false" outlineLevel="0" collapsed="false">
      <c r="C144" s="30"/>
      <c r="D144" s="31"/>
    </row>
    <row r="145" s="5" customFormat="true" ht="15.75" hidden="false" customHeight="false" outlineLevel="0" collapsed="false">
      <c r="C145" s="30"/>
      <c r="D145" s="31"/>
    </row>
    <row r="146" s="5" customFormat="true" ht="15.75" hidden="false" customHeight="false" outlineLevel="0" collapsed="false">
      <c r="C146" s="30"/>
      <c r="D146" s="31"/>
    </row>
    <row r="147" s="5" customFormat="true" ht="15.75" hidden="false" customHeight="false" outlineLevel="0" collapsed="false">
      <c r="C147" s="30"/>
      <c r="D147" s="31"/>
    </row>
    <row r="148" s="5" customFormat="true" ht="15.75" hidden="false" customHeight="false" outlineLevel="0" collapsed="false">
      <c r="C148" s="30"/>
      <c r="D148" s="31"/>
    </row>
    <row r="149" s="5" customFormat="true" ht="15.75" hidden="false" customHeight="false" outlineLevel="0" collapsed="false">
      <c r="C149" s="30"/>
      <c r="D149" s="31"/>
    </row>
    <row r="150" s="5" customFormat="true" ht="15.75" hidden="false" customHeight="false" outlineLevel="0" collapsed="false">
      <c r="C150" s="30"/>
      <c r="D150" s="31"/>
    </row>
    <row r="151" s="5" customFormat="true" ht="15.75" hidden="false" customHeight="false" outlineLevel="0" collapsed="false">
      <c r="C151" s="30"/>
      <c r="D151" s="31"/>
    </row>
    <row r="152" s="5" customFormat="true" ht="15.75" hidden="false" customHeight="false" outlineLevel="0" collapsed="false">
      <c r="C152" s="30"/>
      <c r="D152" s="31"/>
    </row>
    <row r="153" s="5" customFormat="true" ht="15.75" hidden="false" customHeight="false" outlineLevel="0" collapsed="false">
      <c r="C153" s="30"/>
      <c r="D153" s="31"/>
    </row>
    <row r="154" s="5" customFormat="true" ht="15.75" hidden="false" customHeight="false" outlineLevel="0" collapsed="false">
      <c r="C154" s="30"/>
      <c r="D154" s="31"/>
    </row>
    <row r="155" s="5" customFormat="true" ht="15.75" hidden="false" customHeight="false" outlineLevel="0" collapsed="false">
      <c r="C155" s="30"/>
      <c r="D155" s="31"/>
    </row>
    <row r="156" s="5" customFormat="true" ht="15.75" hidden="false" customHeight="false" outlineLevel="0" collapsed="false">
      <c r="C156" s="30"/>
      <c r="D156" s="31"/>
    </row>
    <row r="157" s="5" customFormat="true" ht="15.75" hidden="false" customHeight="false" outlineLevel="0" collapsed="false">
      <c r="C157" s="30"/>
      <c r="D157" s="31"/>
    </row>
    <row r="158" s="5" customFormat="true" ht="15.75" hidden="false" customHeight="false" outlineLevel="0" collapsed="false">
      <c r="C158" s="30"/>
      <c r="D158" s="31"/>
    </row>
    <row r="159" s="5" customFormat="true" ht="15.75" hidden="false" customHeight="false" outlineLevel="0" collapsed="false">
      <c r="C159" s="30"/>
      <c r="D159" s="31"/>
    </row>
    <row r="160" s="5" customFormat="true" ht="15.75" hidden="false" customHeight="false" outlineLevel="0" collapsed="false">
      <c r="C160" s="30"/>
      <c r="D160" s="31"/>
    </row>
    <row r="161" s="5" customFormat="true" ht="15.75" hidden="false" customHeight="false" outlineLevel="0" collapsed="false">
      <c r="C161" s="30"/>
      <c r="D161" s="31"/>
    </row>
    <row r="162" s="5" customFormat="true" ht="15.75" hidden="false" customHeight="false" outlineLevel="0" collapsed="false">
      <c r="C162" s="30"/>
      <c r="D162" s="31"/>
    </row>
    <row r="163" s="5" customFormat="true" ht="15.75" hidden="false" customHeight="false" outlineLevel="0" collapsed="false">
      <c r="C163" s="30"/>
      <c r="D163" s="31"/>
    </row>
    <row r="164" s="5" customFormat="true" ht="15.75" hidden="false" customHeight="false" outlineLevel="0" collapsed="false">
      <c r="C164" s="30"/>
      <c r="D164" s="31"/>
    </row>
    <row r="165" s="5" customFormat="true" ht="15.75" hidden="false" customHeight="false" outlineLevel="0" collapsed="false">
      <c r="C165" s="30"/>
      <c r="D165" s="31"/>
    </row>
    <row r="166" s="5" customFormat="true" ht="15.75" hidden="false" customHeight="false" outlineLevel="0" collapsed="false">
      <c r="C166" s="30"/>
      <c r="D166" s="31"/>
    </row>
    <row r="167" s="5" customFormat="true" ht="15.75" hidden="false" customHeight="false" outlineLevel="0" collapsed="false">
      <c r="C167" s="30"/>
      <c r="D167" s="31"/>
    </row>
    <row r="168" s="5" customFormat="true" ht="15.75" hidden="false" customHeight="false" outlineLevel="0" collapsed="false">
      <c r="C168" s="30"/>
      <c r="D168" s="31"/>
    </row>
    <row r="169" s="5" customFormat="true" ht="15.75" hidden="false" customHeight="false" outlineLevel="0" collapsed="false">
      <c r="C169" s="30"/>
      <c r="D169" s="31"/>
    </row>
    <row r="170" s="5" customFormat="true" ht="15.75" hidden="false" customHeight="false" outlineLevel="0" collapsed="false">
      <c r="C170" s="30"/>
      <c r="D170" s="31"/>
    </row>
    <row r="171" s="5" customFormat="true" ht="15.75" hidden="false" customHeight="false" outlineLevel="0" collapsed="false">
      <c r="C171" s="30"/>
      <c r="D171" s="31"/>
    </row>
    <row r="172" s="5" customFormat="true" ht="15.75" hidden="false" customHeight="false" outlineLevel="0" collapsed="false">
      <c r="C172" s="30"/>
      <c r="D172" s="31"/>
    </row>
    <row r="173" s="5" customFormat="true" ht="15.75" hidden="false" customHeight="false" outlineLevel="0" collapsed="false">
      <c r="C173" s="30"/>
      <c r="D173" s="31"/>
    </row>
    <row r="174" s="5" customFormat="true" ht="15.75" hidden="false" customHeight="false" outlineLevel="0" collapsed="false">
      <c r="C174" s="30"/>
      <c r="D174" s="31"/>
    </row>
    <row r="175" s="5" customFormat="true" ht="15.75" hidden="false" customHeight="false" outlineLevel="0" collapsed="false">
      <c r="C175" s="30"/>
      <c r="D175" s="31"/>
    </row>
    <row r="176" s="5" customFormat="true" ht="15.75" hidden="false" customHeight="false" outlineLevel="0" collapsed="false">
      <c r="C176" s="30"/>
      <c r="D176" s="31"/>
    </row>
    <row r="177" s="5" customFormat="true" ht="15.75" hidden="false" customHeight="false" outlineLevel="0" collapsed="false">
      <c r="C177" s="30"/>
      <c r="D177" s="31"/>
    </row>
    <row r="178" s="5" customFormat="true" ht="15.75" hidden="false" customHeight="false" outlineLevel="0" collapsed="false">
      <c r="C178" s="30"/>
      <c r="D178" s="31"/>
    </row>
    <row r="179" s="5" customFormat="true" ht="15.75" hidden="false" customHeight="false" outlineLevel="0" collapsed="false">
      <c r="C179" s="30"/>
      <c r="D179" s="31"/>
    </row>
    <row r="180" s="5" customFormat="true" ht="15.75" hidden="false" customHeight="false" outlineLevel="0" collapsed="false">
      <c r="C180" s="30"/>
      <c r="D180" s="31"/>
    </row>
    <row r="181" s="5" customFormat="true" ht="15.75" hidden="false" customHeight="false" outlineLevel="0" collapsed="false">
      <c r="C181" s="30"/>
      <c r="D181" s="31"/>
    </row>
    <row r="182" s="5" customFormat="true" ht="15.75" hidden="false" customHeight="false" outlineLevel="0" collapsed="false">
      <c r="C182" s="30"/>
      <c r="D182" s="31"/>
    </row>
    <row r="183" s="5" customFormat="true" ht="15.75" hidden="false" customHeight="false" outlineLevel="0" collapsed="false">
      <c r="C183" s="30"/>
      <c r="D183" s="31"/>
    </row>
    <row r="184" s="5" customFormat="true" ht="15.75" hidden="false" customHeight="false" outlineLevel="0" collapsed="false">
      <c r="C184" s="30"/>
      <c r="D184" s="31"/>
    </row>
    <row r="185" s="5" customFormat="true" ht="15.75" hidden="false" customHeight="false" outlineLevel="0" collapsed="false">
      <c r="C185" s="30"/>
      <c r="D185" s="31"/>
    </row>
    <row r="186" s="5" customFormat="true" ht="15.75" hidden="false" customHeight="false" outlineLevel="0" collapsed="false">
      <c r="C186" s="30"/>
      <c r="D186" s="31"/>
    </row>
    <row r="187" s="5" customFormat="true" ht="15.75" hidden="false" customHeight="false" outlineLevel="0" collapsed="false">
      <c r="C187" s="30"/>
      <c r="D187" s="31"/>
    </row>
  </sheetData>
  <sheetProtection sheet="true" password="dfda"/>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7b'!A1" display="T 07b"/>
    <hyperlink ref="C23" location="'T 08'!A1" display="T 08"/>
    <hyperlink ref="C25" location="'T 10'!A1" display="T 10"/>
    <hyperlink ref="C27" location="'T 13'!A1" display="T 13"/>
    <hyperlink ref="C29" location="'T 14'!A1" display="T 14"/>
    <hyperlink ref="C31" location="'T 15'!A1" display="T 15"/>
    <hyperlink ref="C33" location="'G 11'!A1" display="G 11"/>
    <hyperlink ref="C35" location="'T 16'!A1" display="T 16"/>
    <hyperlink ref="C37" location="'G 12'!A1" display="G 12"/>
    <hyperlink ref="C39" location="'T 17'!A1" display="T 17"/>
    <hyperlink ref="C41" location="'T 19'!A1" display="T 19"/>
    <hyperlink ref="C43" location="'T 20'!A1" display="T 20"/>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21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00" width="3.7"/>
    <col collapsed="false" customWidth="false" hidden="false" outlineLevel="0" max="11" min="2" style="300" width="9.14"/>
    <col collapsed="false" customWidth="true" hidden="false" outlineLevel="0" max="12" min="12" style="300" width="36.14"/>
    <col collapsed="false" customWidth="false" hidden="false" outlineLevel="0" max="14" min="13" style="300" width="9.14"/>
    <col collapsed="false" customWidth="true" hidden="false" outlineLevel="0" max="15" min="15" style="300" width="3.7"/>
    <col collapsed="false" customWidth="false" hidden="false" outlineLevel="0" max="50" min="16" style="302" width="9.14"/>
    <col collapsed="false" customWidth="false" hidden="false" outlineLevel="0" max="257" min="51" style="300" width="9.14"/>
  </cols>
  <sheetData>
    <row r="1" customFormat="false" ht="28.5" hidden="false" customHeight="true" outlineLevel="0" collapsed="false">
      <c r="A1" s="416"/>
      <c r="B1" s="304" t="s">
        <v>792</v>
      </c>
      <c r="C1" s="304"/>
      <c r="D1" s="304"/>
      <c r="E1" s="304"/>
      <c r="F1" s="304"/>
      <c r="G1" s="304"/>
      <c r="H1" s="304"/>
      <c r="I1" s="304"/>
      <c r="J1" s="304"/>
      <c r="K1" s="304"/>
      <c r="L1" s="304"/>
      <c r="M1" s="304"/>
      <c r="N1" s="304"/>
    </row>
    <row r="2" customFormat="false" ht="123.75" hidden="false" customHeight="true" outlineLevel="0" collapsed="false">
      <c r="A2" s="416"/>
      <c r="B2" s="417" t="s">
        <v>579</v>
      </c>
      <c r="C2" s="418" t="s">
        <v>423</v>
      </c>
      <c r="D2" s="419" t="s">
        <v>580</v>
      </c>
      <c r="E2" s="420" t="s">
        <v>581</v>
      </c>
      <c r="F2" s="421" t="s">
        <v>425</v>
      </c>
      <c r="G2" s="421" t="s">
        <v>582</v>
      </c>
      <c r="H2" s="422" t="s">
        <v>583</v>
      </c>
      <c r="I2" s="423" t="s">
        <v>426</v>
      </c>
      <c r="J2" s="418" t="s">
        <v>427</v>
      </c>
      <c r="K2" s="424" t="s">
        <v>584</v>
      </c>
      <c r="L2" s="425" t="s">
        <v>793</v>
      </c>
      <c r="M2" s="426" t="s">
        <v>794</v>
      </c>
      <c r="N2" s="427" t="s">
        <v>795</v>
      </c>
    </row>
    <row r="3" customFormat="false" ht="6.75" hidden="false" customHeight="true" outlineLevel="0" collapsed="false">
      <c r="B3" s="428"/>
      <c r="C3" s="429"/>
      <c r="D3" s="430"/>
      <c r="I3" s="428"/>
      <c r="J3" s="429"/>
      <c r="K3" s="430"/>
      <c r="M3" s="428"/>
      <c r="N3" s="430"/>
    </row>
    <row r="4" customFormat="false" ht="12.75" hidden="false" customHeight="true" outlineLevel="0" collapsed="false">
      <c r="A4" s="431"/>
      <c r="B4" s="432" t="n">
        <v>599</v>
      </c>
      <c r="C4" s="433" t="n">
        <v>584</v>
      </c>
      <c r="D4" s="434" t="n">
        <f aca="false">B4/C4</f>
        <v>1.02568493150685</v>
      </c>
      <c r="E4" s="435" t="n">
        <v>565</v>
      </c>
      <c r="F4" s="433" t="n">
        <v>553</v>
      </c>
      <c r="G4" s="436" t="n">
        <f aca="false">B4/E4</f>
        <v>1.06017699115044</v>
      </c>
      <c r="H4" s="437" t="n">
        <f aca="false">F4*100/C4</f>
        <v>94.6917808219178</v>
      </c>
      <c r="I4" s="432" t="n">
        <v>545</v>
      </c>
      <c r="J4" s="433" t="n">
        <v>540</v>
      </c>
      <c r="K4" s="438" t="n">
        <f aca="false">J4*100/F4</f>
        <v>97.6491862567812</v>
      </c>
      <c r="L4" s="439" t="s">
        <v>796</v>
      </c>
      <c r="M4" s="440" t="n">
        <f aca="false">(C4/F4)*(J4/F4)</f>
        <v>1.03123191272984</v>
      </c>
      <c r="N4" s="434" t="n">
        <f aca="false">B4/E4</f>
        <v>1.06017699115044</v>
      </c>
    </row>
    <row r="5" customFormat="false" ht="13.5" hidden="false" customHeight="true" outlineLevel="0" collapsed="false">
      <c r="A5" s="431"/>
      <c r="B5" s="441" t="n">
        <v>599</v>
      </c>
      <c r="C5" s="442" t="n">
        <v>584</v>
      </c>
      <c r="D5" s="443" t="n">
        <f aca="false">B5/C5</f>
        <v>1.02568493150685</v>
      </c>
      <c r="E5" s="444" t="n">
        <v>565</v>
      </c>
      <c r="F5" s="442" t="n">
        <v>553</v>
      </c>
      <c r="G5" s="445" t="n">
        <f aca="false">B5/E5</f>
        <v>1.06017699115044</v>
      </c>
      <c r="H5" s="446" t="n">
        <f aca="false">F5*100/C5</f>
        <v>94.6917808219178</v>
      </c>
      <c r="I5" s="441" t="n">
        <v>545</v>
      </c>
      <c r="J5" s="442" t="n">
        <v>540</v>
      </c>
      <c r="K5" s="447" t="n">
        <f aca="false">J5*100/F5</f>
        <v>97.6491862567812</v>
      </c>
      <c r="L5" s="448" t="s">
        <v>797</v>
      </c>
      <c r="M5" s="449" t="n">
        <f aca="false">(C5/F5)*(J5/F5)</f>
        <v>1.03123191272984</v>
      </c>
      <c r="N5" s="443" t="n">
        <f aca="false">B5/E5</f>
        <v>1.06017699115044</v>
      </c>
    </row>
    <row r="6" customFormat="false" ht="6.75" hidden="false" customHeight="true" outlineLevel="0" collapsed="false">
      <c r="B6" s="450"/>
      <c r="C6" s="451"/>
      <c r="D6" s="430"/>
      <c r="E6" s="450"/>
      <c r="F6" s="451"/>
      <c r="G6" s="429"/>
      <c r="H6" s="430"/>
      <c r="I6" s="450"/>
      <c r="J6" s="451"/>
      <c r="K6" s="430"/>
      <c r="M6" s="428"/>
      <c r="N6" s="430"/>
    </row>
    <row r="7" customFormat="false" ht="12.75" hidden="false" customHeight="true" outlineLevel="0" collapsed="false">
      <c r="A7" s="431"/>
      <c r="B7" s="432" t="n">
        <v>95</v>
      </c>
      <c r="C7" s="433" t="n">
        <v>94</v>
      </c>
      <c r="D7" s="434" t="n">
        <f aca="false">B7/C7</f>
        <v>1.01063829787234</v>
      </c>
      <c r="E7" s="435" t="n">
        <v>85</v>
      </c>
      <c r="F7" s="433" t="n">
        <v>84</v>
      </c>
      <c r="G7" s="436" t="n">
        <f aca="false">B7/E7</f>
        <v>1.11764705882353</v>
      </c>
      <c r="H7" s="437" t="n">
        <f aca="false">F7*100/C7</f>
        <v>89.3617021276596</v>
      </c>
      <c r="I7" s="432" t="n">
        <v>69</v>
      </c>
      <c r="J7" s="433" t="n">
        <v>69</v>
      </c>
      <c r="K7" s="438" t="n">
        <f aca="false">J7*100/F7</f>
        <v>82.1428571428571</v>
      </c>
      <c r="L7" s="452" t="s">
        <v>692</v>
      </c>
      <c r="M7" s="440" t="n">
        <f aca="false">(C7/F7)*(J7/F7)</f>
        <v>0.91921768707483</v>
      </c>
      <c r="N7" s="434" t="n">
        <f aca="false">B7/E7</f>
        <v>1.11764705882353</v>
      </c>
    </row>
    <row r="8" customFormat="false" ht="12.75" hidden="false" customHeight="true" outlineLevel="0" collapsed="false">
      <c r="A8" s="431"/>
      <c r="B8" s="432" t="n">
        <v>46</v>
      </c>
      <c r="C8" s="433" t="n">
        <v>46</v>
      </c>
      <c r="D8" s="434" t="n">
        <f aca="false">B8/C8</f>
        <v>1</v>
      </c>
      <c r="E8" s="435" t="n">
        <v>44</v>
      </c>
      <c r="F8" s="433" t="n">
        <v>44</v>
      </c>
      <c r="G8" s="436" t="n">
        <f aca="false">B8/E8</f>
        <v>1.04545454545455</v>
      </c>
      <c r="H8" s="437" t="n">
        <f aca="false">F8*100/C8</f>
        <v>95.6521739130435</v>
      </c>
      <c r="I8" s="432" t="n">
        <v>40</v>
      </c>
      <c r="J8" s="433" t="n">
        <v>40</v>
      </c>
      <c r="K8" s="438" t="n">
        <f aca="false">J8*100/F8</f>
        <v>90.9090909090909</v>
      </c>
      <c r="L8" s="452" t="s">
        <v>697</v>
      </c>
      <c r="M8" s="440" t="n">
        <f aca="false">(C8/F8)*(J8/F8)</f>
        <v>0.950413223140496</v>
      </c>
      <c r="N8" s="434" t="n">
        <f aca="false">B8/E8</f>
        <v>1.04545454545455</v>
      </c>
    </row>
    <row r="9" customFormat="false" ht="12.75" hidden="false" customHeight="true" outlineLevel="0" collapsed="false">
      <c r="A9" s="431"/>
      <c r="B9" s="432" t="n">
        <v>147</v>
      </c>
      <c r="C9" s="433" t="n">
        <v>139</v>
      </c>
      <c r="D9" s="434" t="n">
        <f aca="false">B9/C9</f>
        <v>1.05755395683453</v>
      </c>
      <c r="E9" s="435" t="n">
        <v>122</v>
      </c>
      <c r="F9" s="433" t="n">
        <v>116</v>
      </c>
      <c r="G9" s="436" t="n">
        <f aca="false">B9/E9</f>
        <v>1.20491803278689</v>
      </c>
      <c r="H9" s="437" t="n">
        <f aca="false">F9*100/C9</f>
        <v>83.453237410072</v>
      </c>
      <c r="I9" s="432" t="n">
        <v>97</v>
      </c>
      <c r="J9" s="433" t="n">
        <v>97</v>
      </c>
      <c r="K9" s="438" t="n">
        <f aca="false">J9*100/F9</f>
        <v>83.6206896551724</v>
      </c>
      <c r="L9" s="452" t="s">
        <v>731</v>
      </c>
      <c r="M9" s="440" t="n">
        <f aca="false">(C9/F9)*(J9/F9)</f>
        <v>1.00200653983353</v>
      </c>
      <c r="N9" s="434" t="n">
        <f aca="false">B9/E9</f>
        <v>1.20491803278689</v>
      </c>
    </row>
    <row r="10" customFormat="false" ht="12.75" hidden="false" customHeight="true" outlineLevel="0" collapsed="false">
      <c r="A10" s="431"/>
      <c r="B10" s="432" t="n">
        <v>592</v>
      </c>
      <c r="C10" s="433" t="n">
        <v>518</v>
      </c>
      <c r="D10" s="434" t="n">
        <f aca="false">B10/C10</f>
        <v>1.14285714285714</v>
      </c>
      <c r="E10" s="435" t="n">
        <v>524</v>
      </c>
      <c r="F10" s="433" t="n">
        <v>488</v>
      </c>
      <c r="G10" s="436" t="n">
        <f aca="false">B10/E10</f>
        <v>1.12977099236641</v>
      </c>
      <c r="H10" s="437" t="n">
        <f aca="false">F10*100/C10</f>
        <v>94.2084942084942</v>
      </c>
      <c r="I10" s="432" t="n">
        <v>430</v>
      </c>
      <c r="J10" s="433" t="n">
        <v>430</v>
      </c>
      <c r="K10" s="438" t="n">
        <f aca="false">J10*100/F10</f>
        <v>88.1147540983607</v>
      </c>
      <c r="L10" s="452" t="s">
        <v>798</v>
      </c>
      <c r="M10" s="440" t="n">
        <f aca="false">(C10/F10)*(J10/F10)</f>
        <v>0.935316447191615</v>
      </c>
      <c r="N10" s="434" t="n">
        <f aca="false">B10/E10</f>
        <v>1.12977099236641</v>
      </c>
    </row>
    <row r="11" customFormat="false" ht="12.75" hidden="false" customHeight="true" outlineLevel="0" collapsed="false">
      <c r="A11" s="431"/>
      <c r="B11" s="432" t="n">
        <v>122</v>
      </c>
      <c r="C11" s="433" t="n">
        <v>121</v>
      </c>
      <c r="D11" s="434" t="n">
        <f aca="false">B11/C11</f>
        <v>1.00826446280992</v>
      </c>
      <c r="E11" s="435" t="n">
        <v>107</v>
      </c>
      <c r="F11" s="433" t="n">
        <v>106</v>
      </c>
      <c r="G11" s="436" t="n">
        <f aca="false">B11/E11</f>
        <v>1.14018691588785</v>
      </c>
      <c r="H11" s="437" t="n">
        <f aca="false">F11*100/C11</f>
        <v>87.603305785124</v>
      </c>
      <c r="I11" s="432" t="n">
        <v>80</v>
      </c>
      <c r="J11" s="433" t="n">
        <v>80</v>
      </c>
      <c r="K11" s="438" t="n">
        <f aca="false">J11*100/F11</f>
        <v>75.4716981132076</v>
      </c>
      <c r="L11" s="452" t="s">
        <v>799</v>
      </c>
      <c r="M11" s="440" t="n">
        <f aca="false">(C11/F11)*(J11/F11)</f>
        <v>0.861516553933784</v>
      </c>
      <c r="N11" s="434" t="n">
        <f aca="false">B11/E11</f>
        <v>1.14018691588785</v>
      </c>
    </row>
    <row r="12" customFormat="false" ht="13.5" hidden="false" customHeight="true" outlineLevel="0" collapsed="false">
      <c r="A12" s="431"/>
      <c r="B12" s="453" t="n">
        <v>1002</v>
      </c>
      <c r="C12" s="454" t="n">
        <v>912</v>
      </c>
      <c r="D12" s="455" t="n">
        <f aca="false">B12/C12</f>
        <v>1.09868421052632</v>
      </c>
      <c r="E12" s="456" t="n">
        <v>882</v>
      </c>
      <c r="F12" s="454" t="n">
        <v>834</v>
      </c>
      <c r="G12" s="457" t="n">
        <f aca="false">B12/E12</f>
        <v>1.13605442176871</v>
      </c>
      <c r="H12" s="458" t="n">
        <f aca="false">F12*100/C12</f>
        <v>91.4473684210526</v>
      </c>
      <c r="I12" s="453" t="n">
        <v>716</v>
      </c>
      <c r="J12" s="454" t="n">
        <v>714</v>
      </c>
      <c r="K12" s="459" t="n">
        <f aca="false">J12*100/F12</f>
        <v>85.6115107913669</v>
      </c>
      <c r="L12" s="460" t="s">
        <v>800</v>
      </c>
      <c r="M12" s="461" t="n">
        <f aca="false">(C12/F12)*(J12/F12)</f>
        <v>0.936183427358832</v>
      </c>
      <c r="N12" s="455" t="n">
        <f aca="false">B12/E12</f>
        <v>1.13605442176871</v>
      </c>
    </row>
    <row r="13" customFormat="false" ht="6.75" hidden="false" customHeight="true" outlineLevel="0" collapsed="false">
      <c r="B13" s="450"/>
      <c r="C13" s="451"/>
      <c r="D13" s="430"/>
      <c r="E13" s="450"/>
      <c r="F13" s="451"/>
      <c r="G13" s="429"/>
      <c r="H13" s="430"/>
      <c r="I13" s="450"/>
      <c r="J13" s="451"/>
      <c r="K13" s="430"/>
      <c r="M13" s="428"/>
      <c r="N13" s="430"/>
    </row>
    <row r="14" customFormat="false" ht="12.75" hidden="false" customHeight="true" outlineLevel="0" collapsed="false">
      <c r="A14" s="431"/>
      <c r="B14" s="432" t="n">
        <v>265</v>
      </c>
      <c r="C14" s="433" t="n">
        <v>262</v>
      </c>
      <c r="D14" s="434" t="n">
        <f aca="false">B14/C14</f>
        <v>1.01145038167939</v>
      </c>
      <c r="E14" s="435" t="n">
        <v>259</v>
      </c>
      <c r="F14" s="433" t="n">
        <v>256</v>
      </c>
      <c r="G14" s="436" t="n">
        <f aca="false">B14/E14</f>
        <v>1.02316602316602</v>
      </c>
      <c r="H14" s="437" t="n">
        <f aca="false">F14*100/C14</f>
        <v>97.7099236641221</v>
      </c>
      <c r="I14" s="432" t="n">
        <v>247</v>
      </c>
      <c r="J14" s="433" t="n">
        <v>246</v>
      </c>
      <c r="K14" s="438" t="n">
        <f aca="false">J14*100/F14</f>
        <v>96.09375</v>
      </c>
      <c r="L14" s="452" t="s">
        <v>801</v>
      </c>
      <c r="M14" s="440" t="n">
        <f aca="false">(C14/F14)*(J14/F14)</f>
        <v>0.98345947265625</v>
      </c>
      <c r="N14" s="434" t="n">
        <f aca="false">B14/E14</f>
        <v>1.02316602316602</v>
      </c>
    </row>
    <row r="15" customFormat="false" ht="12.75" hidden="false" customHeight="true" outlineLevel="0" collapsed="false">
      <c r="A15" s="431"/>
      <c r="B15" s="432" t="n">
        <v>91</v>
      </c>
      <c r="C15" s="433" t="n">
        <v>86</v>
      </c>
      <c r="D15" s="434" t="n">
        <f aca="false">B15/C15</f>
        <v>1.05813953488372</v>
      </c>
      <c r="E15" s="435" t="n">
        <v>85</v>
      </c>
      <c r="F15" s="433" t="n">
        <v>83</v>
      </c>
      <c r="G15" s="436" t="n">
        <f aca="false">B15/E15</f>
        <v>1.07058823529412</v>
      </c>
      <c r="H15" s="437" t="n">
        <f aca="false">F15*100/C15</f>
        <v>96.5116279069767</v>
      </c>
      <c r="I15" s="432" t="n">
        <v>82</v>
      </c>
      <c r="J15" s="433" t="n">
        <v>82</v>
      </c>
      <c r="K15" s="438" t="n">
        <f aca="false">J15*100/F15</f>
        <v>98.7951807228916</v>
      </c>
      <c r="L15" s="452" t="s">
        <v>680</v>
      </c>
      <c r="M15" s="440" t="n">
        <f aca="false">(C15/F15)*(J15/F15)</f>
        <v>1.02366090869502</v>
      </c>
      <c r="N15" s="434" t="n">
        <f aca="false">B15/E15</f>
        <v>1.07058823529412</v>
      </c>
    </row>
    <row r="16" customFormat="false" ht="12.75" hidden="false" customHeight="true" outlineLevel="0" collapsed="false">
      <c r="A16" s="431"/>
      <c r="B16" s="432" t="n">
        <v>6</v>
      </c>
      <c r="C16" s="433" t="n">
        <v>6</v>
      </c>
      <c r="D16" s="434" t="n">
        <f aca="false">B16/C16</f>
        <v>1</v>
      </c>
      <c r="E16" s="435" t="n">
        <v>5</v>
      </c>
      <c r="F16" s="433" t="n">
        <v>5</v>
      </c>
      <c r="G16" s="436" t="n">
        <f aca="false">B16/E16</f>
        <v>1.2</v>
      </c>
      <c r="H16" s="437" t="n">
        <f aca="false">F16*100/C16</f>
        <v>83.3333333333333</v>
      </c>
      <c r="I16" s="432" t="n">
        <v>5</v>
      </c>
      <c r="J16" s="433" t="n">
        <v>5</v>
      </c>
      <c r="K16" s="438" t="n">
        <f aca="false">J16*100/F16</f>
        <v>100</v>
      </c>
      <c r="L16" s="452" t="s">
        <v>802</v>
      </c>
      <c r="M16" s="440" t="n">
        <f aca="false">(C16/F16)*(J16/F16)</f>
        <v>1.2</v>
      </c>
      <c r="N16" s="434" t="n">
        <f aca="false">B16/E16</f>
        <v>1.2</v>
      </c>
    </row>
    <row r="17" customFormat="false" ht="13.5" hidden="false" customHeight="true" outlineLevel="0" collapsed="false">
      <c r="A17" s="431"/>
      <c r="B17" s="462" t="n">
        <v>362</v>
      </c>
      <c r="C17" s="463" t="n">
        <v>354</v>
      </c>
      <c r="D17" s="464" t="n">
        <f aca="false">B17/C17</f>
        <v>1.0225988700565</v>
      </c>
      <c r="E17" s="465" t="n">
        <v>349</v>
      </c>
      <c r="F17" s="463" t="n">
        <v>344</v>
      </c>
      <c r="G17" s="466" t="n">
        <f aca="false">B17/E17</f>
        <v>1.03724928366762</v>
      </c>
      <c r="H17" s="467" t="n">
        <f aca="false">F17*100/C17</f>
        <v>97.1751412429379</v>
      </c>
      <c r="I17" s="462" t="n">
        <v>334</v>
      </c>
      <c r="J17" s="463" t="n">
        <v>333</v>
      </c>
      <c r="K17" s="468" t="n">
        <f aca="false">J17*100/F17</f>
        <v>96.8023255813954</v>
      </c>
      <c r="L17" s="469" t="s">
        <v>803</v>
      </c>
      <c r="M17" s="470" t="n">
        <f aca="false">(C17/F17)*(J17/F17)</f>
        <v>0.996163466738778</v>
      </c>
      <c r="N17" s="464" t="n">
        <f aca="false">B17/E17</f>
        <v>1.03724928366762</v>
      </c>
    </row>
    <row r="18" customFormat="false" ht="6.75" hidden="false" customHeight="true" outlineLevel="0" collapsed="false">
      <c r="B18" s="450"/>
      <c r="C18" s="451"/>
      <c r="D18" s="430"/>
      <c r="E18" s="450"/>
      <c r="F18" s="451"/>
      <c r="G18" s="429"/>
      <c r="H18" s="430"/>
      <c r="I18" s="450"/>
      <c r="J18" s="451"/>
      <c r="K18" s="430"/>
      <c r="M18" s="428"/>
      <c r="N18" s="430"/>
    </row>
    <row r="19" customFormat="false" ht="12.75" hidden="false" customHeight="true" outlineLevel="0" collapsed="false">
      <c r="A19" s="431"/>
      <c r="B19" s="432" t="n">
        <v>105</v>
      </c>
      <c r="C19" s="433" t="n">
        <v>83</v>
      </c>
      <c r="D19" s="434" t="n">
        <f aca="false">B19/C19</f>
        <v>1.26506024096386</v>
      </c>
      <c r="E19" s="435" t="n">
        <v>73</v>
      </c>
      <c r="F19" s="433" t="n">
        <v>73</v>
      </c>
      <c r="G19" s="436" t="n">
        <f aca="false">B19/E19</f>
        <v>1.43835616438356</v>
      </c>
      <c r="H19" s="437" t="n">
        <f aca="false">F19*100/C19</f>
        <v>87.9518072289157</v>
      </c>
      <c r="I19" s="432" t="n">
        <v>64</v>
      </c>
      <c r="J19" s="433" t="n">
        <v>64</v>
      </c>
      <c r="K19" s="438" t="n">
        <f aca="false">J19*100/F19</f>
        <v>87.6712328767123</v>
      </c>
      <c r="L19" s="452" t="s">
        <v>586</v>
      </c>
      <c r="M19" s="440" t="n">
        <f aca="false">(C19/F19)*(J19/F19)</f>
        <v>0.996809908050291</v>
      </c>
      <c r="N19" s="434" t="n">
        <f aca="false">B19/E19</f>
        <v>1.43835616438356</v>
      </c>
    </row>
    <row r="20" customFormat="false" ht="12.75" hidden="false" customHeight="true" outlineLevel="0" collapsed="false">
      <c r="A20" s="431"/>
      <c r="B20" s="432" t="n">
        <v>55</v>
      </c>
      <c r="C20" s="433" t="n">
        <v>46</v>
      </c>
      <c r="D20" s="434" t="n">
        <f aca="false">B20/C20</f>
        <v>1.19565217391304</v>
      </c>
      <c r="E20" s="435" t="n">
        <v>42</v>
      </c>
      <c r="F20" s="433" t="n">
        <v>42</v>
      </c>
      <c r="G20" s="436" t="n">
        <f aca="false">B20/E20</f>
        <v>1.30952380952381</v>
      </c>
      <c r="H20" s="437" t="n">
        <f aca="false">F20*100/C20</f>
        <v>91.304347826087</v>
      </c>
      <c r="I20" s="432" t="n">
        <v>39</v>
      </c>
      <c r="J20" s="433" t="n">
        <v>39</v>
      </c>
      <c r="K20" s="438" t="n">
        <f aca="false">J20*100/F20</f>
        <v>92.8571428571429</v>
      </c>
      <c r="L20" s="452" t="s">
        <v>588</v>
      </c>
      <c r="M20" s="440" t="n">
        <f aca="false">(C20/F20)*(J20/F20)</f>
        <v>1.01700680272109</v>
      </c>
      <c r="N20" s="434" t="n">
        <f aca="false">B20/E20</f>
        <v>1.30952380952381</v>
      </c>
    </row>
    <row r="21" customFormat="false" ht="12.75" hidden="false" customHeight="true" outlineLevel="0" collapsed="false">
      <c r="A21" s="431"/>
      <c r="B21" s="432" t="n">
        <v>67</v>
      </c>
      <c r="C21" s="433" t="n">
        <v>66</v>
      </c>
      <c r="D21" s="434" t="n">
        <f aca="false">B21/C21</f>
        <v>1.01515151515152</v>
      </c>
      <c r="E21" s="435" t="n">
        <v>59</v>
      </c>
      <c r="F21" s="433" t="n">
        <v>59</v>
      </c>
      <c r="G21" s="436" t="n">
        <f aca="false">B21/E21</f>
        <v>1.13559322033898</v>
      </c>
      <c r="H21" s="437" t="n">
        <f aca="false">F21*100/C21</f>
        <v>89.3939393939394</v>
      </c>
      <c r="I21" s="432" t="n">
        <v>54</v>
      </c>
      <c r="J21" s="433" t="n">
        <v>54</v>
      </c>
      <c r="K21" s="438" t="n">
        <f aca="false">J21*100/F21</f>
        <v>91.5254237288136</v>
      </c>
      <c r="L21" s="452" t="s">
        <v>804</v>
      </c>
      <c r="M21" s="440" t="n">
        <f aca="false">(C21/F21)*(J21/F21)</f>
        <v>1.02384372306808</v>
      </c>
      <c r="N21" s="434" t="n">
        <f aca="false">B21/E21</f>
        <v>1.13559322033898</v>
      </c>
    </row>
    <row r="22" customFormat="false" ht="12.75" hidden="false" customHeight="true" outlineLevel="0" collapsed="false">
      <c r="A22" s="431"/>
      <c r="B22" s="432" t="n">
        <v>160</v>
      </c>
      <c r="C22" s="433" t="n">
        <v>137</v>
      </c>
      <c r="D22" s="434" t="n">
        <f aca="false">B22/C22</f>
        <v>1.16788321167883</v>
      </c>
      <c r="E22" s="435" t="n">
        <v>125</v>
      </c>
      <c r="F22" s="433" t="n">
        <v>119</v>
      </c>
      <c r="G22" s="436" t="n">
        <f aca="false">B22/E22</f>
        <v>1.28</v>
      </c>
      <c r="H22" s="437" t="n">
        <f aca="false">F22*100/C22</f>
        <v>86.8613138686131</v>
      </c>
      <c r="I22" s="432" t="n">
        <v>99</v>
      </c>
      <c r="J22" s="433" t="n">
        <v>99</v>
      </c>
      <c r="K22" s="438" t="n">
        <f aca="false">J22*100/F22</f>
        <v>83.1932773109244</v>
      </c>
      <c r="L22" s="452" t="s">
        <v>594</v>
      </c>
      <c r="M22" s="440" t="n">
        <f aca="false">(C22/F22)*(J22/F22)</f>
        <v>0.95777134383165</v>
      </c>
      <c r="N22" s="434" t="n">
        <f aca="false">B22/E22</f>
        <v>1.28</v>
      </c>
    </row>
    <row r="23" customFormat="false" ht="12.75" hidden="false" customHeight="true" outlineLevel="0" collapsed="false">
      <c r="A23" s="431"/>
      <c r="B23" s="432" t="n">
        <v>353</v>
      </c>
      <c r="C23" s="433" t="n">
        <v>293</v>
      </c>
      <c r="D23" s="434" t="n">
        <f aca="false">B23/C23</f>
        <v>1.20477815699659</v>
      </c>
      <c r="E23" s="435" t="n">
        <v>281</v>
      </c>
      <c r="F23" s="433" t="n">
        <v>265</v>
      </c>
      <c r="G23" s="436" t="n">
        <f aca="false">B23/E23</f>
        <v>1.25622775800712</v>
      </c>
      <c r="H23" s="437" t="n">
        <f aca="false">F23*100/C23</f>
        <v>90.4436860068259</v>
      </c>
      <c r="I23" s="432" t="n">
        <v>238</v>
      </c>
      <c r="J23" s="433" t="n">
        <v>238</v>
      </c>
      <c r="K23" s="438" t="n">
        <f aca="false">J23*100/F23</f>
        <v>89.811320754717</v>
      </c>
      <c r="L23" s="452" t="s">
        <v>596</v>
      </c>
      <c r="M23" s="440" t="n">
        <f aca="false">(C23/F23)*(J23/F23)</f>
        <v>0.993008187967248</v>
      </c>
      <c r="N23" s="434" t="n">
        <f aca="false">B23/E23</f>
        <v>1.25622775800712</v>
      </c>
    </row>
    <row r="24" customFormat="false" ht="12.75" hidden="false" customHeight="true" outlineLevel="0" collapsed="false">
      <c r="A24" s="431"/>
      <c r="B24" s="432" t="n">
        <v>148</v>
      </c>
      <c r="C24" s="433" t="n">
        <v>137</v>
      </c>
      <c r="D24" s="434" t="n">
        <f aca="false">B24/C24</f>
        <v>1.08029197080292</v>
      </c>
      <c r="E24" s="435" t="n">
        <v>139</v>
      </c>
      <c r="F24" s="433" t="n">
        <v>128</v>
      </c>
      <c r="G24" s="436" t="n">
        <f aca="false">B24/E24</f>
        <v>1.06474820143885</v>
      </c>
      <c r="H24" s="437" t="n">
        <f aca="false">F24*100/C24</f>
        <v>93.4306569343066</v>
      </c>
      <c r="I24" s="432" t="n">
        <v>111</v>
      </c>
      <c r="J24" s="433" t="n">
        <v>110</v>
      </c>
      <c r="K24" s="438" t="n">
        <f aca="false">J24*100/F24</f>
        <v>85.9375</v>
      </c>
      <c r="L24" s="452" t="s">
        <v>598</v>
      </c>
      <c r="M24" s="440" t="n">
        <f aca="false">(C24/F24)*(J24/F24)</f>
        <v>0.9197998046875</v>
      </c>
      <c r="N24" s="434" t="n">
        <f aca="false">B24/E24</f>
        <v>1.06474820143885</v>
      </c>
    </row>
    <row r="25" customFormat="false" ht="12.75" hidden="false" customHeight="true" outlineLevel="0" collapsed="false">
      <c r="A25" s="431"/>
      <c r="B25" s="432" t="n">
        <v>1151</v>
      </c>
      <c r="C25" s="433" t="n">
        <v>1050</v>
      </c>
      <c r="D25" s="434" t="n">
        <f aca="false">B25/C25</f>
        <v>1.09619047619048</v>
      </c>
      <c r="E25" s="435" t="n">
        <v>1000</v>
      </c>
      <c r="F25" s="433" t="n">
        <v>967</v>
      </c>
      <c r="G25" s="436" t="n">
        <f aca="false">B25/E25</f>
        <v>1.151</v>
      </c>
      <c r="H25" s="437" t="n">
        <f aca="false">F25*100/C25</f>
        <v>92.0952380952381</v>
      </c>
      <c r="I25" s="432" t="n">
        <v>893</v>
      </c>
      <c r="J25" s="433" t="n">
        <v>884</v>
      </c>
      <c r="K25" s="438" t="n">
        <f aca="false">J25*100/F25</f>
        <v>91.416752843847</v>
      </c>
      <c r="L25" s="452" t="s">
        <v>625</v>
      </c>
      <c r="M25" s="440" t="n">
        <f aca="false">(C25/F25)*(J25/F25)</f>
        <v>0.992632786825639</v>
      </c>
      <c r="N25" s="434" t="n">
        <f aca="false">B25/E25</f>
        <v>1.151</v>
      </c>
    </row>
    <row r="26" customFormat="false" ht="12.75" hidden="false" customHeight="true" outlineLevel="0" collapsed="false">
      <c r="A26" s="431"/>
      <c r="B26" s="432" t="n">
        <v>301</v>
      </c>
      <c r="C26" s="433" t="n">
        <v>284</v>
      </c>
      <c r="D26" s="434" t="n">
        <f aca="false">B26/C26</f>
        <v>1.05985915492958</v>
      </c>
      <c r="E26" s="435" t="n">
        <v>275</v>
      </c>
      <c r="F26" s="433" t="n">
        <v>260</v>
      </c>
      <c r="G26" s="436" t="n">
        <f aca="false">B26/E26</f>
        <v>1.09454545454545</v>
      </c>
      <c r="H26" s="437" t="n">
        <f aca="false">F26*100/C26</f>
        <v>91.5492957746479</v>
      </c>
      <c r="I26" s="432" t="n">
        <v>221</v>
      </c>
      <c r="J26" s="433" t="n">
        <v>221</v>
      </c>
      <c r="K26" s="438" t="n">
        <f aca="false">J26*100/F26</f>
        <v>85</v>
      </c>
      <c r="L26" s="452" t="s">
        <v>634</v>
      </c>
      <c r="M26" s="440" t="n">
        <f aca="false">(C26/F26)*(J26/F26)</f>
        <v>0.928461538461538</v>
      </c>
      <c r="N26" s="434" t="n">
        <f aca="false">B26/E26</f>
        <v>1.09454545454545</v>
      </c>
    </row>
    <row r="27" customFormat="false" ht="13.5" hidden="false" customHeight="true" outlineLevel="0" collapsed="false">
      <c r="A27" s="431"/>
      <c r="B27" s="471" t="n">
        <v>2340</v>
      </c>
      <c r="C27" s="472" t="n">
        <v>2003</v>
      </c>
      <c r="D27" s="473" t="n">
        <f aca="false">B27/C27</f>
        <v>1.16824762855716</v>
      </c>
      <c r="E27" s="474" t="n">
        <v>1994</v>
      </c>
      <c r="F27" s="472" t="n">
        <v>1861</v>
      </c>
      <c r="G27" s="475" t="n">
        <f aca="false">B27/E27</f>
        <v>1.17352056168506</v>
      </c>
      <c r="H27" s="476" t="n">
        <f aca="false">F27*100/C27</f>
        <v>92.9106340489266</v>
      </c>
      <c r="I27" s="471" t="n">
        <v>1719</v>
      </c>
      <c r="J27" s="472" t="n">
        <v>1709</v>
      </c>
      <c r="K27" s="477" t="n">
        <f aca="false">J27*100/F27</f>
        <v>91.8323481998925</v>
      </c>
      <c r="L27" s="478" t="s">
        <v>805</v>
      </c>
      <c r="M27" s="479" t="n">
        <f aca="false">(C27/F27)*(J27/F27)</f>
        <v>0.988394376380359</v>
      </c>
      <c r="N27" s="473" t="n">
        <f aca="false">B27/E27</f>
        <v>1.17352056168506</v>
      </c>
    </row>
    <row r="28" customFormat="false" ht="6.75" hidden="false" customHeight="true" outlineLevel="0" collapsed="false">
      <c r="B28" s="450"/>
      <c r="C28" s="451"/>
      <c r="D28" s="430"/>
      <c r="E28" s="450"/>
      <c r="F28" s="451"/>
      <c r="G28" s="429"/>
      <c r="H28" s="430"/>
      <c r="I28" s="450"/>
      <c r="J28" s="451"/>
      <c r="K28" s="430"/>
      <c r="M28" s="428"/>
      <c r="N28" s="430"/>
    </row>
    <row r="29" customFormat="false" ht="12.75" hidden="false" customHeight="true" outlineLevel="0" collapsed="false">
      <c r="A29" s="431"/>
      <c r="B29" s="432" t="n">
        <v>41</v>
      </c>
      <c r="C29" s="433" t="n">
        <v>39</v>
      </c>
      <c r="D29" s="434" t="n">
        <f aca="false">B29/C29</f>
        <v>1.05128205128205</v>
      </c>
      <c r="E29" s="435" t="n">
        <v>28</v>
      </c>
      <c r="F29" s="433" t="n">
        <v>28</v>
      </c>
      <c r="G29" s="436" t="n">
        <f aca="false">B29/E29</f>
        <v>1.46428571428571</v>
      </c>
      <c r="H29" s="437" t="n">
        <f aca="false">F29*100/C29</f>
        <v>71.7948717948718</v>
      </c>
      <c r="I29" s="432" t="n">
        <v>25</v>
      </c>
      <c r="J29" s="433" t="n">
        <v>25</v>
      </c>
      <c r="K29" s="438" t="n">
        <f aca="false">J29*100/F29</f>
        <v>89.2857142857143</v>
      </c>
      <c r="L29" s="452" t="s">
        <v>806</v>
      </c>
      <c r="M29" s="440" t="n">
        <f aca="false">(C29/F29)*(J29/F29)</f>
        <v>1.24362244897959</v>
      </c>
      <c r="N29" s="434" t="n">
        <f aca="false">B29/E29</f>
        <v>1.46428571428571</v>
      </c>
    </row>
    <row r="30" customFormat="false" ht="12.75" hidden="false" customHeight="true" outlineLevel="0" collapsed="false">
      <c r="A30" s="431"/>
      <c r="B30" s="432" t="n">
        <v>4089</v>
      </c>
      <c r="C30" s="433" t="n">
        <v>3695</v>
      </c>
      <c r="D30" s="434" t="n">
        <f aca="false">B30/C30</f>
        <v>1.10663058186739</v>
      </c>
      <c r="E30" s="435" t="n">
        <v>3630</v>
      </c>
      <c r="F30" s="433" t="n">
        <v>3447</v>
      </c>
      <c r="G30" s="436" t="n">
        <f aca="false">B30/E30</f>
        <v>1.12644628099174</v>
      </c>
      <c r="H30" s="437" t="n">
        <f aca="false">F30*100/C30</f>
        <v>93.2882273342355</v>
      </c>
      <c r="I30" s="432" t="n">
        <v>3255</v>
      </c>
      <c r="J30" s="433" t="n">
        <v>3245</v>
      </c>
      <c r="K30" s="438" t="n">
        <f aca="false">J30*100/F30</f>
        <v>94.139831737743</v>
      </c>
      <c r="L30" s="452" t="s">
        <v>701</v>
      </c>
      <c r="M30" s="440" t="n">
        <f aca="false">(C30/F30)*(J30/F30)</f>
        <v>1.00912874462129</v>
      </c>
      <c r="N30" s="434" t="n">
        <f aca="false">B30/E30</f>
        <v>1.12644628099174</v>
      </c>
    </row>
    <row r="31" customFormat="false" ht="12.75" hidden="false" customHeight="true" outlineLevel="0" collapsed="false">
      <c r="A31" s="431"/>
      <c r="B31" s="432" t="n">
        <v>474</v>
      </c>
      <c r="C31" s="433" t="n">
        <v>425</v>
      </c>
      <c r="D31" s="434" t="n">
        <f aca="false">B31/C31</f>
        <v>1.11529411764706</v>
      </c>
      <c r="E31" s="435" t="n">
        <v>367</v>
      </c>
      <c r="F31" s="433" t="n">
        <v>356</v>
      </c>
      <c r="G31" s="436" t="n">
        <f aca="false">B31/E31</f>
        <v>1.29155313351499</v>
      </c>
      <c r="H31" s="437" t="n">
        <f aca="false">F31*100/C31</f>
        <v>83.7647058823529</v>
      </c>
      <c r="I31" s="432" t="n">
        <v>328</v>
      </c>
      <c r="J31" s="433" t="n">
        <v>327</v>
      </c>
      <c r="K31" s="438" t="n">
        <f aca="false">J31*100/F31</f>
        <v>91.8539325842697</v>
      </c>
      <c r="L31" s="452" t="s">
        <v>722</v>
      </c>
      <c r="M31" s="440" t="n">
        <f aca="false">(C31/F31)*(J31/F31)</f>
        <v>1.09657082439086</v>
      </c>
      <c r="N31" s="434" t="n">
        <f aca="false">B31/E31</f>
        <v>1.29155313351499</v>
      </c>
    </row>
    <row r="32" customFormat="false" ht="12.75" hidden="false" customHeight="true" outlineLevel="0" collapsed="false">
      <c r="A32" s="431"/>
      <c r="B32" s="432" t="n">
        <v>972</v>
      </c>
      <c r="C32" s="433" t="n">
        <v>922</v>
      </c>
      <c r="D32" s="434" t="n">
        <f aca="false">B32/C32</f>
        <v>1.05422993492408</v>
      </c>
      <c r="E32" s="435" t="n">
        <v>931</v>
      </c>
      <c r="F32" s="433" t="n">
        <v>890</v>
      </c>
      <c r="G32" s="436" t="n">
        <f aca="false">B32/E32</f>
        <v>1.04403866809882</v>
      </c>
      <c r="H32" s="437" t="n">
        <f aca="false">F32*100/C32</f>
        <v>96.529284164859</v>
      </c>
      <c r="I32" s="432" t="n">
        <v>844</v>
      </c>
      <c r="J32" s="433" t="n">
        <v>844</v>
      </c>
      <c r="K32" s="438" t="n">
        <f aca="false">J32*100/F32</f>
        <v>94.8314606741573</v>
      </c>
      <c r="L32" s="452" t="s">
        <v>726</v>
      </c>
      <c r="M32" s="440" t="n">
        <f aca="false">(C32/F32)*(J32/F32)</f>
        <v>0.982411311703068</v>
      </c>
      <c r="N32" s="434" t="n">
        <f aca="false">B32/E32</f>
        <v>1.04403866809882</v>
      </c>
    </row>
    <row r="33" customFormat="false" ht="12.75" hidden="false" customHeight="true" outlineLevel="0" collapsed="false">
      <c r="A33" s="431"/>
      <c r="B33" s="432" t="n">
        <v>796</v>
      </c>
      <c r="C33" s="433" t="n">
        <v>753</v>
      </c>
      <c r="D33" s="434" t="n">
        <f aca="false">B33/C33</f>
        <v>1.05710491367862</v>
      </c>
      <c r="E33" s="435" t="n">
        <v>697</v>
      </c>
      <c r="F33" s="433" t="n">
        <v>676</v>
      </c>
      <c r="G33" s="436" t="n">
        <f aca="false">B33/E33</f>
        <v>1.14203730272597</v>
      </c>
      <c r="H33" s="437" t="n">
        <f aca="false">F33*100/C33</f>
        <v>89.7742363877822</v>
      </c>
      <c r="I33" s="432" t="n">
        <v>401</v>
      </c>
      <c r="J33" s="433" t="n">
        <v>401</v>
      </c>
      <c r="K33" s="438" t="n">
        <f aca="false">J33*100/F33</f>
        <v>59.3195266272189</v>
      </c>
      <c r="L33" s="452" t="s">
        <v>807</v>
      </c>
      <c r="M33" s="440" t="n">
        <f aca="false">(C33/F33)*(J33/F33)</f>
        <v>0.660763366128637</v>
      </c>
      <c r="N33" s="434" t="n">
        <f aca="false">B33/E33</f>
        <v>1.14203730272597</v>
      </c>
    </row>
    <row r="34" customFormat="false" ht="12.75" hidden="false" customHeight="true" outlineLevel="0" collapsed="false">
      <c r="A34" s="431"/>
      <c r="B34" s="432" t="n">
        <v>227</v>
      </c>
      <c r="C34" s="433" t="n">
        <v>224</v>
      </c>
      <c r="D34" s="434" t="n">
        <f aca="false">B34/C34</f>
        <v>1.01339285714286</v>
      </c>
      <c r="E34" s="435" t="n">
        <v>217</v>
      </c>
      <c r="F34" s="433" t="n">
        <v>214</v>
      </c>
      <c r="G34" s="436" t="n">
        <f aca="false">B34/E34</f>
        <v>1.04608294930876</v>
      </c>
      <c r="H34" s="437" t="n">
        <f aca="false">F34*100/C34</f>
        <v>95.5357142857143</v>
      </c>
      <c r="I34" s="432" t="n">
        <v>192</v>
      </c>
      <c r="J34" s="433" t="n">
        <v>192</v>
      </c>
      <c r="K34" s="438" t="n">
        <f aca="false">J34*100/F34</f>
        <v>89.7196261682243</v>
      </c>
      <c r="L34" s="452" t="s">
        <v>808</v>
      </c>
      <c r="M34" s="440" t="n">
        <f aca="false">(C34/F34)*(J34/F34)</f>
        <v>0.939121320639357</v>
      </c>
      <c r="N34" s="434" t="n">
        <f aca="false">B34/E34</f>
        <v>1.04608294930876</v>
      </c>
    </row>
    <row r="35" customFormat="false" ht="12.75" hidden="false" customHeight="true" outlineLevel="0" collapsed="false">
      <c r="A35" s="431"/>
      <c r="B35" s="432" t="n">
        <v>823</v>
      </c>
      <c r="C35" s="433" t="n">
        <v>582</v>
      </c>
      <c r="D35" s="434" t="n">
        <f aca="false">B35/C35</f>
        <v>1.41408934707904</v>
      </c>
      <c r="E35" s="435" t="n">
        <v>574</v>
      </c>
      <c r="F35" s="433" t="n">
        <v>507</v>
      </c>
      <c r="G35" s="436" t="n">
        <f aca="false">B35/E35</f>
        <v>1.43379790940767</v>
      </c>
      <c r="H35" s="437" t="n">
        <f aca="false">F35*100/C35</f>
        <v>87.1134020618557</v>
      </c>
      <c r="I35" s="432" t="n">
        <v>470</v>
      </c>
      <c r="J35" s="433" t="n">
        <v>470</v>
      </c>
      <c r="K35" s="438" t="n">
        <f aca="false">J35*100/F35</f>
        <v>92.7021696252466</v>
      </c>
      <c r="L35" s="452" t="s">
        <v>760</v>
      </c>
      <c r="M35" s="440" t="n">
        <f aca="false">(C35/F35)*(J35/F35)</f>
        <v>1.06415508327206</v>
      </c>
      <c r="N35" s="434" t="n">
        <f aca="false">B35/E35</f>
        <v>1.43379790940767</v>
      </c>
    </row>
    <row r="36" customFormat="false" ht="13.5" hidden="false" customHeight="true" outlineLevel="0" collapsed="false">
      <c r="A36" s="431"/>
      <c r="B36" s="480" t="n">
        <v>7422</v>
      </c>
      <c r="C36" s="481" t="n">
        <v>6570</v>
      </c>
      <c r="D36" s="482" t="n">
        <f aca="false">B36/C36</f>
        <v>1.1296803652968</v>
      </c>
      <c r="E36" s="483" t="n">
        <v>6444</v>
      </c>
      <c r="F36" s="481" t="n">
        <v>6081</v>
      </c>
      <c r="G36" s="484" t="n">
        <f aca="false">B36/E36</f>
        <v>1.15176908752328</v>
      </c>
      <c r="H36" s="485" t="n">
        <f aca="false">F36*100/C36</f>
        <v>92.5570776255708</v>
      </c>
      <c r="I36" s="480" t="n">
        <v>5515</v>
      </c>
      <c r="J36" s="481" t="n">
        <v>5503</v>
      </c>
      <c r="K36" s="486" t="n">
        <f aca="false">J36*100/F36</f>
        <v>90.4949843775695</v>
      </c>
      <c r="L36" s="487" t="s">
        <v>809</v>
      </c>
      <c r="M36" s="488" t="n">
        <f aca="false">(C36/F36)*(J36/F36)</f>
        <v>0.977720847493227</v>
      </c>
      <c r="N36" s="482" t="n">
        <f aca="false">B36/E36</f>
        <v>1.15176908752328</v>
      </c>
    </row>
    <row r="37" customFormat="false" ht="6.75" hidden="false" customHeight="true" outlineLevel="0" collapsed="false">
      <c r="B37" s="450"/>
      <c r="C37" s="451"/>
      <c r="D37" s="430"/>
      <c r="E37" s="450"/>
      <c r="F37" s="451"/>
      <c r="G37" s="429"/>
      <c r="H37" s="430"/>
      <c r="I37" s="450"/>
      <c r="J37" s="451"/>
      <c r="K37" s="430"/>
      <c r="M37" s="428"/>
      <c r="N37" s="430"/>
    </row>
    <row r="38" customFormat="false" ht="12.75" hidden="false" customHeight="true" outlineLevel="0" collapsed="false">
      <c r="A38" s="431"/>
      <c r="B38" s="432" t="n">
        <v>115</v>
      </c>
      <c r="C38" s="433" t="n">
        <v>112</v>
      </c>
      <c r="D38" s="434" t="n">
        <f aca="false">B38/C38</f>
        <v>1.02678571428571</v>
      </c>
      <c r="E38" s="435" t="n">
        <v>115</v>
      </c>
      <c r="F38" s="433" t="n">
        <v>112</v>
      </c>
      <c r="G38" s="436" t="n">
        <f aca="false">B38/E38</f>
        <v>1</v>
      </c>
      <c r="H38" s="437" t="n">
        <f aca="false">F38*100/C38</f>
        <v>100</v>
      </c>
      <c r="I38" s="432" t="n">
        <v>103</v>
      </c>
      <c r="J38" s="433" t="n">
        <v>103</v>
      </c>
      <c r="K38" s="438" t="n">
        <f aca="false">J38*100/F38</f>
        <v>91.9642857142857</v>
      </c>
      <c r="L38" s="452" t="s">
        <v>606</v>
      </c>
      <c r="M38" s="440" t="n">
        <f aca="false">(C38/F38)*(J38/F38)</f>
        <v>0.919642857142857</v>
      </c>
      <c r="N38" s="434" t="n">
        <f aca="false">B38/E38</f>
        <v>1</v>
      </c>
    </row>
    <row r="39" customFormat="false" ht="12.75" hidden="false" customHeight="true" outlineLevel="0" collapsed="false">
      <c r="A39" s="431"/>
      <c r="B39" s="432" t="n">
        <v>1104</v>
      </c>
      <c r="C39" s="433" t="n">
        <v>1062</v>
      </c>
      <c r="D39" s="434" t="n">
        <f aca="false">B39/C39</f>
        <v>1.03954802259887</v>
      </c>
      <c r="E39" s="435" t="n">
        <v>1068</v>
      </c>
      <c r="F39" s="433" t="n">
        <v>1032</v>
      </c>
      <c r="G39" s="436" t="n">
        <f aca="false">B39/E39</f>
        <v>1.03370786516854</v>
      </c>
      <c r="H39" s="437" t="n">
        <f aca="false">F39*100/C39</f>
        <v>97.1751412429379</v>
      </c>
      <c r="I39" s="432" t="n">
        <v>993</v>
      </c>
      <c r="J39" s="433" t="n">
        <v>992</v>
      </c>
      <c r="K39" s="438" t="n">
        <f aca="false">J39*100/F39</f>
        <v>96.1240310077519</v>
      </c>
      <c r="L39" s="452" t="s">
        <v>621</v>
      </c>
      <c r="M39" s="440" t="n">
        <f aca="false">(C39/F39)*(J39/F39)</f>
        <v>0.989183342347215</v>
      </c>
      <c r="N39" s="434" t="n">
        <f aca="false">B39/E39</f>
        <v>1.03370786516854</v>
      </c>
    </row>
    <row r="40" customFormat="false" ht="12.75" hidden="false" customHeight="true" outlineLevel="0" collapsed="false">
      <c r="A40" s="431"/>
      <c r="B40" s="432" t="n">
        <v>299</v>
      </c>
      <c r="C40" s="433" t="n">
        <v>289</v>
      </c>
      <c r="D40" s="434" t="n">
        <f aca="false">B40/C40</f>
        <v>1.03460207612457</v>
      </c>
      <c r="E40" s="435" t="n">
        <v>285</v>
      </c>
      <c r="F40" s="433" t="n">
        <v>276</v>
      </c>
      <c r="G40" s="436" t="n">
        <f aca="false">B40/E40</f>
        <v>1.04912280701754</v>
      </c>
      <c r="H40" s="437" t="n">
        <f aca="false">F40*100/C40</f>
        <v>95.5017301038062</v>
      </c>
      <c r="I40" s="432" t="n">
        <v>261</v>
      </c>
      <c r="J40" s="433" t="n">
        <v>261</v>
      </c>
      <c r="K40" s="438" t="n">
        <f aca="false">J40*100/F40</f>
        <v>94.5652173913043</v>
      </c>
      <c r="L40" s="452" t="s">
        <v>636</v>
      </c>
      <c r="M40" s="440" t="n">
        <f aca="false">(C40/F40)*(J40/F40)</f>
        <v>0.990193761814745</v>
      </c>
      <c r="N40" s="434" t="n">
        <f aca="false">B40/E40</f>
        <v>1.04912280701754</v>
      </c>
    </row>
    <row r="41" customFormat="false" ht="12.75" hidden="false" customHeight="true" outlineLevel="0" collapsed="false">
      <c r="A41" s="431"/>
      <c r="B41" s="432" t="n">
        <v>74</v>
      </c>
      <c r="C41" s="433" t="n">
        <v>67</v>
      </c>
      <c r="D41" s="434" t="n">
        <f aca="false">B41/C41</f>
        <v>1.1044776119403</v>
      </c>
      <c r="E41" s="435" t="n">
        <v>74</v>
      </c>
      <c r="F41" s="433" t="n">
        <v>67</v>
      </c>
      <c r="G41" s="436" t="n">
        <f aca="false">B41/E41</f>
        <v>1</v>
      </c>
      <c r="H41" s="437" t="n">
        <f aca="false">F41*100/C41</f>
        <v>100</v>
      </c>
      <c r="I41" s="432" t="n">
        <v>54</v>
      </c>
      <c r="J41" s="433" t="n">
        <v>54</v>
      </c>
      <c r="K41" s="438" t="n">
        <f aca="false">J41*100/F41</f>
        <v>80.5970149253731</v>
      </c>
      <c r="L41" s="452" t="s">
        <v>810</v>
      </c>
      <c r="M41" s="440" t="n">
        <f aca="false">(C41/F41)*(J41/F41)</f>
        <v>0.805970149253731</v>
      </c>
      <c r="N41" s="434" t="n">
        <f aca="false">B41/E41</f>
        <v>1</v>
      </c>
    </row>
    <row r="42" customFormat="false" ht="12.75" hidden="false" customHeight="true" outlineLevel="0" collapsed="false">
      <c r="A42" s="431"/>
      <c r="B42" s="432" t="n">
        <v>116</v>
      </c>
      <c r="C42" s="433" t="n">
        <v>107</v>
      </c>
      <c r="D42" s="434" t="n">
        <f aca="false">B42/C42</f>
        <v>1.08411214953271</v>
      </c>
      <c r="E42" s="435" t="n">
        <v>110</v>
      </c>
      <c r="F42" s="433" t="n">
        <v>103</v>
      </c>
      <c r="G42" s="436" t="n">
        <f aca="false">B42/E42</f>
        <v>1.05454545454545</v>
      </c>
      <c r="H42" s="437" t="n">
        <f aca="false">F42*100/C42</f>
        <v>96.2616822429907</v>
      </c>
      <c r="I42" s="432" t="n">
        <v>63</v>
      </c>
      <c r="J42" s="433" t="n">
        <v>63</v>
      </c>
      <c r="K42" s="438" t="n">
        <f aca="false">J42*100/F42</f>
        <v>61.1650485436893</v>
      </c>
      <c r="L42" s="452" t="s">
        <v>641</v>
      </c>
      <c r="M42" s="440" t="n">
        <f aca="false">(C42/F42)*(J42/F42)</f>
        <v>0.635403902347064</v>
      </c>
      <c r="N42" s="434" t="n">
        <f aca="false">B42/E42</f>
        <v>1.05454545454545</v>
      </c>
    </row>
    <row r="43" customFormat="false" ht="12.75" hidden="false" customHeight="true" outlineLevel="0" collapsed="false">
      <c r="A43" s="431"/>
      <c r="B43" s="432" t="n">
        <v>127</v>
      </c>
      <c r="C43" s="433" t="n">
        <v>123</v>
      </c>
      <c r="D43" s="434" t="n">
        <f aca="false">B43/C43</f>
        <v>1.03252032520325</v>
      </c>
      <c r="E43" s="435" t="n">
        <v>125</v>
      </c>
      <c r="F43" s="433" t="n">
        <v>121</v>
      </c>
      <c r="G43" s="436" t="n">
        <f aca="false">B43/E43</f>
        <v>1.016</v>
      </c>
      <c r="H43" s="437" t="n">
        <f aca="false">F43*100/C43</f>
        <v>98.3739837398374</v>
      </c>
      <c r="I43" s="432" t="n">
        <v>101</v>
      </c>
      <c r="J43" s="433" t="n">
        <v>101</v>
      </c>
      <c r="K43" s="438" t="n">
        <f aca="false">J43*100/F43</f>
        <v>83.4710743801653</v>
      </c>
      <c r="L43" s="452" t="s">
        <v>642</v>
      </c>
      <c r="M43" s="440" t="n">
        <f aca="false">(C43/F43)*(J43/F43)</f>
        <v>0.848507615600027</v>
      </c>
      <c r="N43" s="434" t="n">
        <f aca="false">B43/E43</f>
        <v>1.016</v>
      </c>
    </row>
    <row r="44" customFormat="false" ht="12.75" hidden="false" customHeight="true" outlineLevel="0" collapsed="false">
      <c r="A44" s="431"/>
      <c r="B44" s="432" t="n">
        <v>37</v>
      </c>
      <c r="C44" s="433" t="n">
        <v>36</v>
      </c>
      <c r="D44" s="434" t="n">
        <f aca="false">B44/C44</f>
        <v>1.02777777777778</v>
      </c>
      <c r="E44" s="435" t="n">
        <v>34</v>
      </c>
      <c r="F44" s="433" t="n">
        <v>34</v>
      </c>
      <c r="G44" s="436" t="n">
        <f aca="false">B44/E44</f>
        <v>1.08823529411765</v>
      </c>
      <c r="H44" s="437" t="n">
        <f aca="false">F44*100/C44</f>
        <v>94.4444444444444</v>
      </c>
      <c r="I44" s="432" t="n">
        <v>33</v>
      </c>
      <c r="J44" s="433" t="n">
        <v>33</v>
      </c>
      <c r="K44" s="438" t="n">
        <f aca="false">J44*100/F44</f>
        <v>97.0588235294118</v>
      </c>
      <c r="L44" s="452" t="s">
        <v>644</v>
      </c>
      <c r="M44" s="440" t="n">
        <f aca="false">(C44/F44)*(J44/F44)</f>
        <v>1.02768166089965</v>
      </c>
      <c r="N44" s="434" t="n">
        <f aca="false">B44/E44</f>
        <v>1.08823529411765</v>
      </c>
    </row>
    <row r="45" customFormat="false" ht="12.75" hidden="false" customHeight="true" outlineLevel="0" collapsed="false">
      <c r="A45" s="431"/>
      <c r="B45" s="432" t="n">
        <v>135</v>
      </c>
      <c r="C45" s="433" t="n">
        <v>135</v>
      </c>
      <c r="D45" s="434" t="n">
        <f aca="false">B45/C45</f>
        <v>1</v>
      </c>
      <c r="E45" s="435" t="n">
        <v>113</v>
      </c>
      <c r="F45" s="433" t="n">
        <v>113</v>
      </c>
      <c r="G45" s="436" t="n">
        <f aca="false">B45/E45</f>
        <v>1.19469026548673</v>
      </c>
      <c r="H45" s="437" t="n">
        <f aca="false">F45*100/C45</f>
        <v>83.7037037037037</v>
      </c>
      <c r="I45" s="432" t="n">
        <v>105</v>
      </c>
      <c r="J45" s="433" t="n">
        <v>105</v>
      </c>
      <c r="K45" s="438" t="n">
        <f aca="false">J45*100/F45</f>
        <v>92.9203539823009</v>
      </c>
      <c r="L45" s="452" t="s">
        <v>647</v>
      </c>
      <c r="M45" s="440" t="n">
        <f aca="false">(C45/F45)*(J45/F45)</f>
        <v>1.11011042368236</v>
      </c>
      <c r="N45" s="434" t="n">
        <f aca="false">B45/E45</f>
        <v>1.19469026548673</v>
      </c>
    </row>
    <row r="46" customFormat="false" ht="12.75" hidden="false" customHeight="true" outlineLevel="0" collapsed="false">
      <c r="A46" s="431"/>
      <c r="B46" s="432" t="n">
        <v>12</v>
      </c>
      <c r="C46" s="433" t="n">
        <v>12</v>
      </c>
      <c r="D46" s="434" t="n">
        <f aca="false">B46/C46</f>
        <v>1</v>
      </c>
      <c r="E46" s="435" t="n">
        <v>12</v>
      </c>
      <c r="F46" s="433" t="n">
        <v>12</v>
      </c>
      <c r="G46" s="436" t="n">
        <f aca="false">B46/E46</f>
        <v>1</v>
      </c>
      <c r="H46" s="437" t="n">
        <f aca="false">F46*100/C46</f>
        <v>100</v>
      </c>
      <c r="I46" s="432" t="n">
        <v>9</v>
      </c>
      <c r="J46" s="433" t="n">
        <v>9</v>
      </c>
      <c r="K46" s="438" t="n">
        <f aca="false">J46*100/F46</f>
        <v>75</v>
      </c>
      <c r="L46" s="452" t="s">
        <v>648</v>
      </c>
      <c r="M46" s="440" t="n">
        <f aca="false">(C46/F46)*(J46/F46)</f>
        <v>0.75</v>
      </c>
      <c r="N46" s="434" t="n">
        <f aca="false">B46/E46</f>
        <v>1</v>
      </c>
    </row>
    <row r="47" customFormat="false" ht="12.75" hidden="false" customHeight="true" outlineLevel="0" collapsed="false">
      <c r="A47" s="431"/>
      <c r="B47" s="432" t="n">
        <v>55</v>
      </c>
      <c r="C47" s="433" t="n">
        <v>54</v>
      </c>
      <c r="D47" s="434" t="n">
        <f aca="false">B47/C47</f>
        <v>1.01851851851852</v>
      </c>
      <c r="E47" s="435" t="n">
        <v>52</v>
      </c>
      <c r="F47" s="433" t="n">
        <v>51</v>
      </c>
      <c r="G47" s="436" t="n">
        <f aca="false">B47/E47</f>
        <v>1.05769230769231</v>
      </c>
      <c r="H47" s="437" t="n">
        <f aca="false">F47*100/C47</f>
        <v>94.4444444444444</v>
      </c>
      <c r="I47" s="432" t="n">
        <v>51</v>
      </c>
      <c r="J47" s="433" t="n">
        <v>50</v>
      </c>
      <c r="K47" s="438" t="n">
        <f aca="false">J47*100/F47</f>
        <v>98.0392156862745</v>
      </c>
      <c r="L47" s="452" t="s">
        <v>652</v>
      </c>
      <c r="M47" s="440" t="n">
        <f aca="false">(C47/F47)*(J47/F47)</f>
        <v>1.03806228373702</v>
      </c>
      <c r="N47" s="434" t="n">
        <f aca="false">B47/E47</f>
        <v>1.05769230769231</v>
      </c>
    </row>
    <row r="48" customFormat="false" ht="12.75" hidden="false" customHeight="true" outlineLevel="0" collapsed="false">
      <c r="A48" s="431"/>
      <c r="B48" s="432" t="n">
        <v>394</v>
      </c>
      <c r="C48" s="433" t="n">
        <v>369</v>
      </c>
      <c r="D48" s="434" t="n">
        <f aca="false">B48/C48</f>
        <v>1.06775067750678</v>
      </c>
      <c r="E48" s="435" t="n">
        <v>375</v>
      </c>
      <c r="F48" s="433" t="n">
        <v>352</v>
      </c>
      <c r="G48" s="436" t="n">
        <f aca="false">B48/E48</f>
        <v>1.05066666666667</v>
      </c>
      <c r="H48" s="437" t="n">
        <f aca="false">F48*100/C48</f>
        <v>95.3929539295393</v>
      </c>
      <c r="I48" s="432" t="n">
        <v>339</v>
      </c>
      <c r="J48" s="433" t="n">
        <v>339</v>
      </c>
      <c r="K48" s="438" t="n">
        <f aca="false">J48*100/F48</f>
        <v>96.3068181818182</v>
      </c>
      <c r="L48" s="452" t="s">
        <v>654</v>
      </c>
      <c r="M48" s="440" t="n">
        <f aca="false">(C48/F48)*(J48/F48)</f>
        <v>1.00957999741736</v>
      </c>
      <c r="N48" s="434" t="n">
        <f aca="false">B48/E48</f>
        <v>1.05066666666667</v>
      </c>
    </row>
    <row r="49" customFormat="false" ht="12.75" hidden="false" customHeight="true" outlineLevel="0" collapsed="false">
      <c r="A49" s="431"/>
      <c r="B49" s="432" t="n">
        <v>287</v>
      </c>
      <c r="C49" s="433" t="n">
        <v>276</v>
      </c>
      <c r="D49" s="434" t="n">
        <f aca="false">B49/C49</f>
        <v>1.03985507246377</v>
      </c>
      <c r="E49" s="435" t="n">
        <v>287</v>
      </c>
      <c r="F49" s="433" t="n">
        <v>276</v>
      </c>
      <c r="G49" s="436" t="n">
        <f aca="false">B49/E49</f>
        <v>1</v>
      </c>
      <c r="H49" s="437" t="n">
        <f aca="false">F49*100/C49</f>
        <v>100</v>
      </c>
      <c r="I49" s="432" t="n">
        <v>254</v>
      </c>
      <c r="J49" s="433" t="n">
        <v>254</v>
      </c>
      <c r="K49" s="438" t="n">
        <f aca="false">J49*100/F49</f>
        <v>92.0289855072464</v>
      </c>
      <c r="L49" s="452" t="s">
        <v>658</v>
      </c>
      <c r="M49" s="440" t="n">
        <f aca="false">(C49/F49)*(J49/F49)</f>
        <v>0.920289855072464</v>
      </c>
      <c r="N49" s="434" t="n">
        <f aca="false">B49/E49</f>
        <v>1</v>
      </c>
    </row>
    <row r="50" customFormat="false" ht="13.5" hidden="false" customHeight="true" outlineLevel="0" collapsed="false">
      <c r="A50" s="431"/>
      <c r="B50" s="489" t="n">
        <v>2755</v>
      </c>
      <c r="C50" s="490" t="n">
        <v>2589</v>
      </c>
      <c r="D50" s="491" t="n">
        <f aca="false">B50/C50</f>
        <v>1.06411741985323</v>
      </c>
      <c r="E50" s="492" t="n">
        <v>2650</v>
      </c>
      <c r="F50" s="490" t="n">
        <v>2513</v>
      </c>
      <c r="G50" s="493" t="n">
        <f aca="false">B50/E50</f>
        <v>1.03962264150943</v>
      </c>
      <c r="H50" s="494" t="n">
        <f aca="false">F50*100/C50</f>
        <v>97.0645036693704</v>
      </c>
      <c r="I50" s="489" t="n">
        <v>2366</v>
      </c>
      <c r="J50" s="490" t="n">
        <v>2364</v>
      </c>
      <c r="K50" s="495" t="n">
        <f aca="false">J50*100/F50</f>
        <v>94.0708316752885</v>
      </c>
      <c r="L50" s="496" t="s">
        <v>811</v>
      </c>
      <c r="M50" s="497" t="n">
        <f aca="false">(C50/F50)*(J50/F50)</f>
        <v>0.969157911688508</v>
      </c>
      <c r="N50" s="491" t="n">
        <f aca="false">B50/E50</f>
        <v>1.03962264150943</v>
      </c>
    </row>
    <row r="51" customFormat="false" ht="6.75" hidden="false" customHeight="true" outlineLevel="0" collapsed="false">
      <c r="B51" s="450"/>
      <c r="C51" s="451"/>
      <c r="D51" s="430"/>
      <c r="E51" s="450"/>
      <c r="F51" s="451"/>
      <c r="G51" s="429"/>
      <c r="H51" s="430"/>
      <c r="I51" s="450"/>
      <c r="J51" s="451"/>
      <c r="K51" s="430"/>
      <c r="M51" s="428"/>
      <c r="N51" s="430"/>
    </row>
    <row r="52" customFormat="false" ht="12.75" hidden="false" customHeight="true" outlineLevel="0" collapsed="false">
      <c r="A52" s="431"/>
      <c r="B52" s="432" t="n">
        <v>420</v>
      </c>
      <c r="C52" s="433" t="n">
        <v>386</v>
      </c>
      <c r="D52" s="434" t="n">
        <f aca="false">B52/C52</f>
        <v>1.0880829015544</v>
      </c>
      <c r="E52" s="435" t="n">
        <v>352</v>
      </c>
      <c r="F52" s="433" t="n">
        <v>336</v>
      </c>
      <c r="G52" s="436" t="n">
        <f aca="false">B52/E52</f>
        <v>1.19318181818182</v>
      </c>
      <c r="H52" s="437" t="n">
        <f aca="false">F52*100/C52</f>
        <v>87.0466321243523</v>
      </c>
      <c r="I52" s="432" t="n">
        <v>326</v>
      </c>
      <c r="J52" s="433" t="n">
        <v>324</v>
      </c>
      <c r="K52" s="438" t="n">
        <f aca="false">J52*100/F52</f>
        <v>96.4285714285714</v>
      </c>
      <c r="L52" s="452" t="s">
        <v>812</v>
      </c>
      <c r="M52" s="440" t="n">
        <f aca="false">(C52/F52)*(J52/F52)</f>
        <v>1.1077806122449</v>
      </c>
      <c r="N52" s="434" t="n">
        <f aca="false">B52/E52</f>
        <v>1.19318181818182</v>
      </c>
    </row>
    <row r="53" customFormat="false" ht="13.5" hidden="false" customHeight="true" outlineLevel="0" collapsed="false">
      <c r="A53" s="431"/>
      <c r="B53" s="498" t="n">
        <v>420</v>
      </c>
      <c r="C53" s="499" t="n">
        <v>386</v>
      </c>
      <c r="D53" s="500" t="n">
        <f aca="false">B53/C53</f>
        <v>1.0880829015544</v>
      </c>
      <c r="E53" s="501" t="n">
        <v>352</v>
      </c>
      <c r="F53" s="499" t="n">
        <v>336</v>
      </c>
      <c r="G53" s="502" t="n">
        <f aca="false">B53/E53</f>
        <v>1.19318181818182</v>
      </c>
      <c r="H53" s="503" t="n">
        <f aca="false">F53*100/C53</f>
        <v>87.0466321243523</v>
      </c>
      <c r="I53" s="498" t="n">
        <v>326</v>
      </c>
      <c r="J53" s="499" t="n">
        <v>324</v>
      </c>
      <c r="K53" s="504" t="n">
        <f aca="false">J53*100/F53</f>
        <v>96.4285714285714</v>
      </c>
      <c r="L53" s="505" t="s">
        <v>813</v>
      </c>
      <c r="M53" s="506" t="n">
        <f aca="false">(C53/F53)*(J53/F53)</f>
        <v>1.1077806122449</v>
      </c>
      <c r="N53" s="500" t="n">
        <f aca="false">B53/E53</f>
        <v>1.19318181818182</v>
      </c>
    </row>
    <row r="54" customFormat="false" ht="6.75" hidden="false" customHeight="true" outlineLevel="0" collapsed="false">
      <c r="B54" s="450"/>
      <c r="C54" s="451"/>
      <c r="D54" s="430"/>
      <c r="E54" s="450"/>
      <c r="F54" s="451"/>
      <c r="G54" s="429"/>
      <c r="H54" s="430"/>
      <c r="I54" s="450"/>
      <c r="J54" s="451"/>
      <c r="K54" s="430"/>
      <c r="M54" s="428"/>
      <c r="N54" s="430"/>
    </row>
    <row r="55" customFormat="false" ht="12.75" hidden="false" customHeight="true" outlineLevel="0" collapsed="false">
      <c r="A55" s="431"/>
      <c r="B55" s="432" t="n">
        <v>3137</v>
      </c>
      <c r="C55" s="433" t="n">
        <v>2793</v>
      </c>
      <c r="D55" s="434" t="n">
        <f aca="false">B55/C55</f>
        <v>1.12316505549588</v>
      </c>
      <c r="E55" s="435" t="n">
        <v>2895</v>
      </c>
      <c r="F55" s="433" t="n">
        <v>2641</v>
      </c>
      <c r="G55" s="436" t="n">
        <f aca="false">B55/E55</f>
        <v>1.08359240069085</v>
      </c>
      <c r="H55" s="437" t="n">
        <f aca="false">F55*100/C55</f>
        <v>94.5578231292517</v>
      </c>
      <c r="I55" s="432" t="n">
        <v>2420</v>
      </c>
      <c r="J55" s="433" t="n">
        <v>2416</v>
      </c>
      <c r="K55" s="438" t="n">
        <f aca="false">J55*100/F55</f>
        <v>91.4804998106778</v>
      </c>
      <c r="L55" s="452" t="s">
        <v>755</v>
      </c>
      <c r="M55" s="440" t="n">
        <f aca="false">(C55/F55)*(J55/F55)</f>
        <v>0.96745564547983</v>
      </c>
      <c r="N55" s="434" t="n">
        <f aca="false">B55/E55</f>
        <v>1.08359240069085</v>
      </c>
    </row>
    <row r="56" customFormat="false" ht="13.5" hidden="false" customHeight="true" outlineLevel="0" collapsed="false">
      <c r="A56" s="431"/>
      <c r="B56" s="441" t="n">
        <v>3137</v>
      </c>
      <c r="C56" s="442" t="n">
        <v>2793</v>
      </c>
      <c r="D56" s="443" t="n">
        <f aca="false">B56/C56</f>
        <v>1.12316505549588</v>
      </c>
      <c r="E56" s="444" t="n">
        <v>2895</v>
      </c>
      <c r="F56" s="442" t="n">
        <v>2641</v>
      </c>
      <c r="G56" s="445" t="n">
        <f aca="false">B56/E56</f>
        <v>1.08359240069085</v>
      </c>
      <c r="H56" s="446" t="n">
        <f aca="false">F56*100/C56</f>
        <v>94.5578231292517</v>
      </c>
      <c r="I56" s="441" t="n">
        <v>2420</v>
      </c>
      <c r="J56" s="442" t="n">
        <v>2416</v>
      </c>
      <c r="K56" s="447" t="n">
        <f aca="false">J56*100/F56</f>
        <v>91.4804998106778</v>
      </c>
      <c r="L56" s="448" t="s">
        <v>814</v>
      </c>
      <c r="M56" s="449" t="n">
        <f aca="false">(C56/F56)*(J56/F56)</f>
        <v>0.96745564547983</v>
      </c>
      <c r="N56" s="443" t="n">
        <f aca="false">B56/E56</f>
        <v>1.08359240069085</v>
      </c>
    </row>
    <row r="57" customFormat="false" ht="6.75" hidden="false" customHeight="true" outlineLevel="0" collapsed="false">
      <c r="B57" s="450"/>
      <c r="C57" s="451"/>
      <c r="D57" s="430"/>
      <c r="E57" s="450"/>
      <c r="F57" s="451"/>
      <c r="G57" s="429"/>
      <c r="H57" s="430"/>
      <c r="I57" s="450"/>
      <c r="J57" s="451"/>
      <c r="K57" s="430"/>
      <c r="M57" s="428"/>
      <c r="N57" s="430"/>
    </row>
    <row r="58" customFormat="false" ht="12.75" hidden="false" customHeight="true" outlineLevel="0" collapsed="false">
      <c r="A58" s="431"/>
      <c r="B58" s="432" t="n">
        <v>483</v>
      </c>
      <c r="C58" s="433" t="n">
        <v>455</v>
      </c>
      <c r="D58" s="434" t="n">
        <f aca="false">B58/C58</f>
        <v>1.06153846153846</v>
      </c>
      <c r="E58" s="435" t="n">
        <v>410</v>
      </c>
      <c r="F58" s="433" t="n">
        <v>396</v>
      </c>
      <c r="G58" s="436" t="n">
        <f aca="false">B58/E58</f>
        <v>1.1780487804878</v>
      </c>
      <c r="H58" s="437" t="n">
        <f aca="false">F58*100/C58</f>
        <v>87.032967032967</v>
      </c>
      <c r="I58" s="432" t="n">
        <v>359</v>
      </c>
      <c r="J58" s="433" t="n">
        <v>358</v>
      </c>
      <c r="K58" s="438" t="n">
        <f aca="false">J58*100/F58</f>
        <v>90.4040404040404</v>
      </c>
      <c r="L58" s="452" t="s">
        <v>685</v>
      </c>
      <c r="M58" s="440" t="n">
        <f aca="false">(C58/F58)*(J58/F58)</f>
        <v>1.03873329252117</v>
      </c>
      <c r="N58" s="434" t="n">
        <f aca="false">B58/E58</f>
        <v>1.1780487804878</v>
      </c>
    </row>
    <row r="59" customFormat="false" ht="12.75" hidden="false" customHeight="true" outlineLevel="0" collapsed="false">
      <c r="A59" s="431"/>
      <c r="B59" s="432" t="n">
        <v>182</v>
      </c>
      <c r="C59" s="433" t="n">
        <v>170</v>
      </c>
      <c r="D59" s="434" t="n">
        <f aca="false">B59/C59</f>
        <v>1.07058823529412</v>
      </c>
      <c r="E59" s="435" t="n">
        <v>160</v>
      </c>
      <c r="F59" s="433" t="n">
        <v>154</v>
      </c>
      <c r="G59" s="436" t="n">
        <f aca="false">B59/E59</f>
        <v>1.1375</v>
      </c>
      <c r="H59" s="437" t="n">
        <f aca="false">F59*100/C59</f>
        <v>90.5882352941177</v>
      </c>
      <c r="I59" s="432" t="n">
        <v>145</v>
      </c>
      <c r="J59" s="433" t="n">
        <v>145</v>
      </c>
      <c r="K59" s="438" t="n">
        <f aca="false">J59*100/F59</f>
        <v>94.1558441558442</v>
      </c>
      <c r="L59" s="452" t="s">
        <v>686</v>
      </c>
      <c r="M59" s="440" t="n">
        <f aca="false">(C59/F59)*(J59/F59)</f>
        <v>1.03938269522685</v>
      </c>
      <c r="N59" s="434" t="n">
        <f aca="false">B59/E59</f>
        <v>1.1375</v>
      </c>
    </row>
    <row r="60" customFormat="false" ht="12.75" hidden="false" customHeight="true" outlineLevel="0" collapsed="false">
      <c r="A60" s="431"/>
      <c r="B60" s="432" t="n">
        <v>26</v>
      </c>
      <c r="C60" s="433" t="n">
        <v>26</v>
      </c>
      <c r="D60" s="434" t="n">
        <f aca="false">B60/C60</f>
        <v>1</v>
      </c>
      <c r="E60" s="435" t="n">
        <v>20</v>
      </c>
      <c r="F60" s="433" t="n">
        <v>20</v>
      </c>
      <c r="G60" s="436" t="n">
        <f aca="false">B60/E60</f>
        <v>1.3</v>
      </c>
      <c r="H60" s="437" t="n">
        <f aca="false">F60*100/C60</f>
        <v>76.9230769230769</v>
      </c>
      <c r="I60" s="432" t="n">
        <v>20</v>
      </c>
      <c r="J60" s="433" t="n">
        <v>20</v>
      </c>
      <c r="K60" s="438" t="n">
        <f aca="false">J60*100/F60</f>
        <v>100</v>
      </c>
      <c r="L60" s="452" t="s">
        <v>687</v>
      </c>
      <c r="M60" s="440" t="n">
        <f aca="false">(C60/F60)*(J60/F60)</f>
        <v>1.3</v>
      </c>
      <c r="N60" s="434" t="n">
        <f aca="false">B60/E60</f>
        <v>1.3</v>
      </c>
    </row>
    <row r="61" customFormat="false" ht="12.75" hidden="false" customHeight="true" outlineLevel="0" collapsed="false">
      <c r="A61" s="431"/>
      <c r="B61" s="432" t="n">
        <v>553</v>
      </c>
      <c r="C61" s="433" t="n">
        <v>450</v>
      </c>
      <c r="D61" s="434" t="n">
        <f aca="false">B61/C61</f>
        <v>1.22888888888889</v>
      </c>
      <c r="E61" s="435" t="n">
        <v>438</v>
      </c>
      <c r="F61" s="433" t="n">
        <v>381</v>
      </c>
      <c r="G61" s="436" t="n">
        <f aca="false">B61/E61</f>
        <v>1.26255707762557</v>
      </c>
      <c r="H61" s="437" t="n">
        <f aca="false">F61*100/C61</f>
        <v>84.6666666666667</v>
      </c>
      <c r="I61" s="432" t="n">
        <v>366</v>
      </c>
      <c r="J61" s="433" t="n">
        <v>358</v>
      </c>
      <c r="K61" s="438" t="n">
        <f aca="false">J61*100/F61</f>
        <v>93.9632545931759</v>
      </c>
      <c r="L61" s="452" t="s">
        <v>815</v>
      </c>
      <c r="M61" s="440" t="n">
        <f aca="false">(C61/F61)*(J61/F61)</f>
        <v>1.10980221960444</v>
      </c>
      <c r="N61" s="434" t="n">
        <f aca="false">B61/E61</f>
        <v>1.26255707762557</v>
      </c>
    </row>
    <row r="62" customFormat="false" ht="12.75" hidden="false" customHeight="true" outlineLevel="0" collapsed="false">
      <c r="A62" s="431"/>
      <c r="B62" s="432" t="n">
        <v>35</v>
      </c>
      <c r="C62" s="433" t="n">
        <v>35</v>
      </c>
      <c r="D62" s="434" t="n">
        <f aca="false">B62/C62</f>
        <v>1</v>
      </c>
      <c r="E62" s="435" t="n">
        <v>0</v>
      </c>
      <c r="F62" s="433" t="n">
        <v>0</v>
      </c>
      <c r="G62" s="436"/>
      <c r="H62" s="437" t="n">
        <f aca="false">F62*100/C62</f>
        <v>0</v>
      </c>
      <c r="I62" s="432" t="n">
        <v>0</v>
      </c>
      <c r="J62" s="433" t="n">
        <v>0</v>
      </c>
      <c r="K62" s="438"/>
      <c r="L62" s="452" t="s">
        <v>816</v>
      </c>
      <c r="M62" s="440"/>
      <c r="N62" s="434"/>
    </row>
    <row r="63" customFormat="false" ht="12.75" hidden="false" customHeight="true" outlineLevel="0" collapsed="false">
      <c r="A63" s="431"/>
      <c r="B63" s="432" t="n">
        <v>662</v>
      </c>
      <c r="C63" s="433" t="n">
        <v>653</v>
      </c>
      <c r="D63" s="434" t="n">
        <f aca="false">B63/C63</f>
        <v>1.01378254211332</v>
      </c>
      <c r="E63" s="435" t="n">
        <v>649</v>
      </c>
      <c r="F63" s="433" t="n">
        <v>642</v>
      </c>
      <c r="G63" s="436" t="n">
        <f aca="false">B63/E63</f>
        <v>1.02003081664099</v>
      </c>
      <c r="H63" s="437" t="n">
        <f aca="false">F63*100/C63</f>
        <v>98.3154670750383</v>
      </c>
      <c r="I63" s="432" t="n">
        <v>532</v>
      </c>
      <c r="J63" s="433" t="n">
        <v>532</v>
      </c>
      <c r="K63" s="438" t="n">
        <f aca="false">J63*100/F63</f>
        <v>82.8660436137072</v>
      </c>
      <c r="L63" s="452" t="s">
        <v>761</v>
      </c>
      <c r="M63" s="440" t="n">
        <f aca="false">(C63/F63)*(J63/F63)</f>
        <v>0.842858667908891</v>
      </c>
      <c r="N63" s="434" t="n">
        <f aca="false">B63/E63</f>
        <v>1.02003081664099</v>
      </c>
    </row>
    <row r="64" customFormat="false" ht="13.5" hidden="false" customHeight="true" outlineLevel="0" collapsed="false">
      <c r="A64" s="431"/>
      <c r="B64" s="507" t="n">
        <v>1941</v>
      </c>
      <c r="C64" s="508" t="n">
        <v>1777</v>
      </c>
      <c r="D64" s="509" t="n">
        <f aca="false">B64/C64</f>
        <v>1.09229037703996</v>
      </c>
      <c r="E64" s="510" t="n">
        <v>1677</v>
      </c>
      <c r="F64" s="508" t="n">
        <v>1591</v>
      </c>
      <c r="G64" s="511" t="n">
        <f aca="false">B64/E64</f>
        <v>1.15742397137746</v>
      </c>
      <c r="H64" s="512" t="n">
        <f aca="false">F64*100/C64</f>
        <v>89.5329206527856</v>
      </c>
      <c r="I64" s="507" t="n">
        <v>1422</v>
      </c>
      <c r="J64" s="508" t="n">
        <v>1412</v>
      </c>
      <c r="K64" s="513" t="n">
        <f aca="false">J64*100/F64</f>
        <v>88.7492143306097</v>
      </c>
      <c r="L64" s="514" t="s">
        <v>817</v>
      </c>
      <c r="M64" s="515" t="n">
        <f aca="false">(C64/F64)*(J64/F64)</f>
        <v>0.991246724484559</v>
      </c>
      <c r="N64" s="509" t="n">
        <f aca="false">B64/E64</f>
        <v>1.15742397137746</v>
      </c>
    </row>
    <row r="65" customFormat="false" ht="6.75" hidden="false" customHeight="true" outlineLevel="0" collapsed="false">
      <c r="B65" s="450"/>
      <c r="C65" s="451"/>
      <c r="D65" s="430"/>
      <c r="E65" s="450"/>
      <c r="F65" s="451"/>
      <c r="G65" s="429"/>
      <c r="H65" s="430"/>
      <c r="I65" s="450"/>
      <c r="J65" s="451"/>
      <c r="K65" s="430"/>
      <c r="M65" s="428"/>
      <c r="N65" s="430"/>
    </row>
    <row r="66" customFormat="false" ht="13.5" hidden="false" customHeight="true" outlineLevel="0" collapsed="false">
      <c r="A66" s="516"/>
      <c r="B66" s="517" t="n">
        <v>19978</v>
      </c>
      <c r="C66" s="518" t="n">
        <v>17615</v>
      </c>
      <c r="D66" s="519" t="n">
        <f aca="false">B66/C66</f>
        <v>1.13414703377803</v>
      </c>
      <c r="E66" s="520" t="n">
        <v>17808</v>
      </c>
      <c r="F66" s="518" t="n">
        <v>16525</v>
      </c>
      <c r="G66" s="521" t="n">
        <f aca="false">B66/E66</f>
        <v>1.12185534591195</v>
      </c>
      <c r="H66" s="522" t="n">
        <f aca="false">F66*100/C66</f>
        <v>93.8120919670735</v>
      </c>
      <c r="I66" s="517" t="n">
        <v>15363</v>
      </c>
      <c r="J66" s="518" t="n">
        <v>15284</v>
      </c>
      <c r="K66" s="523" t="n">
        <f aca="false">J66*100/F66</f>
        <v>92.4901664145234</v>
      </c>
      <c r="L66" s="524" t="s">
        <v>791</v>
      </c>
      <c r="M66" s="525" t="n">
        <f aca="false">(C66/F66)*(J66/F66)</f>
        <v>0.985908793580533</v>
      </c>
      <c r="N66" s="519" t="n">
        <f aca="false">B66/E66</f>
        <v>1.12185534591195</v>
      </c>
    </row>
    <row r="68" customFormat="false" ht="12.75" hidden="false" customHeight="false" outlineLevel="0" collapsed="false">
      <c r="B68" s="526" t="s">
        <v>818</v>
      </c>
    </row>
    <row r="70" s="302" customFormat="true" ht="12.75" hidden="false" customHeight="false" outlineLevel="0" collapsed="false"/>
    <row r="71" s="302" customFormat="true" ht="12.75" hidden="false" customHeight="false" outlineLevel="0" collapsed="false"/>
    <row r="72" s="302" customFormat="true" ht="12.75" hidden="false" customHeight="false" outlineLevel="0" collapsed="false"/>
    <row r="73" s="302" customFormat="true" ht="12.75" hidden="false" customHeight="false" outlineLevel="0" collapsed="false"/>
    <row r="74" s="302" customFormat="true" ht="12.75" hidden="false" customHeight="false" outlineLevel="0" collapsed="false"/>
    <row r="75" s="302" customFormat="true" ht="12.75" hidden="false" customHeight="false" outlineLevel="0" collapsed="false"/>
    <row r="76" s="302" customFormat="true" ht="12.75" hidden="false" customHeight="false" outlineLevel="0" collapsed="false"/>
    <row r="77" s="302" customFormat="true" ht="12.75" hidden="false" customHeight="false" outlineLevel="0" collapsed="false"/>
    <row r="78" s="302" customFormat="true" ht="12.75" hidden="false" customHeight="false" outlineLevel="0" collapsed="false"/>
    <row r="79" s="302" customFormat="true" ht="12.75" hidden="false" customHeight="false" outlineLevel="0" collapsed="false"/>
    <row r="80" s="302" customFormat="true" ht="12.75" hidden="false" customHeight="false" outlineLevel="0" collapsed="false"/>
    <row r="81" s="302" customFormat="true" ht="12.75" hidden="false" customHeight="false" outlineLevel="0" collapsed="false"/>
    <row r="82" s="302" customFormat="true" ht="12.75" hidden="false" customHeight="false" outlineLevel="0" collapsed="false"/>
    <row r="83" s="302" customFormat="true" ht="12.75" hidden="false" customHeight="false" outlineLevel="0" collapsed="false"/>
    <row r="84" s="302" customFormat="true" ht="12.75" hidden="false" customHeight="false" outlineLevel="0" collapsed="false"/>
    <row r="85" s="302" customFormat="true" ht="12.75" hidden="false" customHeight="false" outlineLevel="0" collapsed="false"/>
    <row r="86" s="302" customFormat="true" ht="12.75" hidden="false" customHeight="false" outlineLevel="0" collapsed="false"/>
    <row r="87" s="302" customFormat="true" ht="12.75" hidden="false" customHeight="false" outlineLevel="0" collapsed="false"/>
    <row r="88" s="302" customFormat="true" ht="12.75" hidden="false" customHeight="false" outlineLevel="0" collapsed="false"/>
    <row r="89" s="302" customFormat="true" ht="12.75" hidden="false" customHeight="false" outlineLevel="0" collapsed="false"/>
    <row r="90" s="302" customFormat="true" ht="12.75" hidden="false" customHeight="false" outlineLevel="0" collapsed="false"/>
    <row r="91" s="302" customFormat="true" ht="12.75" hidden="false" customHeight="false" outlineLevel="0" collapsed="false"/>
    <row r="92" s="302" customFormat="true" ht="12.75" hidden="false" customHeight="false" outlineLevel="0" collapsed="false"/>
    <row r="93" s="302" customFormat="true" ht="12.75" hidden="false" customHeight="false" outlineLevel="0" collapsed="false"/>
    <row r="94" s="302" customFormat="true" ht="12.75" hidden="false" customHeight="false" outlineLevel="0" collapsed="false"/>
    <row r="95" s="302" customFormat="true" ht="12.75" hidden="false" customHeight="false" outlineLevel="0" collapsed="false"/>
    <row r="96" s="302" customFormat="true" ht="12.75" hidden="false" customHeight="false" outlineLevel="0" collapsed="false"/>
    <row r="97" s="302" customFormat="true" ht="12.75" hidden="false" customHeight="false" outlineLevel="0" collapsed="false"/>
    <row r="98" s="302" customFormat="true" ht="12.75" hidden="false" customHeight="false" outlineLevel="0" collapsed="false"/>
    <row r="99" s="302" customFormat="true" ht="12.75" hidden="false" customHeight="false" outlineLevel="0" collapsed="false"/>
    <row r="100" s="302" customFormat="true" ht="12.75" hidden="false" customHeight="false" outlineLevel="0" collapsed="false"/>
    <row r="101" s="302" customFormat="true" ht="12.75" hidden="false" customHeight="false" outlineLevel="0" collapsed="false"/>
    <row r="102" s="302" customFormat="true" ht="12.75" hidden="false" customHeight="false" outlineLevel="0" collapsed="false"/>
    <row r="103" s="302" customFormat="true" ht="12.75" hidden="false" customHeight="false" outlineLevel="0" collapsed="false"/>
    <row r="104" s="302" customFormat="true" ht="12.75" hidden="false" customHeight="false" outlineLevel="0" collapsed="false"/>
    <row r="105" s="302" customFormat="true" ht="12.75" hidden="false" customHeight="false" outlineLevel="0" collapsed="false"/>
    <row r="106" s="302" customFormat="true" ht="12.75" hidden="false" customHeight="false" outlineLevel="0" collapsed="false"/>
    <row r="107" s="302" customFormat="true" ht="12.75" hidden="false" customHeight="false" outlineLevel="0" collapsed="false"/>
    <row r="108" s="302" customFormat="true" ht="12.75" hidden="false" customHeight="false" outlineLevel="0" collapsed="false"/>
    <row r="109" s="302" customFormat="true" ht="12.75" hidden="false" customHeight="false" outlineLevel="0" collapsed="false"/>
    <row r="110" s="302" customFormat="true" ht="12.75" hidden="false" customHeight="false" outlineLevel="0" collapsed="false"/>
    <row r="111" s="302" customFormat="true" ht="12.75" hidden="false" customHeight="false" outlineLevel="0" collapsed="false"/>
    <row r="112" s="302" customFormat="true" ht="12.75" hidden="false" customHeight="false" outlineLevel="0" collapsed="false"/>
    <row r="113" s="302" customFormat="true" ht="12.75" hidden="false" customHeight="false" outlineLevel="0" collapsed="false"/>
    <row r="114" s="302" customFormat="true" ht="12.75" hidden="false" customHeight="false" outlineLevel="0" collapsed="false"/>
    <row r="115" s="302" customFormat="true" ht="12.75" hidden="false" customHeight="false" outlineLevel="0" collapsed="false"/>
    <row r="116" s="302" customFormat="true" ht="12.75" hidden="false" customHeight="false" outlineLevel="0" collapsed="false"/>
    <row r="117" s="302" customFormat="true" ht="12.75" hidden="false" customHeight="false" outlineLevel="0" collapsed="false"/>
    <row r="118" s="302" customFormat="true" ht="12.75" hidden="false" customHeight="false" outlineLevel="0" collapsed="false"/>
    <row r="119" s="302" customFormat="true" ht="12.75" hidden="false" customHeight="false" outlineLevel="0" collapsed="false"/>
    <row r="120" s="302" customFormat="true" ht="12.75" hidden="false" customHeight="false" outlineLevel="0" collapsed="false"/>
    <row r="121" s="302" customFormat="true" ht="12.75" hidden="false" customHeight="false" outlineLevel="0" collapsed="false"/>
    <row r="122" s="302" customFormat="true" ht="12.75" hidden="false" customHeight="false" outlineLevel="0" collapsed="false"/>
    <row r="123" s="302" customFormat="true" ht="12.75" hidden="false" customHeight="false" outlineLevel="0" collapsed="false"/>
    <row r="124" s="302" customFormat="true" ht="12.75" hidden="false" customHeight="false" outlineLevel="0" collapsed="false"/>
    <row r="125" s="302" customFormat="true" ht="12.75" hidden="false" customHeight="false" outlineLevel="0" collapsed="false"/>
    <row r="126" s="302" customFormat="true" ht="12.75" hidden="false" customHeight="false" outlineLevel="0" collapsed="false"/>
    <row r="127" s="302" customFormat="true" ht="12.75" hidden="false" customHeight="false" outlineLevel="0" collapsed="false"/>
    <row r="128" s="302" customFormat="true" ht="12.75" hidden="false" customHeight="false" outlineLevel="0" collapsed="false"/>
    <row r="129" s="302" customFormat="true" ht="12.75" hidden="false" customHeight="false" outlineLevel="0" collapsed="false"/>
    <row r="130" s="302" customFormat="true" ht="12.75" hidden="false" customHeight="false" outlineLevel="0" collapsed="false"/>
    <row r="131" s="302" customFormat="true" ht="12.75" hidden="false" customHeight="false" outlineLevel="0" collapsed="false"/>
    <row r="132" s="302" customFormat="true" ht="12.75" hidden="false" customHeight="false" outlineLevel="0" collapsed="false"/>
    <row r="133" s="302" customFormat="true" ht="12.75" hidden="false" customHeight="false" outlineLevel="0" collapsed="false"/>
    <row r="134" s="302" customFormat="true" ht="12.75" hidden="false" customHeight="false" outlineLevel="0" collapsed="false"/>
    <row r="135" s="302" customFormat="true" ht="12.75" hidden="false" customHeight="false" outlineLevel="0" collapsed="false"/>
    <row r="136" s="302" customFormat="true" ht="12.75" hidden="false" customHeight="false" outlineLevel="0" collapsed="false"/>
    <row r="137" s="302" customFormat="true" ht="12.75" hidden="false" customHeight="false" outlineLevel="0" collapsed="false"/>
    <row r="138" s="302" customFormat="true" ht="12.75" hidden="false" customHeight="false" outlineLevel="0" collapsed="false"/>
    <row r="139" s="302" customFormat="true" ht="12.75" hidden="false" customHeight="false" outlineLevel="0" collapsed="false"/>
    <row r="140" s="302" customFormat="true" ht="12.75" hidden="false" customHeight="false" outlineLevel="0" collapsed="false"/>
    <row r="141" s="302" customFormat="true" ht="12.75" hidden="false" customHeight="false" outlineLevel="0" collapsed="false"/>
    <row r="142" s="302" customFormat="true" ht="12.75" hidden="false" customHeight="false" outlineLevel="0" collapsed="false"/>
    <row r="143" s="302" customFormat="true" ht="12.75" hidden="false" customHeight="false" outlineLevel="0" collapsed="false"/>
    <row r="144" s="302" customFormat="true" ht="12.75" hidden="false" customHeight="false" outlineLevel="0" collapsed="false"/>
    <row r="145" s="302" customFormat="true" ht="12.75" hidden="false" customHeight="false" outlineLevel="0" collapsed="false"/>
    <row r="146" s="302" customFormat="true" ht="12.75" hidden="false" customHeight="false" outlineLevel="0" collapsed="false"/>
    <row r="147" s="302" customFormat="true" ht="12.75" hidden="false" customHeight="false" outlineLevel="0" collapsed="false"/>
    <row r="148" s="302" customFormat="true" ht="12.75" hidden="false" customHeight="false" outlineLevel="0" collapsed="false"/>
    <row r="149" s="302" customFormat="true" ht="12.75" hidden="false" customHeight="false" outlineLevel="0" collapsed="false"/>
    <row r="150" s="302" customFormat="true" ht="12.75" hidden="false" customHeight="false" outlineLevel="0" collapsed="false"/>
    <row r="151" s="302" customFormat="true" ht="12.75" hidden="false" customHeight="false" outlineLevel="0" collapsed="false"/>
    <row r="152" s="302" customFormat="true" ht="12.75" hidden="false" customHeight="false" outlineLevel="0" collapsed="false"/>
    <row r="153" s="302" customFormat="true" ht="12.75" hidden="false" customHeight="false" outlineLevel="0" collapsed="false"/>
    <row r="154" s="302" customFormat="true" ht="12.75" hidden="false" customHeight="false" outlineLevel="0" collapsed="false"/>
    <row r="155" s="302" customFormat="true" ht="12.75" hidden="false" customHeight="false" outlineLevel="0" collapsed="false"/>
    <row r="156" s="302" customFormat="true" ht="12.75" hidden="false" customHeight="false" outlineLevel="0" collapsed="false"/>
    <row r="157" s="302" customFormat="true" ht="12.75" hidden="false" customHeight="false" outlineLevel="0" collapsed="false"/>
    <row r="158" s="302" customFormat="true" ht="12.75" hidden="false" customHeight="false" outlineLevel="0" collapsed="false"/>
    <row r="159" s="302" customFormat="true" ht="12.75" hidden="false" customHeight="false" outlineLevel="0" collapsed="false"/>
    <row r="160" s="302" customFormat="true" ht="12.75" hidden="false" customHeight="false" outlineLevel="0" collapsed="false"/>
    <row r="161" s="302" customFormat="true" ht="12.75" hidden="false" customHeight="false" outlineLevel="0" collapsed="false"/>
    <row r="162" s="302" customFormat="true" ht="12.75" hidden="false" customHeight="false" outlineLevel="0" collapsed="false"/>
    <row r="163" s="302" customFormat="true" ht="12.75" hidden="false" customHeight="false" outlineLevel="0" collapsed="false"/>
    <row r="164" s="302" customFormat="true" ht="12.75" hidden="false" customHeight="false" outlineLevel="0" collapsed="false"/>
    <row r="165" s="302" customFormat="true" ht="12.75" hidden="false" customHeight="false" outlineLevel="0" collapsed="false"/>
    <row r="166" s="302" customFormat="true" ht="12.75" hidden="false" customHeight="false" outlineLevel="0" collapsed="false"/>
    <row r="167" s="302" customFormat="true" ht="12.75" hidden="false" customHeight="false" outlineLevel="0" collapsed="false"/>
    <row r="168" s="302" customFormat="true" ht="12.75" hidden="false" customHeight="false" outlineLevel="0" collapsed="false"/>
    <row r="169" s="302" customFormat="true" ht="12.75" hidden="false" customHeight="false" outlineLevel="0" collapsed="false"/>
    <row r="170" s="302" customFormat="true" ht="12.75" hidden="false" customHeight="false" outlineLevel="0" collapsed="false"/>
    <row r="171" s="302" customFormat="true" ht="12.75" hidden="false" customHeight="false" outlineLevel="0" collapsed="false"/>
    <row r="172" s="302" customFormat="true" ht="12.75" hidden="false" customHeight="false" outlineLevel="0" collapsed="false"/>
    <row r="173" s="302" customFormat="true" ht="12.75" hidden="false" customHeight="false" outlineLevel="0" collapsed="false"/>
    <row r="174" s="302" customFormat="true" ht="12.75" hidden="false" customHeight="false" outlineLevel="0" collapsed="false"/>
    <row r="175" s="302" customFormat="true" ht="12.75" hidden="false" customHeight="false" outlineLevel="0" collapsed="false"/>
    <row r="176" s="302" customFormat="true" ht="12.75" hidden="false" customHeight="false" outlineLevel="0" collapsed="false"/>
    <row r="177" s="302" customFormat="true" ht="12.75" hidden="false" customHeight="false" outlineLevel="0" collapsed="false"/>
    <row r="178" s="302" customFormat="true" ht="12.75" hidden="false" customHeight="false" outlineLevel="0" collapsed="false"/>
    <row r="179" s="302" customFormat="true" ht="12.75" hidden="false" customHeight="false" outlineLevel="0" collapsed="false"/>
    <row r="180" s="302" customFormat="true" ht="12.75" hidden="false" customHeight="false" outlineLevel="0" collapsed="false"/>
    <row r="181" s="302" customFormat="true" ht="12.75" hidden="false" customHeight="false" outlineLevel="0" collapsed="false"/>
    <row r="182" s="302" customFormat="true" ht="12.75" hidden="false" customHeight="false" outlineLevel="0" collapsed="false"/>
    <row r="183" s="302" customFormat="true" ht="12.75" hidden="false" customHeight="false" outlineLevel="0" collapsed="false"/>
    <row r="184" s="302" customFormat="true" ht="12.75" hidden="false" customHeight="false" outlineLevel="0" collapsed="false"/>
    <row r="185" s="302" customFormat="true" ht="12.75" hidden="false" customHeight="false" outlineLevel="0" collapsed="false"/>
    <row r="186" s="302" customFormat="true" ht="12.75" hidden="false" customHeight="false" outlineLevel="0" collapsed="false"/>
    <row r="187" s="302" customFormat="true" ht="12.75" hidden="false" customHeight="false" outlineLevel="0" collapsed="false"/>
    <row r="188" s="302" customFormat="true" ht="12.75" hidden="false" customHeight="false" outlineLevel="0" collapsed="false"/>
    <row r="189" s="302" customFormat="true" ht="12.75" hidden="false" customHeight="false" outlineLevel="0" collapsed="false"/>
    <row r="190" s="302" customFormat="true" ht="12.75" hidden="false" customHeight="false" outlineLevel="0" collapsed="false"/>
    <row r="191" s="302" customFormat="true" ht="12.75" hidden="false" customHeight="false" outlineLevel="0" collapsed="false"/>
    <row r="192" s="302" customFormat="true" ht="12.75" hidden="false" customHeight="false" outlineLevel="0" collapsed="false"/>
    <row r="193" s="302" customFormat="true" ht="12.75" hidden="false" customHeight="false" outlineLevel="0" collapsed="false"/>
    <row r="194" s="302" customFormat="true" ht="12.75" hidden="false" customHeight="false" outlineLevel="0" collapsed="false"/>
    <row r="195" s="302" customFormat="true" ht="12.75" hidden="false" customHeight="false" outlineLevel="0" collapsed="false"/>
    <row r="196" s="302" customFormat="true" ht="12.75" hidden="false" customHeight="false" outlineLevel="0" collapsed="false"/>
    <row r="197" s="302" customFormat="true" ht="12.75" hidden="false" customHeight="false" outlineLevel="0" collapsed="false"/>
    <row r="198" s="302" customFormat="true" ht="12.75" hidden="false" customHeight="false" outlineLevel="0" collapsed="false"/>
    <row r="199" s="302" customFormat="true" ht="12.75" hidden="false" customHeight="false" outlineLevel="0" collapsed="false"/>
    <row r="200" s="302" customFormat="true" ht="12.75" hidden="false" customHeight="false" outlineLevel="0" collapsed="false"/>
    <row r="201" s="302" customFormat="true" ht="12.75" hidden="false" customHeight="false" outlineLevel="0" collapsed="false"/>
    <row r="202" s="302" customFormat="true" ht="12.75" hidden="false" customHeight="false" outlineLevel="0" collapsed="false"/>
    <row r="203" s="302" customFormat="true" ht="12.75" hidden="false" customHeight="false" outlineLevel="0" collapsed="false"/>
    <row r="204" s="302" customFormat="true" ht="12.75" hidden="false" customHeight="false" outlineLevel="0" collapsed="false"/>
    <row r="205" s="302" customFormat="true" ht="12.75" hidden="false" customHeight="false" outlineLevel="0" collapsed="false"/>
    <row r="206" s="302" customFormat="true" ht="12.75" hidden="false" customHeight="false" outlineLevel="0" collapsed="false"/>
    <row r="207" s="302" customFormat="true" ht="12.75" hidden="false" customHeight="false" outlineLevel="0" collapsed="false"/>
    <row r="208" s="302" customFormat="true" ht="12.75" hidden="false" customHeight="false" outlineLevel="0" collapsed="false"/>
    <row r="209" s="302" customFormat="true" ht="12.75" hidden="false" customHeight="false" outlineLevel="0" collapsed="false"/>
    <row r="210" s="302" customFormat="true" ht="12.75" hidden="false" customHeight="false" outlineLevel="0" collapsed="false"/>
    <row r="211" s="302" customFormat="true" ht="12.75" hidden="false" customHeight="false" outlineLevel="0" collapsed="false"/>
    <row r="212" s="302" customFormat="true" ht="12.75" hidden="false" customHeight="false" outlineLevel="0" collapsed="false"/>
    <row r="213" s="302" customFormat="true" ht="12.75" hidden="false" customHeight="false" outlineLevel="0" collapsed="false"/>
  </sheetData>
  <sheetProtection sheet="true" password="dfda"/>
  <mergeCells count="1">
    <mergeCell ref="B1:N1"/>
  </mergeCells>
  <conditionalFormatting sqref="H1:H2">
    <cfRule type="cellIs" priority="2" operator="between" aboveAverage="0" equalAverage="0" bottom="0" percent="0" rank="0" text="" dxfId="0">
      <formula>3.45</formula>
      <formula>4</formula>
    </cfRule>
  </conditionalFormatting>
  <conditionalFormatting sqref="H4:H5">
    <cfRule type="cellIs" priority="3" operator="between" aboveAverage="0" equalAverage="0" bottom="0" percent="0" rank="0" text="" dxfId="1">
      <formula>3.45</formula>
      <formula>4</formula>
    </cfRule>
  </conditionalFormatting>
  <conditionalFormatting sqref="H7:H12 H14:H17">
    <cfRule type="cellIs" priority="4" operator="between" aboveAverage="0" equalAverage="0" bottom="0" percent="0" rank="0" text="" dxfId="2">
      <formula>3.45</formula>
      <formula>4</formula>
    </cfRule>
  </conditionalFormatting>
  <conditionalFormatting sqref="H19:H27">
    <cfRule type="cellIs" priority="5" operator="between" aboveAverage="0" equalAverage="0" bottom="0" percent="0" rank="0" text="" dxfId="3">
      <formula>3.45</formula>
      <formula>4</formula>
    </cfRule>
  </conditionalFormatting>
  <conditionalFormatting sqref="H29:H36">
    <cfRule type="cellIs" priority="6" operator="between" aboveAverage="0" equalAverage="0" bottom="0" percent="0" rank="0" text="" dxfId="4">
      <formula>3.45</formula>
      <formula>4</formula>
    </cfRule>
  </conditionalFormatting>
  <conditionalFormatting sqref="H38:H50 H52:H53 H55:H56">
    <cfRule type="cellIs" priority="7" operator="between" aboveAverage="0" equalAverage="0" bottom="0" percent="0" rank="0" text="" dxfId="5">
      <formula>3.45</formula>
      <formula>4</formula>
    </cfRule>
  </conditionalFormatting>
  <conditionalFormatting sqref="H66">
    <cfRule type="cellIs" priority="8" operator="between" aboveAverage="0" equalAverage="0" bottom="0" percent="0" rank="0" text="" dxfId="6">
      <formula>3.45</formula>
      <formula>4</formula>
    </cfRule>
  </conditionalFormatting>
  <conditionalFormatting sqref="H58:H64">
    <cfRule type="cellIs" priority="9" operator="between" aboveAverage="0" equalAverage="0" bottom="0" percent="0" rank="0" text="" dxfId="7">
      <formula>3.45</formula>
      <formula>4</formula>
    </cfRule>
  </conditionalFormatting>
  <printOptions headings="false" gridLines="false" gridLinesSet="true" horizontalCentered="true" verticalCentered="false"/>
  <pageMargins left="0.7875" right="0.7875" top="0.7875" bottom="0.7875" header="0.315277777777778" footer="0.315277777777778"/>
  <pageSetup paperSize="9" scale="88" fitToWidth="1" fitToHeight="1" pageOrder="downThenOver" orientation="landscape" blackAndWhite="false" draft="false" cellComments="none" firstPageNumber="40" useFirstPageNumber="true" horizontalDpi="300" verticalDpi="300" copies="1"/>
  <headerFooter differentFirst="false" differentOddEven="false">
    <oddHeader>&amp;R&amp;"Times New Roman,Regular"T 07b</oddHeader>
    <oddFooter>&amp;L&amp;"Times New Roman,Regular"CVTI SR&amp;C&amp;"Times New Roman,Regular"&amp;P&amp;R&amp;"Times New Roman,Regular"PK na VŠ SR  2021   2. stupe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T1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7" width="3.7"/>
    <col collapsed="false" customWidth="true" hidden="false" outlineLevel="0" max="2" min="2" style="527" width="18.14"/>
    <col collapsed="false" customWidth="true" hidden="false" outlineLevel="0" max="3" min="3" style="527" width="10.28"/>
    <col collapsed="false" customWidth="true" hidden="false" outlineLevel="0" max="4" min="4" style="527" width="0.99"/>
    <col collapsed="false" customWidth="false" hidden="false" outlineLevel="0" max="5" min="5" style="527" width="9.14"/>
    <col collapsed="false" customWidth="true" hidden="false" outlineLevel="0" max="6" min="6" style="527" width="0.99"/>
    <col collapsed="false" customWidth="true" hidden="false" outlineLevel="0" max="7" min="7" style="527" width="11.28"/>
    <col collapsed="false" customWidth="true" hidden="false" outlineLevel="0" max="8" min="8" style="527" width="0.99"/>
    <col collapsed="false" customWidth="false" hidden="false" outlineLevel="0" max="9" min="9" style="527" width="9.14"/>
    <col collapsed="false" customWidth="true" hidden="false" outlineLevel="0" max="10" min="10" style="527" width="0.99"/>
    <col collapsed="false" customWidth="false" hidden="false" outlineLevel="0" max="11" min="11" style="527" width="9.14"/>
    <col collapsed="false" customWidth="true" hidden="false" outlineLevel="0" max="12" min="12" style="527" width="0.99"/>
    <col collapsed="false" customWidth="true" hidden="false" outlineLevel="0" max="13" min="13" style="527" width="11.28"/>
    <col collapsed="false" customWidth="true" hidden="false" outlineLevel="0" max="14" min="14" style="527" width="0.99"/>
    <col collapsed="false" customWidth="false" hidden="false" outlineLevel="0" max="15" min="15" style="527" width="9.14"/>
    <col collapsed="false" customWidth="true" hidden="false" outlineLevel="0" max="16" min="16" style="527" width="0.99"/>
    <col collapsed="false" customWidth="false" hidden="false" outlineLevel="0" max="17" min="17" style="527" width="9.14"/>
    <col collapsed="false" customWidth="true" hidden="false" outlineLevel="0" max="18" min="18" style="527" width="0.99"/>
    <col collapsed="false" customWidth="true" hidden="false" outlineLevel="0" max="19" min="19" style="527" width="11.28"/>
    <col collapsed="false" customWidth="true" hidden="false" outlineLevel="0" max="20" min="20" style="527" width="0.99"/>
    <col collapsed="false" customWidth="true" hidden="false" outlineLevel="0" max="21" min="21" style="527" width="3.7"/>
    <col collapsed="false" customWidth="false" hidden="false" outlineLevel="0" max="61" min="22" style="528" width="9.14"/>
    <col collapsed="false" customWidth="false" hidden="false" outlineLevel="0" max="257" min="62" style="527" width="9.14"/>
  </cols>
  <sheetData>
    <row r="1" customFormat="false" ht="42" hidden="false" customHeight="true" outlineLevel="0" collapsed="false">
      <c r="B1" s="529" t="s">
        <v>819</v>
      </c>
      <c r="C1" s="529"/>
      <c r="D1" s="529"/>
      <c r="E1" s="529"/>
      <c r="F1" s="529"/>
      <c r="G1" s="529"/>
      <c r="H1" s="529"/>
      <c r="I1" s="529"/>
      <c r="J1" s="529"/>
      <c r="K1" s="529"/>
      <c r="L1" s="529"/>
      <c r="M1" s="529"/>
      <c r="N1" s="529"/>
      <c r="O1" s="529"/>
      <c r="P1" s="529"/>
      <c r="Q1" s="529"/>
      <c r="R1" s="529"/>
      <c r="S1" s="529"/>
      <c r="T1" s="529"/>
    </row>
    <row r="2" customFormat="false" ht="30" hidden="false" customHeight="true" outlineLevel="0" collapsed="false">
      <c r="B2" s="530"/>
      <c r="C2" s="530"/>
      <c r="D2" s="530"/>
      <c r="E2" s="530"/>
      <c r="F2" s="530"/>
      <c r="G2" s="530"/>
      <c r="H2" s="530"/>
      <c r="I2" s="530"/>
      <c r="J2" s="530"/>
      <c r="K2" s="530"/>
      <c r="L2" s="530"/>
      <c r="M2" s="530"/>
      <c r="N2" s="530"/>
      <c r="O2" s="530"/>
      <c r="P2" s="530"/>
      <c r="Q2" s="530"/>
      <c r="R2" s="530"/>
      <c r="S2" s="530"/>
      <c r="T2" s="530"/>
    </row>
    <row r="3" customFormat="false" ht="21" hidden="false" customHeight="true" outlineLevel="0" collapsed="false">
      <c r="B3" s="531"/>
      <c r="C3" s="532" t="s">
        <v>820</v>
      </c>
      <c r="D3" s="532"/>
      <c r="E3" s="532"/>
      <c r="F3" s="532"/>
      <c r="G3" s="532"/>
      <c r="H3" s="532"/>
      <c r="I3" s="533" t="s">
        <v>821</v>
      </c>
      <c r="J3" s="533"/>
      <c r="K3" s="533"/>
      <c r="L3" s="533"/>
      <c r="M3" s="533"/>
      <c r="N3" s="533"/>
      <c r="O3" s="534" t="s">
        <v>822</v>
      </c>
      <c r="P3" s="534"/>
      <c r="Q3" s="534"/>
      <c r="R3" s="534"/>
      <c r="S3" s="534"/>
      <c r="T3" s="534"/>
    </row>
    <row r="4" customFormat="false" ht="42.75" hidden="false" customHeight="true" outlineLevel="0" collapsed="false">
      <c r="B4" s="535"/>
      <c r="C4" s="536" t="s">
        <v>422</v>
      </c>
      <c r="D4" s="537"/>
      <c r="E4" s="538" t="s">
        <v>823</v>
      </c>
      <c r="F4" s="539"/>
      <c r="G4" s="540" t="s">
        <v>824</v>
      </c>
      <c r="H4" s="541"/>
      <c r="I4" s="542" t="s">
        <v>422</v>
      </c>
      <c r="J4" s="542"/>
      <c r="K4" s="543" t="s">
        <v>823</v>
      </c>
      <c r="L4" s="544"/>
      <c r="M4" s="545" t="s">
        <v>824</v>
      </c>
      <c r="N4" s="545"/>
      <c r="O4" s="536" t="s">
        <v>422</v>
      </c>
      <c r="P4" s="537"/>
      <c r="Q4" s="538" t="s">
        <v>823</v>
      </c>
      <c r="R4" s="539"/>
      <c r="S4" s="540" t="s">
        <v>824</v>
      </c>
      <c r="T4" s="541"/>
    </row>
    <row r="5" customFormat="false" ht="13.5" hidden="false" customHeight="true" outlineLevel="0" collapsed="false">
      <c r="B5" s="546" t="s">
        <v>825</v>
      </c>
      <c r="C5" s="547" t="n">
        <v>16532</v>
      </c>
      <c r="D5" s="548"/>
      <c r="E5" s="549" t="n">
        <v>14643</v>
      </c>
      <c r="F5" s="550"/>
      <c r="G5" s="551" t="n">
        <f aca="false">C5/E5</f>
        <v>1.12900361947688</v>
      </c>
      <c r="H5" s="552"/>
      <c r="I5" s="547" t="n">
        <v>3446</v>
      </c>
      <c r="J5" s="548"/>
      <c r="K5" s="549" t="n">
        <v>3269</v>
      </c>
      <c r="L5" s="550"/>
      <c r="M5" s="551" t="n">
        <f aca="false">I5/K5</f>
        <v>1.05414499847048</v>
      </c>
      <c r="N5" s="552"/>
      <c r="O5" s="548" t="n">
        <v>19978</v>
      </c>
      <c r="P5" s="548"/>
      <c r="Q5" s="549" t="n">
        <v>17615</v>
      </c>
      <c r="R5" s="550"/>
      <c r="S5" s="551" t="n">
        <f aca="false">O5/Q5</f>
        <v>1.13414703377803</v>
      </c>
      <c r="T5" s="553"/>
    </row>
    <row r="6" customFormat="false" ht="13.5" hidden="false" customHeight="true" outlineLevel="0" collapsed="false">
      <c r="B6" s="554" t="s">
        <v>424</v>
      </c>
      <c r="C6" s="555" t="n">
        <v>14694</v>
      </c>
      <c r="D6" s="556"/>
      <c r="E6" s="557" t="n">
        <v>13720</v>
      </c>
      <c r="F6" s="558"/>
      <c r="G6" s="559" t="n">
        <f aca="false">C6/E6</f>
        <v>1.07099125364432</v>
      </c>
      <c r="H6" s="560"/>
      <c r="I6" s="555" t="n">
        <v>3114</v>
      </c>
      <c r="J6" s="556"/>
      <c r="K6" s="557" t="n">
        <v>3006</v>
      </c>
      <c r="L6" s="558"/>
      <c r="M6" s="559" t="n">
        <f aca="false">I6/K6</f>
        <v>1.03592814371258</v>
      </c>
      <c r="N6" s="560"/>
      <c r="O6" s="556" t="n">
        <v>17808</v>
      </c>
      <c r="P6" s="556"/>
      <c r="Q6" s="557" t="n">
        <v>16525</v>
      </c>
      <c r="R6" s="558"/>
      <c r="S6" s="559" t="n">
        <f aca="false">O6/Q6</f>
        <v>1.07763993948563</v>
      </c>
      <c r="T6" s="561"/>
    </row>
    <row r="7" customFormat="false" ht="13.5" hidden="false" customHeight="true" outlineLevel="0" collapsed="false">
      <c r="B7" s="554" t="s">
        <v>826</v>
      </c>
      <c r="C7" s="555" t="n">
        <f aca="false">C5-C6</f>
        <v>1838</v>
      </c>
      <c r="D7" s="556"/>
      <c r="E7" s="557"/>
      <c r="F7" s="558"/>
      <c r="G7" s="559"/>
      <c r="H7" s="560"/>
      <c r="I7" s="555" t="n">
        <f aca="false">I5-I6</f>
        <v>332</v>
      </c>
      <c r="J7" s="556"/>
      <c r="K7" s="557"/>
      <c r="L7" s="558"/>
      <c r="M7" s="562"/>
      <c r="N7" s="561"/>
      <c r="O7" s="556" t="n">
        <f aca="false">O5-O6</f>
        <v>2170</v>
      </c>
      <c r="P7" s="556"/>
      <c r="Q7" s="557"/>
      <c r="R7" s="558"/>
      <c r="S7" s="562"/>
      <c r="T7" s="561"/>
    </row>
    <row r="8" customFormat="false" ht="13.5" hidden="false" customHeight="true" outlineLevel="0" collapsed="false">
      <c r="B8" s="563" t="s">
        <v>426</v>
      </c>
      <c r="C8" s="564" t="n">
        <v>12814</v>
      </c>
      <c r="D8" s="565"/>
      <c r="E8" s="566" t="n">
        <v>12766</v>
      </c>
      <c r="F8" s="567"/>
      <c r="G8" s="568" t="n">
        <f aca="false">C8/E8</f>
        <v>1.00375998746671</v>
      </c>
      <c r="H8" s="569"/>
      <c r="I8" s="564" t="n">
        <v>2549</v>
      </c>
      <c r="J8" s="565"/>
      <c r="K8" s="566" t="n">
        <v>2544</v>
      </c>
      <c r="L8" s="567"/>
      <c r="M8" s="568" t="n">
        <f aca="false">I8/K8</f>
        <v>1.00196540880503</v>
      </c>
      <c r="N8" s="569"/>
      <c r="O8" s="565" t="n">
        <v>15363</v>
      </c>
      <c r="P8" s="565"/>
      <c r="Q8" s="566" t="n">
        <v>15284</v>
      </c>
      <c r="R8" s="567"/>
      <c r="S8" s="568" t="n">
        <f aca="false">O8/Q8</f>
        <v>1.00516880397802</v>
      </c>
      <c r="T8" s="570"/>
    </row>
    <row r="9" customFormat="false" ht="21" hidden="false" customHeight="true" outlineLevel="0" collapsed="false">
      <c r="B9" s="571"/>
    </row>
    <row r="10" customFormat="false" ht="21" hidden="false" customHeight="true" outlineLevel="0" collapsed="false">
      <c r="B10" s="572" t="s">
        <v>827</v>
      </c>
      <c r="C10" s="532" t="s">
        <v>820</v>
      </c>
      <c r="D10" s="532"/>
      <c r="E10" s="532"/>
      <c r="F10" s="532"/>
      <c r="G10" s="532"/>
      <c r="H10" s="532"/>
      <c r="I10" s="533" t="s">
        <v>821</v>
      </c>
      <c r="J10" s="533"/>
      <c r="K10" s="533"/>
      <c r="L10" s="533"/>
      <c r="M10" s="533"/>
      <c r="N10" s="533"/>
      <c r="O10" s="534" t="s">
        <v>822</v>
      </c>
      <c r="P10" s="534"/>
      <c r="Q10" s="534"/>
      <c r="R10" s="534"/>
      <c r="S10" s="534"/>
      <c r="T10" s="534"/>
    </row>
    <row r="11" customFormat="false" ht="21" hidden="false" customHeight="true" outlineLevel="0" collapsed="false">
      <c r="B11" s="572"/>
      <c r="C11" s="536" t="s">
        <v>422</v>
      </c>
      <c r="D11" s="537"/>
      <c r="E11" s="538" t="s">
        <v>424</v>
      </c>
      <c r="F11" s="539"/>
      <c r="G11" s="540" t="s">
        <v>426</v>
      </c>
      <c r="H11" s="541"/>
      <c r="I11" s="536" t="s">
        <v>422</v>
      </c>
      <c r="J11" s="537"/>
      <c r="K11" s="538" t="s">
        <v>424</v>
      </c>
      <c r="L11" s="539"/>
      <c r="M11" s="540" t="s">
        <v>426</v>
      </c>
      <c r="N11" s="541"/>
      <c r="O11" s="536" t="s">
        <v>422</v>
      </c>
      <c r="P11" s="537"/>
      <c r="Q11" s="538" t="s">
        <v>424</v>
      </c>
      <c r="R11" s="539"/>
      <c r="S11" s="540" t="s">
        <v>426</v>
      </c>
      <c r="T11" s="541"/>
    </row>
    <row r="12" customFormat="false" ht="13.5" hidden="false" customHeight="true" outlineLevel="0" collapsed="false">
      <c r="B12" s="573" t="s">
        <v>828</v>
      </c>
      <c r="C12" s="555" t="n">
        <v>13057</v>
      </c>
      <c r="D12" s="556"/>
      <c r="E12" s="557" t="n">
        <v>12831</v>
      </c>
      <c r="F12" s="558"/>
      <c r="G12" s="556" t="n">
        <v>12718</v>
      </c>
      <c r="H12" s="574"/>
      <c r="I12" s="575" t="n">
        <v>3111</v>
      </c>
      <c r="J12" s="576"/>
      <c r="K12" s="577" t="n">
        <v>2903</v>
      </c>
      <c r="L12" s="578"/>
      <c r="M12" s="576" t="n">
        <v>2540</v>
      </c>
      <c r="N12" s="579"/>
      <c r="O12" s="555" t="n">
        <v>15639</v>
      </c>
      <c r="P12" s="556"/>
      <c r="Q12" s="557" t="n">
        <v>15356</v>
      </c>
      <c r="R12" s="558"/>
      <c r="S12" s="556" t="n">
        <v>15206</v>
      </c>
      <c r="T12" s="561"/>
    </row>
    <row r="13" customFormat="false" ht="13.5" hidden="false" customHeight="true" outlineLevel="0" collapsed="false">
      <c r="B13" s="573" t="s">
        <v>829</v>
      </c>
      <c r="C13" s="555" t="n">
        <v>1327</v>
      </c>
      <c r="D13" s="556"/>
      <c r="E13" s="557" t="n">
        <v>815</v>
      </c>
      <c r="F13" s="558"/>
      <c r="G13" s="556" t="n">
        <v>48</v>
      </c>
      <c r="H13" s="574"/>
      <c r="I13" s="555" t="n">
        <v>144</v>
      </c>
      <c r="J13" s="556"/>
      <c r="K13" s="557" t="n">
        <v>99</v>
      </c>
      <c r="L13" s="580"/>
      <c r="M13" s="556" t="n">
        <v>3</v>
      </c>
      <c r="N13" s="574"/>
      <c r="O13" s="555" t="n">
        <v>1656</v>
      </c>
      <c r="P13" s="556"/>
      <c r="Q13" s="557" t="n">
        <v>1071</v>
      </c>
      <c r="R13" s="558"/>
      <c r="S13" s="556" t="n">
        <v>77</v>
      </c>
      <c r="T13" s="561"/>
    </row>
    <row r="14" customFormat="false" ht="13.5" hidden="false" customHeight="true" outlineLevel="0" collapsed="false">
      <c r="B14" s="573" t="s">
        <v>830</v>
      </c>
      <c r="C14" s="555" t="n">
        <v>221</v>
      </c>
      <c r="D14" s="556"/>
      <c r="E14" s="557" t="n">
        <v>65</v>
      </c>
      <c r="F14" s="558"/>
      <c r="G14" s="556"/>
      <c r="H14" s="574"/>
      <c r="I14" s="555" t="n">
        <v>9</v>
      </c>
      <c r="J14" s="556"/>
      <c r="K14" s="557" t="n">
        <v>3</v>
      </c>
      <c r="L14" s="580"/>
      <c r="M14" s="556" t="n">
        <v>1</v>
      </c>
      <c r="N14" s="574"/>
      <c r="O14" s="555" t="n">
        <v>266</v>
      </c>
      <c r="P14" s="556"/>
      <c r="Q14" s="557" t="n">
        <v>84</v>
      </c>
      <c r="R14" s="558"/>
      <c r="S14" s="556" t="n">
        <v>1</v>
      </c>
      <c r="T14" s="561"/>
    </row>
    <row r="15" customFormat="false" ht="13.5" hidden="false" customHeight="true" outlineLevel="0" collapsed="false">
      <c r="B15" s="573" t="s">
        <v>831</v>
      </c>
      <c r="C15" s="555" t="n">
        <v>35</v>
      </c>
      <c r="D15" s="556"/>
      <c r="E15" s="557" t="n">
        <v>8</v>
      </c>
      <c r="F15" s="558"/>
      <c r="G15" s="556"/>
      <c r="H15" s="574"/>
      <c r="I15" s="555" t="n">
        <v>5</v>
      </c>
      <c r="J15" s="556"/>
      <c r="K15" s="557" t="n">
        <v>1</v>
      </c>
      <c r="L15" s="580"/>
      <c r="M15" s="556"/>
      <c r="N15" s="574"/>
      <c r="O15" s="555" t="n">
        <v>45</v>
      </c>
      <c r="P15" s="556"/>
      <c r="Q15" s="557" t="n">
        <v>13</v>
      </c>
      <c r="R15" s="558"/>
      <c r="S15" s="562"/>
      <c r="T15" s="561"/>
    </row>
    <row r="16" customFormat="false" ht="13.5" hidden="false" customHeight="true" outlineLevel="0" collapsed="false">
      <c r="B16" s="573" t="s">
        <v>832</v>
      </c>
      <c r="C16" s="555" t="n">
        <v>2</v>
      </c>
      <c r="D16" s="556"/>
      <c r="E16" s="557" t="n">
        <v>0</v>
      </c>
      <c r="F16" s="558"/>
      <c r="G16" s="556"/>
      <c r="H16" s="574"/>
      <c r="I16" s="555"/>
      <c r="J16" s="556"/>
      <c r="K16" s="557"/>
      <c r="L16" s="580"/>
      <c r="M16" s="556"/>
      <c r="N16" s="574"/>
      <c r="O16" s="555" t="n">
        <v>7</v>
      </c>
      <c r="P16" s="556"/>
      <c r="Q16" s="557" t="n">
        <v>0</v>
      </c>
      <c r="R16" s="558"/>
      <c r="S16" s="562"/>
      <c r="T16" s="561"/>
    </row>
    <row r="17" customFormat="false" ht="13.5" hidden="false" customHeight="true" outlineLevel="0" collapsed="false">
      <c r="B17" s="573" t="s">
        <v>833</v>
      </c>
      <c r="C17" s="555" t="n">
        <v>0</v>
      </c>
      <c r="D17" s="556"/>
      <c r="E17" s="557" t="n">
        <v>1</v>
      </c>
      <c r="F17" s="558"/>
      <c r="G17" s="556"/>
      <c r="H17" s="574"/>
      <c r="I17" s="555"/>
      <c r="J17" s="556"/>
      <c r="K17" s="557"/>
      <c r="L17" s="580"/>
      <c r="M17" s="556"/>
      <c r="N17" s="574"/>
      <c r="O17" s="555" t="n">
        <v>1</v>
      </c>
      <c r="P17" s="556"/>
      <c r="Q17" s="557" t="n">
        <v>1</v>
      </c>
      <c r="R17" s="558"/>
      <c r="S17" s="556"/>
      <c r="T17" s="561"/>
    </row>
    <row r="18" customFormat="false" ht="13.5" hidden="false" customHeight="true" outlineLevel="0" collapsed="false">
      <c r="B18" s="573" t="s">
        <v>834</v>
      </c>
      <c r="C18" s="555" t="n">
        <v>0</v>
      </c>
      <c r="D18" s="556"/>
      <c r="E18" s="557"/>
      <c r="F18" s="558"/>
      <c r="G18" s="556"/>
      <c r="H18" s="574"/>
      <c r="I18" s="555"/>
      <c r="J18" s="556"/>
      <c r="K18" s="557"/>
      <c r="L18" s="580"/>
      <c r="M18" s="556"/>
      <c r="N18" s="574"/>
      <c r="O18" s="555" t="n">
        <v>0</v>
      </c>
      <c r="P18" s="556"/>
      <c r="Q18" s="557"/>
      <c r="R18" s="558"/>
      <c r="S18" s="556"/>
      <c r="T18" s="561"/>
    </row>
    <row r="19" customFormat="false" ht="13.5" hidden="false" customHeight="true" outlineLevel="0" collapsed="false">
      <c r="B19" s="581" t="s">
        <v>835</v>
      </c>
      <c r="C19" s="564" t="n">
        <v>1</v>
      </c>
      <c r="D19" s="565"/>
      <c r="E19" s="566"/>
      <c r="F19" s="567"/>
      <c r="G19" s="582"/>
      <c r="H19" s="570"/>
      <c r="I19" s="583"/>
      <c r="J19" s="582"/>
      <c r="K19" s="584"/>
      <c r="L19" s="567"/>
      <c r="M19" s="582"/>
      <c r="N19" s="570"/>
      <c r="O19" s="583" t="n">
        <v>1</v>
      </c>
      <c r="P19" s="582"/>
      <c r="Q19" s="584"/>
      <c r="R19" s="567"/>
      <c r="S19" s="582"/>
      <c r="T19" s="570"/>
    </row>
    <row r="20" customFormat="false" ht="18" hidden="false" customHeight="true" outlineLevel="0" collapsed="false"/>
    <row r="21" s="528" customFormat="true" ht="12.75" hidden="false" customHeight="false" outlineLevel="0" collapsed="false"/>
    <row r="22" s="528" customFormat="true" ht="12.75" hidden="false" customHeight="false" outlineLevel="0" collapsed="false"/>
    <row r="23" s="528" customFormat="true" ht="12.75" hidden="false" customHeight="false" outlineLevel="0" collapsed="false"/>
    <row r="24" s="528" customFormat="true" ht="12.75" hidden="false" customHeight="false" outlineLevel="0" collapsed="false"/>
    <row r="25" s="528" customFormat="true" ht="12.75" hidden="false" customHeight="false" outlineLevel="0" collapsed="false"/>
    <row r="26" s="528" customFormat="true" ht="12.75" hidden="false" customHeight="false" outlineLevel="0" collapsed="false"/>
    <row r="27" s="528" customFormat="true" ht="12.75" hidden="false" customHeight="false" outlineLevel="0" collapsed="false"/>
    <row r="28" s="528" customFormat="true" ht="12.75" hidden="false" customHeight="false" outlineLevel="0" collapsed="false"/>
    <row r="29" s="528" customFormat="true" ht="12.75" hidden="false" customHeight="false" outlineLevel="0" collapsed="false"/>
    <row r="30" s="528" customFormat="true" ht="12.75" hidden="false" customHeight="false" outlineLevel="0" collapsed="false"/>
    <row r="31" s="528" customFormat="true" ht="12.75" hidden="false" customHeight="false" outlineLevel="0" collapsed="false"/>
    <row r="32" s="528" customFormat="true" ht="12.75" hidden="false" customHeight="false" outlineLevel="0" collapsed="false"/>
    <row r="33" s="528" customFormat="true" ht="12.75" hidden="false" customHeight="false" outlineLevel="0" collapsed="false"/>
    <row r="34" s="528" customFormat="true" ht="12.75" hidden="false" customHeight="false" outlineLevel="0" collapsed="false"/>
    <row r="35" s="528" customFormat="true" ht="12.75" hidden="false" customHeight="false" outlineLevel="0" collapsed="false"/>
    <row r="36" s="528" customFormat="true" ht="12.75" hidden="false" customHeight="false" outlineLevel="0" collapsed="false"/>
    <row r="37" s="528" customFormat="true" ht="12.75" hidden="false" customHeight="false" outlineLevel="0" collapsed="false"/>
    <row r="38" s="528" customFormat="true" ht="12.75" hidden="false" customHeight="false" outlineLevel="0" collapsed="false"/>
    <row r="39" s="528" customFormat="true" ht="12.75" hidden="false" customHeight="false" outlineLevel="0" collapsed="false"/>
    <row r="40" s="528" customFormat="true" ht="12.75" hidden="false" customHeight="false" outlineLevel="0" collapsed="false"/>
    <row r="41" s="528" customFormat="true" ht="12.75" hidden="false" customHeight="false" outlineLevel="0" collapsed="false"/>
    <row r="42" s="528" customFormat="true" ht="12.75" hidden="false" customHeight="false" outlineLevel="0" collapsed="false"/>
    <row r="43" s="528" customFormat="true" ht="12.75" hidden="false" customHeight="false" outlineLevel="0" collapsed="false"/>
    <row r="44" s="528" customFormat="true" ht="12.75" hidden="false" customHeight="false" outlineLevel="0" collapsed="false"/>
    <row r="45" s="528" customFormat="true" ht="12.75" hidden="false" customHeight="false" outlineLevel="0" collapsed="false"/>
    <row r="46" s="528" customFormat="true" ht="12.75" hidden="false" customHeight="false" outlineLevel="0" collapsed="false"/>
    <row r="47" s="528" customFormat="true" ht="12.75" hidden="false" customHeight="false" outlineLevel="0" collapsed="false"/>
    <row r="48" s="528" customFormat="true" ht="12.75" hidden="false" customHeight="false" outlineLevel="0" collapsed="false"/>
    <row r="49" s="528" customFormat="true" ht="12.75" hidden="false" customHeight="false" outlineLevel="0" collapsed="false"/>
    <row r="50" s="528" customFormat="true" ht="12.75" hidden="false" customHeight="false" outlineLevel="0" collapsed="false"/>
    <row r="51" s="528" customFormat="true" ht="12.75" hidden="false" customHeight="false" outlineLevel="0" collapsed="false"/>
    <row r="52" s="528" customFormat="true" ht="12.75" hidden="false" customHeight="false" outlineLevel="0" collapsed="false"/>
    <row r="53" s="528" customFormat="true" ht="12.75" hidden="false" customHeight="false" outlineLevel="0" collapsed="false"/>
    <row r="54" s="528" customFormat="true" ht="12.75" hidden="false" customHeight="false" outlineLevel="0" collapsed="false"/>
    <row r="55" s="528" customFormat="true" ht="12.75" hidden="false" customHeight="false" outlineLevel="0" collapsed="false"/>
    <row r="56" s="528" customFormat="true" ht="12.75" hidden="false" customHeight="false" outlineLevel="0" collapsed="false"/>
    <row r="57" s="528" customFormat="true" ht="12.75" hidden="false" customHeight="false" outlineLevel="0" collapsed="false"/>
    <row r="58" s="528" customFormat="true" ht="12.75" hidden="false" customHeight="false" outlineLevel="0" collapsed="false"/>
    <row r="59" s="528" customFormat="true" ht="12.75" hidden="false" customHeight="false" outlineLevel="0" collapsed="false"/>
    <row r="60" s="528" customFormat="true" ht="12.75" hidden="false" customHeight="false" outlineLevel="0" collapsed="false"/>
    <row r="61" s="528" customFormat="true" ht="12.75" hidden="false" customHeight="false" outlineLevel="0" collapsed="false"/>
    <row r="62" s="528" customFormat="true" ht="12.75" hidden="false" customHeight="false" outlineLevel="0" collapsed="false"/>
    <row r="63" s="528" customFormat="true" ht="12.75" hidden="false" customHeight="false" outlineLevel="0" collapsed="false"/>
    <row r="64" s="528" customFormat="true" ht="12.75" hidden="false" customHeight="false" outlineLevel="0" collapsed="false"/>
    <row r="65" s="528" customFormat="true" ht="12.75" hidden="false" customHeight="false" outlineLevel="0" collapsed="false"/>
    <row r="66" s="528" customFormat="true" ht="12.75" hidden="false" customHeight="false" outlineLevel="0" collapsed="false"/>
    <row r="67" s="528" customFormat="true" ht="12.75" hidden="false" customHeight="false" outlineLevel="0" collapsed="false"/>
    <row r="68" s="528" customFormat="true" ht="12.75" hidden="false" customHeight="false" outlineLevel="0" collapsed="false"/>
    <row r="69" s="528" customFormat="true" ht="12.75" hidden="false" customHeight="false" outlineLevel="0" collapsed="false"/>
    <row r="70" s="528" customFormat="true" ht="12.75" hidden="false" customHeight="false" outlineLevel="0" collapsed="false"/>
    <row r="71" s="528" customFormat="true" ht="12.75" hidden="false" customHeight="false" outlineLevel="0" collapsed="false"/>
    <row r="72" s="528" customFormat="true" ht="12.75" hidden="false" customHeight="false" outlineLevel="0" collapsed="false"/>
    <row r="73" s="528" customFormat="true" ht="12.75" hidden="false" customHeight="false" outlineLevel="0" collapsed="false"/>
    <row r="74" s="528" customFormat="true" ht="12.75" hidden="false" customHeight="false" outlineLevel="0" collapsed="false"/>
    <row r="75" s="528" customFormat="true" ht="12.75" hidden="false" customHeight="false" outlineLevel="0" collapsed="false"/>
    <row r="76" s="528" customFormat="true" ht="12.75" hidden="false" customHeight="false" outlineLevel="0" collapsed="false"/>
    <row r="77" s="528" customFormat="true" ht="12.75" hidden="false" customHeight="false" outlineLevel="0" collapsed="false"/>
    <row r="78" s="528" customFormat="true" ht="12.75" hidden="false" customHeight="false" outlineLevel="0" collapsed="false"/>
    <row r="79" s="528" customFormat="true" ht="12.75" hidden="false" customHeight="false" outlineLevel="0" collapsed="false"/>
    <row r="80" s="528" customFormat="true" ht="12.75" hidden="false" customHeight="false" outlineLevel="0" collapsed="false"/>
    <row r="81" s="528" customFormat="true" ht="12.75" hidden="false" customHeight="false" outlineLevel="0" collapsed="false"/>
    <row r="82" s="528" customFormat="true" ht="12.75" hidden="false" customHeight="false" outlineLevel="0" collapsed="false"/>
    <row r="83" s="528" customFormat="true" ht="12.75" hidden="false" customHeight="false" outlineLevel="0" collapsed="false"/>
    <row r="84" s="528" customFormat="true" ht="12.75" hidden="false" customHeight="false" outlineLevel="0" collapsed="false"/>
    <row r="85" s="528" customFormat="true" ht="12.75" hidden="false" customHeight="false" outlineLevel="0" collapsed="false"/>
    <row r="86" s="528" customFormat="true" ht="12.75" hidden="false" customHeight="false" outlineLevel="0" collapsed="false"/>
    <row r="87" s="528" customFormat="true" ht="12.75" hidden="false" customHeight="false" outlineLevel="0" collapsed="false"/>
    <row r="88" s="528" customFormat="true" ht="12.75" hidden="false" customHeight="false" outlineLevel="0" collapsed="false"/>
    <row r="89" s="528" customFormat="true" ht="12.75" hidden="false" customHeight="false" outlineLevel="0" collapsed="false"/>
    <row r="90" s="528" customFormat="true" ht="12.75" hidden="false" customHeight="false" outlineLevel="0" collapsed="false"/>
    <row r="91" s="528" customFormat="true" ht="12.75" hidden="false" customHeight="false" outlineLevel="0" collapsed="false"/>
    <row r="92" s="528" customFormat="true" ht="12.75" hidden="false" customHeight="false" outlineLevel="0" collapsed="false"/>
    <row r="93" s="528" customFormat="true" ht="12.75" hidden="false" customHeight="false" outlineLevel="0" collapsed="false"/>
    <row r="94" s="528" customFormat="true" ht="12.75" hidden="false" customHeight="false" outlineLevel="0" collapsed="false"/>
    <row r="95" s="528" customFormat="true" ht="12.75" hidden="false" customHeight="false" outlineLevel="0" collapsed="false"/>
    <row r="96" s="528" customFormat="true" ht="12.75" hidden="false" customHeight="false" outlineLevel="0" collapsed="false"/>
    <row r="97" s="528" customFormat="true" ht="12.75" hidden="false" customHeight="false" outlineLevel="0" collapsed="false"/>
    <row r="98" s="528" customFormat="true" ht="12.75" hidden="false" customHeight="false" outlineLevel="0" collapsed="false"/>
    <row r="99" s="528" customFormat="true" ht="12.75" hidden="false" customHeight="false" outlineLevel="0" collapsed="false"/>
    <row r="100" s="528" customFormat="true" ht="12.75" hidden="false" customHeight="false" outlineLevel="0" collapsed="false"/>
    <row r="101" s="528" customFormat="true" ht="12.75" hidden="false" customHeight="false" outlineLevel="0" collapsed="false"/>
    <row r="102" s="528" customFormat="true" ht="12.75" hidden="false" customHeight="false" outlineLevel="0" collapsed="false"/>
    <row r="103" s="528" customFormat="true" ht="12.75" hidden="false" customHeight="false" outlineLevel="0" collapsed="false"/>
    <row r="104" s="528" customFormat="true" ht="12.75" hidden="false" customHeight="false" outlineLevel="0" collapsed="false"/>
    <row r="105" s="528" customFormat="true" ht="12.75" hidden="false" customHeight="false" outlineLevel="0" collapsed="false"/>
    <row r="106" s="528" customFormat="true" ht="12.75" hidden="false" customHeight="false" outlineLevel="0" collapsed="false"/>
    <row r="107" s="528" customFormat="true" ht="12.75" hidden="false" customHeight="false" outlineLevel="0" collapsed="false"/>
    <row r="108" s="528" customFormat="true" ht="12.75" hidden="false" customHeight="false" outlineLevel="0" collapsed="false"/>
    <row r="109" s="528" customFormat="true" ht="12.75" hidden="false" customHeight="false" outlineLevel="0" collapsed="false"/>
    <row r="110" s="528" customFormat="true" ht="12.75" hidden="false" customHeight="false" outlineLevel="0" collapsed="false"/>
    <row r="111" s="528" customFormat="true" ht="12.75" hidden="false" customHeight="false" outlineLevel="0" collapsed="false"/>
    <row r="112" s="528" customFormat="true" ht="12.75" hidden="false" customHeight="false" outlineLevel="0" collapsed="false"/>
    <row r="113" s="528" customFormat="true" ht="12.75" hidden="false" customHeight="false" outlineLevel="0" collapsed="false"/>
    <row r="114" s="528" customFormat="true" ht="12.75" hidden="false" customHeight="false" outlineLevel="0" collapsed="false"/>
    <row r="115" s="528" customFormat="true" ht="12.75" hidden="false" customHeight="false" outlineLevel="0" collapsed="false"/>
    <row r="116" s="528" customFormat="true" ht="12.75" hidden="false" customHeight="false" outlineLevel="0" collapsed="false"/>
    <row r="117" s="528" customFormat="true" ht="12.75" hidden="false" customHeight="false" outlineLevel="0" collapsed="false"/>
    <row r="118" s="528" customFormat="true" ht="12.75" hidden="false" customHeight="false" outlineLevel="0" collapsed="false"/>
    <row r="119" s="528" customFormat="true" ht="12.75" hidden="false" customHeight="false" outlineLevel="0" collapsed="false"/>
    <row r="120" s="528" customFormat="true" ht="12.75" hidden="false" customHeight="false" outlineLevel="0" collapsed="false"/>
    <row r="121" s="528" customFormat="true" ht="12.75" hidden="false" customHeight="false" outlineLevel="0" collapsed="false"/>
    <row r="122" s="528" customFormat="true" ht="12.75" hidden="false" customHeight="false" outlineLevel="0" collapsed="false"/>
    <row r="123" s="528" customFormat="true" ht="12.75" hidden="false" customHeight="false" outlineLevel="0" collapsed="false"/>
    <row r="124" s="528" customFormat="true" ht="12.75" hidden="false" customHeight="false" outlineLevel="0" collapsed="false"/>
    <row r="125" s="528" customFormat="true" ht="12.75" hidden="false" customHeight="false" outlineLevel="0" collapsed="false"/>
    <row r="126" s="528" customFormat="true" ht="12.75" hidden="false" customHeight="false" outlineLevel="0" collapsed="false"/>
    <row r="127" s="528" customFormat="true" ht="12.75" hidden="false" customHeight="false" outlineLevel="0" collapsed="false"/>
    <row r="128" s="528" customFormat="true" ht="12.75" hidden="false" customHeight="false" outlineLevel="0" collapsed="false"/>
    <row r="129" s="528" customFormat="true" ht="12.75" hidden="false" customHeight="false" outlineLevel="0" collapsed="false"/>
    <row r="130" s="528" customFormat="true" ht="12.75" hidden="false" customHeight="false" outlineLevel="0" collapsed="false"/>
    <row r="131" s="528" customFormat="true" ht="12.75" hidden="false" customHeight="false" outlineLevel="0" collapsed="false"/>
    <row r="132" s="528" customFormat="true" ht="12.75" hidden="false" customHeight="false" outlineLevel="0" collapsed="false"/>
    <row r="133" s="528" customFormat="true" ht="12.75" hidden="false" customHeight="false" outlineLevel="0" collapsed="false"/>
    <row r="134" s="528" customFormat="true" ht="12.75" hidden="false" customHeight="false" outlineLevel="0" collapsed="false"/>
    <row r="135" s="528" customFormat="true" ht="12.75" hidden="false" customHeight="false" outlineLevel="0" collapsed="false"/>
    <row r="136" s="528" customFormat="true" ht="12.75" hidden="false" customHeight="false" outlineLevel="0" collapsed="false"/>
    <row r="137" s="528" customFormat="true" ht="12.75" hidden="false" customHeight="false" outlineLevel="0" collapsed="false"/>
    <row r="138" s="528" customFormat="true" ht="12.75" hidden="false" customHeight="false" outlineLevel="0" collapsed="false"/>
    <row r="139" s="528" customFormat="true" ht="12.75" hidden="false" customHeight="false" outlineLevel="0" collapsed="false"/>
    <row r="140" s="528" customFormat="true" ht="12.75" hidden="false" customHeight="false" outlineLevel="0" collapsed="false"/>
    <row r="141" s="528" customFormat="true" ht="12.75" hidden="false" customHeight="false" outlineLevel="0" collapsed="false"/>
    <row r="142" s="528" customFormat="true" ht="12.75" hidden="false" customHeight="false" outlineLevel="0" collapsed="false"/>
    <row r="143" s="528" customFormat="true" ht="12.75" hidden="false" customHeight="false" outlineLevel="0" collapsed="false"/>
    <row r="144" s="528" customFormat="true" ht="12.75" hidden="false" customHeight="false" outlineLevel="0" collapsed="false"/>
    <row r="145" s="528" customFormat="true" ht="12.75" hidden="false" customHeight="false" outlineLevel="0" collapsed="false"/>
    <row r="146" s="528" customFormat="true" ht="12.75" hidden="false" customHeight="false" outlineLevel="0" collapsed="false"/>
  </sheetData>
  <sheetProtection sheet="true" password="dfda"/>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21   2. stupe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V30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85" width="3.7"/>
    <col collapsed="false" customWidth="true" hidden="false" outlineLevel="0" max="2" min="2" style="586" width="16.56"/>
    <col collapsed="false" customWidth="true" hidden="false" outlineLevel="0" max="4" min="3" style="587" width="10.71"/>
    <col collapsed="false" customWidth="true" hidden="false" outlineLevel="0" max="5" min="5" style="587" width="11.7"/>
    <col collapsed="false" customWidth="true" hidden="false" outlineLevel="0" max="7" min="6" style="587" width="10.71"/>
    <col collapsed="false" customWidth="true" hidden="false" outlineLevel="0" max="8" min="8" style="587" width="11.7"/>
    <col collapsed="false" customWidth="true" hidden="false" outlineLevel="0" max="10" min="9" style="587" width="10.71"/>
    <col collapsed="false" customWidth="true" hidden="false" outlineLevel="0" max="11" min="11" style="587" width="11.7"/>
    <col collapsed="false" customWidth="true" hidden="false" outlineLevel="0" max="12" min="12" style="587" width="3.7"/>
    <col collapsed="false" customWidth="false" hidden="false" outlineLevel="0" max="48" min="13" style="588" width="9.14"/>
    <col collapsed="false" customWidth="false" hidden="false" outlineLevel="0" max="257" min="49" style="585" width="9.14"/>
  </cols>
  <sheetData>
    <row r="1" s="589" customFormat="true" ht="30" hidden="false" customHeight="true" outlineLevel="0" collapsed="false">
      <c r="B1" s="590" t="s">
        <v>836</v>
      </c>
      <c r="C1" s="590"/>
      <c r="D1" s="590"/>
      <c r="E1" s="590"/>
      <c r="F1" s="590"/>
      <c r="G1" s="590"/>
      <c r="H1" s="590"/>
      <c r="I1" s="590"/>
      <c r="J1" s="590"/>
      <c r="K1" s="590"/>
      <c r="L1" s="591"/>
      <c r="M1" s="592"/>
      <c r="N1" s="592"/>
      <c r="O1" s="592"/>
      <c r="P1" s="592"/>
      <c r="Q1" s="592"/>
      <c r="R1" s="592"/>
      <c r="S1" s="592"/>
      <c r="T1" s="592"/>
      <c r="U1" s="592"/>
      <c r="V1" s="592"/>
      <c r="W1" s="592"/>
      <c r="X1" s="592"/>
      <c r="Y1" s="592"/>
      <c r="Z1" s="592"/>
      <c r="AA1" s="592"/>
      <c r="AB1" s="592"/>
      <c r="AC1" s="592"/>
      <c r="AD1" s="592"/>
      <c r="AE1" s="592"/>
      <c r="AF1" s="592"/>
      <c r="AG1" s="592"/>
      <c r="AH1" s="592"/>
      <c r="AI1" s="592"/>
      <c r="AJ1" s="592"/>
      <c r="AK1" s="592"/>
      <c r="AL1" s="592"/>
      <c r="AM1" s="592"/>
      <c r="AN1" s="592"/>
      <c r="AO1" s="592"/>
      <c r="AP1" s="592"/>
      <c r="AQ1" s="592"/>
      <c r="AR1" s="592"/>
      <c r="AS1" s="592"/>
      <c r="AT1" s="592"/>
      <c r="AU1" s="592"/>
      <c r="AV1" s="592"/>
    </row>
    <row r="2" s="593" customFormat="true" ht="21.75" hidden="false" customHeight="true" outlineLevel="0" collapsed="false">
      <c r="B2" s="594" t="s">
        <v>837</v>
      </c>
      <c r="C2" s="595" t="s">
        <v>838</v>
      </c>
      <c r="D2" s="595"/>
      <c r="E2" s="595"/>
      <c r="F2" s="595" t="s">
        <v>839</v>
      </c>
      <c r="G2" s="595"/>
      <c r="H2" s="595"/>
      <c r="I2" s="595" t="s">
        <v>840</v>
      </c>
      <c r="J2" s="595"/>
      <c r="K2" s="595"/>
      <c r="L2" s="586"/>
      <c r="M2" s="596"/>
      <c r="N2" s="596"/>
      <c r="O2" s="596"/>
      <c r="P2" s="596"/>
      <c r="Q2" s="596"/>
      <c r="R2" s="596"/>
      <c r="S2" s="596"/>
      <c r="T2" s="596"/>
      <c r="U2" s="596"/>
      <c r="V2" s="596"/>
      <c r="W2" s="596"/>
      <c r="X2" s="596"/>
      <c r="Y2" s="596"/>
      <c r="Z2" s="596"/>
      <c r="AA2" s="596"/>
      <c r="AB2" s="596"/>
      <c r="AC2" s="596"/>
      <c r="AD2" s="596"/>
      <c r="AE2" s="596"/>
      <c r="AF2" s="596"/>
      <c r="AG2" s="596"/>
      <c r="AH2" s="596"/>
      <c r="AI2" s="596"/>
      <c r="AJ2" s="596"/>
      <c r="AK2" s="596"/>
      <c r="AL2" s="596"/>
      <c r="AM2" s="596"/>
      <c r="AN2" s="596"/>
      <c r="AO2" s="596"/>
      <c r="AP2" s="596"/>
      <c r="AQ2" s="596"/>
      <c r="AR2" s="596"/>
      <c r="AS2" s="596"/>
      <c r="AT2" s="596"/>
      <c r="AU2" s="596"/>
      <c r="AV2" s="596"/>
    </row>
    <row r="3" customFormat="false" ht="15" hidden="false" customHeight="true" outlineLevel="0" collapsed="false">
      <c r="B3" s="594"/>
      <c r="C3" s="597" t="s">
        <v>841</v>
      </c>
      <c r="D3" s="597"/>
      <c r="E3" s="597"/>
      <c r="F3" s="597" t="s">
        <v>841</v>
      </c>
      <c r="G3" s="597"/>
      <c r="H3" s="597"/>
      <c r="I3" s="597" t="s">
        <v>841</v>
      </c>
      <c r="J3" s="597"/>
      <c r="K3" s="597"/>
    </row>
    <row r="4" customFormat="false" ht="15" hidden="false" customHeight="true" outlineLevel="0" collapsed="false">
      <c r="B4" s="594"/>
      <c r="C4" s="598" t="s">
        <v>842</v>
      </c>
      <c r="D4" s="598"/>
      <c r="E4" s="598"/>
      <c r="F4" s="598" t="s">
        <v>842</v>
      </c>
      <c r="G4" s="598"/>
      <c r="H4" s="598"/>
      <c r="I4" s="598" t="s">
        <v>842</v>
      </c>
      <c r="J4" s="598"/>
      <c r="K4" s="598"/>
    </row>
    <row r="5" customFormat="false" ht="18.75" hidden="false" customHeight="true" outlineLevel="0" collapsed="false">
      <c r="B5" s="594"/>
      <c r="C5" s="599" t="s">
        <v>843</v>
      </c>
      <c r="D5" s="600" t="s">
        <v>844</v>
      </c>
      <c r="E5" s="600"/>
      <c r="F5" s="599" t="s">
        <v>843</v>
      </c>
      <c r="G5" s="600" t="s">
        <v>844</v>
      </c>
      <c r="H5" s="600"/>
      <c r="I5" s="599" t="s">
        <v>843</v>
      </c>
      <c r="J5" s="600" t="s">
        <v>844</v>
      </c>
      <c r="K5" s="600"/>
    </row>
    <row r="6" customFormat="false" ht="40.5" hidden="false" customHeight="true" outlineLevel="0" collapsed="false">
      <c r="B6" s="594"/>
      <c r="C6" s="599"/>
      <c r="D6" s="601" t="s">
        <v>845</v>
      </c>
      <c r="E6" s="602" t="s">
        <v>846</v>
      </c>
      <c r="F6" s="599"/>
      <c r="G6" s="601" t="s">
        <v>845</v>
      </c>
      <c r="H6" s="602" t="s">
        <v>846</v>
      </c>
      <c r="I6" s="599"/>
      <c r="J6" s="601" t="s">
        <v>845</v>
      </c>
      <c r="K6" s="602" t="s">
        <v>846</v>
      </c>
    </row>
    <row r="7" customFormat="false" ht="27" hidden="false" customHeight="true" outlineLevel="0" collapsed="false">
      <c r="B7" s="603" t="s">
        <v>86</v>
      </c>
      <c r="C7" s="604"/>
      <c r="D7" s="604"/>
      <c r="E7" s="605"/>
      <c r="F7" s="604"/>
      <c r="G7" s="604"/>
      <c r="H7" s="605"/>
      <c r="I7" s="604"/>
      <c r="J7" s="604"/>
      <c r="K7" s="605"/>
    </row>
    <row r="8" s="606" customFormat="true" ht="11.25" hidden="false" customHeight="true" outlineLevel="0" collapsed="false">
      <c r="B8" s="607" t="s">
        <v>87</v>
      </c>
      <c r="C8" s="608" t="n">
        <v>2891</v>
      </c>
      <c r="D8" s="609" t="n">
        <v>2083</v>
      </c>
      <c r="E8" s="610" t="n">
        <f aca="false">D8*100/C8</f>
        <v>72.0511933586994</v>
      </c>
      <c r="F8" s="608" t="n">
        <v>337</v>
      </c>
      <c r="G8" s="609" t="n">
        <v>228</v>
      </c>
      <c r="H8" s="610" t="n">
        <f aca="false">G8*100/F8</f>
        <v>67.6557863501484</v>
      </c>
      <c r="I8" s="608" t="n">
        <v>3228</v>
      </c>
      <c r="J8" s="609" t="n">
        <v>2311</v>
      </c>
      <c r="K8" s="610" t="n">
        <f aca="false">J8*100/I8</f>
        <v>71.5923172242875</v>
      </c>
      <c r="M8" s="611"/>
      <c r="N8" s="611"/>
      <c r="O8" s="611"/>
      <c r="P8" s="611"/>
      <c r="Q8" s="611"/>
      <c r="R8" s="611"/>
      <c r="S8" s="611"/>
      <c r="T8" s="611"/>
      <c r="U8" s="611"/>
      <c r="V8" s="611"/>
      <c r="W8" s="611"/>
      <c r="X8" s="611"/>
      <c r="Y8" s="611"/>
      <c r="Z8" s="611"/>
      <c r="AA8" s="611"/>
      <c r="AB8" s="611"/>
      <c r="AC8" s="611"/>
      <c r="AD8" s="611"/>
      <c r="AE8" s="611"/>
      <c r="AF8" s="611"/>
      <c r="AG8" s="611"/>
      <c r="AH8" s="611"/>
      <c r="AI8" s="611"/>
      <c r="AJ8" s="611"/>
      <c r="AK8" s="611"/>
      <c r="AL8" s="611"/>
      <c r="AM8" s="611"/>
      <c r="AN8" s="611"/>
      <c r="AO8" s="611"/>
      <c r="AP8" s="611"/>
      <c r="AQ8" s="611"/>
      <c r="AR8" s="611"/>
      <c r="AS8" s="611"/>
      <c r="AT8" s="611"/>
      <c r="AU8" s="611"/>
      <c r="AV8" s="611"/>
    </row>
    <row r="9" s="606" customFormat="true" ht="11.25" hidden="false" customHeight="true" outlineLevel="0" collapsed="false">
      <c r="B9" s="607"/>
      <c r="C9" s="612" t="n">
        <v>1943</v>
      </c>
      <c r="D9" s="613" t="n">
        <v>1657</v>
      </c>
      <c r="E9" s="614" t="n">
        <f aca="false">D9*100/C9</f>
        <v>85.2804940813176</v>
      </c>
      <c r="F9" s="612" t="n">
        <v>255</v>
      </c>
      <c r="G9" s="613" t="n">
        <v>188</v>
      </c>
      <c r="H9" s="614" t="n">
        <f aca="false">G9*100/F9</f>
        <v>73.7254901960784</v>
      </c>
      <c r="I9" s="612" t="n">
        <v>2198</v>
      </c>
      <c r="J9" s="613" t="n">
        <v>1845</v>
      </c>
      <c r="K9" s="614" t="n">
        <f aca="false">J9*100/I9</f>
        <v>83.9399454049136</v>
      </c>
      <c r="M9" s="611"/>
      <c r="N9" s="611"/>
      <c r="O9" s="611"/>
      <c r="P9" s="611"/>
      <c r="Q9" s="611"/>
      <c r="R9" s="611"/>
      <c r="S9" s="611"/>
      <c r="T9" s="611"/>
      <c r="U9" s="611"/>
      <c r="V9" s="611"/>
      <c r="W9" s="611"/>
      <c r="X9" s="611"/>
      <c r="Y9" s="611"/>
      <c r="Z9" s="611"/>
      <c r="AA9" s="611"/>
      <c r="AB9" s="611"/>
      <c r="AC9" s="611"/>
      <c r="AD9" s="611"/>
      <c r="AE9" s="611"/>
      <c r="AF9" s="611"/>
      <c r="AG9" s="611"/>
      <c r="AH9" s="611"/>
      <c r="AI9" s="611"/>
      <c r="AJ9" s="611"/>
      <c r="AK9" s="611"/>
      <c r="AL9" s="611"/>
      <c r="AM9" s="611"/>
      <c r="AN9" s="611"/>
      <c r="AO9" s="611"/>
      <c r="AP9" s="611"/>
      <c r="AQ9" s="611"/>
      <c r="AR9" s="611"/>
      <c r="AS9" s="611"/>
      <c r="AT9" s="611"/>
      <c r="AU9" s="611"/>
      <c r="AV9" s="611"/>
    </row>
    <row r="10" s="606" customFormat="true" ht="11.25" hidden="false" customHeight="true" outlineLevel="0" collapsed="false">
      <c r="B10" s="615" t="s">
        <v>847</v>
      </c>
      <c r="C10" s="616" t="n">
        <v>325</v>
      </c>
      <c r="D10" s="617" t="n">
        <v>261</v>
      </c>
      <c r="E10" s="618" t="n">
        <f aca="false">D10*100/C10</f>
        <v>80.3076923076923</v>
      </c>
      <c r="F10" s="619" t="n">
        <v>36</v>
      </c>
      <c r="G10" s="620" t="n">
        <v>28</v>
      </c>
      <c r="H10" s="618" t="n">
        <f aca="false">G10*100/F10</f>
        <v>77.7777777777778</v>
      </c>
      <c r="I10" s="619" t="n">
        <v>361</v>
      </c>
      <c r="J10" s="620" t="n">
        <v>289</v>
      </c>
      <c r="K10" s="618" t="n">
        <f aca="false">J10*100/I10</f>
        <v>80.0554016620499</v>
      </c>
      <c r="M10" s="611"/>
      <c r="N10" s="611"/>
      <c r="O10" s="611"/>
      <c r="P10" s="611"/>
      <c r="Q10" s="611"/>
      <c r="R10" s="611"/>
      <c r="S10" s="611"/>
      <c r="T10" s="611"/>
      <c r="U10" s="611"/>
      <c r="V10" s="611"/>
      <c r="W10" s="611"/>
      <c r="X10" s="611"/>
      <c r="Y10" s="611"/>
      <c r="Z10" s="611"/>
      <c r="AA10" s="611"/>
      <c r="AB10" s="611"/>
      <c r="AC10" s="611"/>
      <c r="AD10" s="611"/>
      <c r="AE10" s="611"/>
      <c r="AF10" s="611"/>
      <c r="AG10" s="611"/>
      <c r="AH10" s="611"/>
      <c r="AI10" s="611"/>
      <c r="AJ10" s="611"/>
      <c r="AK10" s="611"/>
      <c r="AL10" s="611"/>
      <c r="AM10" s="611"/>
      <c r="AN10" s="611"/>
      <c r="AO10" s="611"/>
      <c r="AP10" s="611"/>
      <c r="AQ10" s="611"/>
      <c r="AR10" s="611"/>
      <c r="AS10" s="611"/>
      <c r="AT10" s="611"/>
      <c r="AU10" s="611"/>
      <c r="AV10" s="611"/>
    </row>
    <row r="11" s="606" customFormat="true" ht="11.25" hidden="false" customHeight="true" outlineLevel="0" collapsed="false">
      <c r="B11" s="615"/>
      <c r="C11" s="621" t="n">
        <v>302</v>
      </c>
      <c r="D11" s="622" t="n">
        <v>251</v>
      </c>
      <c r="E11" s="623" t="n">
        <f aca="false">D11*100/C11</f>
        <v>83.112582781457</v>
      </c>
      <c r="F11" s="624" t="n">
        <v>27</v>
      </c>
      <c r="G11" s="625" t="n">
        <v>22</v>
      </c>
      <c r="H11" s="623" t="n">
        <f aca="false">G11*100/F11</f>
        <v>81.4814814814815</v>
      </c>
      <c r="I11" s="624" t="n">
        <v>329</v>
      </c>
      <c r="J11" s="625" t="n">
        <v>273</v>
      </c>
      <c r="K11" s="623" t="n">
        <f aca="false">J11*100/I11</f>
        <v>82.9787234042553</v>
      </c>
      <c r="M11" s="611"/>
      <c r="N11" s="611"/>
      <c r="O11" s="611"/>
      <c r="P11" s="611"/>
      <c r="Q11" s="611"/>
      <c r="R11" s="611"/>
      <c r="S11" s="611"/>
      <c r="T11" s="611"/>
      <c r="U11" s="611"/>
      <c r="V11" s="611"/>
      <c r="W11" s="611"/>
      <c r="X11" s="611"/>
      <c r="Y11" s="611"/>
      <c r="Z11" s="611"/>
      <c r="AA11" s="611"/>
      <c r="AB11" s="611"/>
      <c r="AC11" s="611"/>
      <c r="AD11" s="611"/>
      <c r="AE11" s="611"/>
      <c r="AF11" s="611"/>
      <c r="AG11" s="611"/>
      <c r="AH11" s="611"/>
      <c r="AI11" s="611"/>
      <c r="AJ11" s="611"/>
      <c r="AK11" s="611"/>
      <c r="AL11" s="611"/>
      <c r="AM11" s="611"/>
      <c r="AN11" s="611"/>
      <c r="AO11" s="611"/>
      <c r="AP11" s="611"/>
      <c r="AQ11" s="611"/>
      <c r="AR11" s="611"/>
      <c r="AS11" s="611"/>
      <c r="AT11" s="611"/>
      <c r="AU11" s="611"/>
      <c r="AV11" s="611"/>
    </row>
    <row r="12" s="606" customFormat="true" ht="11.25" hidden="false" customHeight="true" outlineLevel="0" collapsed="false">
      <c r="B12" s="615" t="s">
        <v>848</v>
      </c>
      <c r="C12" s="616" t="n">
        <v>705</v>
      </c>
      <c r="D12" s="617" t="n">
        <v>436</v>
      </c>
      <c r="E12" s="618" t="n">
        <f aca="false">D12*100/C12</f>
        <v>61.8439716312057</v>
      </c>
      <c r="F12" s="619" t="n">
        <v>0</v>
      </c>
      <c r="G12" s="620" t="n">
        <v>0</v>
      </c>
      <c r="H12" s="618"/>
      <c r="I12" s="619" t="n">
        <v>705</v>
      </c>
      <c r="J12" s="620" t="n">
        <v>436</v>
      </c>
      <c r="K12" s="618" t="n">
        <f aca="false">J12*100/I12</f>
        <v>61.8439716312057</v>
      </c>
      <c r="M12" s="611"/>
      <c r="N12" s="611"/>
      <c r="O12" s="611"/>
      <c r="P12" s="611"/>
      <c r="Q12" s="611"/>
      <c r="R12" s="611"/>
      <c r="S12" s="611"/>
      <c r="T12" s="611"/>
      <c r="U12" s="611"/>
      <c r="V12" s="611"/>
      <c r="W12" s="611"/>
      <c r="X12" s="611"/>
      <c r="Y12" s="611"/>
      <c r="Z12" s="611"/>
      <c r="AA12" s="611"/>
      <c r="AB12" s="611"/>
      <c r="AC12" s="611"/>
      <c r="AD12" s="611"/>
      <c r="AE12" s="611"/>
      <c r="AF12" s="611"/>
      <c r="AG12" s="611"/>
      <c r="AH12" s="611"/>
      <c r="AI12" s="611"/>
      <c r="AJ12" s="611"/>
      <c r="AK12" s="611"/>
      <c r="AL12" s="611"/>
      <c r="AM12" s="611"/>
      <c r="AN12" s="611"/>
      <c r="AO12" s="611"/>
      <c r="AP12" s="611"/>
      <c r="AQ12" s="611"/>
      <c r="AR12" s="611"/>
      <c r="AS12" s="611"/>
      <c r="AT12" s="611"/>
      <c r="AU12" s="611"/>
      <c r="AV12" s="611"/>
    </row>
    <row r="13" s="606" customFormat="true" ht="11.25" hidden="false" customHeight="true" outlineLevel="0" collapsed="false">
      <c r="B13" s="615"/>
      <c r="C13" s="621" t="n">
        <v>427</v>
      </c>
      <c r="D13" s="622" t="n">
        <v>354</v>
      </c>
      <c r="E13" s="623" t="n">
        <f aca="false">D13*100/C13</f>
        <v>82.903981264637</v>
      </c>
      <c r="F13" s="624" t="n">
        <v>0</v>
      </c>
      <c r="G13" s="625" t="n">
        <v>0</v>
      </c>
      <c r="H13" s="623"/>
      <c r="I13" s="624" t="n">
        <v>427</v>
      </c>
      <c r="J13" s="625" t="n">
        <v>354</v>
      </c>
      <c r="K13" s="623" t="n">
        <f aca="false">J13*100/I13</f>
        <v>82.903981264637</v>
      </c>
      <c r="M13" s="611"/>
      <c r="N13" s="611"/>
      <c r="O13" s="611"/>
      <c r="P13" s="611"/>
      <c r="Q13" s="611"/>
      <c r="R13" s="611"/>
      <c r="S13" s="611"/>
      <c r="T13" s="611"/>
      <c r="U13" s="611"/>
      <c r="V13" s="611"/>
      <c r="W13" s="611"/>
      <c r="X13" s="611"/>
      <c r="Y13" s="611"/>
      <c r="Z13" s="611"/>
      <c r="AA13" s="611"/>
      <c r="AB13" s="611"/>
      <c r="AC13" s="611"/>
      <c r="AD13" s="611"/>
      <c r="AE13" s="611"/>
      <c r="AF13" s="611"/>
      <c r="AG13" s="611"/>
      <c r="AH13" s="611"/>
      <c r="AI13" s="611"/>
      <c r="AJ13" s="611"/>
      <c r="AK13" s="611"/>
      <c r="AL13" s="611"/>
      <c r="AM13" s="611"/>
      <c r="AN13" s="611"/>
      <c r="AO13" s="611"/>
      <c r="AP13" s="611"/>
      <c r="AQ13" s="611"/>
      <c r="AR13" s="611"/>
      <c r="AS13" s="611"/>
      <c r="AT13" s="611"/>
      <c r="AU13" s="611"/>
      <c r="AV13" s="611"/>
    </row>
    <row r="14" s="606" customFormat="true" ht="11.25" hidden="false" customHeight="true" outlineLevel="0" collapsed="false">
      <c r="B14" s="615" t="s">
        <v>849</v>
      </c>
      <c r="C14" s="616" t="n">
        <v>429</v>
      </c>
      <c r="D14" s="617" t="n">
        <v>346</v>
      </c>
      <c r="E14" s="618" t="n">
        <f aca="false">D14*100/C14</f>
        <v>80.6526806526807</v>
      </c>
      <c r="F14" s="619" t="n">
        <v>3</v>
      </c>
      <c r="G14" s="620" t="n">
        <v>2</v>
      </c>
      <c r="H14" s="618" t="n">
        <f aca="false">G14*100/F14</f>
        <v>66.6666666666667</v>
      </c>
      <c r="I14" s="619" t="n">
        <v>432</v>
      </c>
      <c r="J14" s="620" t="n">
        <v>348</v>
      </c>
      <c r="K14" s="618" t="n">
        <f aca="false">J14*100/I14</f>
        <v>80.5555555555556</v>
      </c>
      <c r="M14" s="611"/>
      <c r="N14" s="611"/>
      <c r="O14" s="611"/>
      <c r="P14" s="611"/>
      <c r="Q14" s="611"/>
      <c r="R14" s="611"/>
      <c r="S14" s="611"/>
      <c r="T14" s="611"/>
      <c r="U14" s="611"/>
      <c r="V14" s="611"/>
      <c r="W14" s="611"/>
      <c r="X14" s="611"/>
      <c r="Y14" s="611"/>
      <c r="Z14" s="611"/>
      <c r="AA14" s="611"/>
      <c r="AB14" s="611"/>
      <c r="AC14" s="611"/>
      <c r="AD14" s="611"/>
      <c r="AE14" s="611"/>
      <c r="AF14" s="611"/>
      <c r="AG14" s="611"/>
      <c r="AH14" s="611"/>
      <c r="AI14" s="611"/>
      <c r="AJ14" s="611"/>
      <c r="AK14" s="611"/>
      <c r="AL14" s="611"/>
      <c r="AM14" s="611"/>
      <c r="AN14" s="611"/>
      <c r="AO14" s="611"/>
      <c r="AP14" s="611"/>
      <c r="AQ14" s="611"/>
      <c r="AR14" s="611"/>
      <c r="AS14" s="611"/>
      <c r="AT14" s="611"/>
      <c r="AU14" s="611"/>
      <c r="AV14" s="611"/>
    </row>
    <row r="15" s="606" customFormat="true" ht="11.25" hidden="false" customHeight="true" outlineLevel="0" collapsed="false">
      <c r="B15" s="615"/>
      <c r="C15" s="621" t="n">
        <v>296</v>
      </c>
      <c r="D15" s="622" t="n">
        <v>269</v>
      </c>
      <c r="E15" s="623" t="n">
        <f aca="false">D15*100/C15</f>
        <v>90.8783783783784</v>
      </c>
      <c r="F15" s="624" t="n">
        <v>2</v>
      </c>
      <c r="G15" s="625" t="n">
        <v>2</v>
      </c>
      <c r="H15" s="623" t="n">
        <f aca="false">G15*100/F15</f>
        <v>100</v>
      </c>
      <c r="I15" s="624" t="n">
        <v>298</v>
      </c>
      <c r="J15" s="625" t="n">
        <v>271</v>
      </c>
      <c r="K15" s="623" t="n">
        <f aca="false">J15*100/I15</f>
        <v>90.9395973154363</v>
      </c>
      <c r="M15" s="611"/>
      <c r="N15" s="611"/>
      <c r="O15" s="611"/>
      <c r="P15" s="611"/>
      <c r="Q15" s="611"/>
      <c r="R15" s="611"/>
      <c r="S15" s="611"/>
      <c r="T15" s="611"/>
      <c r="U15" s="611"/>
      <c r="V15" s="611"/>
      <c r="W15" s="611"/>
      <c r="X15" s="611"/>
      <c r="Y15" s="611"/>
      <c r="Z15" s="611"/>
      <c r="AA15" s="611"/>
      <c r="AB15" s="611"/>
      <c r="AC15" s="611"/>
      <c r="AD15" s="611"/>
      <c r="AE15" s="611"/>
      <c r="AF15" s="611"/>
      <c r="AG15" s="611"/>
      <c r="AH15" s="611"/>
      <c r="AI15" s="611"/>
      <c r="AJ15" s="611"/>
      <c r="AK15" s="611"/>
      <c r="AL15" s="611"/>
      <c r="AM15" s="611"/>
      <c r="AN15" s="611"/>
      <c r="AO15" s="611"/>
      <c r="AP15" s="611"/>
      <c r="AQ15" s="611"/>
      <c r="AR15" s="611"/>
      <c r="AS15" s="611"/>
      <c r="AT15" s="611"/>
      <c r="AU15" s="611"/>
      <c r="AV15" s="611"/>
    </row>
    <row r="16" s="606" customFormat="true" ht="11.25" hidden="false" customHeight="true" outlineLevel="0" collapsed="false">
      <c r="B16" s="615" t="s">
        <v>850</v>
      </c>
      <c r="C16" s="616" t="n">
        <v>277</v>
      </c>
      <c r="D16" s="617" t="n">
        <v>244</v>
      </c>
      <c r="E16" s="618" t="n">
        <f aca="false">D16*100/C16</f>
        <v>88.086642599278</v>
      </c>
      <c r="F16" s="619" t="n">
        <v>115</v>
      </c>
      <c r="G16" s="620" t="n">
        <v>94</v>
      </c>
      <c r="H16" s="618" t="n">
        <f aca="false">G16*100/F16</f>
        <v>81.7391304347826</v>
      </c>
      <c r="I16" s="619" t="n">
        <v>392</v>
      </c>
      <c r="J16" s="620" t="n">
        <v>338</v>
      </c>
      <c r="K16" s="618" t="n">
        <f aca="false">J16*100/I16</f>
        <v>86.2244897959184</v>
      </c>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1"/>
      <c r="AL16" s="611"/>
      <c r="AM16" s="611"/>
      <c r="AN16" s="611"/>
      <c r="AO16" s="611"/>
      <c r="AP16" s="611"/>
      <c r="AQ16" s="611"/>
      <c r="AR16" s="611"/>
      <c r="AS16" s="611"/>
      <c r="AT16" s="611"/>
      <c r="AU16" s="611"/>
      <c r="AV16" s="611"/>
    </row>
    <row r="17" s="606" customFormat="true" ht="11.25" hidden="false" customHeight="true" outlineLevel="0" collapsed="false">
      <c r="B17" s="615"/>
      <c r="C17" s="621" t="n">
        <v>198</v>
      </c>
      <c r="D17" s="622" t="n">
        <v>178</v>
      </c>
      <c r="E17" s="623" t="n">
        <f aca="false">D17*100/C17</f>
        <v>89.8989898989899</v>
      </c>
      <c r="F17" s="624" t="n">
        <v>96</v>
      </c>
      <c r="G17" s="625" t="n">
        <v>82</v>
      </c>
      <c r="H17" s="623" t="n">
        <f aca="false">G17*100/F17</f>
        <v>85.4166666666667</v>
      </c>
      <c r="I17" s="624" t="n">
        <v>294</v>
      </c>
      <c r="J17" s="625" t="n">
        <v>260</v>
      </c>
      <c r="K17" s="623" t="n">
        <f aca="false">J17*100/I17</f>
        <v>88.4353741496599</v>
      </c>
      <c r="M17" s="611"/>
      <c r="N17" s="611"/>
      <c r="O17" s="611"/>
      <c r="P17" s="611"/>
      <c r="Q17" s="611"/>
      <c r="R17" s="611"/>
      <c r="S17" s="611"/>
      <c r="T17" s="611"/>
      <c r="U17" s="611"/>
      <c r="V17" s="611"/>
      <c r="W17" s="611"/>
      <c r="X17" s="611"/>
      <c r="Y17" s="611"/>
      <c r="Z17" s="611"/>
      <c r="AA17" s="611"/>
      <c r="AB17" s="611"/>
      <c r="AC17" s="611"/>
      <c r="AD17" s="611"/>
      <c r="AE17" s="611"/>
      <c r="AF17" s="611"/>
      <c r="AG17" s="611"/>
      <c r="AH17" s="611"/>
      <c r="AI17" s="611"/>
      <c r="AJ17" s="611"/>
      <c r="AK17" s="611"/>
      <c r="AL17" s="611"/>
      <c r="AM17" s="611"/>
      <c r="AN17" s="611"/>
      <c r="AO17" s="611"/>
      <c r="AP17" s="611"/>
      <c r="AQ17" s="611"/>
      <c r="AR17" s="611"/>
      <c r="AS17" s="611"/>
      <c r="AT17" s="611"/>
      <c r="AU17" s="611"/>
      <c r="AV17" s="611"/>
    </row>
    <row r="18" s="606" customFormat="true" ht="11.25" hidden="false" customHeight="true" outlineLevel="0" collapsed="false">
      <c r="B18" s="615" t="s">
        <v>851</v>
      </c>
      <c r="C18" s="616" t="n">
        <v>184</v>
      </c>
      <c r="D18" s="617" t="n">
        <v>175</v>
      </c>
      <c r="E18" s="618" t="n">
        <f aca="false">D18*100/C18</f>
        <v>95.1086956521739</v>
      </c>
      <c r="F18" s="619" t="n">
        <v>0</v>
      </c>
      <c r="G18" s="620" t="n">
        <v>0</v>
      </c>
      <c r="H18" s="618"/>
      <c r="I18" s="619" t="n">
        <v>184</v>
      </c>
      <c r="J18" s="620" t="n">
        <v>175</v>
      </c>
      <c r="K18" s="618" t="n">
        <f aca="false">J18*100/I18</f>
        <v>95.1086956521739</v>
      </c>
      <c r="M18" s="611"/>
      <c r="N18" s="611"/>
      <c r="O18" s="611"/>
      <c r="P18" s="611"/>
      <c r="Q18" s="611"/>
      <c r="R18" s="611"/>
      <c r="S18" s="611"/>
      <c r="T18" s="611"/>
      <c r="U18" s="611"/>
      <c r="V18" s="611"/>
      <c r="W18" s="611"/>
      <c r="X18" s="611"/>
      <c r="Y18" s="611"/>
      <c r="Z18" s="611"/>
      <c r="AA18" s="611"/>
      <c r="AB18" s="611"/>
      <c r="AC18" s="611"/>
      <c r="AD18" s="611"/>
      <c r="AE18" s="611"/>
      <c r="AF18" s="611"/>
      <c r="AG18" s="611"/>
      <c r="AH18" s="611"/>
      <c r="AI18" s="611"/>
      <c r="AJ18" s="611"/>
      <c r="AK18" s="611"/>
      <c r="AL18" s="611"/>
      <c r="AM18" s="611"/>
      <c r="AN18" s="611"/>
      <c r="AO18" s="611"/>
      <c r="AP18" s="611"/>
      <c r="AQ18" s="611"/>
      <c r="AR18" s="611"/>
      <c r="AS18" s="611"/>
      <c r="AT18" s="611"/>
      <c r="AU18" s="611"/>
      <c r="AV18" s="611"/>
    </row>
    <row r="19" s="606" customFormat="true" ht="11.25" hidden="false" customHeight="true" outlineLevel="0" collapsed="false">
      <c r="B19" s="615"/>
      <c r="C19" s="621" t="n">
        <v>165</v>
      </c>
      <c r="D19" s="622" t="n">
        <v>162</v>
      </c>
      <c r="E19" s="623" t="n">
        <f aca="false">D19*100/C19</f>
        <v>98.1818181818182</v>
      </c>
      <c r="F19" s="624" t="n">
        <v>0</v>
      </c>
      <c r="G19" s="625" t="n">
        <v>0</v>
      </c>
      <c r="H19" s="623"/>
      <c r="I19" s="624" t="n">
        <v>165</v>
      </c>
      <c r="J19" s="625" t="n">
        <v>162</v>
      </c>
      <c r="K19" s="623" t="n">
        <f aca="false">J19*100/I19</f>
        <v>98.1818181818182</v>
      </c>
      <c r="M19" s="611"/>
      <c r="N19" s="611"/>
      <c r="O19" s="611"/>
      <c r="P19" s="611"/>
      <c r="Q19" s="611"/>
      <c r="R19" s="611"/>
      <c r="S19" s="611"/>
      <c r="T19" s="611"/>
      <c r="U19" s="611"/>
      <c r="V19" s="611"/>
      <c r="W19" s="611"/>
      <c r="X19" s="611"/>
      <c r="Y19" s="611"/>
      <c r="Z19" s="611"/>
      <c r="AA19" s="611"/>
      <c r="AB19" s="611"/>
      <c r="AC19" s="611"/>
      <c r="AD19" s="611"/>
      <c r="AE19" s="611"/>
      <c r="AF19" s="611"/>
      <c r="AG19" s="611"/>
      <c r="AH19" s="611"/>
      <c r="AI19" s="611"/>
      <c r="AJ19" s="611"/>
      <c r="AK19" s="611"/>
      <c r="AL19" s="611"/>
      <c r="AM19" s="611"/>
      <c r="AN19" s="611"/>
      <c r="AO19" s="611"/>
      <c r="AP19" s="611"/>
      <c r="AQ19" s="611"/>
      <c r="AR19" s="611"/>
      <c r="AS19" s="611"/>
      <c r="AT19" s="611"/>
      <c r="AU19" s="611"/>
      <c r="AV19" s="611"/>
    </row>
    <row r="20" s="606" customFormat="true" ht="11.25" hidden="false" customHeight="true" outlineLevel="0" collapsed="false">
      <c r="B20" s="615" t="s">
        <v>852</v>
      </c>
      <c r="C20" s="616" t="n">
        <v>38</v>
      </c>
      <c r="D20" s="617" t="n">
        <v>16</v>
      </c>
      <c r="E20" s="618" t="n">
        <f aca="false">D20*100/C20</f>
        <v>42.1052631578947</v>
      </c>
      <c r="F20" s="619" t="n">
        <v>31</v>
      </c>
      <c r="G20" s="620" t="n">
        <v>8</v>
      </c>
      <c r="H20" s="618" t="n">
        <f aca="false">G20*100/F20</f>
        <v>25.8064516129032</v>
      </c>
      <c r="I20" s="619" t="n">
        <v>69</v>
      </c>
      <c r="J20" s="620" t="n">
        <v>24</v>
      </c>
      <c r="K20" s="618" t="n">
        <f aca="false">J20*100/I20</f>
        <v>34.7826086956522</v>
      </c>
      <c r="M20" s="611"/>
      <c r="N20" s="611"/>
      <c r="O20" s="611"/>
      <c r="P20" s="611"/>
      <c r="Q20" s="611"/>
      <c r="R20" s="611"/>
      <c r="S20" s="611"/>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c r="AS20" s="611"/>
      <c r="AT20" s="611"/>
      <c r="AU20" s="611"/>
      <c r="AV20" s="611"/>
    </row>
    <row r="21" s="606" customFormat="true" ht="11.25" hidden="false" customHeight="true" outlineLevel="0" collapsed="false">
      <c r="B21" s="615"/>
      <c r="C21" s="621" t="n">
        <v>33</v>
      </c>
      <c r="D21" s="622" t="n">
        <v>16</v>
      </c>
      <c r="E21" s="623" t="n">
        <f aca="false">D21*100/C21</f>
        <v>48.4848484848485</v>
      </c>
      <c r="F21" s="624" t="n">
        <v>20</v>
      </c>
      <c r="G21" s="625" t="n">
        <v>5</v>
      </c>
      <c r="H21" s="623" t="n">
        <f aca="false">G21*100/F21</f>
        <v>25</v>
      </c>
      <c r="I21" s="624" t="n">
        <v>53</v>
      </c>
      <c r="J21" s="625" t="n">
        <v>21</v>
      </c>
      <c r="K21" s="623" t="n">
        <f aca="false">J21*100/I21</f>
        <v>39.622641509434</v>
      </c>
      <c r="M21" s="611"/>
      <c r="N21" s="611"/>
      <c r="O21" s="611"/>
      <c r="P21" s="611"/>
      <c r="Q21" s="611"/>
      <c r="R21" s="611"/>
      <c r="S21" s="611"/>
      <c r="T21" s="611"/>
      <c r="U21" s="611"/>
      <c r="V21" s="611"/>
      <c r="W21" s="611"/>
      <c r="X21" s="611"/>
      <c r="Y21" s="611"/>
      <c r="Z21" s="611"/>
      <c r="AA21" s="611"/>
      <c r="AB21" s="611"/>
      <c r="AC21" s="611"/>
      <c r="AD21" s="611"/>
      <c r="AE21" s="611"/>
      <c r="AF21" s="611"/>
      <c r="AG21" s="611"/>
      <c r="AH21" s="611"/>
      <c r="AI21" s="611"/>
      <c r="AJ21" s="611"/>
      <c r="AK21" s="611"/>
      <c r="AL21" s="611"/>
      <c r="AM21" s="611"/>
      <c r="AN21" s="611"/>
      <c r="AO21" s="611"/>
      <c r="AP21" s="611"/>
      <c r="AQ21" s="611"/>
      <c r="AR21" s="611"/>
      <c r="AS21" s="611"/>
      <c r="AT21" s="611"/>
      <c r="AU21" s="611"/>
      <c r="AV21" s="611"/>
    </row>
    <row r="22" s="606" customFormat="true" ht="11.25" hidden="false" customHeight="true" outlineLevel="0" collapsed="false">
      <c r="B22" s="615" t="s">
        <v>853</v>
      </c>
      <c r="C22" s="616" t="n">
        <v>309</v>
      </c>
      <c r="D22" s="617" t="n">
        <v>194</v>
      </c>
      <c r="E22" s="618" t="n">
        <f aca="false">D22*100/C22</f>
        <v>62.7831715210356</v>
      </c>
      <c r="F22" s="619" t="n">
        <v>0</v>
      </c>
      <c r="G22" s="620" t="n">
        <v>0</v>
      </c>
      <c r="H22" s="618"/>
      <c r="I22" s="619" t="n">
        <v>309</v>
      </c>
      <c r="J22" s="620" t="n">
        <v>194</v>
      </c>
      <c r="K22" s="618" t="n">
        <f aca="false">J22*100/I22</f>
        <v>62.7831715210356</v>
      </c>
      <c r="M22" s="611"/>
      <c r="N22" s="611"/>
      <c r="O22" s="611"/>
      <c r="P22" s="611"/>
      <c r="Q22" s="611"/>
      <c r="R22" s="611"/>
      <c r="S22" s="611"/>
      <c r="T22" s="611"/>
      <c r="U22" s="611"/>
      <c r="V22" s="611"/>
      <c r="W22" s="611"/>
      <c r="X22" s="611"/>
      <c r="Y22" s="611"/>
      <c r="Z22" s="611"/>
      <c r="AA22" s="611"/>
      <c r="AB22" s="611"/>
      <c r="AC22" s="611"/>
      <c r="AD22" s="611"/>
      <c r="AE22" s="611"/>
      <c r="AF22" s="611"/>
      <c r="AG22" s="611"/>
      <c r="AH22" s="611"/>
      <c r="AI22" s="611"/>
      <c r="AJ22" s="611"/>
      <c r="AK22" s="611"/>
      <c r="AL22" s="611"/>
      <c r="AM22" s="611"/>
      <c r="AN22" s="611"/>
      <c r="AO22" s="611"/>
      <c r="AP22" s="611"/>
      <c r="AQ22" s="611"/>
      <c r="AR22" s="611"/>
      <c r="AS22" s="611"/>
      <c r="AT22" s="611"/>
      <c r="AU22" s="611"/>
      <c r="AV22" s="611"/>
    </row>
    <row r="23" s="606" customFormat="true" ht="11.25" hidden="false" customHeight="true" outlineLevel="0" collapsed="false">
      <c r="B23" s="615"/>
      <c r="C23" s="621" t="n">
        <v>150</v>
      </c>
      <c r="D23" s="622" t="n">
        <v>125</v>
      </c>
      <c r="E23" s="623" t="n">
        <f aca="false">D23*100/C23</f>
        <v>83.3333333333333</v>
      </c>
      <c r="F23" s="624" t="n">
        <v>0</v>
      </c>
      <c r="G23" s="625" t="n">
        <v>0</v>
      </c>
      <c r="H23" s="623"/>
      <c r="I23" s="624" t="n">
        <v>150</v>
      </c>
      <c r="J23" s="625" t="n">
        <v>125</v>
      </c>
      <c r="K23" s="623" t="n">
        <f aca="false">J23*100/I23</f>
        <v>83.3333333333333</v>
      </c>
      <c r="M23" s="611"/>
      <c r="N23" s="611"/>
      <c r="O23" s="611"/>
      <c r="P23" s="611"/>
      <c r="Q23" s="611"/>
      <c r="R23" s="611"/>
      <c r="S23" s="611"/>
      <c r="T23" s="611"/>
      <c r="U23" s="611"/>
      <c r="V23" s="611"/>
      <c r="W23" s="611"/>
      <c r="X23" s="611"/>
      <c r="Y23" s="611"/>
      <c r="Z23" s="611"/>
      <c r="AA23" s="611"/>
      <c r="AB23" s="611"/>
      <c r="AC23" s="611"/>
      <c r="AD23" s="611"/>
      <c r="AE23" s="611"/>
      <c r="AF23" s="611"/>
      <c r="AG23" s="611"/>
      <c r="AH23" s="611"/>
      <c r="AI23" s="611"/>
      <c r="AJ23" s="611"/>
      <c r="AK23" s="611"/>
      <c r="AL23" s="611"/>
      <c r="AM23" s="611"/>
      <c r="AN23" s="611"/>
      <c r="AO23" s="611"/>
      <c r="AP23" s="611"/>
      <c r="AQ23" s="611"/>
      <c r="AR23" s="611"/>
      <c r="AS23" s="611"/>
      <c r="AT23" s="611"/>
      <c r="AU23" s="611"/>
      <c r="AV23" s="611"/>
    </row>
    <row r="24" s="606" customFormat="true" ht="11.25" hidden="false" customHeight="true" outlineLevel="0" collapsed="false">
      <c r="B24" s="615" t="s">
        <v>111</v>
      </c>
      <c r="C24" s="616" t="n">
        <v>332</v>
      </c>
      <c r="D24" s="617" t="n">
        <v>190</v>
      </c>
      <c r="E24" s="618" t="n">
        <f aca="false">D24*100/C24</f>
        <v>57.2289156626506</v>
      </c>
      <c r="F24" s="619" t="n">
        <v>151</v>
      </c>
      <c r="G24" s="620" t="n">
        <v>76</v>
      </c>
      <c r="H24" s="618" t="n">
        <f aca="false">G24*100/F24</f>
        <v>50.3311258278146</v>
      </c>
      <c r="I24" s="619" t="n">
        <v>483</v>
      </c>
      <c r="J24" s="620" t="n">
        <v>266</v>
      </c>
      <c r="K24" s="618" t="n">
        <f aca="false">J24*100/I24</f>
        <v>55.0724637681159</v>
      </c>
      <c r="M24" s="611"/>
      <c r="N24" s="611"/>
      <c r="O24" s="611"/>
      <c r="P24" s="611"/>
      <c r="Q24" s="611"/>
      <c r="R24" s="611"/>
      <c r="S24" s="611"/>
      <c r="T24" s="611"/>
      <c r="U24" s="611"/>
      <c r="V24" s="611"/>
      <c r="W24" s="611"/>
      <c r="X24" s="611"/>
      <c r="Y24" s="611"/>
      <c r="Z24" s="611"/>
      <c r="AA24" s="611"/>
      <c r="AB24" s="611"/>
      <c r="AC24" s="611"/>
      <c r="AD24" s="611"/>
      <c r="AE24" s="611"/>
      <c r="AF24" s="611"/>
      <c r="AG24" s="611"/>
      <c r="AH24" s="611"/>
      <c r="AI24" s="611"/>
      <c r="AJ24" s="611"/>
      <c r="AK24" s="611"/>
      <c r="AL24" s="611"/>
      <c r="AM24" s="611"/>
      <c r="AN24" s="611"/>
      <c r="AO24" s="611"/>
      <c r="AP24" s="611"/>
      <c r="AQ24" s="611"/>
      <c r="AR24" s="611"/>
      <c r="AS24" s="611"/>
      <c r="AT24" s="611"/>
      <c r="AU24" s="611"/>
      <c r="AV24" s="611"/>
    </row>
    <row r="25" s="606" customFormat="true" ht="11.25" hidden="false" customHeight="true" outlineLevel="0" collapsed="false">
      <c r="B25" s="615"/>
      <c r="C25" s="621" t="n">
        <v>206</v>
      </c>
      <c r="D25" s="622" t="n">
        <v>170</v>
      </c>
      <c r="E25" s="623" t="n">
        <f aca="false">D25*100/C25</f>
        <v>82.5242718446602</v>
      </c>
      <c r="F25" s="624" t="n">
        <v>110</v>
      </c>
      <c r="G25" s="625" t="n">
        <v>67</v>
      </c>
      <c r="H25" s="623" t="n">
        <f aca="false">G25*100/F25</f>
        <v>60.9090909090909</v>
      </c>
      <c r="I25" s="624" t="n">
        <v>316</v>
      </c>
      <c r="J25" s="625" t="n">
        <v>237</v>
      </c>
      <c r="K25" s="623" t="n">
        <f aca="false">J25*100/I25</f>
        <v>75</v>
      </c>
      <c r="M25" s="611"/>
      <c r="N25" s="611"/>
      <c r="O25" s="611"/>
      <c r="P25" s="611"/>
      <c r="Q25" s="611"/>
      <c r="R25" s="611"/>
      <c r="S25" s="611"/>
      <c r="T25" s="611"/>
      <c r="U25" s="611"/>
      <c r="V25" s="611"/>
      <c r="W25" s="611"/>
      <c r="X25" s="611"/>
      <c r="Y25" s="611"/>
      <c r="Z25" s="611"/>
      <c r="AA25" s="611"/>
      <c r="AB25" s="611"/>
      <c r="AC25" s="611"/>
      <c r="AD25" s="611"/>
      <c r="AE25" s="611"/>
      <c r="AF25" s="611"/>
      <c r="AG25" s="611"/>
      <c r="AH25" s="611"/>
      <c r="AI25" s="611"/>
      <c r="AJ25" s="611"/>
      <c r="AK25" s="611"/>
      <c r="AL25" s="611"/>
      <c r="AM25" s="611"/>
      <c r="AN25" s="611"/>
      <c r="AO25" s="611"/>
      <c r="AP25" s="611"/>
      <c r="AQ25" s="611"/>
      <c r="AR25" s="611"/>
      <c r="AS25" s="611"/>
      <c r="AT25" s="611"/>
      <c r="AU25" s="611"/>
      <c r="AV25" s="611"/>
    </row>
    <row r="26" s="606" customFormat="true" ht="11.25" hidden="false" customHeight="true" outlineLevel="0" collapsed="false">
      <c r="B26" s="615" t="s">
        <v>113</v>
      </c>
      <c r="C26" s="616" t="n">
        <v>292</v>
      </c>
      <c r="D26" s="617" t="n">
        <v>120</v>
      </c>
      <c r="E26" s="618" t="n">
        <f aca="false">D26*100/C26</f>
        <v>41.0958904109589</v>
      </c>
      <c r="F26" s="619" t="n">
        <v>0</v>
      </c>
      <c r="G26" s="620" t="n">
        <v>0</v>
      </c>
      <c r="H26" s="618"/>
      <c r="I26" s="619" t="n">
        <v>292</v>
      </c>
      <c r="J26" s="620" t="n">
        <v>120</v>
      </c>
      <c r="K26" s="618" t="n">
        <f aca="false">J26*100/I26</f>
        <v>41.0958904109589</v>
      </c>
      <c r="M26" s="611"/>
      <c r="N26" s="611"/>
      <c r="O26" s="611"/>
      <c r="P26" s="611"/>
      <c r="Q26" s="611"/>
      <c r="R26" s="611"/>
      <c r="S26" s="611"/>
      <c r="T26" s="611"/>
      <c r="U26" s="611"/>
      <c r="V26" s="611"/>
      <c r="W26" s="611"/>
      <c r="X26" s="611"/>
      <c r="Y26" s="611"/>
      <c r="Z26" s="611"/>
      <c r="AA26" s="611"/>
      <c r="AB26" s="611"/>
      <c r="AC26" s="611"/>
      <c r="AD26" s="611"/>
      <c r="AE26" s="611"/>
      <c r="AF26" s="611"/>
      <c r="AG26" s="611"/>
      <c r="AH26" s="611"/>
      <c r="AI26" s="611"/>
      <c r="AJ26" s="611"/>
      <c r="AK26" s="611"/>
      <c r="AL26" s="611"/>
      <c r="AM26" s="611"/>
      <c r="AN26" s="611"/>
      <c r="AO26" s="611"/>
      <c r="AP26" s="611"/>
      <c r="AQ26" s="611"/>
      <c r="AR26" s="611"/>
      <c r="AS26" s="611"/>
      <c r="AT26" s="611"/>
      <c r="AU26" s="611"/>
      <c r="AV26" s="611"/>
    </row>
    <row r="27" s="606" customFormat="true" ht="11.25" hidden="false" customHeight="true" outlineLevel="0" collapsed="false">
      <c r="B27" s="615"/>
      <c r="C27" s="621" t="n">
        <v>166</v>
      </c>
      <c r="D27" s="622" t="n">
        <v>91</v>
      </c>
      <c r="E27" s="623" t="n">
        <f aca="false">D27*100/C27</f>
        <v>54.8192771084337</v>
      </c>
      <c r="F27" s="624" t="n">
        <v>0</v>
      </c>
      <c r="G27" s="625" t="n">
        <v>0</v>
      </c>
      <c r="H27" s="623"/>
      <c r="I27" s="624" t="n">
        <v>166</v>
      </c>
      <c r="J27" s="625" t="n">
        <v>91</v>
      </c>
      <c r="K27" s="623" t="n">
        <f aca="false">J27*100/I27</f>
        <v>54.8192771084337</v>
      </c>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row>
    <row r="28" s="606" customFormat="true" ht="11.25" hidden="false" customHeight="true" outlineLevel="0" collapsed="false">
      <c r="B28" s="607" t="s">
        <v>115</v>
      </c>
      <c r="C28" s="608" t="n">
        <v>2192</v>
      </c>
      <c r="D28" s="609" t="n">
        <v>1808</v>
      </c>
      <c r="E28" s="610" t="n">
        <f aca="false">D28*100/C28</f>
        <v>82.4817518248175</v>
      </c>
      <c r="F28" s="608" t="n">
        <v>0</v>
      </c>
      <c r="G28" s="609" t="n">
        <v>0</v>
      </c>
      <c r="H28" s="610"/>
      <c r="I28" s="608" t="n">
        <v>2192</v>
      </c>
      <c r="J28" s="609" t="n">
        <v>1808</v>
      </c>
      <c r="K28" s="610" t="n">
        <f aca="false">J28*100/I28</f>
        <v>82.4817518248175</v>
      </c>
      <c r="M28" s="611"/>
      <c r="N28" s="611"/>
      <c r="O28" s="611"/>
      <c r="P28" s="611"/>
      <c r="Q28" s="611"/>
      <c r="R28" s="611"/>
      <c r="S28" s="611"/>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row>
    <row r="29" s="606" customFormat="true" ht="11.25" hidden="false" customHeight="true" outlineLevel="0" collapsed="false">
      <c r="B29" s="607"/>
      <c r="C29" s="612" t="n">
        <v>1567</v>
      </c>
      <c r="D29" s="613" t="n">
        <v>1411</v>
      </c>
      <c r="E29" s="614" t="n">
        <f aca="false">D29*100/C29</f>
        <v>90.044671346522</v>
      </c>
      <c r="F29" s="612" t="n">
        <v>0</v>
      </c>
      <c r="G29" s="613" t="n">
        <v>0</v>
      </c>
      <c r="H29" s="614"/>
      <c r="I29" s="612" t="n">
        <v>1567</v>
      </c>
      <c r="J29" s="613" t="n">
        <v>1411</v>
      </c>
      <c r="K29" s="614" t="n">
        <f aca="false">J29*100/I29</f>
        <v>90.044671346522</v>
      </c>
      <c r="M29" s="611"/>
      <c r="N29" s="611"/>
      <c r="O29" s="611"/>
      <c r="P29" s="611"/>
      <c r="Q29" s="611"/>
      <c r="R29" s="611"/>
      <c r="S29" s="611"/>
      <c r="T29" s="611"/>
      <c r="U29" s="611"/>
      <c r="V29" s="611"/>
      <c r="W29" s="611"/>
      <c r="X29" s="611"/>
      <c r="Y29" s="611"/>
      <c r="Z29" s="611"/>
      <c r="AA29" s="611"/>
      <c r="AB29" s="611"/>
      <c r="AC29" s="611"/>
      <c r="AD29" s="611"/>
      <c r="AE29" s="611"/>
      <c r="AF29" s="611"/>
      <c r="AG29" s="611"/>
      <c r="AH29" s="611"/>
      <c r="AI29" s="611"/>
      <c r="AJ29" s="611"/>
      <c r="AK29" s="611"/>
      <c r="AL29" s="611"/>
      <c r="AM29" s="611"/>
      <c r="AN29" s="611"/>
      <c r="AO29" s="611"/>
      <c r="AP29" s="611"/>
      <c r="AQ29" s="611"/>
      <c r="AR29" s="611"/>
      <c r="AS29" s="611"/>
      <c r="AT29" s="611"/>
      <c r="AU29" s="611"/>
      <c r="AV29" s="611"/>
    </row>
    <row r="30" s="606" customFormat="true" ht="11.25" hidden="false" customHeight="true" outlineLevel="0" collapsed="false">
      <c r="B30" s="615" t="s">
        <v>117</v>
      </c>
      <c r="C30" s="616" t="n">
        <v>65</v>
      </c>
      <c r="D30" s="617" t="n">
        <v>21</v>
      </c>
      <c r="E30" s="618" t="n">
        <f aca="false">D30*100/C30</f>
        <v>32.3076923076923</v>
      </c>
      <c r="F30" s="619" t="n">
        <v>0</v>
      </c>
      <c r="G30" s="620" t="n">
        <v>0</v>
      </c>
      <c r="H30" s="618"/>
      <c r="I30" s="619" t="n">
        <v>65</v>
      </c>
      <c r="J30" s="620" t="n">
        <v>21</v>
      </c>
      <c r="K30" s="618" t="n">
        <f aca="false">J30*100/I30</f>
        <v>32.3076923076923</v>
      </c>
      <c r="M30" s="611"/>
      <c r="N30" s="611"/>
      <c r="O30" s="611"/>
      <c r="P30" s="611"/>
      <c r="Q30" s="611"/>
      <c r="R30" s="611"/>
      <c r="S30" s="611"/>
      <c r="T30" s="611"/>
      <c r="U30" s="611"/>
      <c r="V30" s="611"/>
      <c r="W30" s="611"/>
      <c r="X30" s="611"/>
      <c r="Y30" s="611"/>
      <c r="Z30" s="611"/>
      <c r="AA30" s="611"/>
      <c r="AB30" s="611"/>
      <c r="AC30" s="611"/>
      <c r="AD30" s="611"/>
      <c r="AE30" s="611"/>
      <c r="AF30" s="611"/>
      <c r="AG30" s="611"/>
      <c r="AH30" s="611"/>
      <c r="AI30" s="611"/>
      <c r="AJ30" s="611"/>
      <c r="AK30" s="611"/>
      <c r="AL30" s="611"/>
      <c r="AM30" s="611"/>
      <c r="AN30" s="611"/>
      <c r="AO30" s="611"/>
      <c r="AP30" s="611"/>
      <c r="AQ30" s="611"/>
      <c r="AR30" s="611"/>
      <c r="AS30" s="611"/>
      <c r="AT30" s="611"/>
      <c r="AU30" s="611"/>
      <c r="AV30" s="611"/>
    </row>
    <row r="31" s="606" customFormat="true" ht="11.25" hidden="false" customHeight="true" outlineLevel="0" collapsed="false">
      <c r="B31" s="615"/>
      <c r="C31" s="621" t="n">
        <v>34</v>
      </c>
      <c r="D31" s="622" t="n">
        <v>18</v>
      </c>
      <c r="E31" s="623" t="n">
        <f aca="false">D31*100/C31</f>
        <v>52.9411764705882</v>
      </c>
      <c r="F31" s="624" t="n">
        <v>0</v>
      </c>
      <c r="G31" s="625" t="n">
        <v>0</v>
      </c>
      <c r="H31" s="623"/>
      <c r="I31" s="624" t="n">
        <v>34</v>
      </c>
      <c r="J31" s="625" t="n">
        <v>18</v>
      </c>
      <c r="K31" s="623" t="n">
        <f aca="false">J31*100/I31</f>
        <v>52.9411764705882</v>
      </c>
      <c r="M31" s="611"/>
      <c r="N31" s="611"/>
      <c r="O31" s="611"/>
      <c r="P31" s="611"/>
      <c r="Q31" s="611"/>
      <c r="R31" s="611"/>
      <c r="S31" s="611"/>
      <c r="T31" s="611"/>
      <c r="U31" s="611"/>
      <c r="V31" s="611"/>
      <c r="W31" s="611"/>
      <c r="X31" s="611"/>
      <c r="Y31" s="611"/>
      <c r="Z31" s="611"/>
      <c r="AA31" s="611"/>
      <c r="AB31" s="611"/>
      <c r="AC31" s="611"/>
      <c r="AD31" s="611"/>
      <c r="AE31" s="611"/>
      <c r="AF31" s="611"/>
      <c r="AG31" s="611"/>
      <c r="AH31" s="611"/>
      <c r="AI31" s="611"/>
      <c r="AJ31" s="611"/>
      <c r="AK31" s="611"/>
      <c r="AL31" s="611"/>
      <c r="AM31" s="611"/>
      <c r="AN31" s="611"/>
      <c r="AO31" s="611"/>
      <c r="AP31" s="611"/>
      <c r="AQ31" s="611"/>
      <c r="AR31" s="611"/>
      <c r="AS31" s="611"/>
      <c r="AT31" s="611"/>
      <c r="AU31" s="611"/>
      <c r="AV31" s="611"/>
    </row>
    <row r="32" s="606" customFormat="true" ht="11.25" hidden="false" customHeight="true" outlineLevel="0" collapsed="false">
      <c r="B32" s="615" t="s">
        <v>119</v>
      </c>
      <c r="C32" s="616" t="n">
        <v>286</v>
      </c>
      <c r="D32" s="617" t="n">
        <v>218</v>
      </c>
      <c r="E32" s="618" t="n">
        <f aca="false">D32*100/C32</f>
        <v>76.2237762237762</v>
      </c>
      <c r="F32" s="619" t="n">
        <v>0</v>
      </c>
      <c r="G32" s="620" t="n">
        <v>0</v>
      </c>
      <c r="H32" s="618"/>
      <c r="I32" s="619" t="n">
        <v>286</v>
      </c>
      <c r="J32" s="620" t="n">
        <v>218</v>
      </c>
      <c r="K32" s="618" t="n">
        <f aca="false">J32*100/I32</f>
        <v>76.2237762237762</v>
      </c>
      <c r="M32" s="611"/>
      <c r="N32" s="611"/>
      <c r="O32" s="611"/>
      <c r="P32" s="611"/>
      <c r="Q32" s="611"/>
      <c r="R32" s="611"/>
      <c r="S32" s="611"/>
      <c r="T32" s="611"/>
      <c r="U32" s="611"/>
      <c r="V32" s="611"/>
      <c r="W32" s="611"/>
      <c r="X32" s="611"/>
      <c r="Y32" s="611"/>
      <c r="Z32" s="611"/>
      <c r="AA32" s="611"/>
      <c r="AB32" s="611"/>
      <c r="AC32" s="611"/>
      <c r="AD32" s="611"/>
      <c r="AE32" s="611"/>
      <c r="AF32" s="611"/>
      <c r="AG32" s="611"/>
      <c r="AH32" s="611"/>
      <c r="AI32" s="611"/>
      <c r="AJ32" s="611"/>
      <c r="AK32" s="611"/>
      <c r="AL32" s="611"/>
      <c r="AM32" s="611"/>
      <c r="AN32" s="611"/>
      <c r="AO32" s="611"/>
      <c r="AP32" s="611"/>
      <c r="AQ32" s="611"/>
      <c r="AR32" s="611"/>
      <c r="AS32" s="611"/>
      <c r="AT32" s="611"/>
      <c r="AU32" s="611"/>
      <c r="AV32" s="611"/>
    </row>
    <row r="33" s="606" customFormat="true" ht="11.25" hidden="false" customHeight="true" outlineLevel="0" collapsed="false">
      <c r="B33" s="615"/>
      <c r="C33" s="621" t="n">
        <v>179</v>
      </c>
      <c r="D33" s="622" t="n">
        <v>153</v>
      </c>
      <c r="E33" s="623" t="n">
        <f aca="false">D33*100/C33</f>
        <v>85.4748603351955</v>
      </c>
      <c r="F33" s="624" t="n">
        <v>0</v>
      </c>
      <c r="G33" s="625" t="n">
        <v>0</v>
      </c>
      <c r="H33" s="623"/>
      <c r="I33" s="624" t="n">
        <v>179</v>
      </c>
      <c r="J33" s="625" t="n">
        <v>153</v>
      </c>
      <c r="K33" s="623" t="n">
        <f aca="false">J33*100/I33</f>
        <v>85.4748603351955</v>
      </c>
      <c r="M33" s="611"/>
      <c r="N33" s="611"/>
      <c r="O33" s="611"/>
      <c r="P33" s="611"/>
      <c r="Q33" s="611"/>
      <c r="R33" s="611"/>
      <c r="S33" s="611"/>
      <c r="T33" s="611"/>
      <c r="U33" s="611"/>
      <c r="V33" s="611"/>
      <c r="W33" s="611"/>
      <c r="X33" s="611"/>
      <c r="Y33" s="611"/>
      <c r="Z33" s="611"/>
      <c r="AA33" s="611"/>
      <c r="AB33" s="611"/>
      <c r="AC33" s="611"/>
      <c r="AD33" s="611"/>
      <c r="AE33" s="611"/>
      <c r="AF33" s="611"/>
      <c r="AG33" s="611"/>
      <c r="AH33" s="611"/>
      <c r="AI33" s="611"/>
      <c r="AJ33" s="611"/>
      <c r="AK33" s="611"/>
      <c r="AL33" s="611"/>
      <c r="AM33" s="611"/>
      <c r="AN33" s="611"/>
      <c r="AO33" s="611"/>
      <c r="AP33" s="611"/>
      <c r="AQ33" s="611"/>
      <c r="AR33" s="611"/>
      <c r="AS33" s="611"/>
      <c r="AT33" s="611"/>
      <c r="AU33" s="611"/>
      <c r="AV33" s="611"/>
    </row>
    <row r="34" s="606" customFormat="true" ht="11.25" hidden="false" customHeight="true" outlineLevel="0" collapsed="false">
      <c r="B34" s="615" t="s">
        <v>121</v>
      </c>
      <c r="C34" s="616" t="n">
        <v>209</v>
      </c>
      <c r="D34" s="617" t="n">
        <v>131</v>
      </c>
      <c r="E34" s="618" t="n">
        <f aca="false">D34*100/C34</f>
        <v>62.6794258373206</v>
      </c>
      <c r="F34" s="619" t="n">
        <v>0</v>
      </c>
      <c r="G34" s="620" t="n">
        <v>0</v>
      </c>
      <c r="H34" s="618"/>
      <c r="I34" s="619" t="n">
        <v>209</v>
      </c>
      <c r="J34" s="620" t="n">
        <v>131</v>
      </c>
      <c r="K34" s="618" t="n">
        <f aca="false">J34*100/I34</f>
        <v>62.6794258373206</v>
      </c>
      <c r="M34" s="611"/>
      <c r="N34" s="611"/>
      <c r="O34" s="611"/>
      <c r="P34" s="611"/>
      <c r="Q34" s="611"/>
      <c r="R34" s="611"/>
      <c r="S34" s="611"/>
      <c r="T34" s="611"/>
      <c r="U34" s="611"/>
      <c r="V34" s="611"/>
      <c r="W34" s="611"/>
      <c r="X34" s="611"/>
      <c r="Y34" s="611"/>
      <c r="Z34" s="611"/>
      <c r="AA34" s="611"/>
      <c r="AB34" s="611"/>
      <c r="AC34" s="611"/>
      <c r="AD34" s="611"/>
      <c r="AE34" s="611"/>
      <c r="AF34" s="611"/>
      <c r="AG34" s="611"/>
      <c r="AH34" s="611"/>
      <c r="AI34" s="611"/>
      <c r="AJ34" s="611"/>
      <c r="AK34" s="611"/>
      <c r="AL34" s="611"/>
      <c r="AM34" s="611"/>
      <c r="AN34" s="611"/>
      <c r="AO34" s="611"/>
      <c r="AP34" s="611"/>
      <c r="AQ34" s="611"/>
      <c r="AR34" s="611"/>
      <c r="AS34" s="611"/>
      <c r="AT34" s="611"/>
      <c r="AU34" s="611"/>
      <c r="AV34" s="611"/>
    </row>
    <row r="35" s="606" customFormat="true" ht="11.25" hidden="false" customHeight="true" outlineLevel="0" collapsed="false">
      <c r="B35" s="615"/>
      <c r="C35" s="621" t="n">
        <v>146</v>
      </c>
      <c r="D35" s="622" t="n">
        <v>111</v>
      </c>
      <c r="E35" s="623" t="n">
        <f aca="false">D35*100/C35</f>
        <v>76.027397260274</v>
      </c>
      <c r="F35" s="624" t="n">
        <v>0</v>
      </c>
      <c r="G35" s="625" t="n">
        <v>0</v>
      </c>
      <c r="H35" s="623"/>
      <c r="I35" s="624" t="n">
        <v>146</v>
      </c>
      <c r="J35" s="625" t="n">
        <v>111</v>
      </c>
      <c r="K35" s="623" t="n">
        <f aca="false">J35*100/I35</f>
        <v>76.027397260274</v>
      </c>
      <c r="M35" s="611"/>
      <c r="N35" s="611"/>
      <c r="O35" s="611"/>
      <c r="P35" s="611"/>
      <c r="Q35" s="611"/>
      <c r="R35" s="611"/>
      <c r="S35" s="611"/>
      <c r="T35" s="611"/>
      <c r="U35" s="611"/>
      <c r="V35" s="611"/>
      <c r="W35" s="611"/>
      <c r="X35" s="611"/>
      <c r="Y35" s="611"/>
      <c r="Z35" s="611"/>
      <c r="AA35" s="611"/>
      <c r="AB35" s="611"/>
      <c r="AC35" s="611"/>
      <c r="AD35" s="611"/>
      <c r="AE35" s="611"/>
      <c r="AF35" s="611"/>
      <c r="AG35" s="611"/>
      <c r="AH35" s="611"/>
      <c r="AI35" s="611"/>
      <c r="AJ35" s="611"/>
      <c r="AK35" s="611"/>
      <c r="AL35" s="611"/>
      <c r="AM35" s="611"/>
      <c r="AN35" s="611"/>
      <c r="AO35" s="611"/>
      <c r="AP35" s="611"/>
      <c r="AQ35" s="611"/>
      <c r="AR35" s="611"/>
      <c r="AS35" s="611"/>
      <c r="AT35" s="611"/>
      <c r="AU35" s="611"/>
      <c r="AV35" s="611"/>
    </row>
    <row r="36" s="606" customFormat="true" ht="11.25" hidden="false" customHeight="true" outlineLevel="0" collapsed="false">
      <c r="B36" s="626" t="s">
        <v>123</v>
      </c>
      <c r="C36" s="616" t="n">
        <v>576</v>
      </c>
      <c r="D36" s="617" t="n">
        <v>496</v>
      </c>
      <c r="E36" s="618" t="n">
        <f aca="false">D36*100/C36</f>
        <v>86.1111111111111</v>
      </c>
      <c r="F36" s="619" t="n">
        <v>0</v>
      </c>
      <c r="G36" s="620" t="n">
        <v>0</v>
      </c>
      <c r="H36" s="618"/>
      <c r="I36" s="619" t="n">
        <v>576</v>
      </c>
      <c r="J36" s="620" t="n">
        <v>496</v>
      </c>
      <c r="K36" s="618" t="n">
        <f aca="false">J36*100/I36</f>
        <v>86.1111111111111</v>
      </c>
      <c r="M36" s="611"/>
      <c r="N36" s="611"/>
      <c r="O36" s="611"/>
      <c r="P36" s="611"/>
      <c r="Q36" s="611"/>
      <c r="R36" s="611"/>
      <c r="S36" s="611"/>
      <c r="T36" s="611"/>
      <c r="U36" s="611"/>
      <c r="V36" s="611"/>
      <c r="W36" s="611"/>
      <c r="X36" s="611"/>
      <c r="Y36" s="611"/>
      <c r="Z36" s="611"/>
      <c r="AA36" s="611"/>
      <c r="AB36" s="611"/>
      <c r="AC36" s="611"/>
      <c r="AD36" s="611"/>
      <c r="AE36" s="611"/>
      <c r="AF36" s="611"/>
      <c r="AG36" s="611"/>
      <c r="AH36" s="611"/>
      <c r="AI36" s="611"/>
      <c r="AJ36" s="611"/>
      <c r="AK36" s="611"/>
      <c r="AL36" s="611"/>
      <c r="AM36" s="611"/>
      <c r="AN36" s="611"/>
      <c r="AO36" s="611"/>
      <c r="AP36" s="611"/>
      <c r="AQ36" s="611"/>
      <c r="AR36" s="611"/>
      <c r="AS36" s="611"/>
      <c r="AT36" s="611"/>
      <c r="AU36" s="611"/>
      <c r="AV36" s="611"/>
    </row>
    <row r="37" s="606" customFormat="true" ht="11.25" hidden="false" customHeight="true" outlineLevel="0" collapsed="false">
      <c r="B37" s="626"/>
      <c r="C37" s="621" t="n">
        <v>371</v>
      </c>
      <c r="D37" s="622" t="n">
        <v>356</v>
      </c>
      <c r="E37" s="623" t="n">
        <f aca="false">D37*100/C37</f>
        <v>95.9568733153639</v>
      </c>
      <c r="F37" s="624" t="n">
        <v>0</v>
      </c>
      <c r="G37" s="625" t="n">
        <v>0</v>
      </c>
      <c r="H37" s="623"/>
      <c r="I37" s="624" t="n">
        <v>371</v>
      </c>
      <c r="J37" s="625" t="n">
        <v>356</v>
      </c>
      <c r="K37" s="623" t="n">
        <f aca="false">J37*100/I37</f>
        <v>95.9568733153639</v>
      </c>
      <c r="M37" s="611"/>
      <c r="N37" s="611"/>
      <c r="O37" s="611"/>
      <c r="P37" s="611"/>
      <c r="Q37" s="611"/>
      <c r="R37" s="611"/>
      <c r="S37" s="611"/>
      <c r="T37" s="611"/>
      <c r="U37" s="611"/>
      <c r="V37" s="611"/>
      <c r="W37" s="611"/>
      <c r="X37" s="611"/>
      <c r="Y37" s="611"/>
      <c r="Z37" s="611"/>
      <c r="AA37" s="611"/>
      <c r="AB37" s="611"/>
      <c r="AC37" s="611"/>
      <c r="AD37" s="611"/>
      <c r="AE37" s="611"/>
      <c r="AF37" s="611"/>
      <c r="AG37" s="611"/>
      <c r="AH37" s="611"/>
      <c r="AI37" s="611"/>
      <c r="AJ37" s="611"/>
      <c r="AK37" s="611"/>
      <c r="AL37" s="611"/>
      <c r="AM37" s="611"/>
      <c r="AN37" s="611"/>
      <c r="AO37" s="611"/>
      <c r="AP37" s="611"/>
      <c r="AQ37" s="611"/>
      <c r="AR37" s="611"/>
      <c r="AS37" s="611"/>
      <c r="AT37" s="611"/>
      <c r="AU37" s="611"/>
      <c r="AV37" s="611"/>
    </row>
    <row r="38" s="606" customFormat="true" ht="11.25" hidden="false" customHeight="true" outlineLevel="0" collapsed="false">
      <c r="B38" s="615" t="s">
        <v>125</v>
      </c>
      <c r="C38" s="616" t="n">
        <v>328</v>
      </c>
      <c r="D38" s="617" t="n">
        <v>273</v>
      </c>
      <c r="E38" s="618" t="n">
        <f aca="false">D38*100/C38</f>
        <v>83.2317073170732</v>
      </c>
      <c r="F38" s="619" t="n">
        <v>0</v>
      </c>
      <c r="G38" s="620" t="n">
        <v>0</v>
      </c>
      <c r="H38" s="618"/>
      <c r="I38" s="619" t="n">
        <v>328</v>
      </c>
      <c r="J38" s="620" t="n">
        <v>273</v>
      </c>
      <c r="K38" s="618" t="n">
        <f aca="false">J38*100/I38</f>
        <v>83.2317073170732</v>
      </c>
      <c r="M38" s="611"/>
      <c r="N38" s="611"/>
      <c r="O38" s="611"/>
      <c r="P38" s="611"/>
      <c r="Q38" s="611"/>
      <c r="R38" s="611"/>
      <c r="S38" s="611"/>
      <c r="T38" s="611"/>
      <c r="U38" s="611"/>
      <c r="V38" s="611"/>
      <c r="W38" s="611"/>
      <c r="X38" s="611"/>
      <c r="Y38" s="611"/>
      <c r="Z38" s="611"/>
      <c r="AA38" s="611"/>
      <c r="AB38" s="611"/>
      <c r="AC38" s="611"/>
      <c r="AD38" s="611"/>
      <c r="AE38" s="611"/>
      <c r="AF38" s="611"/>
      <c r="AG38" s="611"/>
      <c r="AH38" s="611"/>
      <c r="AI38" s="611"/>
      <c r="AJ38" s="611"/>
      <c r="AK38" s="611"/>
      <c r="AL38" s="611"/>
      <c r="AM38" s="611"/>
      <c r="AN38" s="611"/>
      <c r="AO38" s="611"/>
      <c r="AP38" s="611"/>
      <c r="AQ38" s="611"/>
      <c r="AR38" s="611"/>
      <c r="AS38" s="611"/>
      <c r="AT38" s="611"/>
      <c r="AU38" s="611"/>
      <c r="AV38" s="611"/>
    </row>
    <row r="39" s="606" customFormat="true" ht="11.25" hidden="false" customHeight="true" outlineLevel="0" collapsed="false">
      <c r="B39" s="615"/>
      <c r="C39" s="621" t="n">
        <v>255</v>
      </c>
      <c r="D39" s="622" t="n">
        <v>235</v>
      </c>
      <c r="E39" s="623" t="n">
        <f aca="false">D39*100/C39</f>
        <v>92.156862745098</v>
      </c>
      <c r="F39" s="624" t="n">
        <v>0</v>
      </c>
      <c r="G39" s="625" t="n">
        <v>0</v>
      </c>
      <c r="H39" s="623"/>
      <c r="I39" s="624" t="n">
        <v>255</v>
      </c>
      <c r="J39" s="625" t="n">
        <v>235</v>
      </c>
      <c r="K39" s="623" t="n">
        <f aca="false">J39*100/I39</f>
        <v>92.156862745098</v>
      </c>
      <c r="M39" s="611"/>
      <c r="N39" s="611"/>
      <c r="O39" s="611"/>
      <c r="P39" s="611"/>
      <c r="Q39" s="611"/>
      <c r="R39" s="611"/>
      <c r="S39" s="611"/>
      <c r="T39" s="611"/>
      <c r="U39" s="611"/>
      <c r="V39" s="611"/>
      <c r="W39" s="611"/>
      <c r="X39" s="611"/>
      <c r="Y39" s="611"/>
      <c r="Z39" s="611"/>
      <c r="AA39" s="611"/>
      <c r="AB39" s="611"/>
      <c r="AC39" s="611"/>
      <c r="AD39" s="611"/>
      <c r="AE39" s="611"/>
      <c r="AF39" s="611"/>
      <c r="AG39" s="611"/>
      <c r="AH39" s="611"/>
      <c r="AI39" s="611"/>
      <c r="AJ39" s="611"/>
      <c r="AK39" s="611"/>
      <c r="AL39" s="611"/>
      <c r="AM39" s="611"/>
      <c r="AN39" s="611"/>
      <c r="AO39" s="611"/>
      <c r="AP39" s="611"/>
      <c r="AQ39" s="611"/>
      <c r="AR39" s="611"/>
      <c r="AS39" s="611"/>
      <c r="AT39" s="611"/>
      <c r="AU39" s="611"/>
      <c r="AV39" s="611"/>
    </row>
    <row r="40" s="606" customFormat="true" ht="11.25" hidden="false" customHeight="true" outlineLevel="0" collapsed="false">
      <c r="B40" s="615" t="s">
        <v>127</v>
      </c>
      <c r="C40" s="616" t="n">
        <v>157</v>
      </c>
      <c r="D40" s="617" t="n">
        <v>108</v>
      </c>
      <c r="E40" s="618" t="n">
        <f aca="false">D40*100/C40</f>
        <v>68.7898089171975</v>
      </c>
      <c r="F40" s="619" t="n">
        <v>0</v>
      </c>
      <c r="G40" s="620" t="n">
        <v>0</v>
      </c>
      <c r="H40" s="618"/>
      <c r="I40" s="619" t="n">
        <v>157</v>
      </c>
      <c r="J40" s="620" t="n">
        <v>108</v>
      </c>
      <c r="K40" s="618" t="n">
        <f aca="false">J40*100/I40</f>
        <v>68.7898089171975</v>
      </c>
      <c r="M40" s="611"/>
      <c r="N40" s="611"/>
      <c r="O40" s="611"/>
      <c r="P40" s="611"/>
      <c r="Q40" s="611"/>
      <c r="R40" s="611"/>
      <c r="S40" s="611"/>
      <c r="T40" s="611"/>
      <c r="U40" s="611"/>
      <c r="V40" s="611"/>
      <c r="W40" s="611"/>
      <c r="X40" s="611"/>
      <c r="Y40" s="611"/>
      <c r="Z40" s="611"/>
      <c r="AA40" s="611"/>
      <c r="AB40" s="611"/>
      <c r="AC40" s="611"/>
      <c r="AD40" s="611"/>
      <c r="AE40" s="611"/>
      <c r="AF40" s="611"/>
      <c r="AG40" s="611"/>
      <c r="AH40" s="611"/>
      <c r="AI40" s="611"/>
      <c r="AJ40" s="611"/>
      <c r="AK40" s="611"/>
      <c r="AL40" s="611"/>
      <c r="AM40" s="611"/>
      <c r="AN40" s="611"/>
      <c r="AO40" s="611"/>
      <c r="AP40" s="611"/>
      <c r="AQ40" s="611"/>
      <c r="AR40" s="611"/>
      <c r="AS40" s="611"/>
      <c r="AT40" s="611"/>
      <c r="AU40" s="611"/>
      <c r="AV40" s="611"/>
    </row>
    <row r="41" s="606" customFormat="true" ht="11.25" hidden="false" customHeight="true" outlineLevel="0" collapsed="false">
      <c r="B41" s="615"/>
      <c r="C41" s="621" t="n">
        <v>117</v>
      </c>
      <c r="D41" s="622" t="n">
        <v>102</v>
      </c>
      <c r="E41" s="623" t="n">
        <f aca="false">D41*100/C41</f>
        <v>87.1794871794872</v>
      </c>
      <c r="F41" s="624" t="n">
        <v>0</v>
      </c>
      <c r="G41" s="625" t="n">
        <v>0</v>
      </c>
      <c r="H41" s="623"/>
      <c r="I41" s="624" t="n">
        <v>117</v>
      </c>
      <c r="J41" s="625" t="n">
        <v>102</v>
      </c>
      <c r="K41" s="623" t="n">
        <f aca="false">J41*100/I41</f>
        <v>87.1794871794872</v>
      </c>
      <c r="M41" s="611"/>
      <c r="N41" s="611"/>
      <c r="O41" s="611"/>
      <c r="P41" s="611"/>
      <c r="Q41" s="611"/>
      <c r="R41" s="611"/>
      <c r="S41" s="611"/>
      <c r="T41" s="611"/>
      <c r="U41" s="611"/>
      <c r="V41" s="611"/>
      <c r="W41" s="611"/>
      <c r="X41" s="611"/>
      <c r="Y41" s="611"/>
      <c r="Z41" s="611"/>
      <c r="AA41" s="611"/>
      <c r="AB41" s="611"/>
      <c r="AC41" s="611"/>
      <c r="AD41" s="611"/>
      <c r="AE41" s="611"/>
      <c r="AF41" s="611"/>
      <c r="AG41" s="611"/>
      <c r="AH41" s="611"/>
      <c r="AI41" s="611"/>
      <c r="AJ41" s="611"/>
      <c r="AK41" s="611"/>
      <c r="AL41" s="611"/>
      <c r="AM41" s="611"/>
      <c r="AN41" s="611"/>
      <c r="AO41" s="611"/>
      <c r="AP41" s="611"/>
      <c r="AQ41" s="611"/>
      <c r="AR41" s="611"/>
      <c r="AS41" s="611"/>
      <c r="AT41" s="611"/>
      <c r="AU41" s="611"/>
      <c r="AV41" s="611"/>
    </row>
    <row r="42" s="606" customFormat="true" ht="11.25" hidden="false" customHeight="true" outlineLevel="0" collapsed="false">
      <c r="B42" s="615" t="s">
        <v>129</v>
      </c>
      <c r="C42" s="616" t="n">
        <v>397</v>
      </c>
      <c r="D42" s="617" t="n">
        <v>316</v>
      </c>
      <c r="E42" s="618" t="n">
        <f aca="false">D42*100/C42</f>
        <v>79.5969773299748</v>
      </c>
      <c r="F42" s="619" t="n">
        <v>0</v>
      </c>
      <c r="G42" s="620" t="n">
        <v>0</v>
      </c>
      <c r="H42" s="618"/>
      <c r="I42" s="619" t="n">
        <v>397</v>
      </c>
      <c r="J42" s="620" t="n">
        <v>316</v>
      </c>
      <c r="K42" s="618" t="n">
        <f aca="false">J42*100/I42</f>
        <v>79.5969773299748</v>
      </c>
      <c r="M42" s="611"/>
      <c r="N42" s="611"/>
      <c r="O42" s="611"/>
      <c r="P42" s="611"/>
      <c r="Q42" s="611"/>
      <c r="R42" s="611"/>
      <c r="S42" s="611"/>
      <c r="T42" s="611"/>
      <c r="U42" s="611"/>
      <c r="V42" s="611"/>
      <c r="W42" s="611"/>
      <c r="X42" s="611"/>
      <c r="Y42" s="611"/>
      <c r="Z42" s="611"/>
      <c r="AA42" s="611"/>
      <c r="AB42" s="611"/>
      <c r="AC42" s="611"/>
      <c r="AD42" s="611"/>
      <c r="AE42" s="611"/>
      <c r="AF42" s="611"/>
      <c r="AG42" s="611"/>
      <c r="AH42" s="611"/>
      <c r="AI42" s="611"/>
      <c r="AJ42" s="611"/>
      <c r="AK42" s="611"/>
      <c r="AL42" s="611"/>
      <c r="AM42" s="611"/>
      <c r="AN42" s="611"/>
      <c r="AO42" s="611"/>
      <c r="AP42" s="611"/>
      <c r="AQ42" s="611"/>
      <c r="AR42" s="611"/>
      <c r="AS42" s="611"/>
      <c r="AT42" s="611"/>
      <c r="AU42" s="611"/>
      <c r="AV42" s="611"/>
    </row>
    <row r="43" s="606" customFormat="true" ht="11.25" hidden="false" customHeight="true" outlineLevel="0" collapsed="false">
      <c r="B43" s="615"/>
      <c r="C43" s="621" t="n">
        <v>333</v>
      </c>
      <c r="D43" s="622" t="n">
        <v>276</v>
      </c>
      <c r="E43" s="623" t="n">
        <f aca="false">D43*100/C43</f>
        <v>82.8828828828829</v>
      </c>
      <c r="F43" s="624" t="n">
        <v>0</v>
      </c>
      <c r="G43" s="625" t="n">
        <v>0</v>
      </c>
      <c r="H43" s="623"/>
      <c r="I43" s="624" t="n">
        <v>333</v>
      </c>
      <c r="J43" s="625" t="n">
        <v>276</v>
      </c>
      <c r="K43" s="623" t="n">
        <f aca="false">J43*100/I43</f>
        <v>82.8828828828829</v>
      </c>
      <c r="M43" s="611"/>
      <c r="N43" s="611"/>
      <c r="O43" s="611"/>
      <c r="P43" s="611"/>
      <c r="Q43" s="611"/>
      <c r="R43" s="611"/>
      <c r="S43" s="611"/>
      <c r="T43" s="611"/>
      <c r="U43" s="611"/>
      <c r="V43" s="611"/>
      <c r="W43" s="611"/>
      <c r="X43" s="611"/>
      <c r="Y43" s="611"/>
      <c r="Z43" s="611"/>
      <c r="AA43" s="611"/>
      <c r="AB43" s="611"/>
      <c r="AC43" s="611"/>
      <c r="AD43" s="611"/>
      <c r="AE43" s="611"/>
      <c r="AF43" s="611"/>
      <c r="AG43" s="611"/>
      <c r="AH43" s="611"/>
      <c r="AI43" s="611"/>
      <c r="AJ43" s="611"/>
      <c r="AK43" s="611"/>
      <c r="AL43" s="611"/>
      <c r="AM43" s="611"/>
      <c r="AN43" s="611"/>
      <c r="AO43" s="611"/>
      <c r="AP43" s="611"/>
      <c r="AQ43" s="611"/>
      <c r="AR43" s="611"/>
      <c r="AS43" s="611"/>
      <c r="AT43" s="611"/>
      <c r="AU43" s="611"/>
      <c r="AV43" s="611"/>
    </row>
    <row r="44" s="606" customFormat="true" ht="11.25" hidden="false" customHeight="true" outlineLevel="0" collapsed="false">
      <c r="B44" s="615" t="s">
        <v>131</v>
      </c>
      <c r="C44" s="616" t="n">
        <v>174</v>
      </c>
      <c r="D44" s="617" t="n">
        <v>148</v>
      </c>
      <c r="E44" s="618" t="n">
        <f aca="false">D44*100/C44</f>
        <v>85.0574712643678</v>
      </c>
      <c r="F44" s="619" t="n">
        <v>0</v>
      </c>
      <c r="G44" s="620" t="n">
        <v>0</v>
      </c>
      <c r="H44" s="618"/>
      <c r="I44" s="619" t="n">
        <v>174</v>
      </c>
      <c r="J44" s="620" t="n">
        <v>148</v>
      </c>
      <c r="K44" s="618" t="n">
        <f aca="false">J44*100/I44</f>
        <v>85.0574712643678</v>
      </c>
      <c r="M44" s="611"/>
      <c r="N44" s="611"/>
      <c r="O44" s="611"/>
      <c r="P44" s="611"/>
      <c r="Q44" s="611"/>
      <c r="R44" s="611"/>
      <c r="S44" s="611"/>
      <c r="T44" s="611"/>
      <c r="U44" s="611"/>
      <c r="V44" s="611"/>
      <c r="W44" s="611"/>
      <c r="X44" s="611"/>
      <c r="Y44" s="611"/>
      <c r="Z44" s="611"/>
      <c r="AA44" s="611"/>
      <c r="AB44" s="611"/>
      <c r="AC44" s="611"/>
      <c r="AD44" s="611"/>
      <c r="AE44" s="611"/>
      <c r="AF44" s="611"/>
      <c r="AG44" s="611"/>
      <c r="AH44" s="611"/>
      <c r="AI44" s="611"/>
      <c r="AJ44" s="611"/>
      <c r="AK44" s="611"/>
      <c r="AL44" s="611"/>
      <c r="AM44" s="611"/>
      <c r="AN44" s="611"/>
      <c r="AO44" s="611"/>
      <c r="AP44" s="611"/>
      <c r="AQ44" s="611"/>
      <c r="AR44" s="611"/>
      <c r="AS44" s="611"/>
      <c r="AT44" s="611"/>
      <c r="AU44" s="611"/>
      <c r="AV44" s="611"/>
    </row>
    <row r="45" s="606" customFormat="true" ht="11.25" hidden="false" customHeight="true" outlineLevel="0" collapsed="false">
      <c r="B45" s="615"/>
      <c r="C45" s="621" t="n">
        <v>132</v>
      </c>
      <c r="D45" s="622" t="n">
        <v>129</v>
      </c>
      <c r="E45" s="623" t="n">
        <f aca="false">D45*100/C45</f>
        <v>97.7272727272727</v>
      </c>
      <c r="F45" s="624" t="n">
        <v>0</v>
      </c>
      <c r="G45" s="625" t="n">
        <v>0</v>
      </c>
      <c r="H45" s="623"/>
      <c r="I45" s="624" t="n">
        <v>132</v>
      </c>
      <c r="J45" s="625" t="n">
        <v>129</v>
      </c>
      <c r="K45" s="623" t="n">
        <f aca="false">J45*100/I45</f>
        <v>97.7272727272727</v>
      </c>
      <c r="M45" s="611"/>
      <c r="N45" s="611"/>
      <c r="O45" s="611"/>
      <c r="P45" s="611"/>
      <c r="Q45" s="611"/>
      <c r="R45" s="611"/>
      <c r="S45" s="611"/>
      <c r="T45" s="611"/>
      <c r="U45" s="611"/>
      <c r="V45" s="611"/>
      <c r="W45" s="611"/>
      <c r="X45" s="611"/>
      <c r="Y45" s="611"/>
      <c r="Z45" s="611"/>
      <c r="AA45" s="611"/>
      <c r="AB45" s="611"/>
      <c r="AC45" s="611"/>
      <c r="AD45" s="611"/>
      <c r="AE45" s="611"/>
      <c r="AF45" s="611"/>
      <c r="AG45" s="611"/>
      <c r="AH45" s="611"/>
      <c r="AI45" s="611"/>
      <c r="AJ45" s="611"/>
      <c r="AK45" s="611"/>
      <c r="AL45" s="611"/>
      <c r="AM45" s="611"/>
      <c r="AN45" s="611"/>
      <c r="AO45" s="611"/>
      <c r="AP45" s="611"/>
      <c r="AQ45" s="611"/>
      <c r="AR45" s="611"/>
      <c r="AS45" s="611"/>
      <c r="AT45" s="611"/>
      <c r="AU45" s="611"/>
      <c r="AV45" s="611"/>
    </row>
    <row r="46" s="606" customFormat="true" ht="11.25" hidden="false" customHeight="true" outlineLevel="0" collapsed="false">
      <c r="B46" s="607" t="s">
        <v>133</v>
      </c>
      <c r="C46" s="608" t="n">
        <v>1677</v>
      </c>
      <c r="D46" s="609" t="n">
        <v>1361</v>
      </c>
      <c r="E46" s="610" t="n">
        <f aca="false">D46*100/C46</f>
        <v>81.1568276684556</v>
      </c>
      <c r="F46" s="608" t="n">
        <v>111</v>
      </c>
      <c r="G46" s="609" t="n">
        <v>79</v>
      </c>
      <c r="H46" s="610" t="n">
        <f aca="false">G46*100/F46</f>
        <v>71.1711711711712</v>
      </c>
      <c r="I46" s="608" t="n">
        <v>1788</v>
      </c>
      <c r="J46" s="609" t="n">
        <v>1440</v>
      </c>
      <c r="K46" s="610" t="n">
        <f aca="false">J46*100/I46</f>
        <v>80.5369127516779</v>
      </c>
      <c r="M46" s="611"/>
      <c r="N46" s="611"/>
      <c r="O46" s="611"/>
      <c r="P46" s="611"/>
      <c r="Q46" s="611"/>
      <c r="R46" s="611"/>
      <c r="S46" s="611"/>
      <c r="T46" s="611"/>
      <c r="U46" s="611"/>
      <c r="V46" s="611"/>
      <c r="W46" s="611"/>
      <c r="X46" s="611"/>
      <c r="Y46" s="611"/>
      <c r="Z46" s="611"/>
      <c r="AA46" s="611"/>
      <c r="AB46" s="611"/>
      <c r="AC46" s="611"/>
      <c r="AD46" s="611"/>
      <c r="AE46" s="611"/>
      <c r="AF46" s="611"/>
      <c r="AG46" s="611"/>
      <c r="AH46" s="611"/>
      <c r="AI46" s="611"/>
      <c r="AJ46" s="611"/>
      <c r="AK46" s="611"/>
      <c r="AL46" s="611"/>
      <c r="AM46" s="611"/>
      <c r="AN46" s="611"/>
      <c r="AO46" s="611"/>
      <c r="AP46" s="611"/>
      <c r="AQ46" s="611"/>
      <c r="AR46" s="611"/>
      <c r="AS46" s="611"/>
      <c r="AT46" s="611"/>
      <c r="AU46" s="611"/>
      <c r="AV46" s="611"/>
    </row>
    <row r="47" s="606" customFormat="true" ht="11.25" hidden="false" customHeight="true" outlineLevel="0" collapsed="false">
      <c r="B47" s="607"/>
      <c r="C47" s="612" t="n">
        <v>1144</v>
      </c>
      <c r="D47" s="613" t="n">
        <v>1006</v>
      </c>
      <c r="E47" s="614" t="n">
        <f aca="false">D47*100/C47</f>
        <v>87.9370629370629</v>
      </c>
      <c r="F47" s="612" t="n">
        <v>84</v>
      </c>
      <c r="G47" s="613" t="n">
        <v>61</v>
      </c>
      <c r="H47" s="614" t="n">
        <f aca="false">G47*100/F47</f>
        <v>72.6190476190476</v>
      </c>
      <c r="I47" s="612" t="n">
        <v>1228</v>
      </c>
      <c r="J47" s="613" t="n">
        <v>1067</v>
      </c>
      <c r="K47" s="614" t="n">
        <f aca="false">J47*100/I47</f>
        <v>86.8892508143322</v>
      </c>
      <c r="M47" s="611"/>
      <c r="N47" s="611"/>
      <c r="O47" s="611"/>
      <c r="P47" s="611"/>
      <c r="Q47" s="611"/>
      <c r="R47" s="611"/>
      <c r="S47" s="611"/>
      <c r="T47" s="611"/>
      <c r="U47" s="611"/>
      <c r="V47" s="611"/>
      <c r="W47" s="611"/>
      <c r="X47" s="611"/>
      <c r="Y47" s="611"/>
      <c r="Z47" s="611"/>
      <c r="AA47" s="611"/>
      <c r="AB47" s="611"/>
      <c r="AC47" s="611"/>
      <c r="AD47" s="611"/>
      <c r="AE47" s="611"/>
      <c r="AF47" s="611"/>
      <c r="AG47" s="611"/>
      <c r="AH47" s="611"/>
      <c r="AI47" s="611"/>
      <c r="AJ47" s="611"/>
      <c r="AK47" s="611"/>
      <c r="AL47" s="611"/>
      <c r="AM47" s="611"/>
      <c r="AN47" s="611"/>
      <c r="AO47" s="611"/>
      <c r="AP47" s="611"/>
      <c r="AQ47" s="611"/>
      <c r="AR47" s="611"/>
      <c r="AS47" s="611"/>
      <c r="AT47" s="611"/>
      <c r="AU47" s="611"/>
      <c r="AV47" s="611"/>
    </row>
    <row r="48" s="606" customFormat="true" ht="11.25" hidden="false" customHeight="true" outlineLevel="0" collapsed="false">
      <c r="B48" s="615" t="s">
        <v>135</v>
      </c>
      <c r="C48" s="616" t="n">
        <v>376</v>
      </c>
      <c r="D48" s="617" t="n">
        <v>201</v>
      </c>
      <c r="E48" s="618" t="n">
        <f aca="false">D48*100/C48</f>
        <v>53.4574468085106</v>
      </c>
      <c r="F48" s="619" t="n">
        <v>33</v>
      </c>
      <c r="G48" s="620" t="n">
        <v>10</v>
      </c>
      <c r="H48" s="618" t="n">
        <f aca="false">G48*100/F48</f>
        <v>30.3030303030303</v>
      </c>
      <c r="I48" s="619" t="n">
        <v>409</v>
      </c>
      <c r="J48" s="620" t="n">
        <v>211</v>
      </c>
      <c r="K48" s="618" t="n">
        <f aca="false">J48*100/I48</f>
        <v>51.5892420537897</v>
      </c>
      <c r="M48" s="611"/>
      <c r="N48" s="611"/>
      <c r="O48" s="611"/>
      <c r="P48" s="611"/>
      <c r="Q48" s="611"/>
      <c r="R48" s="611"/>
      <c r="S48" s="611"/>
      <c r="T48" s="611"/>
      <c r="U48" s="611"/>
      <c r="V48" s="611"/>
      <c r="W48" s="611"/>
      <c r="X48" s="611"/>
      <c r="Y48" s="611"/>
      <c r="Z48" s="611"/>
      <c r="AA48" s="611"/>
      <c r="AB48" s="611"/>
      <c r="AC48" s="611"/>
      <c r="AD48" s="611"/>
      <c r="AE48" s="611"/>
      <c r="AF48" s="611"/>
      <c r="AG48" s="611"/>
      <c r="AH48" s="611"/>
      <c r="AI48" s="611"/>
      <c r="AJ48" s="611"/>
      <c r="AK48" s="611"/>
      <c r="AL48" s="611"/>
      <c r="AM48" s="611"/>
      <c r="AN48" s="611"/>
      <c r="AO48" s="611"/>
      <c r="AP48" s="611"/>
      <c r="AQ48" s="611"/>
      <c r="AR48" s="611"/>
      <c r="AS48" s="611"/>
      <c r="AT48" s="611"/>
      <c r="AU48" s="611"/>
      <c r="AV48" s="611"/>
    </row>
    <row r="49" s="606" customFormat="true" ht="11.25" hidden="false" customHeight="true" outlineLevel="0" collapsed="false">
      <c r="B49" s="615"/>
      <c r="C49" s="621" t="n">
        <v>274</v>
      </c>
      <c r="D49" s="622" t="n">
        <v>185</v>
      </c>
      <c r="E49" s="623" t="n">
        <f aca="false">D49*100/C49</f>
        <v>67.5182481751825</v>
      </c>
      <c r="F49" s="624" t="n">
        <v>26</v>
      </c>
      <c r="G49" s="625" t="n">
        <v>8</v>
      </c>
      <c r="H49" s="623" t="n">
        <f aca="false">G49*100/F49</f>
        <v>30.7692307692308</v>
      </c>
      <c r="I49" s="624" t="n">
        <v>300</v>
      </c>
      <c r="J49" s="625" t="n">
        <v>193</v>
      </c>
      <c r="K49" s="623" t="n">
        <f aca="false">J49*100/I49</f>
        <v>64.3333333333333</v>
      </c>
      <c r="M49" s="611"/>
      <c r="N49" s="611"/>
      <c r="O49" s="611"/>
      <c r="P49" s="611"/>
      <c r="Q49" s="611"/>
      <c r="R49" s="611"/>
      <c r="S49" s="611"/>
      <c r="T49" s="611"/>
      <c r="U49" s="611"/>
      <c r="V49" s="611"/>
      <c r="W49" s="611"/>
      <c r="X49" s="611"/>
      <c r="Y49" s="611"/>
      <c r="Z49" s="611"/>
      <c r="AA49" s="611"/>
      <c r="AB49" s="611"/>
      <c r="AC49" s="611"/>
      <c r="AD49" s="611"/>
      <c r="AE49" s="611"/>
      <c r="AF49" s="611"/>
      <c r="AG49" s="611"/>
      <c r="AH49" s="611"/>
      <c r="AI49" s="611"/>
      <c r="AJ49" s="611"/>
      <c r="AK49" s="611"/>
      <c r="AL49" s="611"/>
      <c r="AM49" s="611"/>
      <c r="AN49" s="611"/>
      <c r="AO49" s="611"/>
      <c r="AP49" s="611"/>
      <c r="AQ49" s="611"/>
      <c r="AR49" s="611"/>
      <c r="AS49" s="611"/>
      <c r="AT49" s="611"/>
      <c r="AU49" s="611"/>
      <c r="AV49" s="611"/>
    </row>
    <row r="50" s="606" customFormat="true" ht="11.25" hidden="false" customHeight="true" outlineLevel="0" collapsed="false">
      <c r="B50" s="615" t="s">
        <v>137</v>
      </c>
      <c r="C50" s="616" t="n">
        <v>369</v>
      </c>
      <c r="D50" s="617" t="n">
        <v>211</v>
      </c>
      <c r="E50" s="618" t="n">
        <f aca="false">D50*100/C50</f>
        <v>57.1815718157182</v>
      </c>
      <c r="F50" s="619" t="n">
        <v>0</v>
      </c>
      <c r="G50" s="620" t="n">
        <v>0</v>
      </c>
      <c r="H50" s="618"/>
      <c r="I50" s="619" t="n">
        <v>369</v>
      </c>
      <c r="J50" s="620" t="n">
        <v>211</v>
      </c>
      <c r="K50" s="618" t="n">
        <f aca="false">J50*100/I50</f>
        <v>57.1815718157182</v>
      </c>
      <c r="M50" s="611"/>
      <c r="N50" s="611"/>
      <c r="O50" s="611"/>
      <c r="P50" s="611"/>
      <c r="Q50" s="611"/>
      <c r="R50" s="611"/>
      <c r="S50" s="611"/>
      <c r="T50" s="611"/>
      <c r="U50" s="611"/>
      <c r="V50" s="611"/>
      <c r="W50" s="611"/>
      <c r="X50" s="611"/>
      <c r="Y50" s="611"/>
      <c r="Z50" s="611"/>
      <c r="AA50" s="611"/>
      <c r="AB50" s="611"/>
      <c r="AC50" s="611"/>
      <c r="AD50" s="611"/>
      <c r="AE50" s="611"/>
      <c r="AF50" s="611"/>
      <c r="AG50" s="611"/>
      <c r="AH50" s="611"/>
      <c r="AI50" s="611"/>
      <c r="AJ50" s="611"/>
      <c r="AK50" s="611"/>
      <c r="AL50" s="611"/>
      <c r="AM50" s="611"/>
      <c r="AN50" s="611"/>
      <c r="AO50" s="611"/>
      <c r="AP50" s="611"/>
      <c r="AQ50" s="611"/>
      <c r="AR50" s="611"/>
      <c r="AS50" s="611"/>
      <c r="AT50" s="611"/>
      <c r="AU50" s="611"/>
      <c r="AV50" s="611"/>
    </row>
    <row r="51" s="606" customFormat="true" ht="11.25" hidden="false" customHeight="true" outlineLevel="0" collapsed="false">
      <c r="B51" s="615"/>
      <c r="C51" s="621" t="n">
        <v>229</v>
      </c>
      <c r="D51" s="622" t="n">
        <v>170</v>
      </c>
      <c r="E51" s="623" t="n">
        <f aca="false">D51*100/C51</f>
        <v>74.235807860262</v>
      </c>
      <c r="F51" s="624" t="n">
        <v>0</v>
      </c>
      <c r="G51" s="625" t="n">
        <v>0</v>
      </c>
      <c r="H51" s="623"/>
      <c r="I51" s="624" t="n">
        <v>229</v>
      </c>
      <c r="J51" s="625" t="n">
        <v>170</v>
      </c>
      <c r="K51" s="623" t="n">
        <f aca="false">J51*100/I51</f>
        <v>74.235807860262</v>
      </c>
      <c r="M51" s="611"/>
      <c r="N51" s="611"/>
      <c r="O51" s="611"/>
      <c r="P51" s="611"/>
      <c r="Q51" s="611"/>
      <c r="R51" s="611"/>
      <c r="S51" s="611"/>
      <c r="T51" s="611"/>
      <c r="U51" s="611"/>
      <c r="V51" s="611"/>
      <c r="W51" s="611"/>
      <c r="X51" s="611"/>
      <c r="Y51" s="611"/>
      <c r="Z51" s="611"/>
      <c r="AA51" s="611"/>
      <c r="AB51" s="611"/>
      <c r="AC51" s="611"/>
      <c r="AD51" s="611"/>
      <c r="AE51" s="611"/>
      <c r="AF51" s="611"/>
      <c r="AG51" s="611"/>
      <c r="AH51" s="611"/>
      <c r="AI51" s="611"/>
      <c r="AJ51" s="611"/>
      <c r="AK51" s="611"/>
      <c r="AL51" s="611"/>
      <c r="AM51" s="611"/>
      <c r="AN51" s="611"/>
      <c r="AO51" s="611"/>
      <c r="AP51" s="611"/>
      <c r="AQ51" s="611"/>
      <c r="AR51" s="611"/>
      <c r="AS51" s="611"/>
      <c r="AT51" s="611"/>
      <c r="AU51" s="611"/>
      <c r="AV51" s="611"/>
    </row>
    <row r="52" s="606" customFormat="true" ht="11.25" hidden="false" customHeight="true" outlineLevel="0" collapsed="false">
      <c r="B52" s="615" t="s">
        <v>139</v>
      </c>
      <c r="C52" s="616" t="n">
        <v>329</v>
      </c>
      <c r="D52" s="617" t="n">
        <v>221</v>
      </c>
      <c r="E52" s="618" t="n">
        <f aca="false">D52*100/C52</f>
        <v>67.1732522796353</v>
      </c>
      <c r="F52" s="619" t="n">
        <v>54</v>
      </c>
      <c r="G52" s="620" t="n">
        <v>31</v>
      </c>
      <c r="H52" s="618" t="n">
        <f aca="false">G52*100/F52</f>
        <v>57.4074074074074</v>
      </c>
      <c r="I52" s="619" t="n">
        <v>383</v>
      </c>
      <c r="J52" s="620" t="n">
        <v>252</v>
      </c>
      <c r="K52" s="618" t="n">
        <f aca="false">J52*100/I52</f>
        <v>65.7963446475196</v>
      </c>
      <c r="M52" s="611"/>
      <c r="N52" s="611"/>
      <c r="O52" s="611"/>
      <c r="P52" s="611"/>
      <c r="Q52" s="611"/>
      <c r="R52" s="611"/>
      <c r="S52" s="611"/>
      <c r="T52" s="611"/>
      <c r="U52" s="611"/>
      <c r="V52" s="611"/>
      <c r="W52" s="611"/>
      <c r="X52" s="611"/>
      <c r="Y52" s="611"/>
      <c r="Z52" s="611"/>
      <c r="AA52" s="611"/>
      <c r="AB52" s="611"/>
      <c r="AC52" s="611"/>
      <c r="AD52" s="611"/>
      <c r="AE52" s="611"/>
      <c r="AF52" s="611"/>
      <c r="AG52" s="611"/>
      <c r="AH52" s="611"/>
      <c r="AI52" s="611"/>
      <c r="AJ52" s="611"/>
      <c r="AK52" s="611"/>
      <c r="AL52" s="611"/>
      <c r="AM52" s="611"/>
      <c r="AN52" s="611"/>
      <c r="AO52" s="611"/>
      <c r="AP52" s="611"/>
      <c r="AQ52" s="611"/>
      <c r="AR52" s="611"/>
      <c r="AS52" s="611"/>
      <c r="AT52" s="611"/>
      <c r="AU52" s="611"/>
      <c r="AV52" s="611"/>
    </row>
    <row r="53" s="606" customFormat="true" ht="11.25" hidden="false" customHeight="true" outlineLevel="0" collapsed="false">
      <c r="B53" s="615"/>
      <c r="C53" s="621" t="n">
        <v>212</v>
      </c>
      <c r="D53" s="622" t="n">
        <v>167</v>
      </c>
      <c r="E53" s="623" t="n">
        <f aca="false">D53*100/C53</f>
        <v>78.7735849056604</v>
      </c>
      <c r="F53" s="624" t="n">
        <v>41</v>
      </c>
      <c r="G53" s="625" t="n">
        <v>24</v>
      </c>
      <c r="H53" s="623" t="n">
        <f aca="false">G53*100/F53</f>
        <v>58.5365853658537</v>
      </c>
      <c r="I53" s="624" t="n">
        <v>253</v>
      </c>
      <c r="J53" s="625" t="n">
        <v>191</v>
      </c>
      <c r="K53" s="623" t="n">
        <f aca="false">J53*100/I53</f>
        <v>75.4940711462451</v>
      </c>
      <c r="M53" s="611"/>
      <c r="N53" s="611"/>
      <c r="O53" s="611"/>
      <c r="P53" s="611"/>
      <c r="Q53" s="611"/>
      <c r="R53" s="611"/>
      <c r="S53" s="611"/>
      <c r="T53" s="611"/>
      <c r="U53" s="611"/>
      <c r="V53" s="611"/>
      <c r="W53" s="611"/>
      <c r="X53" s="611"/>
      <c r="Y53" s="611"/>
      <c r="Z53" s="611"/>
      <c r="AA53" s="611"/>
      <c r="AB53" s="611"/>
      <c r="AC53" s="611"/>
      <c r="AD53" s="611"/>
      <c r="AE53" s="611"/>
      <c r="AF53" s="611"/>
      <c r="AG53" s="611"/>
      <c r="AH53" s="611"/>
      <c r="AI53" s="611"/>
      <c r="AJ53" s="611"/>
      <c r="AK53" s="611"/>
      <c r="AL53" s="611"/>
      <c r="AM53" s="611"/>
      <c r="AN53" s="611"/>
      <c r="AO53" s="611"/>
      <c r="AP53" s="611"/>
      <c r="AQ53" s="611"/>
      <c r="AR53" s="611"/>
      <c r="AS53" s="611"/>
      <c r="AT53" s="611"/>
      <c r="AU53" s="611"/>
      <c r="AV53" s="611"/>
    </row>
    <row r="54" s="606" customFormat="true" ht="11.25" hidden="false" customHeight="true" outlineLevel="0" collapsed="false">
      <c r="B54" s="615" t="s">
        <v>141</v>
      </c>
      <c r="C54" s="616" t="n">
        <v>300</v>
      </c>
      <c r="D54" s="617" t="n">
        <v>208</v>
      </c>
      <c r="E54" s="618" t="n">
        <f aca="false">D54*100/C54</f>
        <v>69.3333333333333</v>
      </c>
      <c r="F54" s="619" t="n">
        <v>0</v>
      </c>
      <c r="G54" s="620" t="n">
        <v>0</v>
      </c>
      <c r="H54" s="618"/>
      <c r="I54" s="619" t="n">
        <v>300</v>
      </c>
      <c r="J54" s="620" t="n">
        <v>208</v>
      </c>
      <c r="K54" s="618" t="n">
        <f aca="false">J54*100/I54</f>
        <v>69.3333333333333</v>
      </c>
      <c r="M54" s="611"/>
      <c r="N54" s="611"/>
      <c r="O54" s="611"/>
      <c r="P54" s="611"/>
      <c r="Q54" s="611"/>
      <c r="R54" s="611"/>
      <c r="S54" s="611"/>
      <c r="T54" s="611"/>
      <c r="U54" s="611"/>
      <c r="V54" s="611"/>
      <c r="W54" s="611"/>
      <c r="X54" s="611"/>
      <c r="Y54" s="611"/>
      <c r="Z54" s="611"/>
      <c r="AA54" s="611"/>
      <c r="AB54" s="611"/>
      <c r="AC54" s="611"/>
      <c r="AD54" s="611"/>
      <c r="AE54" s="611"/>
      <c r="AF54" s="611"/>
      <c r="AG54" s="611"/>
      <c r="AH54" s="611"/>
      <c r="AI54" s="611"/>
      <c r="AJ54" s="611"/>
      <c r="AK54" s="611"/>
      <c r="AL54" s="611"/>
      <c r="AM54" s="611"/>
      <c r="AN54" s="611"/>
      <c r="AO54" s="611"/>
      <c r="AP54" s="611"/>
      <c r="AQ54" s="611"/>
      <c r="AR54" s="611"/>
      <c r="AS54" s="611"/>
      <c r="AT54" s="611"/>
      <c r="AU54" s="611"/>
      <c r="AV54" s="611"/>
    </row>
    <row r="55" s="606" customFormat="true" ht="11.25" hidden="false" customHeight="true" outlineLevel="0" collapsed="false">
      <c r="B55" s="615"/>
      <c r="C55" s="621" t="n">
        <v>233</v>
      </c>
      <c r="D55" s="622" t="n">
        <v>187</v>
      </c>
      <c r="E55" s="623" t="n">
        <f aca="false">D55*100/C55</f>
        <v>80.2575107296137</v>
      </c>
      <c r="F55" s="624" t="n">
        <v>0</v>
      </c>
      <c r="G55" s="625" t="n">
        <v>0</v>
      </c>
      <c r="H55" s="623"/>
      <c r="I55" s="624" t="n">
        <v>233</v>
      </c>
      <c r="J55" s="625" t="n">
        <v>187</v>
      </c>
      <c r="K55" s="623" t="n">
        <f aca="false">J55*100/I55</f>
        <v>80.2575107296137</v>
      </c>
      <c r="M55" s="611"/>
      <c r="N55" s="611"/>
      <c r="O55" s="611"/>
      <c r="P55" s="611"/>
      <c r="Q55" s="611"/>
      <c r="R55" s="611"/>
      <c r="S55" s="611"/>
      <c r="T55" s="611"/>
      <c r="U55" s="611"/>
      <c r="V55" s="611"/>
      <c r="W55" s="611"/>
      <c r="X55" s="611"/>
      <c r="Y55" s="611"/>
      <c r="Z55" s="611"/>
      <c r="AA55" s="611"/>
      <c r="AB55" s="611"/>
      <c r="AC55" s="611"/>
      <c r="AD55" s="611"/>
      <c r="AE55" s="611"/>
      <c r="AF55" s="611"/>
      <c r="AG55" s="611"/>
      <c r="AH55" s="611"/>
      <c r="AI55" s="611"/>
      <c r="AJ55" s="611"/>
      <c r="AK55" s="611"/>
      <c r="AL55" s="611"/>
      <c r="AM55" s="611"/>
      <c r="AN55" s="611"/>
      <c r="AO55" s="611"/>
      <c r="AP55" s="611"/>
      <c r="AQ55" s="611"/>
      <c r="AR55" s="611"/>
      <c r="AS55" s="611"/>
      <c r="AT55" s="611"/>
      <c r="AU55" s="611"/>
      <c r="AV55" s="611"/>
    </row>
    <row r="56" s="606" customFormat="true" ht="11.25" hidden="false" customHeight="true" outlineLevel="0" collapsed="false">
      <c r="B56" s="615" t="s">
        <v>143</v>
      </c>
      <c r="C56" s="616" t="n">
        <v>142</v>
      </c>
      <c r="D56" s="617" t="n">
        <v>106</v>
      </c>
      <c r="E56" s="618" t="n">
        <f aca="false">D56*100/C56</f>
        <v>74.6478873239437</v>
      </c>
      <c r="F56" s="619" t="n">
        <v>24</v>
      </c>
      <c r="G56" s="620" t="n">
        <v>15</v>
      </c>
      <c r="H56" s="618" t="n">
        <f aca="false">G56*100/F56</f>
        <v>62.5</v>
      </c>
      <c r="I56" s="619" t="n">
        <v>166</v>
      </c>
      <c r="J56" s="620" t="n">
        <v>121</v>
      </c>
      <c r="K56" s="618" t="n">
        <f aca="false">J56*100/I56</f>
        <v>72.8915662650602</v>
      </c>
      <c r="M56" s="611"/>
      <c r="N56" s="611"/>
      <c r="O56" s="611"/>
      <c r="P56" s="611"/>
      <c r="Q56" s="611"/>
      <c r="R56" s="611"/>
      <c r="S56" s="611"/>
      <c r="T56" s="611"/>
      <c r="U56" s="611"/>
      <c r="V56" s="611"/>
      <c r="W56" s="611"/>
      <c r="X56" s="611"/>
      <c r="Y56" s="611"/>
      <c r="Z56" s="611"/>
      <c r="AA56" s="611"/>
      <c r="AB56" s="611"/>
      <c r="AC56" s="611"/>
      <c r="AD56" s="611"/>
      <c r="AE56" s="611"/>
      <c r="AF56" s="611"/>
      <c r="AG56" s="611"/>
      <c r="AH56" s="611"/>
      <c r="AI56" s="611"/>
      <c r="AJ56" s="611"/>
      <c r="AK56" s="611"/>
      <c r="AL56" s="611"/>
      <c r="AM56" s="611"/>
      <c r="AN56" s="611"/>
      <c r="AO56" s="611"/>
      <c r="AP56" s="611"/>
      <c r="AQ56" s="611"/>
      <c r="AR56" s="611"/>
      <c r="AS56" s="611"/>
      <c r="AT56" s="611"/>
      <c r="AU56" s="611"/>
      <c r="AV56" s="611"/>
    </row>
    <row r="57" s="606" customFormat="true" ht="11.25" hidden="false" customHeight="true" outlineLevel="0" collapsed="false">
      <c r="B57" s="615"/>
      <c r="C57" s="621" t="n">
        <v>97</v>
      </c>
      <c r="D57" s="622" t="n">
        <v>83</v>
      </c>
      <c r="E57" s="623" t="n">
        <f aca="false">D57*100/C57</f>
        <v>85.5670103092783</v>
      </c>
      <c r="F57" s="624" t="n">
        <v>17</v>
      </c>
      <c r="G57" s="625" t="n">
        <v>14</v>
      </c>
      <c r="H57" s="623" t="n">
        <f aca="false">G57*100/F57</f>
        <v>82.3529411764706</v>
      </c>
      <c r="I57" s="624" t="n">
        <v>114</v>
      </c>
      <c r="J57" s="625" t="n">
        <v>97</v>
      </c>
      <c r="K57" s="623" t="n">
        <f aca="false">J57*100/I57</f>
        <v>85.0877192982456</v>
      </c>
      <c r="M57" s="611"/>
      <c r="N57" s="611"/>
      <c r="O57" s="611"/>
      <c r="P57" s="611"/>
      <c r="Q57" s="611"/>
      <c r="R57" s="611"/>
      <c r="S57" s="611"/>
      <c r="T57" s="611"/>
      <c r="U57" s="611"/>
      <c r="V57" s="611"/>
      <c r="W57" s="611"/>
      <c r="X57" s="611"/>
      <c r="Y57" s="611"/>
      <c r="Z57" s="611"/>
      <c r="AA57" s="611"/>
      <c r="AB57" s="611"/>
      <c r="AC57" s="611"/>
      <c r="AD57" s="611"/>
      <c r="AE57" s="611"/>
      <c r="AF57" s="611"/>
      <c r="AG57" s="611"/>
      <c r="AH57" s="611"/>
      <c r="AI57" s="611"/>
      <c r="AJ57" s="611"/>
      <c r="AK57" s="611"/>
      <c r="AL57" s="611"/>
      <c r="AM57" s="611"/>
      <c r="AN57" s="611"/>
      <c r="AO57" s="611"/>
      <c r="AP57" s="611"/>
      <c r="AQ57" s="611"/>
      <c r="AR57" s="611"/>
      <c r="AS57" s="611"/>
      <c r="AT57" s="611"/>
      <c r="AU57" s="611"/>
      <c r="AV57" s="611"/>
    </row>
    <row r="58" s="606" customFormat="true" ht="11.25" hidden="false" customHeight="true" outlineLevel="0" collapsed="false">
      <c r="B58" s="615" t="s">
        <v>146</v>
      </c>
      <c r="C58" s="616" t="n">
        <v>122</v>
      </c>
      <c r="D58" s="617" t="n">
        <v>100</v>
      </c>
      <c r="E58" s="618" t="n">
        <f aca="false">D58*100/C58</f>
        <v>81.9672131147541</v>
      </c>
      <c r="F58" s="619" t="n">
        <v>0</v>
      </c>
      <c r="G58" s="620" t="n">
        <v>0</v>
      </c>
      <c r="H58" s="618"/>
      <c r="I58" s="619" t="n">
        <v>122</v>
      </c>
      <c r="J58" s="620" t="n">
        <v>100</v>
      </c>
      <c r="K58" s="618" t="n">
        <f aca="false">J58*100/I58</f>
        <v>81.9672131147541</v>
      </c>
      <c r="M58" s="611"/>
      <c r="N58" s="611"/>
      <c r="O58" s="611"/>
      <c r="P58" s="611"/>
      <c r="Q58" s="611"/>
      <c r="R58" s="611"/>
      <c r="S58" s="611"/>
      <c r="T58" s="611"/>
      <c r="U58" s="611"/>
      <c r="V58" s="611"/>
      <c r="W58" s="611"/>
      <c r="X58" s="611"/>
      <c r="Y58" s="611"/>
      <c r="Z58" s="611"/>
      <c r="AA58" s="611"/>
      <c r="AB58" s="611"/>
      <c r="AC58" s="611"/>
      <c r="AD58" s="611"/>
      <c r="AE58" s="611"/>
      <c r="AF58" s="611"/>
      <c r="AG58" s="611"/>
      <c r="AH58" s="611"/>
      <c r="AI58" s="611"/>
      <c r="AJ58" s="611"/>
      <c r="AK58" s="611"/>
      <c r="AL58" s="611"/>
      <c r="AM58" s="611"/>
      <c r="AN58" s="611"/>
      <c r="AO58" s="611"/>
      <c r="AP58" s="611"/>
      <c r="AQ58" s="611"/>
      <c r="AR58" s="611"/>
      <c r="AS58" s="611"/>
      <c r="AT58" s="611"/>
      <c r="AU58" s="611"/>
      <c r="AV58" s="611"/>
    </row>
    <row r="59" s="606" customFormat="true" ht="11.25" hidden="false" customHeight="true" outlineLevel="0" collapsed="false">
      <c r="B59" s="615"/>
      <c r="C59" s="621" t="n">
        <v>70</v>
      </c>
      <c r="D59" s="622" t="n">
        <v>63</v>
      </c>
      <c r="E59" s="623" t="n">
        <f aca="false">D59*100/C59</f>
        <v>90</v>
      </c>
      <c r="F59" s="624" t="n">
        <v>0</v>
      </c>
      <c r="G59" s="625" t="n">
        <v>0</v>
      </c>
      <c r="H59" s="623"/>
      <c r="I59" s="624" t="n">
        <v>70</v>
      </c>
      <c r="J59" s="625" t="n">
        <v>63</v>
      </c>
      <c r="K59" s="623" t="n">
        <f aca="false">J59*100/I59</f>
        <v>90</v>
      </c>
      <c r="M59" s="611"/>
      <c r="N59" s="611"/>
      <c r="O59" s="611"/>
      <c r="P59" s="611"/>
      <c r="Q59" s="611"/>
      <c r="R59" s="611"/>
      <c r="S59" s="611"/>
      <c r="T59" s="611"/>
      <c r="U59" s="611"/>
      <c r="V59" s="611"/>
      <c r="W59" s="611"/>
      <c r="X59" s="611"/>
      <c r="Y59" s="611"/>
      <c r="Z59" s="611"/>
      <c r="AA59" s="611"/>
      <c r="AB59" s="611"/>
      <c r="AC59" s="611"/>
      <c r="AD59" s="611"/>
      <c r="AE59" s="611"/>
      <c r="AF59" s="611"/>
      <c r="AG59" s="611"/>
      <c r="AH59" s="611"/>
      <c r="AI59" s="611"/>
      <c r="AJ59" s="611"/>
      <c r="AK59" s="611"/>
      <c r="AL59" s="611"/>
      <c r="AM59" s="611"/>
      <c r="AN59" s="611"/>
      <c r="AO59" s="611"/>
      <c r="AP59" s="611"/>
      <c r="AQ59" s="611"/>
      <c r="AR59" s="611"/>
      <c r="AS59" s="611"/>
      <c r="AT59" s="611"/>
      <c r="AU59" s="611"/>
      <c r="AV59" s="611"/>
    </row>
    <row r="60" s="606" customFormat="true" ht="11.25" hidden="false" customHeight="true" outlineLevel="0" collapsed="false">
      <c r="B60" s="615" t="s">
        <v>148</v>
      </c>
      <c r="C60" s="616" t="n">
        <v>39</v>
      </c>
      <c r="D60" s="617" t="n">
        <v>32</v>
      </c>
      <c r="E60" s="618" t="n">
        <f aca="false">D60*100/C60</f>
        <v>82.0512820512821</v>
      </c>
      <c r="F60" s="619" t="n">
        <v>0</v>
      </c>
      <c r="G60" s="620" t="n">
        <v>0</v>
      </c>
      <c r="H60" s="618"/>
      <c r="I60" s="619" t="n">
        <v>39</v>
      </c>
      <c r="J60" s="620" t="n">
        <v>32</v>
      </c>
      <c r="K60" s="618" t="n">
        <f aca="false">J60*100/I60</f>
        <v>82.0512820512821</v>
      </c>
      <c r="M60" s="611"/>
      <c r="N60" s="611"/>
      <c r="O60" s="611"/>
      <c r="P60" s="611"/>
      <c r="Q60" s="611"/>
      <c r="R60" s="611"/>
      <c r="S60" s="611"/>
      <c r="T60" s="611"/>
      <c r="U60" s="611"/>
      <c r="V60" s="611"/>
      <c r="W60" s="611"/>
      <c r="X60" s="611"/>
      <c r="Y60" s="611"/>
      <c r="Z60" s="611"/>
      <c r="AA60" s="611"/>
      <c r="AB60" s="611"/>
      <c r="AC60" s="611"/>
      <c r="AD60" s="611"/>
      <c r="AE60" s="611"/>
      <c r="AF60" s="611"/>
      <c r="AG60" s="611"/>
      <c r="AH60" s="611"/>
      <c r="AI60" s="611"/>
      <c r="AJ60" s="611"/>
      <c r="AK60" s="611"/>
      <c r="AL60" s="611"/>
      <c r="AM60" s="611"/>
      <c r="AN60" s="611"/>
      <c r="AO60" s="611"/>
      <c r="AP60" s="611"/>
      <c r="AQ60" s="611"/>
      <c r="AR60" s="611"/>
      <c r="AS60" s="611"/>
      <c r="AT60" s="611"/>
      <c r="AU60" s="611"/>
      <c r="AV60" s="611"/>
    </row>
    <row r="61" s="606" customFormat="true" ht="11.25" hidden="false" customHeight="true" outlineLevel="0" collapsed="false">
      <c r="B61" s="615"/>
      <c r="C61" s="621" t="n">
        <v>29</v>
      </c>
      <c r="D61" s="622" t="n">
        <v>24</v>
      </c>
      <c r="E61" s="623" t="n">
        <f aca="false">D61*100/C61</f>
        <v>82.7586206896552</v>
      </c>
      <c r="F61" s="624" t="n">
        <v>0</v>
      </c>
      <c r="G61" s="625" t="n">
        <v>0</v>
      </c>
      <c r="H61" s="623"/>
      <c r="I61" s="624" t="n">
        <v>29</v>
      </c>
      <c r="J61" s="625" t="n">
        <v>24</v>
      </c>
      <c r="K61" s="623" t="n">
        <f aca="false">J61*100/I61</f>
        <v>82.7586206896552</v>
      </c>
      <c r="M61" s="611"/>
      <c r="N61" s="611"/>
      <c r="O61" s="611"/>
      <c r="P61" s="611"/>
      <c r="Q61" s="611"/>
      <c r="R61" s="611"/>
      <c r="S61" s="611"/>
      <c r="T61" s="611"/>
      <c r="U61" s="611"/>
      <c r="V61" s="611"/>
      <c r="W61" s="611"/>
      <c r="X61" s="611"/>
      <c r="Y61" s="611"/>
      <c r="Z61" s="611"/>
      <c r="AA61" s="611"/>
      <c r="AB61" s="611"/>
      <c r="AC61" s="611"/>
      <c r="AD61" s="611"/>
      <c r="AE61" s="611"/>
      <c r="AF61" s="611"/>
      <c r="AG61" s="611"/>
      <c r="AH61" s="611"/>
      <c r="AI61" s="611"/>
      <c r="AJ61" s="611"/>
      <c r="AK61" s="611"/>
      <c r="AL61" s="611"/>
      <c r="AM61" s="611"/>
      <c r="AN61" s="611"/>
      <c r="AO61" s="611"/>
      <c r="AP61" s="611"/>
      <c r="AQ61" s="611"/>
      <c r="AR61" s="611"/>
      <c r="AS61" s="611"/>
      <c r="AT61" s="611"/>
      <c r="AU61" s="611"/>
      <c r="AV61" s="611"/>
    </row>
    <row r="62" s="606" customFormat="true" ht="11.25" hidden="false" customHeight="true" outlineLevel="0" collapsed="false">
      <c r="B62" s="607" t="s">
        <v>150</v>
      </c>
      <c r="C62" s="627" t="n">
        <v>727</v>
      </c>
      <c r="D62" s="628" t="n">
        <v>674</v>
      </c>
      <c r="E62" s="610" t="n">
        <f aca="false">D62*100/C62</f>
        <v>92.7097661623109</v>
      </c>
      <c r="F62" s="608" t="n">
        <v>115</v>
      </c>
      <c r="G62" s="609" t="n">
        <v>85</v>
      </c>
      <c r="H62" s="610" t="n">
        <f aca="false">G62*100/F62</f>
        <v>73.9130434782609</v>
      </c>
      <c r="I62" s="608" t="n">
        <v>842</v>
      </c>
      <c r="J62" s="609" t="n">
        <v>759</v>
      </c>
      <c r="K62" s="610" t="n">
        <f aca="false">J62*100/I62</f>
        <v>90.1425178147268</v>
      </c>
      <c r="M62" s="611"/>
      <c r="N62" s="611"/>
      <c r="O62" s="611"/>
      <c r="P62" s="611"/>
      <c r="Q62" s="611"/>
      <c r="R62" s="611"/>
      <c r="S62" s="611"/>
      <c r="T62" s="611"/>
      <c r="U62" s="611"/>
      <c r="V62" s="611"/>
      <c r="W62" s="611"/>
      <c r="X62" s="611"/>
      <c r="Y62" s="611"/>
      <c r="Z62" s="611"/>
      <c r="AA62" s="611"/>
      <c r="AB62" s="611"/>
      <c r="AC62" s="611"/>
      <c r="AD62" s="611"/>
      <c r="AE62" s="611"/>
      <c r="AF62" s="611"/>
      <c r="AG62" s="611"/>
      <c r="AH62" s="611"/>
      <c r="AI62" s="611"/>
      <c r="AJ62" s="611"/>
      <c r="AK62" s="611"/>
      <c r="AL62" s="611"/>
      <c r="AM62" s="611"/>
      <c r="AN62" s="611"/>
      <c r="AO62" s="611"/>
      <c r="AP62" s="611"/>
      <c r="AQ62" s="611"/>
      <c r="AR62" s="611"/>
      <c r="AS62" s="611"/>
      <c r="AT62" s="611"/>
      <c r="AU62" s="611"/>
      <c r="AV62" s="611"/>
    </row>
    <row r="63" s="606" customFormat="true" ht="11.25" hidden="false" customHeight="true" outlineLevel="0" collapsed="false">
      <c r="B63" s="607"/>
      <c r="C63" s="629" t="n">
        <v>680</v>
      </c>
      <c r="D63" s="630" t="n">
        <v>644</v>
      </c>
      <c r="E63" s="614" t="n">
        <f aca="false">D63*100/C63</f>
        <v>94.7058823529412</v>
      </c>
      <c r="F63" s="612" t="n">
        <v>94</v>
      </c>
      <c r="G63" s="613" t="n">
        <v>73</v>
      </c>
      <c r="H63" s="614" t="n">
        <f aca="false">G63*100/F63</f>
        <v>77.6595744680851</v>
      </c>
      <c r="I63" s="612" t="n">
        <v>774</v>
      </c>
      <c r="J63" s="613" t="n">
        <v>717</v>
      </c>
      <c r="K63" s="614" t="n">
        <f aca="false">J63*100/I63</f>
        <v>92.6356589147287</v>
      </c>
      <c r="M63" s="611"/>
      <c r="N63" s="611"/>
      <c r="O63" s="611"/>
      <c r="P63" s="611"/>
      <c r="Q63" s="611"/>
      <c r="R63" s="611"/>
      <c r="S63" s="611"/>
      <c r="T63" s="611"/>
      <c r="U63" s="611"/>
      <c r="V63" s="611"/>
      <c r="W63" s="611"/>
      <c r="X63" s="611"/>
      <c r="Y63" s="611"/>
      <c r="Z63" s="611"/>
      <c r="AA63" s="611"/>
      <c r="AB63" s="611"/>
      <c r="AC63" s="611"/>
      <c r="AD63" s="611"/>
      <c r="AE63" s="611"/>
      <c r="AF63" s="611"/>
      <c r="AG63" s="611"/>
      <c r="AH63" s="611"/>
      <c r="AI63" s="611"/>
      <c r="AJ63" s="611"/>
      <c r="AK63" s="611"/>
      <c r="AL63" s="611"/>
      <c r="AM63" s="611"/>
      <c r="AN63" s="611"/>
      <c r="AO63" s="611"/>
      <c r="AP63" s="611"/>
      <c r="AQ63" s="611"/>
      <c r="AR63" s="611"/>
      <c r="AS63" s="611"/>
      <c r="AT63" s="611"/>
      <c r="AU63" s="611"/>
      <c r="AV63" s="611"/>
    </row>
    <row r="64" s="606" customFormat="true" ht="11.25" hidden="false" customHeight="true" outlineLevel="0" collapsed="false">
      <c r="B64" s="615" t="s">
        <v>152</v>
      </c>
      <c r="C64" s="616" t="n">
        <v>143</v>
      </c>
      <c r="D64" s="617" t="n">
        <v>132</v>
      </c>
      <c r="E64" s="618" t="n">
        <f aca="false">D64*100/C64</f>
        <v>92.3076923076923</v>
      </c>
      <c r="F64" s="619" t="n">
        <v>52</v>
      </c>
      <c r="G64" s="620" t="n">
        <v>44</v>
      </c>
      <c r="H64" s="618" t="n">
        <f aca="false">G64*100/F64</f>
        <v>84.6153846153846</v>
      </c>
      <c r="I64" s="619" t="n">
        <v>195</v>
      </c>
      <c r="J64" s="620" t="n">
        <v>176</v>
      </c>
      <c r="K64" s="618" t="n">
        <f aca="false">J64*100/I64</f>
        <v>90.2564102564103</v>
      </c>
      <c r="M64" s="611"/>
      <c r="N64" s="611"/>
      <c r="O64" s="611"/>
      <c r="P64" s="611"/>
      <c r="Q64" s="611"/>
      <c r="R64" s="611"/>
      <c r="S64" s="611"/>
      <c r="T64" s="611"/>
      <c r="U64" s="611"/>
      <c r="V64" s="611"/>
      <c r="W64" s="611"/>
      <c r="X64" s="611"/>
      <c r="Y64" s="611"/>
      <c r="Z64" s="611"/>
      <c r="AA64" s="611"/>
      <c r="AB64" s="611"/>
      <c r="AC64" s="611"/>
      <c r="AD64" s="611"/>
      <c r="AE64" s="611"/>
      <c r="AF64" s="611"/>
      <c r="AG64" s="611"/>
      <c r="AH64" s="611"/>
      <c r="AI64" s="611"/>
      <c r="AJ64" s="611"/>
      <c r="AK64" s="611"/>
      <c r="AL64" s="611"/>
      <c r="AM64" s="611"/>
      <c r="AN64" s="611"/>
      <c r="AO64" s="611"/>
      <c r="AP64" s="611"/>
      <c r="AQ64" s="611"/>
      <c r="AR64" s="611"/>
      <c r="AS64" s="611"/>
      <c r="AT64" s="611"/>
      <c r="AU64" s="611"/>
      <c r="AV64" s="611"/>
    </row>
    <row r="65" s="606" customFormat="true" ht="11.25" hidden="false" customHeight="true" outlineLevel="0" collapsed="false">
      <c r="B65" s="615"/>
      <c r="C65" s="621" t="n">
        <v>135</v>
      </c>
      <c r="D65" s="622" t="n">
        <v>127</v>
      </c>
      <c r="E65" s="623" t="n">
        <f aca="false">D65*100/C65</f>
        <v>94.0740740740741</v>
      </c>
      <c r="F65" s="624" t="n">
        <v>47</v>
      </c>
      <c r="G65" s="625" t="n">
        <v>41</v>
      </c>
      <c r="H65" s="623" t="n">
        <f aca="false">G65*100/F65</f>
        <v>87.2340425531915</v>
      </c>
      <c r="I65" s="624" t="n">
        <v>182</v>
      </c>
      <c r="J65" s="625" t="n">
        <v>168</v>
      </c>
      <c r="K65" s="623" t="n">
        <f aca="false">J65*100/I65</f>
        <v>92.3076923076923</v>
      </c>
      <c r="M65" s="611"/>
      <c r="N65" s="611"/>
      <c r="O65" s="611"/>
      <c r="P65" s="611"/>
      <c r="Q65" s="611"/>
      <c r="R65" s="611"/>
      <c r="S65" s="611"/>
      <c r="T65" s="611"/>
      <c r="U65" s="611"/>
      <c r="V65" s="611"/>
      <c r="W65" s="611"/>
      <c r="X65" s="611"/>
      <c r="Y65" s="611"/>
      <c r="Z65" s="611"/>
      <c r="AA65" s="611"/>
      <c r="AB65" s="611"/>
      <c r="AC65" s="611"/>
      <c r="AD65" s="611"/>
      <c r="AE65" s="611"/>
      <c r="AF65" s="611"/>
      <c r="AG65" s="611"/>
      <c r="AH65" s="611"/>
      <c r="AI65" s="611"/>
      <c r="AJ65" s="611"/>
      <c r="AK65" s="611"/>
      <c r="AL65" s="611"/>
      <c r="AM65" s="611"/>
      <c r="AN65" s="611"/>
      <c r="AO65" s="611"/>
      <c r="AP65" s="611"/>
      <c r="AQ65" s="611"/>
      <c r="AR65" s="611"/>
      <c r="AS65" s="611"/>
      <c r="AT65" s="611"/>
      <c r="AU65" s="611"/>
      <c r="AV65" s="611"/>
    </row>
    <row r="66" s="606" customFormat="true" ht="11.25" hidden="false" customHeight="true" outlineLevel="0" collapsed="false">
      <c r="B66" s="615" t="s">
        <v>154</v>
      </c>
      <c r="C66" s="616" t="n">
        <v>237</v>
      </c>
      <c r="D66" s="617" t="n">
        <v>214</v>
      </c>
      <c r="E66" s="618" t="n">
        <f aca="false">D66*100/C66</f>
        <v>90.295358649789</v>
      </c>
      <c r="F66" s="619" t="n">
        <v>20</v>
      </c>
      <c r="G66" s="620" t="n">
        <v>16</v>
      </c>
      <c r="H66" s="618" t="n">
        <f aca="false">G66*100/F66</f>
        <v>80</v>
      </c>
      <c r="I66" s="619" t="n">
        <v>257</v>
      </c>
      <c r="J66" s="620" t="n">
        <v>230</v>
      </c>
      <c r="K66" s="618" t="n">
        <f aca="false">J66*100/I66</f>
        <v>89.4941634241245</v>
      </c>
      <c r="M66" s="611"/>
      <c r="N66" s="611"/>
      <c r="O66" s="611"/>
      <c r="P66" s="611"/>
      <c r="Q66" s="611"/>
      <c r="R66" s="611"/>
      <c r="S66" s="611"/>
      <c r="T66" s="611"/>
      <c r="U66" s="611"/>
      <c r="V66" s="611"/>
      <c r="W66" s="611"/>
      <c r="X66" s="611"/>
      <c r="Y66" s="611"/>
      <c r="Z66" s="611"/>
      <c r="AA66" s="611"/>
      <c r="AB66" s="611"/>
      <c r="AC66" s="611"/>
      <c r="AD66" s="611"/>
      <c r="AE66" s="611"/>
      <c r="AF66" s="611"/>
      <c r="AG66" s="611"/>
      <c r="AH66" s="611"/>
      <c r="AI66" s="611"/>
      <c r="AJ66" s="611"/>
      <c r="AK66" s="611"/>
      <c r="AL66" s="611"/>
      <c r="AM66" s="611"/>
      <c r="AN66" s="611"/>
      <c r="AO66" s="611"/>
      <c r="AP66" s="611"/>
      <c r="AQ66" s="611"/>
      <c r="AR66" s="611"/>
      <c r="AS66" s="611"/>
      <c r="AT66" s="611"/>
      <c r="AU66" s="611"/>
      <c r="AV66" s="611"/>
    </row>
    <row r="67" s="606" customFormat="true" ht="11.25" hidden="false" customHeight="true" outlineLevel="0" collapsed="false">
      <c r="B67" s="615"/>
      <c r="C67" s="621" t="n">
        <v>224</v>
      </c>
      <c r="D67" s="622" t="n">
        <v>207</v>
      </c>
      <c r="E67" s="623" t="n">
        <f aca="false">D67*100/C67</f>
        <v>92.4107142857143</v>
      </c>
      <c r="F67" s="624" t="n">
        <v>14</v>
      </c>
      <c r="G67" s="625" t="n">
        <v>13</v>
      </c>
      <c r="H67" s="623" t="n">
        <f aca="false">G67*100/F67</f>
        <v>92.8571428571429</v>
      </c>
      <c r="I67" s="624" t="n">
        <v>238</v>
      </c>
      <c r="J67" s="625" t="n">
        <v>220</v>
      </c>
      <c r="K67" s="623" t="n">
        <f aca="false">J67*100/I67</f>
        <v>92.436974789916</v>
      </c>
      <c r="M67" s="611"/>
      <c r="N67" s="611"/>
      <c r="O67" s="611"/>
      <c r="P67" s="611"/>
      <c r="Q67" s="611"/>
      <c r="R67" s="611"/>
      <c r="S67" s="611"/>
      <c r="T67" s="611"/>
      <c r="U67" s="611"/>
      <c r="V67" s="611"/>
      <c r="W67" s="611"/>
      <c r="X67" s="611"/>
      <c r="Y67" s="611"/>
      <c r="Z67" s="611"/>
      <c r="AA67" s="611"/>
      <c r="AB67" s="611"/>
      <c r="AC67" s="611"/>
      <c r="AD67" s="611"/>
      <c r="AE67" s="611"/>
      <c r="AF67" s="611"/>
      <c r="AG67" s="611"/>
      <c r="AH67" s="611"/>
      <c r="AI67" s="611"/>
      <c r="AJ67" s="611"/>
      <c r="AK67" s="611"/>
      <c r="AL67" s="611"/>
      <c r="AM67" s="611"/>
      <c r="AN67" s="611"/>
      <c r="AO67" s="611"/>
      <c r="AP67" s="611"/>
      <c r="AQ67" s="611"/>
      <c r="AR67" s="611"/>
      <c r="AS67" s="611"/>
      <c r="AT67" s="611"/>
      <c r="AU67" s="611"/>
      <c r="AV67" s="611"/>
    </row>
    <row r="68" s="606" customFormat="true" ht="11.25" hidden="false" customHeight="true" outlineLevel="0" collapsed="false">
      <c r="B68" s="626" t="s">
        <v>156</v>
      </c>
      <c r="C68" s="616" t="n">
        <v>130</v>
      </c>
      <c r="D68" s="617" t="n">
        <v>120</v>
      </c>
      <c r="E68" s="618" t="n">
        <f aca="false">D68*100/C68</f>
        <v>92.3076923076923</v>
      </c>
      <c r="F68" s="619" t="n">
        <v>0</v>
      </c>
      <c r="G68" s="620" t="n">
        <v>0</v>
      </c>
      <c r="H68" s="618"/>
      <c r="I68" s="619" t="n">
        <v>130</v>
      </c>
      <c r="J68" s="620" t="n">
        <v>120</v>
      </c>
      <c r="K68" s="618" t="n">
        <f aca="false">J68*100/I68</f>
        <v>92.3076923076923</v>
      </c>
      <c r="M68" s="611"/>
      <c r="N68" s="611"/>
      <c r="O68" s="611"/>
      <c r="P68" s="611"/>
      <c r="Q68" s="611"/>
      <c r="R68" s="611"/>
      <c r="S68" s="611"/>
      <c r="T68" s="611"/>
      <c r="U68" s="611"/>
      <c r="V68" s="611"/>
      <c r="W68" s="611"/>
      <c r="X68" s="611"/>
      <c r="Y68" s="611"/>
      <c r="Z68" s="611"/>
      <c r="AA68" s="611"/>
      <c r="AB68" s="611"/>
      <c r="AC68" s="611"/>
      <c r="AD68" s="611"/>
      <c r="AE68" s="611"/>
      <c r="AF68" s="611"/>
      <c r="AG68" s="611"/>
      <c r="AH68" s="611"/>
      <c r="AI68" s="611"/>
      <c r="AJ68" s="611"/>
      <c r="AK68" s="611"/>
      <c r="AL68" s="611"/>
      <c r="AM68" s="611"/>
      <c r="AN68" s="611"/>
      <c r="AO68" s="611"/>
      <c r="AP68" s="611"/>
      <c r="AQ68" s="611"/>
      <c r="AR68" s="611"/>
      <c r="AS68" s="611"/>
      <c r="AT68" s="611"/>
      <c r="AU68" s="611"/>
      <c r="AV68" s="611"/>
    </row>
    <row r="69" s="606" customFormat="true" ht="11.25" hidden="false" customHeight="true" outlineLevel="0" collapsed="false">
      <c r="B69" s="626"/>
      <c r="C69" s="621" t="n">
        <v>126</v>
      </c>
      <c r="D69" s="622" t="n">
        <v>117</v>
      </c>
      <c r="E69" s="623" t="n">
        <f aca="false">D69*100/C69</f>
        <v>92.8571428571429</v>
      </c>
      <c r="F69" s="624" t="n">
        <v>0</v>
      </c>
      <c r="G69" s="625" t="n">
        <v>0</v>
      </c>
      <c r="H69" s="623"/>
      <c r="I69" s="624" t="n">
        <v>126</v>
      </c>
      <c r="J69" s="625" t="n">
        <v>117</v>
      </c>
      <c r="K69" s="623" t="n">
        <f aca="false">J69*100/I69</f>
        <v>92.8571428571429</v>
      </c>
      <c r="M69" s="611"/>
      <c r="N69" s="611"/>
      <c r="O69" s="611"/>
      <c r="P69" s="611"/>
      <c r="Q69" s="611"/>
      <c r="R69" s="611"/>
      <c r="S69" s="611"/>
      <c r="T69" s="611"/>
      <c r="U69" s="611"/>
      <c r="V69" s="611"/>
      <c r="W69" s="611"/>
      <c r="X69" s="611"/>
      <c r="Y69" s="611"/>
      <c r="Z69" s="611"/>
      <c r="AA69" s="611"/>
      <c r="AB69" s="611"/>
      <c r="AC69" s="611"/>
      <c r="AD69" s="611"/>
      <c r="AE69" s="611"/>
      <c r="AF69" s="611"/>
      <c r="AG69" s="611"/>
      <c r="AH69" s="611"/>
      <c r="AI69" s="611"/>
      <c r="AJ69" s="611"/>
      <c r="AK69" s="611"/>
      <c r="AL69" s="611"/>
      <c r="AM69" s="611"/>
      <c r="AN69" s="611"/>
      <c r="AO69" s="611"/>
      <c r="AP69" s="611"/>
      <c r="AQ69" s="611"/>
      <c r="AR69" s="611"/>
      <c r="AS69" s="611"/>
      <c r="AT69" s="611"/>
      <c r="AU69" s="611"/>
      <c r="AV69" s="611"/>
    </row>
    <row r="70" s="606" customFormat="true" ht="11.25" hidden="false" customHeight="true" outlineLevel="0" collapsed="false">
      <c r="B70" s="615" t="s">
        <v>158</v>
      </c>
      <c r="C70" s="616" t="n">
        <v>63</v>
      </c>
      <c r="D70" s="617" t="n">
        <v>55</v>
      </c>
      <c r="E70" s="618" t="n">
        <f aca="false">D70*100/C70</f>
        <v>87.3015873015873</v>
      </c>
      <c r="F70" s="619" t="n">
        <v>6</v>
      </c>
      <c r="G70" s="620" t="n">
        <v>4</v>
      </c>
      <c r="H70" s="618" t="n">
        <f aca="false">G70*100/F70</f>
        <v>66.6666666666667</v>
      </c>
      <c r="I70" s="619" t="n">
        <v>69</v>
      </c>
      <c r="J70" s="620" t="n">
        <v>59</v>
      </c>
      <c r="K70" s="618" t="n">
        <f aca="false">J70*100/I70</f>
        <v>85.5072463768116</v>
      </c>
      <c r="M70" s="611"/>
      <c r="N70" s="611"/>
      <c r="O70" s="611"/>
      <c r="P70" s="611"/>
      <c r="Q70" s="611"/>
      <c r="R70" s="611"/>
      <c r="S70" s="611"/>
      <c r="T70" s="611"/>
      <c r="U70" s="611"/>
      <c r="V70" s="611"/>
      <c r="W70" s="611"/>
      <c r="X70" s="611"/>
      <c r="Y70" s="611"/>
      <c r="Z70" s="611"/>
      <c r="AA70" s="611"/>
      <c r="AB70" s="611"/>
      <c r="AC70" s="611"/>
      <c r="AD70" s="611"/>
      <c r="AE70" s="611"/>
      <c r="AF70" s="611"/>
      <c r="AG70" s="611"/>
      <c r="AH70" s="611"/>
      <c r="AI70" s="611"/>
      <c r="AJ70" s="611"/>
      <c r="AK70" s="611"/>
      <c r="AL70" s="611"/>
      <c r="AM70" s="611"/>
      <c r="AN70" s="611"/>
      <c r="AO70" s="611"/>
      <c r="AP70" s="611"/>
      <c r="AQ70" s="611"/>
      <c r="AR70" s="611"/>
      <c r="AS70" s="611"/>
      <c r="AT70" s="611"/>
      <c r="AU70" s="611"/>
      <c r="AV70" s="611"/>
    </row>
    <row r="71" s="606" customFormat="true" ht="11.25" hidden="false" customHeight="true" outlineLevel="0" collapsed="false">
      <c r="B71" s="615"/>
      <c r="C71" s="621" t="n">
        <v>64</v>
      </c>
      <c r="D71" s="622" t="n">
        <v>57</v>
      </c>
      <c r="E71" s="623" t="n">
        <f aca="false">D71*100/C71</f>
        <v>89.0625</v>
      </c>
      <c r="F71" s="624" t="n">
        <v>0</v>
      </c>
      <c r="G71" s="625" t="n">
        <v>0</v>
      </c>
      <c r="H71" s="623"/>
      <c r="I71" s="624" t="n">
        <v>64</v>
      </c>
      <c r="J71" s="625" t="n">
        <v>57</v>
      </c>
      <c r="K71" s="623" t="n">
        <f aca="false">J71*100/I71</f>
        <v>89.0625</v>
      </c>
      <c r="M71" s="611"/>
      <c r="N71" s="611"/>
      <c r="O71" s="611"/>
      <c r="P71" s="611"/>
      <c r="Q71" s="611"/>
      <c r="R71" s="611"/>
      <c r="S71" s="611"/>
      <c r="T71" s="611"/>
      <c r="U71" s="611"/>
      <c r="V71" s="611"/>
      <c r="W71" s="611"/>
      <c r="X71" s="611"/>
      <c r="Y71" s="611"/>
      <c r="Z71" s="611"/>
      <c r="AA71" s="611"/>
      <c r="AB71" s="611"/>
      <c r="AC71" s="611"/>
      <c r="AD71" s="611"/>
      <c r="AE71" s="611"/>
      <c r="AF71" s="611"/>
      <c r="AG71" s="611"/>
      <c r="AH71" s="611"/>
      <c r="AI71" s="611"/>
      <c r="AJ71" s="611"/>
      <c r="AK71" s="611"/>
      <c r="AL71" s="611"/>
      <c r="AM71" s="611"/>
      <c r="AN71" s="611"/>
      <c r="AO71" s="611"/>
      <c r="AP71" s="611"/>
      <c r="AQ71" s="611"/>
      <c r="AR71" s="611"/>
      <c r="AS71" s="611"/>
      <c r="AT71" s="611"/>
      <c r="AU71" s="611"/>
      <c r="AV71" s="611"/>
    </row>
    <row r="72" s="606" customFormat="true" ht="11.25" hidden="false" customHeight="true" outlineLevel="0" collapsed="false">
      <c r="B72" s="615" t="s">
        <v>160</v>
      </c>
      <c r="C72" s="616" t="n">
        <v>103</v>
      </c>
      <c r="D72" s="617" t="n">
        <v>83</v>
      </c>
      <c r="E72" s="618" t="n">
        <f aca="false">D72*100/C72</f>
        <v>80.5825242718447</v>
      </c>
      <c r="F72" s="619" t="n">
        <v>17</v>
      </c>
      <c r="G72" s="620" t="n">
        <v>9</v>
      </c>
      <c r="H72" s="618" t="n">
        <f aca="false">G72*100/F72</f>
        <v>52.9411764705882</v>
      </c>
      <c r="I72" s="619" t="n">
        <v>120</v>
      </c>
      <c r="J72" s="620" t="n">
        <v>92</v>
      </c>
      <c r="K72" s="618" t="n">
        <f aca="false">J72*100/I72</f>
        <v>76.6666666666667</v>
      </c>
      <c r="M72" s="611"/>
      <c r="N72" s="611"/>
      <c r="O72" s="611"/>
      <c r="P72" s="611"/>
      <c r="Q72" s="611"/>
      <c r="R72" s="611"/>
      <c r="S72" s="611"/>
      <c r="T72" s="611"/>
      <c r="U72" s="611"/>
      <c r="V72" s="611"/>
      <c r="W72" s="611"/>
      <c r="X72" s="611"/>
      <c r="Y72" s="611"/>
      <c r="Z72" s="611"/>
      <c r="AA72" s="611"/>
      <c r="AB72" s="611"/>
      <c r="AC72" s="611"/>
      <c r="AD72" s="611"/>
      <c r="AE72" s="611"/>
      <c r="AF72" s="611"/>
      <c r="AG72" s="611"/>
      <c r="AH72" s="611"/>
      <c r="AI72" s="611"/>
      <c r="AJ72" s="611"/>
      <c r="AK72" s="611"/>
      <c r="AL72" s="611"/>
      <c r="AM72" s="611"/>
      <c r="AN72" s="611"/>
      <c r="AO72" s="611"/>
      <c r="AP72" s="611"/>
      <c r="AQ72" s="611"/>
      <c r="AR72" s="611"/>
      <c r="AS72" s="611"/>
      <c r="AT72" s="611"/>
      <c r="AU72" s="611"/>
      <c r="AV72" s="611"/>
    </row>
    <row r="73" s="606" customFormat="true" ht="11.25" hidden="false" customHeight="true" outlineLevel="0" collapsed="false">
      <c r="B73" s="615"/>
      <c r="C73" s="621" t="n">
        <v>93</v>
      </c>
      <c r="D73" s="622" t="n">
        <v>80</v>
      </c>
      <c r="E73" s="623" t="n">
        <f aca="false">D73*100/C73</f>
        <v>86.0215053763441</v>
      </c>
      <c r="F73" s="624" t="n">
        <v>17</v>
      </c>
      <c r="G73" s="625" t="n">
        <v>10</v>
      </c>
      <c r="H73" s="623" t="n">
        <f aca="false">G73*100/F73</f>
        <v>58.8235294117647</v>
      </c>
      <c r="I73" s="624" t="n">
        <v>110</v>
      </c>
      <c r="J73" s="625" t="n">
        <v>90</v>
      </c>
      <c r="K73" s="623" t="n">
        <f aca="false">J73*100/I73</f>
        <v>81.8181818181818</v>
      </c>
      <c r="M73" s="611"/>
      <c r="N73" s="611"/>
      <c r="O73" s="611"/>
      <c r="P73" s="611"/>
      <c r="Q73" s="611"/>
      <c r="R73" s="611"/>
      <c r="S73" s="611"/>
      <c r="T73" s="611"/>
      <c r="U73" s="611"/>
      <c r="V73" s="611"/>
      <c r="W73" s="611"/>
      <c r="X73" s="611"/>
      <c r="Y73" s="611"/>
      <c r="Z73" s="611"/>
      <c r="AA73" s="611"/>
      <c r="AB73" s="611"/>
      <c r="AC73" s="611"/>
      <c r="AD73" s="611"/>
      <c r="AE73" s="611"/>
      <c r="AF73" s="611"/>
      <c r="AG73" s="611"/>
      <c r="AH73" s="611"/>
      <c r="AI73" s="611"/>
      <c r="AJ73" s="611"/>
      <c r="AK73" s="611"/>
      <c r="AL73" s="611"/>
      <c r="AM73" s="611"/>
      <c r="AN73" s="611"/>
      <c r="AO73" s="611"/>
      <c r="AP73" s="611"/>
      <c r="AQ73" s="611"/>
      <c r="AR73" s="611"/>
      <c r="AS73" s="611"/>
      <c r="AT73" s="611"/>
      <c r="AU73" s="611"/>
      <c r="AV73" s="611"/>
    </row>
    <row r="74" s="606" customFormat="true" ht="11.25" hidden="false" customHeight="true" outlineLevel="0" collapsed="false">
      <c r="B74" s="615" t="s">
        <v>162</v>
      </c>
      <c r="C74" s="616" t="n">
        <v>51</v>
      </c>
      <c r="D74" s="617" t="n">
        <v>46</v>
      </c>
      <c r="E74" s="618" t="n">
        <f aca="false">D74*100/C74</f>
        <v>90.1960784313726</v>
      </c>
      <c r="F74" s="619" t="n">
        <v>20</v>
      </c>
      <c r="G74" s="620" t="n">
        <v>10</v>
      </c>
      <c r="H74" s="618" t="n">
        <f aca="false">G74*100/F74</f>
        <v>50</v>
      </c>
      <c r="I74" s="619" t="n">
        <v>71</v>
      </c>
      <c r="J74" s="620" t="n">
        <v>56</v>
      </c>
      <c r="K74" s="618" t="n">
        <f aca="false">J74*100/I74</f>
        <v>78.8732394366197</v>
      </c>
      <c r="M74" s="611"/>
      <c r="N74" s="611"/>
      <c r="O74" s="611"/>
      <c r="P74" s="611"/>
      <c r="Q74" s="611"/>
      <c r="R74" s="611"/>
      <c r="S74" s="611"/>
      <c r="T74" s="611"/>
      <c r="U74" s="611"/>
      <c r="V74" s="611"/>
      <c r="W74" s="611"/>
      <c r="X74" s="611"/>
      <c r="Y74" s="611"/>
      <c r="Z74" s="611"/>
      <c r="AA74" s="611"/>
      <c r="AB74" s="611"/>
      <c r="AC74" s="611"/>
      <c r="AD74" s="611"/>
      <c r="AE74" s="611"/>
      <c r="AF74" s="611"/>
      <c r="AG74" s="611"/>
      <c r="AH74" s="611"/>
      <c r="AI74" s="611"/>
      <c r="AJ74" s="611"/>
      <c r="AK74" s="611"/>
      <c r="AL74" s="611"/>
      <c r="AM74" s="611"/>
      <c r="AN74" s="611"/>
      <c r="AO74" s="611"/>
      <c r="AP74" s="611"/>
      <c r="AQ74" s="611"/>
      <c r="AR74" s="611"/>
      <c r="AS74" s="611"/>
      <c r="AT74" s="611"/>
      <c r="AU74" s="611"/>
      <c r="AV74" s="611"/>
    </row>
    <row r="75" s="606" customFormat="true" ht="11.25" hidden="false" customHeight="true" outlineLevel="0" collapsed="false">
      <c r="B75" s="615"/>
      <c r="C75" s="621" t="n">
        <v>38</v>
      </c>
      <c r="D75" s="622" t="n">
        <v>35</v>
      </c>
      <c r="E75" s="623" t="n">
        <f aca="false">D75*100/C75</f>
        <v>92.1052631578947</v>
      </c>
      <c r="F75" s="624" t="n">
        <v>16</v>
      </c>
      <c r="G75" s="625" t="n">
        <v>8</v>
      </c>
      <c r="H75" s="623" t="n">
        <f aca="false">G75*100/F75</f>
        <v>50</v>
      </c>
      <c r="I75" s="624" t="n">
        <v>54</v>
      </c>
      <c r="J75" s="625" t="n">
        <v>43</v>
      </c>
      <c r="K75" s="623" t="n">
        <f aca="false">J75*100/I75</f>
        <v>79.6296296296296</v>
      </c>
      <c r="M75" s="611"/>
      <c r="N75" s="611"/>
      <c r="O75" s="611"/>
      <c r="P75" s="611"/>
      <c r="Q75" s="611"/>
      <c r="R75" s="611"/>
      <c r="S75" s="611"/>
      <c r="T75" s="611"/>
      <c r="U75" s="611"/>
      <c r="V75" s="611"/>
      <c r="W75" s="611"/>
      <c r="X75" s="611"/>
      <c r="Y75" s="611"/>
      <c r="Z75" s="611"/>
      <c r="AA75" s="611"/>
      <c r="AB75" s="611"/>
      <c r="AC75" s="611"/>
      <c r="AD75" s="611"/>
      <c r="AE75" s="611"/>
      <c r="AF75" s="611"/>
      <c r="AG75" s="611"/>
      <c r="AH75" s="611"/>
      <c r="AI75" s="611"/>
      <c r="AJ75" s="611"/>
      <c r="AK75" s="611"/>
      <c r="AL75" s="611"/>
      <c r="AM75" s="611"/>
      <c r="AN75" s="611"/>
      <c r="AO75" s="611"/>
      <c r="AP75" s="611"/>
      <c r="AQ75" s="611"/>
      <c r="AR75" s="611"/>
      <c r="AS75" s="611"/>
      <c r="AT75" s="611"/>
      <c r="AU75" s="611"/>
      <c r="AV75" s="611"/>
    </row>
    <row r="76" s="606" customFormat="true" ht="11.25" hidden="false" customHeight="true" outlineLevel="0" collapsed="false">
      <c r="B76" s="607" t="s">
        <v>164</v>
      </c>
      <c r="C76" s="627" t="n">
        <v>249</v>
      </c>
      <c r="D76" s="628" t="n">
        <v>222</v>
      </c>
      <c r="E76" s="610" t="n">
        <f aca="false">D76*100/C76</f>
        <v>89.1566265060241</v>
      </c>
      <c r="F76" s="608" t="n">
        <v>98</v>
      </c>
      <c r="G76" s="609" t="n">
        <v>69</v>
      </c>
      <c r="H76" s="610" t="n">
        <f aca="false">G76*100/F76</f>
        <v>70.4081632653061</v>
      </c>
      <c r="I76" s="608" t="n">
        <v>347</v>
      </c>
      <c r="J76" s="609" t="n">
        <v>291</v>
      </c>
      <c r="K76" s="610" t="n">
        <f aca="false">J76*100/I76</f>
        <v>83.8616714697406</v>
      </c>
      <c r="M76" s="611"/>
      <c r="N76" s="611"/>
      <c r="O76" s="611"/>
      <c r="P76" s="611"/>
      <c r="Q76" s="611"/>
      <c r="R76" s="611"/>
      <c r="S76" s="611"/>
      <c r="T76" s="611"/>
      <c r="U76" s="611"/>
      <c r="V76" s="611"/>
      <c r="W76" s="611"/>
      <c r="X76" s="611"/>
      <c r="Y76" s="611"/>
      <c r="Z76" s="611"/>
      <c r="AA76" s="611"/>
      <c r="AB76" s="611"/>
      <c r="AC76" s="611"/>
      <c r="AD76" s="611"/>
      <c r="AE76" s="611"/>
      <c r="AF76" s="611"/>
      <c r="AG76" s="611"/>
      <c r="AH76" s="611"/>
      <c r="AI76" s="611"/>
      <c r="AJ76" s="611"/>
      <c r="AK76" s="611"/>
      <c r="AL76" s="611"/>
      <c r="AM76" s="611"/>
      <c r="AN76" s="611"/>
      <c r="AO76" s="611"/>
      <c r="AP76" s="611"/>
      <c r="AQ76" s="611"/>
      <c r="AR76" s="611"/>
      <c r="AS76" s="611"/>
      <c r="AT76" s="611"/>
      <c r="AU76" s="611"/>
      <c r="AV76" s="611"/>
    </row>
    <row r="77" s="606" customFormat="true" ht="11.25" hidden="false" customHeight="true" outlineLevel="0" collapsed="false">
      <c r="B77" s="607"/>
      <c r="C77" s="629" t="n">
        <v>226</v>
      </c>
      <c r="D77" s="630" t="n">
        <v>203</v>
      </c>
      <c r="E77" s="614" t="n">
        <f aca="false">D77*100/C77</f>
        <v>89.8230088495575</v>
      </c>
      <c r="F77" s="612" t="n">
        <v>85</v>
      </c>
      <c r="G77" s="613" t="n">
        <v>63</v>
      </c>
      <c r="H77" s="614" t="n">
        <f aca="false">G77*100/F77</f>
        <v>74.1176470588235</v>
      </c>
      <c r="I77" s="612" t="n">
        <v>311</v>
      </c>
      <c r="J77" s="613" t="n">
        <v>266</v>
      </c>
      <c r="K77" s="614" t="n">
        <f aca="false">J77*100/I77</f>
        <v>85.5305466237942</v>
      </c>
      <c r="M77" s="611"/>
      <c r="N77" s="611"/>
      <c r="O77" s="611"/>
      <c r="P77" s="611"/>
      <c r="Q77" s="611"/>
      <c r="R77" s="611"/>
      <c r="S77" s="611"/>
      <c r="T77" s="611"/>
      <c r="U77" s="611"/>
      <c r="V77" s="611"/>
      <c r="W77" s="611"/>
      <c r="X77" s="611"/>
      <c r="Y77" s="611"/>
      <c r="Z77" s="611"/>
      <c r="AA77" s="611"/>
      <c r="AB77" s="611"/>
      <c r="AC77" s="611"/>
      <c r="AD77" s="611"/>
      <c r="AE77" s="611"/>
      <c r="AF77" s="611"/>
      <c r="AG77" s="611"/>
      <c r="AH77" s="611"/>
      <c r="AI77" s="611"/>
      <c r="AJ77" s="611"/>
      <c r="AK77" s="611"/>
      <c r="AL77" s="611"/>
      <c r="AM77" s="611"/>
      <c r="AN77" s="611"/>
      <c r="AO77" s="611"/>
      <c r="AP77" s="611"/>
      <c r="AQ77" s="611"/>
      <c r="AR77" s="611"/>
      <c r="AS77" s="611"/>
      <c r="AT77" s="611"/>
      <c r="AU77" s="611"/>
      <c r="AV77" s="611"/>
    </row>
    <row r="78" s="606" customFormat="true" ht="11.25" hidden="false" customHeight="true" outlineLevel="0" collapsed="false">
      <c r="B78" s="615" t="s">
        <v>166</v>
      </c>
      <c r="C78" s="616" t="n">
        <v>12</v>
      </c>
      <c r="D78" s="617" t="n">
        <v>10</v>
      </c>
      <c r="E78" s="618" t="n">
        <f aca="false">D78*100/C78</f>
        <v>83.3333333333333</v>
      </c>
      <c r="F78" s="619" t="n">
        <v>4</v>
      </c>
      <c r="G78" s="620" t="n">
        <v>2</v>
      </c>
      <c r="H78" s="618" t="n">
        <f aca="false">G78*100/F78</f>
        <v>50</v>
      </c>
      <c r="I78" s="619" t="n">
        <v>16</v>
      </c>
      <c r="J78" s="620" t="n">
        <v>12</v>
      </c>
      <c r="K78" s="618" t="n">
        <f aca="false">J78*100/I78</f>
        <v>75</v>
      </c>
      <c r="M78" s="611"/>
      <c r="N78" s="611"/>
      <c r="O78" s="611"/>
      <c r="P78" s="611"/>
      <c r="Q78" s="611"/>
      <c r="R78" s="611"/>
      <c r="S78" s="611"/>
      <c r="T78" s="611"/>
      <c r="U78" s="611"/>
      <c r="V78" s="611"/>
      <c r="W78" s="611"/>
      <c r="X78" s="611"/>
      <c r="Y78" s="611"/>
      <c r="Z78" s="611"/>
      <c r="AA78" s="611"/>
      <c r="AB78" s="611"/>
      <c r="AC78" s="611"/>
      <c r="AD78" s="611"/>
      <c r="AE78" s="611"/>
      <c r="AF78" s="611"/>
      <c r="AG78" s="611"/>
      <c r="AH78" s="611"/>
      <c r="AI78" s="611"/>
      <c r="AJ78" s="611"/>
      <c r="AK78" s="611"/>
      <c r="AL78" s="611"/>
      <c r="AM78" s="611"/>
      <c r="AN78" s="611"/>
      <c r="AO78" s="611"/>
      <c r="AP78" s="611"/>
      <c r="AQ78" s="611"/>
      <c r="AR78" s="611"/>
      <c r="AS78" s="611"/>
      <c r="AT78" s="611"/>
      <c r="AU78" s="611"/>
      <c r="AV78" s="611"/>
    </row>
    <row r="79" s="606" customFormat="true" ht="11.25" hidden="false" customHeight="true" outlineLevel="0" collapsed="false">
      <c r="B79" s="615"/>
      <c r="C79" s="621" t="n">
        <v>11</v>
      </c>
      <c r="D79" s="622" t="n">
        <v>9</v>
      </c>
      <c r="E79" s="623" t="n">
        <f aca="false">D79*100/C79</f>
        <v>81.8181818181818</v>
      </c>
      <c r="F79" s="624" t="n">
        <v>4</v>
      </c>
      <c r="G79" s="625" t="n">
        <v>2</v>
      </c>
      <c r="H79" s="623" t="n">
        <f aca="false">G79*100/F79</f>
        <v>50</v>
      </c>
      <c r="I79" s="624" t="n">
        <v>15</v>
      </c>
      <c r="J79" s="625" t="n">
        <v>11</v>
      </c>
      <c r="K79" s="623" t="n">
        <f aca="false">J79*100/I79</f>
        <v>73.3333333333333</v>
      </c>
      <c r="M79" s="611"/>
      <c r="N79" s="611"/>
      <c r="O79" s="611"/>
      <c r="P79" s="611"/>
      <c r="Q79" s="611"/>
      <c r="R79" s="611"/>
      <c r="S79" s="611"/>
      <c r="T79" s="611"/>
      <c r="U79" s="611"/>
      <c r="V79" s="611"/>
      <c r="W79" s="611"/>
      <c r="X79" s="611"/>
      <c r="Y79" s="611"/>
      <c r="Z79" s="611"/>
      <c r="AA79" s="611"/>
      <c r="AB79" s="611"/>
      <c r="AC79" s="611"/>
      <c r="AD79" s="611"/>
      <c r="AE79" s="611"/>
      <c r="AF79" s="611"/>
      <c r="AG79" s="611"/>
      <c r="AH79" s="611"/>
      <c r="AI79" s="611"/>
      <c r="AJ79" s="611"/>
      <c r="AK79" s="611"/>
      <c r="AL79" s="611"/>
      <c r="AM79" s="611"/>
      <c r="AN79" s="611"/>
      <c r="AO79" s="611"/>
      <c r="AP79" s="611"/>
      <c r="AQ79" s="611"/>
      <c r="AR79" s="611"/>
      <c r="AS79" s="611"/>
      <c r="AT79" s="611"/>
      <c r="AU79" s="611"/>
      <c r="AV79" s="611"/>
    </row>
    <row r="80" s="606" customFormat="true" ht="11.25" hidden="false" customHeight="true" outlineLevel="0" collapsed="false">
      <c r="B80" s="615" t="s">
        <v>168</v>
      </c>
      <c r="C80" s="616" t="n">
        <v>72</v>
      </c>
      <c r="D80" s="617" t="n">
        <v>68</v>
      </c>
      <c r="E80" s="618" t="n">
        <f aca="false">D80*100/C80</f>
        <v>94.4444444444444</v>
      </c>
      <c r="F80" s="619" t="n">
        <v>21</v>
      </c>
      <c r="G80" s="620" t="n">
        <v>19</v>
      </c>
      <c r="H80" s="618" t="n">
        <f aca="false">G80*100/F80</f>
        <v>90.4761904761905</v>
      </c>
      <c r="I80" s="619" t="n">
        <v>93</v>
      </c>
      <c r="J80" s="620" t="n">
        <v>87</v>
      </c>
      <c r="K80" s="618" t="n">
        <f aca="false">J80*100/I80</f>
        <v>93.5483870967742</v>
      </c>
      <c r="M80" s="611"/>
      <c r="N80" s="611"/>
      <c r="O80" s="611"/>
      <c r="P80" s="611"/>
      <c r="Q80" s="611"/>
      <c r="R80" s="611"/>
      <c r="S80" s="611"/>
      <c r="T80" s="611"/>
      <c r="U80" s="611"/>
      <c r="V80" s="611"/>
      <c r="W80" s="611"/>
      <c r="X80" s="611"/>
      <c r="Y80" s="611"/>
      <c r="Z80" s="611"/>
      <c r="AA80" s="611"/>
      <c r="AB80" s="611"/>
      <c r="AC80" s="611"/>
      <c r="AD80" s="611"/>
      <c r="AE80" s="611"/>
      <c r="AF80" s="611"/>
      <c r="AG80" s="611"/>
      <c r="AH80" s="611"/>
      <c r="AI80" s="611"/>
      <c r="AJ80" s="611"/>
      <c r="AK80" s="611"/>
      <c r="AL80" s="611"/>
      <c r="AM80" s="611"/>
      <c r="AN80" s="611"/>
      <c r="AO80" s="611"/>
      <c r="AP80" s="611"/>
      <c r="AQ80" s="611"/>
      <c r="AR80" s="611"/>
      <c r="AS80" s="611"/>
      <c r="AT80" s="611"/>
      <c r="AU80" s="611"/>
      <c r="AV80" s="611"/>
    </row>
    <row r="81" s="606" customFormat="true" ht="11.25" hidden="false" customHeight="true" outlineLevel="0" collapsed="false">
      <c r="B81" s="615"/>
      <c r="C81" s="621" t="n">
        <v>65</v>
      </c>
      <c r="D81" s="622" t="n">
        <v>61</v>
      </c>
      <c r="E81" s="623" t="n">
        <f aca="false">D81*100/C81</f>
        <v>93.8461538461538</v>
      </c>
      <c r="F81" s="624" t="n">
        <v>19</v>
      </c>
      <c r="G81" s="625" t="n">
        <v>17</v>
      </c>
      <c r="H81" s="623" t="n">
        <f aca="false">G81*100/F81</f>
        <v>89.4736842105263</v>
      </c>
      <c r="I81" s="624" t="n">
        <v>84</v>
      </c>
      <c r="J81" s="625" t="n">
        <v>78</v>
      </c>
      <c r="K81" s="623" t="n">
        <f aca="false">J81*100/I81</f>
        <v>92.8571428571429</v>
      </c>
      <c r="M81" s="611"/>
      <c r="N81" s="611"/>
      <c r="O81" s="611"/>
      <c r="P81" s="611"/>
      <c r="Q81" s="611"/>
      <c r="R81" s="611"/>
      <c r="S81" s="611"/>
      <c r="T81" s="611"/>
      <c r="U81" s="611"/>
      <c r="V81" s="611"/>
      <c r="W81" s="611"/>
      <c r="X81" s="611"/>
      <c r="Y81" s="611"/>
      <c r="Z81" s="611"/>
      <c r="AA81" s="611"/>
      <c r="AB81" s="611"/>
      <c r="AC81" s="611"/>
      <c r="AD81" s="611"/>
      <c r="AE81" s="611"/>
      <c r="AF81" s="611"/>
      <c r="AG81" s="611"/>
      <c r="AH81" s="611"/>
      <c r="AI81" s="611"/>
      <c r="AJ81" s="611"/>
      <c r="AK81" s="611"/>
      <c r="AL81" s="611"/>
      <c r="AM81" s="611"/>
      <c r="AN81" s="611"/>
      <c r="AO81" s="611"/>
      <c r="AP81" s="611"/>
      <c r="AQ81" s="611"/>
      <c r="AR81" s="611"/>
      <c r="AS81" s="611"/>
      <c r="AT81" s="611"/>
      <c r="AU81" s="611"/>
      <c r="AV81" s="611"/>
    </row>
    <row r="82" s="606" customFormat="true" ht="11.25" hidden="false" customHeight="true" outlineLevel="0" collapsed="false">
      <c r="B82" s="615" t="s">
        <v>170</v>
      </c>
      <c r="C82" s="616" t="n">
        <v>109</v>
      </c>
      <c r="D82" s="617" t="n">
        <v>96</v>
      </c>
      <c r="E82" s="618" t="n">
        <f aca="false">D82*100/C82</f>
        <v>88.0733944954128</v>
      </c>
      <c r="F82" s="619" t="n">
        <v>47</v>
      </c>
      <c r="G82" s="620" t="n">
        <v>32</v>
      </c>
      <c r="H82" s="618" t="n">
        <f aca="false">G82*100/F82</f>
        <v>68.0851063829787</v>
      </c>
      <c r="I82" s="619" t="n">
        <v>156</v>
      </c>
      <c r="J82" s="620" t="n">
        <v>128</v>
      </c>
      <c r="K82" s="618" t="n">
        <f aca="false">J82*100/I82</f>
        <v>82.0512820512821</v>
      </c>
      <c r="M82" s="611"/>
      <c r="N82" s="611"/>
      <c r="O82" s="611"/>
      <c r="P82" s="611"/>
      <c r="Q82" s="611"/>
      <c r="R82" s="611"/>
      <c r="S82" s="611"/>
      <c r="T82" s="611"/>
      <c r="U82" s="611"/>
      <c r="V82" s="611"/>
      <c r="W82" s="611"/>
      <c r="X82" s="611"/>
      <c r="Y82" s="611"/>
      <c r="Z82" s="611"/>
      <c r="AA82" s="611"/>
      <c r="AB82" s="611"/>
      <c r="AC82" s="611"/>
      <c r="AD82" s="611"/>
      <c r="AE82" s="611"/>
      <c r="AF82" s="611"/>
      <c r="AG82" s="611"/>
      <c r="AH82" s="611"/>
      <c r="AI82" s="611"/>
      <c r="AJ82" s="611"/>
      <c r="AK82" s="611"/>
      <c r="AL82" s="611"/>
      <c r="AM82" s="611"/>
      <c r="AN82" s="611"/>
      <c r="AO82" s="611"/>
      <c r="AP82" s="611"/>
      <c r="AQ82" s="611"/>
      <c r="AR82" s="611"/>
      <c r="AS82" s="611"/>
      <c r="AT82" s="611"/>
      <c r="AU82" s="611"/>
      <c r="AV82" s="611"/>
    </row>
    <row r="83" s="606" customFormat="true" ht="11.25" hidden="false" customHeight="true" outlineLevel="0" collapsed="false">
      <c r="B83" s="615"/>
      <c r="C83" s="621" t="n">
        <v>98</v>
      </c>
      <c r="D83" s="622" t="n">
        <v>87</v>
      </c>
      <c r="E83" s="623" t="n">
        <f aca="false">D83*100/C83</f>
        <v>88.7755102040816</v>
      </c>
      <c r="F83" s="624" t="n">
        <v>40</v>
      </c>
      <c r="G83" s="625" t="n">
        <v>28</v>
      </c>
      <c r="H83" s="623" t="n">
        <f aca="false">G83*100/F83</f>
        <v>70</v>
      </c>
      <c r="I83" s="624" t="n">
        <v>138</v>
      </c>
      <c r="J83" s="625" t="n">
        <v>115</v>
      </c>
      <c r="K83" s="623" t="n">
        <f aca="false">J83*100/I83</f>
        <v>83.3333333333333</v>
      </c>
      <c r="M83" s="611"/>
      <c r="N83" s="611"/>
      <c r="O83" s="611"/>
      <c r="P83" s="611"/>
      <c r="Q83" s="611"/>
      <c r="R83" s="611"/>
      <c r="S83" s="611"/>
      <c r="T83" s="611"/>
      <c r="U83" s="611"/>
      <c r="V83" s="611"/>
      <c r="W83" s="611"/>
      <c r="X83" s="611"/>
      <c r="Y83" s="611"/>
      <c r="Z83" s="611"/>
      <c r="AA83" s="611"/>
      <c r="AB83" s="611"/>
      <c r="AC83" s="611"/>
      <c r="AD83" s="611"/>
      <c r="AE83" s="611"/>
      <c r="AF83" s="611"/>
      <c r="AG83" s="611"/>
      <c r="AH83" s="611"/>
      <c r="AI83" s="611"/>
      <c r="AJ83" s="611"/>
      <c r="AK83" s="611"/>
      <c r="AL83" s="611"/>
      <c r="AM83" s="611"/>
      <c r="AN83" s="611"/>
      <c r="AO83" s="611"/>
      <c r="AP83" s="611"/>
      <c r="AQ83" s="611"/>
      <c r="AR83" s="611"/>
      <c r="AS83" s="611"/>
      <c r="AT83" s="611"/>
      <c r="AU83" s="611"/>
      <c r="AV83" s="611"/>
    </row>
    <row r="84" s="606" customFormat="true" ht="11.25" hidden="false" customHeight="true" outlineLevel="0" collapsed="false">
      <c r="B84" s="615" t="s">
        <v>172</v>
      </c>
      <c r="C84" s="616" t="n">
        <v>47</v>
      </c>
      <c r="D84" s="617" t="n">
        <v>37</v>
      </c>
      <c r="E84" s="618" t="n">
        <f aca="false">D84*100/C84</f>
        <v>78.7234042553192</v>
      </c>
      <c r="F84" s="619" t="n">
        <v>19</v>
      </c>
      <c r="G84" s="620" t="n">
        <v>8</v>
      </c>
      <c r="H84" s="618" t="n">
        <f aca="false">G84*100/F84</f>
        <v>42.1052631578947</v>
      </c>
      <c r="I84" s="619" t="n">
        <v>66</v>
      </c>
      <c r="J84" s="620" t="n">
        <v>45</v>
      </c>
      <c r="K84" s="618" t="n">
        <f aca="false">J84*100/I84</f>
        <v>68.1818181818182</v>
      </c>
      <c r="M84" s="611"/>
      <c r="N84" s="611"/>
      <c r="O84" s="611"/>
      <c r="P84" s="611"/>
      <c r="Q84" s="611"/>
      <c r="R84" s="611"/>
      <c r="S84" s="611"/>
      <c r="T84" s="611"/>
      <c r="U84" s="611"/>
      <c r="V84" s="611"/>
      <c r="W84" s="611"/>
      <c r="X84" s="611"/>
      <c r="Y84" s="611"/>
      <c r="Z84" s="611"/>
      <c r="AA84" s="611"/>
      <c r="AB84" s="611"/>
      <c r="AC84" s="611"/>
      <c r="AD84" s="611"/>
      <c r="AE84" s="611"/>
      <c r="AF84" s="611"/>
      <c r="AG84" s="611"/>
      <c r="AH84" s="611"/>
      <c r="AI84" s="611"/>
      <c r="AJ84" s="611"/>
      <c r="AK84" s="611"/>
      <c r="AL84" s="611"/>
      <c r="AM84" s="611"/>
      <c r="AN84" s="611"/>
      <c r="AO84" s="611"/>
      <c r="AP84" s="611"/>
      <c r="AQ84" s="611"/>
      <c r="AR84" s="611"/>
      <c r="AS84" s="611"/>
      <c r="AT84" s="611"/>
      <c r="AU84" s="611"/>
      <c r="AV84" s="611"/>
    </row>
    <row r="85" s="606" customFormat="true" ht="11.25" hidden="false" customHeight="true" outlineLevel="0" collapsed="false">
      <c r="B85" s="615"/>
      <c r="C85" s="621" t="n">
        <v>43</v>
      </c>
      <c r="D85" s="622" t="n">
        <v>35</v>
      </c>
      <c r="E85" s="623" t="n">
        <f aca="false">D85*100/C85</f>
        <v>81.3953488372093</v>
      </c>
      <c r="F85" s="624" t="n">
        <v>15</v>
      </c>
      <c r="G85" s="625" t="n">
        <v>8</v>
      </c>
      <c r="H85" s="623" t="n">
        <f aca="false">G85*100/F85</f>
        <v>53.3333333333333</v>
      </c>
      <c r="I85" s="624" t="n">
        <v>58</v>
      </c>
      <c r="J85" s="625" t="n">
        <v>43</v>
      </c>
      <c r="K85" s="623" t="n">
        <f aca="false">J85*100/I85</f>
        <v>74.1379310344828</v>
      </c>
      <c r="M85" s="611"/>
      <c r="N85" s="611"/>
      <c r="O85" s="611"/>
      <c r="P85" s="611"/>
      <c r="Q85" s="611"/>
      <c r="R85" s="611"/>
      <c r="S85" s="611"/>
      <c r="T85" s="611"/>
      <c r="U85" s="611"/>
      <c r="V85" s="611"/>
      <c r="W85" s="611"/>
      <c r="X85" s="611"/>
      <c r="Y85" s="611"/>
      <c r="Z85" s="611"/>
      <c r="AA85" s="611"/>
      <c r="AB85" s="611"/>
      <c r="AC85" s="611"/>
      <c r="AD85" s="611"/>
      <c r="AE85" s="611"/>
      <c r="AF85" s="611"/>
      <c r="AG85" s="611"/>
      <c r="AH85" s="611"/>
      <c r="AI85" s="611"/>
      <c r="AJ85" s="611"/>
      <c r="AK85" s="611"/>
      <c r="AL85" s="611"/>
      <c r="AM85" s="611"/>
      <c r="AN85" s="611"/>
      <c r="AO85" s="611"/>
      <c r="AP85" s="611"/>
      <c r="AQ85" s="611"/>
      <c r="AR85" s="611"/>
      <c r="AS85" s="611"/>
      <c r="AT85" s="611"/>
      <c r="AU85" s="611"/>
      <c r="AV85" s="611"/>
    </row>
    <row r="86" s="606" customFormat="true" ht="11.25" hidden="false" customHeight="true" outlineLevel="0" collapsed="false">
      <c r="B86" s="615" t="s">
        <v>854</v>
      </c>
      <c r="C86" s="616" t="n">
        <v>9</v>
      </c>
      <c r="D86" s="617" t="n">
        <v>9</v>
      </c>
      <c r="E86" s="618" t="n">
        <f aca="false">D86*100/C86</f>
        <v>100</v>
      </c>
      <c r="F86" s="619" t="n">
        <v>7</v>
      </c>
      <c r="G86" s="620" t="n">
        <v>5</v>
      </c>
      <c r="H86" s="618" t="n">
        <f aca="false">G86*100/F86</f>
        <v>71.4285714285714</v>
      </c>
      <c r="I86" s="619" t="n">
        <v>16</v>
      </c>
      <c r="J86" s="620" t="n">
        <v>14</v>
      </c>
      <c r="K86" s="618" t="n">
        <f aca="false">J86*100/I86</f>
        <v>87.5</v>
      </c>
      <c r="M86" s="611"/>
      <c r="N86" s="611"/>
      <c r="O86" s="611"/>
      <c r="P86" s="611"/>
      <c r="Q86" s="611"/>
      <c r="R86" s="611"/>
      <c r="S86" s="611"/>
      <c r="T86" s="611"/>
      <c r="U86" s="611"/>
      <c r="V86" s="611"/>
      <c r="W86" s="611"/>
      <c r="X86" s="611"/>
      <c r="Y86" s="611"/>
      <c r="Z86" s="611"/>
      <c r="AA86" s="611"/>
      <c r="AB86" s="611"/>
      <c r="AC86" s="611"/>
      <c r="AD86" s="611"/>
      <c r="AE86" s="611"/>
      <c r="AF86" s="611"/>
      <c r="AG86" s="611"/>
      <c r="AH86" s="611"/>
      <c r="AI86" s="611"/>
      <c r="AJ86" s="611"/>
      <c r="AK86" s="611"/>
      <c r="AL86" s="611"/>
      <c r="AM86" s="611"/>
      <c r="AN86" s="611"/>
      <c r="AO86" s="611"/>
      <c r="AP86" s="611"/>
      <c r="AQ86" s="611"/>
      <c r="AR86" s="611"/>
      <c r="AS86" s="611"/>
      <c r="AT86" s="611"/>
      <c r="AU86" s="611"/>
      <c r="AV86" s="611"/>
    </row>
    <row r="87" s="606" customFormat="true" ht="11.25" hidden="false" customHeight="true" outlineLevel="0" collapsed="false">
      <c r="B87" s="615"/>
      <c r="C87" s="621" t="n">
        <v>9</v>
      </c>
      <c r="D87" s="622" t="n">
        <v>9</v>
      </c>
      <c r="E87" s="623" t="n">
        <f aca="false">D87*100/C87</f>
        <v>100</v>
      </c>
      <c r="F87" s="624" t="n">
        <v>7</v>
      </c>
      <c r="G87" s="625" t="n">
        <v>5</v>
      </c>
      <c r="H87" s="623" t="n">
        <f aca="false">G87*100/F87</f>
        <v>71.4285714285714</v>
      </c>
      <c r="I87" s="624" t="n">
        <v>16</v>
      </c>
      <c r="J87" s="625" t="n">
        <v>14</v>
      </c>
      <c r="K87" s="623" t="n">
        <f aca="false">J87*100/I87</f>
        <v>87.5</v>
      </c>
      <c r="M87" s="611"/>
      <c r="N87" s="611"/>
      <c r="O87" s="611"/>
      <c r="P87" s="611"/>
      <c r="Q87" s="611"/>
      <c r="R87" s="611"/>
      <c r="S87" s="611"/>
      <c r="T87" s="611"/>
      <c r="U87" s="611"/>
      <c r="V87" s="611"/>
      <c r="W87" s="611"/>
      <c r="X87" s="611"/>
      <c r="Y87" s="611"/>
      <c r="Z87" s="611"/>
      <c r="AA87" s="611"/>
      <c r="AB87" s="611"/>
      <c r="AC87" s="611"/>
      <c r="AD87" s="611"/>
      <c r="AE87" s="611"/>
      <c r="AF87" s="611"/>
      <c r="AG87" s="611"/>
      <c r="AH87" s="611"/>
      <c r="AI87" s="611"/>
      <c r="AJ87" s="611"/>
      <c r="AK87" s="611"/>
      <c r="AL87" s="611"/>
      <c r="AM87" s="611"/>
      <c r="AN87" s="611"/>
      <c r="AO87" s="611"/>
      <c r="AP87" s="611"/>
      <c r="AQ87" s="611"/>
      <c r="AR87" s="611"/>
      <c r="AS87" s="611"/>
      <c r="AT87" s="611"/>
      <c r="AU87" s="611"/>
      <c r="AV87" s="611"/>
    </row>
    <row r="88" s="606" customFormat="true" ht="11.25" hidden="false" customHeight="true" outlineLevel="0" collapsed="false">
      <c r="B88" s="607" t="s">
        <v>176</v>
      </c>
      <c r="C88" s="627" t="n">
        <v>132</v>
      </c>
      <c r="D88" s="628" t="n">
        <v>82</v>
      </c>
      <c r="E88" s="610" t="n">
        <f aca="false">D88*100/C88</f>
        <v>62.1212121212121</v>
      </c>
      <c r="F88" s="608" t="n">
        <v>0</v>
      </c>
      <c r="G88" s="609" t="n">
        <v>0</v>
      </c>
      <c r="H88" s="610"/>
      <c r="I88" s="608" t="n">
        <v>132</v>
      </c>
      <c r="J88" s="609" t="n">
        <v>82</v>
      </c>
      <c r="K88" s="610" t="n">
        <f aca="false">J88*100/I88</f>
        <v>62.1212121212121</v>
      </c>
      <c r="M88" s="611"/>
      <c r="N88" s="611"/>
      <c r="O88" s="611"/>
      <c r="P88" s="611"/>
      <c r="Q88" s="611"/>
      <c r="R88" s="611"/>
      <c r="S88" s="611"/>
      <c r="T88" s="611"/>
      <c r="U88" s="611"/>
      <c r="V88" s="611"/>
      <c r="W88" s="611"/>
      <c r="X88" s="611"/>
      <c r="Y88" s="611"/>
      <c r="Z88" s="611"/>
      <c r="AA88" s="611"/>
      <c r="AB88" s="611"/>
      <c r="AC88" s="611"/>
      <c r="AD88" s="611"/>
      <c r="AE88" s="611"/>
      <c r="AF88" s="611"/>
      <c r="AG88" s="611"/>
      <c r="AH88" s="611"/>
      <c r="AI88" s="611"/>
      <c r="AJ88" s="611"/>
      <c r="AK88" s="611"/>
      <c r="AL88" s="611"/>
      <c r="AM88" s="611"/>
      <c r="AN88" s="611"/>
      <c r="AO88" s="611"/>
      <c r="AP88" s="611"/>
      <c r="AQ88" s="611"/>
      <c r="AR88" s="611"/>
      <c r="AS88" s="611"/>
      <c r="AT88" s="611"/>
      <c r="AU88" s="611"/>
      <c r="AV88" s="611"/>
    </row>
    <row r="89" s="606" customFormat="true" ht="11.25" hidden="false" customHeight="true" outlineLevel="0" collapsed="false">
      <c r="B89" s="607"/>
      <c r="C89" s="629" t="n">
        <v>87</v>
      </c>
      <c r="D89" s="630" t="n">
        <v>71</v>
      </c>
      <c r="E89" s="614" t="n">
        <f aca="false">D89*100/C89</f>
        <v>81.6091954022989</v>
      </c>
      <c r="F89" s="612" t="n">
        <v>0</v>
      </c>
      <c r="G89" s="613" t="n">
        <v>0</v>
      </c>
      <c r="H89" s="614"/>
      <c r="I89" s="612" t="n">
        <v>87</v>
      </c>
      <c r="J89" s="613" t="n">
        <v>71</v>
      </c>
      <c r="K89" s="614" t="n">
        <f aca="false">J89*100/I89</f>
        <v>81.6091954022989</v>
      </c>
      <c r="M89" s="611"/>
      <c r="N89" s="611"/>
      <c r="O89" s="611"/>
      <c r="P89" s="611"/>
      <c r="Q89" s="611"/>
      <c r="R89" s="611"/>
      <c r="S89" s="611"/>
      <c r="T89" s="611"/>
      <c r="U89" s="611"/>
      <c r="V89" s="611"/>
      <c r="W89" s="611"/>
      <c r="X89" s="611"/>
      <c r="Y89" s="611"/>
      <c r="Z89" s="611"/>
      <c r="AA89" s="611"/>
      <c r="AB89" s="611"/>
      <c r="AC89" s="611"/>
      <c r="AD89" s="611"/>
      <c r="AE89" s="611"/>
      <c r="AF89" s="611"/>
      <c r="AG89" s="611"/>
      <c r="AH89" s="611"/>
      <c r="AI89" s="611"/>
      <c r="AJ89" s="611"/>
      <c r="AK89" s="611"/>
      <c r="AL89" s="611"/>
      <c r="AM89" s="611"/>
      <c r="AN89" s="611"/>
      <c r="AO89" s="611"/>
      <c r="AP89" s="611"/>
      <c r="AQ89" s="611"/>
      <c r="AR89" s="611"/>
      <c r="AS89" s="611"/>
      <c r="AT89" s="611"/>
      <c r="AU89" s="611"/>
      <c r="AV89" s="611"/>
    </row>
    <row r="90" s="606" customFormat="true" ht="11.25" hidden="false" customHeight="true" outlineLevel="0" collapsed="false">
      <c r="B90" s="607" t="s">
        <v>178</v>
      </c>
      <c r="C90" s="627" t="n">
        <v>209</v>
      </c>
      <c r="D90" s="628" t="n">
        <v>182</v>
      </c>
      <c r="E90" s="610" t="n">
        <f aca="false">D90*100/C90</f>
        <v>87.0813397129187</v>
      </c>
      <c r="F90" s="608" t="n">
        <v>16</v>
      </c>
      <c r="G90" s="609" t="n">
        <v>13</v>
      </c>
      <c r="H90" s="610" t="n">
        <f aca="false">G90*100/F90</f>
        <v>81.25</v>
      </c>
      <c r="I90" s="608" t="n">
        <v>225</v>
      </c>
      <c r="J90" s="609" t="n">
        <v>195</v>
      </c>
      <c r="K90" s="610" t="n">
        <f aca="false">J90*100/I90</f>
        <v>86.6666666666667</v>
      </c>
      <c r="M90" s="611"/>
      <c r="N90" s="611"/>
      <c r="O90" s="611"/>
      <c r="P90" s="611"/>
      <c r="Q90" s="611"/>
      <c r="R90" s="611"/>
      <c r="S90" s="611"/>
      <c r="T90" s="611"/>
      <c r="U90" s="611"/>
      <c r="V90" s="611"/>
      <c r="W90" s="611"/>
      <c r="X90" s="611"/>
      <c r="Y90" s="611"/>
      <c r="Z90" s="611"/>
      <c r="AA90" s="611"/>
      <c r="AB90" s="611"/>
      <c r="AC90" s="611"/>
      <c r="AD90" s="611"/>
      <c r="AE90" s="611"/>
      <c r="AF90" s="611"/>
      <c r="AG90" s="611"/>
      <c r="AH90" s="611"/>
      <c r="AI90" s="611"/>
      <c r="AJ90" s="611"/>
      <c r="AK90" s="611"/>
      <c r="AL90" s="611"/>
      <c r="AM90" s="611"/>
      <c r="AN90" s="611"/>
      <c r="AO90" s="611"/>
      <c r="AP90" s="611"/>
      <c r="AQ90" s="611"/>
      <c r="AR90" s="611"/>
      <c r="AS90" s="611"/>
      <c r="AT90" s="611"/>
      <c r="AU90" s="611"/>
      <c r="AV90" s="611"/>
    </row>
    <row r="91" s="606" customFormat="true" ht="11.25" hidden="false" customHeight="true" outlineLevel="0" collapsed="false">
      <c r="B91" s="607"/>
      <c r="C91" s="629" t="n">
        <v>165</v>
      </c>
      <c r="D91" s="630" t="n">
        <v>152</v>
      </c>
      <c r="E91" s="614" t="n">
        <f aca="false">D91*100/C91</f>
        <v>92.1212121212121</v>
      </c>
      <c r="F91" s="612" t="n">
        <v>13</v>
      </c>
      <c r="G91" s="613" t="n">
        <v>11</v>
      </c>
      <c r="H91" s="614" t="n">
        <f aca="false">G91*100/F91</f>
        <v>84.6153846153846</v>
      </c>
      <c r="I91" s="612" t="n">
        <v>178</v>
      </c>
      <c r="J91" s="613" t="n">
        <v>163</v>
      </c>
      <c r="K91" s="614" t="n">
        <f aca="false">J91*100/I91</f>
        <v>91.5730337078652</v>
      </c>
      <c r="M91" s="611"/>
      <c r="N91" s="611"/>
      <c r="O91" s="611"/>
      <c r="P91" s="611"/>
      <c r="Q91" s="611"/>
      <c r="R91" s="611"/>
      <c r="S91" s="611"/>
      <c r="T91" s="611"/>
      <c r="U91" s="611"/>
      <c r="V91" s="611"/>
      <c r="W91" s="611"/>
      <c r="X91" s="611"/>
      <c r="Y91" s="611"/>
      <c r="Z91" s="611"/>
      <c r="AA91" s="611"/>
      <c r="AB91" s="611"/>
      <c r="AC91" s="611"/>
      <c r="AD91" s="611"/>
      <c r="AE91" s="611"/>
      <c r="AF91" s="611"/>
      <c r="AG91" s="611"/>
      <c r="AH91" s="611"/>
      <c r="AI91" s="611"/>
      <c r="AJ91" s="611"/>
      <c r="AK91" s="611"/>
      <c r="AL91" s="611"/>
      <c r="AM91" s="611"/>
      <c r="AN91" s="611"/>
      <c r="AO91" s="611"/>
      <c r="AP91" s="611"/>
      <c r="AQ91" s="611"/>
      <c r="AR91" s="611"/>
      <c r="AS91" s="611"/>
      <c r="AT91" s="611"/>
      <c r="AU91" s="611"/>
      <c r="AV91" s="611"/>
    </row>
    <row r="92" s="606" customFormat="true" ht="11.25" hidden="false" customHeight="true" outlineLevel="0" collapsed="false">
      <c r="B92" s="615" t="s">
        <v>180</v>
      </c>
      <c r="C92" s="616" t="n">
        <v>49</v>
      </c>
      <c r="D92" s="617" t="n">
        <v>47</v>
      </c>
      <c r="E92" s="618" t="n">
        <f aca="false">D92*100/C92</f>
        <v>95.9183673469388</v>
      </c>
      <c r="F92" s="619" t="n">
        <v>0</v>
      </c>
      <c r="G92" s="620" t="n">
        <v>0</v>
      </c>
      <c r="H92" s="618"/>
      <c r="I92" s="619" t="n">
        <v>49</v>
      </c>
      <c r="J92" s="620" t="n">
        <v>47</v>
      </c>
      <c r="K92" s="618" t="n">
        <f aca="false">J92*100/I92</f>
        <v>95.9183673469388</v>
      </c>
      <c r="M92" s="611"/>
      <c r="N92" s="611"/>
      <c r="O92" s="611"/>
      <c r="P92" s="611"/>
      <c r="Q92" s="611"/>
      <c r="R92" s="611"/>
      <c r="S92" s="611"/>
      <c r="T92" s="611"/>
      <c r="U92" s="611"/>
      <c r="V92" s="611"/>
      <c r="W92" s="611"/>
      <c r="X92" s="611"/>
      <c r="Y92" s="611"/>
      <c r="Z92" s="611"/>
      <c r="AA92" s="611"/>
      <c r="AB92" s="611"/>
      <c r="AC92" s="611"/>
      <c r="AD92" s="611"/>
      <c r="AE92" s="611"/>
      <c r="AF92" s="611"/>
      <c r="AG92" s="611"/>
      <c r="AH92" s="611"/>
      <c r="AI92" s="611"/>
      <c r="AJ92" s="611"/>
      <c r="AK92" s="611"/>
      <c r="AL92" s="611"/>
      <c r="AM92" s="611"/>
      <c r="AN92" s="611"/>
      <c r="AO92" s="611"/>
      <c r="AP92" s="611"/>
      <c r="AQ92" s="611"/>
      <c r="AR92" s="611"/>
      <c r="AS92" s="611"/>
      <c r="AT92" s="611"/>
      <c r="AU92" s="611"/>
      <c r="AV92" s="611"/>
    </row>
    <row r="93" s="606" customFormat="true" ht="11.25" hidden="false" customHeight="true" outlineLevel="0" collapsed="false">
      <c r="B93" s="615"/>
      <c r="C93" s="621" t="n">
        <v>38</v>
      </c>
      <c r="D93" s="622" t="n">
        <v>37</v>
      </c>
      <c r="E93" s="623" t="n">
        <f aca="false">D93*100/C93</f>
        <v>97.3684210526316</v>
      </c>
      <c r="F93" s="624" t="n">
        <v>0</v>
      </c>
      <c r="G93" s="625" t="n">
        <v>0</v>
      </c>
      <c r="H93" s="623"/>
      <c r="I93" s="624" t="n">
        <v>38</v>
      </c>
      <c r="J93" s="625" t="n">
        <v>37</v>
      </c>
      <c r="K93" s="623" t="n">
        <f aca="false">J93*100/I93</f>
        <v>97.3684210526316</v>
      </c>
      <c r="M93" s="611"/>
      <c r="N93" s="611"/>
      <c r="O93" s="611"/>
      <c r="P93" s="611"/>
      <c r="Q93" s="611"/>
      <c r="R93" s="611"/>
      <c r="S93" s="611"/>
      <c r="T93" s="611"/>
      <c r="U93" s="611"/>
      <c r="V93" s="611"/>
      <c r="W93" s="611"/>
      <c r="X93" s="611"/>
      <c r="Y93" s="611"/>
      <c r="Z93" s="611"/>
      <c r="AA93" s="611"/>
      <c r="AB93" s="611"/>
      <c r="AC93" s="611"/>
      <c r="AD93" s="611"/>
      <c r="AE93" s="611"/>
      <c r="AF93" s="611"/>
      <c r="AG93" s="611"/>
      <c r="AH93" s="611"/>
      <c r="AI93" s="611"/>
      <c r="AJ93" s="611"/>
      <c r="AK93" s="611"/>
      <c r="AL93" s="611"/>
      <c r="AM93" s="611"/>
      <c r="AN93" s="611"/>
      <c r="AO93" s="611"/>
      <c r="AP93" s="611"/>
      <c r="AQ93" s="611"/>
      <c r="AR93" s="611"/>
      <c r="AS93" s="611"/>
      <c r="AT93" s="611"/>
      <c r="AU93" s="611"/>
      <c r="AV93" s="611"/>
    </row>
    <row r="94" s="606" customFormat="true" ht="11.25" hidden="false" customHeight="true" outlineLevel="0" collapsed="false">
      <c r="B94" s="615" t="s">
        <v>182</v>
      </c>
      <c r="C94" s="616" t="n">
        <v>89</v>
      </c>
      <c r="D94" s="617" t="n">
        <v>76</v>
      </c>
      <c r="E94" s="618" t="n">
        <f aca="false">D94*100/C94</f>
        <v>85.3932584269663</v>
      </c>
      <c r="F94" s="619" t="n">
        <v>16</v>
      </c>
      <c r="G94" s="620" t="n">
        <v>13</v>
      </c>
      <c r="H94" s="618" t="n">
        <f aca="false">G94*100/F94</f>
        <v>81.25</v>
      </c>
      <c r="I94" s="619" t="n">
        <v>105</v>
      </c>
      <c r="J94" s="620" t="n">
        <v>89</v>
      </c>
      <c r="K94" s="618" t="n">
        <f aca="false">J94*100/I94</f>
        <v>84.7619047619048</v>
      </c>
      <c r="M94" s="611"/>
      <c r="N94" s="611"/>
      <c r="O94" s="611"/>
      <c r="P94" s="611"/>
      <c r="Q94" s="611"/>
      <c r="R94" s="611"/>
      <c r="S94" s="611"/>
      <c r="T94" s="611"/>
      <c r="U94" s="611"/>
      <c r="V94" s="611"/>
      <c r="W94" s="611"/>
      <c r="X94" s="611"/>
      <c r="Y94" s="611"/>
      <c r="Z94" s="611"/>
      <c r="AA94" s="611"/>
      <c r="AB94" s="611"/>
      <c r="AC94" s="611"/>
      <c r="AD94" s="611"/>
      <c r="AE94" s="611"/>
      <c r="AF94" s="611"/>
      <c r="AG94" s="611"/>
      <c r="AH94" s="611"/>
      <c r="AI94" s="611"/>
      <c r="AJ94" s="611"/>
      <c r="AK94" s="611"/>
      <c r="AL94" s="611"/>
      <c r="AM94" s="611"/>
      <c r="AN94" s="611"/>
      <c r="AO94" s="611"/>
      <c r="AP94" s="611"/>
      <c r="AQ94" s="611"/>
      <c r="AR94" s="611"/>
      <c r="AS94" s="611"/>
      <c r="AT94" s="611"/>
      <c r="AU94" s="611"/>
      <c r="AV94" s="611"/>
    </row>
    <row r="95" s="606" customFormat="true" ht="11.25" hidden="false" customHeight="true" outlineLevel="0" collapsed="false">
      <c r="B95" s="615"/>
      <c r="C95" s="621" t="n">
        <v>77</v>
      </c>
      <c r="D95" s="622" t="n">
        <v>72</v>
      </c>
      <c r="E95" s="623" t="n">
        <f aca="false">D95*100/C95</f>
        <v>93.5064935064935</v>
      </c>
      <c r="F95" s="624" t="n">
        <v>13</v>
      </c>
      <c r="G95" s="625" t="n">
        <v>11</v>
      </c>
      <c r="H95" s="623" t="n">
        <f aca="false">G95*100/F95</f>
        <v>84.6153846153846</v>
      </c>
      <c r="I95" s="624" t="n">
        <v>90</v>
      </c>
      <c r="J95" s="625" t="n">
        <v>83</v>
      </c>
      <c r="K95" s="623" t="n">
        <f aca="false">J95*100/I95</f>
        <v>92.2222222222222</v>
      </c>
      <c r="M95" s="611"/>
      <c r="N95" s="611"/>
      <c r="O95" s="611"/>
      <c r="P95" s="611"/>
      <c r="Q95" s="611"/>
      <c r="R95" s="611"/>
      <c r="S95" s="611"/>
      <c r="T95" s="611"/>
      <c r="U95" s="611"/>
      <c r="V95" s="611"/>
      <c r="W95" s="611"/>
      <c r="X95" s="611"/>
      <c r="Y95" s="611"/>
      <c r="Z95" s="611"/>
      <c r="AA95" s="611"/>
      <c r="AB95" s="611"/>
      <c r="AC95" s="611"/>
      <c r="AD95" s="611"/>
      <c r="AE95" s="611"/>
      <c r="AF95" s="611"/>
      <c r="AG95" s="611"/>
      <c r="AH95" s="611"/>
      <c r="AI95" s="611"/>
      <c r="AJ95" s="611"/>
      <c r="AK95" s="611"/>
      <c r="AL95" s="611"/>
      <c r="AM95" s="611"/>
      <c r="AN95" s="611"/>
      <c r="AO95" s="611"/>
      <c r="AP95" s="611"/>
      <c r="AQ95" s="611"/>
      <c r="AR95" s="611"/>
      <c r="AS95" s="611"/>
      <c r="AT95" s="611"/>
      <c r="AU95" s="611"/>
      <c r="AV95" s="611"/>
    </row>
    <row r="96" s="606" customFormat="true" ht="11.25" hidden="false" customHeight="true" outlineLevel="0" collapsed="false">
      <c r="B96" s="615" t="s">
        <v>184</v>
      </c>
      <c r="C96" s="616" t="n">
        <v>71</v>
      </c>
      <c r="D96" s="617" t="n">
        <v>59</v>
      </c>
      <c r="E96" s="618" t="n">
        <f aca="false">D96*100/C96</f>
        <v>83.0985915492958</v>
      </c>
      <c r="F96" s="619" t="n">
        <v>0</v>
      </c>
      <c r="G96" s="620" t="n">
        <v>0</v>
      </c>
      <c r="H96" s="618"/>
      <c r="I96" s="619" t="n">
        <v>71</v>
      </c>
      <c r="J96" s="620" t="n">
        <v>59</v>
      </c>
      <c r="K96" s="618" t="n">
        <f aca="false">J96*100/I96</f>
        <v>83.0985915492958</v>
      </c>
      <c r="M96" s="611"/>
      <c r="N96" s="611"/>
      <c r="O96" s="611"/>
      <c r="P96" s="611"/>
      <c r="Q96" s="611"/>
      <c r="R96" s="611"/>
      <c r="S96" s="611"/>
      <c r="T96" s="611"/>
      <c r="U96" s="611"/>
      <c r="V96" s="611"/>
      <c r="W96" s="611"/>
      <c r="X96" s="611"/>
      <c r="Y96" s="611"/>
      <c r="Z96" s="611"/>
      <c r="AA96" s="611"/>
      <c r="AB96" s="611"/>
      <c r="AC96" s="611"/>
      <c r="AD96" s="611"/>
      <c r="AE96" s="611"/>
      <c r="AF96" s="611"/>
      <c r="AG96" s="611"/>
      <c r="AH96" s="611"/>
      <c r="AI96" s="611"/>
      <c r="AJ96" s="611"/>
      <c r="AK96" s="611"/>
      <c r="AL96" s="611"/>
      <c r="AM96" s="611"/>
      <c r="AN96" s="611"/>
      <c r="AO96" s="611"/>
      <c r="AP96" s="611"/>
      <c r="AQ96" s="611"/>
      <c r="AR96" s="611"/>
      <c r="AS96" s="611"/>
      <c r="AT96" s="611"/>
      <c r="AU96" s="611"/>
      <c r="AV96" s="611"/>
    </row>
    <row r="97" s="606" customFormat="true" ht="11.25" hidden="false" customHeight="true" outlineLevel="0" collapsed="false">
      <c r="B97" s="615"/>
      <c r="C97" s="621" t="n">
        <v>50</v>
      </c>
      <c r="D97" s="622" t="n">
        <v>43</v>
      </c>
      <c r="E97" s="623" t="n">
        <f aca="false">D97*100/C97</f>
        <v>86</v>
      </c>
      <c r="F97" s="624" t="n">
        <v>0</v>
      </c>
      <c r="G97" s="625" t="n">
        <v>0</v>
      </c>
      <c r="H97" s="623"/>
      <c r="I97" s="624" t="n">
        <v>50</v>
      </c>
      <c r="J97" s="625" t="n">
        <v>43</v>
      </c>
      <c r="K97" s="623" t="n">
        <f aca="false">J97*100/I97</f>
        <v>86</v>
      </c>
      <c r="M97" s="611"/>
      <c r="N97" s="611"/>
      <c r="O97" s="611"/>
      <c r="P97" s="611"/>
      <c r="Q97" s="611"/>
      <c r="R97" s="611"/>
      <c r="S97" s="611"/>
      <c r="T97" s="611"/>
      <c r="U97" s="611"/>
      <c r="V97" s="611"/>
      <c r="W97" s="611"/>
      <c r="X97" s="611"/>
      <c r="Y97" s="611"/>
      <c r="Z97" s="611"/>
      <c r="AA97" s="611"/>
      <c r="AB97" s="611"/>
      <c r="AC97" s="611"/>
      <c r="AD97" s="611"/>
      <c r="AE97" s="611"/>
      <c r="AF97" s="611"/>
      <c r="AG97" s="611"/>
      <c r="AH97" s="611"/>
      <c r="AI97" s="611"/>
      <c r="AJ97" s="611"/>
      <c r="AK97" s="611"/>
      <c r="AL97" s="611"/>
      <c r="AM97" s="611"/>
      <c r="AN97" s="611"/>
      <c r="AO97" s="611"/>
      <c r="AP97" s="611"/>
      <c r="AQ97" s="611"/>
      <c r="AR97" s="611"/>
      <c r="AS97" s="611"/>
      <c r="AT97" s="611"/>
      <c r="AU97" s="611"/>
      <c r="AV97" s="611"/>
    </row>
    <row r="98" s="606" customFormat="true" ht="11.25" hidden="false" customHeight="true" outlineLevel="0" collapsed="false">
      <c r="B98" s="607" t="s">
        <v>855</v>
      </c>
      <c r="C98" s="627" t="n">
        <v>8</v>
      </c>
      <c r="D98" s="628" t="n">
        <v>7</v>
      </c>
      <c r="E98" s="610" t="n">
        <f aca="false">D98*100/C98</f>
        <v>87.5</v>
      </c>
      <c r="F98" s="608" t="n">
        <v>0</v>
      </c>
      <c r="G98" s="609" t="n">
        <v>0</v>
      </c>
      <c r="H98" s="610"/>
      <c r="I98" s="608" t="n">
        <v>8</v>
      </c>
      <c r="J98" s="609" t="n">
        <v>7</v>
      </c>
      <c r="K98" s="610" t="n">
        <f aca="false">J98*100/I98</f>
        <v>87.5</v>
      </c>
      <c r="M98" s="611"/>
      <c r="N98" s="611"/>
      <c r="O98" s="611"/>
      <c r="P98" s="611"/>
      <c r="Q98" s="611"/>
      <c r="R98" s="611"/>
      <c r="S98" s="611"/>
      <c r="T98" s="611"/>
      <c r="U98" s="611"/>
      <c r="V98" s="611"/>
      <c r="W98" s="611"/>
      <c r="X98" s="611"/>
      <c r="Y98" s="611"/>
      <c r="Z98" s="611"/>
      <c r="AA98" s="611"/>
      <c r="AB98" s="611"/>
      <c r="AC98" s="611"/>
      <c r="AD98" s="611"/>
      <c r="AE98" s="611"/>
      <c r="AF98" s="611"/>
      <c r="AG98" s="611"/>
      <c r="AH98" s="611"/>
      <c r="AI98" s="611"/>
      <c r="AJ98" s="611"/>
      <c r="AK98" s="611"/>
      <c r="AL98" s="611"/>
      <c r="AM98" s="611"/>
      <c r="AN98" s="611"/>
      <c r="AO98" s="611"/>
      <c r="AP98" s="611"/>
      <c r="AQ98" s="611"/>
      <c r="AR98" s="611"/>
      <c r="AS98" s="611"/>
      <c r="AT98" s="611"/>
      <c r="AU98" s="611"/>
      <c r="AV98" s="611"/>
    </row>
    <row r="99" s="606" customFormat="true" ht="11.25" hidden="false" customHeight="true" outlineLevel="0" collapsed="false">
      <c r="B99" s="607"/>
      <c r="C99" s="629" t="n">
        <v>5</v>
      </c>
      <c r="D99" s="630" t="n">
        <v>5</v>
      </c>
      <c r="E99" s="614" t="n">
        <f aca="false">D99*100/C99</f>
        <v>100</v>
      </c>
      <c r="F99" s="612" t="n">
        <v>0</v>
      </c>
      <c r="G99" s="613" t="n">
        <v>0</v>
      </c>
      <c r="H99" s="614"/>
      <c r="I99" s="612" t="n">
        <v>5</v>
      </c>
      <c r="J99" s="613" t="n">
        <v>5</v>
      </c>
      <c r="K99" s="614" t="n">
        <f aca="false">J99*100/I99</f>
        <v>100</v>
      </c>
      <c r="M99" s="611"/>
      <c r="N99" s="611"/>
      <c r="O99" s="611"/>
      <c r="P99" s="611"/>
      <c r="Q99" s="611"/>
      <c r="R99" s="611"/>
      <c r="S99" s="611"/>
      <c r="T99" s="611"/>
      <c r="U99" s="611"/>
      <c r="V99" s="611"/>
      <c r="W99" s="611"/>
      <c r="X99" s="611"/>
      <c r="Y99" s="611"/>
      <c r="Z99" s="611"/>
      <c r="AA99" s="611"/>
      <c r="AB99" s="611"/>
      <c r="AC99" s="611"/>
      <c r="AD99" s="611"/>
      <c r="AE99" s="611"/>
      <c r="AF99" s="611"/>
      <c r="AG99" s="611"/>
      <c r="AH99" s="611"/>
      <c r="AI99" s="611"/>
      <c r="AJ99" s="611"/>
      <c r="AK99" s="611"/>
      <c r="AL99" s="611"/>
      <c r="AM99" s="611"/>
      <c r="AN99" s="611"/>
      <c r="AO99" s="611"/>
      <c r="AP99" s="611"/>
      <c r="AQ99" s="611"/>
      <c r="AR99" s="611"/>
      <c r="AS99" s="611"/>
      <c r="AT99" s="611"/>
      <c r="AU99" s="611"/>
      <c r="AV99" s="611"/>
    </row>
    <row r="100" s="606" customFormat="true" ht="11.25" hidden="false" customHeight="true" outlineLevel="0" collapsed="false">
      <c r="B100" s="607" t="s">
        <v>188</v>
      </c>
      <c r="C100" s="608" t="n">
        <v>1523</v>
      </c>
      <c r="D100" s="609" t="n">
        <v>1332</v>
      </c>
      <c r="E100" s="610" t="n">
        <f aca="false">D100*100/C100</f>
        <v>87.4589625738674</v>
      </c>
      <c r="F100" s="608" t="n">
        <v>80</v>
      </c>
      <c r="G100" s="609" t="n">
        <v>55</v>
      </c>
      <c r="H100" s="610" t="n">
        <f aca="false">G100*100/F100</f>
        <v>68.75</v>
      </c>
      <c r="I100" s="608" t="n">
        <v>1603</v>
      </c>
      <c r="J100" s="609" t="n">
        <v>1387</v>
      </c>
      <c r="K100" s="610" t="n">
        <f aca="false">J100*100/I100</f>
        <v>86.5252651278852</v>
      </c>
      <c r="M100" s="611"/>
      <c r="N100" s="611"/>
      <c r="O100" s="611"/>
      <c r="P100" s="611"/>
      <c r="Q100" s="611"/>
      <c r="R100" s="611"/>
      <c r="S100" s="611"/>
      <c r="T100" s="611"/>
      <c r="U100" s="611"/>
      <c r="V100" s="611"/>
      <c r="W100" s="611"/>
      <c r="X100" s="611"/>
      <c r="Y100" s="611"/>
      <c r="Z100" s="611"/>
      <c r="AA100" s="611"/>
      <c r="AB100" s="611"/>
      <c r="AC100" s="611"/>
      <c r="AD100" s="611"/>
      <c r="AE100" s="611"/>
      <c r="AF100" s="611"/>
      <c r="AG100" s="611"/>
      <c r="AH100" s="611"/>
      <c r="AI100" s="611"/>
      <c r="AJ100" s="611"/>
      <c r="AK100" s="611"/>
      <c r="AL100" s="611"/>
      <c r="AM100" s="611"/>
      <c r="AN100" s="611"/>
      <c r="AO100" s="611"/>
      <c r="AP100" s="611"/>
      <c r="AQ100" s="611"/>
      <c r="AR100" s="611"/>
      <c r="AS100" s="611"/>
      <c r="AT100" s="611"/>
      <c r="AU100" s="611"/>
      <c r="AV100" s="611"/>
    </row>
    <row r="101" s="606" customFormat="true" ht="11.25" hidden="false" customHeight="true" outlineLevel="0" collapsed="false">
      <c r="B101" s="607"/>
      <c r="C101" s="612" t="n">
        <v>1325</v>
      </c>
      <c r="D101" s="613" t="n">
        <v>1192</v>
      </c>
      <c r="E101" s="614" t="n">
        <f aca="false">D101*100/C101</f>
        <v>89.9622641509434</v>
      </c>
      <c r="F101" s="612" t="n">
        <v>40</v>
      </c>
      <c r="G101" s="613" t="n">
        <v>31</v>
      </c>
      <c r="H101" s="614" t="n">
        <f aca="false">G101*100/F101</f>
        <v>77.5</v>
      </c>
      <c r="I101" s="612" t="n">
        <v>1365</v>
      </c>
      <c r="J101" s="613" t="n">
        <v>1223</v>
      </c>
      <c r="K101" s="614" t="n">
        <f aca="false">J101*100/I101</f>
        <v>89.5970695970696</v>
      </c>
      <c r="M101" s="611"/>
      <c r="N101" s="611"/>
      <c r="O101" s="611"/>
      <c r="P101" s="611"/>
      <c r="Q101" s="611"/>
      <c r="R101" s="611"/>
      <c r="S101" s="611"/>
      <c r="T101" s="611"/>
      <c r="U101" s="611"/>
      <c r="V101" s="611"/>
      <c r="W101" s="611"/>
      <c r="X101" s="611"/>
      <c r="Y101" s="611"/>
      <c r="Z101" s="611"/>
      <c r="AA101" s="611"/>
      <c r="AB101" s="611"/>
      <c r="AC101" s="611"/>
      <c r="AD101" s="611"/>
      <c r="AE101" s="611"/>
      <c r="AF101" s="611"/>
      <c r="AG101" s="611"/>
      <c r="AH101" s="611"/>
      <c r="AI101" s="611"/>
      <c r="AJ101" s="611"/>
      <c r="AK101" s="611"/>
      <c r="AL101" s="611"/>
      <c r="AM101" s="611"/>
      <c r="AN101" s="611"/>
      <c r="AO101" s="611"/>
      <c r="AP101" s="611"/>
      <c r="AQ101" s="611"/>
      <c r="AR101" s="611"/>
      <c r="AS101" s="611"/>
      <c r="AT101" s="611"/>
      <c r="AU101" s="611"/>
      <c r="AV101" s="611"/>
    </row>
    <row r="102" s="606" customFormat="true" ht="11.25" hidden="false" customHeight="true" outlineLevel="0" collapsed="false">
      <c r="B102" s="615" t="s">
        <v>190</v>
      </c>
      <c r="C102" s="616" t="n">
        <v>190</v>
      </c>
      <c r="D102" s="617" t="n">
        <v>153</v>
      </c>
      <c r="E102" s="618" t="n">
        <f aca="false">D102*100/C102</f>
        <v>80.5263157894737</v>
      </c>
      <c r="F102" s="619" t="n">
        <v>34</v>
      </c>
      <c r="G102" s="620" t="n">
        <v>19</v>
      </c>
      <c r="H102" s="618" t="n">
        <f aca="false">G102*100/F102</f>
        <v>55.8823529411765</v>
      </c>
      <c r="I102" s="619" t="n">
        <v>224</v>
      </c>
      <c r="J102" s="620" t="n">
        <v>172</v>
      </c>
      <c r="K102" s="618" t="n">
        <f aca="false">J102*100/I102</f>
        <v>76.7857142857143</v>
      </c>
      <c r="M102" s="611"/>
      <c r="N102" s="611"/>
      <c r="O102" s="611"/>
      <c r="P102" s="611"/>
      <c r="Q102" s="611"/>
      <c r="R102" s="611"/>
      <c r="S102" s="611"/>
      <c r="T102" s="611"/>
      <c r="U102" s="611"/>
      <c r="V102" s="611"/>
      <c r="W102" s="611"/>
      <c r="X102" s="611"/>
      <c r="Y102" s="611"/>
      <c r="Z102" s="611"/>
      <c r="AA102" s="611"/>
      <c r="AB102" s="611"/>
      <c r="AC102" s="611"/>
      <c r="AD102" s="611"/>
      <c r="AE102" s="611"/>
      <c r="AF102" s="611"/>
      <c r="AG102" s="611"/>
      <c r="AH102" s="611"/>
      <c r="AI102" s="611"/>
      <c r="AJ102" s="611"/>
      <c r="AK102" s="611"/>
      <c r="AL102" s="611"/>
      <c r="AM102" s="611"/>
      <c r="AN102" s="611"/>
      <c r="AO102" s="611"/>
      <c r="AP102" s="611"/>
      <c r="AQ102" s="611"/>
      <c r="AR102" s="611"/>
      <c r="AS102" s="611"/>
      <c r="AT102" s="611"/>
      <c r="AU102" s="611"/>
      <c r="AV102" s="611"/>
    </row>
    <row r="103" s="606" customFormat="true" ht="11.25" hidden="false" customHeight="true" outlineLevel="0" collapsed="false">
      <c r="B103" s="615"/>
      <c r="C103" s="621" t="n">
        <v>187</v>
      </c>
      <c r="D103" s="622" t="n">
        <v>151</v>
      </c>
      <c r="E103" s="623" t="n">
        <f aca="false">D103*100/C103</f>
        <v>80.7486631016043</v>
      </c>
      <c r="F103" s="624" t="n">
        <v>9</v>
      </c>
      <c r="G103" s="625" t="n">
        <v>5</v>
      </c>
      <c r="H103" s="623" t="n">
        <f aca="false">G103*100/F103</f>
        <v>55.5555555555556</v>
      </c>
      <c r="I103" s="624" t="n">
        <v>196</v>
      </c>
      <c r="J103" s="625" t="n">
        <v>156</v>
      </c>
      <c r="K103" s="623" t="n">
        <f aca="false">J103*100/I103</f>
        <v>79.5918367346939</v>
      </c>
      <c r="M103" s="611"/>
      <c r="N103" s="611"/>
      <c r="O103" s="611"/>
      <c r="P103" s="611"/>
      <c r="Q103" s="611"/>
      <c r="R103" s="611"/>
      <c r="S103" s="611"/>
      <c r="T103" s="611"/>
      <c r="U103" s="611"/>
      <c r="V103" s="611"/>
      <c r="W103" s="611"/>
      <c r="X103" s="611"/>
      <c r="Y103" s="611"/>
      <c r="Z103" s="611"/>
      <c r="AA103" s="611"/>
      <c r="AB103" s="611"/>
      <c r="AC103" s="611"/>
      <c r="AD103" s="611"/>
      <c r="AE103" s="611"/>
      <c r="AF103" s="611"/>
      <c r="AG103" s="611"/>
      <c r="AH103" s="611"/>
      <c r="AI103" s="611"/>
      <c r="AJ103" s="611"/>
      <c r="AK103" s="611"/>
      <c r="AL103" s="611"/>
      <c r="AM103" s="611"/>
      <c r="AN103" s="611"/>
      <c r="AO103" s="611"/>
      <c r="AP103" s="611"/>
      <c r="AQ103" s="611"/>
      <c r="AR103" s="611"/>
      <c r="AS103" s="611"/>
      <c r="AT103" s="611"/>
      <c r="AU103" s="611"/>
      <c r="AV103" s="611"/>
    </row>
    <row r="104" s="606" customFormat="true" ht="11.25" hidden="false" customHeight="true" outlineLevel="0" collapsed="false">
      <c r="B104" s="615" t="s">
        <v>856</v>
      </c>
      <c r="C104" s="616" t="n">
        <v>49</v>
      </c>
      <c r="D104" s="617" t="n">
        <v>46</v>
      </c>
      <c r="E104" s="618" t="n">
        <f aca="false">D104*100/C104</f>
        <v>93.8775510204082</v>
      </c>
      <c r="F104" s="619" t="n">
        <v>0</v>
      </c>
      <c r="G104" s="620" t="n">
        <v>0</v>
      </c>
      <c r="H104" s="618"/>
      <c r="I104" s="619" t="n">
        <v>49</v>
      </c>
      <c r="J104" s="620" t="n">
        <v>46</v>
      </c>
      <c r="K104" s="618" t="n">
        <f aca="false">J104*100/I104</f>
        <v>93.8775510204082</v>
      </c>
      <c r="M104" s="611"/>
      <c r="N104" s="611"/>
      <c r="O104" s="611"/>
      <c r="P104" s="611"/>
      <c r="Q104" s="611"/>
      <c r="R104" s="611"/>
      <c r="S104" s="611"/>
      <c r="T104" s="611"/>
      <c r="U104" s="611"/>
      <c r="V104" s="611"/>
      <c r="W104" s="611"/>
      <c r="X104" s="611"/>
      <c r="Y104" s="611"/>
      <c r="Z104" s="611"/>
      <c r="AA104" s="611"/>
      <c r="AB104" s="611"/>
      <c r="AC104" s="611"/>
      <c r="AD104" s="611"/>
      <c r="AE104" s="611"/>
      <c r="AF104" s="611"/>
      <c r="AG104" s="611"/>
      <c r="AH104" s="611"/>
      <c r="AI104" s="611"/>
      <c r="AJ104" s="611"/>
      <c r="AK104" s="611"/>
      <c r="AL104" s="611"/>
      <c r="AM104" s="611"/>
      <c r="AN104" s="611"/>
      <c r="AO104" s="611"/>
      <c r="AP104" s="611"/>
      <c r="AQ104" s="611"/>
      <c r="AR104" s="611"/>
      <c r="AS104" s="611"/>
      <c r="AT104" s="611"/>
      <c r="AU104" s="611"/>
      <c r="AV104" s="611"/>
    </row>
    <row r="105" s="606" customFormat="true" ht="11.25" hidden="false" customHeight="true" outlineLevel="0" collapsed="false">
      <c r="B105" s="615"/>
      <c r="C105" s="621" t="n">
        <v>49</v>
      </c>
      <c r="D105" s="622" t="n">
        <v>46</v>
      </c>
      <c r="E105" s="623" t="n">
        <f aca="false">D105*100/C105</f>
        <v>93.8775510204082</v>
      </c>
      <c r="F105" s="624" t="n">
        <v>0</v>
      </c>
      <c r="G105" s="625" t="n">
        <v>0</v>
      </c>
      <c r="H105" s="623"/>
      <c r="I105" s="624" t="n">
        <v>49</v>
      </c>
      <c r="J105" s="625" t="n">
        <v>46</v>
      </c>
      <c r="K105" s="623" t="n">
        <f aca="false">J105*100/I105</f>
        <v>93.8775510204082</v>
      </c>
      <c r="M105" s="611"/>
      <c r="N105" s="611"/>
      <c r="O105" s="611"/>
      <c r="P105" s="611"/>
      <c r="Q105" s="611"/>
      <c r="R105" s="611"/>
      <c r="S105" s="611"/>
      <c r="T105" s="611"/>
      <c r="U105" s="611"/>
      <c r="V105" s="611"/>
      <c r="W105" s="611"/>
      <c r="X105" s="611"/>
      <c r="Y105" s="611"/>
      <c r="Z105" s="611"/>
      <c r="AA105" s="611"/>
      <c r="AB105" s="611"/>
      <c r="AC105" s="611"/>
      <c r="AD105" s="611"/>
      <c r="AE105" s="611"/>
      <c r="AF105" s="611"/>
      <c r="AG105" s="611"/>
      <c r="AH105" s="611"/>
      <c r="AI105" s="611"/>
      <c r="AJ105" s="611"/>
      <c r="AK105" s="611"/>
      <c r="AL105" s="611"/>
      <c r="AM105" s="611"/>
      <c r="AN105" s="611"/>
      <c r="AO105" s="611"/>
      <c r="AP105" s="611"/>
      <c r="AQ105" s="611"/>
      <c r="AR105" s="611"/>
      <c r="AS105" s="611"/>
      <c r="AT105" s="611"/>
      <c r="AU105" s="611"/>
      <c r="AV105" s="611"/>
    </row>
    <row r="106" s="606" customFormat="true" ht="11.25" hidden="false" customHeight="true" outlineLevel="0" collapsed="false">
      <c r="B106" s="615" t="s">
        <v>194</v>
      </c>
      <c r="C106" s="616" t="n">
        <v>224</v>
      </c>
      <c r="D106" s="617" t="n">
        <v>158</v>
      </c>
      <c r="E106" s="618" t="n">
        <f aca="false">D106*100/C106</f>
        <v>70.5357142857143</v>
      </c>
      <c r="F106" s="619" t="n">
        <v>0</v>
      </c>
      <c r="G106" s="620" t="n">
        <v>0</v>
      </c>
      <c r="H106" s="618"/>
      <c r="I106" s="619" t="n">
        <v>224</v>
      </c>
      <c r="J106" s="620" t="n">
        <v>158</v>
      </c>
      <c r="K106" s="618" t="n">
        <f aca="false">J106*100/I106</f>
        <v>70.5357142857143</v>
      </c>
      <c r="M106" s="611"/>
      <c r="N106" s="611"/>
      <c r="O106" s="611"/>
      <c r="P106" s="611"/>
      <c r="Q106" s="611"/>
      <c r="R106" s="611"/>
      <c r="S106" s="611"/>
      <c r="T106" s="611"/>
      <c r="U106" s="611"/>
      <c r="V106" s="611"/>
      <c r="W106" s="611"/>
      <c r="X106" s="611"/>
      <c r="Y106" s="611"/>
      <c r="Z106" s="611"/>
      <c r="AA106" s="611"/>
      <c r="AB106" s="611"/>
      <c r="AC106" s="611"/>
      <c r="AD106" s="611"/>
      <c r="AE106" s="611"/>
      <c r="AF106" s="611"/>
      <c r="AG106" s="611"/>
      <c r="AH106" s="611"/>
      <c r="AI106" s="611"/>
      <c r="AJ106" s="611"/>
      <c r="AK106" s="611"/>
      <c r="AL106" s="611"/>
      <c r="AM106" s="611"/>
      <c r="AN106" s="611"/>
      <c r="AO106" s="611"/>
      <c r="AP106" s="611"/>
      <c r="AQ106" s="611"/>
      <c r="AR106" s="611"/>
      <c r="AS106" s="611"/>
      <c r="AT106" s="611"/>
      <c r="AU106" s="611"/>
      <c r="AV106" s="611"/>
    </row>
    <row r="107" s="606" customFormat="true" ht="11.25" hidden="false" customHeight="true" outlineLevel="0" collapsed="false">
      <c r="B107" s="615"/>
      <c r="C107" s="621" t="n">
        <v>197</v>
      </c>
      <c r="D107" s="622" t="n">
        <v>148</v>
      </c>
      <c r="E107" s="623" t="n">
        <f aca="false">D107*100/C107</f>
        <v>75.1269035532995</v>
      </c>
      <c r="F107" s="624" t="n">
        <v>0</v>
      </c>
      <c r="G107" s="625" t="n">
        <v>0</v>
      </c>
      <c r="H107" s="623"/>
      <c r="I107" s="624" t="n">
        <v>197</v>
      </c>
      <c r="J107" s="625" t="n">
        <v>148</v>
      </c>
      <c r="K107" s="623" t="n">
        <f aca="false">J107*100/I107</f>
        <v>75.1269035532995</v>
      </c>
      <c r="M107" s="611"/>
      <c r="N107" s="611"/>
      <c r="O107" s="611"/>
      <c r="P107" s="611"/>
      <c r="Q107" s="611"/>
      <c r="R107" s="611"/>
      <c r="S107" s="611"/>
      <c r="T107" s="611"/>
      <c r="U107" s="611"/>
      <c r="V107" s="611"/>
      <c r="W107" s="611"/>
      <c r="X107" s="611"/>
      <c r="Y107" s="611"/>
      <c r="Z107" s="611"/>
      <c r="AA107" s="611"/>
      <c r="AB107" s="611"/>
      <c r="AC107" s="611"/>
      <c r="AD107" s="611"/>
      <c r="AE107" s="611"/>
      <c r="AF107" s="611"/>
      <c r="AG107" s="611"/>
      <c r="AH107" s="611"/>
      <c r="AI107" s="611"/>
      <c r="AJ107" s="611"/>
      <c r="AK107" s="611"/>
      <c r="AL107" s="611"/>
      <c r="AM107" s="611"/>
      <c r="AN107" s="611"/>
      <c r="AO107" s="611"/>
      <c r="AP107" s="611"/>
      <c r="AQ107" s="611"/>
      <c r="AR107" s="611"/>
      <c r="AS107" s="611"/>
      <c r="AT107" s="611"/>
      <c r="AU107" s="611"/>
      <c r="AV107" s="611"/>
    </row>
    <row r="108" s="606" customFormat="true" ht="11.25" hidden="false" customHeight="true" outlineLevel="0" collapsed="false">
      <c r="B108" s="615" t="s">
        <v>196</v>
      </c>
      <c r="C108" s="616" t="n">
        <v>532</v>
      </c>
      <c r="D108" s="617" t="n">
        <v>481</v>
      </c>
      <c r="E108" s="618" t="n">
        <f aca="false">D108*100/C108</f>
        <v>90.4135338345865</v>
      </c>
      <c r="F108" s="619" t="n">
        <v>0</v>
      </c>
      <c r="G108" s="620" t="n">
        <v>0</v>
      </c>
      <c r="H108" s="618"/>
      <c r="I108" s="619" t="n">
        <v>532</v>
      </c>
      <c r="J108" s="620" t="n">
        <v>481</v>
      </c>
      <c r="K108" s="618" t="n">
        <f aca="false">J108*100/I108</f>
        <v>90.4135338345865</v>
      </c>
      <c r="M108" s="611"/>
      <c r="N108" s="611"/>
      <c r="O108" s="611"/>
      <c r="P108" s="611"/>
      <c r="Q108" s="611"/>
      <c r="R108" s="611"/>
      <c r="S108" s="611"/>
      <c r="T108" s="611"/>
      <c r="U108" s="611"/>
      <c r="V108" s="611"/>
      <c r="W108" s="611"/>
      <c r="X108" s="611"/>
      <c r="Y108" s="611"/>
      <c r="Z108" s="611"/>
      <c r="AA108" s="611"/>
      <c r="AB108" s="611"/>
      <c r="AC108" s="611"/>
      <c r="AD108" s="611"/>
      <c r="AE108" s="611"/>
      <c r="AF108" s="611"/>
      <c r="AG108" s="611"/>
      <c r="AH108" s="611"/>
      <c r="AI108" s="611"/>
      <c r="AJ108" s="611"/>
      <c r="AK108" s="611"/>
      <c r="AL108" s="611"/>
      <c r="AM108" s="611"/>
      <c r="AN108" s="611"/>
      <c r="AO108" s="611"/>
      <c r="AP108" s="611"/>
      <c r="AQ108" s="611"/>
      <c r="AR108" s="611"/>
      <c r="AS108" s="611"/>
      <c r="AT108" s="611"/>
      <c r="AU108" s="611"/>
      <c r="AV108" s="611"/>
    </row>
    <row r="109" s="606" customFormat="true" ht="11.25" hidden="false" customHeight="true" outlineLevel="0" collapsed="false">
      <c r="B109" s="615"/>
      <c r="C109" s="621" t="n">
        <v>434</v>
      </c>
      <c r="D109" s="622" t="n">
        <v>409</v>
      </c>
      <c r="E109" s="623" t="n">
        <f aca="false">D109*100/C109</f>
        <v>94.2396313364055</v>
      </c>
      <c r="F109" s="624" t="n">
        <v>0</v>
      </c>
      <c r="G109" s="625" t="n">
        <v>0</v>
      </c>
      <c r="H109" s="623"/>
      <c r="I109" s="624" t="n">
        <v>434</v>
      </c>
      <c r="J109" s="625" t="n">
        <v>409</v>
      </c>
      <c r="K109" s="623" t="n">
        <f aca="false">J109*100/I109</f>
        <v>94.2396313364055</v>
      </c>
      <c r="M109" s="611"/>
      <c r="N109" s="611"/>
      <c r="O109" s="611"/>
      <c r="P109" s="611"/>
      <c r="Q109" s="611"/>
      <c r="R109" s="611"/>
      <c r="S109" s="611"/>
      <c r="T109" s="611"/>
      <c r="U109" s="611"/>
      <c r="V109" s="611"/>
      <c r="W109" s="611"/>
      <c r="X109" s="611"/>
      <c r="Y109" s="611"/>
      <c r="Z109" s="611"/>
      <c r="AA109" s="611"/>
      <c r="AB109" s="611"/>
      <c r="AC109" s="611"/>
      <c r="AD109" s="611"/>
      <c r="AE109" s="611"/>
      <c r="AF109" s="611"/>
      <c r="AG109" s="611"/>
      <c r="AH109" s="611"/>
      <c r="AI109" s="611"/>
      <c r="AJ109" s="611"/>
      <c r="AK109" s="611"/>
      <c r="AL109" s="611"/>
      <c r="AM109" s="611"/>
      <c r="AN109" s="611"/>
      <c r="AO109" s="611"/>
      <c r="AP109" s="611"/>
      <c r="AQ109" s="611"/>
      <c r="AR109" s="611"/>
      <c r="AS109" s="611"/>
      <c r="AT109" s="611"/>
      <c r="AU109" s="611"/>
      <c r="AV109" s="611"/>
    </row>
    <row r="110" s="606" customFormat="true" ht="11.25" hidden="false" customHeight="true" outlineLevel="0" collapsed="false">
      <c r="B110" s="615" t="s">
        <v>198</v>
      </c>
      <c r="C110" s="616" t="n">
        <v>94</v>
      </c>
      <c r="D110" s="617" t="n">
        <v>81</v>
      </c>
      <c r="E110" s="618" t="n">
        <f aca="false">D110*100/C110</f>
        <v>86.1702127659574</v>
      </c>
      <c r="F110" s="619" t="n">
        <v>18</v>
      </c>
      <c r="G110" s="620" t="n">
        <v>13</v>
      </c>
      <c r="H110" s="618" t="n">
        <f aca="false">G110*100/F110</f>
        <v>72.2222222222222</v>
      </c>
      <c r="I110" s="619" t="n">
        <v>112</v>
      </c>
      <c r="J110" s="620" t="n">
        <v>94</v>
      </c>
      <c r="K110" s="618" t="n">
        <f aca="false">J110*100/I110</f>
        <v>83.9285714285714</v>
      </c>
      <c r="M110" s="611"/>
      <c r="N110" s="611"/>
      <c r="O110" s="611"/>
      <c r="P110" s="611"/>
      <c r="Q110" s="611"/>
      <c r="R110" s="611"/>
      <c r="S110" s="611"/>
      <c r="T110" s="611"/>
      <c r="U110" s="611"/>
      <c r="V110" s="611"/>
      <c r="W110" s="611"/>
      <c r="X110" s="611"/>
      <c r="Y110" s="611"/>
      <c r="Z110" s="611"/>
      <c r="AA110" s="611"/>
      <c r="AB110" s="611"/>
      <c r="AC110" s="611"/>
      <c r="AD110" s="611"/>
      <c r="AE110" s="611"/>
      <c r="AF110" s="611"/>
      <c r="AG110" s="611"/>
      <c r="AH110" s="611"/>
      <c r="AI110" s="611"/>
      <c r="AJ110" s="611"/>
      <c r="AK110" s="611"/>
      <c r="AL110" s="611"/>
      <c r="AM110" s="611"/>
      <c r="AN110" s="611"/>
      <c r="AO110" s="611"/>
      <c r="AP110" s="611"/>
      <c r="AQ110" s="611"/>
      <c r="AR110" s="611"/>
      <c r="AS110" s="611"/>
      <c r="AT110" s="611"/>
      <c r="AU110" s="611"/>
      <c r="AV110" s="611"/>
    </row>
    <row r="111" s="606" customFormat="true" ht="11.25" hidden="false" customHeight="true" outlineLevel="0" collapsed="false">
      <c r="B111" s="615"/>
      <c r="C111" s="621" t="n">
        <v>76</v>
      </c>
      <c r="D111" s="622" t="n">
        <v>72</v>
      </c>
      <c r="E111" s="623" t="n">
        <f aca="false">D111*100/C111</f>
        <v>94.7368421052632</v>
      </c>
      <c r="F111" s="624" t="n">
        <v>16</v>
      </c>
      <c r="G111" s="625" t="n">
        <v>13</v>
      </c>
      <c r="H111" s="623" t="n">
        <f aca="false">G111*100/F111</f>
        <v>81.25</v>
      </c>
      <c r="I111" s="624" t="n">
        <v>92</v>
      </c>
      <c r="J111" s="625" t="n">
        <v>85</v>
      </c>
      <c r="K111" s="623" t="n">
        <f aca="false">J111*100/I111</f>
        <v>92.3913043478261</v>
      </c>
      <c r="M111" s="611"/>
      <c r="N111" s="611"/>
      <c r="O111" s="611"/>
      <c r="P111" s="611"/>
      <c r="Q111" s="611"/>
      <c r="R111" s="611"/>
      <c r="S111" s="611"/>
      <c r="T111" s="611"/>
      <c r="U111" s="611"/>
      <c r="V111" s="611"/>
      <c r="W111" s="611"/>
      <c r="X111" s="611"/>
      <c r="Y111" s="611"/>
      <c r="Z111" s="611"/>
      <c r="AA111" s="611"/>
      <c r="AB111" s="611"/>
      <c r="AC111" s="611"/>
      <c r="AD111" s="611"/>
      <c r="AE111" s="611"/>
      <c r="AF111" s="611"/>
      <c r="AG111" s="611"/>
      <c r="AH111" s="611"/>
      <c r="AI111" s="611"/>
      <c r="AJ111" s="611"/>
      <c r="AK111" s="611"/>
      <c r="AL111" s="611"/>
      <c r="AM111" s="611"/>
      <c r="AN111" s="611"/>
      <c r="AO111" s="611"/>
      <c r="AP111" s="611"/>
      <c r="AQ111" s="611"/>
      <c r="AR111" s="611"/>
      <c r="AS111" s="611"/>
      <c r="AT111" s="611"/>
      <c r="AU111" s="611"/>
      <c r="AV111" s="611"/>
    </row>
    <row r="112" s="606" customFormat="true" ht="11.25" hidden="false" customHeight="true" outlineLevel="0" collapsed="false">
      <c r="B112" s="615" t="s">
        <v>200</v>
      </c>
      <c r="C112" s="616" t="n">
        <v>74</v>
      </c>
      <c r="D112" s="617" t="n">
        <v>67</v>
      </c>
      <c r="E112" s="618" t="n">
        <f aca="false">D112*100/C112</f>
        <v>90.5405405405406</v>
      </c>
      <c r="F112" s="619" t="n">
        <v>8</v>
      </c>
      <c r="G112" s="620" t="n">
        <v>6</v>
      </c>
      <c r="H112" s="618" t="n">
        <f aca="false">G112*100/F112</f>
        <v>75</v>
      </c>
      <c r="I112" s="619" t="n">
        <v>82</v>
      </c>
      <c r="J112" s="620" t="n">
        <v>73</v>
      </c>
      <c r="K112" s="618" t="n">
        <f aca="false">J112*100/I112</f>
        <v>89.0243902439025</v>
      </c>
      <c r="M112" s="611"/>
      <c r="N112" s="611"/>
      <c r="O112" s="611"/>
      <c r="P112" s="611"/>
      <c r="Q112" s="611"/>
      <c r="R112" s="611"/>
      <c r="S112" s="611"/>
      <c r="T112" s="611"/>
      <c r="U112" s="611"/>
      <c r="V112" s="611"/>
      <c r="W112" s="611"/>
      <c r="X112" s="611"/>
      <c r="Y112" s="611"/>
      <c r="Z112" s="611"/>
      <c r="AA112" s="611"/>
      <c r="AB112" s="611"/>
      <c r="AC112" s="611"/>
      <c r="AD112" s="611"/>
      <c r="AE112" s="611"/>
      <c r="AF112" s="611"/>
      <c r="AG112" s="611"/>
      <c r="AH112" s="611"/>
      <c r="AI112" s="611"/>
      <c r="AJ112" s="611"/>
      <c r="AK112" s="611"/>
      <c r="AL112" s="611"/>
      <c r="AM112" s="611"/>
      <c r="AN112" s="611"/>
      <c r="AO112" s="611"/>
      <c r="AP112" s="611"/>
      <c r="AQ112" s="611"/>
      <c r="AR112" s="611"/>
      <c r="AS112" s="611"/>
      <c r="AT112" s="611"/>
      <c r="AU112" s="611"/>
      <c r="AV112" s="611"/>
    </row>
    <row r="113" s="606" customFormat="true" ht="11.25" hidden="false" customHeight="true" outlineLevel="0" collapsed="false">
      <c r="B113" s="615"/>
      <c r="C113" s="621" t="n">
        <v>62</v>
      </c>
      <c r="D113" s="622" t="n">
        <v>60</v>
      </c>
      <c r="E113" s="623" t="n">
        <f aca="false">D113*100/C113</f>
        <v>96.7741935483871</v>
      </c>
      <c r="F113" s="624" t="n">
        <v>8</v>
      </c>
      <c r="G113" s="625" t="n">
        <v>6</v>
      </c>
      <c r="H113" s="623" t="n">
        <f aca="false">G113*100/F113</f>
        <v>75</v>
      </c>
      <c r="I113" s="624" t="n">
        <v>70</v>
      </c>
      <c r="J113" s="625" t="n">
        <v>66</v>
      </c>
      <c r="K113" s="623" t="n">
        <f aca="false">J113*100/I113</f>
        <v>94.2857142857143</v>
      </c>
      <c r="M113" s="611"/>
      <c r="N113" s="611"/>
      <c r="O113" s="611"/>
      <c r="P113" s="611"/>
      <c r="Q113" s="611"/>
      <c r="R113" s="611"/>
      <c r="S113" s="611"/>
      <c r="T113" s="611"/>
      <c r="U113" s="611"/>
      <c r="V113" s="611"/>
      <c r="W113" s="611"/>
      <c r="X113" s="611"/>
      <c r="Y113" s="611"/>
      <c r="Z113" s="611"/>
      <c r="AA113" s="611"/>
      <c r="AB113" s="611"/>
      <c r="AC113" s="611"/>
      <c r="AD113" s="611"/>
      <c r="AE113" s="611"/>
      <c r="AF113" s="611"/>
      <c r="AG113" s="611"/>
      <c r="AH113" s="611"/>
      <c r="AI113" s="611"/>
      <c r="AJ113" s="611"/>
      <c r="AK113" s="611"/>
      <c r="AL113" s="611"/>
      <c r="AM113" s="611"/>
      <c r="AN113" s="611"/>
      <c r="AO113" s="611"/>
      <c r="AP113" s="611"/>
      <c r="AQ113" s="611"/>
      <c r="AR113" s="611"/>
      <c r="AS113" s="611"/>
      <c r="AT113" s="611"/>
      <c r="AU113" s="611"/>
      <c r="AV113" s="611"/>
    </row>
    <row r="114" s="606" customFormat="true" ht="11.25" hidden="false" customHeight="true" outlineLevel="0" collapsed="false">
      <c r="B114" s="615" t="s">
        <v>202</v>
      </c>
      <c r="C114" s="616" t="n">
        <v>175</v>
      </c>
      <c r="D114" s="617" t="n">
        <v>141</v>
      </c>
      <c r="E114" s="618" t="n">
        <f aca="false">D114*100/C114</f>
        <v>80.5714285714286</v>
      </c>
      <c r="F114" s="619" t="n">
        <v>13</v>
      </c>
      <c r="G114" s="620" t="n">
        <v>8</v>
      </c>
      <c r="H114" s="618" t="n">
        <f aca="false">G114*100/F114</f>
        <v>61.5384615384615</v>
      </c>
      <c r="I114" s="619" t="n">
        <v>188</v>
      </c>
      <c r="J114" s="620" t="n">
        <v>149</v>
      </c>
      <c r="K114" s="618" t="n">
        <f aca="false">J114*100/I114</f>
        <v>79.2553191489362</v>
      </c>
      <c r="M114" s="611"/>
      <c r="N114" s="611"/>
      <c r="O114" s="611"/>
      <c r="P114" s="611"/>
      <c r="Q114" s="611"/>
      <c r="R114" s="611"/>
      <c r="S114" s="611"/>
      <c r="T114" s="611"/>
      <c r="U114" s="611"/>
      <c r="V114" s="611"/>
      <c r="W114" s="611"/>
      <c r="X114" s="611"/>
      <c r="Y114" s="611"/>
      <c r="Z114" s="611"/>
      <c r="AA114" s="611"/>
      <c r="AB114" s="611"/>
      <c r="AC114" s="611"/>
      <c r="AD114" s="611"/>
      <c r="AE114" s="611"/>
      <c r="AF114" s="611"/>
      <c r="AG114" s="611"/>
      <c r="AH114" s="611"/>
      <c r="AI114" s="611"/>
      <c r="AJ114" s="611"/>
      <c r="AK114" s="611"/>
      <c r="AL114" s="611"/>
      <c r="AM114" s="611"/>
      <c r="AN114" s="611"/>
      <c r="AO114" s="611"/>
      <c r="AP114" s="611"/>
      <c r="AQ114" s="611"/>
      <c r="AR114" s="611"/>
      <c r="AS114" s="611"/>
      <c r="AT114" s="611"/>
      <c r="AU114" s="611"/>
      <c r="AV114" s="611"/>
    </row>
    <row r="115" s="606" customFormat="true" ht="11.25" hidden="false" customHeight="true" outlineLevel="0" collapsed="false">
      <c r="B115" s="615"/>
      <c r="C115" s="621" t="n">
        <v>162</v>
      </c>
      <c r="D115" s="622" t="n">
        <v>136</v>
      </c>
      <c r="E115" s="623" t="n">
        <f aca="false">D115*100/C115</f>
        <v>83.9506172839506</v>
      </c>
      <c r="F115" s="624" t="n">
        <v>0</v>
      </c>
      <c r="G115" s="625" t="n">
        <v>0</v>
      </c>
      <c r="H115" s="623"/>
      <c r="I115" s="624" t="n">
        <v>162</v>
      </c>
      <c r="J115" s="625" t="n">
        <v>136</v>
      </c>
      <c r="K115" s="623" t="n">
        <f aca="false">J115*100/I115</f>
        <v>83.9506172839506</v>
      </c>
      <c r="M115" s="611"/>
      <c r="N115" s="611"/>
      <c r="O115" s="611"/>
      <c r="P115" s="611"/>
      <c r="Q115" s="611"/>
      <c r="R115" s="611"/>
      <c r="S115" s="611"/>
      <c r="T115" s="611"/>
      <c r="U115" s="611"/>
      <c r="V115" s="611"/>
      <c r="W115" s="611"/>
      <c r="X115" s="611"/>
      <c r="Y115" s="611"/>
      <c r="Z115" s="611"/>
      <c r="AA115" s="611"/>
      <c r="AB115" s="611"/>
      <c r="AC115" s="611"/>
      <c r="AD115" s="611"/>
      <c r="AE115" s="611"/>
      <c r="AF115" s="611"/>
      <c r="AG115" s="611"/>
      <c r="AH115" s="611"/>
      <c r="AI115" s="611"/>
      <c r="AJ115" s="611"/>
      <c r="AK115" s="611"/>
      <c r="AL115" s="611"/>
      <c r="AM115" s="611"/>
      <c r="AN115" s="611"/>
      <c r="AO115" s="611"/>
      <c r="AP115" s="611"/>
      <c r="AQ115" s="611"/>
      <c r="AR115" s="611"/>
      <c r="AS115" s="611"/>
      <c r="AT115" s="611"/>
      <c r="AU115" s="611"/>
      <c r="AV115" s="611"/>
    </row>
    <row r="116" s="606" customFormat="true" ht="11.25" hidden="false" customHeight="true" outlineLevel="0" collapsed="false">
      <c r="B116" s="615" t="s">
        <v>204</v>
      </c>
      <c r="C116" s="616" t="n">
        <v>142</v>
      </c>
      <c r="D116" s="617" t="n">
        <v>123</v>
      </c>
      <c r="E116" s="618" t="n">
        <f aca="false">D116*100/C116</f>
        <v>86.6197183098592</v>
      </c>
      <c r="F116" s="619" t="n">
        <v>7</v>
      </c>
      <c r="G116" s="620" t="n">
        <v>3</v>
      </c>
      <c r="H116" s="618" t="n">
        <f aca="false">G116*100/F116</f>
        <v>42.8571428571429</v>
      </c>
      <c r="I116" s="619" t="n">
        <v>149</v>
      </c>
      <c r="J116" s="620" t="n">
        <v>126</v>
      </c>
      <c r="K116" s="618" t="n">
        <f aca="false">J116*100/I116</f>
        <v>84.5637583892618</v>
      </c>
      <c r="M116" s="611"/>
      <c r="N116" s="611"/>
      <c r="O116" s="611"/>
      <c r="P116" s="611"/>
      <c r="Q116" s="611"/>
      <c r="R116" s="611"/>
      <c r="S116" s="611"/>
      <c r="T116" s="611"/>
      <c r="U116" s="611"/>
      <c r="V116" s="611"/>
      <c r="W116" s="611"/>
      <c r="X116" s="611"/>
      <c r="Y116" s="611"/>
      <c r="Z116" s="611"/>
      <c r="AA116" s="611"/>
      <c r="AB116" s="611"/>
      <c r="AC116" s="611"/>
      <c r="AD116" s="611"/>
      <c r="AE116" s="611"/>
      <c r="AF116" s="611"/>
      <c r="AG116" s="611"/>
      <c r="AH116" s="611"/>
      <c r="AI116" s="611"/>
      <c r="AJ116" s="611"/>
      <c r="AK116" s="611"/>
      <c r="AL116" s="611"/>
      <c r="AM116" s="611"/>
      <c r="AN116" s="611"/>
      <c r="AO116" s="611"/>
      <c r="AP116" s="611"/>
      <c r="AQ116" s="611"/>
      <c r="AR116" s="611"/>
      <c r="AS116" s="611"/>
      <c r="AT116" s="611"/>
      <c r="AU116" s="611"/>
      <c r="AV116" s="611"/>
    </row>
    <row r="117" s="606" customFormat="true" ht="11.25" hidden="false" customHeight="true" outlineLevel="0" collapsed="false">
      <c r="B117" s="615"/>
      <c r="C117" s="621" t="n">
        <v>124</v>
      </c>
      <c r="D117" s="622" t="n">
        <v>113</v>
      </c>
      <c r="E117" s="623" t="n">
        <f aca="false">D117*100/C117</f>
        <v>91.1290322580645</v>
      </c>
      <c r="F117" s="624" t="n">
        <v>7</v>
      </c>
      <c r="G117" s="625" t="n">
        <v>3</v>
      </c>
      <c r="H117" s="623" t="n">
        <f aca="false">G117*100/F117</f>
        <v>42.8571428571429</v>
      </c>
      <c r="I117" s="624" t="n">
        <v>131</v>
      </c>
      <c r="J117" s="625" t="n">
        <v>116</v>
      </c>
      <c r="K117" s="623" t="n">
        <f aca="false">J117*100/I117</f>
        <v>88.5496183206107</v>
      </c>
      <c r="M117" s="611"/>
      <c r="N117" s="611"/>
      <c r="O117" s="611"/>
      <c r="P117" s="611"/>
      <c r="Q117" s="611"/>
      <c r="R117" s="611"/>
      <c r="S117" s="611"/>
      <c r="T117" s="611"/>
      <c r="U117" s="611"/>
      <c r="V117" s="611"/>
      <c r="W117" s="611"/>
      <c r="X117" s="611"/>
      <c r="Y117" s="611"/>
      <c r="Z117" s="611"/>
      <c r="AA117" s="611"/>
      <c r="AB117" s="611"/>
      <c r="AC117" s="611"/>
      <c r="AD117" s="611"/>
      <c r="AE117" s="611"/>
      <c r="AF117" s="611"/>
      <c r="AG117" s="611"/>
      <c r="AH117" s="611"/>
      <c r="AI117" s="611"/>
      <c r="AJ117" s="611"/>
      <c r="AK117" s="611"/>
      <c r="AL117" s="611"/>
      <c r="AM117" s="611"/>
      <c r="AN117" s="611"/>
      <c r="AO117" s="611"/>
      <c r="AP117" s="611"/>
      <c r="AQ117" s="611"/>
      <c r="AR117" s="611"/>
      <c r="AS117" s="611"/>
      <c r="AT117" s="611"/>
      <c r="AU117" s="611"/>
      <c r="AV117" s="611"/>
    </row>
    <row r="118" s="606" customFormat="true" ht="11.25" hidden="false" customHeight="true" outlineLevel="0" collapsed="false">
      <c r="B118" s="615" t="s">
        <v>206</v>
      </c>
      <c r="C118" s="616" t="n">
        <v>43</v>
      </c>
      <c r="D118" s="617" t="n">
        <v>40</v>
      </c>
      <c r="E118" s="618" t="n">
        <f aca="false">D118*100/C118</f>
        <v>93.0232558139535</v>
      </c>
      <c r="F118" s="619" t="n">
        <v>0</v>
      </c>
      <c r="G118" s="620" t="n">
        <v>0</v>
      </c>
      <c r="H118" s="618"/>
      <c r="I118" s="619" t="n">
        <v>43</v>
      </c>
      <c r="J118" s="620" t="n">
        <v>40</v>
      </c>
      <c r="K118" s="618" t="n">
        <f aca="false">J118*100/I118</f>
        <v>93.0232558139535</v>
      </c>
      <c r="M118" s="611"/>
      <c r="N118" s="611"/>
      <c r="O118" s="611"/>
      <c r="P118" s="611"/>
      <c r="Q118" s="611"/>
      <c r="R118" s="611"/>
      <c r="S118" s="611"/>
      <c r="T118" s="611"/>
      <c r="U118" s="611"/>
      <c r="V118" s="611"/>
      <c r="W118" s="611"/>
      <c r="X118" s="611"/>
      <c r="Y118" s="611"/>
      <c r="Z118" s="611"/>
      <c r="AA118" s="611"/>
      <c r="AB118" s="611"/>
      <c r="AC118" s="611"/>
      <c r="AD118" s="611"/>
      <c r="AE118" s="611"/>
      <c r="AF118" s="611"/>
      <c r="AG118" s="611"/>
      <c r="AH118" s="611"/>
      <c r="AI118" s="611"/>
      <c r="AJ118" s="611"/>
      <c r="AK118" s="611"/>
      <c r="AL118" s="611"/>
      <c r="AM118" s="611"/>
      <c r="AN118" s="611"/>
      <c r="AO118" s="611"/>
      <c r="AP118" s="611"/>
      <c r="AQ118" s="611"/>
      <c r="AR118" s="611"/>
      <c r="AS118" s="611"/>
      <c r="AT118" s="611"/>
      <c r="AU118" s="611"/>
      <c r="AV118" s="611"/>
    </row>
    <row r="119" s="606" customFormat="true" ht="11.25" hidden="false" customHeight="true" outlineLevel="0" collapsed="false">
      <c r="B119" s="615"/>
      <c r="C119" s="621" t="n">
        <v>34</v>
      </c>
      <c r="D119" s="622" t="n">
        <v>32</v>
      </c>
      <c r="E119" s="623" t="n">
        <f aca="false">D119*100/C119</f>
        <v>94.1176470588235</v>
      </c>
      <c r="F119" s="624" t="n">
        <v>0</v>
      </c>
      <c r="G119" s="625" t="n">
        <v>0</v>
      </c>
      <c r="H119" s="623"/>
      <c r="I119" s="624" t="n">
        <v>34</v>
      </c>
      <c r="J119" s="625" t="n">
        <v>32</v>
      </c>
      <c r="K119" s="623" t="n">
        <f aca="false">J119*100/I119</f>
        <v>94.1176470588235</v>
      </c>
      <c r="M119" s="611"/>
      <c r="N119" s="611"/>
      <c r="O119" s="611"/>
      <c r="P119" s="611"/>
      <c r="Q119" s="611"/>
      <c r="R119" s="611"/>
      <c r="S119" s="611"/>
      <c r="T119" s="611"/>
      <c r="U119" s="611"/>
      <c r="V119" s="611"/>
      <c r="W119" s="611"/>
      <c r="X119" s="611"/>
      <c r="Y119" s="611"/>
      <c r="Z119" s="611"/>
      <c r="AA119" s="611"/>
      <c r="AB119" s="611"/>
      <c r="AC119" s="611"/>
      <c r="AD119" s="611"/>
      <c r="AE119" s="611"/>
      <c r="AF119" s="611"/>
      <c r="AG119" s="611"/>
      <c r="AH119" s="611"/>
      <c r="AI119" s="611"/>
      <c r="AJ119" s="611"/>
      <c r="AK119" s="611"/>
      <c r="AL119" s="611"/>
      <c r="AM119" s="611"/>
      <c r="AN119" s="611"/>
      <c r="AO119" s="611"/>
      <c r="AP119" s="611"/>
      <c r="AQ119" s="611"/>
      <c r="AR119" s="611"/>
      <c r="AS119" s="611"/>
      <c r="AT119" s="611"/>
      <c r="AU119" s="611"/>
      <c r="AV119" s="611"/>
    </row>
    <row r="120" s="606" customFormat="true" ht="11.25" hidden="false" customHeight="true" outlineLevel="0" collapsed="false">
      <c r="B120" s="607" t="s">
        <v>208</v>
      </c>
      <c r="C120" s="608" t="n">
        <v>1155</v>
      </c>
      <c r="D120" s="609" t="n">
        <v>1085</v>
      </c>
      <c r="E120" s="610" t="n">
        <f aca="false">D120*100/C120</f>
        <v>93.9393939393939</v>
      </c>
      <c r="F120" s="608" t="n">
        <v>99</v>
      </c>
      <c r="G120" s="609" t="n">
        <v>62</v>
      </c>
      <c r="H120" s="610" t="n">
        <f aca="false">G120*100/F120</f>
        <v>62.6262626262626</v>
      </c>
      <c r="I120" s="608" t="n">
        <v>1254</v>
      </c>
      <c r="J120" s="609" t="n">
        <v>1147</v>
      </c>
      <c r="K120" s="610" t="n">
        <f aca="false">J120*100/I120</f>
        <v>91.4673046251994</v>
      </c>
      <c r="M120" s="611"/>
      <c r="N120" s="611"/>
      <c r="O120" s="611"/>
      <c r="P120" s="611"/>
      <c r="Q120" s="611"/>
      <c r="R120" s="611"/>
      <c r="S120" s="611"/>
      <c r="T120" s="611"/>
      <c r="U120" s="611"/>
      <c r="V120" s="611"/>
      <c r="W120" s="611"/>
      <c r="X120" s="611"/>
      <c r="Y120" s="611"/>
      <c r="Z120" s="611"/>
      <c r="AA120" s="611"/>
      <c r="AB120" s="611"/>
      <c r="AC120" s="611"/>
      <c r="AD120" s="611"/>
      <c r="AE120" s="611"/>
      <c r="AF120" s="611"/>
      <c r="AG120" s="611"/>
      <c r="AH120" s="611"/>
      <c r="AI120" s="611"/>
      <c r="AJ120" s="611"/>
      <c r="AK120" s="611"/>
      <c r="AL120" s="611"/>
      <c r="AM120" s="611"/>
      <c r="AN120" s="611"/>
      <c r="AO120" s="611"/>
      <c r="AP120" s="611"/>
      <c r="AQ120" s="611"/>
      <c r="AR120" s="611"/>
      <c r="AS120" s="611"/>
      <c r="AT120" s="611"/>
      <c r="AU120" s="611"/>
      <c r="AV120" s="611"/>
    </row>
    <row r="121" s="606" customFormat="true" ht="11.25" hidden="false" customHeight="true" outlineLevel="0" collapsed="false">
      <c r="B121" s="607"/>
      <c r="C121" s="612" t="n">
        <v>1035</v>
      </c>
      <c r="D121" s="613" t="n">
        <v>992</v>
      </c>
      <c r="E121" s="614" t="n">
        <f aca="false">D121*100/C121</f>
        <v>95.8454106280193</v>
      </c>
      <c r="F121" s="612" t="n">
        <v>86</v>
      </c>
      <c r="G121" s="613" t="n">
        <v>55</v>
      </c>
      <c r="H121" s="614" t="n">
        <f aca="false">G121*100/F121</f>
        <v>63.953488372093</v>
      </c>
      <c r="I121" s="612" t="n">
        <v>1121</v>
      </c>
      <c r="J121" s="613" t="n">
        <v>1047</v>
      </c>
      <c r="K121" s="614" t="n">
        <f aca="false">J121*100/I121</f>
        <v>93.3987511150758</v>
      </c>
      <c r="M121" s="611"/>
      <c r="N121" s="611"/>
      <c r="O121" s="611"/>
      <c r="P121" s="611"/>
      <c r="Q121" s="611"/>
      <c r="R121" s="611"/>
      <c r="S121" s="611"/>
      <c r="T121" s="611"/>
      <c r="U121" s="611"/>
      <c r="V121" s="611"/>
      <c r="W121" s="611"/>
      <c r="X121" s="611"/>
      <c r="Y121" s="611"/>
      <c r="Z121" s="611"/>
      <c r="AA121" s="611"/>
      <c r="AB121" s="611"/>
      <c r="AC121" s="611"/>
      <c r="AD121" s="611"/>
      <c r="AE121" s="611"/>
      <c r="AF121" s="611"/>
      <c r="AG121" s="611"/>
      <c r="AH121" s="611"/>
      <c r="AI121" s="611"/>
      <c r="AJ121" s="611"/>
      <c r="AK121" s="611"/>
      <c r="AL121" s="611"/>
      <c r="AM121" s="611"/>
      <c r="AN121" s="611"/>
      <c r="AO121" s="611"/>
      <c r="AP121" s="611"/>
      <c r="AQ121" s="611"/>
      <c r="AR121" s="611"/>
      <c r="AS121" s="611"/>
      <c r="AT121" s="611"/>
      <c r="AU121" s="611"/>
      <c r="AV121" s="611"/>
    </row>
    <row r="122" s="606" customFormat="true" ht="11.25" hidden="false" customHeight="true" outlineLevel="0" collapsed="false">
      <c r="B122" s="615" t="s">
        <v>210</v>
      </c>
      <c r="C122" s="616" t="n">
        <v>7</v>
      </c>
      <c r="D122" s="617" t="n">
        <v>7</v>
      </c>
      <c r="E122" s="618" t="n">
        <f aca="false">D122*100/C122</f>
        <v>100</v>
      </c>
      <c r="F122" s="619" t="n">
        <v>0</v>
      </c>
      <c r="G122" s="620" t="n">
        <v>0</v>
      </c>
      <c r="H122" s="618"/>
      <c r="I122" s="619" t="n">
        <v>7</v>
      </c>
      <c r="J122" s="620" t="n">
        <v>7</v>
      </c>
      <c r="K122" s="618" t="n">
        <f aca="false">J122*100/I122</f>
        <v>100</v>
      </c>
      <c r="M122" s="611"/>
      <c r="N122" s="611"/>
      <c r="O122" s="611"/>
      <c r="P122" s="611"/>
      <c r="Q122" s="611"/>
      <c r="R122" s="611"/>
      <c r="S122" s="611"/>
      <c r="T122" s="611"/>
      <c r="U122" s="611"/>
      <c r="V122" s="611"/>
      <c r="W122" s="611"/>
      <c r="X122" s="611"/>
      <c r="Y122" s="611"/>
      <c r="Z122" s="611"/>
      <c r="AA122" s="611"/>
      <c r="AB122" s="611"/>
      <c r="AC122" s="611"/>
      <c r="AD122" s="611"/>
      <c r="AE122" s="611"/>
      <c r="AF122" s="611"/>
      <c r="AG122" s="611"/>
      <c r="AH122" s="611"/>
      <c r="AI122" s="611"/>
      <c r="AJ122" s="611"/>
      <c r="AK122" s="611"/>
      <c r="AL122" s="611"/>
      <c r="AM122" s="611"/>
      <c r="AN122" s="611"/>
      <c r="AO122" s="611"/>
      <c r="AP122" s="611"/>
      <c r="AQ122" s="611"/>
      <c r="AR122" s="611"/>
      <c r="AS122" s="611"/>
      <c r="AT122" s="611"/>
      <c r="AU122" s="611"/>
      <c r="AV122" s="611"/>
    </row>
    <row r="123" s="606" customFormat="true" ht="11.25" hidden="false" customHeight="true" outlineLevel="0" collapsed="false">
      <c r="B123" s="615"/>
      <c r="C123" s="621" t="n">
        <v>7</v>
      </c>
      <c r="D123" s="622" t="n">
        <v>7</v>
      </c>
      <c r="E123" s="623" t="n">
        <f aca="false">D123*100/C123</f>
        <v>100</v>
      </c>
      <c r="F123" s="624" t="n">
        <v>0</v>
      </c>
      <c r="G123" s="625" t="n">
        <v>0</v>
      </c>
      <c r="H123" s="623"/>
      <c r="I123" s="624" t="n">
        <v>7</v>
      </c>
      <c r="J123" s="625" t="n">
        <v>7</v>
      </c>
      <c r="K123" s="623" t="n">
        <f aca="false">J123*100/I123</f>
        <v>100</v>
      </c>
      <c r="M123" s="611"/>
      <c r="N123" s="611"/>
      <c r="O123" s="611"/>
      <c r="P123" s="611"/>
      <c r="Q123" s="611"/>
      <c r="R123" s="611"/>
      <c r="S123" s="611"/>
      <c r="T123" s="611"/>
      <c r="U123" s="611"/>
      <c r="V123" s="611"/>
      <c r="W123" s="611"/>
      <c r="X123" s="611"/>
      <c r="Y123" s="611"/>
      <c r="Z123" s="611"/>
      <c r="AA123" s="611"/>
      <c r="AB123" s="611"/>
      <c r="AC123" s="611"/>
      <c r="AD123" s="611"/>
      <c r="AE123" s="611"/>
      <c r="AF123" s="611"/>
      <c r="AG123" s="611"/>
      <c r="AH123" s="611"/>
      <c r="AI123" s="611"/>
      <c r="AJ123" s="611"/>
      <c r="AK123" s="611"/>
      <c r="AL123" s="611"/>
      <c r="AM123" s="611"/>
      <c r="AN123" s="611"/>
      <c r="AO123" s="611"/>
      <c r="AP123" s="611"/>
      <c r="AQ123" s="611"/>
      <c r="AR123" s="611"/>
      <c r="AS123" s="611"/>
      <c r="AT123" s="611"/>
      <c r="AU123" s="611"/>
      <c r="AV123" s="611"/>
    </row>
    <row r="124" s="606" customFormat="true" ht="11.25" hidden="false" customHeight="true" outlineLevel="0" collapsed="false">
      <c r="B124" s="615" t="s">
        <v>212</v>
      </c>
      <c r="C124" s="616" t="n">
        <v>104</v>
      </c>
      <c r="D124" s="617" t="n">
        <v>88</v>
      </c>
      <c r="E124" s="618" t="n">
        <f aca="false">D124*100/C124</f>
        <v>84.6153846153846</v>
      </c>
      <c r="F124" s="619" t="n">
        <v>29</v>
      </c>
      <c r="G124" s="620" t="n">
        <v>13</v>
      </c>
      <c r="H124" s="618" t="n">
        <f aca="false">G124*100/F124</f>
        <v>44.8275862068966</v>
      </c>
      <c r="I124" s="619" t="n">
        <v>133</v>
      </c>
      <c r="J124" s="620" t="n">
        <v>101</v>
      </c>
      <c r="K124" s="618" t="n">
        <f aca="false">J124*100/I124</f>
        <v>75.9398496240601</v>
      </c>
      <c r="M124" s="611"/>
      <c r="N124" s="611"/>
      <c r="O124" s="611"/>
      <c r="P124" s="611"/>
      <c r="Q124" s="611"/>
      <c r="R124" s="611"/>
      <c r="S124" s="611"/>
      <c r="T124" s="611"/>
      <c r="U124" s="611"/>
      <c r="V124" s="611"/>
      <c r="W124" s="611"/>
      <c r="X124" s="611"/>
      <c r="Y124" s="611"/>
      <c r="Z124" s="611"/>
      <c r="AA124" s="611"/>
      <c r="AB124" s="611"/>
      <c r="AC124" s="611"/>
      <c r="AD124" s="611"/>
      <c r="AE124" s="611"/>
      <c r="AF124" s="611"/>
      <c r="AG124" s="611"/>
      <c r="AH124" s="611"/>
      <c r="AI124" s="611"/>
      <c r="AJ124" s="611"/>
      <c r="AK124" s="611"/>
      <c r="AL124" s="611"/>
      <c r="AM124" s="611"/>
      <c r="AN124" s="611"/>
      <c r="AO124" s="611"/>
      <c r="AP124" s="611"/>
      <c r="AQ124" s="611"/>
      <c r="AR124" s="611"/>
      <c r="AS124" s="611"/>
      <c r="AT124" s="611"/>
      <c r="AU124" s="611"/>
      <c r="AV124" s="611"/>
    </row>
    <row r="125" s="606" customFormat="true" ht="11.25" hidden="false" customHeight="true" outlineLevel="0" collapsed="false">
      <c r="B125" s="615"/>
      <c r="C125" s="621" t="n">
        <v>90</v>
      </c>
      <c r="D125" s="622" t="n">
        <v>79</v>
      </c>
      <c r="E125" s="623" t="n">
        <f aca="false">D125*100/C125</f>
        <v>87.7777777777778</v>
      </c>
      <c r="F125" s="624" t="n">
        <v>26</v>
      </c>
      <c r="G125" s="625" t="n">
        <v>13</v>
      </c>
      <c r="H125" s="623" t="n">
        <f aca="false">G125*100/F125</f>
        <v>50</v>
      </c>
      <c r="I125" s="624" t="n">
        <v>116</v>
      </c>
      <c r="J125" s="625" t="n">
        <v>92</v>
      </c>
      <c r="K125" s="623" t="n">
        <f aca="false">J125*100/I125</f>
        <v>79.3103448275862</v>
      </c>
      <c r="M125" s="611"/>
      <c r="N125" s="611"/>
      <c r="O125" s="611"/>
      <c r="P125" s="611"/>
      <c r="Q125" s="611"/>
      <c r="R125" s="611"/>
      <c r="S125" s="611"/>
      <c r="T125" s="611"/>
      <c r="U125" s="611"/>
      <c r="V125" s="611"/>
      <c r="W125" s="611"/>
      <c r="X125" s="611"/>
      <c r="Y125" s="611"/>
      <c r="Z125" s="611"/>
      <c r="AA125" s="611"/>
      <c r="AB125" s="611"/>
      <c r="AC125" s="611"/>
      <c r="AD125" s="611"/>
      <c r="AE125" s="611"/>
      <c r="AF125" s="611"/>
      <c r="AG125" s="611"/>
      <c r="AH125" s="611"/>
      <c r="AI125" s="611"/>
      <c r="AJ125" s="611"/>
      <c r="AK125" s="611"/>
      <c r="AL125" s="611"/>
      <c r="AM125" s="611"/>
      <c r="AN125" s="611"/>
      <c r="AO125" s="611"/>
      <c r="AP125" s="611"/>
      <c r="AQ125" s="611"/>
      <c r="AR125" s="611"/>
      <c r="AS125" s="611"/>
      <c r="AT125" s="611"/>
      <c r="AU125" s="611"/>
      <c r="AV125" s="611"/>
    </row>
    <row r="126" s="606" customFormat="true" ht="11.25" hidden="false" customHeight="true" outlineLevel="0" collapsed="false">
      <c r="B126" s="615" t="s">
        <v>214</v>
      </c>
      <c r="C126" s="616" t="n">
        <v>57</v>
      </c>
      <c r="D126" s="617" t="n">
        <v>52</v>
      </c>
      <c r="E126" s="618" t="n">
        <f aca="false">D126*100/C126</f>
        <v>91.2280701754386</v>
      </c>
      <c r="F126" s="619" t="n">
        <v>23</v>
      </c>
      <c r="G126" s="620" t="n">
        <v>15</v>
      </c>
      <c r="H126" s="618" t="n">
        <f aca="false">G126*100/F126</f>
        <v>65.2173913043478</v>
      </c>
      <c r="I126" s="619" t="n">
        <v>80</v>
      </c>
      <c r="J126" s="620" t="n">
        <v>67</v>
      </c>
      <c r="K126" s="618" t="n">
        <f aca="false">J126*100/I126</f>
        <v>83.75</v>
      </c>
      <c r="M126" s="611"/>
      <c r="N126" s="611"/>
      <c r="O126" s="611"/>
      <c r="P126" s="611"/>
      <c r="Q126" s="611"/>
      <c r="R126" s="611"/>
      <c r="S126" s="611"/>
      <c r="T126" s="611"/>
      <c r="U126" s="611"/>
      <c r="V126" s="611"/>
      <c r="W126" s="611"/>
      <c r="X126" s="611"/>
      <c r="Y126" s="611"/>
      <c r="Z126" s="611"/>
      <c r="AA126" s="611"/>
      <c r="AB126" s="611"/>
      <c r="AC126" s="611"/>
      <c r="AD126" s="611"/>
      <c r="AE126" s="611"/>
      <c r="AF126" s="611"/>
      <c r="AG126" s="611"/>
      <c r="AH126" s="611"/>
      <c r="AI126" s="611"/>
      <c r="AJ126" s="611"/>
      <c r="AK126" s="611"/>
      <c r="AL126" s="611"/>
      <c r="AM126" s="611"/>
      <c r="AN126" s="611"/>
      <c r="AO126" s="611"/>
      <c r="AP126" s="611"/>
      <c r="AQ126" s="611"/>
      <c r="AR126" s="611"/>
      <c r="AS126" s="611"/>
      <c r="AT126" s="611"/>
      <c r="AU126" s="611"/>
      <c r="AV126" s="611"/>
    </row>
    <row r="127" s="606" customFormat="true" ht="11.25" hidden="false" customHeight="true" outlineLevel="0" collapsed="false">
      <c r="B127" s="615"/>
      <c r="C127" s="621" t="n">
        <v>53</v>
      </c>
      <c r="D127" s="622" t="n">
        <v>50</v>
      </c>
      <c r="E127" s="623" t="n">
        <f aca="false">D127*100/C127</f>
        <v>94.3396226415094</v>
      </c>
      <c r="F127" s="624" t="n">
        <v>17</v>
      </c>
      <c r="G127" s="625" t="n">
        <v>11</v>
      </c>
      <c r="H127" s="623" t="n">
        <f aca="false">G127*100/F127</f>
        <v>64.7058823529412</v>
      </c>
      <c r="I127" s="624" t="n">
        <v>70</v>
      </c>
      <c r="J127" s="625" t="n">
        <v>61</v>
      </c>
      <c r="K127" s="623" t="n">
        <f aca="false">J127*100/I127</f>
        <v>87.1428571428571</v>
      </c>
      <c r="M127" s="611"/>
      <c r="N127" s="611"/>
      <c r="O127" s="611"/>
      <c r="P127" s="611"/>
      <c r="Q127" s="611"/>
      <c r="R127" s="611"/>
      <c r="S127" s="611"/>
      <c r="T127" s="611"/>
      <c r="U127" s="611"/>
      <c r="V127" s="611"/>
      <c r="W127" s="611"/>
      <c r="X127" s="611"/>
      <c r="Y127" s="611"/>
      <c r="Z127" s="611"/>
      <c r="AA127" s="611"/>
      <c r="AB127" s="611"/>
      <c r="AC127" s="611"/>
      <c r="AD127" s="611"/>
      <c r="AE127" s="611"/>
      <c r="AF127" s="611"/>
      <c r="AG127" s="611"/>
      <c r="AH127" s="611"/>
      <c r="AI127" s="611"/>
      <c r="AJ127" s="611"/>
      <c r="AK127" s="611"/>
      <c r="AL127" s="611"/>
      <c r="AM127" s="611"/>
      <c r="AN127" s="611"/>
      <c r="AO127" s="611"/>
      <c r="AP127" s="611"/>
      <c r="AQ127" s="611"/>
      <c r="AR127" s="611"/>
      <c r="AS127" s="611"/>
      <c r="AT127" s="611"/>
      <c r="AU127" s="611"/>
      <c r="AV127" s="611"/>
    </row>
    <row r="128" s="606" customFormat="true" ht="11.25" hidden="false" customHeight="true" outlineLevel="0" collapsed="false">
      <c r="B128" s="615" t="s">
        <v>216</v>
      </c>
      <c r="C128" s="616" t="n">
        <v>192</v>
      </c>
      <c r="D128" s="617" t="n">
        <v>180</v>
      </c>
      <c r="E128" s="618" t="n">
        <f aca="false">D128*100/C128</f>
        <v>93.75</v>
      </c>
      <c r="F128" s="619" t="n">
        <v>15</v>
      </c>
      <c r="G128" s="620" t="n">
        <v>12</v>
      </c>
      <c r="H128" s="618" t="n">
        <f aca="false">G128*100/F128</f>
        <v>80</v>
      </c>
      <c r="I128" s="619" t="n">
        <v>207</v>
      </c>
      <c r="J128" s="620" t="n">
        <v>192</v>
      </c>
      <c r="K128" s="618" t="n">
        <f aca="false">J128*100/I128</f>
        <v>92.7536231884058</v>
      </c>
      <c r="M128" s="611"/>
      <c r="N128" s="611"/>
      <c r="O128" s="611"/>
      <c r="P128" s="611"/>
      <c r="Q128" s="611"/>
      <c r="R128" s="611"/>
      <c r="S128" s="611"/>
      <c r="T128" s="611"/>
      <c r="U128" s="611"/>
      <c r="V128" s="611"/>
      <c r="W128" s="611"/>
      <c r="X128" s="611"/>
      <c r="Y128" s="611"/>
      <c r="Z128" s="611"/>
      <c r="AA128" s="611"/>
      <c r="AB128" s="611"/>
      <c r="AC128" s="611"/>
      <c r="AD128" s="611"/>
      <c r="AE128" s="611"/>
      <c r="AF128" s="611"/>
      <c r="AG128" s="611"/>
      <c r="AH128" s="611"/>
      <c r="AI128" s="611"/>
      <c r="AJ128" s="611"/>
      <c r="AK128" s="611"/>
      <c r="AL128" s="611"/>
      <c r="AM128" s="611"/>
      <c r="AN128" s="611"/>
      <c r="AO128" s="611"/>
      <c r="AP128" s="611"/>
      <c r="AQ128" s="611"/>
      <c r="AR128" s="611"/>
      <c r="AS128" s="611"/>
      <c r="AT128" s="611"/>
      <c r="AU128" s="611"/>
      <c r="AV128" s="611"/>
    </row>
    <row r="129" s="606" customFormat="true" ht="11.25" hidden="false" customHeight="true" outlineLevel="0" collapsed="false">
      <c r="B129" s="615"/>
      <c r="C129" s="621" t="n">
        <v>170</v>
      </c>
      <c r="D129" s="622" t="n">
        <v>167</v>
      </c>
      <c r="E129" s="623" t="n">
        <f aca="false">D129*100/C129</f>
        <v>98.2352941176471</v>
      </c>
      <c r="F129" s="624" t="n">
        <v>15</v>
      </c>
      <c r="G129" s="625" t="n">
        <v>12</v>
      </c>
      <c r="H129" s="623" t="n">
        <f aca="false">G129*100/F129</f>
        <v>80</v>
      </c>
      <c r="I129" s="624" t="n">
        <v>185</v>
      </c>
      <c r="J129" s="625" t="n">
        <v>179</v>
      </c>
      <c r="K129" s="623" t="n">
        <f aca="false">J129*100/I129</f>
        <v>96.7567567567568</v>
      </c>
      <c r="M129" s="611"/>
      <c r="N129" s="611"/>
      <c r="O129" s="611"/>
      <c r="P129" s="611"/>
      <c r="Q129" s="611"/>
      <c r="R129" s="611"/>
      <c r="S129" s="611"/>
      <c r="T129" s="611"/>
      <c r="U129" s="611"/>
      <c r="V129" s="611"/>
      <c r="W129" s="611"/>
      <c r="X129" s="611"/>
      <c r="Y129" s="611"/>
      <c r="Z129" s="611"/>
      <c r="AA129" s="611"/>
      <c r="AB129" s="611"/>
      <c r="AC129" s="611"/>
      <c r="AD129" s="611"/>
      <c r="AE129" s="611"/>
      <c r="AF129" s="611"/>
      <c r="AG129" s="611"/>
      <c r="AH129" s="611"/>
      <c r="AI129" s="611"/>
      <c r="AJ129" s="611"/>
      <c r="AK129" s="611"/>
      <c r="AL129" s="611"/>
      <c r="AM129" s="611"/>
      <c r="AN129" s="611"/>
      <c r="AO129" s="611"/>
      <c r="AP129" s="611"/>
      <c r="AQ129" s="611"/>
      <c r="AR129" s="611"/>
      <c r="AS129" s="611"/>
      <c r="AT129" s="611"/>
      <c r="AU129" s="611"/>
      <c r="AV129" s="611"/>
    </row>
    <row r="130" s="606" customFormat="true" ht="11.25" hidden="false" customHeight="true" outlineLevel="0" collapsed="false">
      <c r="B130" s="615" t="s">
        <v>218</v>
      </c>
      <c r="C130" s="616" t="n">
        <v>137</v>
      </c>
      <c r="D130" s="617" t="n">
        <v>111</v>
      </c>
      <c r="E130" s="618" t="n">
        <f aca="false">D130*100/C130</f>
        <v>81.021897810219</v>
      </c>
      <c r="F130" s="619" t="n">
        <v>0</v>
      </c>
      <c r="G130" s="620" t="n">
        <v>0</v>
      </c>
      <c r="H130" s="618"/>
      <c r="I130" s="619" t="n">
        <v>137</v>
      </c>
      <c r="J130" s="620" t="n">
        <v>111</v>
      </c>
      <c r="K130" s="618" t="n">
        <f aca="false">J130*100/I130</f>
        <v>81.021897810219</v>
      </c>
      <c r="M130" s="611"/>
      <c r="N130" s="611"/>
      <c r="O130" s="611"/>
      <c r="P130" s="611"/>
      <c r="Q130" s="611"/>
      <c r="R130" s="611"/>
      <c r="S130" s="611"/>
      <c r="T130" s="611"/>
      <c r="U130" s="611"/>
      <c r="V130" s="611"/>
      <c r="W130" s="611"/>
      <c r="X130" s="611"/>
      <c r="Y130" s="611"/>
      <c r="Z130" s="611"/>
      <c r="AA130" s="611"/>
      <c r="AB130" s="611"/>
      <c r="AC130" s="611"/>
      <c r="AD130" s="611"/>
      <c r="AE130" s="611"/>
      <c r="AF130" s="611"/>
      <c r="AG130" s="611"/>
      <c r="AH130" s="611"/>
      <c r="AI130" s="611"/>
      <c r="AJ130" s="611"/>
      <c r="AK130" s="611"/>
      <c r="AL130" s="611"/>
      <c r="AM130" s="611"/>
      <c r="AN130" s="611"/>
      <c r="AO130" s="611"/>
      <c r="AP130" s="611"/>
      <c r="AQ130" s="611"/>
      <c r="AR130" s="611"/>
      <c r="AS130" s="611"/>
      <c r="AT130" s="611"/>
      <c r="AU130" s="611"/>
      <c r="AV130" s="611"/>
    </row>
    <row r="131" s="606" customFormat="true" ht="11.25" hidden="false" customHeight="true" outlineLevel="0" collapsed="false">
      <c r="B131" s="615"/>
      <c r="C131" s="621" t="n">
        <v>128</v>
      </c>
      <c r="D131" s="622" t="n">
        <v>107</v>
      </c>
      <c r="E131" s="623" t="n">
        <f aca="false">D131*100/C131</f>
        <v>83.59375</v>
      </c>
      <c r="F131" s="624" t="n">
        <v>0</v>
      </c>
      <c r="G131" s="625" t="n">
        <v>0</v>
      </c>
      <c r="H131" s="623"/>
      <c r="I131" s="624" t="n">
        <v>128</v>
      </c>
      <c r="J131" s="625" t="n">
        <v>107</v>
      </c>
      <c r="K131" s="623" t="n">
        <f aca="false">J131*100/I131</f>
        <v>83.59375</v>
      </c>
      <c r="M131" s="611"/>
      <c r="N131" s="611"/>
      <c r="O131" s="611"/>
      <c r="P131" s="611"/>
      <c r="Q131" s="611"/>
      <c r="R131" s="611"/>
      <c r="S131" s="611"/>
      <c r="T131" s="611"/>
      <c r="U131" s="611"/>
      <c r="V131" s="611"/>
      <c r="W131" s="611"/>
      <c r="X131" s="611"/>
      <c r="Y131" s="611"/>
      <c r="Z131" s="611"/>
      <c r="AA131" s="611"/>
      <c r="AB131" s="611"/>
      <c r="AC131" s="611"/>
      <c r="AD131" s="611"/>
      <c r="AE131" s="611"/>
      <c r="AF131" s="611"/>
      <c r="AG131" s="611"/>
      <c r="AH131" s="611"/>
      <c r="AI131" s="611"/>
      <c r="AJ131" s="611"/>
      <c r="AK131" s="611"/>
      <c r="AL131" s="611"/>
      <c r="AM131" s="611"/>
      <c r="AN131" s="611"/>
      <c r="AO131" s="611"/>
      <c r="AP131" s="611"/>
      <c r="AQ131" s="611"/>
      <c r="AR131" s="611"/>
      <c r="AS131" s="611"/>
      <c r="AT131" s="611"/>
      <c r="AU131" s="611"/>
      <c r="AV131" s="611"/>
    </row>
    <row r="132" s="606" customFormat="true" ht="11.25" hidden="false" customHeight="true" outlineLevel="0" collapsed="false">
      <c r="B132" s="615" t="s">
        <v>220</v>
      </c>
      <c r="C132" s="616" t="n">
        <v>394</v>
      </c>
      <c r="D132" s="617" t="n">
        <v>373</v>
      </c>
      <c r="E132" s="618" t="n">
        <f aca="false">D132*100/C132</f>
        <v>94.6700507614213</v>
      </c>
      <c r="F132" s="619" t="n">
        <v>2</v>
      </c>
      <c r="G132" s="620" t="n">
        <v>1</v>
      </c>
      <c r="H132" s="618" t="n">
        <f aca="false">G132*100/F132</f>
        <v>50</v>
      </c>
      <c r="I132" s="619" t="n">
        <v>396</v>
      </c>
      <c r="J132" s="620" t="n">
        <v>374</v>
      </c>
      <c r="K132" s="618" t="n">
        <f aca="false">J132*100/I132</f>
        <v>94.4444444444444</v>
      </c>
      <c r="M132" s="611"/>
      <c r="N132" s="611"/>
      <c r="O132" s="611"/>
      <c r="P132" s="611"/>
      <c r="Q132" s="611"/>
      <c r="R132" s="611"/>
      <c r="S132" s="611"/>
      <c r="T132" s="611"/>
      <c r="U132" s="611"/>
      <c r="V132" s="611"/>
      <c r="W132" s="611"/>
      <c r="X132" s="611"/>
      <c r="Y132" s="611"/>
      <c r="Z132" s="611"/>
      <c r="AA132" s="611"/>
      <c r="AB132" s="611"/>
      <c r="AC132" s="611"/>
      <c r="AD132" s="611"/>
      <c r="AE132" s="611"/>
      <c r="AF132" s="611"/>
      <c r="AG132" s="611"/>
      <c r="AH132" s="611"/>
      <c r="AI132" s="611"/>
      <c r="AJ132" s="611"/>
      <c r="AK132" s="611"/>
      <c r="AL132" s="611"/>
      <c r="AM132" s="611"/>
      <c r="AN132" s="611"/>
      <c r="AO132" s="611"/>
      <c r="AP132" s="611"/>
      <c r="AQ132" s="611"/>
      <c r="AR132" s="611"/>
      <c r="AS132" s="611"/>
      <c r="AT132" s="611"/>
      <c r="AU132" s="611"/>
      <c r="AV132" s="611"/>
    </row>
    <row r="133" s="606" customFormat="true" ht="11.25" hidden="false" customHeight="true" outlineLevel="0" collapsed="false">
      <c r="B133" s="615"/>
      <c r="C133" s="621" t="n">
        <v>352</v>
      </c>
      <c r="D133" s="622" t="n">
        <v>339</v>
      </c>
      <c r="E133" s="623" t="n">
        <f aca="false">D133*100/C133</f>
        <v>96.3068181818182</v>
      </c>
      <c r="F133" s="624" t="n">
        <v>2</v>
      </c>
      <c r="G133" s="625" t="n">
        <v>1</v>
      </c>
      <c r="H133" s="623" t="n">
        <f aca="false">G133*100/F133</f>
        <v>50</v>
      </c>
      <c r="I133" s="624" t="n">
        <v>354</v>
      </c>
      <c r="J133" s="625" t="n">
        <v>340</v>
      </c>
      <c r="K133" s="623" t="n">
        <f aca="false">J133*100/I133</f>
        <v>96.045197740113</v>
      </c>
      <c r="M133" s="611"/>
      <c r="N133" s="611"/>
      <c r="O133" s="611"/>
      <c r="P133" s="611"/>
      <c r="Q133" s="611"/>
      <c r="R133" s="611"/>
      <c r="S133" s="611"/>
      <c r="T133" s="611"/>
      <c r="U133" s="611"/>
      <c r="V133" s="611"/>
      <c r="W133" s="611"/>
      <c r="X133" s="611"/>
      <c r="Y133" s="611"/>
      <c r="Z133" s="611"/>
      <c r="AA133" s="611"/>
      <c r="AB133" s="611"/>
      <c r="AC133" s="611"/>
      <c r="AD133" s="611"/>
      <c r="AE133" s="611"/>
      <c r="AF133" s="611"/>
      <c r="AG133" s="611"/>
      <c r="AH133" s="611"/>
      <c r="AI133" s="611"/>
      <c r="AJ133" s="611"/>
      <c r="AK133" s="611"/>
      <c r="AL133" s="611"/>
      <c r="AM133" s="611"/>
      <c r="AN133" s="611"/>
      <c r="AO133" s="611"/>
      <c r="AP133" s="611"/>
      <c r="AQ133" s="611"/>
      <c r="AR133" s="611"/>
      <c r="AS133" s="611"/>
      <c r="AT133" s="611"/>
      <c r="AU133" s="611"/>
      <c r="AV133" s="611"/>
    </row>
    <row r="134" s="606" customFormat="true" ht="11.25" hidden="false" customHeight="true" outlineLevel="0" collapsed="false">
      <c r="B134" s="626" t="s">
        <v>222</v>
      </c>
      <c r="C134" s="616" t="n">
        <v>203</v>
      </c>
      <c r="D134" s="617" t="n">
        <v>184</v>
      </c>
      <c r="E134" s="618" t="n">
        <f aca="false">D134*100/C134</f>
        <v>90.64039408867</v>
      </c>
      <c r="F134" s="619" t="n">
        <v>22</v>
      </c>
      <c r="G134" s="620" t="n">
        <v>10</v>
      </c>
      <c r="H134" s="618" t="n">
        <f aca="false">G134*100/F134</f>
        <v>45.4545454545455</v>
      </c>
      <c r="I134" s="619" t="n">
        <v>225</v>
      </c>
      <c r="J134" s="620" t="n">
        <v>194</v>
      </c>
      <c r="K134" s="618" t="n">
        <f aca="false">J134*100/I134</f>
        <v>86.2222222222222</v>
      </c>
      <c r="M134" s="611"/>
      <c r="N134" s="611"/>
      <c r="O134" s="611"/>
      <c r="P134" s="611"/>
      <c r="Q134" s="611"/>
      <c r="R134" s="611"/>
      <c r="S134" s="611"/>
      <c r="T134" s="611"/>
      <c r="U134" s="611"/>
      <c r="V134" s="611"/>
      <c r="W134" s="611"/>
      <c r="X134" s="611"/>
      <c r="Y134" s="611"/>
      <c r="Z134" s="611"/>
      <c r="AA134" s="611"/>
      <c r="AB134" s="611"/>
      <c r="AC134" s="611"/>
      <c r="AD134" s="611"/>
      <c r="AE134" s="611"/>
      <c r="AF134" s="611"/>
      <c r="AG134" s="611"/>
      <c r="AH134" s="611"/>
      <c r="AI134" s="611"/>
      <c r="AJ134" s="611"/>
      <c r="AK134" s="611"/>
      <c r="AL134" s="611"/>
      <c r="AM134" s="611"/>
      <c r="AN134" s="611"/>
      <c r="AO134" s="611"/>
      <c r="AP134" s="611"/>
      <c r="AQ134" s="611"/>
      <c r="AR134" s="611"/>
      <c r="AS134" s="611"/>
      <c r="AT134" s="611"/>
      <c r="AU134" s="611"/>
      <c r="AV134" s="611"/>
    </row>
    <row r="135" s="606" customFormat="true" ht="11.25" hidden="false" customHeight="true" outlineLevel="0" collapsed="false">
      <c r="B135" s="626"/>
      <c r="C135" s="621" t="n">
        <v>183</v>
      </c>
      <c r="D135" s="622" t="n">
        <v>173</v>
      </c>
      <c r="E135" s="623" t="n">
        <f aca="false">D135*100/C135</f>
        <v>94.5355191256831</v>
      </c>
      <c r="F135" s="624" t="n">
        <v>19</v>
      </c>
      <c r="G135" s="625" t="n">
        <v>8</v>
      </c>
      <c r="H135" s="623" t="n">
        <f aca="false">G135*100/F135</f>
        <v>42.1052631578947</v>
      </c>
      <c r="I135" s="624" t="n">
        <v>202</v>
      </c>
      <c r="J135" s="625" t="n">
        <v>181</v>
      </c>
      <c r="K135" s="623" t="n">
        <f aca="false">J135*100/I135</f>
        <v>89.6039603960396</v>
      </c>
      <c r="M135" s="611"/>
      <c r="N135" s="611"/>
      <c r="O135" s="611"/>
      <c r="P135" s="611"/>
      <c r="Q135" s="611"/>
      <c r="R135" s="611"/>
      <c r="S135" s="611"/>
      <c r="T135" s="611"/>
      <c r="U135" s="611"/>
      <c r="V135" s="611"/>
      <c r="W135" s="611"/>
      <c r="X135" s="611"/>
      <c r="Y135" s="611"/>
      <c r="Z135" s="611"/>
      <c r="AA135" s="611"/>
      <c r="AB135" s="611"/>
      <c r="AC135" s="611"/>
      <c r="AD135" s="611"/>
      <c r="AE135" s="611"/>
      <c r="AF135" s="611"/>
      <c r="AG135" s="611"/>
      <c r="AH135" s="611"/>
      <c r="AI135" s="611"/>
      <c r="AJ135" s="611"/>
      <c r="AK135" s="611"/>
      <c r="AL135" s="611"/>
      <c r="AM135" s="611"/>
      <c r="AN135" s="611"/>
      <c r="AO135" s="611"/>
      <c r="AP135" s="611"/>
      <c r="AQ135" s="611"/>
      <c r="AR135" s="611"/>
      <c r="AS135" s="611"/>
      <c r="AT135" s="611"/>
      <c r="AU135" s="611"/>
      <c r="AV135" s="611"/>
    </row>
    <row r="136" s="606" customFormat="true" ht="11.25" hidden="false" customHeight="true" outlineLevel="0" collapsed="false">
      <c r="B136" s="615" t="s">
        <v>224</v>
      </c>
      <c r="C136" s="616" t="n">
        <v>61</v>
      </c>
      <c r="D136" s="617" t="n">
        <v>57</v>
      </c>
      <c r="E136" s="618" t="n">
        <f aca="false">D136*100/C136</f>
        <v>93.4426229508197</v>
      </c>
      <c r="F136" s="619" t="n">
        <v>8</v>
      </c>
      <c r="G136" s="620" t="n">
        <v>6</v>
      </c>
      <c r="H136" s="618" t="n">
        <f aca="false">G136*100/F136</f>
        <v>75</v>
      </c>
      <c r="I136" s="619" t="n">
        <v>69</v>
      </c>
      <c r="J136" s="620" t="n">
        <v>63</v>
      </c>
      <c r="K136" s="618" t="n">
        <f aca="false">J136*100/I136</f>
        <v>91.304347826087</v>
      </c>
      <c r="M136" s="611"/>
      <c r="N136" s="611"/>
      <c r="O136" s="611"/>
      <c r="P136" s="611"/>
      <c r="Q136" s="611"/>
      <c r="R136" s="611"/>
      <c r="S136" s="611"/>
      <c r="T136" s="611"/>
      <c r="U136" s="611"/>
      <c r="V136" s="611"/>
      <c r="W136" s="611"/>
      <c r="X136" s="611"/>
      <c r="Y136" s="611"/>
      <c r="Z136" s="611"/>
      <c r="AA136" s="611"/>
      <c r="AB136" s="611"/>
      <c r="AC136" s="611"/>
      <c r="AD136" s="611"/>
      <c r="AE136" s="611"/>
      <c r="AF136" s="611"/>
      <c r="AG136" s="611"/>
      <c r="AH136" s="611"/>
      <c r="AI136" s="611"/>
      <c r="AJ136" s="611"/>
      <c r="AK136" s="611"/>
      <c r="AL136" s="611"/>
      <c r="AM136" s="611"/>
      <c r="AN136" s="611"/>
      <c r="AO136" s="611"/>
      <c r="AP136" s="611"/>
      <c r="AQ136" s="611"/>
      <c r="AR136" s="611"/>
      <c r="AS136" s="611"/>
      <c r="AT136" s="611"/>
      <c r="AU136" s="611"/>
      <c r="AV136" s="611"/>
    </row>
    <row r="137" s="606" customFormat="true" ht="11.25" hidden="false" customHeight="true" outlineLevel="0" collapsed="false">
      <c r="B137" s="615"/>
      <c r="C137" s="621" t="n">
        <v>52</v>
      </c>
      <c r="D137" s="622" t="n">
        <v>48</v>
      </c>
      <c r="E137" s="623" t="n">
        <f aca="false">D137*100/C137</f>
        <v>92.3076923076923</v>
      </c>
      <c r="F137" s="624" t="n">
        <v>7</v>
      </c>
      <c r="G137" s="625" t="n">
        <v>6</v>
      </c>
      <c r="H137" s="623" t="n">
        <f aca="false">G137*100/F137</f>
        <v>85.7142857142857</v>
      </c>
      <c r="I137" s="624" t="n">
        <v>59</v>
      </c>
      <c r="J137" s="625" t="n">
        <v>54</v>
      </c>
      <c r="K137" s="623" t="n">
        <f aca="false">J137*100/I137</f>
        <v>91.5254237288136</v>
      </c>
      <c r="M137" s="611"/>
      <c r="N137" s="611"/>
      <c r="O137" s="611"/>
      <c r="P137" s="611"/>
      <c r="Q137" s="611"/>
      <c r="R137" s="611"/>
      <c r="S137" s="611"/>
      <c r="T137" s="611"/>
      <c r="U137" s="611"/>
      <c r="V137" s="611"/>
      <c r="W137" s="611"/>
      <c r="X137" s="611"/>
      <c r="Y137" s="611"/>
      <c r="Z137" s="611"/>
      <c r="AA137" s="611"/>
      <c r="AB137" s="611"/>
      <c r="AC137" s="611"/>
      <c r="AD137" s="611"/>
      <c r="AE137" s="611"/>
      <c r="AF137" s="611"/>
      <c r="AG137" s="611"/>
      <c r="AH137" s="611"/>
      <c r="AI137" s="611"/>
      <c r="AJ137" s="611"/>
      <c r="AK137" s="611"/>
      <c r="AL137" s="611"/>
      <c r="AM137" s="611"/>
      <c r="AN137" s="611"/>
      <c r="AO137" s="611"/>
      <c r="AP137" s="611"/>
      <c r="AQ137" s="611"/>
      <c r="AR137" s="611"/>
      <c r="AS137" s="611"/>
      <c r="AT137" s="611"/>
      <c r="AU137" s="611"/>
      <c r="AV137" s="611"/>
    </row>
    <row r="138" s="606" customFormat="true" ht="11.25" hidden="false" customHeight="true" outlineLevel="0" collapsed="false">
      <c r="B138" s="607" t="s">
        <v>226</v>
      </c>
      <c r="C138" s="627" t="n">
        <v>720</v>
      </c>
      <c r="D138" s="628" t="n">
        <v>559</v>
      </c>
      <c r="E138" s="610" t="n">
        <f aca="false">D138*100/C138</f>
        <v>77.6388888888889</v>
      </c>
      <c r="F138" s="608" t="n">
        <v>77</v>
      </c>
      <c r="G138" s="609" t="n">
        <v>56</v>
      </c>
      <c r="H138" s="610" t="n">
        <f aca="false">G138*100/F138</f>
        <v>72.7272727272727</v>
      </c>
      <c r="I138" s="608" t="n">
        <v>797</v>
      </c>
      <c r="J138" s="609" t="n">
        <v>615</v>
      </c>
      <c r="K138" s="610" t="n">
        <f aca="false">J138*100/I138</f>
        <v>77.1643663739021</v>
      </c>
      <c r="M138" s="611"/>
      <c r="N138" s="611"/>
      <c r="O138" s="611"/>
      <c r="P138" s="611"/>
      <c r="Q138" s="611"/>
      <c r="R138" s="611"/>
      <c r="S138" s="611"/>
      <c r="T138" s="611"/>
      <c r="U138" s="611"/>
      <c r="V138" s="611"/>
      <c r="W138" s="611"/>
      <c r="X138" s="611"/>
      <c r="Y138" s="611"/>
      <c r="Z138" s="611"/>
      <c r="AA138" s="611"/>
      <c r="AB138" s="611"/>
      <c r="AC138" s="611"/>
      <c r="AD138" s="611"/>
      <c r="AE138" s="611"/>
      <c r="AF138" s="611"/>
      <c r="AG138" s="611"/>
      <c r="AH138" s="611"/>
      <c r="AI138" s="611"/>
      <c r="AJ138" s="611"/>
      <c r="AK138" s="611"/>
      <c r="AL138" s="611"/>
      <c r="AM138" s="611"/>
      <c r="AN138" s="611"/>
      <c r="AO138" s="611"/>
      <c r="AP138" s="611"/>
      <c r="AQ138" s="611"/>
      <c r="AR138" s="611"/>
      <c r="AS138" s="611"/>
      <c r="AT138" s="611"/>
      <c r="AU138" s="611"/>
      <c r="AV138" s="611"/>
    </row>
    <row r="139" s="606" customFormat="true" ht="11.25" hidden="false" customHeight="true" outlineLevel="0" collapsed="false">
      <c r="B139" s="607"/>
      <c r="C139" s="629" t="n">
        <v>536</v>
      </c>
      <c r="D139" s="630" t="n">
        <v>470</v>
      </c>
      <c r="E139" s="614" t="n">
        <f aca="false">D139*100/C139</f>
        <v>87.6865671641791</v>
      </c>
      <c r="F139" s="612" t="n">
        <v>56</v>
      </c>
      <c r="G139" s="613" t="n">
        <v>43</v>
      </c>
      <c r="H139" s="614" t="n">
        <f aca="false">G139*100/F139</f>
        <v>76.7857142857143</v>
      </c>
      <c r="I139" s="612" t="n">
        <v>592</v>
      </c>
      <c r="J139" s="613" t="n">
        <v>513</v>
      </c>
      <c r="K139" s="614" t="n">
        <f aca="false">J139*100/I139</f>
        <v>86.6554054054054</v>
      </c>
      <c r="M139" s="611"/>
      <c r="N139" s="611"/>
      <c r="O139" s="611"/>
      <c r="P139" s="611"/>
      <c r="Q139" s="611"/>
      <c r="R139" s="611"/>
      <c r="S139" s="611"/>
      <c r="T139" s="611"/>
      <c r="U139" s="611"/>
      <c r="V139" s="611"/>
      <c r="W139" s="611"/>
      <c r="X139" s="611"/>
      <c r="Y139" s="611"/>
      <c r="Z139" s="611"/>
      <c r="AA139" s="611"/>
      <c r="AB139" s="611"/>
      <c r="AC139" s="611"/>
      <c r="AD139" s="611"/>
      <c r="AE139" s="611"/>
      <c r="AF139" s="611"/>
      <c r="AG139" s="611"/>
      <c r="AH139" s="611"/>
      <c r="AI139" s="611"/>
      <c r="AJ139" s="611"/>
      <c r="AK139" s="611"/>
      <c r="AL139" s="611"/>
      <c r="AM139" s="611"/>
      <c r="AN139" s="611"/>
      <c r="AO139" s="611"/>
      <c r="AP139" s="611"/>
      <c r="AQ139" s="611"/>
      <c r="AR139" s="611"/>
      <c r="AS139" s="611"/>
      <c r="AT139" s="611"/>
      <c r="AU139" s="611"/>
      <c r="AV139" s="611"/>
    </row>
    <row r="140" s="606" customFormat="true" ht="11.25" hidden="false" customHeight="true" outlineLevel="0" collapsed="false">
      <c r="B140" s="615" t="s">
        <v>228</v>
      </c>
      <c r="C140" s="616" t="n">
        <v>27</v>
      </c>
      <c r="D140" s="617" t="n">
        <v>19</v>
      </c>
      <c r="E140" s="618" t="n">
        <f aca="false">D140*100/C140</f>
        <v>70.3703703703704</v>
      </c>
      <c r="F140" s="619" t="n">
        <v>0</v>
      </c>
      <c r="G140" s="620" t="n">
        <v>0</v>
      </c>
      <c r="H140" s="618"/>
      <c r="I140" s="619" t="n">
        <v>27</v>
      </c>
      <c r="J140" s="620" t="n">
        <v>19</v>
      </c>
      <c r="K140" s="618" t="n">
        <f aca="false">J140*100/I140</f>
        <v>70.3703703703704</v>
      </c>
      <c r="M140" s="611"/>
      <c r="N140" s="611"/>
      <c r="O140" s="611"/>
      <c r="P140" s="611"/>
      <c r="Q140" s="611"/>
      <c r="R140" s="611"/>
      <c r="S140" s="611"/>
      <c r="T140" s="611"/>
      <c r="U140" s="611"/>
      <c r="V140" s="611"/>
      <c r="W140" s="611"/>
      <c r="X140" s="611"/>
      <c r="Y140" s="611"/>
      <c r="Z140" s="611"/>
      <c r="AA140" s="611"/>
      <c r="AB140" s="611"/>
      <c r="AC140" s="611"/>
      <c r="AD140" s="611"/>
      <c r="AE140" s="611"/>
      <c r="AF140" s="611"/>
      <c r="AG140" s="611"/>
      <c r="AH140" s="611"/>
      <c r="AI140" s="611"/>
      <c r="AJ140" s="611"/>
      <c r="AK140" s="611"/>
      <c r="AL140" s="611"/>
      <c r="AM140" s="611"/>
      <c r="AN140" s="611"/>
      <c r="AO140" s="611"/>
      <c r="AP140" s="611"/>
      <c r="AQ140" s="611"/>
      <c r="AR140" s="611"/>
      <c r="AS140" s="611"/>
      <c r="AT140" s="611"/>
      <c r="AU140" s="611"/>
      <c r="AV140" s="611"/>
    </row>
    <row r="141" s="606" customFormat="true" ht="11.25" hidden="false" customHeight="true" outlineLevel="0" collapsed="false">
      <c r="B141" s="615"/>
      <c r="C141" s="621" t="n">
        <v>22</v>
      </c>
      <c r="D141" s="622" t="n">
        <v>19</v>
      </c>
      <c r="E141" s="623" t="n">
        <f aca="false">D141*100/C141</f>
        <v>86.3636363636364</v>
      </c>
      <c r="F141" s="624" t="n">
        <v>0</v>
      </c>
      <c r="G141" s="625" t="n">
        <v>0</v>
      </c>
      <c r="H141" s="623"/>
      <c r="I141" s="624" t="n">
        <v>22</v>
      </c>
      <c r="J141" s="625" t="n">
        <v>19</v>
      </c>
      <c r="K141" s="623" t="n">
        <f aca="false">J141*100/I141</f>
        <v>86.3636363636364</v>
      </c>
      <c r="M141" s="611"/>
      <c r="N141" s="611"/>
      <c r="O141" s="611"/>
      <c r="P141" s="611"/>
      <c r="Q141" s="611"/>
      <c r="R141" s="611"/>
      <c r="S141" s="611"/>
      <c r="T141" s="611"/>
      <c r="U141" s="611"/>
      <c r="V141" s="611"/>
      <c r="W141" s="611"/>
      <c r="X141" s="611"/>
      <c r="Y141" s="611"/>
      <c r="Z141" s="611"/>
      <c r="AA141" s="611"/>
      <c r="AB141" s="611"/>
      <c r="AC141" s="611"/>
      <c r="AD141" s="611"/>
      <c r="AE141" s="611"/>
      <c r="AF141" s="611"/>
      <c r="AG141" s="611"/>
      <c r="AH141" s="611"/>
      <c r="AI141" s="611"/>
      <c r="AJ141" s="611"/>
      <c r="AK141" s="611"/>
      <c r="AL141" s="611"/>
      <c r="AM141" s="611"/>
      <c r="AN141" s="611"/>
      <c r="AO141" s="611"/>
      <c r="AP141" s="611"/>
      <c r="AQ141" s="611"/>
      <c r="AR141" s="611"/>
      <c r="AS141" s="611"/>
      <c r="AT141" s="611"/>
      <c r="AU141" s="611"/>
      <c r="AV141" s="611"/>
    </row>
    <row r="142" s="606" customFormat="true" ht="11.25" hidden="false" customHeight="true" outlineLevel="0" collapsed="false">
      <c r="B142" s="615" t="s">
        <v>230</v>
      </c>
      <c r="C142" s="616" t="n">
        <v>205</v>
      </c>
      <c r="D142" s="617" t="n">
        <v>153</v>
      </c>
      <c r="E142" s="618" t="n">
        <f aca="false">D142*100/C142</f>
        <v>74.6341463414634</v>
      </c>
      <c r="F142" s="619" t="n">
        <v>0</v>
      </c>
      <c r="G142" s="620" t="n">
        <v>0</v>
      </c>
      <c r="H142" s="618"/>
      <c r="I142" s="619" t="n">
        <v>205</v>
      </c>
      <c r="J142" s="620" t="n">
        <v>153</v>
      </c>
      <c r="K142" s="618" t="n">
        <f aca="false">J142*100/I142</f>
        <v>74.6341463414634</v>
      </c>
      <c r="M142" s="611"/>
      <c r="N142" s="611"/>
      <c r="O142" s="611"/>
      <c r="P142" s="611"/>
      <c r="Q142" s="611"/>
      <c r="R142" s="611"/>
      <c r="S142" s="611"/>
      <c r="T142" s="611"/>
      <c r="U142" s="611"/>
      <c r="V142" s="611"/>
      <c r="W142" s="611"/>
      <c r="X142" s="611"/>
      <c r="Y142" s="611"/>
      <c r="Z142" s="611"/>
      <c r="AA142" s="611"/>
      <c r="AB142" s="611"/>
      <c r="AC142" s="611"/>
      <c r="AD142" s="611"/>
      <c r="AE142" s="611"/>
      <c r="AF142" s="611"/>
      <c r="AG142" s="611"/>
      <c r="AH142" s="611"/>
      <c r="AI142" s="611"/>
      <c r="AJ142" s="611"/>
      <c r="AK142" s="611"/>
      <c r="AL142" s="611"/>
      <c r="AM142" s="611"/>
      <c r="AN142" s="611"/>
      <c r="AO142" s="611"/>
      <c r="AP142" s="611"/>
      <c r="AQ142" s="611"/>
      <c r="AR142" s="611"/>
      <c r="AS142" s="611"/>
      <c r="AT142" s="611"/>
      <c r="AU142" s="611"/>
      <c r="AV142" s="611"/>
    </row>
    <row r="143" s="606" customFormat="true" ht="11.25" hidden="false" customHeight="true" outlineLevel="0" collapsed="false">
      <c r="B143" s="615"/>
      <c r="C143" s="621" t="n">
        <v>134</v>
      </c>
      <c r="D143" s="622" t="n">
        <v>121</v>
      </c>
      <c r="E143" s="623" t="n">
        <f aca="false">D143*100/C143</f>
        <v>90.2985074626866</v>
      </c>
      <c r="F143" s="624" t="n">
        <v>0</v>
      </c>
      <c r="G143" s="625" t="n">
        <v>0</v>
      </c>
      <c r="H143" s="623"/>
      <c r="I143" s="624" t="n">
        <v>134</v>
      </c>
      <c r="J143" s="625" t="n">
        <v>121</v>
      </c>
      <c r="K143" s="623" t="n">
        <f aca="false">J143*100/I143</f>
        <v>90.2985074626866</v>
      </c>
      <c r="M143" s="611"/>
      <c r="N143" s="611"/>
      <c r="O143" s="611"/>
      <c r="P143" s="611"/>
      <c r="Q143" s="611"/>
      <c r="R143" s="611"/>
      <c r="S143" s="611"/>
      <c r="T143" s="611"/>
      <c r="U143" s="611"/>
      <c r="V143" s="611"/>
      <c r="W143" s="611"/>
      <c r="X143" s="611"/>
      <c r="Y143" s="611"/>
      <c r="Z143" s="611"/>
      <c r="AA143" s="611"/>
      <c r="AB143" s="611"/>
      <c r="AC143" s="611"/>
      <c r="AD143" s="611"/>
      <c r="AE143" s="611"/>
      <c r="AF143" s="611"/>
      <c r="AG143" s="611"/>
      <c r="AH143" s="611"/>
      <c r="AI143" s="611"/>
      <c r="AJ143" s="611"/>
      <c r="AK143" s="611"/>
      <c r="AL143" s="611"/>
      <c r="AM143" s="611"/>
      <c r="AN143" s="611"/>
      <c r="AO143" s="611"/>
      <c r="AP143" s="611"/>
      <c r="AQ143" s="611"/>
      <c r="AR143" s="611"/>
      <c r="AS143" s="611"/>
      <c r="AT143" s="611"/>
      <c r="AU143" s="611"/>
      <c r="AV143" s="611"/>
    </row>
    <row r="144" s="606" customFormat="true" ht="11.25" hidden="false" customHeight="true" outlineLevel="0" collapsed="false">
      <c r="B144" s="615" t="s">
        <v>232</v>
      </c>
      <c r="C144" s="616" t="n">
        <v>128</v>
      </c>
      <c r="D144" s="617" t="n">
        <v>117</v>
      </c>
      <c r="E144" s="618" t="n">
        <f aca="false">D144*100/C144</f>
        <v>91.40625</v>
      </c>
      <c r="F144" s="619" t="n">
        <v>33</v>
      </c>
      <c r="G144" s="620" t="n">
        <v>28</v>
      </c>
      <c r="H144" s="618" t="n">
        <f aca="false">G144*100/F144</f>
        <v>84.8484848484848</v>
      </c>
      <c r="I144" s="619" t="n">
        <v>161</v>
      </c>
      <c r="J144" s="620" t="n">
        <v>145</v>
      </c>
      <c r="K144" s="618" t="n">
        <f aca="false">J144*100/I144</f>
        <v>90.0621118012422</v>
      </c>
      <c r="M144" s="611"/>
      <c r="N144" s="611"/>
      <c r="O144" s="611"/>
      <c r="P144" s="611"/>
      <c r="Q144" s="611"/>
      <c r="R144" s="611"/>
      <c r="S144" s="611"/>
      <c r="T144" s="611"/>
      <c r="U144" s="611"/>
      <c r="V144" s="611"/>
      <c r="W144" s="611"/>
      <c r="X144" s="611"/>
      <c r="Y144" s="611"/>
      <c r="Z144" s="611"/>
      <c r="AA144" s="611"/>
      <c r="AB144" s="611"/>
      <c r="AC144" s="611"/>
      <c r="AD144" s="611"/>
      <c r="AE144" s="611"/>
      <c r="AF144" s="611"/>
      <c r="AG144" s="611"/>
      <c r="AH144" s="611"/>
      <c r="AI144" s="611"/>
      <c r="AJ144" s="611"/>
      <c r="AK144" s="611"/>
      <c r="AL144" s="611"/>
      <c r="AM144" s="611"/>
      <c r="AN144" s="611"/>
      <c r="AO144" s="611"/>
      <c r="AP144" s="611"/>
      <c r="AQ144" s="611"/>
      <c r="AR144" s="611"/>
      <c r="AS144" s="611"/>
      <c r="AT144" s="611"/>
      <c r="AU144" s="611"/>
      <c r="AV144" s="611"/>
    </row>
    <row r="145" s="606" customFormat="true" ht="11.25" hidden="false" customHeight="true" outlineLevel="0" collapsed="false">
      <c r="B145" s="615"/>
      <c r="C145" s="621" t="n">
        <v>111</v>
      </c>
      <c r="D145" s="622" t="n">
        <v>104</v>
      </c>
      <c r="E145" s="623" t="n">
        <f aca="false">D145*100/C145</f>
        <v>93.6936936936937</v>
      </c>
      <c r="F145" s="624" t="n">
        <v>27</v>
      </c>
      <c r="G145" s="625" t="n">
        <v>25</v>
      </c>
      <c r="H145" s="623" t="n">
        <f aca="false">G145*100/F145</f>
        <v>92.5925925925926</v>
      </c>
      <c r="I145" s="624" t="n">
        <v>138</v>
      </c>
      <c r="J145" s="625" t="n">
        <v>129</v>
      </c>
      <c r="K145" s="623" t="n">
        <f aca="false">J145*100/I145</f>
        <v>93.4782608695652</v>
      </c>
      <c r="M145" s="611"/>
      <c r="N145" s="611"/>
      <c r="O145" s="611"/>
      <c r="P145" s="611"/>
      <c r="Q145" s="611"/>
      <c r="R145" s="611"/>
      <c r="S145" s="611"/>
      <c r="T145" s="611"/>
      <c r="U145" s="611"/>
      <c r="V145" s="611"/>
      <c r="W145" s="611"/>
      <c r="X145" s="611"/>
      <c r="Y145" s="611"/>
      <c r="Z145" s="611"/>
      <c r="AA145" s="611"/>
      <c r="AB145" s="611"/>
      <c r="AC145" s="611"/>
      <c r="AD145" s="611"/>
      <c r="AE145" s="611"/>
      <c r="AF145" s="611"/>
      <c r="AG145" s="611"/>
      <c r="AH145" s="611"/>
      <c r="AI145" s="611"/>
      <c r="AJ145" s="611"/>
      <c r="AK145" s="611"/>
      <c r="AL145" s="611"/>
      <c r="AM145" s="611"/>
      <c r="AN145" s="611"/>
      <c r="AO145" s="611"/>
      <c r="AP145" s="611"/>
      <c r="AQ145" s="611"/>
      <c r="AR145" s="611"/>
      <c r="AS145" s="611"/>
      <c r="AT145" s="611"/>
      <c r="AU145" s="611"/>
      <c r="AV145" s="611"/>
    </row>
    <row r="146" s="606" customFormat="true" ht="11.25" hidden="false" customHeight="true" outlineLevel="0" collapsed="false">
      <c r="B146" s="615" t="s">
        <v>234</v>
      </c>
      <c r="C146" s="616" t="n">
        <v>100</v>
      </c>
      <c r="D146" s="617" t="n">
        <v>92</v>
      </c>
      <c r="E146" s="618" t="n">
        <f aca="false">D146*100/C146</f>
        <v>92</v>
      </c>
      <c r="F146" s="619" t="n">
        <v>26</v>
      </c>
      <c r="G146" s="620" t="n">
        <v>18</v>
      </c>
      <c r="H146" s="618" t="n">
        <f aca="false">G146*100/F146</f>
        <v>69.2307692307692</v>
      </c>
      <c r="I146" s="619" t="n">
        <v>126</v>
      </c>
      <c r="J146" s="620" t="n">
        <v>110</v>
      </c>
      <c r="K146" s="618" t="n">
        <f aca="false">J146*100/I146</f>
        <v>87.3015873015873</v>
      </c>
      <c r="M146" s="611"/>
      <c r="N146" s="611"/>
      <c r="O146" s="611"/>
      <c r="P146" s="611"/>
      <c r="Q146" s="611"/>
      <c r="R146" s="611"/>
      <c r="S146" s="611"/>
      <c r="T146" s="611"/>
      <c r="U146" s="611"/>
      <c r="V146" s="611"/>
      <c r="W146" s="611"/>
      <c r="X146" s="611"/>
      <c r="Y146" s="611"/>
      <c r="Z146" s="611"/>
      <c r="AA146" s="611"/>
      <c r="AB146" s="611"/>
      <c r="AC146" s="611"/>
      <c r="AD146" s="611"/>
      <c r="AE146" s="611"/>
      <c r="AF146" s="611"/>
      <c r="AG146" s="611"/>
      <c r="AH146" s="611"/>
      <c r="AI146" s="611"/>
      <c r="AJ146" s="611"/>
      <c r="AK146" s="611"/>
      <c r="AL146" s="611"/>
      <c r="AM146" s="611"/>
      <c r="AN146" s="611"/>
      <c r="AO146" s="611"/>
      <c r="AP146" s="611"/>
      <c r="AQ146" s="611"/>
      <c r="AR146" s="611"/>
      <c r="AS146" s="611"/>
      <c r="AT146" s="611"/>
      <c r="AU146" s="611"/>
      <c r="AV146" s="611"/>
    </row>
    <row r="147" s="606" customFormat="true" ht="11.25" hidden="false" customHeight="true" outlineLevel="0" collapsed="false">
      <c r="B147" s="615"/>
      <c r="C147" s="621" t="n">
        <v>79</v>
      </c>
      <c r="D147" s="622" t="n">
        <v>77</v>
      </c>
      <c r="E147" s="623" t="n">
        <f aca="false">D147*100/C147</f>
        <v>97.4683544303798</v>
      </c>
      <c r="F147" s="624" t="n">
        <v>16</v>
      </c>
      <c r="G147" s="625" t="n">
        <v>11</v>
      </c>
      <c r="H147" s="623" t="n">
        <f aca="false">G147*100/F147</f>
        <v>68.75</v>
      </c>
      <c r="I147" s="624" t="n">
        <v>95</v>
      </c>
      <c r="J147" s="625" t="n">
        <v>88</v>
      </c>
      <c r="K147" s="623" t="n">
        <f aca="false">J147*100/I147</f>
        <v>92.6315789473684</v>
      </c>
      <c r="M147" s="611"/>
      <c r="N147" s="611"/>
      <c r="O147" s="611"/>
      <c r="P147" s="611"/>
      <c r="Q147" s="611"/>
      <c r="R147" s="611"/>
      <c r="S147" s="611"/>
      <c r="T147" s="611"/>
      <c r="U147" s="611"/>
      <c r="V147" s="611"/>
      <c r="W147" s="611"/>
      <c r="X147" s="611"/>
      <c r="Y147" s="611"/>
      <c r="Z147" s="611"/>
      <c r="AA147" s="611"/>
      <c r="AB147" s="611"/>
      <c r="AC147" s="611"/>
      <c r="AD147" s="611"/>
      <c r="AE147" s="611"/>
      <c r="AF147" s="611"/>
      <c r="AG147" s="611"/>
      <c r="AH147" s="611"/>
      <c r="AI147" s="611"/>
      <c r="AJ147" s="611"/>
      <c r="AK147" s="611"/>
      <c r="AL147" s="611"/>
      <c r="AM147" s="611"/>
      <c r="AN147" s="611"/>
      <c r="AO147" s="611"/>
      <c r="AP147" s="611"/>
      <c r="AQ147" s="611"/>
      <c r="AR147" s="611"/>
      <c r="AS147" s="611"/>
      <c r="AT147" s="611"/>
      <c r="AU147" s="611"/>
      <c r="AV147" s="611"/>
    </row>
    <row r="148" s="606" customFormat="true" ht="11.25" hidden="false" customHeight="true" outlineLevel="0" collapsed="false">
      <c r="B148" s="615" t="s">
        <v>236</v>
      </c>
      <c r="C148" s="616" t="n">
        <v>260</v>
      </c>
      <c r="D148" s="617" t="n">
        <v>177</v>
      </c>
      <c r="E148" s="618" t="n">
        <f aca="false">D148*100/C148</f>
        <v>68.0769230769231</v>
      </c>
      <c r="F148" s="619" t="n">
        <v>18</v>
      </c>
      <c r="G148" s="620" t="n">
        <v>10</v>
      </c>
      <c r="H148" s="618" t="n">
        <f aca="false">G148*100/F148</f>
        <v>55.5555555555556</v>
      </c>
      <c r="I148" s="619" t="n">
        <v>278</v>
      </c>
      <c r="J148" s="620" t="n">
        <v>187</v>
      </c>
      <c r="K148" s="618" t="n">
        <f aca="false">J148*100/I148</f>
        <v>67.2661870503597</v>
      </c>
      <c r="M148" s="611"/>
      <c r="N148" s="611"/>
      <c r="O148" s="611"/>
      <c r="P148" s="611"/>
      <c r="Q148" s="611"/>
      <c r="R148" s="611"/>
      <c r="S148" s="611"/>
      <c r="T148" s="611"/>
      <c r="U148" s="611"/>
      <c r="V148" s="611"/>
      <c r="W148" s="611"/>
      <c r="X148" s="611"/>
      <c r="Y148" s="611"/>
      <c r="Z148" s="611"/>
      <c r="AA148" s="611"/>
      <c r="AB148" s="611"/>
      <c r="AC148" s="611"/>
      <c r="AD148" s="611"/>
      <c r="AE148" s="611"/>
      <c r="AF148" s="611"/>
      <c r="AG148" s="611"/>
      <c r="AH148" s="611"/>
      <c r="AI148" s="611"/>
      <c r="AJ148" s="611"/>
      <c r="AK148" s="611"/>
      <c r="AL148" s="611"/>
      <c r="AM148" s="611"/>
      <c r="AN148" s="611"/>
      <c r="AO148" s="611"/>
      <c r="AP148" s="611"/>
      <c r="AQ148" s="611"/>
      <c r="AR148" s="611"/>
      <c r="AS148" s="611"/>
      <c r="AT148" s="611"/>
      <c r="AU148" s="611"/>
      <c r="AV148" s="611"/>
    </row>
    <row r="149" s="606" customFormat="true" ht="11.25" hidden="false" customHeight="true" outlineLevel="0" collapsed="false">
      <c r="B149" s="615"/>
      <c r="C149" s="621" t="n">
        <v>190</v>
      </c>
      <c r="D149" s="622" t="n">
        <v>149</v>
      </c>
      <c r="E149" s="623" t="n">
        <f aca="false">D149*100/C149</f>
        <v>78.421052631579</v>
      </c>
      <c r="F149" s="624" t="n">
        <v>13</v>
      </c>
      <c r="G149" s="625" t="n">
        <v>7</v>
      </c>
      <c r="H149" s="623" t="n">
        <f aca="false">G149*100/F149</f>
        <v>53.8461538461539</v>
      </c>
      <c r="I149" s="624" t="n">
        <v>203</v>
      </c>
      <c r="J149" s="625" t="n">
        <v>156</v>
      </c>
      <c r="K149" s="623" t="n">
        <f aca="false">J149*100/I149</f>
        <v>76.8472906403941</v>
      </c>
      <c r="M149" s="611"/>
      <c r="N149" s="611"/>
      <c r="O149" s="611"/>
      <c r="P149" s="611"/>
      <c r="Q149" s="611"/>
      <c r="R149" s="611"/>
      <c r="S149" s="611"/>
      <c r="T149" s="611"/>
      <c r="U149" s="611"/>
      <c r="V149" s="611"/>
      <c r="W149" s="611"/>
      <c r="X149" s="611"/>
      <c r="Y149" s="611"/>
      <c r="Z149" s="611"/>
      <c r="AA149" s="611"/>
      <c r="AB149" s="611"/>
      <c r="AC149" s="611"/>
      <c r="AD149" s="611"/>
      <c r="AE149" s="611"/>
      <c r="AF149" s="611"/>
      <c r="AG149" s="611"/>
      <c r="AH149" s="611"/>
      <c r="AI149" s="611"/>
      <c r="AJ149" s="611"/>
      <c r="AK149" s="611"/>
      <c r="AL149" s="611"/>
      <c r="AM149" s="611"/>
      <c r="AN149" s="611"/>
      <c r="AO149" s="611"/>
      <c r="AP149" s="611"/>
      <c r="AQ149" s="611"/>
      <c r="AR149" s="611"/>
      <c r="AS149" s="611"/>
      <c r="AT149" s="611"/>
      <c r="AU149" s="611"/>
      <c r="AV149" s="611"/>
    </row>
    <row r="150" s="606" customFormat="true" ht="11.25" hidden="false" customHeight="true" outlineLevel="0" collapsed="false">
      <c r="B150" s="607" t="s">
        <v>238</v>
      </c>
      <c r="C150" s="627" t="n">
        <v>687</v>
      </c>
      <c r="D150" s="628" t="n">
        <v>554</v>
      </c>
      <c r="E150" s="610" t="n">
        <f aca="false">D150*100/C150</f>
        <v>80.6404657933042</v>
      </c>
      <c r="F150" s="608" t="n">
        <v>271</v>
      </c>
      <c r="G150" s="609" t="n">
        <v>185</v>
      </c>
      <c r="H150" s="610" t="n">
        <f aca="false">G150*100/F150</f>
        <v>68.2656826568266</v>
      </c>
      <c r="I150" s="608" t="n">
        <v>958</v>
      </c>
      <c r="J150" s="609" t="n">
        <v>739</v>
      </c>
      <c r="K150" s="610" t="n">
        <f aca="false">J150*100/I150</f>
        <v>77.1398747390397</v>
      </c>
      <c r="M150" s="611"/>
      <c r="N150" s="611"/>
      <c r="O150" s="611"/>
      <c r="P150" s="611"/>
      <c r="Q150" s="611"/>
      <c r="R150" s="611"/>
      <c r="S150" s="611"/>
      <c r="T150" s="611"/>
      <c r="U150" s="611"/>
      <c r="V150" s="611"/>
      <c r="W150" s="611"/>
      <c r="X150" s="611"/>
      <c r="Y150" s="611"/>
      <c r="Z150" s="611"/>
      <c r="AA150" s="611"/>
      <c r="AB150" s="611"/>
      <c r="AC150" s="611"/>
      <c r="AD150" s="611"/>
      <c r="AE150" s="611"/>
      <c r="AF150" s="611"/>
      <c r="AG150" s="611"/>
      <c r="AH150" s="611"/>
      <c r="AI150" s="611"/>
      <c r="AJ150" s="611"/>
      <c r="AK150" s="611"/>
      <c r="AL150" s="611"/>
      <c r="AM150" s="611"/>
      <c r="AN150" s="611"/>
      <c r="AO150" s="611"/>
      <c r="AP150" s="611"/>
      <c r="AQ150" s="611"/>
      <c r="AR150" s="611"/>
      <c r="AS150" s="611"/>
      <c r="AT150" s="611"/>
      <c r="AU150" s="611"/>
      <c r="AV150" s="611"/>
    </row>
    <row r="151" s="606" customFormat="true" ht="11.25" hidden="false" customHeight="true" outlineLevel="0" collapsed="false">
      <c r="B151" s="607"/>
      <c r="C151" s="629" t="n">
        <v>483</v>
      </c>
      <c r="D151" s="630" t="n">
        <v>429</v>
      </c>
      <c r="E151" s="614" t="n">
        <f aca="false">D151*100/C151</f>
        <v>88.8198757763975</v>
      </c>
      <c r="F151" s="612" t="n">
        <v>196</v>
      </c>
      <c r="G151" s="613" t="n">
        <v>135</v>
      </c>
      <c r="H151" s="614" t="n">
        <f aca="false">G151*100/F151</f>
        <v>68.8775510204082</v>
      </c>
      <c r="I151" s="612" t="n">
        <v>679</v>
      </c>
      <c r="J151" s="613" t="n">
        <v>564</v>
      </c>
      <c r="K151" s="614" t="n">
        <f aca="false">J151*100/I151</f>
        <v>83.0633284241532</v>
      </c>
      <c r="M151" s="611"/>
      <c r="N151" s="611"/>
      <c r="O151" s="611"/>
      <c r="P151" s="611"/>
      <c r="Q151" s="611"/>
      <c r="R151" s="611"/>
      <c r="S151" s="611"/>
      <c r="T151" s="611"/>
      <c r="U151" s="611"/>
      <c r="V151" s="611"/>
      <c r="W151" s="611"/>
      <c r="X151" s="611"/>
      <c r="Y151" s="611"/>
      <c r="Z151" s="611"/>
      <c r="AA151" s="611"/>
      <c r="AB151" s="611"/>
      <c r="AC151" s="611"/>
      <c r="AD151" s="611"/>
      <c r="AE151" s="611"/>
      <c r="AF151" s="611"/>
      <c r="AG151" s="611"/>
      <c r="AH151" s="611"/>
      <c r="AI151" s="611"/>
      <c r="AJ151" s="611"/>
      <c r="AK151" s="611"/>
      <c r="AL151" s="611"/>
      <c r="AM151" s="611"/>
      <c r="AN151" s="611"/>
      <c r="AO151" s="611"/>
      <c r="AP151" s="611"/>
      <c r="AQ151" s="611"/>
      <c r="AR151" s="611"/>
      <c r="AS151" s="611"/>
      <c r="AT151" s="611"/>
      <c r="AU151" s="611"/>
      <c r="AV151" s="611"/>
    </row>
    <row r="152" s="606" customFormat="true" ht="11.25" hidden="false" customHeight="true" outlineLevel="0" collapsed="false">
      <c r="B152" s="615" t="s">
        <v>240</v>
      </c>
      <c r="C152" s="616" t="n">
        <v>152</v>
      </c>
      <c r="D152" s="617" t="n">
        <v>106</v>
      </c>
      <c r="E152" s="618" t="n">
        <f aca="false">D152*100/C152</f>
        <v>69.7368421052632</v>
      </c>
      <c r="F152" s="619" t="n">
        <v>9</v>
      </c>
      <c r="G152" s="620" t="n">
        <v>2</v>
      </c>
      <c r="H152" s="618" t="n">
        <f aca="false">G152*100/F152</f>
        <v>22.2222222222222</v>
      </c>
      <c r="I152" s="619" t="n">
        <v>161</v>
      </c>
      <c r="J152" s="620" t="n">
        <v>108</v>
      </c>
      <c r="K152" s="618" t="n">
        <f aca="false">J152*100/I152</f>
        <v>67.0807453416149</v>
      </c>
      <c r="M152" s="611"/>
      <c r="N152" s="611"/>
      <c r="O152" s="611"/>
      <c r="P152" s="611"/>
      <c r="Q152" s="611"/>
      <c r="R152" s="611"/>
      <c r="S152" s="611"/>
      <c r="T152" s="611"/>
      <c r="U152" s="611"/>
      <c r="V152" s="611"/>
      <c r="W152" s="611"/>
      <c r="X152" s="611"/>
      <c r="Y152" s="611"/>
      <c r="Z152" s="611"/>
      <c r="AA152" s="611"/>
      <c r="AB152" s="611"/>
      <c r="AC152" s="611"/>
      <c r="AD152" s="611"/>
      <c r="AE152" s="611"/>
      <c r="AF152" s="611"/>
      <c r="AG152" s="611"/>
      <c r="AH152" s="611"/>
      <c r="AI152" s="611"/>
      <c r="AJ152" s="611"/>
      <c r="AK152" s="611"/>
      <c r="AL152" s="611"/>
      <c r="AM152" s="611"/>
      <c r="AN152" s="611"/>
      <c r="AO152" s="611"/>
      <c r="AP152" s="611"/>
      <c r="AQ152" s="611"/>
      <c r="AR152" s="611"/>
      <c r="AS152" s="611"/>
      <c r="AT152" s="611"/>
      <c r="AU152" s="611"/>
      <c r="AV152" s="611"/>
    </row>
    <row r="153" s="606" customFormat="true" ht="11.25" hidden="false" customHeight="true" outlineLevel="0" collapsed="false">
      <c r="B153" s="615"/>
      <c r="C153" s="621" t="n">
        <v>82</v>
      </c>
      <c r="D153" s="622" t="n">
        <v>73</v>
      </c>
      <c r="E153" s="623" t="n">
        <f aca="false">D153*100/C153</f>
        <v>89.0243902439025</v>
      </c>
      <c r="F153" s="624" t="n">
        <v>6</v>
      </c>
      <c r="G153" s="625" t="n">
        <v>0</v>
      </c>
      <c r="H153" s="623" t="n">
        <f aca="false">G153*100/F153</f>
        <v>0</v>
      </c>
      <c r="I153" s="624" t="n">
        <v>88</v>
      </c>
      <c r="J153" s="625" t="n">
        <v>73</v>
      </c>
      <c r="K153" s="623" t="n">
        <f aca="false">J153*100/I153</f>
        <v>82.9545454545455</v>
      </c>
      <c r="M153" s="611"/>
      <c r="N153" s="611"/>
      <c r="O153" s="611"/>
      <c r="P153" s="611"/>
      <c r="Q153" s="611"/>
      <c r="R153" s="611"/>
      <c r="S153" s="611"/>
      <c r="T153" s="611"/>
      <c r="U153" s="611"/>
      <c r="V153" s="611"/>
      <c r="W153" s="611"/>
      <c r="X153" s="611"/>
      <c r="Y153" s="611"/>
      <c r="Z153" s="611"/>
      <c r="AA153" s="611"/>
      <c r="AB153" s="611"/>
      <c r="AC153" s="611"/>
      <c r="AD153" s="611"/>
      <c r="AE153" s="611"/>
      <c r="AF153" s="611"/>
      <c r="AG153" s="611"/>
      <c r="AH153" s="611"/>
      <c r="AI153" s="611"/>
      <c r="AJ153" s="611"/>
      <c r="AK153" s="611"/>
      <c r="AL153" s="611"/>
      <c r="AM153" s="611"/>
      <c r="AN153" s="611"/>
      <c r="AO153" s="611"/>
      <c r="AP153" s="611"/>
      <c r="AQ153" s="611"/>
      <c r="AR153" s="611"/>
      <c r="AS153" s="611"/>
      <c r="AT153" s="611"/>
      <c r="AU153" s="611"/>
      <c r="AV153" s="611"/>
    </row>
    <row r="154" s="606" customFormat="true" ht="11.25" hidden="false" customHeight="true" outlineLevel="0" collapsed="false">
      <c r="B154" s="615" t="s">
        <v>242</v>
      </c>
      <c r="C154" s="616" t="n">
        <v>289</v>
      </c>
      <c r="D154" s="617" t="n">
        <v>239</v>
      </c>
      <c r="E154" s="618" t="n">
        <f aca="false">D154*100/C154</f>
        <v>82.6989619377163</v>
      </c>
      <c r="F154" s="619" t="n">
        <v>162</v>
      </c>
      <c r="G154" s="620" t="n">
        <v>116</v>
      </c>
      <c r="H154" s="618" t="n">
        <f aca="false">G154*100/F154</f>
        <v>71.6049382716049</v>
      </c>
      <c r="I154" s="619" t="n">
        <v>451</v>
      </c>
      <c r="J154" s="620" t="n">
        <v>355</v>
      </c>
      <c r="K154" s="618" t="n">
        <f aca="false">J154*100/I154</f>
        <v>78.7139689578714</v>
      </c>
      <c r="M154" s="611"/>
      <c r="N154" s="611"/>
      <c r="O154" s="611"/>
      <c r="P154" s="611"/>
      <c r="Q154" s="611"/>
      <c r="R154" s="611"/>
      <c r="S154" s="611"/>
      <c r="T154" s="611"/>
      <c r="U154" s="611"/>
      <c r="V154" s="611"/>
      <c r="W154" s="611"/>
      <c r="X154" s="611"/>
      <c r="Y154" s="611"/>
      <c r="Z154" s="611"/>
      <c r="AA154" s="611"/>
      <c r="AB154" s="611"/>
      <c r="AC154" s="611"/>
      <c r="AD154" s="611"/>
      <c r="AE154" s="611"/>
      <c r="AF154" s="611"/>
      <c r="AG154" s="611"/>
      <c r="AH154" s="611"/>
      <c r="AI154" s="611"/>
      <c r="AJ154" s="611"/>
      <c r="AK154" s="611"/>
      <c r="AL154" s="611"/>
      <c r="AM154" s="611"/>
      <c r="AN154" s="611"/>
      <c r="AO154" s="611"/>
      <c r="AP154" s="611"/>
      <c r="AQ154" s="611"/>
      <c r="AR154" s="611"/>
      <c r="AS154" s="611"/>
      <c r="AT154" s="611"/>
      <c r="AU154" s="611"/>
      <c r="AV154" s="611"/>
    </row>
    <row r="155" s="606" customFormat="true" ht="11.25" hidden="false" customHeight="true" outlineLevel="0" collapsed="false">
      <c r="B155" s="615"/>
      <c r="C155" s="621" t="n">
        <v>204</v>
      </c>
      <c r="D155" s="622" t="n">
        <v>183</v>
      </c>
      <c r="E155" s="623" t="n">
        <f aca="false">D155*100/C155</f>
        <v>89.7058823529412</v>
      </c>
      <c r="F155" s="624" t="n">
        <v>118</v>
      </c>
      <c r="G155" s="625" t="n">
        <v>84</v>
      </c>
      <c r="H155" s="623" t="n">
        <f aca="false">G155*100/F155</f>
        <v>71.1864406779661</v>
      </c>
      <c r="I155" s="624" t="n">
        <v>322</v>
      </c>
      <c r="J155" s="625" t="n">
        <v>267</v>
      </c>
      <c r="K155" s="623" t="n">
        <f aca="false">J155*100/I155</f>
        <v>82.9192546583851</v>
      </c>
      <c r="M155" s="611"/>
      <c r="N155" s="611"/>
      <c r="O155" s="611"/>
      <c r="P155" s="611"/>
      <c r="Q155" s="611"/>
      <c r="R155" s="611"/>
      <c r="S155" s="611"/>
      <c r="T155" s="611"/>
      <c r="U155" s="611"/>
      <c r="V155" s="611"/>
      <c r="W155" s="611"/>
      <c r="X155" s="611"/>
      <c r="Y155" s="611"/>
      <c r="Z155" s="611"/>
      <c r="AA155" s="611"/>
      <c r="AB155" s="611"/>
      <c r="AC155" s="611"/>
      <c r="AD155" s="611"/>
      <c r="AE155" s="611"/>
      <c r="AF155" s="611"/>
      <c r="AG155" s="611"/>
      <c r="AH155" s="611"/>
      <c r="AI155" s="611"/>
      <c r="AJ155" s="611"/>
      <c r="AK155" s="611"/>
      <c r="AL155" s="611"/>
      <c r="AM155" s="611"/>
      <c r="AN155" s="611"/>
      <c r="AO155" s="611"/>
      <c r="AP155" s="611"/>
      <c r="AQ155" s="611"/>
      <c r="AR155" s="611"/>
      <c r="AS155" s="611"/>
      <c r="AT155" s="611"/>
      <c r="AU155" s="611"/>
      <c r="AV155" s="611"/>
    </row>
    <row r="156" s="606" customFormat="true" ht="11.25" hidden="false" customHeight="true" outlineLevel="0" collapsed="false">
      <c r="B156" s="615" t="s">
        <v>244</v>
      </c>
      <c r="C156" s="616" t="n">
        <v>82</v>
      </c>
      <c r="D156" s="617" t="n">
        <v>69</v>
      </c>
      <c r="E156" s="618" t="n">
        <f aca="false">D156*100/C156</f>
        <v>84.1463414634146</v>
      </c>
      <c r="F156" s="619" t="n">
        <v>65</v>
      </c>
      <c r="G156" s="620" t="n">
        <v>49</v>
      </c>
      <c r="H156" s="618" t="n">
        <f aca="false">G156*100/F156</f>
        <v>75.3846153846154</v>
      </c>
      <c r="I156" s="619" t="n">
        <v>147</v>
      </c>
      <c r="J156" s="620" t="n">
        <v>118</v>
      </c>
      <c r="K156" s="618" t="n">
        <f aca="false">J156*100/I156</f>
        <v>80.2721088435374</v>
      </c>
      <c r="M156" s="611"/>
      <c r="N156" s="611"/>
      <c r="O156" s="611"/>
      <c r="P156" s="611"/>
      <c r="Q156" s="611"/>
      <c r="R156" s="611"/>
      <c r="S156" s="611"/>
      <c r="T156" s="611"/>
      <c r="U156" s="611"/>
      <c r="V156" s="611"/>
      <c r="W156" s="611"/>
      <c r="X156" s="611"/>
      <c r="Y156" s="611"/>
      <c r="Z156" s="611"/>
      <c r="AA156" s="611"/>
      <c r="AB156" s="611"/>
      <c r="AC156" s="611"/>
      <c r="AD156" s="611"/>
      <c r="AE156" s="611"/>
      <c r="AF156" s="611"/>
      <c r="AG156" s="611"/>
      <c r="AH156" s="611"/>
      <c r="AI156" s="611"/>
      <c r="AJ156" s="611"/>
      <c r="AK156" s="611"/>
      <c r="AL156" s="611"/>
      <c r="AM156" s="611"/>
      <c r="AN156" s="611"/>
      <c r="AO156" s="611"/>
      <c r="AP156" s="611"/>
      <c r="AQ156" s="611"/>
      <c r="AR156" s="611"/>
      <c r="AS156" s="611"/>
      <c r="AT156" s="611"/>
      <c r="AU156" s="611"/>
      <c r="AV156" s="611"/>
    </row>
    <row r="157" s="606" customFormat="true" ht="11.25" hidden="false" customHeight="true" outlineLevel="0" collapsed="false">
      <c r="B157" s="615"/>
      <c r="C157" s="621" t="n">
        <v>43</v>
      </c>
      <c r="D157" s="622" t="n">
        <v>36</v>
      </c>
      <c r="E157" s="623" t="n">
        <f aca="false">D157*100/C157</f>
        <v>83.7209302325582</v>
      </c>
      <c r="F157" s="624" t="n">
        <v>45</v>
      </c>
      <c r="G157" s="625" t="n">
        <v>35</v>
      </c>
      <c r="H157" s="623" t="n">
        <f aca="false">G157*100/F157</f>
        <v>77.7777777777778</v>
      </c>
      <c r="I157" s="624" t="n">
        <v>88</v>
      </c>
      <c r="J157" s="625" t="n">
        <v>71</v>
      </c>
      <c r="K157" s="623" t="n">
        <f aca="false">J157*100/I157</f>
        <v>80.6818181818182</v>
      </c>
      <c r="M157" s="611"/>
      <c r="N157" s="611"/>
      <c r="O157" s="611"/>
      <c r="P157" s="611"/>
      <c r="Q157" s="611"/>
      <c r="R157" s="611"/>
      <c r="S157" s="611"/>
      <c r="T157" s="611"/>
      <c r="U157" s="611"/>
      <c r="V157" s="611"/>
      <c r="W157" s="611"/>
      <c r="X157" s="611"/>
      <c r="Y157" s="611"/>
      <c r="Z157" s="611"/>
      <c r="AA157" s="611"/>
      <c r="AB157" s="611"/>
      <c r="AC157" s="611"/>
      <c r="AD157" s="611"/>
      <c r="AE157" s="611"/>
      <c r="AF157" s="611"/>
      <c r="AG157" s="611"/>
      <c r="AH157" s="611"/>
      <c r="AI157" s="611"/>
      <c r="AJ157" s="611"/>
      <c r="AK157" s="611"/>
      <c r="AL157" s="611"/>
      <c r="AM157" s="611"/>
      <c r="AN157" s="611"/>
      <c r="AO157" s="611"/>
      <c r="AP157" s="611"/>
      <c r="AQ157" s="611"/>
      <c r="AR157" s="611"/>
      <c r="AS157" s="611"/>
      <c r="AT157" s="611"/>
      <c r="AU157" s="611"/>
      <c r="AV157" s="611"/>
    </row>
    <row r="158" s="606" customFormat="true" ht="11.25" hidden="false" customHeight="true" outlineLevel="0" collapsed="false">
      <c r="B158" s="615" t="s">
        <v>246</v>
      </c>
      <c r="C158" s="616" t="n">
        <v>8</v>
      </c>
      <c r="D158" s="617" t="n">
        <v>8</v>
      </c>
      <c r="E158" s="618" t="n">
        <f aca="false">D158*100/C158</f>
        <v>100</v>
      </c>
      <c r="F158" s="619" t="n">
        <v>3</v>
      </c>
      <c r="G158" s="620" t="n">
        <v>3</v>
      </c>
      <c r="H158" s="618" t="n">
        <f aca="false">G158*100/F158</f>
        <v>100</v>
      </c>
      <c r="I158" s="619" t="n">
        <v>11</v>
      </c>
      <c r="J158" s="620" t="n">
        <v>11</v>
      </c>
      <c r="K158" s="618" t="n">
        <f aca="false">J158*100/I158</f>
        <v>100</v>
      </c>
      <c r="M158" s="611"/>
      <c r="N158" s="611"/>
      <c r="O158" s="611"/>
      <c r="P158" s="611"/>
      <c r="Q158" s="611"/>
      <c r="R158" s="611"/>
      <c r="S158" s="611"/>
      <c r="T158" s="611"/>
      <c r="U158" s="611"/>
      <c r="V158" s="611"/>
      <c r="W158" s="611"/>
      <c r="X158" s="611"/>
      <c r="Y158" s="611"/>
      <c r="Z158" s="611"/>
      <c r="AA158" s="611"/>
      <c r="AB158" s="611"/>
      <c r="AC158" s="611"/>
      <c r="AD158" s="611"/>
      <c r="AE158" s="611"/>
      <c r="AF158" s="611"/>
      <c r="AG158" s="611"/>
      <c r="AH158" s="611"/>
      <c r="AI158" s="611"/>
      <c r="AJ158" s="611"/>
      <c r="AK158" s="611"/>
      <c r="AL158" s="611"/>
      <c r="AM158" s="611"/>
      <c r="AN158" s="611"/>
      <c r="AO158" s="611"/>
      <c r="AP158" s="611"/>
      <c r="AQ158" s="611"/>
      <c r="AR158" s="611"/>
      <c r="AS158" s="611"/>
      <c r="AT158" s="611"/>
      <c r="AU158" s="611"/>
      <c r="AV158" s="611"/>
    </row>
    <row r="159" s="606" customFormat="true" ht="11.25" hidden="false" customHeight="true" outlineLevel="0" collapsed="false">
      <c r="B159" s="615"/>
      <c r="C159" s="621" t="n">
        <v>7</v>
      </c>
      <c r="D159" s="622" t="n">
        <v>7</v>
      </c>
      <c r="E159" s="623" t="n">
        <f aca="false">D159*100/C159</f>
        <v>100</v>
      </c>
      <c r="F159" s="624" t="n">
        <v>2</v>
      </c>
      <c r="G159" s="625" t="n">
        <v>2</v>
      </c>
      <c r="H159" s="623" t="n">
        <f aca="false">G159*100/F159</f>
        <v>100</v>
      </c>
      <c r="I159" s="624" t="n">
        <v>9</v>
      </c>
      <c r="J159" s="625" t="n">
        <v>9</v>
      </c>
      <c r="K159" s="623" t="n">
        <f aca="false">J159*100/I159</f>
        <v>100</v>
      </c>
      <c r="M159" s="611"/>
      <c r="N159" s="611"/>
      <c r="O159" s="611"/>
      <c r="P159" s="611"/>
      <c r="Q159" s="611"/>
      <c r="R159" s="611"/>
      <c r="S159" s="611"/>
      <c r="T159" s="611"/>
      <c r="U159" s="611"/>
      <c r="V159" s="611"/>
      <c r="W159" s="611"/>
      <c r="X159" s="611"/>
      <c r="Y159" s="611"/>
      <c r="Z159" s="611"/>
      <c r="AA159" s="611"/>
      <c r="AB159" s="611"/>
      <c r="AC159" s="611"/>
      <c r="AD159" s="611"/>
      <c r="AE159" s="611"/>
      <c r="AF159" s="611"/>
      <c r="AG159" s="611"/>
      <c r="AH159" s="611"/>
      <c r="AI159" s="611"/>
      <c r="AJ159" s="611"/>
      <c r="AK159" s="611"/>
      <c r="AL159" s="611"/>
      <c r="AM159" s="611"/>
      <c r="AN159" s="611"/>
      <c r="AO159" s="611"/>
      <c r="AP159" s="611"/>
      <c r="AQ159" s="611"/>
      <c r="AR159" s="611"/>
      <c r="AS159" s="611"/>
      <c r="AT159" s="611"/>
      <c r="AU159" s="611"/>
      <c r="AV159" s="611"/>
    </row>
    <row r="160" s="606" customFormat="true" ht="11.25" hidden="false" customHeight="true" outlineLevel="0" collapsed="false">
      <c r="B160" s="615" t="s">
        <v>248</v>
      </c>
      <c r="C160" s="616" t="n">
        <v>156</v>
      </c>
      <c r="D160" s="617" t="n">
        <v>128</v>
      </c>
      <c r="E160" s="618" t="n">
        <f aca="false">D160*100/C160</f>
        <v>82.0512820512821</v>
      </c>
      <c r="F160" s="619" t="n">
        <v>32</v>
      </c>
      <c r="G160" s="620" t="n">
        <v>15</v>
      </c>
      <c r="H160" s="618" t="n">
        <f aca="false">G160*100/F160</f>
        <v>46.875</v>
      </c>
      <c r="I160" s="619" t="n">
        <v>188</v>
      </c>
      <c r="J160" s="620" t="n">
        <v>143</v>
      </c>
      <c r="K160" s="618" t="n">
        <f aca="false">J160*100/I160</f>
        <v>76.063829787234</v>
      </c>
      <c r="M160" s="611"/>
      <c r="N160" s="611"/>
      <c r="O160" s="611"/>
      <c r="P160" s="611"/>
      <c r="Q160" s="611"/>
      <c r="R160" s="611"/>
      <c r="S160" s="611"/>
      <c r="T160" s="611"/>
      <c r="U160" s="611"/>
      <c r="V160" s="611"/>
      <c r="W160" s="611"/>
      <c r="X160" s="611"/>
      <c r="Y160" s="611"/>
      <c r="Z160" s="611"/>
      <c r="AA160" s="611"/>
      <c r="AB160" s="611"/>
      <c r="AC160" s="611"/>
      <c r="AD160" s="611"/>
      <c r="AE160" s="611"/>
      <c r="AF160" s="611"/>
      <c r="AG160" s="611"/>
      <c r="AH160" s="611"/>
      <c r="AI160" s="611"/>
      <c r="AJ160" s="611"/>
      <c r="AK160" s="611"/>
      <c r="AL160" s="611"/>
      <c r="AM160" s="611"/>
      <c r="AN160" s="611"/>
      <c r="AO160" s="611"/>
      <c r="AP160" s="611"/>
      <c r="AQ160" s="611"/>
      <c r="AR160" s="611"/>
      <c r="AS160" s="611"/>
      <c r="AT160" s="611"/>
      <c r="AU160" s="611"/>
      <c r="AV160" s="611"/>
    </row>
    <row r="161" s="606" customFormat="true" ht="11.25" hidden="false" customHeight="true" outlineLevel="0" collapsed="false">
      <c r="B161" s="615"/>
      <c r="C161" s="621" t="n">
        <v>147</v>
      </c>
      <c r="D161" s="622" t="n">
        <v>126</v>
      </c>
      <c r="E161" s="623" t="n">
        <f aca="false">D161*100/C161</f>
        <v>85.7142857142857</v>
      </c>
      <c r="F161" s="624" t="n">
        <v>25</v>
      </c>
      <c r="G161" s="625" t="n">
        <v>14</v>
      </c>
      <c r="H161" s="623" t="n">
        <f aca="false">G161*100/F161</f>
        <v>56</v>
      </c>
      <c r="I161" s="624" t="n">
        <v>172</v>
      </c>
      <c r="J161" s="625" t="n">
        <v>140</v>
      </c>
      <c r="K161" s="623" t="n">
        <f aca="false">J161*100/I161</f>
        <v>81.3953488372093</v>
      </c>
      <c r="M161" s="611"/>
      <c r="N161" s="611"/>
      <c r="O161" s="611"/>
      <c r="P161" s="611"/>
      <c r="Q161" s="611"/>
      <c r="R161" s="611"/>
      <c r="S161" s="611"/>
      <c r="T161" s="611"/>
      <c r="U161" s="611"/>
      <c r="V161" s="611"/>
      <c r="W161" s="611"/>
      <c r="X161" s="611"/>
      <c r="Y161" s="611"/>
      <c r="Z161" s="611"/>
      <c r="AA161" s="611"/>
      <c r="AB161" s="611"/>
      <c r="AC161" s="611"/>
      <c r="AD161" s="611"/>
      <c r="AE161" s="611"/>
      <c r="AF161" s="611"/>
      <c r="AG161" s="611"/>
      <c r="AH161" s="611"/>
      <c r="AI161" s="611"/>
      <c r="AJ161" s="611"/>
      <c r="AK161" s="611"/>
      <c r="AL161" s="611"/>
      <c r="AM161" s="611"/>
      <c r="AN161" s="611"/>
      <c r="AO161" s="611"/>
      <c r="AP161" s="611"/>
      <c r="AQ161" s="611"/>
      <c r="AR161" s="611"/>
      <c r="AS161" s="611"/>
      <c r="AT161" s="611"/>
      <c r="AU161" s="611"/>
      <c r="AV161" s="611"/>
    </row>
    <row r="162" s="606" customFormat="true" ht="11.25" hidden="false" customHeight="true" outlineLevel="0" collapsed="false">
      <c r="B162" s="607" t="s">
        <v>250</v>
      </c>
      <c r="C162" s="627" t="n">
        <v>937</v>
      </c>
      <c r="D162" s="628" t="n">
        <v>758</v>
      </c>
      <c r="E162" s="610" t="n">
        <f aca="false">D162*100/C162</f>
        <v>80.8964781216649</v>
      </c>
      <c r="F162" s="608" t="n">
        <v>291</v>
      </c>
      <c r="G162" s="609" t="n">
        <v>198</v>
      </c>
      <c r="H162" s="610" t="n">
        <f aca="false">G162*100/F162</f>
        <v>68.0412371134021</v>
      </c>
      <c r="I162" s="608" t="n">
        <v>1228</v>
      </c>
      <c r="J162" s="609" t="n">
        <v>956</v>
      </c>
      <c r="K162" s="610" t="n">
        <f aca="false">J162*100/I162</f>
        <v>77.8501628664495</v>
      </c>
      <c r="M162" s="611"/>
      <c r="N162" s="611"/>
      <c r="O162" s="611"/>
      <c r="P162" s="611"/>
      <c r="Q162" s="611"/>
      <c r="R162" s="611"/>
      <c r="S162" s="611"/>
      <c r="T162" s="611"/>
      <c r="U162" s="611"/>
      <c r="V162" s="611"/>
      <c r="W162" s="611"/>
      <c r="X162" s="611"/>
      <c r="Y162" s="611"/>
      <c r="Z162" s="611"/>
      <c r="AA162" s="611"/>
      <c r="AB162" s="611"/>
      <c r="AC162" s="611"/>
      <c r="AD162" s="611"/>
      <c r="AE162" s="611"/>
      <c r="AF162" s="611"/>
      <c r="AG162" s="611"/>
      <c r="AH162" s="611"/>
      <c r="AI162" s="611"/>
      <c r="AJ162" s="611"/>
      <c r="AK162" s="611"/>
      <c r="AL162" s="611"/>
      <c r="AM162" s="611"/>
      <c r="AN162" s="611"/>
      <c r="AO162" s="611"/>
      <c r="AP162" s="611"/>
      <c r="AQ162" s="611"/>
      <c r="AR162" s="611"/>
      <c r="AS162" s="611"/>
      <c r="AT162" s="611"/>
      <c r="AU162" s="611"/>
      <c r="AV162" s="611"/>
    </row>
    <row r="163" s="606" customFormat="true" ht="11.25" hidden="false" customHeight="true" outlineLevel="0" collapsed="false">
      <c r="B163" s="607"/>
      <c r="C163" s="629" t="n">
        <v>698</v>
      </c>
      <c r="D163" s="630" t="n">
        <v>621</v>
      </c>
      <c r="E163" s="614" t="n">
        <f aca="false">D163*100/C163</f>
        <v>88.9684813753582</v>
      </c>
      <c r="F163" s="612" t="n">
        <v>212</v>
      </c>
      <c r="G163" s="613" t="n">
        <v>153</v>
      </c>
      <c r="H163" s="614" t="n">
        <f aca="false">G163*100/F163</f>
        <v>72.1698113207547</v>
      </c>
      <c r="I163" s="612" t="n">
        <v>910</v>
      </c>
      <c r="J163" s="613" t="n">
        <v>774</v>
      </c>
      <c r="K163" s="614" t="n">
        <f aca="false">J163*100/I163</f>
        <v>85.0549450549451</v>
      </c>
      <c r="M163" s="611"/>
      <c r="N163" s="611"/>
      <c r="O163" s="611"/>
      <c r="P163" s="611"/>
      <c r="Q163" s="611"/>
      <c r="R163" s="611"/>
      <c r="S163" s="611"/>
      <c r="T163" s="611"/>
      <c r="U163" s="611"/>
      <c r="V163" s="611"/>
      <c r="W163" s="611"/>
      <c r="X163" s="611"/>
      <c r="Y163" s="611"/>
      <c r="Z163" s="611"/>
      <c r="AA163" s="611"/>
      <c r="AB163" s="611"/>
      <c r="AC163" s="611"/>
      <c r="AD163" s="611"/>
      <c r="AE163" s="611"/>
      <c r="AF163" s="611"/>
      <c r="AG163" s="611"/>
      <c r="AH163" s="611"/>
      <c r="AI163" s="611"/>
      <c r="AJ163" s="611"/>
      <c r="AK163" s="611"/>
      <c r="AL163" s="611"/>
      <c r="AM163" s="611"/>
      <c r="AN163" s="611"/>
      <c r="AO163" s="611"/>
      <c r="AP163" s="611"/>
      <c r="AQ163" s="611"/>
      <c r="AR163" s="611"/>
      <c r="AS163" s="611"/>
      <c r="AT163" s="611"/>
      <c r="AU163" s="611"/>
      <c r="AV163" s="611"/>
    </row>
    <row r="164" s="606" customFormat="true" ht="11.25" hidden="false" customHeight="true" outlineLevel="0" collapsed="false">
      <c r="B164" s="615" t="s">
        <v>252</v>
      </c>
      <c r="C164" s="616" t="n">
        <v>174</v>
      </c>
      <c r="D164" s="617" t="n">
        <v>132</v>
      </c>
      <c r="E164" s="618" t="n">
        <f aca="false">D164*100/C164</f>
        <v>75.8620689655172</v>
      </c>
      <c r="F164" s="619" t="n">
        <v>91</v>
      </c>
      <c r="G164" s="620" t="n">
        <v>61</v>
      </c>
      <c r="H164" s="618" t="n">
        <f aca="false">G164*100/F164</f>
        <v>67.032967032967</v>
      </c>
      <c r="I164" s="619" t="n">
        <v>265</v>
      </c>
      <c r="J164" s="620" t="n">
        <v>193</v>
      </c>
      <c r="K164" s="618" t="n">
        <f aca="false">J164*100/I164</f>
        <v>72.8301886792453</v>
      </c>
      <c r="M164" s="611"/>
      <c r="N164" s="611"/>
      <c r="O164" s="611"/>
      <c r="P164" s="611"/>
      <c r="Q164" s="611"/>
      <c r="R164" s="611"/>
      <c r="S164" s="611"/>
      <c r="T164" s="611"/>
      <c r="U164" s="611"/>
      <c r="V164" s="611"/>
      <c r="W164" s="611"/>
      <c r="X164" s="611"/>
      <c r="Y164" s="611"/>
      <c r="Z164" s="611"/>
      <c r="AA164" s="611"/>
      <c r="AB164" s="611"/>
      <c r="AC164" s="611"/>
      <c r="AD164" s="611"/>
      <c r="AE164" s="611"/>
      <c r="AF164" s="611"/>
      <c r="AG164" s="611"/>
      <c r="AH164" s="611"/>
      <c r="AI164" s="611"/>
      <c r="AJ164" s="611"/>
      <c r="AK164" s="611"/>
      <c r="AL164" s="611"/>
      <c r="AM164" s="611"/>
      <c r="AN164" s="611"/>
      <c r="AO164" s="611"/>
      <c r="AP164" s="611"/>
      <c r="AQ164" s="611"/>
      <c r="AR164" s="611"/>
      <c r="AS164" s="611"/>
      <c r="AT164" s="611"/>
      <c r="AU164" s="611"/>
      <c r="AV164" s="611"/>
    </row>
    <row r="165" s="606" customFormat="true" ht="11.25" hidden="false" customHeight="true" outlineLevel="0" collapsed="false">
      <c r="B165" s="615"/>
      <c r="C165" s="621" t="n">
        <v>124</v>
      </c>
      <c r="D165" s="622" t="n">
        <v>104</v>
      </c>
      <c r="E165" s="623" t="n">
        <f aca="false">D165*100/C165</f>
        <v>83.8709677419355</v>
      </c>
      <c r="F165" s="624" t="n">
        <v>68</v>
      </c>
      <c r="G165" s="625" t="n">
        <v>48</v>
      </c>
      <c r="H165" s="623" t="n">
        <f aca="false">G165*100/F165</f>
        <v>70.5882352941177</v>
      </c>
      <c r="I165" s="624" t="n">
        <v>192</v>
      </c>
      <c r="J165" s="625" t="n">
        <v>152</v>
      </c>
      <c r="K165" s="623" t="n">
        <f aca="false">J165*100/I165</f>
        <v>79.1666666666667</v>
      </c>
      <c r="M165" s="611"/>
      <c r="N165" s="611"/>
      <c r="O165" s="611"/>
      <c r="P165" s="611"/>
      <c r="Q165" s="611"/>
      <c r="R165" s="611"/>
      <c r="S165" s="611"/>
      <c r="T165" s="611"/>
      <c r="U165" s="611"/>
      <c r="V165" s="611"/>
      <c r="W165" s="611"/>
      <c r="X165" s="611"/>
      <c r="Y165" s="611"/>
      <c r="Z165" s="611"/>
      <c r="AA165" s="611"/>
      <c r="AB165" s="611"/>
      <c r="AC165" s="611"/>
      <c r="AD165" s="611"/>
      <c r="AE165" s="611"/>
      <c r="AF165" s="611"/>
      <c r="AG165" s="611"/>
      <c r="AH165" s="611"/>
      <c r="AI165" s="611"/>
      <c r="AJ165" s="611"/>
      <c r="AK165" s="611"/>
      <c r="AL165" s="611"/>
      <c r="AM165" s="611"/>
      <c r="AN165" s="611"/>
      <c r="AO165" s="611"/>
      <c r="AP165" s="611"/>
      <c r="AQ165" s="611"/>
      <c r="AR165" s="611"/>
      <c r="AS165" s="611"/>
      <c r="AT165" s="611"/>
      <c r="AU165" s="611"/>
      <c r="AV165" s="611"/>
    </row>
    <row r="166" s="606" customFormat="true" ht="11.25" hidden="false" customHeight="true" outlineLevel="0" collapsed="false">
      <c r="B166" s="615" t="s">
        <v>254</v>
      </c>
      <c r="C166" s="616" t="n">
        <v>271</v>
      </c>
      <c r="D166" s="617" t="n">
        <v>206</v>
      </c>
      <c r="E166" s="618" t="n">
        <f aca="false">D166*100/C166</f>
        <v>76.0147601476015</v>
      </c>
      <c r="F166" s="619" t="n">
        <v>60</v>
      </c>
      <c r="G166" s="620" t="n">
        <v>32</v>
      </c>
      <c r="H166" s="618" t="n">
        <f aca="false">G166*100/F166</f>
        <v>53.3333333333333</v>
      </c>
      <c r="I166" s="619" t="n">
        <v>331</v>
      </c>
      <c r="J166" s="620" t="n">
        <v>238</v>
      </c>
      <c r="K166" s="618" t="n">
        <f aca="false">J166*100/I166</f>
        <v>71.9033232628399</v>
      </c>
      <c r="M166" s="611"/>
      <c r="N166" s="611"/>
      <c r="O166" s="611"/>
      <c r="P166" s="611"/>
      <c r="Q166" s="611"/>
      <c r="R166" s="611"/>
      <c r="S166" s="611"/>
      <c r="T166" s="611"/>
      <c r="U166" s="611"/>
      <c r="V166" s="611"/>
      <c r="W166" s="611"/>
      <c r="X166" s="611"/>
      <c r="Y166" s="611"/>
      <c r="Z166" s="611"/>
      <c r="AA166" s="611"/>
      <c r="AB166" s="611"/>
      <c r="AC166" s="611"/>
      <c r="AD166" s="611"/>
      <c r="AE166" s="611"/>
      <c r="AF166" s="611"/>
      <c r="AG166" s="611"/>
      <c r="AH166" s="611"/>
      <c r="AI166" s="611"/>
      <c r="AJ166" s="611"/>
      <c r="AK166" s="611"/>
      <c r="AL166" s="611"/>
      <c r="AM166" s="611"/>
      <c r="AN166" s="611"/>
      <c r="AO166" s="611"/>
      <c r="AP166" s="611"/>
      <c r="AQ166" s="611"/>
      <c r="AR166" s="611"/>
      <c r="AS166" s="611"/>
      <c r="AT166" s="611"/>
      <c r="AU166" s="611"/>
      <c r="AV166" s="611"/>
    </row>
    <row r="167" s="606" customFormat="true" ht="11.25" hidden="false" customHeight="true" outlineLevel="0" collapsed="false">
      <c r="B167" s="615"/>
      <c r="C167" s="621" t="n">
        <v>222</v>
      </c>
      <c r="D167" s="622" t="n">
        <v>174</v>
      </c>
      <c r="E167" s="623" t="n">
        <f aca="false">D167*100/C167</f>
        <v>78.3783783783784</v>
      </c>
      <c r="F167" s="624" t="n">
        <v>49</v>
      </c>
      <c r="G167" s="625" t="n">
        <v>26</v>
      </c>
      <c r="H167" s="623" t="n">
        <f aca="false">G167*100/F167</f>
        <v>53.0612244897959</v>
      </c>
      <c r="I167" s="624" t="n">
        <v>271</v>
      </c>
      <c r="J167" s="625" t="n">
        <v>200</v>
      </c>
      <c r="K167" s="623" t="n">
        <f aca="false">J167*100/I167</f>
        <v>73.8007380073801</v>
      </c>
      <c r="M167" s="611"/>
      <c r="N167" s="611"/>
      <c r="O167" s="611"/>
      <c r="P167" s="611"/>
      <c r="Q167" s="611"/>
      <c r="R167" s="611"/>
      <c r="S167" s="611"/>
      <c r="T167" s="611"/>
      <c r="U167" s="611"/>
      <c r="V167" s="611"/>
      <c r="W167" s="611"/>
      <c r="X167" s="611"/>
      <c r="Y167" s="611"/>
      <c r="Z167" s="611"/>
      <c r="AA167" s="611"/>
      <c r="AB167" s="611"/>
      <c r="AC167" s="611"/>
      <c r="AD167" s="611"/>
      <c r="AE167" s="611"/>
      <c r="AF167" s="611"/>
      <c r="AG167" s="611"/>
      <c r="AH167" s="611"/>
      <c r="AI167" s="611"/>
      <c r="AJ167" s="611"/>
      <c r="AK167" s="611"/>
      <c r="AL167" s="611"/>
      <c r="AM167" s="611"/>
      <c r="AN167" s="611"/>
      <c r="AO167" s="611"/>
      <c r="AP167" s="611"/>
      <c r="AQ167" s="611"/>
      <c r="AR167" s="611"/>
      <c r="AS167" s="611"/>
      <c r="AT167" s="611"/>
      <c r="AU167" s="611"/>
      <c r="AV167" s="611"/>
    </row>
    <row r="168" s="606" customFormat="true" ht="11.25" hidden="false" customHeight="true" outlineLevel="0" collapsed="false">
      <c r="B168" s="626" t="s">
        <v>256</v>
      </c>
      <c r="C168" s="616" t="n">
        <v>184</v>
      </c>
      <c r="D168" s="617" t="n">
        <v>153</v>
      </c>
      <c r="E168" s="618" t="n">
        <f aca="false">D168*100/C168</f>
        <v>83.1521739130435</v>
      </c>
      <c r="F168" s="619" t="n">
        <v>50</v>
      </c>
      <c r="G168" s="620" t="n">
        <v>35</v>
      </c>
      <c r="H168" s="618" t="n">
        <f aca="false">G168*100/F168</f>
        <v>70</v>
      </c>
      <c r="I168" s="619" t="n">
        <v>234</v>
      </c>
      <c r="J168" s="620" t="n">
        <v>188</v>
      </c>
      <c r="K168" s="618" t="n">
        <f aca="false">J168*100/I168</f>
        <v>80.3418803418803</v>
      </c>
      <c r="M168" s="611"/>
      <c r="N168" s="611"/>
      <c r="O168" s="611"/>
      <c r="P168" s="611"/>
      <c r="Q168" s="611"/>
      <c r="R168" s="611"/>
      <c r="S168" s="611"/>
      <c r="T168" s="611"/>
      <c r="U168" s="611"/>
      <c r="V168" s="611"/>
      <c r="W168" s="611"/>
      <c r="X168" s="611"/>
      <c r="Y168" s="611"/>
      <c r="Z168" s="611"/>
      <c r="AA168" s="611"/>
      <c r="AB168" s="611"/>
      <c r="AC168" s="611"/>
      <c r="AD168" s="611"/>
      <c r="AE168" s="611"/>
      <c r="AF168" s="611"/>
      <c r="AG168" s="611"/>
      <c r="AH168" s="611"/>
      <c r="AI168" s="611"/>
      <c r="AJ168" s="611"/>
      <c r="AK168" s="611"/>
      <c r="AL168" s="611"/>
      <c r="AM168" s="611"/>
      <c r="AN168" s="611"/>
      <c r="AO168" s="611"/>
      <c r="AP168" s="611"/>
      <c r="AQ168" s="611"/>
      <c r="AR168" s="611"/>
      <c r="AS168" s="611"/>
      <c r="AT168" s="611"/>
      <c r="AU168" s="611"/>
      <c r="AV168" s="611"/>
    </row>
    <row r="169" s="606" customFormat="true" ht="11.25" hidden="false" customHeight="true" outlineLevel="0" collapsed="false">
      <c r="B169" s="626"/>
      <c r="C169" s="621" t="n">
        <v>133</v>
      </c>
      <c r="D169" s="622" t="n">
        <v>122</v>
      </c>
      <c r="E169" s="623" t="n">
        <f aca="false">D169*100/C169</f>
        <v>91.7293233082707</v>
      </c>
      <c r="F169" s="624" t="n">
        <v>33</v>
      </c>
      <c r="G169" s="625" t="n">
        <v>25</v>
      </c>
      <c r="H169" s="623" t="n">
        <f aca="false">G169*100/F169</f>
        <v>75.7575757575758</v>
      </c>
      <c r="I169" s="624" t="n">
        <v>166</v>
      </c>
      <c r="J169" s="625" t="n">
        <v>147</v>
      </c>
      <c r="K169" s="623" t="n">
        <f aca="false">J169*100/I169</f>
        <v>88.5542168674699</v>
      </c>
      <c r="M169" s="611"/>
      <c r="N169" s="611"/>
      <c r="O169" s="611"/>
      <c r="P169" s="611"/>
      <c r="Q169" s="611"/>
      <c r="R169" s="611"/>
      <c r="S169" s="611"/>
      <c r="T169" s="611"/>
      <c r="U169" s="611"/>
      <c r="V169" s="611"/>
      <c r="W169" s="611"/>
      <c r="X169" s="611"/>
      <c r="Y169" s="611"/>
      <c r="Z169" s="611"/>
      <c r="AA169" s="611"/>
      <c r="AB169" s="611"/>
      <c r="AC169" s="611"/>
      <c r="AD169" s="611"/>
      <c r="AE169" s="611"/>
      <c r="AF169" s="611"/>
      <c r="AG169" s="611"/>
      <c r="AH169" s="611"/>
      <c r="AI169" s="611"/>
      <c r="AJ169" s="611"/>
      <c r="AK169" s="611"/>
      <c r="AL169" s="611"/>
      <c r="AM169" s="611"/>
      <c r="AN169" s="611"/>
      <c r="AO169" s="611"/>
      <c r="AP169" s="611"/>
      <c r="AQ169" s="611"/>
      <c r="AR169" s="611"/>
      <c r="AS169" s="611"/>
      <c r="AT169" s="611"/>
      <c r="AU169" s="611"/>
      <c r="AV169" s="611"/>
    </row>
    <row r="170" s="606" customFormat="true" ht="11.25" hidden="false" customHeight="true" outlineLevel="0" collapsed="false">
      <c r="B170" s="615" t="s">
        <v>258</v>
      </c>
      <c r="C170" s="616" t="n">
        <v>132</v>
      </c>
      <c r="D170" s="617" t="n">
        <v>89</v>
      </c>
      <c r="E170" s="618" t="n">
        <f aca="false">D170*100/C170</f>
        <v>67.4242424242424</v>
      </c>
      <c r="F170" s="619" t="n">
        <v>10</v>
      </c>
      <c r="G170" s="620" t="n">
        <v>3</v>
      </c>
      <c r="H170" s="618" t="n">
        <f aca="false">G170*100/F170</f>
        <v>30</v>
      </c>
      <c r="I170" s="619" t="n">
        <v>142</v>
      </c>
      <c r="J170" s="620" t="n">
        <v>92</v>
      </c>
      <c r="K170" s="618" t="n">
        <f aca="false">J170*100/I170</f>
        <v>64.7887323943662</v>
      </c>
      <c r="M170" s="611"/>
      <c r="N170" s="611"/>
      <c r="O170" s="611"/>
      <c r="P170" s="611"/>
      <c r="Q170" s="611"/>
      <c r="R170" s="611"/>
      <c r="S170" s="611"/>
      <c r="T170" s="611"/>
      <c r="U170" s="611"/>
      <c r="V170" s="611"/>
      <c r="W170" s="611"/>
      <c r="X170" s="611"/>
      <c r="Y170" s="611"/>
      <c r="Z170" s="611"/>
      <c r="AA170" s="611"/>
      <c r="AB170" s="611"/>
      <c r="AC170" s="611"/>
      <c r="AD170" s="611"/>
      <c r="AE170" s="611"/>
      <c r="AF170" s="611"/>
      <c r="AG170" s="611"/>
      <c r="AH170" s="611"/>
      <c r="AI170" s="611"/>
      <c r="AJ170" s="611"/>
      <c r="AK170" s="611"/>
      <c r="AL170" s="611"/>
      <c r="AM170" s="611"/>
      <c r="AN170" s="611"/>
      <c r="AO170" s="611"/>
      <c r="AP170" s="611"/>
      <c r="AQ170" s="611"/>
      <c r="AR170" s="611"/>
      <c r="AS170" s="611"/>
      <c r="AT170" s="611"/>
      <c r="AU170" s="611"/>
      <c r="AV170" s="611"/>
    </row>
    <row r="171" s="606" customFormat="true" ht="11.25" hidden="false" customHeight="true" outlineLevel="0" collapsed="false">
      <c r="B171" s="615"/>
      <c r="C171" s="621" t="n">
        <v>85</v>
      </c>
      <c r="D171" s="622" t="n">
        <v>76</v>
      </c>
      <c r="E171" s="623" t="n">
        <f aca="false">D171*100/C171</f>
        <v>89.4117647058824</v>
      </c>
      <c r="F171" s="624" t="n">
        <v>8</v>
      </c>
      <c r="G171" s="625" t="n">
        <v>3</v>
      </c>
      <c r="H171" s="623" t="n">
        <f aca="false">G171*100/F171</f>
        <v>37.5</v>
      </c>
      <c r="I171" s="624" t="n">
        <v>93</v>
      </c>
      <c r="J171" s="625" t="n">
        <v>79</v>
      </c>
      <c r="K171" s="623" t="n">
        <f aca="false">J171*100/I171</f>
        <v>84.9462365591398</v>
      </c>
      <c r="M171" s="611"/>
      <c r="N171" s="611"/>
      <c r="O171" s="611"/>
      <c r="P171" s="611"/>
      <c r="Q171" s="611"/>
      <c r="R171" s="611"/>
      <c r="S171" s="611"/>
      <c r="T171" s="611"/>
      <c r="U171" s="611"/>
      <c r="V171" s="611"/>
      <c r="W171" s="611"/>
      <c r="X171" s="611"/>
      <c r="Y171" s="611"/>
      <c r="Z171" s="611"/>
      <c r="AA171" s="611"/>
      <c r="AB171" s="611"/>
      <c r="AC171" s="611"/>
      <c r="AD171" s="611"/>
      <c r="AE171" s="611"/>
      <c r="AF171" s="611"/>
      <c r="AG171" s="611"/>
      <c r="AH171" s="611"/>
      <c r="AI171" s="611"/>
      <c r="AJ171" s="611"/>
      <c r="AK171" s="611"/>
      <c r="AL171" s="611"/>
      <c r="AM171" s="611"/>
      <c r="AN171" s="611"/>
      <c r="AO171" s="611"/>
      <c r="AP171" s="611"/>
      <c r="AQ171" s="611"/>
      <c r="AR171" s="611"/>
      <c r="AS171" s="611"/>
      <c r="AT171" s="611"/>
      <c r="AU171" s="611"/>
      <c r="AV171" s="611"/>
    </row>
    <row r="172" s="606" customFormat="true" ht="11.25" hidden="false" customHeight="true" outlineLevel="0" collapsed="false">
      <c r="B172" s="615" t="s">
        <v>260</v>
      </c>
      <c r="C172" s="616" t="n">
        <v>77</v>
      </c>
      <c r="D172" s="617" t="n">
        <v>64</v>
      </c>
      <c r="E172" s="618" t="n">
        <f aca="false">D172*100/C172</f>
        <v>83.1168831168831</v>
      </c>
      <c r="F172" s="619" t="n">
        <v>10</v>
      </c>
      <c r="G172" s="620" t="n">
        <v>4</v>
      </c>
      <c r="H172" s="618" t="n">
        <f aca="false">G172*100/F172</f>
        <v>40</v>
      </c>
      <c r="I172" s="619" t="n">
        <v>87</v>
      </c>
      <c r="J172" s="620" t="n">
        <v>68</v>
      </c>
      <c r="K172" s="618" t="n">
        <f aca="false">J172*100/I172</f>
        <v>78.1609195402299</v>
      </c>
      <c r="M172" s="611"/>
      <c r="N172" s="611"/>
      <c r="O172" s="611"/>
      <c r="P172" s="611"/>
      <c r="Q172" s="611"/>
      <c r="R172" s="611"/>
      <c r="S172" s="611"/>
      <c r="T172" s="611"/>
      <c r="U172" s="611"/>
      <c r="V172" s="611"/>
      <c r="W172" s="611"/>
      <c r="X172" s="611"/>
      <c r="Y172" s="611"/>
      <c r="Z172" s="611"/>
      <c r="AA172" s="611"/>
      <c r="AB172" s="611"/>
      <c r="AC172" s="611"/>
      <c r="AD172" s="611"/>
      <c r="AE172" s="611"/>
      <c r="AF172" s="611"/>
      <c r="AG172" s="611"/>
      <c r="AH172" s="611"/>
      <c r="AI172" s="611"/>
      <c r="AJ172" s="611"/>
      <c r="AK172" s="611"/>
      <c r="AL172" s="611"/>
      <c r="AM172" s="611"/>
      <c r="AN172" s="611"/>
      <c r="AO172" s="611"/>
      <c r="AP172" s="611"/>
      <c r="AQ172" s="611"/>
      <c r="AR172" s="611"/>
      <c r="AS172" s="611"/>
      <c r="AT172" s="611"/>
      <c r="AU172" s="611"/>
      <c r="AV172" s="611"/>
    </row>
    <row r="173" s="606" customFormat="true" ht="11.25" hidden="false" customHeight="true" outlineLevel="0" collapsed="false">
      <c r="B173" s="615"/>
      <c r="C173" s="621" t="n">
        <v>55</v>
      </c>
      <c r="D173" s="622" t="n">
        <v>51</v>
      </c>
      <c r="E173" s="623" t="n">
        <f aca="false">D173*100/C173</f>
        <v>92.7272727272727</v>
      </c>
      <c r="F173" s="624" t="n">
        <v>2</v>
      </c>
      <c r="G173" s="625" t="n">
        <v>2</v>
      </c>
      <c r="H173" s="623" t="n">
        <f aca="false">G173*100/F173</f>
        <v>100</v>
      </c>
      <c r="I173" s="624" t="n">
        <v>57</v>
      </c>
      <c r="J173" s="625" t="n">
        <v>53</v>
      </c>
      <c r="K173" s="623" t="n">
        <f aca="false">J173*100/I173</f>
        <v>92.9824561403509</v>
      </c>
      <c r="M173" s="611"/>
      <c r="N173" s="611"/>
      <c r="O173" s="611"/>
      <c r="P173" s="611"/>
      <c r="Q173" s="611"/>
      <c r="R173" s="611"/>
      <c r="S173" s="611"/>
      <c r="T173" s="611"/>
      <c r="U173" s="611"/>
      <c r="V173" s="611"/>
      <c r="W173" s="611"/>
      <c r="X173" s="611"/>
      <c r="Y173" s="611"/>
      <c r="Z173" s="611"/>
      <c r="AA173" s="611"/>
      <c r="AB173" s="611"/>
      <c r="AC173" s="611"/>
      <c r="AD173" s="611"/>
      <c r="AE173" s="611"/>
      <c r="AF173" s="611"/>
      <c r="AG173" s="611"/>
      <c r="AH173" s="611"/>
      <c r="AI173" s="611"/>
      <c r="AJ173" s="611"/>
      <c r="AK173" s="611"/>
      <c r="AL173" s="611"/>
      <c r="AM173" s="611"/>
      <c r="AN173" s="611"/>
      <c r="AO173" s="611"/>
      <c r="AP173" s="611"/>
      <c r="AQ173" s="611"/>
      <c r="AR173" s="611"/>
      <c r="AS173" s="611"/>
      <c r="AT173" s="611"/>
      <c r="AU173" s="611"/>
      <c r="AV173" s="611"/>
    </row>
    <row r="174" s="606" customFormat="true" ht="11.25" hidden="false" customHeight="true" outlineLevel="0" collapsed="false">
      <c r="B174" s="615" t="s">
        <v>262</v>
      </c>
      <c r="C174" s="616" t="n">
        <v>99</v>
      </c>
      <c r="D174" s="617" t="n">
        <v>85</v>
      </c>
      <c r="E174" s="618" t="n">
        <f aca="false">D174*100/C174</f>
        <v>85.8585858585859</v>
      </c>
      <c r="F174" s="619" t="n">
        <v>70</v>
      </c>
      <c r="G174" s="620" t="n">
        <v>50</v>
      </c>
      <c r="H174" s="618" t="n">
        <f aca="false">G174*100/F174</f>
        <v>71.4285714285714</v>
      </c>
      <c r="I174" s="619" t="n">
        <v>169</v>
      </c>
      <c r="J174" s="620" t="n">
        <v>135</v>
      </c>
      <c r="K174" s="618" t="n">
        <f aca="false">J174*100/I174</f>
        <v>79.8816568047337</v>
      </c>
      <c r="M174" s="611"/>
      <c r="N174" s="611"/>
      <c r="O174" s="611"/>
      <c r="P174" s="611"/>
      <c r="Q174" s="611"/>
      <c r="R174" s="611"/>
      <c r="S174" s="611"/>
      <c r="T174" s="611"/>
      <c r="U174" s="611"/>
      <c r="V174" s="611"/>
      <c r="W174" s="611"/>
      <c r="X174" s="611"/>
      <c r="Y174" s="611"/>
      <c r="Z174" s="611"/>
      <c r="AA174" s="611"/>
      <c r="AB174" s="611"/>
      <c r="AC174" s="611"/>
      <c r="AD174" s="611"/>
      <c r="AE174" s="611"/>
      <c r="AF174" s="611"/>
      <c r="AG174" s="611"/>
      <c r="AH174" s="611"/>
      <c r="AI174" s="611"/>
      <c r="AJ174" s="611"/>
      <c r="AK174" s="611"/>
      <c r="AL174" s="611"/>
      <c r="AM174" s="611"/>
      <c r="AN174" s="611"/>
      <c r="AO174" s="611"/>
      <c r="AP174" s="611"/>
      <c r="AQ174" s="611"/>
      <c r="AR174" s="611"/>
      <c r="AS174" s="611"/>
      <c r="AT174" s="611"/>
      <c r="AU174" s="611"/>
      <c r="AV174" s="611"/>
    </row>
    <row r="175" s="606" customFormat="true" ht="11.25" hidden="false" customHeight="true" outlineLevel="0" collapsed="false">
      <c r="B175" s="615"/>
      <c r="C175" s="621" t="n">
        <v>79</v>
      </c>
      <c r="D175" s="622" t="n">
        <v>71</v>
      </c>
      <c r="E175" s="623" t="n">
        <f aca="false">D175*100/C175</f>
        <v>89.873417721519</v>
      </c>
      <c r="F175" s="624" t="n">
        <v>52</v>
      </c>
      <c r="G175" s="625" t="n">
        <v>38</v>
      </c>
      <c r="H175" s="623" t="n">
        <f aca="false">G175*100/F175</f>
        <v>73.0769230769231</v>
      </c>
      <c r="I175" s="624" t="n">
        <v>131</v>
      </c>
      <c r="J175" s="625" t="n">
        <v>109</v>
      </c>
      <c r="K175" s="623" t="n">
        <f aca="false">J175*100/I175</f>
        <v>83.206106870229</v>
      </c>
      <c r="M175" s="611"/>
      <c r="N175" s="611"/>
      <c r="O175" s="611"/>
      <c r="P175" s="611"/>
      <c r="Q175" s="611"/>
      <c r="R175" s="611"/>
      <c r="S175" s="611"/>
      <c r="T175" s="611"/>
      <c r="U175" s="611"/>
      <c r="V175" s="611"/>
      <c r="W175" s="611"/>
      <c r="X175" s="611"/>
      <c r="Y175" s="611"/>
      <c r="Z175" s="611"/>
      <c r="AA175" s="611"/>
      <c r="AB175" s="611"/>
      <c r="AC175" s="611"/>
      <c r="AD175" s="611"/>
      <c r="AE175" s="611"/>
      <c r="AF175" s="611"/>
      <c r="AG175" s="611"/>
      <c r="AH175" s="611"/>
      <c r="AI175" s="611"/>
      <c r="AJ175" s="611"/>
      <c r="AK175" s="611"/>
      <c r="AL175" s="611"/>
      <c r="AM175" s="611"/>
      <c r="AN175" s="611"/>
      <c r="AO175" s="611"/>
      <c r="AP175" s="611"/>
      <c r="AQ175" s="611"/>
      <c r="AR175" s="611"/>
      <c r="AS175" s="611"/>
      <c r="AT175" s="611"/>
      <c r="AU175" s="611"/>
      <c r="AV175" s="611"/>
    </row>
    <row r="176" s="606" customFormat="true" ht="11.25" hidden="false" customHeight="true" outlineLevel="0" collapsed="false">
      <c r="B176" s="607" t="s">
        <v>264</v>
      </c>
      <c r="C176" s="608" t="n">
        <v>1038</v>
      </c>
      <c r="D176" s="609" t="n">
        <v>819</v>
      </c>
      <c r="E176" s="610" t="n">
        <f aca="false">D176*100/C176</f>
        <v>78.9017341040462</v>
      </c>
      <c r="F176" s="608" t="n">
        <v>222</v>
      </c>
      <c r="G176" s="609" t="n">
        <v>172</v>
      </c>
      <c r="H176" s="610" t="n">
        <f aca="false">G176*100/F176</f>
        <v>77.4774774774775</v>
      </c>
      <c r="I176" s="608" t="n">
        <v>1260</v>
      </c>
      <c r="J176" s="609" t="n">
        <v>991</v>
      </c>
      <c r="K176" s="610" t="n">
        <f aca="false">J176*100/I176</f>
        <v>78.6507936507936</v>
      </c>
      <c r="M176" s="611"/>
      <c r="N176" s="611"/>
      <c r="O176" s="611"/>
      <c r="P176" s="611"/>
      <c r="Q176" s="611"/>
      <c r="R176" s="611"/>
      <c r="S176" s="611"/>
      <c r="T176" s="611"/>
      <c r="U176" s="611"/>
      <c r="V176" s="611"/>
      <c r="W176" s="611"/>
      <c r="X176" s="611"/>
      <c r="Y176" s="611"/>
      <c r="Z176" s="611"/>
      <c r="AA176" s="611"/>
      <c r="AB176" s="611"/>
      <c r="AC176" s="611"/>
      <c r="AD176" s="611"/>
      <c r="AE176" s="611"/>
      <c r="AF176" s="611"/>
      <c r="AG176" s="611"/>
      <c r="AH176" s="611"/>
      <c r="AI176" s="611"/>
      <c r="AJ176" s="611"/>
      <c r="AK176" s="611"/>
      <c r="AL176" s="611"/>
      <c r="AM176" s="611"/>
      <c r="AN176" s="611"/>
      <c r="AO176" s="611"/>
      <c r="AP176" s="611"/>
      <c r="AQ176" s="611"/>
      <c r="AR176" s="611"/>
      <c r="AS176" s="611"/>
      <c r="AT176" s="611"/>
      <c r="AU176" s="611"/>
      <c r="AV176" s="611"/>
    </row>
    <row r="177" s="606" customFormat="true" ht="11.25" hidden="false" customHeight="true" outlineLevel="0" collapsed="false">
      <c r="B177" s="607"/>
      <c r="C177" s="612" t="n">
        <v>795</v>
      </c>
      <c r="D177" s="613" t="n">
        <v>682</v>
      </c>
      <c r="E177" s="614" t="n">
        <f aca="false">D177*100/C177</f>
        <v>85.7861635220126</v>
      </c>
      <c r="F177" s="612" t="n">
        <v>167</v>
      </c>
      <c r="G177" s="613" t="n">
        <v>140</v>
      </c>
      <c r="H177" s="614" t="n">
        <f aca="false">G177*100/F177</f>
        <v>83.8323353293413</v>
      </c>
      <c r="I177" s="612" t="n">
        <v>962</v>
      </c>
      <c r="J177" s="613" t="n">
        <v>822</v>
      </c>
      <c r="K177" s="614" t="n">
        <f aca="false">J177*100/I177</f>
        <v>85.4469854469855</v>
      </c>
      <c r="M177" s="611"/>
      <c r="N177" s="611"/>
      <c r="O177" s="611"/>
      <c r="P177" s="611"/>
      <c r="Q177" s="611"/>
      <c r="R177" s="611"/>
      <c r="S177" s="611"/>
      <c r="T177" s="611"/>
      <c r="U177" s="611"/>
      <c r="V177" s="611"/>
      <c r="W177" s="611"/>
      <c r="X177" s="611"/>
      <c r="Y177" s="611"/>
      <c r="Z177" s="611"/>
      <c r="AA177" s="611"/>
      <c r="AB177" s="611"/>
      <c r="AC177" s="611"/>
      <c r="AD177" s="611"/>
      <c r="AE177" s="611"/>
      <c r="AF177" s="611"/>
      <c r="AG177" s="611"/>
      <c r="AH177" s="611"/>
      <c r="AI177" s="611"/>
      <c r="AJ177" s="611"/>
      <c r="AK177" s="611"/>
      <c r="AL177" s="611"/>
      <c r="AM177" s="611"/>
      <c r="AN177" s="611"/>
      <c r="AO177" s="611"/>
      <c r="AP177" s="611"/>
      <c r="AQ177" s="611"/>
      <c r="AR177" s="611"/>
      <c r="AS177" s="611"/>
      <c r="AT177" s="611"/>
      <c r="AU177" s="611"/>
      <c r="AV177" s="611"/>
    </row>
    <row r="178" s="606" customFormat="true" ht="11.25" hidden="false" customHeight="true" outlineLevel="0" collapsed="false">
      <c r="B178" s="615" t="s">
        <v>266</v>
      </c>
      <c r="C178" s="616" t="n">
        <v>261</v>
      </c>
      <c r="D178" s="617" t="n">
        <v>182</v>
      </c>
      <c r="E178" s="618" t="n">
        <f aca="false">D178*100/C178</f>
        <v>69.7318007662835</v>
      </c>
      <c r="F178" s="619" t="n">
        <v>73</v>
      </c>
      <c r="G178" s="620" t="n">
        <v>51</v>
      </c>
      <c r="H178" s="618" t="n">
        <f aca="false">G178*100/F178</f>
        <v>69.8630136986301</v>
      </c>
      <c r="I178" s="619" t="n">
        <v>334</v>
      </c>
      <c r="J178" s="620" t="n">
        <v>233</v>
      </c>
      <c r="K178" s="618" t="n">
        <f aca="false">J178*100/I178</f>
        <v>69.7604790419162</v>
      </c>
      <c r="M178" s="611"/>
      <c r="N178" s="611"/>
      <c r="O178" s="611"/>
      <c r="P178" s="611"/>
      <c r="Q178" s="611"/>
      <c r="R178" s="611"/>
      <c r="S178" s="611"/>
      <c r="T178" s="611"/>
      <c r="U178" s="611"/>
      <c r="V178" s="611"/>
      <c r="W178" s="611"/>
      <c r="X178" s="611"/>
      <c r="Y178" s="611"/>
      <c r="Z178" s="611"/>
      <c r="AA178" s="611"/>
      <c r="AB178" s="611"/>
      <c r="AC178" s="611"/>
      <c r="AD178" s="611"/>
      <c r="AE178" s="611"/>
      <c r="AF178" s="611"/>
      <c r="AG178" s="611"/>
      <c r="AH178" s="611"/>
      <c r="AI178" s="611"/>
      <c r="AJ178" s="611"/>
      <c r="AK178" s="611"/>
      <c r="AL178" s="611"/>
      <c r="AM178" s="611"/>
      <c r="AN178" s="611"/>
      <c r="AO178" s="611"/>
      <c r="AP178" s="611"/>
      <c r="AQ178" s="611"/>
      <c r="AR178" s="611"/>
      <c r="AS178" s="611"/>
      <c r="AT178" s="611"/>
      <c r="AU178" s="611"/>
      <c r="AV178" s="611"/>
    </row>
    <row r="179" s="606" customFormat="true" ht="11.25" hidden="false" customHeight="true" outlineLevel="0" collapsed="false">
      <c r="B179" s="615"/>
      <c r="C179" s="621" t="n">
        <v>195</v>
      </c>
      <c r="D179" s="622" t="n">
        <v>148</v>
      </c>
      <c r="E179" s="623" t="n">
        <f aca="false">D179*100/C179</f>
        <v>75.8974358974359</v>
      </c>
      <c r="F179" s="624" t="n">
        <v>60</v>
      </c>
      <c r="G179" s="625" t="n">
        <v>45</v>
      </c>
      <c r="H179" s="623" t="n">
        <f aca="false">G179*100/F179</f>
        <v>75</v>
      </c>
      <c r="I179" s="624" t="n">
        <v>255</v>
      </c>
      <c r="J179" s="625" t="n">
        <v>193</v>
      </c>
      <c r="K179" s="623" t="n">
        <f aca="false">J179*100/I179</f>
        <v>75.6862745098039</v>
      </c>
      <c r="M179" s="611"/>
      <c r="N179" s="611"/>
      <c r="O179" s="611"/>
      <c r="P179" s="611"/>
      <c r="Q179" s="611"/>
      <c r="R179" s="611"/>
      <c r="S179" s="611"/>
      <c r="T179" s="611"/>
      <c r="U179" s="611"/>
      <c r="V179" s="611"/>
      <c r="W179" s="611"/>
      <c r="X179" s="611"/>
      <c r="Y179" s="611"/>
      <c r="Z179" s="611"/>
      <c r="AA179" s="611"/>
      <c r="AB179" s="611"/>
      <c r="AC179" s="611"/>
      <c r="AD179" s="611"/>
      <c r="AE179" s="611"/>
      <c r="AF179" s="611"/>
      <c r="AG179" s="611"/>
      <c r="AH179" s="611"/>
      <c r="AI179" s="611"/>
      <c r="AJ179" s="611"/>
      <c r="AK179" s="611"/>
      <c r="AL179" s="611"/>
      <c r="AM179" s="611"/>
      <c r="AN179" s="611"/>
      <c r="AO179" s="611"/>
      <c r="AP179" s="611"/>
      <c r="AQ179" s="611"/>
      <c r="AR179" s="611"/>
      <c r="AS179" s="611"/>
      <c r="AT179" s="611"/>
      <c r="AU179" s="611"/>
      <c r="AV179" s="611"/>
    </row>
    <row r="180" s="606" customFormat="true" ht="11.25" hidden="false" customHeight="true" outlineLevel="0" collapsed="false">
      <c r="B180" s="615" t="s">
        <v>268</v>
      </c>
      <c r="C180" s="616" t="n">
        <v>206</v>
      </c>
      <c r="D180" s="617" t="n">
        <v>166</v>
      </c>
      <c r="E180" s="618" t="n">
        <f aca="false">D180*100/C180</f>
        <v>80.5825242718447</v>
      </c>
      <c r="F180" s="619" t="n">
        <v>27</v>
      </c>
      <c r="G180" s="620" t="n">
        <v>18</v>
      </c>
      <c r="H180" s="618" t="n">
        <f aca="false">G180*100/F180</f>
        <v>66.6666666666667</v>
      </c>
      <c r="I180" s="619" t="n">
        <v>233</v>
      </c>
      <c r="J180" s="620" t="n">
        <v>184</v>
      </c>
      <c r="K180" s="618" t="n">
        <f aca="false">J180*100/I180</f>
        <v>78.9699570815451</v>
      </c>
      <c r="M180" s="611"/>
      <c r="N180" s="611"/>
      <c r="O180" s="611"/>
      <c r="P180" s="611"/>
      <c r="Q180" s="611"/>
      <c r="R180" s="611"/>
      <c r="S180" s="611"/>
      <c r="T180" s="611"/>
      <c r="U180" s="611"/>
      <c r="V180" s="611"/>
      <c r="W180" s="611"/>
      <c r="X180" s="611"/>
      <c r="Y180" s="611"/>
      <c r="Z180" s="611"/>
      <c r="AA180" s="611"/>
      <c r="AB180" s="611"/>
      <c r="AC180" s="611"/>
      <c r="AD180" s="611"/>
      <c r="AE180" s="611"/>
      <c r="AF180" s="611"/>
      <c r="AG180" s="611"/>
      <c r="AH180" s="611"/>
      <c r="AI180" s="611"/>
      <c r="AJ180" s="611"/>
      <c r="AK180" s="611"/>
      <c r="AL180" s="611"/>
      <c r="AM180" s="611"/>
      <c r="AN180" s="611"/>
      <c r="AO180" s="611"/>
      <c r="AP180" s="611"/>
      <c r="AQ180" s="611"/>
      <c r="AR180" s="611"/>
      <c r="AS180" s="611"/>
      <c r="AT180" s="611"/>
      <c r="AU180" s="611"/>
      <c r="AV180" s="611"/>
    </row>
    <row r="181" s="606" customFormat="true" ht="11.25" hidden="false" customHeight="true" outlineLevel="0" collapsed="false">
      <c r="B181" s="615"/>
      <c r="C181" s="621" t="n">
        <v>178</v>
      </c>
      <c r="D181" s="622" t="n">
        <v>153</v>
      </c>
      <c r="E181" s="623" t="n">
        <f aca="false">D181*100/C181</f>
        <v>85.9550561797753</v>
      </c>
      <c r="F181" s="624" t="n">
        <v>16</v>
      </c>
      <c r="G181" s="625" t="n">
        <v>12</v>
      </c>
      <c r="H181" s="623" t="n">
        <f aca="false">G181*100/F181</f>
        <v>75</v>
      </c>
      <c r="I181" s="624" t="n">
        <v>194</v>
      </c>
      <c r="J181" s="625" t="n">
        <v>165</v>
      </c>
      <c r="K181" s="623" t="n">
        <f aca="false">J181*100/I181</f>
        <v>85.0515463917526</v>
      </c>
      <c r="M181" s="611"/>
      <c r="N181" s="611"/>
      <c r="O181" s="611"/>
      <c r="P181" s="611"/>
      <c r="Q181" s="611"/>
      <c r="R181" s="611"/>
      <c r="S181" s="611"/>
      <c r="T181" s="611"/>
      <c r="U181" s="611"/>
      <c r="V181" s="611"/>
      <c r="W181" s="611"/>
      <c r="X181" s="611"/>
      <c r="Y181" s="611"/>
      <c r="Z181" s="611"/>
      <c r="AA181" s="611"/>
      <c r="AB181" s="611"/>
      <c r="AC181" s="611"/>
      <c r="AD181" s="611"/>
      <c r="AE181" s="611"/>
      <c r="AF181" s="611"/>
      <c r="AG181" s="611"/>
      <c r="AH181" s="611"/>
      <c r="AI181" s="611"/>
      <c r="AJ181" s="611"/>
      <c r="AK181" s="611"/>
      <c r="AL181" s="611"/>
      <c r="AM181" s="611"/>
      <c r="AN181" s="611"/>
      <c r="AO181" s="611"/>
      <c r="AP181" s="611"/>
      <c r="AQ181" s="611"/>
      <c r="AR181" s="611"/>
      <c r="AS181" s="611"/>
      <c r="AT181" s="611"/>
      <c r="AU181" s="611"/>
      <c r="AV181" s="611"/>
    </row>
    <row r="182" s="606" customFormat="true" ht="11.25" hidden="false" customHeight="true" outlineLevel="0" collapsed="false">
      <c r="B182" s="615" t="s">
        <v>270</v>
      </c>
      <c r="C182" s="616" t="n">
        <v>341</v>
      </c>
      <c r="D182" s="617" t="n">
        <v>259</v>
      </c>
      <c r="E182" s="618" t="n">
        <f aca="false">D182*100/C182</f>
        <v>75.9530791788856</v>
      </c>
      <c r="F182" s="619" t="n">
        <v>96</v>
      </c>
      <c r="G182" s="620" t="n">
        <v>72</v>
      </c>
      <c r="H182" s="618" t="n">
        <f aca="false">G182*100/F182</f>
        <v>75</v>
      </c>
      <c r="I182" s="619" t="n">
        <v>437</v>
      </c>
      <c r="J182" s="620" t="n">
        <v>331</v>
      </c>
      <c r="K182" s="618" t="n">
        <f aca="false">J182*100/I182</f>
        <v>75.7437070938215</v>
      </c>
      <c r="M182" s="611"/>
      <c r="N182" s="611"/>
      <c r="O182" s="611"/>
      <c r="P182" s="611"/>
      <c r="Q182" s="611"/>
      <c r="R182" s="611"/>
      <c r="S182" s="611"/>
      <c r="T182" s="611"/>
      <c r="U182" s="611"/>
      <c r="V182" s="611"/>
      <c r="W182" s="611"/>
      <c r="X182" s="611"/>
      <c r="Y182" s="611"/>
      <c r="Z182" s="611"/>
      <c r="AA182" s="611"/>
      <c r="AB182" s="611"/>
      <c r="AC182" s="611"/>
      <c r="AD182" s="611"/>
      <c r="AE182" s="611"/>
      <c r="AF182" s="611"/>
      <c r="AG182" s="611"/>
      <c r="AH182" s="611"/>
      <c r="AI182" s="611"/>
      <c r="AJ182" s="611"/>
      <c r="AK182" s="611"/>
      <c r="AL182" s="611"/>
      <c r="AM182" s="611"/>
      <c r="AN182" s="611"/>
      <c r="AO182" s="611"/>
      <c r="AP182" s="611"/>
      <c r="AQ182" s="611"/>
      <c r="AR182" s="611"/>
      <c r="AS182" s="611"/>
      <c r="AT182" s="611"/>
      <c r="AU182" s="611"/>
      <c r="AV182" s="611"/>
    </row>
    <row r="183" s="606" customFormat="true" ht="11.25" hidden="false" customHeight="true" outlineLevel="0" collapsed="false">
      <c r="B183" s="615"/>
      <c r="C183" s="621" t="n">
        <v>247</v>
      </c>
      <c r="D183" s="622" t="n">
        <v>203</v>
      </c>
      <c r="E183" s="623" t="n">
        <f aca="false">D183*100/C183</f>
        <v>82.1862348178138</v>
      </c>
      <c r="F183" s="624" t="n">
        <v>73</v>
      </c>
      <c r="G183" s="625" t="n">
        <v>59</v>
      </c>
      <c r="H183" s="623" t="n">
        <f aca="false">G183*100/F183</f>
        <v>80.8219178082192</v>
      </c>
      <c r="I183" s="624" t="n">
        <v>320</v>
      </c>
      <c r="J183" s="625" t="n">
        <v>262</v>
      </c>
      <c r="K183" s="623" t="n">
        <f aca="false">J183*100/I183</f>
        <v>81.875</v>
      </c>
      <c r="M183" s="611"/>
      <c r="N183" s="611"/>
      <c r="O183" s="611"/>
      <c r="P183" s="611"/>
      <c r="Q183" s="611"/>
      <c r="R183" s="611"/>
      <c r="S183" s="611"/>
      <c r="T183" s="611"/>
      <c r="U183" s="611"/>
      <c r="V183" s="611"/>
      <c r="W183" s="611"/>
      <c r="X183" s="611"/>
      <c r="Y183" s="611"/>
      <c r="Z183" s="611"/>
      <c r="AA183" s="611"/>
      <c r="AB183" s="611"/>
      <c r="AC183" s="611"/>
      <c r="AD183" s="611"/>
      <c r="AE183" s="611"/>
      <c r="AF183" s="611"/>
      <c r="AG183" s="611"/>
      <c r="AH183" s="611"/>
      <c r="AI183" s="611"/>
      <c r="AJ183" s="611"/>
      <c r="AK183" s="611"/>
      <c r="AL183" s="611"/>
      <c r="AM183" s="611"/>
      <c r="AN183" s="611"/>
      <c r="AO183" s="611"/>
      <c r="AP183" s="611"/>
      <c r="AQ183" s="611"/>
      <c r="AR183" s="611"/>
      <c r="AS183" s="611"/>
      <c r="AT183" s="611"/>
      <c r="AU183" s="611"/>
      <c r="AV183" s="611"/>
    </row>
    <row r="184" s="606" customFormat="true" ht="11.25" hidden="false" customHeight="true" outlineLevel="0" collapsed="false">
      <c r="B184" s="615" t="s">
        <v>272</v>
      </c>
      <c r="C184" s="616" t="n">
        <v>115</v>
      </c>
      <c r="D184" s="617" t="n">
        <v>75</v>
      </c>
      <c r="E184" s="618" t="n">
        <f aca="false">D184*100/C184</f>
        <v>65.2173913043478</v>
      </c>
      <c r="F184" s="619" t="n">
        <v>19</v>
      </c>
      <c r="G184" s="620" t="n">
        <v>17</v>
      </c>
      <c r="H184" s="618" t="n">
        <f aca="false">G184*100/F184</f>
        <v>89.4736842105263</v>
      </c>
      <c r="I184" s="619" t="n">
        <v>134</v>
      </c>
      <c r="J184" s="620" t="n">
        <v>92</v>
      </c>
      <c r="K184" s="618" t="n">
        <f aca="false">J184*100/I184</f>
        <v>68.6567164179105</v>
      </c>
      <c r="M184" s="611"/>
      <c r="N184" s="611"/>
      <c r="O184" s="611"/>
      <c r="P184" s="611"/>
      <c r="Q184" s="611"/>
      <c r="R184" s="611"/>
      <c r="S184" s="611"/>
      <c r="T184" s="611"/>
      <c r="U184" s="611"/>
      <c r="V184" s="611"/>
      <c r="W184" s="611"/>
      <c r="X184" s="611"/>
      <c r="Y184" s="611"/>
      <c r="Z184" s="611"/>
      <c r="AA184" s="611"/>
      <c r="AB184" s="611"/>
      <c r="AC184" s="611"/>
      <c r="AD184" s="611"/>
      <c r="AE184" s="611"/>
      <c r="AF184" s="611"/>
      <c r="AG184" s="611"/>
      <c r="AH184" s="611"/>
      <c r="AI184" s="611"/>
      <c r="AJ184" s="611"/>
      <c r="AK184" s="611"/>
      <c r="AL184" s="611"/>
      <c r="AM184" s="611"/>
      <c r="AN184" s="611"/>
      <c r="AO184" s="611"/>
      <c r="AP184" s="611"/>
      <c r="AQ184" s="611"/>
      <c r="AR184" s="611"/>
      <c r="AS184" s="611"/>
      <c r="AT184" s="611"/>
      <c r="AU184" s="611"/>
      <c r="AV184" s="611"/>
    </row>
    <row r="185" s="606" customFormat="true" ht="11.25" hidden="false" customHeight="true" outlineLevel="0" collapsed="false">
      <c r="B185" s="615"/>
      <c r="C185" s="621" t="n">
        <v>75</v>
      </c>
      <c r="D185" s="622" t="n">
        <v>65</v>
      </c>
      <c r="E185" s="623" t="n">
        <f aca="false">D185*100/C185</f>
        <v>86.6666666666667</v>
      </c>
      <c r="F185" s="624" t="n">
        <v>14</v>
      </c>
      <c r="G185" s="625" t="n">
        <v>14</v>
      </c>
      <c r="H185" s="623" t="n">
        <f aca="false">G185*100/F185</f>
        <v>100</v>
      </c>
      <c r="I185" s="624" t="n">
        <v>89</v>
      </c>
      <c r="J185" s="625" t="n">
        <v>79</v>
      </c>
      <c r="K185" s="623" t="n">
        <f aca="false">J185*100/I185</f>
        <v>88.7640449438202</v>
      </c>
      <c r="M185" s="611"/>
      <c r="N185" s="611"/>
      <c r="O185" s="611"/>
      <c r="P185" s="611"/>
      <c r="Q185" s="611"/>
      <c r="R185" s="611"/>
      <c r="S185" s="611"/>
      <c r="T185" s="611"/>
      <c r="U185" s="611"/>
      <c r="V185" s="611"/>
      <c r="W185" s="611"/>
      <c r="X185" s="611"/>
      <c r="Y185" s="611"/>
      <c r="Z185" s="611"/>
      <c r="AA185" s="611"/>
      <c r="AB185" s="611"/>
      <c r="AC185" s="611"/>
      <c r="AD185" s="611"/>
      <c r="AE185" s="611"/>
      <c r="AF185" s="611"/>
      <c r="AG185" s="611"/>
      <c r="AH185" s="611"/>
      <c r="AI185" s="611"/>
      <c r="AJ185" s="611"/>
      <c r="AK185" s="611"/>
      <c r="AL185" s="611"/>
      <c r="AM185" s="611"/>
      <c r="AN185" s="611"/>
      <c r="AO185" s="611"/>
      <c r="AP185" s="611"/>
      <c r="AQ185" s="611"/>
      <c r="AR185" s="611"/>
      <c r="AS185" s="611"/>
      <c r="AT185" s="611"/>
      <c r="AU185" s="611"/>
      <c r="AV185" s="611"/>
    </row>
    <row r="186" s="606" customFormat="true" ht="11.25" hidden="false" customHeight="true" outlineLevel="0" collapsed="false">
      <c r="B186" s="615" t="s">
        <v>274</v>
      </c>
      <c r="C186" s="616" t="n">
        <v>115</v>
      </c>
      <c r="D186" s="617" t="n">
        <v>111</v>
      </c>
      <c r="E186" s="618" t="n">
        <f aca="false">D186*100/C186</f>
        <v>96.5217391304348</v>
      </c>
      <c r="F186" s="619" t="n">
        <v>7</v>
      </c>
      <c r="G186" s="620" t="n">
        <v>5</v>
      </c>
      <c r="H186" s="618" t="n">
        <f aca="false">G186*100/F186</f>
        <v>71.4285714285714</v>
      </c>
      <c r="I186" s="619" t="n">
        <v>122</v>
      </c>
      <c r="J186" s="620" t="n">
        <v>116</v>
      </c>
      <c r="K186" s="618" t="n">
        <f aca="false">J186*100/I186</f>
        <v>95.0819672131148</v>
      </c>
      <c r="M186" s="611"/>
      <c r="N186" s="611"/>
      <c r="O186" s="611"/>
      <c r="P186" s="611"/>
      <c r="Q186" s="611"/>
      <c r="R186" s="611"/>
      <c r="S186" s="611"/>
      <c r="T186" s="611"/>
      <c r="U186" s="611"/>
      <c r="V186" s="611"/>
      <c r="W186" s="611"/>
      <c r="X186" s="611"/>
      <c r="Y186" s="611"/>
      <c r="Z186" s="611"/>
      <c r="AA186" s="611"/>
      <c r="AB186" s="611"/>
      <c r="AC186" s="611"/>
      <c r="AD186" s="611"/>
      <c r="AE186" s="611"/>
      <c r="AF186" s="611"/>
      <c r="AG186" s="611"/>
      <c r="AH186" s="611"/>
      <c r="AI186" s="611"/>
      <c r="AJ186" s="611"/>
      <c r="AK186" s="611"/>
      <c r="AL186" s="611"/>
      <c r="AM186" s="611"/>
      <c r="AN186" s="611"/>
      <c r="AO186" s="611"/>
      <c r="AP186" s="611"/>
      <c r="AQ186" s="611"/>
      <c r="AR186" s="611"/>
      <c r="AS186" s="611"/>
      <c r="AT186" s="611"/>
      <c r="AU186" s="611"/>
      <c r="AV186" s="611"/>
    </row>
    <row r="187" s="606" customFormat="true" ht="11.25" hidden="false" customHeight="true" outlineLevel="0" collapsed="false">
      <c r="B187" s="615"/>
      <c r="C187" s="621" t="n">
        <v>100</v>
      </c>
      <c r="D187" s="622" t="n">
        <v>98</v>
      </c>
      <c r="E187" s="623" t="n">
        <f aca="false">D187*100/C187</f>
        <v>98</v>
      </c>
      <c r="F187" s="624" t="n">
        <v>4</v>
      </c>
      <c r="G187" s="625" t="n">
        <v>2</v>
      </c>
      <c r="H187" s="623" t="n">
        <f aca="false">G187*100/F187</f>
        <v>50</v>
      </c>
      <c r="I187" s="624" t="n">
        <v>104</v>
      </c>
      <c r="J187" s="625" t="n">
        <v>100</v>
      </c>
      <c r="K187" s="623" t="n">
        <f aca="false">J187*100/I187</f>
        <v>96.1538461538462</v>
      </c>
      <c r="M187" s="611"/>
      <c r="N187" s="611"/>
      <c r="O187" s="611"/>
      <c r="P187" s="611"/>
      <c r="Q187" s="611"/>
      <c r="R187" s="611"/>
      <c r="S187" s="611"/>
      <c r="T187" s="611"/>
      <c r="U187" s="611"/>
      <c r="V187" s="611"/>
      <c r="W187" s="611"/>
      <c r="X187" s="611"/>
      <c r="Y187" s="611"/>
      <c r="Z187" s="611"/>
      <c r="AA187" s="611"/>
      <c r="AB187" s="611"/>
      <c r="AC187" s="611"/>
      <c r="AD187" s="611"/>
      <c r="AE187" s="611"/>
      <c r="AF187" s="611"/>
      <c r="AG187" s="611"/>
      <c r="AH187" s="611"/>
      <c r="AI187" s="611"/>
      <c r="AJ187" s="611"/>
      <c r="AK187" s="611"/>
      <c r="AL187" s="611"/>
      <c r="AM187" s="611"/>
      <c r="AN187" s="611"/>
      <c r="AO187" s="611"/>
      <c r="AP187" s="611"/>
      <c r="AQ187" s="611"/>
      <c r="AR187" s="611"/>
      <c r="AS187" s="611"/>
      <c r="AT187" s="611"/>
      <c r="AU187" s="611"/>
      <c r="AV187" s="611"/>
    </row>
    <row r="188" s="606" customFormat="true" ht="11.25" hidden="false" customHeight="true" outlineLevel="0" collapsed="false">
      <c r="B188" s="607" t="s">
        <v>276</v>
      </c>
      <c r="C188" s="608" t="n">
        <v>1065</v>
      </c>
      <c r="D188" s="609" t="n">
        <v>929</v>
      </c>
      <c r="E188" s="610" t="n">
        <f aca="false">D188*100/C188</f>
        <v>87.2300469483568</v>
      </c>
      <c r="F188" s="608" t="n">
        <v>197</v>
      </c>
      <c r="G188" s="609" t="n">
        <v>159</v>
      </c>
      <c r="H188" s="610" t="n">
        <f aca="false">G188*100/F188</f>
        <v>80.7106598984772</v>
      </c>
      <c r="I188" s="608" t="n">
        <v>1262</v>
      </c>
      <c r="J188" s="609" t="n">
        <v>1088</v>
      </c>
      <c r="K188" s="610" t="n">
        <f aca="false">J188*100/I188</f>
        <v>86.2123613312203</v>
      </c>
      <c r="M188" s="611"/>
      <c r="N188" s="611"/>
      <c r="O188" s="611"/>
      <c r="P188" s="611"/>
      <c r="Q188" s="611"/>
      <c r="R188" s="611"/>
      <c r="S188" s="611"/>
      <c r="T188" s="611"/>
      <c r="U188" s="611"/>
      <c r="V188" s="611"/>
      <c r="W188" s="611"/>
      <c r="X188" s="611"/>
      <c r="Y188" s="611"/>
      <c r="Z188" s="611"/>
      <c r="AA188" s="611"/>
      <c r="AB188" s="611"/>
      <c r="AC188" s="611"/>
      <c r="AD188" s="611"/>
      <c r="AE188" s="611"/>
      <c r="AF188" s="611"/>
      <c r="AG188" s="611"/>
      <c r="AH188" s="611"/>
      <c r="AI188" s="611"/>
      <c r="AJ188" s="611"/>
      <c r="AK188" s="611"/>
      <c r="AL188" s="611"/>
      <c r="AM188" s="611"/>
      <c r="AN188" s="611"/>
      <c r="AO188" s="611"/>
      <c r="AP188" s="611"/>
      <c r="AQ188" s="611"/>
      <c r="AR188" s="611"/>
      <c r="AS188" s="611"/>
      <c r="AT188" s="611"/>
      <c r="AU188" s="611"/>
      <c r="AV188" s="611"/>
    </row>
    <row r="189" s="606" customFormat="true" ht="11.25" hidden="false" customHeight="true" outlineLevel="0" collapsed="false">
      <c r="B189" s="607"/>
      <c r="C189" s="612" t="n">
        <v>782</v>
      </c>
      <c r="D189" s="613" t="n">
        <v>717</v>
      </c>
      <c r="E189" s="614" t="n">
        <f aca="false">D189*100/C189</f>
        <v>91.6879795396419</v>
      </c>
      <c r="F189" s="612" t="n">
        <v>152</v>
      </c>
      <c r="G189" s="613" t="n">
        <v>125</v>
      </c>
      <c r="H189" s="614" t="n">
        <f aca="false">G189*100/F189</f>
        <v>82.2368421052632</v>
      </c>
      <c r="I189" s="612" t="n">
        <v>934</v>
      </c>
      <c r="J189" s="613" t="n">
        <v>842</v>
      </c>
      <c r="K189" s="614" t="n">
        <f aca="false">J189*100/I189</f>
        <v>90.1498929336188</v>
      </c>
      <c r="M189" s="611"/>
      <c r="N189" s="611"/>
      <c r="O189" s="611"/>
      <c r="P189" s="611"/>
      <c r="Q189" s="611"/>
      <c r="R189" s="611"/>
      <c r="S189" s="611"/>
      <c r="T189" s="611"/>
      <c r="U189" s="611"/>
      <c r="V189" s="611"/>
      <c r="W189" s="611"/>
      <c r="X189" s="611"/>
      <c r="Y189" s="611"/>
      <c r="Z189" s="611"/>
      <c r="AA189" s="611"/>
      <c r="AB189" s="611"/>
      <c r="AC189" s="611"/>
      <c r="AD189" s="611"/>
      <c r="AE189" s="611"/>
      <c r="AF189" s="611"/>
      <c r="AG189" s="611"/>
      <c r="AH189" s="611"/>
      <c r="AI189" s="611"/>
      <c r="AJ189" s="611"/>
      <c r="AK189" s="611"/>
      <c r="AL189" s="611"/>
      <c r="AM189" s="611"/>
      <c r="AN189" s="611"/>
      <c r="AO189" s="611"/>
      <c r="AP189" s="611"/>
      <c r="AQ189" s="611"/>
      <c r="AR189" s="611"/>
      <c r="AS189" s="611"/>
      <c r="AT189" s="611"/>
      <c r="AU189" s="611"/>
      <c r="AV189" s="611"/>
    </row>
    <row r="190" s="606" customFormat="true" ht="11.25" hidden="false" customHeight="true" outlineLevel="0" collapsed="false">
      <c r="B190" s="615" t="s">
        <v>278</v>
      </c>
      <c r="C190" s="616" t="n">
        <v>2</v>
      </c>
      <c r="D190" s="617" t="n">
        <v>2</v>
      </c>
      <c r="E190" s="618" t="n">
        <f aca="false">D190*100/C190</f>
        <v>100</v>
      </c>
      <c r="F190" s="619" t="n">
        <v>0</v>
      </c>
      <c r="G190" s="620" t="n">
        <v>0</v>
      </c>
      <c r="H190" s="618"/>
      <c r="I190" s="619" t="n">
        <v>2</v>
      </c>
      <c r="J190" s="620" t="n">
        <v>2</v>
      </c>
      <c r="K190" s="618" t="n">
        <f aca="false">J190*100/I190</f>
        <v>100</v>
      </c>
      <c r="M190" s="611"/>
      <c r="N190" s="611"/>
      <c r="O190" s="611"/>
      <c r="P190" s="611"/>
      <c r="Q190" s="611"/>
      <c r="R190" s="611"/>
      <c r="S190" s="611"/>
      <c r="T190" s="611"/>
      <c r="U190" s="611"/>
      <c r="V190" s="611"/>
      <c r="W190" s="611"/>
      <c r="X190" s="611"/>
      <c r="Y190" s="611"/>
      <c r="Z190" s="611"/>
      <c r="AA190" s="611"/>
      <c r="AB190" s="611"/>
      <c r="AC190" s="611"/>
      <c r="AD190" s="611"/>
      <c r="AE190" s="611"/>
      <c r="AF190" s="611"/>
      <c r="AG190" s="611"/>
      <c r="AH190" s="611"/>
      <c r="AI190" s="611"/>
      <c r="AJ190" s="611"/>
      <c r="AK190" s="611"/>
      <c r="AL190" s="611"/>
      <c r="AM190" s="611"/>
      <c r="AN190" s="611"/>
      <c r="AO190" s="611"/>
      <c r="AP190" s="611"/>
      <c r="AQ190" s="611"/>
      <c r="AR190" s="611"/>
      <c r="AS190" s="611"/>
      <c r="AT190" s="611"/>
      <c r="AU190" s="611"/>
      <c r="AV190" s="611"/>
    </row>
    <row r="191" s="606" customFormat="true" ht="11.25" hidden="false" customHeight="true" outlineLevel="0" collapsed="false">
      <c r="B191" s="615"/>
      <c r="C191" s="621" t="n">
        <v>1</v>
      </c>
      <c r="D191" s="622" t="n">
        <v>1</v>
      </c>
      <c r="E191" s="623" t="n">
        <f aca="false">D191*100/C191</f>
        <v>100</v>
      </c>
      <c r="F191" s="624" t="n">
        <v>0</v>
      </c>
      <c r="G191" s="625" t="n">
        <v>0</v>
      </c>
      <c r="H191" s="623"/>
      <c r="I191" s="624" t="n">
        <v>1</v>
      </c>
      <c r="J191" s="625" t="n">
        <v>1</v>
      </c>
      <c r="K191" s="623" t="n">
        <f aca="false">J191*100/I191</f>
        <v>100</v>
      </c>
      <c r="M191" s="611"/>
      <c r="N191" s="611"/>
      <c r="O191" s="611"/>
      <c r="P191" s="611"/>
      <c r="Q191" s="611"/>
      <c r="R191" s="611"/>
      <c r="S191" s="611"/>
      <c r="T191" s="611"/>
      <c r="U191" s="611"/>
      <c r="V191" s="611"/>
      <c r="W191" s="611"/>
      <c r="X191" s="611"/>
      <c r="Y191" s="611"/>
      <c r="Z191" s="611"/>
      <c r="AA191" s="611"/>
      <c r="AB191" s="611"/>
      <c r="AC191" s="611"/>
      <c r="AD191" s="611"/>
      <c r="AE191" s="611"/>
      <c r="AF191" s="611"/>
      <c r="AG191" s="611"/>
      <c r="AH191" s="611"/>
      <c r="AI191" s="611"/>
      <c r="AJ191" s="611"/>
      <c r="AK191" s="611"/>
      <c r="AL191" s="611"/>
      <c r="AM191" s="611"/>
      <c r="AN191" s="611"/>
      <c r="AO191" s="611"/>
      <c r="AP191" s="611"/>
      <c r="AQ191" s="611"/>
      <c r="AR191" s="611"/>
      <c r="AS191" s="611"/>
      <c r="AT191" s="611"/>
      <c r="AU191" s="611"/>
      <c r="AV191" s="611"/>
    </row>
    <row r="192" s="606" customFormat="true" ht="11.25" hidden="false" customHeight="true" outlineLevel="0" collapsed="false">
      <c r="B192" s="615" t="s">
        <v>280</v>
      </c>
      <c r="C192" s="616" t="n">
        <v>34</v>
      </c>
      <c r="D192" s="617" t="n">
        <v>19</v>
      </c>
      <c r="E192" s="618" t="n">
        <f aca="false">D192*100/C192</f>
        <v>55.8823529411765</v>
      </c>
      <c r="F192" s="619" t="n">
        <v>0</v>
      </c>
      <c r="G192" s="620" t="n">
        <v>0</v>
      </c>
      <c r="H192" s="618"/>
      <c r="I192" s="619" t="n">
        <v>34</v>
      </c>
      <c r="J192" s="620" t="n">
        <v>19</v>
      </c>
      <c r="K192" s="618" t="n">
        <f aca="false">J192*100/I192</f>
        <v>55.8823529411765</v>
      </c>
      <c r="M192" s="611"/>
      <c r="N192" s="611"/>
      <c r="O192" s="611"/>
      <c r="P192" s="611"/>
      <c r="Q192" s="611"/>
      <c r="R192" s="611"/>
      <c r="S192" s="611"/>
      <c r="T192" s="611"/>
      <c r="U192" s="611"/>
      <c r="V192" s="611"/>
      <c r="W192" s="611"/>
      <c r="X192" s="611"/>
      <c r="Y192" s="611"/>
      <c r="Z192" s="611"/>
      <c r="AA192" s="611"/>
      <c r="AB192" s="611"/>
      <c r="AC192" s="611"/>
      <c r="AD192" s="611"/>
      <c r="AE192" s="611"/>
      <c r="AF192" s="611"/>
      <c r="AG192" s="611"/>
      <c r="AH192" s="611"/>
      <c r="AI192" s="611"/>
      <c r="AJ192" s="611"/>
      <c r="AK192" s="611"/>
      <c r="AL192" s="611"/>
      <c r="AM192" s="611"/>
      <c r="AN192" s="611"/>
      <c r="AO192" s="611"/>
      <c r="AP192" s="611"/>
      <c r="AQ192" s="611"/>
      <c r="AR192" s="611"/>
      <c r="AS192" s="611"/>
      <c r="AT192" s="611"/>
      <c r="AU192" s="611"/>
      <c r="AV192" s="611"/>
    </row>
    <row r="193" s="606" customFormat="true" ht="11.25" hidden="false" customHeight="true" outlineLevel="0" collapsed="false">
      <c r="B193" s="615"/>
      <c r="C193" s="621" t="n">
        <v>32</v>
      </c>
      <c r="D193" s="622" t="n">
        <v>19</v>
      </c>
      <c r="E193" s="623" t="n">
        <f aca="false">D193*100/C193</f>
        <v>59.375</v>
      </c>
      <c r="F193" s="624" t="n">
        <v>0</v>
      </c>
      <c r="G193" s="625" t="n">
        <v>0</v>
      </c>
      <c r="H193" s="623"/>
      <c r="I193" s="624" t="n">
        <v>32</v>
      </c>
      <c r="J193" s="625" t="n">
        <v>19</v>
      </c>
      <c r="K193" s="623" t="n">
        <f aca="false">J193*100/I193</f>
        <v>59.375</v>
      </c>
      <c r="M193" s="611"/>
      <c r="N193" s="611"/>
      <c r="O193" s="611"/>
      <c r="P193" s="611"/>
      <c r="Q193" s="611"/>
      <c r="R193" s="611"/>
      <c r="S193" s="611"/>
      <c r="T193" s="611"/>
      <c r="U193" s="611"/>
      <c r="V193" s="611"/>
      <c r="W193" s="611"/>
      <c r="X193" s="611"/>
      <c r="Y193" s="611"/>
      <c r="Z193" s="611"/>
      <c r="AA193" s="611"/>
      <c r="AB193" s="611"/>
      <c r="AC193" s="611"/>
      <c r="AD193" s="611"/>
      <c r="AE193" s="611"/>
      <c r="AF193" s="611"/>
      <c r="AG193" s="611"/>
      <c r="AH193" s="611"/>
      <c r="AI193" s="611"/>
      <c r="AJ193" s="611"/>
      <c r="AK193" s="611"/>
      <c r="AL193" s="611"/>
      <c r="AM193" s="611"/>
      <c r="AN193" s="611"/>
      <c r="AO193" s="611"/>
      <c r="AP193" s="611"/>
      <c r="AQ193" s="611"/>
      <c r="AR193" s="611"/>
      <c r="AS193" s="611"/>
      <c r="AT193" s="611"/>
      <c r="AU193" s="611"/>
      <c r="AV193" s="611"/>
    </row>
    <row r="194" s="606" customFormat="true" ht="11.25" hidden="false" customHeight="true" outlineLevel="0" collapsed="false">
      <c r="B194" s="615" t="s">
        <v>282</v>
      </c>
      <c r="C194" s="616" t="n">
        <v>303</v>
      </c>
      <c r="D194" s="617" t="n">
        <v>255</v>
      </c>
      <c r="E194" s="618" t="n">
        <f aca="false">D194*100/C194</f>
        <v>84.1584158415842</v>
      </c>
      <c r="F194" s="619" t="n">
        <v>1</v>
      </c>
      <c r="G194" s="620" t="n">
        <v>0</v>
      </c>
      <c r="H194" s="618" t="n">
        <f aca="false">G194*100/F194</f>
        <v>0</v>
      </c>
      <c r="I194" s="619" t="n">
        <v>304</v>
      </c>
      <c r="J194" s="620" t="n">
        <v>255</v>
      </c>
      <c r="K194" s="618" t="n">
        <f aca="false">J194*100/I194</f>
        <v>83.8815789473684</v>
      </c>
      <c r="M194" s="611"/>
      <c r="N194" s="611"/>
      <c r="O194" s="611"/>
      <c r="P194" s="611"/>
      <c r="Q194" s="611"/>
      <c r="R194" s="611"/>
      <c r="S194" s="611"/>
      <c r="T194" s="611"/>
      <c r="U194" s="611"/>
      <c r="V194" s="611"/>
      <c r="W194" s="611"/>
      <c r="X194" s="611"/>
      <c r="Y194" s="611"/>
      <c r="Z194" s="611"/>
      <c r="AA194" s="611"/>
      <c r="AB194" s="611"/>
      <c r="AC194" s="611"/>
      <c r="AD194" s="611"/>
      <c r="AE194" s="611"/>
      <c r="AF194" s="611"/>
      <c r="AG194" s="611"/>
      <c r="AH194" s="611"/>
      <c r="AI194" s="611"/>
      <c r="AJ194" s="611"/>
      <c r="AK194" s="611"/>
      <c r="AL194" s="611"/>
      <c r="AM194" s="611"/>
      <c r="AN194" s="611"/>
      <c r="AO194" s="611"/>
      <c r="AP194" s="611"/>
      <c r="AQ194" s="611"/>
      <c r="AR194" s="611"/>
      <c r="AS194" s="611"/>
      <c r="AT194" s="611"/>
      <c r="AU194" s="611"/>
      <c r="AV194" s="611"/>
    </row>
    <row r="195" s="606" customFormat="true" ht="11.25" hidden="false" customHeight="true" outlineLevel="0" collapsed="false">
      <c r="B195" s="615"/>
      <c r="C195" s="621" t="n">
        <v>215</v>
      </c>
      <c r="D195" s="622" t="n">
        <v>191</v>
      </c>
      <c r="E195" s="623" t="n">
        <f aca="false">D195*100/C195</f>
        <v>88.8372093023256</v>
      </c>
      <c r="F195" s="624" t="n">
        <v>0</v>
      </c>
      <c r="G195" s="625" t="n">
        <v>0</v>
      </c>
      <c r="H195" s="623"/>
      <c r="I195" s="624" t="n">
        <v>215</v>
      </c>
      <c r="J195" s="625" t="n">
        <v>191</v>
      </c>
      <c r="K195" s="623" t="n">
        <f aca="false">J195*100/I195</f>
        <v>88.8372093023256</v>
      </c>
      <c r="M195" s="611"/>
      <c r="N195" s="611"/>
      <c r="O195" s="611"/>
      <c r="P195" s="611"/>
      <c r="Q195" s="611"/>
      <c r="R195" s="611"/>
      <c r="S195" s="611"/>
      <c r="T195" s="611"/>
      <c r="U195" s="611"/>
      <c r="V195" s="611"/>
      <c r="W195" s="611"/>
      <c r="X195" s="611"/>
      <c r="Y195" s="611"/>
      <c r="Z195" s="611"/>
      <c r="AA195" s="611"/>
      <c r="AB195" s="611"/>
      <c r="AC195" s="611"/>
      <c r="AD195" s="611"/>
      <c r="AE195" s="611"/>
      <c r="AF195" s="611"/>
      <c r="AG195" s="611"/>
      <c r="AH195" s="611"/>
      <c r="AI195" s="611"/>
      <c r="AJ195" s="611"/>
      <c r="AK195" s="611"/>
      <c r="AL195" s="611"/>
      <c r="AM195" s="611"/>
      <c r="AN195" s="611"/>
      <c r="AO195" s="611"/>
      <c r="AP195" s="611"/>
      <c r="AQ195" s="611"/>
      <c r="AR195" s="611"/>
      <c r="AS195" s="611"/>
      <c r="AT195" s="611"/>
      <c r="AU195" s="611"/>
      <c r="AV195" s="611"/>
    </row>
    <row r="196" s="606" customFormat="true" ht="11.25" hidden="false" customHeight="true" outlineLevel="0" collapsed="false">
      <c r="B196" s="615" t="s">
        <v>284</v>
      </c>
      <c r="C196" s="616" t="n">
        <v>226</v>
      </c>
      <c r="D196" s="617" t="n">
        <v>200</v>
      </c>
      <c r="E196" s="618" t="n">
        <f aca="false">D196*100/C196</f>
        <v>88.4955752212389</v>
      </c>
      <c r="F196" s="619" t="n">
        <v>83</v>
      </c>
      <c r="G196" s="620" t="n">
        <v>65</v>
      </c>
      <c r="H196" s="618" t="n">
        <f aca="false">G196*100/F196</f>
        <v>78.3132530120482</v>
      </c>
      <c r="I196" s="619" t="n">
        <v>309</v>
      </c>
      <c r="J196" s="620" t="n">
        <v>265</v>
      </c>
      <c r="K196" s="618" t="n">
        <f aca="false">J196*100/I196</f>
        <v>85.7605177993528</v>
      </c>
      <c r="M196" s="611"/>
      <c r="N196" s="611"/>
      <c r="O196" s="611"/>
      <c r="P196" s="611"/>
      <c r="Q196" s="611"/>
      <c r="R196" s="611"/>
      <c r="S196" s="611"/>
      <c r="T196" s="611"/>
      <c r="U196" s="611"/>
      <c r="V196" s="611"/>
      <c r="W196" s="611"/>
      <c r="X196" s="611"/>
      <c r="Y196" s="611"/>
      <c r="Z196" s="611"/>
      <c r="AA196" s="611"/>
      <c r="AB196" s="611"/>
      <c r="AC196" s="611"/>
      <c r="AD196" s="611"/>
      <c r="AE196" s="611"/>
      <c r="AF196" s="611"/>
      <c r="AG196" s="611"/>
      <c r="AH196" s="611"/>
      <c r="AI196" s="611"/>
      <c r="AJ196" s="611"/>
      <c r="AK196" s="611"/>
      <c r="AL196" s="611"/>
      <c r="AM196" s="611"/>
      <c r="AN196" s="611"/>
      <c r="AO196" s="611"/>
      <c r="AP196" s="611"/>
      <c r="AQ196" s="611"/>
      <c r="AR196" s="611"/>
      <c r="AS196" s="611"/>
      <c r="AT196" s="611"/>
      <c r="AU196" s="611"/>
      <c r="AV196" s="611"/>
    </row>
    <row r="197" s="606" customFormat="true" ht="11.25" hidden="false" customHeight="true" outlineLevel="0" collapsed="false">
      <c r="B197" s="615"/>
      <c r="C197" s="621" t="n">
        <v>170</v>
      </c>
      <c r="D197" s="622" t="n">
        <v>158</v>
      </c>
      <c r="E197" s="623" t="n">
        <f aca="false">D197*100/C197</f>
        <v>92.9411764705882</v>
      </c>
      <c r="F197" s="624" t="n">
        <v>65</v>
      </c>
      <c r="G197" s="625" t="n">
        <v>50</v>
      </c>
      <c r="H197" s="623" t="n">
        <f aca="false">G197*100/F197</f>
        <v>76.9230769230769</v>
      </c>
      <c r="I197" s="624" t="n">
        <v>235</v>
      </c>
      <c r="J197" s="625" t="n">
        <v>208</v>
      </c>
      <c r="K197" s="623" t="n">
        <f aca="false">J197*100/I197</f>
        <v>88.5106382978724</v>
      </c>
      <c r="M197" s="611"/>
      <c r="N197" s="611"/>
      <c r="O197" s="611"/>
      <c r="P197" s="611"/>
      <c r="Q197" s="611"/>
      <c r="R197" s="611"/>
      <c r="S197" s="611"/>
      <c r="T197" s="611"/>
      <c r="U197" s="611"/>
      <c r="V197" s="611"/>
      <c r="W197" s="611"/>
      <c r="X197" s="611"/>
      <c r="Y197" s="611"/>
      <c r="Z197" s="611"/>
      <c r="AA197" s="611"/>
      <c r="AB197" s="611"/>
      <c r="AC197" s="611"/>
      <c r="AD197" s="611"/>
      <c r="AE197" s="611"/>
      <c r="AF197" s="611"/>
      <c r="AG197" s="611"/>
      <c r="AH197" s="611"/>
      <c r="AI197" s="611"/>
      <c r="AJ197" s="611"/>
      <c r="AK197" s="611"/>
      <c r="AL197" s="611"/>
      <c r="AM197" s="611"/>
      <c r="AN197" s="611"/>
      <c r="AO197" s="611"/>
      <c r="AP197" s="611"/>
      <c r="AQ197" s="611"/>
      <c r="AR197" s="611"/>
      <c r="AS197" s="611"/>
      <c r="AT197" s="611"/>
      <c r="AU197" s="611"/>
      <c r="AV197" s="611"/>
    </row>
    <row r="198" s="606" customFormat="true" ht="11.25" hidden="false" customHeight="true" outlineLevel="0" collapsed="false">
      <c r="B198" s="615" t="s">
        <v>286</v>
      </c>
      <c r="C198" s="616" t="n">
        <v>20</v>
      </c>
      <c r="D198" s="617" t="n">
        <v>13</v>
      </c>
      <c r="E198" s="618" t="n">
        <f aca="false">D198*100/C198</f>
        <v>65</v>
      </c>
      <c r="F198" s="619" t="n">
        <v>24</v>
      </c>
      <c r="G198" s="620" t="n">
        <v>14</v>
      </c>
      <c r="H198" s="618" t="n">
        <f aca="false">G198*100/F198</f>
        <v>58.3333333333333</v>
      </c>
      <c r="I198" s="619" t="n">
        <v>44</v>
      </c>
      <c r="J198" s="620" t="n">
        <v>27</v>
      </c>
      <c r="K198" s="618" t="n">
        <f aca="false">J198*100/I198</f>
        <v>61.3636363636364</v>
      </c>
      <c r="M198" s="611"/>
      <c r="N198" s="611"/>
      <c r="O198" s="611"/>
      <c r="P198" s="611"/>
      <c r="Q198" s="611"/>
      <c r="R198" s="611"/>
      <c r="S198" s="611"/>
      <c r="T198" s="611"/>
      <c r="U198" s="611"/>
      <c r="V198" s="611"/>
      <c r="W198" s="611"/>
      <c r="X198" s="611"/>
      <c r="Y198" s="611"/>
      <c r="Z198" s="611"/>
      <c r="AA198" s="611"/>
      <c r="AB198" s="611"/>
      <c r="AC198" s="611"/>
      <c r="AD198" s="611"/>
      <c r="AE198" s="611"/>
      <c r="AF198" s="611"/>
      <c r="AG198" s="611"/>
      <c r="AH198" s="611"/>
      <c r="AI198" s="611"/>
      <c r="AJ198" s="611"/>
      <c r="AK198" s="611"/>
      <c r="AL198" s="611"/>
      <c r="AM198" s="611"/>
      <c r="AN198" s="611"/>
      <c r="AO198" s="611"/>
      <c r="AP198" s="611"/>
      <c r="AQ198" s="611"/>
      <c r="AR198" s="611"/>
      <c r="AS198" s="611"/>
      <c r="AT198" s="611"/>
      <c r="AU198" s="611"/>
      <c r="AV198" s="611"/>
    </row>
    <row r="199" s="606" customFormat="true" ht="11.25" hidden="false" customHeight="true" outlineLevel="0" collapsed="false">
      <c r="B199" s="615"/>
      <c r="C199" s="621" t="n">
        <v>18</v>
      </c>
      <c r="D199" s="622" t="n">
        <v>12</v>
      </c>
      <c r="E199" s="623" t="n">
        <f aca="false">D199*100/C199</f>
        <v>66.6666666666667</v>
      </c>
      <c r="F199" s="624" t="n">
        <v>21</v>
      </c>
      <c r="G199" s="625" t="n">
        <v>13</v>
      </c>
      <c r="H199" s="623" t="n">
        <f aca="false">G199*100/F199</f>
        <v>61.9047619047619</v>
      </c>
      <c r="I199" s="624" t="n">
        <v>39</v>
      </c>
      <c r="J199" s="625" t="n">
        <v>25</v>
      </c>
      <c r="K199" s="623" t="n">
        <f aca="false">J199*100/I199</f>
        <v>64.1025641025641</v>
      </c>
      <c r="M199" s="611"/>
      <c r="N199" s="611"/>
      <c r="O199" s="611"/>
      <c r="P199" s="611"/>
      <c r="Q199" s="611"/>
      <c r="R199" s="611"/>
      <c r="S199" s="611"/>
      <c r="T199" s="611"/>
      <c r="U199" s="611"/>
      <c r="V199" s="611"/>
      <c r="W199" s="611"/>
      <c r="X199" s="611"/>
      <c r="Y199" s="611"/>
      <c r="Z199" s="611"/>
      <c r="AA199" s="611"/>
      <c r="AB199" s="611"/>
      <c r="AC199" s="611"/>
      <c r="AD199" s="611"/>
      <c r="AE199" s="611"/>
      <c r="AF199" s="611"/>
      <c r="AG199" s="611"/>
      <c r="AH199" s="611"/>
      <c r="AI199" s="611"/>
      <c r="AJ199" s="611"/>
      <c r="AK199" s="611"/>
      <c r="AL199" s="611"/>
      <c r="AM199" s="611"/>
      <c r="AN199" s="611"/>
      <c r="AO199" s="611"/>
      <c r="AP199" s="611"/>
      <c r="AQ199" s="611"/>
      <c r="AR199" s="611"/>
      <c r="AS199" s="611"/>
      <c r="AT199" s="611"/>
      <c r="AU199" s="611"/>
      <c r="AV199" s="611"/>
    </row>
    <row r="200" s="606" customFormat="true" ht="11.25" hidden="false" customHeight="true" outlineLevel="0" collapsed="false">
      <c r="B200" s="615" t="s">
        <v>288</v>
      </c>
      <c r="C200" s="616" t="n">
        <v>123</v>
      </c>
      <c r="D200" s="617" t="n">
        <v>114</v>
      </c>
      <c r="E200" s="618" t="n">
        <f aca="false">D200*100/C200</f>
        <v>92.6829268292683</v>
      </c>
      <c r="F200" s="619" t="n">
        <v>18</v>
      </c>
      <c r="G200" s="620" t="n">
        <v>16</v>
      </c>
      <c r="H200" s="618" t="n">
        <f aca="false">G200*100/F200</f>
        <v>88.8888888888889</v>
      </c>
      <c r="I200" s="619" t="n">
        <v>141</v>
      </c>
      <c r="J200" s="620" t="n">
        <v>130</v>
      </c>
      <c r="K200" s="618" t="n">
        <f aca="false">J200*100/I200</f>
        <v>92.1985815602837</v>
      </c>
      <c r="M200" s="611"/>
      <c r="N200" s="611"/>
      <c r="O200" s="611"/>
      <c r="P200" s="611"/>
      <c r="Q200" s="611"/>
      <c r="R200" s="611"/>
      <c r="S200" s="611"/>
      <c r="T200" s="611"/>
      <c r="U200" s="611"/>
      <c r="V200" s="611"/>
      <c r="W200" s="611"/>
      <c r="X200" s="611"/>
      <c r="Y200" s="611"/>
      <c r="Z200" s="611"/>
      <c r="AA200" s="611"/>
      <c r="AB200" s="611"/>
      <c r="AC200" s="611"/>
      <c r="AD200" s="611"/>
      <c r="AE200" s="611"/>
      <c r="AF200" s="611"/>
      <c r="AG200" s="611"/>
      <c r="AH200" s="611"/>
      <c r="AI200" s="611"/>
      <c r="AJ200" s="611"/>
      <c r="AK200" s="611"/>
      <c r="AL200" s="611"/>
      <c r="AM200" s="611"/>
      <c r="AN200" s="611"/>
      <c r="AO200" s="611"/>
      <c r="AP200" s="611"/>
      <c r="AQ200" s="611"/>
      <c r="AR200" s="611"/>
      <c r="AS200" s="611"/>
      <c r="AT200" s="611"/>
      <c r="AU200" s="611"/>
      <c r="AV200" s="611"/>
    </row>
    <row r="201" s="606" customFormat="true" ht="11.25" hidden="false" customHeight="true" outlineLevel="0" collapsed="false">
      <c r="B201" s="615"/>
      <c r="C201" s="621" t="n">
        <v>97</v>
      </c>
      <c r="D201" s="622" t="n">
        <v>95</v>
      </c>
      <c r="E201" s="623" t="n">
        <f aca="false">D201*100/C201</f>
        <v>97.9381443298969</v>
      </c>
      <c r="F201" s="624" t="n">
        <v>14</v>
      </c>
      <c r="G201" s="625" t="n">
        <v>14</v>
      </c>
      <c r="H201" s="623" t="n">
        <f aca="false">G201*100/F201</f>
        <v>100</v>
      </c>
      <c r="I201" s="624" t="n">
        <v>111</v>
      </c>
      <c r="J201" s="625" t="n">
        <v>109</v>
      </c>
      <c r="K201" s="623" t="n">
        <f aca="false">J201*100/I201</f>
        <v>98.1981981981982</v>
      </c>
      <c r="M201" s="611"/>
      <c r="N201" s="611"/>
      <c r="O201" s="611"/>
      <c r="P201" s="611"/>
      <c r="Q201" s="611"/>
      <c r="R201" s="611"/>
      <c r="S201" s="611"/>
      <c r="T201" s="611"/>
      <c r="U201" s="611"/>
      <c r="V201" s="611"/>
      <c r="W201" s="611"/>
      <c r="X201" s="611"/>
      <c r="Y201" s="611"/>
      <c r="Z201" s="611"/>
      <c r="AA201" s="611"/>
      <c r="AB201" s="611"/>
      <c r="AC201" s="611"/>
      <c r="AD201" s="611"/>
      <c r="AE201" s="611"/>
      <c r="AF201" s="611"/>
      <c r="AG201" s="611"/>
      <c r="AH201" s="611"/>
      <c r="AI201" s="611"/>
      <c r="AJ201" s="611"/>
      <c r="AK201" s="611"/>
      <c r="AL201" s="611"/>
      <c r="AM201" s="611"/>
      <c r="AN201" s="611"/>
      <c r="AO201" s="611"/>
      <c r="AP201" s="611"/>
      <c r="AQ201" s="611"/>
      <c r="AR201" s="611"/>
      <c r="AS201" s="611"/>
      <c r="AT201" s="611"/>
      <c r="AU201" s="611"/>
      <c r="AV201" s="611"/>
    </row>
    <row r="202" s="606" customFormat="true" ht="11.25" hidden="false" customHeight="true" outlineLevel="0" collapsed="false">
      <c r="B202" s="626" t="s">
        <v>290</v>
      </c>
      <c r="C202" s="616" t="n">
        <v>74</v>
      </c>
      <c r="D202" s="617" t="n">
        <v>54</v>
      </c>
      <c r="E202" s="618" t="n">
        <f aca="false">D202*100/C202</f>
        <v>72.972972972973</v>
      </c>
      <c r="F202" s="619" t="n">
        <v>17</v>
      </c>
      <c r="G202" s="620" t="n">
        <v>13</v>
      </c>
      <c r="H202" s="618" t="n">
        <f aca="false">G202*100/F202</f>
        <v>76.4705882352941</v>
      </c>
      <c r="I202" s="619" t="n">
        <v>91</v>
      </c>
      <c r="J202" s="620" t="n">
        <v>67</v>
      </c>
      <c r="K202" s="618" t="n">
        <f aca="false">J202*100/I202</f>
        <v>73.6263736263736</v>
      </c>
      <c r="M202" s="611"/>
      <c r="N202" s="611"/>
      <c r="O202" s="611"/>
      <c r="P202" s="611"/>
      <c r="Q202" s="611"/>
      <c r="R202" s="611"/>
      <c r="S202" s="611"/>
      <c r="T202" s="611"/>
      <c r="U202" s="611"/>
      <c r="V202" s="611"/>
      <c r="W202" s="611"/>
      <c r="X202" s="611"/>
      <c r="Y202" s="611"/>
      <c r="Z202" s="611"/>
      <c r="AA202" s="611"/>
      <c r="AB202" s="611"/>
      <c r="AC202" s="611"/>
      <c r="AD202" s="611"/>
      <c r="AE202" s="611"/>
      <c r="AF202" s="611"/>
      <c r="AG202" s="611"/>
      <c r="AH202" s="611"/>
      <c r="AI202" s="611"/>
      <c r="AJ202" s="611"/>
      <c r="AK202" s="611"/>
      <c r="AL202" s="611"/>
      <c r="AM202" s="611"/>
      <c r="AN202" s="611"/>
      <c r="AO202" s="611"/>
      <c r="AP202" s="611"/>
      <c r="AQ202" s="611"/>
      <c r="AR202" s="611"/>
      <c r="AS202" s="611"/>
      <c r="AT202" s="611"/>
      <c r="AU202" s="611"/>
      <c r="AV202" s="611"/>
    </row>
    <row r="203" s="606" customFormat="true" ht="11.25" hidden="false" customHeight="true" outlineLevel="0" collapsed="false">
      <c r="B203" s="626"/>
      <c r="C203" s="621" t="n">
        <v>29</v>
      </c>
      <c r="D203" s="622" t="n">
        <v>25</v>
      </c>
      <c r="E203" s="623" t="n">
        <f aca="false">D203*100/C203</f>
        <v>86.2068965517241</v>
      </c>
      <c r="F203" s="624" t="n">
        <v>17</v>
      </c>
      <c r="G203" s="625" t="n">
        <v>13</v>
      </c>
      <c r="H203" s="623" t="n">
        <f aca="false">G203*100/F203</f>
        <v>76.4705882352941</v>
      </c>
      <c r="I203" s="624" t="n">
        <v>46</v>
      </c>
      <c r="J203" s="625" t="n">
        <v>38</v>
      </c>
      <c r="K203" s="623" t="n">
        <f aca="false">J203*100/I203</f>
        <v>82.6086956521739</v>
      </c>
      <c r="M203" s="611"/>
      <c r="N203" s="611"/>
      <c r="O203" s="611"/>
      <c r="P203" s="611"/>
      <c r="Q203" s="611"/>
      <c r="R203" s="611"/>
      <c r="S203" s="611"/>
      <c r="T203" s="611"/>
      <c r="U203" s="611"/>
      <c r="V203" s="611"/>
      <c r="W203" s="611"/>
      <c r="X203" s="611"/>
      <c r="Y203" s="611"/>
      <c r="Z203" s="611"/>
      <c r="AA203" s="611"/>
      <c r="AB203" s="611"/>
      <c r="AC203" s="611"/>
      <c r="AD203" s="611"/>
      <c r="AE203" s="611"/>
      <c r="AF203" s="611"/>
      <c r="AG203" s="611"/>
      <c r="AH203" s="611"/>
      <c r="AI203" s="611"/>
      <c r="AJ203" s="611"/>
      <c r="AK203" s="611"/>
      <c r="AL203" s="611"/>
      <c r="AM203" s="611"/>
      <c r="AN203" s="611"/>
      <c r="AO203" s="611"/>
      <c r="AP203" s="611"/>
      <c r="AQ203" s="611"/>
      <c r="AR203" s="611"/>
      <c r="AS203" s="611"/>
      <c r="AT203" s="611"/>
      <c r="AU203" s="611"/>
      <c r="AV203" s="611"/>
    </row>
    <row r="204" s="606" customFormat="true" ht="11.25" hidden="false" customHeight="true" outlineLevel="0" collapsed="false">
      <c r="B204" s="615" t="s">
        <v>292</v>
      </c>
      <c r="C204" s="616" t="n">
        <v>201</v>
      </c>
      <c r="D204" s="617" t="n">
        <v>187</v>
      </c>
      <c r="E204" s="618" t="n">
        <f aca="false">D204*100/C204</f>
        <v>93.0348258706468</v>
      </c>
      <c r="F204" s="619" t="n">
        <v>52</v>
      </c>
      <c r="G204" s="620" t="n">
        <v>39</v>
      </c>
      <c r="H204" s="618" t="n">
        <f aca="false">G204*100/F204</f>
        <v>75</v>
      </c>
      <c r="I204" s="619" t="n">
        <v>253</v>
      </c>
      <c r="J204" s="620" t="n">
        <v>226</v>
      </c>
      <c r="K204" s="618" t="n">
        <f aca="false">J204*100/I204</f>
        <v>89.3280632411067</v>
      </c>
      <c r="M204" s="611"/>
      <c r="N204" s="611"/>
      <c r="O204" s="611"/>
      <c r="P204" s="611"/>
      <c r="Q204" s="611"/>
      <c r="R204" s="611"/>
      <c r="S204" s="611"/>
      <c r="T204" s="611"/>
      <c r="U204" s="611"/>
      <c r="V204" s="611"/>
      <c r="W204" s="611"/>
      <c r="X204" s="611"/>
      <c r="Y204" s="611"/>
      <c r="Z204" s="611"/>
      <c r="AA204" s="611"/>
      <c r="AB204" s="611"/>
      <c r="AC204" s="611"/>
      <c r="AD204" s="611"/>
      <c r="AE204" s="611"/>
      <c r="AF204" s="611"/>
      <c r="AG204" s="611"/>
      <c r="AH204" s="611"/>
      <c r="AI204" s="611"/>
      <c r="AJ204" s="611"/>
      <c r="AK204" s="611"/>
      <c r="AL204" s="611"/>
      <c r="AM204" s="611"/>
      <c r="AN204" s="611"/>
      <c r="AO204" s="611"/>
      <c r="AP204" s="611"/>
      <c r="AQ204" s="611"/>
      <c r="AR204" s="611"/>
      <c r="AS204" s="611"/>
      <c r="AT204" s="611"/>
      <c r="AU204" s="611"/>
      <c r="AV204" s="611"/>
    </row>
    <row r="205" s="606" customFormat="true" ht="11.25" hidden="false" customHeight="true" outlineLevel="0" collapsed="false">
      <c r="B205" s="615"/>
      <c r="C205" s="621" t="n">
        <v>164</v>
      </c>
      <c r="D205" s="622" t="n">
        <v>158</v>
      </c>
      <c r="E205" s="623" t="n">
        <f aca="false">D205*100/C205</f>
        <v>96.3414634146342</v>
      </c>
      <c r="F205" s="624" t="n">
        <v>35</v>
      </c>
      <c r="G205" s="625" t="n">
        <v>28</v>
      </c>
      <c r="H205" s="623" t="n">
        <f aca="false">G205*100/F205</f>
        <v>80</v>
      </c>
      <c r="I205" s="624" t="n">
        <v>199</v>
      </c>
      <c r="J205" s="625" t="n">
        <v>186</v>
      </c>
      <c r="K205" s="623" t="n">
        <f aca="false">J205*100/I205</f>
        <v>93.4673366834171</v>
      </c>
      <c r="M205" s="611"/>
      <c r="N205" s="611"/>
      <c r="O205" s="611"/>
      <c r="P205" s="611"/>
      <c r="Q205" s="611"/>
      <c r="R205" s="611"/>
      <c r="S205" s="611"/>
      <c r="T205" s="611"/>
      <c r="U205" s="611"/>
      <c r="V205" s="611"/>
      <c r="W205" s="611"/>
      <c r="X205" s="611"/>
      <c r="Y205" s="611"/>
      <c r="Z205" s="611"/>
      <c r="AA205" s="611"/>
      <c r="AB205" s="611"/>
      <c r="AC205" s="611"/>
      <c r="AD205" s="611"/>
      <c r="AE205" s="611"/>
      <c r="AF205" s="611"/>
      <c r="AG205" s="611"/>
      <c r="AH205" s="611"/>
      <c r="AI205" s="611"/>
      <c r="AJ205" s="611"/>
      <c r="AK205" s="611"/>
      <c r="AL205" s="611"/>
      <c r="AM205" s="611"/>
      <c r="AN205" s="611"/>
      <c r="AO205" s="611"/>
      <c r="AP205" s="611"/>
      <c r="AQ205" s="611"/>
      <c r="AR205" s="611"/>
      <c r="AS205" s="611"/>
      <c r="AT205" s="611"/>
      <c r="AU205" s="611"/>
      <c r="AV205" s="611"/>
    </row>
    <row r="206" s="606" customFormat="true" ht="11.25" hidden="false" customHeight="true" outlineLevel="0" collapsed="false">
      <c r="B206" s="615" t="s">
        <v>294</v>
      </c>
      <c r="C206" s="616" t="n">
        <v>82</v>
      </c>
      <c r="D206" s="617" t="n">
        <v>71</v>
      </c>
      <c r="E206" s="618" t="n">
        <f aca="false">D206*100/C206</f>
        <v>86.5853658536585</v>
      </c>
      <c r="F206" s="619" t="n">
        <v>2</v>
      </c>
      <c r="G206" s="620" t="n">
        <v>1</v>
      </c>
      <c r="H206" s="618" t="n">
        <f aca="false">G206*100/F206</f>
        <v>50</v>
      </c>
      <c r="I206" s="619" t="n">
        <v>84</v>
      </c>
      <c r="J206" s="620" t="n">
        <v>72</v>
      </c>
      <c r="K206" s="618" t="n">
        <f aca="false">J206*100/I206</f>
        <v>85.7142857142857</v>
      </c>
      <c r="M206" s="611"/>
      <c r="N206" s="611"/>
      <c r="O206" s="611"/>
      <c r="P206" s="611"/>
      <c r="Q206" s="611"/>
      <c r="R206" s="611"/>
      <c r="S206" s="611"/>
      <c r="T206" s="611"/>
      <c r="U206" s="611"/>
      <c r="V206" s="611"/>
      <c r="W206" s="611"/>
      <c r="X206" s="611"/>
      <c r="Y206" s="611"/>
      <c r="Z206" s="611"/>
      <c r="AA206" s="611"/>
      <c r="AB206" s="611"/>
      <c r="AC206" s="611"/>
      <c r="AD206" s="611"/>
      <c r="AE206" s="611"/>
      <c r="AF206" s="611"/>
      <c r="AG206" s="611"/>
      <c r="AH206" s="611"/>
      <c r="AI206" s="611"/>
      <c r="AJ206" s="611"/>
      <c r="AK206" s="611"/>
      <c r="AL206" s="611"/>
      <c r="AM206" s="611"/>
      <c r="AN206" s="611"/>
      <c r="AO206" s="611"/>
      <c r="AP206" s="611"/>
      <c r="AQ206" s="611"/>
      <c r="AR206" s="611"/>
      <c r="AS206" s="611"/>
      <c r="AT206" s="611"/>
      <c r="AU206" s="611"/>
      <c r="AV206" s="611"/>
    </row>
    <row r="207" s="606" customFormat="true" ht="11.25" hidden="false" customHeight="true" outlineLevel="0" collapsed="false">
      <c r="B207" s="615"/>
      <c r="C207" s="621" t="n">
        <v>56</v>
      </c>
      <c r="D207" s="622" t="n">
        <v>47</v>
      </c>
      <c r="E207" s="623" t="n">
        <f aca="false">D207*100/C207</f>
        <v>83.9285714285714</v>
      </c>
      <c r="F207" s="624" t="n">
        <v>0</v>
      </c>
      <c r="G207" s="625" t="n">
        <v>0</v>
      </c>
      <c r="H207" s="623"/>
      <c r="I207" s="624" t="n">
        <v>56</v>
      </c>
      <c r="J207" s="625" t="n">
        <v>47</v>
      </c>
      <c r="K207" s="623" t="n">
        <f aca="false">J207*100/I207</f>
        <v>83.9285714285714</v>
      </c>
      <c r="M207" s="611"/>
      <c r="N207" s="611"/>
      <c r="O207" s="611"/>
      <c r="P207" s="611"/>
      <c r="Q207" s="611"/>
      <c r="R207" s="611"/>
      <c r="S207" s="611"/>
      <c r="T207" s="611"/>
      <c r="U207" s="611"/>
      <c r="V207" s="611"/>
      <c r="W207" s="611"/>
      <c r="X207" s="611"/>
      <c r="Y207" s="611"/>
      <c r="Z207" s="611"/>
      <c r="AA207" s="611"/>
      <c r="AB207" s="611"/>
      <c r="AC207" s="611"/>
      <c r="AD207" s="611"/>
      <c r="AE207" s="611"/>
      <c r="AF207" s="611"/>
      <c r="AG207" s="611"/>
      <c r="AH207" s="611"/>
      <c r="AI207" s="611"/>
      <c r="AJ207" s="611"/>
      <c r="AK207" s="611"/>
      <c r="AL207" s="611"/>
      <c r="AM207" s="611"/>
      <c r="AN207" s="611"/>
      <c r="AO207" s="611"/>
      <c r="AP207" s="611"/>
      <c r="AQ207" s="611"/>
      <c r="AR207" s="611"/>
      <c r="AS207" s="611"/>
      <c r="AT207" s="611"/>
      <c r="AU207" s="611"/>
      <c r="AV207" s="611"/>
    </row>
    <row r="208" s="606" customFormat="true" ht="11.25" hidden="false" customHeight="true" outlineLevel="0" collapsed="false">
      <c r="B208" s="607" t="s">
        <v>296</v>
      </c>
      <c r="C208" s="627" t="n">
        <v>88</v>
      </c>
      <c r="D208" s="628" t="n">
        <v>75</v>
      </c>
      <c r="E208" s="610" t="n">
        <f aca="false">D208*100/C208</f>
        <v>85.2272727272727</v>
      </c>
      <c r="F208" s="608" t="n">
        <v>0</v>
      </c>
      <c r="G208" s="609" t="n">
        <v>0</v>
      </c>
      <c r="H208" s="610"/>
      <c r="I208" s="608" t="n">
        <v>88</v>
      </c>
      <c r="J208" s="609" t="n">
        <v>75</v>
      </c>
      <c r="K208" s="610" t="n">
        <f aca="false">J208*100/I208</f>
        <v>85.2272727272727</v>
      </c>
      <c r="M208" s="611"/>
      <c r="N208" s="611"/>
      <c r="O208" s="611"/>
      <c r="P208" s="611"/>
      <c r="Q208" s="611"/>
      <c r="R208" s="611"/>
      <c r="S208" s="611"/>
      <c r="T208" s="611"/>
      <c r="U208" s="611"/>
      <c r="V208" s="611"/>
      <c r="W208" s="611"/>
      <c r="X208" s="611"/>
      <c r="Y208" s="611"/>
      <c r="Z208" s="611"/>
      <c r="AA208" s="611"/>
      <c r="AB208" s="611"/>
      <c r="AC208" s="611"/>
      <c r="AD208" s="611"/>
      <c r="AE208" s="611"/>
      <c r="AF208" s="611"/>
      <c r="AG208" s="611"/>
      <c r="AH208" s="611"/>
      <c r="AI208" s="611"/>
      <c r="AJ208" s="611"/>
      <c r="AK208" s="611"/>
      <c r="AL208" s="611"/>
      <c r="AM208" s="611"/>
      <c r="AN208" s="611"/>
      <c r="AO208" s="611"/>
      <c r="AP208" s="611"/>
      <c r="AQ208" s="611"/>
      <c r="AR208" s="611"/>
      <c r="AS208" s="611"/>
      <c r="AT208" s="611"/>
      <c r="AU208" s="611"/>
      <c r="AV208" s="611"/>
    </row>
    <row r="209" s="606" customFormat="true" ht="11.25" hidden="false" customHeight="true" outlineLevel="0" collapsed="false">
      <c r="B209" s="607"/>
      <c r="C209" s="629" t="n">
        <v>69</v>
      </c>
      <c r="D209" s="630" t="n">
        <v>61</v>
      </c>
      <c r="E209" s="614" t="n">
        <f aca="false">D209*100/C209</f>
        <v>88.4057971014493</v>
      </c>
      <c r="F209" s="612" t="n">
        <v>0</v>
      </c>
      <c r="G209" s="613" t="n">
        <v>0</v>
      </c>
      <c r="H209" s="614"/>
      <c r="I209" s="612" t="n">
        <v>69</v>
      </c>
      <c r="J209" s="613" t="n">
        <v>61</v>
      </c>
      <c r="K209" s="614" t="n">
        <f aca="false">J209*100/I209</f>
        <v>88.4057971014493</v>
      </c>
      <c r="M209" s="611"/>
      <c r="N209" s="611"/>
      <c r="O209" s="611"/>
      <c r="P209" s="611"/>
      <c r="Q209" s="611"/>
      <c r="R209" s="611"/>
      <c r="S209" s="611"/>
      <c r="T209" s="611"/>
      <c r="U209" s="611"/>
      <c r="V209" s="611"/>
      <c r="W209" s="611"/>
      <c r="X209" s="611"/>
      <c r="Y209" s="611"/>
      <c r="Z209" s="611"/>
      <c r="AA209" s="611"/>
      <c r="AB209" s="611"/>
      <c r="AC209" s="611"/>
      <c r="AD209" s="611"/>
      <c r="AE209" s="611"/>
      <c r="AF209" s="611"/>
      <c r="AG209" s="611"/>
      <c r="AH209" s="611"/>
      <c r="AI209" s="611"/>
      <c r="AJ209" s="611"/>
      <c r="AK209" s="611"/>
      <c r="AL209" s="611"/>
      <c r="AM209" s="611"/>
      <c r="AN209" s="611"/>
      <c r="AO209" s="611"/>
      <c r="AP209" s="611"/>
      <c r="AQ209" s="611"/>
      <c r="AR209" s="611"/>
      <c r="AS209" s="611"/>
      <c r="AT209" s="611"/>
      <c r="AU209" s="611"/>
      <c r="AV209" s="611"/>
    </row>
    <row r="210" s="606" customFormat="true" ht="11.25" hidden="false" customHeight="true" outlineLevel="0" collapsed="false">
      <c r="B210" s="615" t="s">
        <v>298</v>
      </c>
      <c r="C210" s="616" t="n">
        <v>37</v>
      </c>
      <c r="D210" s="617" t="n">
        <v>30</v>
      </c>
      <c r="E210" s="618" t="n">
        <f aca="false">D210*100/C210</f>
        <v>81.0810810810811</v>
      </c>
      <c r="F210" s="619" t="n">
        <v>0</v>
      </c>
      <c r="G210" s="620" t="n">
        <v>0</v>
      </c>
      <c r="H210" s="618"/>
      <c r="I210" s="619" t="n">
        <v>37</v>
      </c>
      <c r="J210" s="620" t="n">
        <v>30</v>
      </c>
      <c r="K210" s="618" t="n">
        <f aca="false">J210*100/I210</f>
        <v>81.0810810810811</v>
      </c>
      <c r="M210" s="611"/>
      <c r="N210" s="611"/>
      <c r="O210" s="611"/>
      <c r="P210" s="611"/>
      <c r="Q210" s="611"/>
      <c r="R210" s="611"/>
      <c r="S210" s="611"/>
      <c r="T210" s="611"/>
      <c r="U210" s="611"/>
      <c r="V210" s="611"/>
      <c r="W210" s="611"/>
      <c r="X210" s="611"/>
      <c r="Y210" s="611"/>
      <c r="Z210" s="611"/>
      <c r="AA210" s="611"/>
      <c r="AB210" s="611"/>
      <c r="AC210" s="611"/>
      <c r="AD210" s="611"/>
      <c r="AE210" s="611"/>
      <c r="AF210" s="611"/>
      <c r="AG210" s="611"/>
      <c r="AH210" s="611"/>
      <c r="AI210" s="611"/>
      <c r="AJ210" s="611"/>
      <c r="AK210" s="611"/>
      <c r="AL210" s="611"/>
      <c r="AM210" s="611"/>
      <c r="AN210" s="611"/>
      <c r="AO210" s="611"/>
      <c r="AP210" s="611"/>
      <c r="AQ210" s="611"/>
      <c r="AR210" s="611"/>
      <c r="AS210" s="611"/>
      <c r="AT210" s="611"/>
      <c r="AU210" s="611"/>
      <c r="AV210" s="611"/>
    </row>
    <row r="211" s="606" customFormat="true" ht="11.25" hidden="false" customHeight="true" outlineLevel="0" collapsed="false">
      <c r="B211" s="615"/>
      <c r="C211" s="621" t="n">
        <v>32</v>
      </c>
      <c r="D211" s="622" t="n">
        <v>28</v>
      </c>
      <c r="E211" s="623" t="n">
        <f aca="false">D211*100/C211</f>
        <v>87.5</v>
      </c>
      <c r="F211" s="624" t="n">
        <v>0</v>
      </c>
      <c r="G211" s="625" t="n">
        <v>0</v>
      </c>
      <c r="H211" s="623"/>
      <c r="I211" s="624" t="n">
        <v>32</v>
      </c>
      <c r="J211" s="625" t="n">
        <v>28</v>
      </c>
      <c r="K211" s="623" t="n">
        <f aca="false">J211*100/I211</f>
        <v>87.5</v>
      </c>
      <c r="M211" s="611"/>
      <c r="N211" s="611"/>
      <c r="O211" s="611"/>
      <c r="P211" s="611"/>
      <c r="Q211" s="611"/>
      <c r="R211" s="611"/>
      <c r="S211" s="611"/>
      <c r="T211" s="611"/>
      <c r="U211" s="611"/>
      <c r="V211" s="611"/>
      <c r="W211" s="611"/>
      <c r="X211" s="611"/>
      <c r="Y211" s="611"/>
      <c r="Z211" s="611"/>
      <c r="AA211" s="611"/>
      <c r="AB211" s="611"/>
      <c r="AC211" s="611"/>
      <c r="AD211" s="611"/>
      <c r="AE211" s="611"/>
      <c r="AF211" s="611"/>
      <c r="AG211" s="611"/>
      <c r="AH211" s="611"/>
      <c r="AI211" s="611"/>
      <c r="AJ211" s="611"/>
      <c r="AK211" s="611"/>
      <c r="AL211" s="611"/>
      <c r="AM211" s="611"/>
      <c r="AN211" s="611"/>
      <c r="AO211" s="611"/>
      <c r="AP211" s="611"/>
      <c r="AQ211" s="611"/>
      <c r="AR211" s="611"/>
      <c r="AS211" s="611"/>
      <c r="AT211" s="611"/>
      <c r="AU211" s="611"/>
      <c r="AV211" s="611"/>
    </row>
    <row r="212" s="606" customFormat="true" ht="11.25" hidden="false" customHeight="true" outlineLevel="0" collapsed="false">
      <c r="B212" s="615" t="s">
        <v>300</v>
      </c>
      <c r="C212" s="616" t="n">
        <v>30</v>
      </c>
      <c r="D212" s="617" t="n">
        <v>24</v>
      </c>
      <c r="E212" s="618" t="n">
        <f aca="false">D212*100/C212</f>
        <v>80</v>
      </c>
      <c r="F212" s="619" t="n">
        <v>0</v>
      </c>
      <c r="G212" s="620" t="n">
        <v>0</v>
      </c>
      <c r="H212" s="618"/>
      <c r="I212" s="619" t="n">
        <v>30</v>
      </c>
      <c r="J212" s="620" t="n">
        <v>24</v>
      </c>
      <c r="K212" s="618" t="n">
        <f aca="false">J212*100/I212</f>
        <v>80</v>
      </c>
      <c r="M212" s="611"/>
      <c r="N212" s="611"/>
      <c r="O212" s="611"/>
      <c r="P212" s="611"/>
      <c r="Q212" s="611"/>
      <c r="R212" s="611"/>
      <c r="S212" s="611"/>
      <c r="T212" s="611"/>
      <c r="U212" s="611"/>
      <c r="V212" s="611"/>
      <c r="W212" s="611"/>
      <c r="X212" s="611"/>
      <c r="Y212" s="611"/>
      <c r="Z212" s="611"/>
      <c r="AA212" s="611"/>
      <c r="AB212" s="611"/>
      <c r="AC212" s="611"/>
      <c r="AD212" s="611"/>
      <c r="AE212" s="611"/>
      <c r="AF212" s="611"/>
      <c r="AG212" s="611"/>
      <c r="AH212" s="611"/>
      <c r="AI212" s="611"/>
      <c r="AJ212" s="611"/>
      <c r="AK212" s="611"/>
      <c r="AL212" s="611"/>
      <c r="AM212" s="611"/>
      <c r="AN212" s="611"/>
      <c r="AO212" s="611"/>
      <c r="AP212" s="611"/>
      <c r="AQ212" s="611"/>
      <c r="AR212" s="611"/>
      <c r="AS212" s="611"/>
      <c r="AT212" s="611"/>
      <c r="AU212" s="611"/>
      <c r="AV212" s="611"/>
    </row>
    <row r="213" s="606" customFormat="true" ht="11.25" hidden="false" customHeight="true" outlineLevel="0" collapsed="false">
      <c r="B213" s="615"/>
      <c r="C213" s="621" t="n">
        <v>20</v>
      </c>
      <c r="D213" s="622" t="n">
        <v>16</v>
      </c>
      <c r="E213" s="623" t="n">
        <f aca="false">D213*100/C213</f>
        <v>80</v>
      </c>
      <c r="F213" s="624" t="n">
        <v>0</v>
      </c>
      <c r="G213" s="625" t="n">
        <v>0</v>
      </c>
      <c r="H213" s="623"/>
      <c r="I213" s="624" t="n">
        <v>20</v>
      </c>
      <c r="J213" s="625" t="n">
        <v>16</v>
      </c>
      <c r="K213" s="623" t="n">
        <f aca="false">J213*100/I213</f>
        <v>80</v>
      </c>
      <c r="M213" s="611"/>
      <c r="N213" s="611"/>
      <c r="O213" s="611"/>
      <c r="P213" s="611"/>
      <c r="Q213" s="611"/>
      <c r="R213" s="611"/>
      <c r="S213" s="611"/>
      <c r="T213" s="611"/>
      <c r="U213" s="611"/>
      <c r="V213" s="611"/>
      <c r="W213" s="611"/>
      <c r="X213" s="611"/>
      <c r="Y213" s="611"/>
      <c r="Z213" s="611"/>
      <c r="AA213" s="611"/>
      <c r="AB213" s="611"/>
      <c r="AC213" s="611"/>
      <c r="AD213" s="611"/>
      <c r="AE213" s="611"/>
      <c r="AF213" s="611"/>
      <c r="AG213" s="611"/>
      <c r="AH213" s="611"/>
      <c r="AI213" s="611"/>
      <c r="AJ213" s="611"/>
      <c r="AK213" s="611"/>
      <c r="AL213" s="611"/>
      <c r="AM213" s="611"/>
      <c r="AN213" s="611"/>
      <c r="AO213" s="611"/>
      <c r="AP213" s="611"/>
      <c r="AQ213" s="611"/>
      <c r="AR213" s="611"/>
      <c r="AS213" s="611"/>
      <c r="AT213" s="611"/>
      <c r="AU213" s="611"/>
      <c r="AV213" s="611"/>
    </row>
    <row r="214" s="606" customFormat="true" ht="11.25" hidden="false" customHeight="true" outlineLevel="0" collapsed="false">
      <c r="B214" s="615" t="s">
        <v>302</v>
      </c>
      <c r="C214" s="616" t="n">
        <v>21</v>
      </c>
      <c r="D214" s="617" t="n">
        <v>21</v>
      </c>
      <c r="E214" s="618" t="n">
        <f aca="false">D214*100/C214</f>
        <v>100</v>
      </c>
      <c r="F214" s="619" t="n">
        <v>0</v>
      </c>
      <c r="G214" s="620" t="n">
        <v>0</v>
      </c>
      <c r="H214" s="618"/>
      <c r="I214" s="619" t="n">
        <v>21</v>
      </c>
      <c r="J214" s="620" t="n">
        <v>21</v>
      </c>
      <c r="K214" s="618" t="n">
        <f aca="false">J214*100/I214</f>
        <v>100</v>
      </c>
      <c r="M214" s="611"/>
      <c r="N214" s="611"/>
      <c r="O214" s="611"/>
      <c r="P214" s="611"/>
      <c r="Q214" s="611"/>
      <c r="R214" s="611"/>
      <c r="S214" s="611"/>
      <c r="T214" s="611"/>
      <c r="U214" s="611"/>
      <c r="V214" s="611"/>
      <c r="W214" s="611"/>
      <c r="X214" s="611"/>
      <c r="Y214" s="611"/>
      <c r="Z214" s="611"/>
      <c r="AA214" s="611"/>
      <c r="AB214" s="611"/>
      <c r="AC214" s="611"/>
      <c r="AD214" s="611"/>
      <c r="AE214" s="611"/>
      <c r="AF214" s="611"/>
      <c r="AG214" s="611"/>
      <c r="AH214" s="611"/>
      <c r="AI214" s="611"/>
      <c r="AJ214" s="611"/>
      <c r="AK214" s="611"/>
      <c r="AL214" s="611"/>
      <c r="AM214" s="611"/>
      <c r="AN214" s="611"/>
      <c r="AO214" s="611"/>
      <c r="AP214" s="611"/>
      <c r="AQ214" s="611"/>
      <c r="AR214" s="611"/>
      <c r="AS214" s="611"/>
      <c r="AT214" s="611"/>
      <c r="AU214" s="611"/>
      <c r="AV214" s="611"/>
    </row>
    <row r="215" s="606" customFormat="true" ht="11.25" hidden="false" customHeight="true" outlineLevel="0" collapsed="false">
      <c r="B215" s="615"/>
      <c r="C215" s="621" t="n">
        <v>17</v>
      </c>
      <c r="D215" s="622" t="n">
        <v>17</v>
      </c>
      <c r="E215" s="623" t="n">
        <f aca="false">D215*100/C215</f>
        <v>100</v>
      </c>
      <c r="F215" s="624" t="n">
        <v>0</v>
      </c>
      <c r="G215" s="625" t="n">
        <v>0</v>
      </c>
      <c r="H215" s="623"/>
      <c r="I215" s="624" t="n">
        <v>17</v>
      </c>
      <c r="J215" s="625" t="n">
        <v>17</v>
      </c>
      <c r="K215" s="623" t="n">
        <f aca="false">J215*100/I215</f>
        <v>100</v>
      </c>
      <c r="M215" s="611"/>
      <c r="N215" s="611"/>
      <c r="O215" s="611"/>
      <c r="P215" s="611"/>
      <c r="Q215" s="611"/>
      <c r="R215" s="611"/>
      <c r="S215" s="611"/>
      <c r="T215" s="611"/>
      <c r="U215" s="611"/>
      <c r="V215" s="611"/>
      <c r="W215" s="611"/>
      <c r="X215" s="611"/>
      <c r="Y215" s="611"/>
      <c r="Z215" s="611"/>
      <c r="AA215" s="611"/>
      <c r="AB215" s="611"/>
      <c r="AC215" s="611"/>
      <c r="AD215" s="611"/>
      <c r="AE215" s="611"/>
      <c r="AF215" s="611"/>
      <c r="AG215" s="611"/>
      <c r="AH215" s="611"/>
      <c r="AI215" s="611"/>
      <c r="AJ215" s="611"/>
      <c r="AK215" s="611"/>
      <c r="AL215" s="611"/>
      <c r="AM215" s="611"/>
      <c r="AN215" s="611"/>
      <c r="AO215" s="611"/>
      <c r="AP215" s="611"/>
      <c r="AQ215" s="611"/>
      <c r="AR215" s="611"/>
      <c r="AS215" s="611"/>
      <c r="AT215" s="611"/>
      <c r="AU215" s="611"/>
      <c r="AV215" s="611"/>
    </row>
    <row r="216" s="606" customFormat="true" ht="11.25" hidden="false" customHeight="true" outlineLevel="0" collapsed="false">
      <c r="B216" s="607" t="s">
        <v>304</v>
      </c>
      <c r="C216" s="627" t="n">
        <v>390</v>
      </c>
      <c r="D216" s="628" t="n">
        <v>246</v>
      </c>
      <c r="E216" s="610" t="n">
        <f aca="false">D216*100/C216</f>
        <v>63.0769230769231</v>
      </c>
      <c r="F216" s="608" t="n">
        <v>59</v>
      </c>
      <c r="G216" s="609" t="n">
        <v>24</v>
      </c>
      <c r="H216" s="610" t="n">
        <f aca="false">G216*100/F216</f>
        <v>40.6779661016949</v>
      </c>
      <c r="I216" s="608" t="n">
        <v>449</v>
      </c>
      <c r="J216" s="609" t="n">
        <v>270</v>
      </c>
      <c r="K216" s="610" t="n">
        <f aca="false">J216*100/I216</f>
        <v>60.1336302895323</v>
      </c>
      <c r="M216" s="611"/>
      <c r="N216" s="611"/>
      <c r="O216" s="611"/>
      <c r="P216" s="611"/>
      <c r="Q216" s="611"/>
      <c r="R216" s="611"/>
      <c r="S216" s="611"/>
      <c r="T216" s="611"/>
      <c r="U216" s="611"/>
      <c r="V216" s="611"/>
      <c r="W216" s="611"/>
      <c r="X216" s="611"/>
      <c r="Y216" s="611"/>
      <c r="Z216" s="611"/>
      <c r="AA216" s="611"/>
      <c r="AB216" s="611"/>
      <c r="AC216" s="611"/>
      <c r="AD216" s="611"/>
      <c r="AE216" s="611"/>
      <c r="AF216" s="611"/>
      <c r="AG216" s="611"/>
      <c r="AH216" s="611"/>
      <c r="AI216" s="611"/>
      <c r="AJ216" s="611"/>
      <c r="AK216" s="611"/>
      <c r="AL216" s="611"/>
      <c r="AM216" s="611"/>
      <c r="AN216" s="611"/>
      <c r="AO216" s="611"/>
      <c r="AP216" s="611"/>
      <c r="AQ216" s="611"/>
      <c r="AR216" s="611"/>
      <c r="AS216" s="611"/>
      <c r="AT216" s="611"/>
      <c r="AU216" s="611"/>
      <c r="AV216" s="611"/>
    </row>
    <row r="217" s="606" customFormat="true" ht="11.25" hidden="false" customHeight="true" outlineLevel="0" collapsed="false">
      <c r="B217" s="607"/>
      <c r="C217" s="629" t="n">
        <v>299</v>
      </c>
      <c r="D217" s="630" t="n">
        <v>218</v>
      </c>
      <c r="E217" s="614" t="n">
        <f aca="false">D217*100/C217</f>
        <v>72.9096989966555</v>
      </c>
      <c r="F217" s="612" t="n">
        <v>43</v>
      </c>
      <c r="G217" s="613" t="n">
        <v>21</v>
      </c>
      <c r="H217" s="614" t="n">
        <f aca="false">G217*100/F217</f>
        <v>48.8372093023256</v>
      </c>
      <c r="I217" s="612" t="n">
        <v>342</v>
      </c>
      <c r="J217" s="613" t="n">
        <v>239</v>
      </c>
      <c r="K217" s="614" t="n">
        <f aca="false">J217*100/I217</f>
        <v>69.8830409356725</v>
      </c>
      <c r="M217" s="611"/>
      <c r="N217" s="611"/>
      <c r="O217" s="611"/>
      <c r="P217" s="611"/>
      <c r="Q217" s="611"/>
      <c r="R217" s="611"/>
      <c r="S217" s="611"/>
      <c r="T217" s="611"/>
      <c r="U217" s="611"/>
      <c r="V217" s="611"/>
      <c r="W217" s="611"/>
      <c r="X217" s="611"/>
      <c r="Y217" s="611"/>
      <c r="Z217" s="611"/>
      <c r="AA217" s="611"/>
      <c r="AB217" s="611"/>
      <c r="AC217" s="611"/>
      <c r="AD217" s="611"/>
      <c r="AE217" s="611"/>
      <c r="AF217" s="611"/>
      <c r="AG217" s="611"/>
      <c r="AH217" s="611"/>
      <c r="AI217" s="611"/>
      <c r="AJ217" s="611"/>
      <c r="AK217" s="611"/>
      <c r="AL217" s="611"/>
      <c r="AM217" s="611"/>
      <c r="AN217" s="611"/>
      <c r="AO217" s="611"/>
      <c r="AP217" s="611"/>
      <c r="AQ217" s="611"/>
      <c r="AR217" s="611"/>
      <c r="AS217" s="611"/>
      <c r="AT217" s="611"/>
      <c r="AU217" s="611"/>
      <c r="AV217" s="611"/>
    </row>
    <row r="218" s="606" customFormat="true" ht="11.25" hidden="false" customHeight="true" outlineLevel="0" collapsed="false">
      <c r="B218" s="615" t="s">
        <v>306</v>
      </c>
      <c r="C218" s="616" t="n">
        <v>13</v>
      </c>
      <c r="D218" s="617" t="n">
        <v>10</v>
      </c>
      <c r="E218" s="618" t="n">
        <f aca="false">D218*100/C218</f>
        <v>76.9230769230769</v>
      </c>
      <c r="F218" s="619" t="n">
        <v>5</v>
      </c>
      <c r="G218" s="620" t="n">
        <v>1</v>
      </c>
      <c r="H218" s="618" t="n">
        <f aca="false">G218*100/F218</f>
        <v>20</v>
      </c>
      <c r="I218" s="619" t="n">
        <v>18</v>
      </c>
      <c r="J218" s="620" t="n">
        <v>11</v>
      </c>
      <c r="K218" s="618" t="n">
        <f aca="false">J218*100/I218</f>
        <v>61.1111111111111</v>
      </c>
      <c r="M218" s="611"/>
      <c r="N218" s="611"/>
      <c r="O218" s="611"/>
      <c r="P218" s="611"/>
      <c r="Q218" s="611"/>
      <c r="R218" s="611"/>
      <c r="S218" s="611"/>
      <c r="T218" s="611"/>
      <c r="U218" s="611"/>
      <c r="V218" s="611"/>
      <c r="W218" s="611"/>
      <c r="X218" s="611"/>
      <c r="Y218" s="611"/>
      <c r="Z218" s="611"/>
      <c r="AA218" s="611"/>
      <c r="AB218" s="611"/>
      <c r="AC218" s="611"/>
      <c r="AD218" s="611"/>
      <c r="AE218" s="611"/>
      <c r="AF218" s="611"/>
      <c r="AG218" s="611"/>
      <c r="AH218" s="611"/>
      <c r="AI218" s="611"/>
      <c r="AJ218" s="611"/>
      <c r="AK218" s="611"/>
      <c r="AL218" s="611"/>
      <c r="AM218" s="611"/>
      <c r="AN218" s="611"/>
      <c r="AO218" s="611"/>
      <c r="AP218" s="611"/>
      <c r="AQ218" s="611"/>
      <c r="AR218" s="611"/>
      <c r="AS218" s="611"/>
      <c r="AT218" s="611"/>
      <c r="AU218" s="611"/>
      <c r="AV218" s="611"/>
    </row>
    <row r="219" s="606" customFormat="true" ht="11.25" hidden="false" customHeight="true" outlineLevel="0" collapsed="false">
      <c r="B219" s="615"/>
      <c r="C219" s="621" t="n">
        <v>11</v>
      </c>
      <c r="D219" s="622" t="n">
        <v>10</v>
      </c>
      <c r="E219" s="623" t="n">
        <f aca="false">D219*100/C219</f>
        <v>90.9090909090909</v>
      </c>
      <c r="F219" s="624" t="n">
        <v>5</v>
      </c>
      <c r="G219" s="625" t="n">
        <v>1</v>
      </c>
      <c r="H219" s="623" t="n">
        <f aca="false">G219*100/F219</f>
        <v>20</v>
      </c>
      <c r="I219" s="624" t="n">
        <v>16</v>
      </c>
      <c r="J219" s="625" t="n">
        <v>11</v>
      </c>
      <c r="K219" s="623" t="n">
        <f aca="false">J219*100/I219</f>
        <v>68.75</v>
      </c>
      <c r="M219" s="611"/>
      <c r="N219" s="611"/>
      <c r="O219" s="611"/>
      <c r="P219" s="611"/>
      <c r="Q219" s="611"/>
      <c r="R219" s="611"/>
      <c r="S219" s="611"/>
      <c r="T219" s="611"/>
      <c r="U219" s="611"/>
      <c r="V219" s="611"/>
      <c r="W219" s="611"/>
      <c r="X219" s="611"/>
      <c r="Y219" s="611"/>
      <c r="Z219" s="611"/>
      <c r="AA219" s="611"/>
      <c r="AB219" s="611"/>
      <c r="AC219" s="611"/>
      <c r="AD219" s="611"/>
      <c r="AE219" s="611"/>
      <c r="AF219" s="611"/>
      <c r="AG219" s="611"/>
      <c r="AH219" s="611"/>
      <c r="AI219" s="611"/>
      <c r="AJ219" s="611"/>
      <c r="AK219" s="611"/>
      <c r="AL219" s="611"/>
      <c r="AM219" s="611"/>
      <c r="AN219" s="611"/>
      <c r="AO219" s="611"/>
      <c r="AP219" s="611"/>
      <c r="AQ219" s="611"/>
      <c r="AR219" s="611"/>
      <c r="AS219" s="611"/>
      <c r="AT219" s="611"/>
      <c r="AU219" s="611"/>
      <c r="AV219" s="611"/>
    </row>
    <row r="220" s="606" customFormat="true" ht="11.25" hidden="false" customHeight="true" outlineLevel="0" collapsed="false">
      <c r="B220" s="615" t="s">
        <v>308</v>
      </c>
      <c r="C220" s="616" t="n">
        <v>41</v>
      </c>
      <c r="D220" s="617" t="n">
        <v>33</v>
      </c>
      <c r="E220" s="618" t="n">
        <f aca="false">D220*100/C220</f>
        <v>80.4878048780488</v>
      </c>
      <c r="F220" s="619" t="n">
        <v>1</v>
      </c>
      <c r="G220" s="620" t="n">
        <v>1</v>
      </c>
      <c r="H220" s="618" t="n">
        <f aca="false">G220*100/F220</f>
        <v>100</v>
      </c>
      <c r="I220" s="619" t="n">
        <v>42</v>
      </c>
      <c r="J220" s="620" t="n">
        <v>34</v>
      </c>
      <c r="K220" s="618" t="n">
        <f aca="false">J220*100/I220</f>
        <v>80.952380952381</v>
      </c>
      <c r="M220" s="611"/>
      <c r="N220" s="611"/>
      <c r="O220" s="611"/>
      <c r="P220" s="611"/>
      <c r="Q220" s="611"/>
      <c r="R220" s="611"/>
      <c r="S220" s="611"/>
      <c r="T220" s="611"/>
      <c r="U220" s="611"/>
      <c r="V220" s="611"/>
      <c r="W220" s="611"/>
      <c r="X220" s="611"/>
      <c r="Y220" s="611"/>
      <c r="Z220" s="611"/>
      <c r="AA220" s="611"/>
      <c r="AB220" s="611"/>
      <c r="AC220" s="611"/>
      <c r="AD220" s="611"/>
      <c r="AE220" s="611"/>
      <c r="AF220" s="611"/>
      <c r="AG220" s="611"/>
      <c r="AH220" s="611"/>
      <c r="AI220" s="611"/>
      <c r="AJ220" s="611"/>
      <c r="AK220" s="611"/>
      <c r="AL220" s="611"/>
      <c r="AM220" s="611"/>
      <c r="AN220" s="611"/>
      <c r="AO220" s="611"/>
      <c r="AP220" s="611"/>
      <c r="AQ220" s="611"/>
      <c r="AR220" s="611"/>
      <c r="AS220" s="611"/>
      <c r="AT220" s="611"/>
      <c r="AU220" s="611"/>
      <c r="AV220" s="611"/>
    </row>
    <row r="221" s="606" customFormat="true" ht="11.25" hidden="false" customHeight="true" outlineLevel="0" collapsed="false">
      <c r="B221" s="615"/>
      <c r="C221" s="621" t="n">
        <v>39</v>
      </c>
      <c r="D221" s="622" t="n">
        <v>33</v>
      </c>
      <c r="E221" s="623" t="n">
        <f aca="false">D221*100/C221</f>
        <v>84.6153846153846</v>
      </c>
      <c r="F221" s="624" t="n">
        <v>1</v>
      </c>
      <c r="G221" s="625" t="n">
        <v>1</v>
      </c>
      <c r="H221" s="623" t="n">
        <f aca="false">G221*100/F221</f>
        <v>100</v>
      </c>
      <c r="I221" s="624" t="n">
        <v>40</v>
      </c>
      <c r="J221" s="625" t="n">
        <v>34</v>
      </c>
      <c r="K221" s="623" t="n">
        <f aca="false">J221*100/I221</f>
        <v>85</v>
      </c>
      <c r="M221" s="611"/>
      <c r="N221" s="611"/>
      <c r="O221" s="611"/>
      <c r="P221" s="611"/>
      <c r="Q221" s="611"/>
      <c r="R221" s="611"/>
      <c r="S221" s="611"/>
      <c r="T221" s="611"/>
      <c r="U221" s="611"/>
      <c r="V221" s="611"/>
      <c r="W221" s="611"/>
      <c r="X221" s="611"/>
      <c r="Y221" s="611"/>
      <c r="Z221" s="611"/>
      <c r="AA221" s="611"/>
      <c r="AB221" s="611"/>
      <c r="AC221" s="611"/>
      <c r="AD221" s="611"/>
      <c r="AE221" s="611"/>
      <c r="AF221" s="611"/>
      <c r="AG221" s="611"/>
      <c r="AH221" s="611"/>
      <c r="AI221" s="611"/>
      <c r="AJ221" s="611"/>
      <c r="AK221" s="611"/>
      <c r="AL221" s="611"/>
      <c r="AM221" s="611"/>
      <c r="AN221" s="611"/>
      <c r="AO221" s="611"/>
      <c r="AP221" s="611"/>
      <c r="AQ221" s="611"/>
      <c r="AR221" s="611"/>
      <c r="AS221" s="611"/>
      <c r="AT221" s="611"/>
      <c r="AU221" s="611"/>
      <c r="AV221" s="611"/>
    </row>
    <row r="222" s="606" customFormat="true" ht="11.25" hidden="false" customHeight="true" outlineLevel="0" collapsed="false">
      <c r="B222" s="615" t="s">
        <v>310</v>
      </c>
      <c r="C222" s="616" t="n">
        <v>110</v>
      </c>
      <c r="D222" s="617" t="n">
        <v>80</v>
      </c>
      <c r="E222" s="618" t="n">
        <f aca="false">D222*100/C222</f>
        <v>72.7272727272727</v>
      </c>
      <c r="F222" s="619" t="n">
        <v>51</v>
      </c>
      <c r="G222" s="620" t="n">
        <v>18</v>
      </c>
      <c r="H222" s="618" t="n">
        <f aca="false">G222*100/F222</f>
        <v>35.2941176470588</v>
      </c>
      <c r="I222" s="619" t="n">
        <v>161</v>
      </c>
      <c r="J222" s="620" t="n">
        <v>98</v>
      </c>
      <c r="K222" s="618" t="n">
        <f aca="false">J222*100/I222</f>
        <v>60.8695652173913</v>
      </c>
      <c r="M222" s="611"/>
      <c r="N222" s="611"/>
      <c r="O222" s="611"/>
      <c r="P222" s="611"/>
      <c r="Q222" s="611"/>
      <c r="R222" s="611"/>
      <c r="S222" s="611"/>
      <c r="T222" s="611"/>
      <c r="U222" s="611"/>
      <c r="V222" s="611"/>
      <c r="W222" s="611"/>
      <c r="X222" s="611"/>
      <c r="Y222" s="611"/>
      <c r="Z222" s="611"/>
      <c r="AA222" s="611"/>
      <c r="AB222" s="611"/>
      <c r="AC222" s="611"/>
      <c r="AD222" s="611"/>
      <c r="AE222" s="611"/>
      <c r="AF222" s="611"/>
      <c r="AG222" s="611"/>
      <c r="AH222" s="611"/>
      <c r="AI222" s="611"/>
      <c r="AJ222" s="611"/>
      <c r="AK222" s="611"/>
      <c r="AL222" s="611"/>
      <c r="AM222" s="611"/>
      <c r="AN222" s="611"/>
      <c r="AO222" s="611"/>
      <c r="AP222" s="611"/>
      <c r="AQ222" s="611"/>
      <c r="AR222" s="611"/>
      <c r="AS222" s="611"/>
      <c r="AT222" s="611"/>
      <c r="AU222" s="611"/>
      <c r="AV222" s="611"/>
    </row>
    <row r="223" s="606" customFormat="true" ht="11.25" hidden="false" customHeight="true" outlineLevel="0" collapsed="false">
      <c r="B223" s="615"/>
      <c r="C223" s="621" t="n">
        <v>79</v>
      </c>
      <c r="D223" s="622" t="n">
        <v>67</v>
      </c>
      <c r="E223" s="623" t="n">
        <f aca="false">D223*100/C223</f>
        <v>84.8101265822785</v>
      </c>
      <c r="F223" s="624" t="n">
        <v>37</v>
      </c>
      <c r="G223" s="625" t="n">
        <v>18</v>
      </c>
      <c r="H223" s="623" t="n">
        <f aca="false">G223*100/F223</f>
        <v>48.6486486486486</v>
      </c>
      <c r="I223" s="624" t="n">
        <v>116</v>
      </c>
      <c r="J223" s="625" t="n">
        <v>85</v>
      </c>
      <c r="K223" s="623" t="n">
        <f aca="false">J223*100/I223</f>
        <v>73.2758620689655</v>
      </c>
      <c r="M223" s="611"/>
      <c r="N223" s="611"/>
      <c r="O223" s="611"/>
      <c r="P223" s="611"/>
      <c r="Q223" s="611"/>
      <c r="R223" s="611"/>
      <c r="S223" s="611"/>
      <c r="T223" s="611"/>
      <c r="U223" s="611"/>
      <c r="V223" s="611"/>
      <c r="W223" s="611"/>
      <c r="X223" s="611"/>
      <c r="Y223" s="611"/>
      <c r="Z223" s="611"/>
      <c r="AA223" s="611"/>
      <c r="AB223" s="611"/>
      <c r="AC223" s="611"/>
      <c r="AD223" s="611"/>
      <c r="AE223" s="611"/>
      <c r="AF223" s="611"/>
      <c r="AG223" s="611"/>
      <c r="AH223" s="611"/>
      <c r="AI223" s="611"/>
      <c r="AJ223" s="611"/>
      <c r="AK223" s="611"/>
      <c r="AL223" s="611"/>
      <c r="AM223" s="611"/>
      <c r="AN223" s="611"/>
      <c r="AO223" s="611"/>
      <c r="AP223" s="611"/>
      <c r="AQ223" s="611"/>
      <c r="AR223" s="611"/>
      <c r="AS223" s="611"/>
      <c r="AT223" s="611"/>
      <c r="AU223" s="611"/>
      <c r="AV223" s="611"/>
    </row>
    <row r="224" s="606" customFormat="true" ht="11.25" hidden="false" customHeight="true" outlineLevel="0" collapsed="false">
      <c r="B224" s="615" t="s">
        <v>312</v>
      </c>
      <c r="C224" s="616" t="n">
        <v>37</v>
      </c>
      <c r="D224" s="617" t="n">
        <v>34</v>
      </c>
      <c r="E224" s="618" t="n">
        <f aca="false">D224*100/C224</f>
        <v>91.8918918918919</v>
      </c>
      <c r="F224" s="619" t="n">
        <v>0</v>
      </c>
      <c r="G224" s="620" t="n">
        <v>0</v>
      </c>
      <c r="H224" s="618"/>
      <c r="I224" s="619" t="n">
        <v>37</v>
      </c>
      <c r="J224" s="620" t="n">
        <v>34</v>
      </c>
      <c r="K224" s="618" t="n">
        <f aca="false">J224*100/I224</f>
        <v>91.8918918918919</v>
      </c>
      <c r="M224" s="611"/>
      <c r="N224" s="611"/>
      <c r="O224" s="611"/>
      <c r="P224" s="611"/>
      <c r="Q224" s="611"/>
      <c r="R224" s="611"/>
      <c r="S224" s="611"/>
      <c r="T224" s="611"/>
      <c r="U224" s="611"/>
      <c r="V224" s="611"/>
      <c r="W224" s="611"/>
      <c r="X224" s="611"/>
      <c r="Y224" s="611"/>
      <c r="Z224" s="611"/>
      <c r="AA224" s="611"/>
      <c r="AB224" s="611"/>
      <c r="AC224" s="611"/>
      <c r="AD224" s="611"/>
      <c r="AE224" s="611"/>
      <c r="AF224" s="611"/>
      <c r="AG224" s="611"/>
      <c r="AH224" s="611"/>
      <c r="AI224" s="611"/>
      <c r="AJ224" s="611"/>
      <c r="AK224" s="611"/>
      <c r="AL224" s="611"/>
      <c r="AM224" s="611"/>
      <c r="AN224" s="611"/>
      <c r="AO224" s="611"/>
      <c r="AP224" s="611"/>
      <c r="AQ224" s="611"/>
      <c r="AR224" s="611"/>
      <c r="AS224" s="611"/>
      <c r="AT224" s="611"/>
      <c r="AU224" s="611"/>
      <c r="AV224" s="611"/>
    </row>
    <row r="225" s="606" customFormat="true" ht="11.25" hidden="false" customHeight="true" outlineLevel="0" collapsed="false">
      <c r="B225" s="615"/>
      <c r="C225" s="621" t="n">
        <v>34</v>
      </c>
      <c r="D225" s="622" t="n">
        <v>33</v>
      </c>
      <c r="E225" s="623" t="n">
        <f aca="false">D225*100/C225</f>
        <v>97.0588235294118</v>
      </c>
      <c r="F225" s="624" t="n">
        <v>0</v>
      </c>
      <c r="G225" s="625" t="n">
        <v>0</v>
      </c>
      <c r="H225" s="623"/>
      <c r="I225" s="624" t="n">
        <v>34</v>
      </c>
      <c r="J225" s="625" t="n">
        <v>33</v>
      </c>
      <c r="K225" s="623" t="n">
        <f aca="false">J225*100/I225</f>
        <v>97.0588235294118</v>
      </c>
      <c r="M225" s="611"/>
      <c r="N225" s="611"/>
      <c r="O225" s="611"/>
      <c r="P225" s="611"/>
      <c r="Q225" s="611"/>
      <c r="R225" s="611"/>
      <c r="S225" s="611"/>
      <c r="T225" s="611"/>
      <c r="U225" s="611"/>
      <c r="V225" s="611"/>
      <c r="W225" s="611"/>
      <c r="X225" s="611"/>
      <c r="Y225" s="611"/>
      <c r="Z225" s="611"/>
      <c r="AA225" s="611"/>
      <c r="AB225" s="611"/>
      <c r="AC225" s="611"/>
      <c r="AD225" s="611"/>
      <c r="AE225" s="611"/>
      <c r="AF225" s="611"/>
      <c r="AG225" s="611"/>
      <c r="AH225" s="611"/>
      <c r="AI225" s="611"/>
      <c r="AJ225" s="611"/>
      <c r="AK225" s="611"/>
      <c r="AL225" s="611"/>
      <c r="AM225" s="611"/>
      <c r="AN225" s="611"/>
      <c r="AO225" s="611"/>
      <c r="AP225" s="611"/>
      <c r="AQ225" s="611"/>
      <c r="AR225" s="611"/>
      <c r="AS225" s="611"/>
      <c r="AT225" s="611"/>
      <c r="AU225" s="611"/>
      <c r="AV225" s="611"/>
    </row>
    <row r="226" s="606" customFormat="true" ht="11.25" hidden="false" customHeight="true" outlineLevel="0" collapsed="false">
      <c r="B226" s="615" t="s">
        <v>314</v>
      </c>
      <c r="C226" s="616" t="n">
        <v>189</v>
      </c>
      <c r="D226" s="617" t="n">
        <v>87</v>
      </c>
      <c r="E226" s="618" t="n">
        <f aca="false">D226*100/C226</f>
        <v>46.031746031746</v>
      </c>
      <c r="F226" s="619" t="n">
        <v>2</v>
      </c>
      <c r="G226" s="620" t="n">
        <v>2</v>
      </c>
      <c r="H226" s="618" t="n">
        <f aca="false">G226*100/F226</f>
        <v>100</v>
      </c>
      <c r="I226" s="619" t="n">
        <v>191</v>
      </c>
      <c r="J226" s="620" t="n">
        <v>89</v>
      </c>
      <c r="K226" s="618" t="n">
        <f aca="false">J226*100/I226</f>
        <v>46.5968586387435</v>
      </c>
      <c r="M226" s="611"/>
      <c r="N226" s="611"/>
      <c r="O226" s="611"/>
      <c r="P226" s="611"/>
      <c r="Q226" s="611"/>
      <c r="R226" s="611"/>
      <c r="S226" s="611"/>
      <c r="T226" s="611"/>
      <c r="U226" s="611"/>
      <c r="V226" s="611"/>
      <c r="W226" s="611"/>
      <c r="X226" s="611"/>
      <c r="Y226" s="611"/>
      <c r="Z226" s="611"/>
      <c r="AA226" s="611"/>
      <c r="AB226" s="611"/>
      <c r="AC226" s="611"/>
      <c r="AD226" s="611"/>
      <c r="AE226" s="611"/>
      <c r="AF226" s="611"/>
      <c r="AG226" s="611"/>
      <c r="AH226" s="611"/>
      <c r="AI226" s="611"/>
      <c r="AJ226" s="611"/>
      <c r="AK226" s="611"/>
      <c r="AL226" s="611"/>
      <c r="AM226" s="611"/>
      <c r="AN226" s="611"/>
      <c r="AO226" s="611"/>
      <c r="AP226" s="611"/>
      <c r="AQ226" s="611"/>
      <c r="AR226" s="611"/>
      <c r="AS226" s="611"/>
      <c r="AT226" s="611"/>
      <c r="AU226" s="611"/>
      <c r="AV226" s="611"/>
    </row>
    <row r="227" s="606" customFormat="true" ht="11.25" hidden="false" customHeight="true" outlineLevel="0" collapsed="false">
      <c r="B227" s="615"/>
      <c r="C227" s="621" t="n">
        <v>136</v>
      </c>
      <c r="D227" s="622" t="n">
        <v>73</v>
      </c>
      <c r="E227" s="623" t="n">
        <f aca="false">D227*100/C227</f>
        <v>53.6764705882353</v>
      </c>
      <c r="F227" s="624" t="n">
        <v>0</v>
      </c>
      <c r="G227" s="625" t="n">
        <v>0</v>
      </c>
      <c r="H227" s="623"/>
      <c r="I227" s="624" t="n">
        <v>136</v>
      </c>
      <c r="J227" s="625" t="n">
        <v>73</v>
      </c>
      <c r="K227" s="623" t="n">
        <f aca="false">J227*100/I227</f>
        <v>53.6764705882353</v>
      </c>
      <c r="M227" s="611"/>
      <c r="N227" s="611"/>
      <c r="O227" s="611"/>
      <c r="P227" s="611"/>
      <c r="Q227" s="611"/>
      <c r="R227" s="611"/>
      <c r="S227" s="611"/>
      <c r="T227" s="611"/>
      <c r="U227" s="611"/>
      <c r="V227" s="611"/>
      <c r="W227" s="611"/>
      <c r="X227" s="611"/>
      <c r="Y227" s="611"/>
      <c r="Z227" s="611"/>
      <c r="AA227" s="611"/>
      <c r="AB227" s="611"/>
      <c r="AC227" s="611"/>
      <c r="AD227" s="611"/>
      <c r="AE227" s="611"/>
      <c r="AF227" s="611"/>
      <c r="AG227" s="611"/>
      <c r="AH227" s="611"/>
      <c r="AI227" s="611"/>
      <c r="AJ227" s="611"/>
      <c r="AK227" s="611"/>
      <c r="AL227" s="611"/>
      <c r="AM227" s="611"/>
      <c r="AN227" s="611"/>
      <c r="AO227" s="611"/>
      <c r="AP227" s="611"/>
      <c r="AQ227" s="611"/>
      <c r="AR227" s="611"/>
      <c r="AS227" s="611"/>
      <c r="AT227" s="611"/>
      <c r="AU227" s="611"/>
      <c r="AV227" s="611"/>
    </row>
    <row r="228" s="606" customFormat="true" ht="11.25" hidden="false" customHeight="true" outlineLevel="0" collapsed="false">
      <c r="B228" s="607" t="s">
        <v>316</v>
      </c>
      <c r="C228" s="627" t="n">
        <v>848</v>
      </c>
      <c r="D228" s="628" t="n">
        <v>654</v>
      </c>
      <c r="E228" s="610" t="n">
        <f aca="false">D228*100/C228</f>
        <v>77.122641509434</v>
      </c>
      <c r="F228" s="608" t="n">
        <v>197</v>
      </c>
      <c r="G228" s="609" t="n">
        <v>123</v>
      </c>
      <c r="H228" s="610" t="n">
        <f aca="false">G228*100/F228</f>
        <v>62.4365482233503</v>
      </c>
      <c r="I228" s="608" t="n">
        <v>1045</v>
      </c>
      <c r="J228" s="609" t="n">
        <v>777</v>
      </c>
      <c r="K228" s="610" t="n">
        <f aca="false">J228*100/I228</f>
        <v>74.3540669856459</v>
      </c>
      <c r="M228" s="611"/>
      <c r="N228" s="611"/>
      <c r="O228" s="611"/>
      <c r="P228" s="611"/>
      <c r="Q228" s="611"/>
      <c r="R228" s="611"/>
      <c r="S228" s="611"/>
      <c r="T228" s="611"/>
      <c r="U228" s="611"/>
      <c r="V228" s="611"/>
      <c r="W228" s="611"/>
      <c r="X228" s="611"/>
      <c r="Y228" s="611"/>
      <c r="Z228" s="611"/>
      <c r="AA228" s="611"/>
      <c r="AB228" s="611"/>
      <c r="AC228" s="611"/>
      <c r="AD228" s="611"/>
      <c r="AE228" s="611"/>
      <c r="AF228" s="611"/>
      <c r="AG228" s="611"/>
      <c r="AH228" s="611"/>
      <c r="AI228" s="611"/>
      <c r="AJ228" s="611"/>
      <c r="AK228" s="611"/>
      <c r="AL228" s="611"/>
      <c r="AM228" s="611"/>
      <c r="AN228" s="611"/>
      <c r="AO228" s="611"/>
      <c r="AP228" s="611"/>
      <c r="AQ228" s="611"/>
      <c r="AR228" s="611"/>
      <c r="AS228" s="611"/>
      <c r="AT228" s="611"/>
      <c r="AU228" s="611"/>
      <c r="AV228" s="611"/>
    </row>
    <row r="229" s="606" customFormat="true" ht="11.25" hidden="false" customHeight="true" outlineLevel="0" collapsed="false">
      <c r="B229" s="607"/>
      <c r="C229" s="629" t="n">
        <v>392</v>
      </c>
      <c r="D229" s="630" t="n">
        <v>311</v>
      </c>
      <c r="E229" s="614" t="n">
        <f aca="false">D229*100/C229</f>
        <v>79.3367346938776</v>
      </c>
      <c r="F229" s="612" t="n">
        <v>121</v>
      </c>
      <c r="G229" s="613" t="n">
        <v>73</v>
      </c>
      <c r="H229" s="614" t="n">
        <f aca="false">G229*100/F229</f>
        <v>60.3305785123967</v>
      </c>
      <c r="I229" s="612" t="n">
        <v>513</v>
      </c>
      <c r="J229" s="613" t="n">
        <v>384</v>
      </c>
      <c r="K229" s="614" t="n">
        <f aca="false">J229*100/I229</f>
        <v>74.8538011695906</v>
      </c>
      <c r="M229" s="611"/>
      <c r="N229" s="611"/>
      <c r="O229" s="611"/>
      <c r="P229" s="611"/>
      <c r="Q229" s="611"/>
      <c r="R229" s="611"/>
      <c r="S229" s="611"/>
      <c r="T229" s="611"/>
      <c r="U229" s="611"/>
      <c r="V229" s="611"/>
      <c r="W229" s="611"/>
      <c r="X229" s="611"/>
      <c r="Y229" s="611"/>
      <c r="Z229" s="611"/>
      <c r="AA229" s="611"/>
      <c r="AB229" s="611"/>
      <c r="AC229" s="611"/>
      <c r="AD229" s="611"/>
      <c r="AE229" s="611"/>
      <c r="AF229" s="611"/>
      <c r="AG229" s="611"/>
      <c r="AH229" s="611"/>
      <c r="AI229" s="611"/>
      <c r="AJ229" s="611"/>
      <c r="AK229" s="611"/>
      <c r="AL229" s="611"/>
      <c r="AM229" s="611"/>
      <c r="AN229" s="611"/>
      <c r="AO229" s="611"/>
      <c r="AP229" s="611"/>
      <c r="AQ229" s="611"/>
      <c r="AR229" s="611"/>
      <c r="AS229" s="611"/>
      <c r="AT229" s="611"/>
      <c r="AU229" s="611"/>
      <c r="AV229" s="611"/>
    </row>
    <row r="230" s="606" customFormat="true" ht="11.25" hidden="false" customHeight="true" outlineLevel="0" collapsed="false">
      <c r="B230" s="615" t="s">
        <v>318</v>
      </c>
      <c r="C230" s="616" t="n">
        <v>383</v>
      </c>
      <c r="D230" s="617" t="n">
        <v>369</v>
      </c>
      <c r="E230" s="618" t="n">
        <f aca="false">D230*100/C230</f>
        <v>96.3446475195822</v>
      </c>
      <c r="F230" s="619" t="n">
        <v>49</v>
      </c>
      <c r="G230" s="620" t="n">
        <v>36</v>
      </c>
      <c r="H230" s="618" t="n">
        <f aca="false">G230*100/F230</f>
        <v>73.4693877551021</v>
      </c>
      <c r="I230" s="619" t="n">
        <v>432</v>
      </c>
      <c r="J230" s="620" t="n">
        <v>405</v>
      </c>
      <c r="K230" s="618" t="n">
        <f aca="false">J230*100/I230</f>
        <v>93.75</v>
      </c>
      <c r="M230" s="611"/>
      <c r="N230" s="611"/>
      <c r="O230" s="611"/>
      <c r="P230" s="611"/>
      <c r="Q230" s="611"/>
      <c r="R230" s="611"/>
      <c r="S230" s="611"/>
      <c r="T230" s="611"/>
      <c r="U230" s="611"/>
      <c r="V230" s="611"/>
      <c r="W230" s="611"/>
      <c r="X230" s="611"/>
      <c r="Y230" s="611"/>
      <c r="Z230" s="611"/>
      <c r="AA230" s="611"/>
      <c r="AB230" s="611"/>
      <c r="AC230" s="611"/>
      <c r="AD230" s="611"/>
      <c r="AE230" s="611"/>
      <c r="AF230" s="611"/>
      <c r="AG230" s="611"/>
      <c r="AH230" s="611"/>
      <c r="AI230" s="611"/>
      <c r="AJ230" s="611"/>
      <c r="AK230" s="611"/>
      <c r="AL230" s="611"/>
      <c r="AM230" s="611"/>
      <c r="AN230" s="611"/>
      <c r="AO230" s="611"/>
      <c r="AP230" s="611"/>
      <c r="AQ230" s="611"/>
      <c r="AR230" s="611"/>
      <c r="AS230" s="611"/>
      <c r="AT230" s="611"/>
      <c r="AU230" s="611"/>
      <c r="AV230" s="611"/>
    </row>
    <row r="231" s="606" customFormat="true" ht="11.25" hidden="false" customHeight="true" outlineLevel="0" collapsed="false">
      <c r="B231" s="615"/>
      <c r="C231" s="621" t="n">
        <v>116</v>
      </c>
      <c r="D231" s="622" t="n">
        <v>115</v>
      </c>
      <c r="E231" s="623" t="n">
        <f aca="false">D231*100/C231</f>
        <v>99.1379310344828</v>
      </c>
      <c r="F231" s="624" t="n">
        <v>15</v>
      </c>
      <c r="G231" s="625" t="n">
        <v>12</v>
      </c>
      <c r="H231" s="623" t="n">
        <f aca="false">G231*100/F231</f>
        <v>80</v>
      </c>
      <c r="I231" s="624" t="n">
        <v>131</v>
      </c>
      <c r="J231" s="625" t="n">
        <v>127</v>
      </c>
      <c r="K231" s="623" t="n">
        <f aca="false">J231*100/I231</f>
        <v>96.9465648854962</v>
      </c>
      <c r="M231" s="611"/>
      <c r="N231" s="611"/>
      <c r="O231" s="611"/>
      <c r="P231" s="611"/>
      <c r="Q231" s="611"/>
      <c r="R231" s="611"/>
      <c r="S231" s="611"/>
      <c r="T231" s="611"/>
      <c r="U231" s="611"/>
      <c r="V231" s="611"/>
      <c r="W231" s="611"/>
      <c r="X231" s="611"/>
      <c r="Y231" s="611"/>
      <c r="Z231" s="611"/>
      <c r="AA231" s="611"/>
      <c r="AB231" s="611"/>
      <c r="AC231" s="611"/>
      <c r="AD231" s="611"/>
      <c r="AE231" s="611"/>
      <c r="AF231" s="611"/>
      <c r="AG231" s="611"/>
      <c r="AH231" s="611"/>
      <c r="AI231" s="611"/>
      <c r="AJ231" s="611"/>
      <c r="AK231" s="611"/>
      <c r="AL231" s="611"/>
      <c r="AM231" s="611"/>
      <c r="AN231" s="611"/>
      <c r="AO231" s="611"/>
      <c r="AP231" s="611"/>
      <c r="AQ231" s="611"/>
      <c r="AR231" s="611"/>
      <c r="AS231" s="611"/>
      <c r="AT231" s="611"/>
      <c r="AU231" s="611"/>
      <c r="AV231" s="611"/>
    </row>
    <row r="232" s="606" customFormat="true" ht="11.25" hidden="false" customHeight="true" outlineLevel="0" collapsed="false">
      <c r="B232" s="615" t="s">
        <v>320</v>
      </c>
      <c r="C232" s="616" t="n">
        <v>57</v>
      </c>
      <c r="D232" s="617" t="n">
        <v>22</v>
      </c>
      <c r="E232" s="618" t="n">
        <f aca="false">D232*100/C232</f>
        <v>38.5964912280702</v>
      </c>
      <c r="F232" s="619" t="n">
        <v>0</v>
      </c>
      <c r="G232" s="620" t="n">
        <v>0</v>
      </c>
      <c r="H232" s="618"/>
      <c r="I232" s="619" t="n">
        <v>57</v>
      </c>
      <c r="J232" s="620" t="n">
        <v>22</v>
      </c>
      <c r="K232" s="618" t="n">
        <f aca="false">J232*100/I232</f>
        <v>38.5964912280702</v>
      </c>
      <c r="M232" s="611"/>
      <c r="N232" s="611"/>
      <c r="O232" s="611"/>
      <c r="P232" s="611"/>
      <c r="Q232" s="611"/>
      <c r="R232" s="611"/>
      <c r="S232" s="611"/>
      <c r="T232" s="611"/>
      <c r="U232" s="611"/>
      <c r="V232" s="611"/>
      <c r="W232" s="611"/>
      <c r="X232" s="611"/>
      <c r="Y232" s="611"/>
      <c r="Z232" s="611"/>
      <c r="AA232" s="611"/>
      <c r="AB232" s="611"/>
      <c r="AC232" s="611"/>
      <c r="AD232" s="611"/>
      <c r="AE232" s="611"/>
      <c r="AF232" s="611"/>
      <c r="AG232" s="611"/>
      <c r="AH232" s="611"/>
      <c r="AI232" s="611"/>
      <c r="AJ232" s="611"/>
      <c r="AK232" s="611"/>
      <c r="AL232" s="611"/>
      <c r="AM232" s="611"/>
      <c r="AN232" s="611"/>
      <c r="AO232" s="611"/>
      <c r="AP232" s="611"/>
      <c r="AQ232" s="611"/>
      <c r="AR232" s="611"/>
      <c r="AS232" s="611"/>
      <c r="AT232" s="611"/>
      <c r="AU232" s="611"/>
      <c r="AV232" s="611"/>
    </row>
    <row r="233" s="606" customFormat="true" ht="11.25" hidden="false" customHeight="true" outlineLevel="0" collapsed="false">
      <c r="B233" s="615"/>
      <c r="C233" s="621" t="n">
        <v>30</v>
      </c>
      <c r="D233" s="622" t="n">
        <v>19</v>
      </c>
      <c r="E233" s="623" t="n">
        <f aca="false">D233*100/C233</f>
        <v>63.3333333333333</v>
      </c>
      <c r="F233" s="624" t="n">
        <v>0</v>
      </c>
      <c r="G233" s="625" t="n">
        <v>0</v>
      </c>
      <c r="H233" s="623"/>
      <c r="I233" s="624" t="n">
        <v>30</v>
      </c>
      <c r="J233" s="625" t="n">
        <v>19</v>
      </c>
      <c r="K233" s="623" t="n">
        <f aca="false">J233*100/I233</f>
        <v>63.3333333333333</v>
      </c>
      <c r="M233" s="611"/>
      <c r="N233" s="611"/>
      <c r="O233" s="611"/>
      <c r="P233" s="611"/>
      <c r="Q233" s="611"/>
      <c r="R233" s="611"/>
      <c r="S233" s="611"/>
      <c r="T233" s="611"/>
      <c r="U233" s="611"/>
      <c r="V233" s="611"/>
      <c r="W233" s="611"/>
      <c r="X233" s="611"/>
      <c r="Y233" s="611"/>
      <c r="Z233" s="611"/>
      <c r="AA233" s="611"/>
      <c r="AB233" s="611"/>
      <c r="AC233" s="611"/>
      <c r="AD233" s="611"/>
      <c r="AE233" s="611"/>
      <c r="AF233" s="611"/>
      <c r="AG233" s="611"/>
      <c r="AH233" s="611"/>
      <c r="AI233" s="611"/>
      <c r="AJ233" s="611"/>
      <c r="AK233" s="611"/>
      <c r="AL233" s="611"/>
      <c r="AM233" s="611"/>
      <c r="AN233" s="611"/>
      <c r="AO233" s="611"/>
      <c r="AP233" s="611"/>
      <c r="AQ233" s="611"/>
      <c r="AR233" s="611"/>
      <c r="AS233" s="611"/>
      <c r="AT233" s="611"/>
      <c r="AU233" s="611"/>
      <c r="AV233" s="611"/>
    </row>
    <row r="234" s="606" customFormat="true" ht="11.25" hidden="false" customHeight="true" outlineLevel="0" collapsed="false">
      <c r="B234" s="615" t="s">
        <v>322</v>
      </c>
      <c r="C234" s="616" t="n">
        <v>183</v>
      </c>
      <c r="D234" s="617" t="n">
        <v>96</v>
      </c>
      <c r="E234" s="618" t="n">
        <f aca="false">D234*100/C234</f>
        <v>52.4590163934426</v>
      </c>
      <c r="F234" s="619" t="n">
        <v>72</v>
      </c>
      <c r="G234" s="620" t="n">
        <v>27</v>
      </c>
      <c r="H234" s="618" t="n">
        <f aca="false">G234*100/F234</f>
        <v>37.5</v>
      </c>
      <c r="I234" s="619" t="n">
        <v>255</v>
      </c>
      <c r="J234" s="620" t="n">
        <v>123</v>
      </c>
      <c r="K234" s="618" t="n">
        <f aca="false">J234*100/I234</f>
        <v>48.2352941176471</v>
      </c>
      <c r="M234" s="611"/>
      <c r="N234" s="611"/>
      <c r="O234" s="611"/>
      <c r="P234" s="611"/>
      <c r="Q234" s="611"/>
      <c r="R234" s="611"/>
      <c r="S234" s="611"/>
      <c r="T234" s="611"/>
      <c r="U234" s="611"/>
      <c r="V234" s="611"/>
      <c r="W234" s="611"/>
      <c r="X234" s="611"/>
      <c r="Y234" s="611"/>
      <c r="Z234" s="611"/>
      <c r="AA234" s="611"/>
      <c r="AB234" s="611"/>
      <c r="AC234" s="611"/>
      <c r="AD234" s="611"/>
      <c r="AE234" s="611"/>
      <c r="AF234" s="611"/>
      <c r="AG234" s="611"/>
      <c r="AH234" s="611"/>
      <c r="AI234" s="611"/>
      <c r="AJ234" s="611"/>
      <c r="AK234" s="611"/>
      <c r="AL234" s="611"/>
      <c r="AM234" s="611"/>
      <c r="AN234" s="611"/>
      <c r="AO234" s="611"/>
      <c r="AP234" s="611"/>
      <c r="AQ234" s="611"/>
      <c r="AR234" s="611"/>
      <c r="AS234" s="611"/>
      <c r="AT234" s="611"/>
      <c r="AU234" s="611"/>
      <c r="AV234" s="611"/>
    </row>
    <row r="235" s="606" customFormat="true" ht="11.25" hidden="false" customHeight="true" outlineLevel="0" collapsed="false">
      <c r="B235" s="615"/>
      <c r="C235" s="621" t="n">
        <v>92</v>
      </c>
      <c r="D235" s="622" t="n">
        <v>65</v>
      </c>
      <c r="E235" s="623" t="n">
        <f aca="false">D235*100/C235</f>
        <v>70.6521739130435</v>
      </c>
      <c r="F235" s="624" t="n">
        <v>48</v>
      </c>
      <c r="G235" s="625" t="n">
        <v>12</v>
      </c>
      <c r="H235" s="623" t="n">
        <f aca="false">G235*100/F235</f>
        <v>25</v>
      </c>
      <c r="I235" s="624" t="n">
        <v>140</v>
      </c>
      <c r="J235" s="625" t="n">
        <v>77</v>
      </c>
      <c r="K235" s="623" t="n">
        <f aca="false">J235*100/I235</f>
        <v>55</v>
      </c>
      <c r="M235" s="611"/>
      <c r="N235" s="611"/>
      <c r="O235" s="611"/>
      <c r="P235" s="611"/>
      <c r="Q235" s="611"/>
      <c r="R235" s="611"/>
      <c r="S235" s="611"/>
      <c r="T235" s="611"/>
      <c r="U235" s="611"/>
      <c r="V235" s="611"/>
      <c r="W235" s="611"/>
      <c r="X235" s="611"/>
      <c r="Y235" s="611"/>
      <c r="Z235" s="611"/>
      <c r="AA235" s="611"/>
      <c r="AB235" s="611"/>
      <c r="AC235" s="611"/>
      <c r="AD235" s="611"/>
      <c r="AE235" s="611"/>
      <c r="AF235" s="611"/>
      <c r="AG235" s="611"/>
      <c r="AH235" s="611"/>
      <c r="AI235" s="611"/>
      <c r="AJ235" s="611"/>
      <c r="AK235" s="611"/>
      <c r="AL235" s="611"/>
      <c r="AM235" s="611"/>
      <c r="AN235" s="611"/>
      <c r="AO235" s="611"/>
      <c r="AP235" s="611"/>
      <c r="AQ235" s="611"/>
      <c r="AR235" s="611"/>
      <c r="AS235" s="611"/>
      <c r="AT235" s="611"/>
      <c r="AU235" s="611"/>
      <c r="AV235" s="611"/>
    </row>
    <row r="236" s="606" customFormat="true" ht="11.25" hidden="false" customHeight="true" outlineLevel="0" collapsed="false">
      <c r="B236" s="626" t="s">
        <v>324</v>
      </c>
      <c r="C236" s="616" t="n">
        <v>71</v>
      </c>
      <c r="D236" s="617" t="n">
        <v>56</v>
      </c>
      <c r="E236" s="618" t="n">
        <f aca="false">D236*100/C236</f>
        <v>78.8732394366197</v>
      </c>
      <c r="F236" s="619" t="n">
        <v>44</v>
      </c>
      <c r="G236" s="620" t="n">
        <v>30</v>
      </c>
      <c r="H236" s="618" t="n">
        <f aca="false">G236*100/F236</f>
        <v>68.1818181818182</v>
      </c>
      <c r="I236" s="619" t="n">
        <v>115</v>
      </c>
      <c r="J236" s="620" t="n">
        <v>86</v>
      </c>
      <c r="K236" s="618" t="n">
        <f aca="false">J236*100/I236</f>
        <v>74.7826086956522</v>
      </c>
      <c r="M236" s="611"/>
      <c r="N236" s="611"/>
      <c r="O236" s="611"/>
      <c r="P236" s="611"/>
      <c r="Q236" s="611"/>
      <c r="R236" s="611"/>
      <c r="S236" s="611"/>
      <c r="T236" s="611"/>
      <c r="U236" s="611"/>
      <c r="V236" s="611"/>
      <c r="W236" s="611"/>
      <c r="X236" s="611"/>
      <c r="Y236" s="611"/>
      <c r="Z236" s="611"/>
      <c r="AA236" s="611"/>
      <c r="AB236" s="611"/>
      <c r="AC236" s="611"/>
      <c r="AD236" s="611"/>
      <c r="AE236" s="611"/>
      <c r="AF236" s="611"/>
      <c r="AG236" s="611"/>
      <c r="AH236" s="611"/>
      <c r="AI236" s="611"/>
      <c r="AJ236" s="611"/>
      <c r="AK236" s="611"/>
      <c r="AL236" s="611"/>
      <c r="AM236" s="611"/>
      <c r="AN236" s="611"/>
      <c r="AO236" s="611"/>
      <c r="AP236" s="611"/>
      <c r="AQ236" s="611"/>
      <c r="AR236" s="611"/>
      <c r="AS236" s="611"/>
      <c r="AT236" s="611"/>
      <c r="AU236" s="611"/>
      <c r="AV236" s="611"/>
    </row>
    <row r="237" s="606" customFormat="true" ht="11.25" hidden="false" customHeight="true" outlineLevel="0" collapsed="false">
      <c r="B237" s="626"/>
      <c r="C237" s="621" t="n">
        <v>51</v>
      </c>
      <c r="D237" s="622" t="n">
        <v>41</v>
      </c>
      <c r="E237" s="623" t="n">
        <f aca="false">D237*100/C237</f>
        <v>80.3921568627451</v>
      </c>
      <c r="F237" s="624" t="n">
        <v>37</v>
      </c>
      <c r="G237" s="625" t="n">
        <v>27</v>
      </c>
      <c r="H237" s="623" t="n">
        <f aca="false">G237*100/F237</f>
        <v>72.972972972973</v>
      </c>
      <c r="I237" s="624" t="n">
        <v>88</v>
      </c>
      <c r="J237" s="625" t="n">
        <v>68</v>
      </c>
      <c r="K237" s="623" t="n">
        <f aca="false">J237*100/I237</f>
        <v>77.2727272727273</v>
      </c>
      <c r="M237" s="611"/>
      <c r="N237" s="611"/>
      <c r="O237" s="611"/>
      <c r="P237" s="611"/>
      <c r="Q237" s="611"/>
      <c r="R237" s="611"/>
      <c r="S237" s="611"/>
      <c r="T237" s="611"/>
      <c r="U237" s="611"/>
      <c r="V237" s="611"/>
      <c r="W237" s="611"/>
      <c r="X237" s="611"/>
      <c r="Y237" s="611"/>
      <c r="Z237" s="611"/>
      <c r="AA237" s="611"/>
      <c r="AB237" s="611"/>
      <c r="AC237" s="611"/>
      <c r="AD237" s="611"/>
      <c r="AE237" s="611"/>
      <c r="AF237" s="611"/>
      <c r="AG237" s="611"/>
      <c r="AH237" s="611"/>
      <c r="AI237" s="611"/>
      <c r="AJ237" s="611"/>
      <c r="AK237" s="611"/>
      <c r="AL237" s="611"/>
      <c r="AM237" s="611"/>
      <c r="AN237" s="611"/>
      <c r="AO237" s="611"/>
      <c r="AP237" s="611"/>
      <c r="AQ237" s="611"/>
      <c r="AR237" s="611"/>
      <c r="AS237" s="611"/>
      <c r="AT237" s="611"/>
      <c r="AU237" s="611"/>
      <c r="AV237" s="611"/>
    </row>
    <row r="238" s="606" customFormat="true" ht="11.25" hidden="false" customHeight="true" outlineLevel="0" collapsed="false">
      <c r="B238" s="615" t="s">
        <v>857</v>
      </c>
      <c r="C238" s="616" t="n">
        <v>154</v>
      </c>
      <c r="D238" s="617" t="n">
        <v>104</v>
      </c>
      <c r="E238" s="618" t="n">
        <f aca="false">D238*100/C238</f>
        <v>67.5324675324675</v>
      </c>
      <c r="F238" s="619" t="n">
        <v>32</v>
      </c>
      <c r="G238" s="620" t="n">
        <v>13</v>
      </c>
      <c r="H238" s="618" t="n">
        <f aca="false">G238*100/F238</f>
        <v>40.625</v>
      </c>
      <c r="I238" s="619" t="n">
        <v>186</v>
      </c>
      <c r="J238" s="620" t="n">
        <v>117</v>
      </c>
      <c r="K238" s="618" t="n">
        <f aca="false">J238*100/I238</f>
        <v>62.9032258064516</v>
      </c>
      <c r="M238" s="611"/>
      <c r="N238" s="611"/>
      <c r="O238" s="611"/>
      <c r="P238" s="611"/>
      <c r="Q238" s="611"/>
      <c r="R238" s="611"/>
      <c r="S238" s="611"/>
      <c r="T238" s="611"/>
      <c r="U238" s="611"/>
      <c r="V238" s="611"/>
      <c r="W238" s="611"/>
      <c r="X238" s="611"/>
      <c r="Y238" s="611"/>
      <c r="Z238" s="611"/>
      <c r="AA238" s="611"/>
      <c r="AB238" s="611"/>
      <c r="AC238" s="611"/>
      <c r="AD238" s="611"/>
      <c r="AE238" s="611"/>
      <c r="AF238" s="611"/>
      <c r="AG238" s="611"/>
      <c r="AH238" s="611"/>
      <c r="AI238" s="611"/>
      <c r="AJ238" s="611"/>
      <c r="AK238" s="611"/>
      <c r="AL238" s="611"/>
      <c r="AM238" s="611"/>
      <c r="AN238" s="611"/>
      <c r="AO238" s="611"/>
      <c r="AP238" s="611"/>
      <c r="AQ238" s="611"/>
      <c r="AR238" s="611"/>
      <c r="AS238" s="611"/>
      <c r="AT238" s="611"/>
      <c r="AU238" s="611"/>
      <c r="AV238" s="611"/>
    </row>
    <row r="239" s="606" customFormat="true" ht="11.25" hidden="false" customHeight="true" outlineLevel="0" collapsed="false">
      <c r="B239" s="615"/>
      <c r="C239" s="621" t="n">
        <v>103</v>
      </c>
      <c r="D239" s="622" t="n">
        <v>65</v>
      </c>
      <c r="E239" s="623" t="n">
        <f aca="false">D239*100/C239</f>
        <v>63.1067961165049</v>
      </c>
      <c r="F239" s="624" t="n">
        <v>21</v>
      </c>
      <c r="G239" s="625" t="n">
        <v>9</v>
      </c>
      <c r="H239" s="623" t="n">
        <f aca="false">G239*100/F239</f>
        <v>42.8571428571429</v>
      </c>
      <c r="I239" s="624" t="n">
        <v>124</v>
      </c>
      <c r="J239" s="625" t="n">
        <v>74</v>
      </c>
      <c r="K239" s="623" t="n">
        <f aca="false">J239*100/I239</f>
        <v>59.6774193548387</v>
      </c>
      <c r="M239" s="611"/>
      <c r="N239" s="611"/>
      <c r="O239" s="611"/>
      <c r="P239" s="611"/>
      <c r="Q239" s="611"/>
      <c r="R239" s="611"/>
      <c r="S239" s="611"/>
      <c r="T239" s="611"/>
      <c r="U239" s="611"/>
      <c r="V239" s="611"/>
      <c r="W239" s="611"/>
      <c r="X239" s="611"/>
      <c r="Y239" s="611"/>
      <c r="Z239" s="611"/>
      <c r="AA239" s="611"/>
      <c r="AB239" s="611"/>
      <c r="AC239" s="611"/>
      <c r="AD239" s="611"/>
      <c r="AE239" s="611"/>
      <c r="AF239" s="611"/>
      <c r="AG239" s="611"/>
      <c r="AH239" s="611"/>
      <c r="AI239" s="611"/>
      <c r="AJ239" s="611"/>
      <c r="AK239" s="611"/>
      <c r="AL239" s="611"/>
      <c r="AM239" s="611"/>
      <c r="AN239" s="611"/>
      <c r="AO239" s="611"/>
      <c r="AP239" s="611"/>
      <c r="AQ239" s="611"/>
      <c r="AR239" s="611"/>
      <c r="AS239" s="611"/>
      <c r="AT239" s="611"/>
      <c r="AU239" s="611"/>
      <c r="AV239" s="611"/>
    </row>
    <row r="240" s="606" customFormat="true" ht="11.25" hidden="false" customHeight="true" outlineLevel="0" collapsed="false">
      <c r="B240" s="607" t="s">
        <v>327</v>
      </c>
      <c r="C240" s="627" t="n">
        <v>364</v>
      </c>
      <c r="D240" s="628" t="n">
        <v>290</v>
      </c>
      <c r="E240" s="610" t="n">
        <f aca="false">D240*100/C240</f>
        <v>79.6703296703297</v>
      </c>
      <c r="F240" s="608" t="n">
        <v>146</v>
      </c>
      <c r="G240" s="609" t="n">
        <v>83</v>
      </c>
      <c r="H240" s="610" t="n">
        <f aca="false">G240*100/F240</f>
        <v>56.8493150684932</v>
      </c>
      <c r="I240" s="608" t="n">
        <v>510</v>
      </c>
      <c r="J240" s="609" t="n">
        <v>373</v>
      </c>
      <c r="K240" s="610" t="n">
        <f aca="false">J240*100/I240</f>
        <v>73.1372549019608</v>
      </c>
      <c r="M240" s="611"/>
      <c r="N240" s="611"/>
      <c r="O240" s="611"/>
      <c r="P240" s="611"/>
      <c r="Q240" s="611"/>
      <c r="R240" s="611"/>
      <c r="S240" s="611"/>
      <c r="T240" s="611"/>
      <c r="U240" s="611"/>
      <c r="V240" s="611"/>
      <c r="W240" s="611"/>
      <c r="X240" s="611"/>
      <c r="Y240" s="611"/>
      <c r="Z240" s="611"/>
      <c r="AA240" s="611"/>
      <c r="AB240" s="611"/>
      <c r="AC240" s="611"/>
      <c r="AD240" s="611"/>
      <c r="AE240" s="611"/>
      <c r="AF240" s="611"/>
      <c r="AG240" s="611"/>
      <c r="AH240" s="611"/>
      <c r="AI240" s="611"/>
      <c r="AJ240" s="611"/>
      <c r="AK240" s="611"/>
      <c r="AL240" s="611"/>
      <c r="AM240" s="611"/>
      <c r="AN240" s="611"/>
      <c r="AO240" s="611"/>
      <c r="AP240" s="611"/>
      <c r="AQ240" s="611"/>
      <c r="AR240" s="611"/>
      <c r="AS240" s="611"/>
      <c r="AT240" s="611"/>
      <c r="AU240" s="611"/>
      <c r="AV240" s="611"/>
    </row>
    <row r="241" s="606" customFormat="true" ht="11.25" hidden="false" customHeight="true" outlineLevel="0" collapsed="false">
      <c r="B241" s="607"/>
      <c r="C241" s="629" t="n">
        <v>263</v>
      </c>
      <c r="D241" s="630" t="n">
        <v>224</v>
      </c>
      <c r="E241" s="614" t="n">
        <f aca="false">D241*100/C241</f>
        <v>85.171102661597</v>
      </c>
      <c r="F241" s="612" t="n">
        <v>89</v>
      </c>
      <c r="G241" s="613" t="n">
        <v>54</v>
      </c>
      <c r="H241" s="614" t="n">
        <f aca="false">G241*100/F241</f>
        <v>60.6741573033708</v>
      </c>
      <c r="I241" s="612" t="n">
        <v>352</v>
      </c>
      <c r="J241" s="613" t="n">
        <v>278</v>
      </c>
      <c r="K241" s="614" t="n">
        <f aca="false">J241*100/I241</f>
        <v>78.9772727272727</v>
      </c>
      <c r="M241" s="611"/>
      <c r="N241" s="611"/>
      <c r="O241" s="611"/>
      <c r="P241" s="611"/>
      <c r="Q241" s="611"/>
      <c r="R241" s="611"/>
      <c r="S241" s="611"/>
      <c r="T241" s="611"/>
      <c r="U241" s="611"/>
      <c r="V241" s="611"/>
      <c r="W241" s="611"/>
      <c r="X241" s="611"/>
      <c r="Y241" s="611"/>
      <c r="Z241" s="611"/>
      <c r="AA241" s="611"/>
      <c r="AB241" s="611"/>
      <c r="AC241" s="611"/>
      <c r="AD241" s="611"/>
      <c r="AE241" s="611"/>
      <c r="AF241" s="611"/>
      <c r="AG241" s="611"/>
      <c r="AH241" s="611"/>
      <c r="AI241" s="611"/>
      <c r="AJ241" s="611"/>
      <c r="AK241" s="611"/>
      <c r="AL241" s="611"/>
      <c r="AM241" s="611"/>
      <c r="AN241" s="611"/>
      <c r="AO241" s="611"/>
      <c r="AP241" s="611"/>
      <c r="AQ241" s="611"/>
      <c r="AR241" s="611"/>
      <c r="AS241" s="611"/>
      <c r="AT241" s="611"/>
      <c r="AU241" s="611"/>
      <c r="AV241" s="611"/>
    </row>
    <row r="242" s="606" customFormat="true" ht="11.25" hidden="false" customHeight="true" outlineLevel="0" collapsed="false">
      <c r="B242" s="615" t="s">
        <v>329</v>
      </c>
      <c r="C242" s="616" t="n">
        <v>84</v>
      </c>
      <c r="D242" s="617" t="n">
        <v>58</v>
      </c>
      <c r="E242" s="618" t="n">
        <f aca="false">D242*100/C242</f>
        <v>69.0476190476191</v>
      </c>
      <c r="F242" s="619" t="n">
        <v>0</v>
      </c>
      <c r="G242" s="620" t="n">
        <v>0</v>
      </c>
      <c r="H242" s="618"/>
      <c r="I242" s="619" t="n">
        <v>84</v>
      </c>
      <c r="J242" s="620" t="n">
        <v>58</v>
      </c>
      <c r="K242" s="618" t="n">
        <f aca="false">J242*100/I242</f>
        <v>69.0476190476191</v>
      </c>
      <c r="M242" s="611"/>
      <c r="N242" s="611"/>
      <c r="O242" s="611"/>
      <c r="P242" s="611"/>
      <c r="Q242" s="611"/>
      <c r="R242" s="611"/>
      <c r="S242" s="611"/>
      <c r="T242" s="611"/>
      <c r="U242" s="611"/>
      <c r="V242" s="611"/>
      <c r="W242" s="611"/>
      <c r="X242" s="611"/>
      <c r="Y242" s="611"/>
      <c r="Z242" s="611"/>
      <c r="AA242" s="611"/>
      <c r="AB242" s="611"/>
      <c r="AC242" s="611"/>
      <c r="AD242" s="611"/>
      <c r="AE242" s="611"/>
      <c r="AF242" s="611"/>
      <c r="AG242" s="611"/>
      <c r="AH242" s="611"/>
      <c r="AI242" s="611"/>
      <c r="AJ242" s="611"/>
      <c r="AK242" s="611"/>
      <c r="AL242" s="611"/>
      <c r="AM242" s="611"/>
      <c r="AN242" s="611"/>
      <c r="AO242" s="611"/>
      <c r="AP242" s="611"/>
      <c r="AQ242" s="611"/>
      <c r="AR242" s="611"/>
      <c r="AS242" s="611"/>
      <c r="AT242" s="611"/>
      <c r="AU242" s="611"/>
      <c r="AV242" s="611"/>
    </row>
    <row r="243" s="606" customFormat="true" ht="11.25" hidden="false" customHeight="true" outlineLevel="0" collapsed="false">
      <c r="B243" s="615"/>
      <c r="C243" s="621" t="n">
        <v>53</v>
      </c>
      <c r="D243" s="622" t="n">
        <v>40</v>
      </c>
      <c r="E243" s="623" t="n">
        <f aca="false">D243*100/C243</f>
        <v>75.4716981132076</v>
      </c>
      <c r="F243" s="624" t="n">
        <v>0</v>
      </c>
      <c r="G243" s="625" t="n">
        <v>0</v>
      </c>
      <c r="H243" s="623"/>
      <c r="I243" s="624" t="n">
        <v>53</v>
      </c>
      <c r="J243" s="625" t="n">
        <v>40</v>
      </c>
      <c r="K243" s="623" t="n">
        <f aca="false">J243*100/I243</f>
        <v>75.4716981132076</v>
      </c>
      <c r="M243" s="611"/>
      <c r="N243" s="611"/>
      <c r="O243" s="611"/>
      <c r="P243" s="611"/>
      <c r="Q243" s="611"/>
      <c r="R243" s="611"/>
      <c r="S243" s="611"/>
      <c r="T243" s="611"/>
      <c r="U243" s="611"/>
      <c r="V243" s="611"/>
      <c r="W243" s="611"/>
      <c r="X243" s="611"/>
      <c r="Y243" s="611"/>
      <c r="Z243" s="611"/>
      <c r="AA243" s="611"/>
      <c r="AB243" s="611"/>
      <c r="AC243" s="611"/>
      <c r="AD243" s="611"/>
      <c r="AE243" s="611"/>
      <c r="AF243" s="611"/>
      <c r="AG243" s="611"/>
      <c r="AH243" s="611"/>
      <c r="AI243" s="611"/>
      <c r="AJ243" s="611"/>
      <c r="AK243" s="611"/>
      <c r="AL243" s="611"/>
      <c r="AM243" s="611"/>
      <c r="AN243" s="611"/>
      <c r="AO243" s="611"/>
      <c r="AP243" s="611"/>
      <c r="AQ243" s="611"/>
      <c r="AR243" s="611"/>
      <c r="AS243" s="611"/>
      <c r="AT243" s="611"/>
      <c r="AU243" s="611"/>
      <c r="AV243" s="611"/>
    </row>
    <row r="244" s="606" customFormat="true" ht="11.25" hidden="false" customHeight="true" outlineLevel="0" collapsed="false">
      <c r="B244" s="615" t="s">
        <v>331</v>
      </c>
      <c r="C244" s="616" t="n">
        <v>176</v>
      </c>
      <c r="D244" s="617" t="n">
        <v>149</v>
      </c>
      <c r="E244" s="618" t="n">
        <f aca="false">D244*100/C244</f>
        <v>84.6590909090909</v>
      </c>
      <c r="F244" s="619" t="n">
        <v>146</v>
      </c>
      <c r="G244" s="620" t="n">
        <v>83</v>
      </c>
      <c r="H244" s="618" t="n">
        <f aca="false">G244*100/F244</f>
        <v>56.8493150684932</v>
      </c>
      <c r="I244" s="619" t="n">
        <v>322</v>
      </c>
      <c r="J244" s="620" t="n">
        <v>232</v>
      </c>
      <c r="K244" s="618" t="n">
        <f aca="false">J244*100/I244</f>
        <v>72.0496894409938</v>
      </c>
      <c r="M244" s="611"/>
      <c r="N244" s="611"/>
      <c r="O244" s="611"/>
      <c r="P244" s="611"/>
      <c r="Q244" s="611"/>
      <c r="R244" s="611"/>
      <c r="S244" s="611"/>
      <c r="T244" s="611"/>
      <c r="U244" s="611"/>
      <c r="V244" s="611"/>
      <c r="W244" s="611"/>
      <c r="X244" s="611"/>
      <c r="Y244" s="611"/>
      <c r="Z244" s="611"/>
      <c r="AA244" s="611"/>
      <c r="AB244" s="611"/>
      <c r="AC244" s="611"/>
      <c r="AD244" s="611"/>
      <c r="AE244" s="611"/>
      <c r="AF244" s="611"/>
      <c r="AG244" s="611"/>
      <c r="AH244" s="611"/>
      <c r="AI244" s="611"/>
      <c r="AJ244" s="611"/>
      <c r="AK244" s="611"/>
      <c r="AL244" s="611"/>
      <c r="AM244" s="611"/>
      <c r="AN244" s="611"/>
      <c r="AO244" s="611"/>
      <c r="AP244" s="611"/>
      <c r="AQ244" s="611"/>
      <c r="AR244" s="611"/>
      <c r="AS244" s="611"/>
      <c r="AT244" s="611"/>
      <c r="AU244" s="611"/>
      <c r="AV244" s="611"/>
    </row>
    <row r="245" s="606" customFormat="true" ht="11.25" hidden="false" customHeight="true" outlineLevel="0" collapsed="false">
      <c r="B245" s="615"/>
      <c r="C245" s="621" t="n">
        <v>118</v>
      </c>
      <c r="D245" s="622" t="n">
        <v>106</v>
      </c>
      <c r="E245" s="623" t="n">
        <f aca="false">D245*100/C245</f>
        <v>89.8305084745763</v>
      </c>
      <c r="F245" s="624" t="n">
        <v>89</v>
      </c>
      <c r="G245" s="625" t="n">
        <v>54</v>
      </c>
      <c r="H245" s="623" t="n">
        <f aca="false">G245*100/F245</f>
        <v>60.6741573033708</v>
      </c>
      <c r="I245" s="624" t="n">
        <v>207</v>
      </c>
      <c r="J245" s="625" t="n">
        <v>160</v>
      </c>
      <c r="K245" s="623" t="n">
        <f aca="false">J245*100/I245</f>
        <v>77.2946859903382</v>
      </c>
      <c r="M245" s="611"/>
      <c r="N245" s="611"/>
      <c r="O245" s="611"/>
      <c r="P245" s="611"/>
      <c r="Q245" s="611"/>
      <c r="R245" s="611"/>
      <c r="S245" s="611"/>
      <c r="T245" s="611"/>
      <c r="U245" s="611"/>
      <c r="V245" s="611"/>
      <c r="W245" s="611"/>
      <c r="X245" s="611"/>
      <c r="Y245" s="611"/>
      <c r="Z245" s="611"/>
      <c r="AA245" s="611"/>
      <c r="AB245" s="611"/>
      <c r="AC245" s="611"/>
      <c r="AD245" s="611"/>
      <c r="AE245" s="611"/>
      <c r="AF245" s="611"/>
      <c r="AG245" s="611"/>
      <c r="AH245" s="611"/>
      <c r="AI245" s="611"/>
      <c r="AJ245" s="611"/>
      <c r="AK245" s="611"/>
      <c r="AL245" s="611"/>
      <c r="AM245" s="611"/>
      <c r="AN245" s="611"/>
      <c r="AO245" s="611"/>
      <c r="AP245" s="611"/>
      <c r="AQ245" s="611"/>
      <c r="AR245" s="611"/>
      <c r="AS245" s="611"/>
      <c r="AT245" s="611"/>
      <c r="AU245" s="611"/>
      <c r="AV245" s="611"/>
    </row>
    <row r="246" s="606" customFormat="true" ht="11.25" hidden="false" customHeight="true" outlineLevel="0" collapsed="false">
      <c r="B246" s="615" t="s">
        <v>334</v>
      </c>
      <c r="C246" s="616" t="n">
        <v>79</v>
      </c>
      <c r="D246" s="617" t="n">
        <v>53</v>
      </c>
      <c r="E246" s="618" t="n">
        <f aca="false">D246*100/C246</f>
        <v>67.0886075949367</v>
      </c>
      <c r="F246" s="619" t="n">
        <v>0</v>
      </c>
      <c r="G246" s="620" t="n">
        <v>0</v>
      </c>
      <c r="H246" s="618"/>
      <c r="I246" s="619" t="n">
        <v>79</v>
      </c>
      <c r="J246" s="620" t="n">
        <v>53</v>
      </c>
      <c r="K246" s="618" t="n">
        <f aca="false">J246*100/I246</f>
        <v>67.0886075949367</v>
      </c>
      <c r="M246" s="611"/>
      <c r="N246" s="611"/>
      <c r="O246" s="611"/>
      <c r="P246" s="611"/>
      <c r="Q246" s="611"/>
      <c r="R246" s="611"/>
      <c r="S246" s="611"/>
      <c r="T246" s="611"/>
      <c r="U246" s="611"/>
      <c r="V246" s="611"/>
      <c r="W246" s="611"/>
      <c r="X246" s="611"/>
      <c r="Y246" s="611"/>
      <c r="Z246" s="611"/>
      <c r="AA246" s="611"/>
      <c r="AB246" s="611"/>
      <c r="AC246" s="611"/>
      <c r="AD246" s="611"/>
      <c r="AE246" s="611"/>
      <c r="AF246" s="611"/>
      <c r="AG246" s="611"/>
      <c r="AH246" s="611"/>
      <c r="AI246" s="611"/>
      <c r="AJ246" s="611"/>
      <c r="AK246" s="611"/>
      <c r="AL246" s="611"/>
      <c r="AM246" s="611"/>
      <c r="AN246" s="611"/>
      <c r="AO246" s="611"/>
      <c r="AP246" s="611"/>
      <c r="AQ246" s="611"/>
      <c r="AR246" s="611"/>
      <c r="AS246" s="611"/>
      <c r="AT246" s="611"/>
      <c r="AU246" s="611"/>
      <c r="AV246" s="611"/>
    </row>
    <row r="247" s="606" customFormat="true" ht="11.25" hidden="false" customHeight="true" outlineLevel="0" collapsed="false">
      <c r="B247" s="615"/>
      <c r="C247" s="621" t="n">
        <v>73</v>
      </c>
      <c r="D247" s="622" t="n">
        <v>50</v>
      </c>
      <c r="E247" s="623" t="n">
        <f aca="false">D247*100/C247</f>
        <v>68.4931506849315</v>
      </c>
      <c r="F247" s="624" t="n">
        <v>0</v>
      </c>
      <c r="G247" s="625" t="n">
        <v>0</v>
      </c>
      <c r="H247" s="623"/>
      <c r="I247" s="624" t="n">
        <v>73</v>
      </c>
      <c r="J247" s="625" t="n">
        <v>50</v>
      </c>
      <c r="K247" s="623" t="n">
        <f aca="false">J247*100/I247</f>
        <v>68.4931506849315</v>
      </c>
      <c r="M247" s="611"/>
      <c r="N247" s="611"/>
      <c r="O247" s="611"/>
      <c r="P247" s="611"/>
      <c r="Q247" s="611"/>
      <c r="R247" s="611"/>
      <c r="S247" s="611"/>
      <c r="T247" s="611"/>
      <c r="U247" s="611"/>
      <c r="V247" s="611"/>
      <c r="W247" s="611"/>
      <c r="X247" s="611"/>
      <c r="Y247" s="611"/>
      <c r="Z247" s="611"/>
      <c r="AA247" s="611"/>
      <c r="AB247" s="611"/>
      <c r="AC247" s="611"/>
      <c r="AD247" s="611"/>
      <c r="AE247" s="611"/>
      <c r="AF247" s="611"/>
      <c r="AG247" s="611"/>
      <c r="AH247" s="611"/>
      <c r="AI247" s="611"/>
      <c r="AJ247" s="611"/>
      <c r="AK247" s="611"/>
      <c r="AL247" s="611"/>
      <c r="AM247" s="611"/>
      <c r="AN247" s="611"/>
      <c r="AO247" s="611"/>
      <c r="AP247" s="611"/>
      <c r="AQ247" s="611"/>
      <c r="AR247" s="611"/>
      <c r="AS247" s="611"/>
      <c r="AT247" s="611"/>
      <c r="AU247" s="611"/>
      <c r="AV247" s="611"/>
    </row>
    <row r="248" s="606" customFormat="true" ht="11.25" hidden="false" customHeight="true" outlineLevel="0" collapsed="false">
      <c r="B248" s="615" t="s">
        <v>337</v>
      </c>
      <c r="C248" s="616" t="n">
        <v>25</v>
      </c>
      <c r="D248" s="617" t="n">
        <v>19</v>
      </c>
      <c r="E248" s="618" t="n">
        <f aca="false">D248*100/C248</f>
        <v>76</v>
      </c>
      <c r="F248" s="619" t="n">
        <v>0</v>
      </c>
      <c r="G248" s="620" t="n">
        <v>0</v>
      </c>
      <c r="H248" s="618"/>
      <c r="I248" s="619" t="n">
        <v>25</v>
      </c>
      <c r="J248" s="620" t="n">
        <v>19</v>
      </c>
      <c r="K248" s="618" t="n">
        <f aca="false">J248*100/I248</f>
        <v>76</v>
      </c>
      <c r="M248" s="611"/>
      <c r="N248" s="611"/>
      <c r="O248" s="611"/>
      <c r="P248" s="611"/>
      <c r="Q248" s="611"/>
      <c r="R248" s="611"/>
      <c r="S248" s="611"/>
      <c r="T248" s="611"/>
      <c r="U248" s="611"/>
      <c r="V248" s="611"/>
      <c r="W248" s="611"/>
      <c r="X248" s="611"/>
      <c r="Y248" s="611"/>
      <c r="Z248" s="611"/>
      <c r="AA248" s="611"/>
      <c r="AB248" s="611"/>
      <c r="AC248" s="611"/>
      <c r="AD248" s="611"/>
      <c r="AE248" s="611"/>
      <c r="AF248" s="611"/>
      <c r="AG248" s="611"/>
      <c r="AH248" s="611"/>
      <c r="AI248" s="611"/>
      <c r="AJ248" s="611"/>
      <c r="AK248" s="611"/>
      <c r="AL248" s="611"/>
      <c r="AM248" s="611"/>
      <c r="AN248" s="611"/>
      <c r="AO248" s="611"/>
      <c r="AP248" s="611"/>
      <c r="AQ248" s="611"/>
      <c r="AR248" s="611"/>
      <c r="AS248" s="611"/>
      <c r="AT248" s="611"/>
      <c r="AU248" s="611"/>
      <c r="AV248" s="611"/>
    </row>
    <row r="249" s="606" customFormat="true" ht="11.25" hidden="false" customHeight="true" outlineLevel="0" collapsed="false">
      <c r="B249" s="615"/>
      <c r="C249" s="621" t="n">
        <v>19</v>
      </c>
      <c r="D249" s="622" t="n">
        <v>18</v>
      </c>
      <c r="E249" s="623" t="n">
        <f aca="false">D249*100/C249</f>
        <v>94.7368421052632</v>
      </c>
      <c r="F249" s="624" t="n">
        <v>0</v>
      </c>
      <c r="G249" s="625" t="n">
        <v>0</v>
      </c>
      <c r="H249" s="623"/>
      <c r="I249" s="624" t="n">
        <v>19</v>
      </c>
      <c r="J249" s="625" t="n">
        <v>18</v>
      </c>
      <c r="K249" s="623" t="n">
        <f aca="false">J249*100/I249</f>
        <v>94.7368421052632</v>
      </c>
      <c r="M249" s="611"/>
      <c r="N249" s="611"/>
      <c r="O249" s="611"/>
      <c r="P249" s="611"/>
      <c r="Q249" s="611"/>
      <c r="R249" s="611"/>
      <c r="S249" s="611"/>
      <c r="T249" s="611"/>
      <c r="U249" s="611"/>
      <c r="V249" s="611"/>
      <c r="W249" s="611"/>
      <c r="X249" s="611"/>
      <c r="Y249" s="611"/>
      <c r="Z249" s="611"/>
      <c r="AA249" s="611"/>
      <c r="AB249" s="611"/>
      <c r="AC249" s="611"/>
      <c r="AD249" s="611"/>
      <c r="AE249" s="611"/>
      <c r="AF249" s="611"/>
      <c r="AG249" s="611"/>
      <c r="AH249" s="611"/>
      <c r="AI249" s="611"/>
      <c r="AJ249" s="611"/>
      <c r="AK249" s="611"/>
      <c r="AL249" s="611"/>
      <c r="AM249" s="611"/>
      <c r="AN249" s="611"/>
      <c r="AO249" s="611"/>
      <c r="AP249" s="611"/>
      <c r="AQ249" s="611"/>
      <c r="AR249" s="611"/>
      <c r="AS249" s="611"/>
      <c r="AT249" s="611"/>
      <c r="AU249" s="611"/>
      <c r="AV249" s="611"/>
    </row>
    <row r="250" s="606" customFormat="true" ht="11.25" hidden="false" customHeight="true" outlineLevel="0" collapsed="false">
      <c r="B250" s="607" t="s">
        <v>339</v>
      </c>
      <c r="C250" s="627" t="n">
        <v>139</v>
      </c>
      <c r="D250" s="628" t="n">
        <v>131</v>
      </c>
      <c r="E250" s="610" t="n">
        <f aca="false">D250*100/C250</f>
        <v>94.2446043165468</v>
      </c>
      <c r="F250" s="608" t="n">
        <v>39</v>
      </c>
      <c r="G250" s="609" t="n">
        <v>36</v>
      </c>
      <c r="H250" s="610" t="n">
        <f aca="false">G250*100/F250</f>
        <v>92.3076923076923</v>
      </c>
      <c r="I250" s="608" t="n">
        <v>178</v>
      </c>
      <c r="J250" s="609" t="n">
        <v>167</v>
      </c>
      <c r="K250" s="610" t="n">
        <f aca="false">J250*100/I250</f>
        <v>93.8202247191011</v>
      </c>
      <c r="M250" s="611"/>
      <c r="N250" s="611"/>
      <c r="O250" s="611"/>
      <c r="P250" s="611"/>
      <c r="Q250" s="611"/>
      <c r="R250" s="611"/>
      <c r="S250" s="611"/>
      <c r="T250" s="611"/>
      <c r="U250" s="611"/>
      <c r="V250" s="611"/>
      <c r="W250" s="611"/>
      <c r="X250" s="611"/>
      <c r="Y250" s="611"/>
      <c r="Z250" s="611"/>
      <c r="AA250" s="611"/>
      <c r="AB250" s="611"/>
      <c r="AC250" s="611"/>
      <c r="AD250" s="611"/>
      <c r="AE250" s="611"/>
      <c r="AF250" s="611"/>
      <c r="AG250" s="611"/>
      <c r="AH250" s="611"/>
      <c r="AI250" s="611"/>
      <c r="AJ250" s="611"/>
      <c r="AK250" s="611"/>
      <c r="AL250" s="611"/>
      <c r="AM250" s="611"/>
      <c r="AN250" s="611"/>
      <c r="AO250" s="611"/>
      <c r="AP250" s="611"/>
      <c r="AQ250" s="611"/>
      <c r="AR250" s="611"/>
      <c r="AS250" s="611"/>
      <c r="AT250" s="611"/>
      <c r="AU250" s="611"/>
      <c r="AV250" s="611"/>
    </row>
    <row r="251" s="606" customFormat="true" ht="11.25" hidden="false" customHeight="true" outlineLevel="0" collapsed="false">
      <c r="B251" s="607"/>
      <c r="C251" s="629" t="n">
        <v>140</v>
      </c>
      <c r="D251" s="630" t="n">
        <v>133</v>
      </c>
      <c r="E251" s="614" t="n">
        <f aca="false">D251*100/C251</f>
        <v>95</v>
      </c>
      <c r="F251" s="612" t="n">
        <v>24</v>
      </c>
      <c r="G251" s="613" t="n">
        <v>21</v>
      </c>
      <c r="H251" s="614" t="n">
        <f aca="false">G251*100/F251</f>
        <v>87.5</v>
      </c>
      <c r="I251" s="612" t="n">
        <v>164</v>
      </c>
      <c r="J251" s="613" t="n">
        <v>154</v>
      </c>
      <c r="K251" s="614" t="n">
        <f aca="false">J251*100/I251</f>
        <v>93.9024390243903</v>
      </c>
      <c r="M251" s="611"/>
      <c r="N251" s="611"/>
      <c r="O251" s="611"/>
      <c r="P251" s="611"/>
      <c r="Q251" s="611"/>
      <c r="R251" s="611"/>
      <c r="S251" s="611"/>
      <c r="T251" s="611"/>
      <c r="U251" s="611"/>
      <c r="V251" s="611"/>
      <c r="W251" s="611"/>
      <c r="X251" s="611"/>
      <c r="Y251" s="611"/>
      <c r="Z251" s="611"/>
      <c r="AA251" s="611"/>
      <c r="AB251" s="611"/>
      <c r="AC251" s="611"/>
      <c r="AD251" s="611"/>
      <c r="AE251" s="611"/>
      <c r="AF251" s="611"/>
      <c r="AG251" s="611"/>
      <c r="AH251" s="611"/>
      <c r="AI251" s="611"/>
      <c r="AJ251" s="611"/>
      <c r="AK251" s="611"/>
      <c r="AL251" s="611"/>
      <c r="AM251" s="611"/>
      <c r="AN251" s="611"/>
      <c r="AO251" s="611"/>
      <c r="AP251" s="611"/>
      <c r="AQ251" s="611"/>
      <c r="AR251" s="611"/>
      <c r="AS251" s="611"/>
      <c r="AT251" s="611"/>
      <c r="AU251" s="611"/>
      <c r="AV251" s="611"/>
    </row>
    <row r="252" s="606" customFormat="true" ht="11.25" hidden="false" customHeight="true" outlineLevel="0" collapsed="false">
      <c r="B252" s="615" t="s">
        <v>341</v>
      </c>
      <c r="C252" s="616" t="n">
        <v>60</v>
      </c>
      <c r="D252" s="617" t="n">
        <v>56</v>
      </c>
      <c r="E252" s="618" t="n">
        <f aca="false">D252*100/C252</f>
        <v>93.3333333333333</v>
      </c>
      <c r="F252" s="619" t="n">
        <v>12</v>
      </c>
      <c r="G252" s="620" t="n">
        <v>12</v>
      </c>
      <c r="H252" s="618" t="n">
        <f aca="false">G252*100/F252</f>
        <v>100</v>
      </c>
      <c r="I252" s="619" t="n">
        <v>72</v>
      </c>
      <c r="J252" s="620" t="n">
        <v>68</v>
      </c>
      <c r="K252" s="618" t="n">
        <f aca="false">J252*100/I252</f>
        <v>94.4444444444444</v>
      </c>
      <c r="M252" s="611"/>
      <c r="N252" s="611"/>
      <c r="O252" s="611"/>
      <c r="P252" s="611"/>
      <c r="Q252" s="611"/>
      <c r="R252" s="611"/>
      <c r="S252" s="611"/>
      <c r="T252" s="611"/>
      <c r="U252" s="611"/>
      <c r="V252" s="611"/>
      <c r="W252" s="611"/>
      <c r="X252" s="611"/>
      <c r="Y252" s="611"/>
      <c r="Z252" s="611"/>
      <c r="AA252" s="611"/>
      <c r="AB252" s="611"/>
      <c r="AC252" s="611"/>
      <c r="AD252" s="611"/>
      <c r="AE252" s="611"/>
      <c r="AF252" s="611"/>
      <c r="AG252" s="611"/>
      <c r="AH252" s="611"/>
      <c r="AI252" s="611"/>
      <c r="AJ252" s="611"/>
      <c r="AK252" s="611"/>
      <c r="AL252" s="611"/>
      <c r="AM252" s="611"/>
      <c r="AN252" s="611"/>
      <c r="AO252" s="611"/>
      <c r="AP252" s="611"/>
      <c r="AQ252" s="611"/>
      <c r="AR252" s="611"/>
      <c r="AS252" s="611"/>
      <c r="AT252" s="611"/>
      <c r="AU252" s="611"/>
      <c r="AV252" s="611"/>
    </row>
    <row r="253" s="606" customFormat="true" ht="11.25" hidden="false" customHeight="true" outlineLevel="0" collapsed="false">
      <c r="B253" s="615"/>
      <c r="C253" s="621" t="n">
        <v>65</v>
      </c>
      <c r="D253" s="622" t="n">
        <v>63</v>
      </c>
      <c r="E253" s="623" t="n">
        <f aca="false">D253*100/C253</f>
        <v>96.9230769230769</v>
      </c>
      <c r="F253" s="624" t="n">
        <v>0</v>
      </c>
      <c r="G253" s="625" t="n">
        <v>0</v>
      </c>
      <c r="H253" s="623"/>
      <c r="I253" s="624" t="n">
        <v>65</v>
      </c>
      <c r="J253" s="625" t="n">
        <v>63</v>
      </c>
      <c r="K253" s="623" t="n">
        <f aca="false">J253*100/I253</f>
        <v>96.9230769230769</v>
      </c>
      <c r="M253" s="611"/>
      <c r="N253" s="611"/>
      <c r="O253" s="611"/>
      <c r="P253" s="611"/>
      <c r="Q253" s="611"/>
      <c r="R253" s="611"/>
      <c r="S253" s="611"/>
      <c r="T253" s="611"/>
      <c r="U253" s="611"/>
      <c r="V253" s="611"/>
      <c r="W253" s="611"/>
      <c r="X253" s="611"/>
      <c r="Y253" s="611"/>
      <c r="Z253" s="611"/>
      <c r="AA253" s="611"/>
      <c r="AB253" s="611"/>
      <c r="AC253" s="611"/>
      <c r="AD253" s="611"/>
      <c r="AE253" s="611"/>
      <c r="AF253" s="611"/>
      <c r="AG253" s="611"/>
      <c r="AH253" s="611"/>
      <c r="AI253" s="611"/>
      <c r="AJ253" s="611"/>
      <c r="AK253" s="611"/>
      <c r="AL253" s="611"/>
      <c r="AM253" s="611"/>
      <c r="AN253" s="611"/>
      <c r="AO253" s="611"/>
      <c r="AP253" s="611"/>
      <c r="AQ253" s="611"/>
      <c r="AR253" s="611"/>
      <c r="AS253" s="611"/>
      <c r="AT253" s="611"/>
      <c r="AU253" s="611"/>
      <c r="AV253" s="611"/>
    </row>
    <row r="254" s="606" customFormat="true" ht="11.25" hidden="false" customHeight="true" outlineLevel="0" collapsed="false">
      <c r="B254" s="615" t="s">
        <v>343</v>
      </c>
      <c r="C254" s="616" t="n">
        <v>70</v>
      </c>
      <c r="D254" s="617" t="n">
        <v>66</v>
      </c>
      <c r="E254" s="618" t="n">
        <f aca="false">D254*100/C254</f>
        <v>94.2857142857143</v>
      </c>
      <c r="F254" s="619" t="n">
        <v>27</v>
      </c>
      <c r="G254" s="620" t="n">
        <v>24</v>
      </c>
      <c r="H254" s="618" t="n">
        <f aca="false">G254*100/F254</f>
        <v>88.8888888888889</v>
      </c>
      <c r="I254" s="619" t="n">
        <v>97</v>
      </c>
      <c r="J254" s="620" t="n">
        <v>90</v>
      </c>
      <c r="K254" s="618" t="n">
        <f aca="false">J254*100/I254</f>
        <v>92.7835051546392</v>
      </c>
      <c r="M254" s="611"/>
      <c r="N254" s="611"/>
      <c r="O254" s="611"/>
      <c r="P254" s="611"/>
      <c r="Q254" s="611"/>
      <c r="R254" s="611"/>
      <c r="S254" s="611"/>
      <c r="T254" s="611"/>
      <c r="U254" s="611"/>
      <c r="V254" s="611"/>
      <c r="W254" s="611"/>
      <c r="X254" s="611"/>
      <c r="Y254" s="611"/>
      <c r="Z254" s="611"/>
      <c r="AA254" s="611"/>
      <c r="AB254" s="611"/>
      <c r="AC254" s="611"/>
      <c r="AD254" s="611"/>
      <c r="AE254" s="611"/>
      <c r="AF254" s="611"/>
      <c r="AG254" s="611"/>
      <c r="AH254" s="611"/>
      <c r="AI254" s="611"/>
      <c r="AJ254" s="611"/>
      <c r="AK254" s="611"/>
      <c r="AL254" s="611"/>
      <c r="AM254" s="611"/>
      <c r="AN254" s="611"/>
      <c r="AO254" s="611"/>
      <c r="AP254" s="611"/>
      <c r="AQ254" s="611"/>
      <c r="AR254" s="611"/>
      <c r="AS254" s="611"/>
      <c r="AT254" s="611"/>
      <c r="AU254" s="611"/>
      <c r="AV254" s="611"/>
    </row>
    <row r="255" s="606" customFormat="true" ht="11.25" hidden="false" customHeight="true" outlineLevel="0" collapsed="false">
      <c r="B255" s="615"/>
      <c r="C255" s="621" t="n">
        <v>66</v>
      </c>
      <c r="D255" s="622" t="n">
        <v>62</v>
      </c>
      <c r="E255" s="623" t="n">
        <f aca="false">D255*100/C255</f>
        <v>93.9393939393939</v>
      </c>
      <c r="F255" s="624" t="n">
        <v>24</v>
      </c>
      <c r="G255" s="625" t="n">
        <v>21</v>
      </c>
      <c r="H255" s="623" t="n">
        <f aca="false">G255*100/F255</f>
        <v>87.5</v>
      </c>
      <c r="I255" s="624" t="n">
        <v>90</v>
      </c>
      <c r="J255" s="625" t="n">
        <v>83</v>
      </c>
      <c r="K255" s="623" t="n">
        <f aca="false">J255*100/I255</f>
        <v>92.2222222222222</v>
      </c>
      <c r="M255" s="611"/>
      <c r="N255" s="611"/>
      <c r="O255" s="611"/>
      <c r="P255" s="611"/>
      <c r="Q255" s="611"/>
      <c r="R255" s="611"/>
      <c r="S255" s="611"/>
      <c r="T255" s="611"/>
      <c r="U255" s="611"/>
      <c r="V255" s="611"/>
      <c r="W255" s="611"/>
      <c r="X255" s="611"/>
      <c r="Y255" s="611"/>
      <c r="Z255" s="611"/>
      <c r="AA255" s="611"/>
      <c r="AB255" s="611"/>
      <c r="AC255" s="611"/>
      <c r="AD255" s="611"/>
      <c r="AE255" s="611"/>
      <c r="AF255" s="611"/>
      <c r="AG255" s="611"/>
      <c r="AH255" s="611"/>
      <c r="AI255" s="611"/>
      <c r="AJ255" s="611"/>
      <c r="AK255" s="611"/>
      <c r="AL255" s="611"/>
      <c r="AM255" s="611"/>
      <c r="AN255" s="611"/>
      <c r="AO255" s="611"/>
      <c r="AP255" s="611"/>
      <c r="AQ255" s="611"/>
      <c r="AR255" s="611"/>
      <c r="AS255" s="611"/>
      <c r="AT255" s="611"/>
      <c r="AU255" s="611"/>
      <c r="AV255" s="611"/>
    </row>
    <row r="256" s="606" customFormat="true" ht="11.25" hidden="false" customHeight="true" outlineLevel="0" collapsed="false">
      <c r="B256" s="631" t="s">
        <v>858</v>
      </c>
      <c r="C256" s="632" t="n">
        <v>9</v>
      </c>
      <c r="D256" s="633" t="n">
        <v>3</v>
      </c>
      <c r="E256" s="634" t="n">
        <f aca="false">D256*100/C256</f>
        <v>33.3333333333333</v>
      </c>
      <c r="F256" s="635" t="n">
        <v>0</v>
      </c>
      <c r="G256" s="636" t="n">
        <v>0</v>
      </c>
      <c r="H256" s="634"/>
      <c r="I256" s="635" t="n">
        <v>9</v>
      </c>
      <c r="J256" s="636" t="n">
        <v>3</v>
      </c>
      <c r="K256" s="634" t="n">
        <f aca="false">J256*100/I256</f>
        <v>33.3333333333333</v>
      </c>
      <c r="M256" s="611"/>
      <c r="N256" s="611"/>
      <c r="O256" s="611"/>
      <c r="P256" s="611"/>
      <c r="Q256" s="611"/>
      <c r="R256" s="611"/>
      <c r="S256" s="611"/>
      <c r="T256" s="611"/>
      <c r="U256" s="611"/>
      <c r="V256" s="611"/>
      <c r="W256" s="611"/>
      <c r="X256" s="611"/>
      <c r="Y256" s="611"/>
      <c r="Z256" s="611"/>
      <c r="AA256" s="611"/>
      <c r="AB256" s="611"/>
      <c r="AC256" s="611"/>
      <c r="AD256" s="611"/>
      <c r="AE256" s="611"/>
      <c r="AF256" s="611"/>
      <c r="AG256" s="611"/>
      <c r="AH256" s="611"/>
      <c r="AI256" s="611"/>
      <c r="AJ256" s="611"/>
      <c r="AK256" s="611"/>
      <c r="AL256" s="611"/>
      <c r="AM256" s="611"/>
      <c r="AN256" s="611"/>
      <c r="AO256" s="611"/>
      <c r="AP256" s="611"/>
      <c r="AQ256" s="611"/>
      <c r="AR256" s="611"/>
      <c r="AS256" s="611"/>
      <c r="AT256" s="611"/>
      <c r="AU256" s="611"/>
      <c r="AV256" s="611"/>
    </row>
    <row r="257" s="606" customFormat="true" ht="11.25" hidden="false" customHeight="true" outlineLevel="0" collapsed="false">
      <c r="B257" s="631"/>
      <c r="C257" s="637" t="n">
        <v>9</v>
      </c>
      <c r="D257" s="638" t="n">
        <v>3</v>
      </c>
      <c r="E257" s="639" t="n">
        <f aca="false">D257*100/C257</f>
        <v>33.3333333333333</v>
      </c>
      <c r="F257" s="640" t="n">
        <v>0</v>
      </c>
      <c r="G257" s="641" t="n">
        <v>0</v>
      </c>
      <c r="H257" s="639"/>
      <c r="I257" s="640" t="n">
        <v>9</v>
      </c>
      <c r="J257" s="641" t="n">
        <v>3</v>
      </c>
      <c r="K257" s="639" t="n">
        <f aca="false">J257*100/I257</f>
        <v>33.3333333333333</v>
      </c>
      <c r="M257" s="611"/>
      <c r="N257" s="611"/>
      <c r="O257" s="611"/>
      <c r="P257" s="611"/>
      <c r="Q257" s="611"/>
      <c r="R257" s="611"/>
      <c r="S257" s="611"/>
      <c r="T257" s="611"/>
      <c r="U257" s="611"/>
      <c r="V257" s="611"/>
      <c r="W257" s="611"/>
      <c r="X257" s="611"/>
      <c r="Y257" s="611"/>
      <c r="Z257" s="611"/>
      <c r="AA257" s="611"/>
      <c r="AB257" s="611"/>
      <c r="AC257" s="611"/>
      <c r="AD257" s="611"/>
      <c r="AE257" s="611"/>
      <c r="AF257" s="611"/>
      <c r="AG257" s="611"/>
      <c r="AH257" s="611"/>
      <c r="AI257" s="611"/>
      <c r="AJ257" s="611"/>
      <c r="AK257" s="611"/>
      <c r="AL257" s="611"/>
      <c r="AM257" s="611"/>
      <c r="AN257" s="611"/>
      <c r="AO257" s="611"/>
      <c r="AP257" s="611"/>
      <c r="AQ257" s="611"/>
      <c r="AR257" s="611"/>
      <c r="AS257" s="611"/>
      <c r="AT257" s="611"/>
      <c r="AU257" s="611"/>
      <c r="AV257" s="611"/>
    </row>
    <row r="258" s="587" customFormat="true" ht="27" hidden="false" customHeight="true" outlineLevel="0" collapsed="false">
      <c r="B258" s="603" t="s">
        <v>347</v>
      </c>
      <c r="C258" s="604"/>
      <c r="D258" s="604"/>
      <c r="E258" s="605"/>
      <c r="F258" s="604"/>
      <c r="G258" s="604"/>
      <c r="H258" s="605"/>
      <c r="I258" s="604"/>
      <c r="J258" s="604"/>
      <c r="K258" s="605"/>
      <c r="M258" s="588"/>
      <c r="N258" s="588"/>
      <c r="O258" s="588"/>
      <c r="P258" s="588"/>
      <c r="Q258" s="588"/>
      <c r="R258" s="588"/>
      <c r="S258" s="588"/>
      <c r="T258" s="588"/>
      <c r="U258" s="588"/>
      <c r="V258" s="588"/>
      <c r="W258" s="588"/>
      <c r="X258" s="588"/>
      <c r="Y258" s="588"/>
      <c r="Z258" s="588"/>
      <c r="AA258" s="588"/>
      <c r="AB258" s="588"/>
      <c r="AC258" s="588"/>
      <c r="AD258" s="588"/>
      <c r="AE258" s="588"/>
      <c r="AF258" s="588"/>
      <c r="AG258" s="588"/>
      <c r="AH258" s="588"/>
      <c r="AI258" s="588"/>
      <c r="AJ258" s="588"/>
      <c r="AK258" s="588"/>
      <c r="AL258" s="588"/>
      <c r="AM258" s="588"/>
      <c r="AN258" s="588"/>
      <c r="AO258" s="588"/>
      <c r="AP258" s="588"/>
      <c r="AQ258" s="588"/>
      <c r="AR258" s="588"/>
      <c r="AS258" s="588"/>
      <c r="AT258" s="588"/>
      <c r="AU258" s="588"/>
      <c r="AV258" s="588"/>
    </row>
    <row r="259" s="606" customFormat="true" ht="11.25" hidden="false" customHeight="true" outlineLevel="0" collapsed="false">
      <c r="B259" s="607" t="s">
        <v>348</v>
      </c>
      <c r="C259" s="627" t="n">
        <v>21</v>
      </c>
      <c r="D259" s="628" t="n">
        <v>18</v>
      </c>
      <c r="E259" s="610" t="n">
        <f aca="false">D259*100/C259</f>
        <v>85.7142857142857</v>
      </c>
      <c r="F259" s="608" t="n">
        <v>29</v>
      </c>
      <c r="G259" s="609" t="n">
        <v>19</v>
      </c>
      <c r="H259" s="610" t="n">
        <f aca="false">G259*100/F259</f>
        <v>65.5172413793104</v>
      </c>
      <c r="I259" s="608" t="n">
        <v>50</v>
      </c>
      <c r="J259" s="609" t="n">
        <v>37</v>
      </c>
      <c r="K259" s="610" t="n">
        <f aca="false">J259*100/I259</f>
        <v>74</v>
      </c>
      <c r="M259" s="611"/>
      <c r="N259" s="611"/>
      <c r="O259" s="611"/>
      <c r="P259" s="611"/>
      <c r="Q259" s="611"/>
      <c r="R259" s="611"/>
      <c r="S259" s="611"/>
      <c r="T259" s="611"/>
      <c r="U259" s="611"/>
      <c r="V259" s="611"/>
      <c r="W259" s="611"/>
      <c r="X259" s="611"/>
      <c r="Y259" s="611"/>
      <c r="Z259" s="611"/>
      <c r="AA259" s="611"/>
      <c r="AB259" s="611"/>
      <c r="AC259" s="611"/>
      <c r="AD259" s="611"/>
      <c r="AE259" s="611"/>
      <c r="AF259" s="611"/>
      <c r="AG259" s="611"/>
      <c r="AH259" s="611"/>
      <c r="AI259" s="611"/>
      <c r="AJ259" s="611"/>
      <c r="AK259" s="611"/>
      <c r="AL259" s="611"/>
      <c r="AM259" s="611"/>
      <c r="AN259" s="611"/>
      <c r="AO259" s="611"/>
      <c r="AP259" s="611"/>
      <c r="AQ259" s="611"/>
      <c r="AR259" s="611"/>
      <c r="AS259" s="611"/>
      <c r="AT259" s="611"/>
      <c r="AU259" s="611"/>
      <c r="AV259" s="611"/>
    </row>
    <row r="260" s="606" customFormat="true" ht="11.25" hidden="false" customHeight="true" outlineLevel="0" collapsed="false">
      <c r="B260" s="607"/>
      <c r="C260" s="629" t="n">
        <v>20</v>
      </c>
      <c r="D260" s="630" t="n">
        <v>18</v>
      </c>
      <c r="E260" s="614" t="n">
        <f aca="false">D260*100/C260</f>
        <v>90</v>
      </c>
      <c r="F260" s="612" t="n">
        <v>24</v>
      </c>
      <c r="G260" s="613" t="n">
        <v>16</v>
      </c>
      <c r="H260" s="614" t="n">
        <f aca="false">G260*100/F260</f>
        <v>66.6666666666667</v>
      </c>
      <c r="I260" s="612" t="n">
        <v>44</v>
      </c>
      <c r="J260" s="613" t="n">
        <v>34</v>
      </c>
      <c r="K260" s="614" t="n">
        <f aca="false">J260*100/I260</f>
        <v>77.2727272727273</v>
      </c>
      <c r="M260" s="611"/>
      <c r="N260" s="611"/>
      <c r="O260" s="611"/>
      <c r="P260" s="611"/>
      <c r="Q260" s="611"/>
      <c r="R260" s="611"/>
      <c r="S260" s="611"/>
      <c r="T260" s="611"/>
      <c r="U260" s="611"/>
      <c r="V260" s="611"/>
      <c r="W260" s="611"/>
      <c r="X260" s="611"/>
      <c r="Y260" s="611"/>
      <c r="Z260" s="611"/>
      <c r="AA260" s="611"/>
      <c r="AB260" s="611"/>
      <c r="AC260" s="611"/>
      <c r="AD260" s="611"/>
      <c r="AE260" s="611"/>
      <c r="AF260" s="611"/>
      <c r="AG260" s="611"/>
      <c r="AH260" s="611"/>
      <c r="AI260" s="611"/>
      <c r="AJ260" s="611"/>
      <c r="AK260" s="611"/>
      <c r="AL260" s="611"/>
      <c r="AM260" s="611"/>
      <c r="AN260" s="611"/>
      <c r="AO260" s="611"/>
      <c r="AP260" s="611"/>
      <c r="AQ260" s="611"/>
      <c r="AR260" s="611"/>
      <c r="AS260" s="611"/>
      <c r="AT260" s="611"/>
      <c r="AU260" s="611"/>
      <c r="AV260" s="611"/>
    </row>
    <row r="261" s="606" customFormat="true" ht="11.25" hidden="false" customHeight="true" outlineLevel="0" collapsed="false">
      <c r="B261" s="607" t="s">
        <v>350</v>
      </c>
      <c r="C261" s="627" t="n">
        <v>30</v>
      </c>
      <c r="D261" s="628" t="n">
        <v>20</v>
      </c>
      <c r="E261" s="610" t="n">
        <f aca="false">D261*100/C261</f>
        <v>66.6666666666667</v>
      </c>
      <c r="F261" s="608" t="n">
        <v>929</v>
      </c>
      <c r="G261" s="609" t="n">
        <v>511</v>
      </c>
      <c r="H261" s="610" t="n">
        <f aca="false">G261*100/F261</f>
        <v>55.005382131324</v>
      </c>
      <c r="I261" s="608" t="n">
        <v>959</v>
      </c>
      <c r="J261" s="609" t="n">
        <v>531</v>
      </c>
      <c r="K261" s="610" t="n">
        <f aca="false">J261*100/I261</f>
        <v>55.3701772679875</v>
      </c>
      <c r="M261" s="611"/>
      <c r="N261" s="611"/>
      <c r="O261" s="611"/>
      <c r="P261" s="611"/>
      <c r="Q261" s="611"/>
      <c r="R261" s="611"/>
      <c r="S261" s="611"/>
      <c r="T261" s="611"/>
      <c r="U261" s="611"/>
      <c r="V261" s="611"/>
      <c r="W261" s="611"/>
      <c r="X261" s="611"/>
      <c r="Y261" s="611"/>
      <c r="Z261" s="611"/>
      <c r="AA261" s="611"/>
      <c r="AB261" s="611"/>
      <c r="AC261" s="611"/>
      <c r="AD261" s="611"/>
      <c r="AE261" s="611"/>
      <c r="AF261" s="611"/>
      <c r="AG261" s="611"/>
      <c r="AH261" s="611"/>
      <c r="AI261" s="611"/>
      <c r="AJ261" s="611"/>
      <c r="AK261" s="611"/>
      <c r="AL261" s="611"/>
      <c r="AM261" s="611"/>
      <c r="AN261" s="611"/>
      <c r="AO261" s="611"/>
      <c r="AP261" s="611"/>
      <c r="AQ261" s="611"/>
      <c r="AR261" s="611"/>
      <c r="AS261" s="611"/>
      <c r="AT261" s="611"/>
      <c r="AU261" s="611"/>
      <c r="AV261" s="611"/>
    </row>
    <row r="262" s="606" customFormat="true" ht="11.25" hidden="false" customHeight="true" outlineLevel="0" collapsed="false">
      <c r="B262" s="607"/>
      <c r="C262" s="629" t="n">
        <v>21</v>
      </c>
      <c r="D262" s="630" t="n">
        <v>16</v>
      </c>
      <c r="E262" s="614" t="n">
        <f aca="false">D262*100/C262</f>
        <v>76.1904761904762</v>
      </c>
      <c r="F262" s="612" t="n">
        <v>743</v>
      </c>
      <c r="G262" s="613" t="n">
        <v>416</v>
      </c>
      <c r="H262" s="614" t="n">
        <f aca="false">G262*100/F262</f>
        <v>55.9892328398385</v>
      </c>
      <c r="I262" s="612" t="n">
        <v>764</v>
      </c>
      <c r="J262" s="613" t="n">
        <v>432</v>
      </c>
      <c r="K262" s="614" t="n">
        <f aca="false">J262*100/I262</f>
        <v>56.544502617801</v>
      </c>
      <c r="M262" s="611"/>
      <c r="N262" s="611"/>
      <c r="O262" s="611"/>
      <c r="P262" s="611"/>
      <c r="Q262" s="611"/>
      <c r="R262" s="611"/>
      <c r="S262" s="611"/>
      <c r="T262" s="611"/>
      <c r="U262" s="611"/>
      <c r="V262" s="611"/>
      <c r="W262" s="611"/>
      <c r="X262" s="611"/>
      <c r="Y262" s="611"/>
      <c r="Z262" s="611"/>
      <c r="AA262" s="611"/>
      <c r="AB262" s="611"/>
      <c r="AC262" s="611"/>
      <c r="AD262" s="611"/>
      <c r="AE262" s="611"/>
      <c r="AF262" s="611"/>
      <c r="AG262" s="611"/>
      <c r="AH262" s="611"/>
      <c r="AI262" s="611"/>
      <c r="AJ262" s="611"/>
      <c r="AK262" s="611"/>
      <c r="AL262" s="611"/>
      <c r="AM262" s="611"/>
      <c r="AN262" s="611"/>
      <c r="AO262" s="611"/>
      <c r="AP262" s="611"/>
      <c r="AQ262" s="611"/>
      <c r="AR262" s="611"/>
      <c r="AS262" s="611"/>
      <c r="AT262" s="611"/>
      <c r="AU262" s="611"/>
      <c r="AV262" s="611"/>
    </row>
    <row r="263" s="606" customFormat="true" ht="11.25" hidden="false" customHeight="true" outlineLevel="0" collapsed="false">
      <c r="B263" s="615" t="s">
        <v>859</v>
      </c>
      <c r="C263" s="616" t="n">
        <v>30</v>
      </c>
      <c r="D263" s="617" t="n">
        <v>20</v>
      </c>
      <c r="E263" s="618" t="n">
        <f aca="false">D263*100/C263</f>
        <v>66.6666666666667</v>
      </c>
      <c r="F263" s="619" t="n">
        <v>873</v>
      </c>
      <c r="G263" s="620" t="n">
        <v>483</v>
      </c>
      <c r="H263" s="618" t="n">
        <f aca="false">G263*100/F263</f>
        <v>55.3264604810997</v>
      </c>
      <c r="I263" s="619" t="n">
        <v>903</v>
      </c>
      <c r="J263" s="620" t="n">
        <v>503</v>
      </c>
      <c r="K263" s="618" t="n">
        <f aca="false">J263*100/I263</f>
        <v>55.703211517165</v>
      </c>
      <c r="M263" s="611"/>
      <c r="N263" s="611"/>
      <c r="O263" s="611"/>
      <c r="P263" s="611"/>
      <c r="Q263" s="611"/>
      <c r="R263" s="611"/>
      <c r="S263" s="611"/>
      <c r="T263" s="611"/>
      <c r="U263" s="611"/>
      <c r="V263" s="611"/>
      <c r="W263" s="611"/>
      <c r="X263" s="611"/>
      <c r="Y263" s="611"/>
      <c r="Z263" s="611"/>
      <c r="AA263" s="611"/>
      <c r="AB263" s="611"/>
      <c r="AC263" s="611"/>
      <c r="AD263" s="611"/>
      <c r="AE263" s="611"/>
      <c r="AF263" s="611"/>
      <c r="AG263" s="611"/>
      <c r="AH263" s="611"/>
      <c r="AI263" s="611"/>
      <c r="AJ263" s="611"/>
      <c r="AK263" s="611"/>
      <c r="AL263" s="611"/>
      <c r="AM263" s="611"/>
      <c r="AN263" s="611"/>
      <c r="AO263" s="611"/>
      <c r="AP263" s="611"/>
      <c r="AQ263" s="611"/>
      <c r="AR263" s="611"/>
      <c r="AS263" s="611"/>
      <c r="AT263" s="611"/>
      <c r="AU263" s="611"/>
      <c r="AV263" s="611"/>
    </row>
    <row r="264" s="606" customFormat="true" ht="11.25" hidden="false" customHeight="true" outlineLevel="0" collapsed="false">
      <c r="B264" s="615"/>
      <c r="C264" s="621" t="n">
        <v>21</v>
      </c>
      <c r="D264" s="622" t="n">
        <v>16</v>
      </c>
      <c r="E264" s="623" t="n">
        <f aca="false">D264*100/C264</f>
        <v>76.1904761904762</v>
      </c>
      <c r="F264" s="624" t="n">
        <v>689</v>
      </c>
      <c r="G264" s="625" t="n">
        <v>390</v>
      </c>
      <c r="H264" s="623" t="n">
        <f aca="false">G264*100/F264</f>
        <v>56.6037735849057</v>
      </c>
      <c r="I264" s="624" t="n">
        <v>710</v>
      </c>
      <c r="J264" s="625" t="n">
        <v>406</v>
      </c>
      <c r="K264" s="623" t="n">
        <f aca="false">J264*100/I264</f>
        <v>57.1830985915493</v>
      </c>
      <c r="M264" s="611"/>
      <c r="N264" s="611"/>
      <c r="O264" s="611"/>
      <c r="P264" s="611"/>
      <c r="Q264" s="611"/>
      <c r="R264" s="611"/>
      <c r="S264" s="611"/>
      <c r="T264" s="611"/>
      <c r="U264" s="611"/>
      <c r="V264" s="611"/>
      <c r="W264" s="611"/>
      <c r="X264" s="611"/>
      <c r="Y264" s="611"/>
      <c r="Z264" s="611"/>
      <c r="AA264" s="611"/>
      <c r="AB264" s="611"/>
      <c r="AC264" s="611"/>
      <c r="AD264" s="611"/>
      <c r="AE264" s="611"/>
      <c r="AF264" s="611"/>
      <c r="AG264" s="611"/>
      <c r="AH264" s="611"/>
      <c r="AI264" s="611"/>
      <c r="AJ264" s="611"/>
      <c r="AK264" s="611"/>
      <c r="AL264" s="611"/>
      <c r="AM264" s="611"/>
      <c r="AN264" s="611"/>
      <c r="AO264" s="611"/>
      <c r="AP264" s="611"/>
      <c r="AQ264" s="611"/>
      <c r="AR264" s="611"/>
      <c r="AS264" s="611"/>
      <c r="AT264" s="611"/>
      <c r="AU264" s="611"/>
      <c r="AV264" s="611"/>
    </row>
    <row r="265" s="606" customFormat="true" ht="11.25" hidden="false" customHeight="true" outlineLevel="0" collapsed="false">
      <c r="B265" s="615" t="s">
        <v>370</v>
      </c>
      <c r="C265" s="616" t="n">
        <v>0</v>
      </c>
      <c r="D265" s="617" t="n">
        <v>0</v>
      </c>
      <c r="E265" s="618"/>
      <c r="F265" s="619" t="n">
        <v>56</v>
      </c>
      <c r="G265" s="620" t="n">
        <v>23</v>
      </c>
      <c r="H265" s="618" t="n">
        <f aca="false">G265*100/F265</f>
        <v>41.0714285714286</v>
      </c>
      <c r="I265" s="619" t="n">
        <v>56</v>
      </c>
      <c r="J265" s="620" t="n">
        <v>23</v>
      </c>
      <c r="K265" s="618" t="n">
        <f aca="false">J265*100/I265</f>
        <v>41.0714285714286</v>
      </c>
      <c r="M265" s="611"/>
      <c r="N265" s="611"/>
      <c r="O265" s="611"/>
      <c r="P265" s="611"/>
      <c r="Q265" s="611"/>
      <c r="R265" s="611"/>
      <c r="S265" s="611"/>
      <c r="T265" s="611"/>
      <c r="U265" s="611"/>
      <c r="V265" s="611"/>
      <c r="W265" s="611"/>
      <c r="X265" s="611"/>
      <c r="Y265" s="611"/>
      <c r="Z265" s="611"/>
      <c r="AA265" s="611"/>
      <c r="AB265" s="611"/>
      <c r="AC265" s="611"/>
      <c r="AD265" s="611"/>
      <c r="AE265" s="611"/>
      <c r="AF265" s="611"/>
      <c r="AG265" s="611"/>
      <c r="AH265" s="611"/>
      <c r="AI265" s="611"/>
      <c r="AJ265" s="611"/>
      <c r="AK265" s="611"/>
      <c r="AL265" s="611"/>
      <c r="AM265" s="611"/>
      <c r="AN265" s="611"/>
      <c r="AO265" s="611"/>
      <c r="AP265" s="611"/>
      <c r="AQ265" s="611"/>
      <c r="AR265" s="611"/>
      <c r="AS265" s="611"/>
      <c r="AT265" s="611"/>
      <c r="AU265" s="611"/>
      <c r="AV265" s="611"/>
    </row>
    <row r="266" s="606" customFormat="true" ht="11.25" hidden="false" customHeight="true" outlineLevel="0" collapsed="false">
      <c r="B266" s="615"/>
      <c r="C266" s="621" t="n">
        <v>0</v>
      </c>
      <c r="D266" s="622" t="n">
        <v>0</v>
      </c>
      <c r="E266" s="623"/>
      <c r="F266" s="624" t="n">
        <v>54</v>
      </c>
      <c r="G266" s="625" t="n">
        <v>22</v>
      </c>
      <c r="H266" s="623" t="n">
        <f aca="false">G266*100/F266</f>
        <v>40.7407407407407</v>
      </c>
      <c r="I266" s="624" t="n">
        <v>54</v>
      </c>
      <c r="J266" s="625" t="n">
        <v>22</v>
      </c>
      <c r="K266" s="623" t="n">
        <f aca="false">J266*100/I266</f>
        <v>40.7407407407407</v>
      </c>
      <c r="M266" s="611"/>
      <c r="N266" s="611"/>
      <c r="O266" s="611"/>
      <c r="P266" s="611"/>
      <c r="Q266" s="611"/>
      <c r="R266" s="611"/>
      <c r="S266" s="611"/>
      <c r="T266" s="611"/>
      <c r="U266" s="611"/>
      <c r="V266" s="611"/>
      <c r="W266" s="611"/>
      <c r="X266" s="611"/>
      <c r="Y266" s="611"/>
      <c r="Z266" s="611"/>
      <c r="AA266" s="611"/>
      <c r="AB266" s="611"/>
      <c r="AC266" s="611"/>
      <c r="AD266" s="611"/>
      <c r="AE266" s="611"/>
      <c r="AF266" s="611"/>
      <c r="AG266" s="611"/>
      <c r="AH266" s="611"/>
      <c r="AI266" s="611"/>
      <c r="AJ266" s="611"/>
      <c r="AK266" s="611"/>
      <c r="AL266" s="611"/>
      <c r="AM266" s="611"/>
      <c r="AN266" s="611"/>
      <c r="AO266" s="611"/>
      <c r="AP266" s="611"/>
      <c r="AQ266" s="611"/>
      <c r="AR266" s="611"/>
      <c r="AS266" s="611"/>
      <c r="AT266" s="611"/>
      <c r="AU266" s="611"/>
      <c r="AV266" s="611"/>
    </row>
    <row r="267" s="606" customFormat="true" ht="11.25" hidden="false" customHeight="true" outlineLevel="0" collapsed="false">
      <c r="B267" s="607" t="s">
        <v>372</v>
      </c>
      <c r="C267" s="627" t="n">
        <v>246</v>
      </c>
      <c r="D267" s="628" t="n">
        <v>203</v>
      </c>
      <c r="E267" s="610" t="n">
        <f aca="false">D267*100/C267</f>
        <v>82.520325203252</v>
      </c>
      <c r="F267" s="608" t="n">
        <v>12</v>
      </c>
      <c r="G267" s="609" t="n">
        <v>8</v>
      </c>
      <c r="H267" s="610" t="n">
        <f aca="false">G267*100/F267</f>
        <v>66.6666666666667</v>
      </c>
      <c r="I267" s="608" t="n">
        <v>258</v>
      </c>
      <c r="J267" s="609" t="n">
        <v>211</v>
      </c>
      <c r="K267" s="610" t="n">
        <f aca="false">J267*100/I267</f>
        <v>81.7829457364341</v>
      </c>
      <c r="M267" s="611"/>
      <c r="N267" s="611"/>
      <c r="O267" s="611"/>
      <c r="P267" s="611"/>
      <c r="Q267" s="611"/>
      <c r="R267" s="611"/>
      <c r="S267" s="611"/>
      <c r="T267" s="611"/>
      <c r="U267" s="611"/>
      <c r="V267" s="611"/>
      <c r="W267" s="611"/>
      <c r="X267" s="611"/>
      <c r="Y267" s="611"/>
      <c r="Z267" s="611"/>
      <c r="AA267" s="611"/>
      <c r="AB267" s="611"/>
      <c r="AC267" s="611"/>
      <c r="AD267" s="611"/>
      <c r="AE267" s="611"/>
      <c r="AF267" s="611"/>
      <c r="AG267" s="611"/>
      <c r="AH267" s="611"/>
      <c r="AI267" s="611"/>
      <c r="AJ267" s="611"/>
      <c r="AK267" s="611"/>
      <c r="AL267" s="611"/>
      <c r="AM267" s="611"/>
      <c r="AN267" s="611"/>
      <c r="AO267" s="611"/>
      <c r="AP267" s="611"/>
      <c r="AQ267" s="611"/>
      <c r="AR267" s="611"/>
      <c r="AS267" s="611"/>
      <c r="AT267" s="611"/>
      <c r="AU267" s="611"/>
      <c r="AV267" s="611"/>
    </row>
    <row r="268" s="606" customFormat="true" ht="11.25" hidden="false" customHeight="true" outlineLevel="0" collapsed="false">
      <c r="B268" s="607"/>
      <c r="C268" s="629" t="n">
        <v>207</v>
      </c>
      <c r="D268" s="630" t="n">
        <v>172</v>
      </c>
      <c r="E268" s="614" t="n">
        <f aca="false">D268*100/C268</f>
        <v>83.0917874396135</v>
      </c>
      <c r="F268" s="612" t="n">
        <v>6</v>
      </c>
      <c r="G268" s="613" t="n">
        <v>4</v>
      </c>
      <c r="H268" s="614" t="n">
        <f aca="false">G268*100/F268</f>
        <v>66.6666666666667</v>
      </c>
      <c r="I268" s="612" t="n">
        <v>213</v>
      </c>
      <c r="J268" s="613" t="n">
        <v>176</v>
      </c>
      <c r="K268" s="614" t="n">
        <f aca="false">J268*100/I268</f>
        <v>82.6291079812207</v>
      </c>
      <c r="M268" s="611"/>
      <c r="N268" s="611"/>
      <c r="O268" s="611"/>
      <c r="P268" s="611"/>
      <c r="Q268" s="611"/>
      <c r="R268" s="611"/>
      <c r="S268" s="611"/>
      <c r="T268" s="611"/>
      <c r="U268" s="611"/>
      <c r="V268" s="611"/>
      <c r="W268" s="611"/>
      <c r="X268" s="611"/>
      <c r="Y268" s="611"/>
      <c r="Z268" s="611"/>
      <c r="AA268" s="611"/>
      <c r="AB268" s="611"/>
      <c r="AC268" s="611"/>
      <c r="AD268" s="611"/>
      <c r="AE268" s="611"/>
      <c r="AF268" s="611"/>
      <c r="AG268" s="611"/>
      <c r="AH268" s="611"/>
      <c r="AI268" s="611"/>
      <c r="AJ268" s="611"/>
      <c r="AK268" s="611"/>
      <c r="AL268" s="611"/>
      <c r="AM268" s="611"/>
      <c r="AN268" s="611"/>
      <c r="AO268" s="611"/>
      <c r="AP268" s="611"/>
      <c r="AQ268" s="611"/>
      <c r="AR268" s="611"/>
      <c r="AS268" s="611"/>
      <c r="AT268" s="611"/>
      <c r="AU268" s="611"/>
      <c r="AV268" s="611"/>
    </row>
    <row r="269" s="606" customFormat="true" ht="11.25" hidden="false" customHeight="true" outlineLevel="0" collapsed="false">
      <c r="B269" s="607" t="s">
        <v>374</v>
      </c>
      <c r="C269" s="627" t="n">
        <v>247</v>
      </c>
      <c r="D269" s="628" t="n">
        <v>194</v>
      </c>
      <c r="E269" s="610" t="n">
        <f aca="false">D269*100/C269</f>
        <v>78.5425101214575</v>
      </c>
      <c r="F269" s="608" t="n">
        <v>95</v>
      </c>
      <c r="G269" s="609" t="n">
        <v>43</v>
      </c>
      <c r="H269" s="610" t="n">
        <f aca="false">G269*100/F269</f>
        <v>45.2631578947368</v>
      </c>
      <c r="I269" s="608" t="n">
        <v>342</v>
      </c>
      <c r="J269" s="609" t="n">
        <v>237</v>
      </c>
      <c r="K269" s="610" t="n">
        <f aca="false">J269*100/I269</f>
        <v>69.2982456140351</v>
      </c>
      <c r="M269" s="611"/>
      <c r="N269" s="611"/>
      <c r="O269" s="611"/>
      <c r="P269" s="611"/>
      <c r="Q269" s="611"/>
      <c r="R269" s="611"/>
      <c r="S269" s="611"/>
      <c r="T269" s="611"/>
      <c r="U269" s="611"/>
      <c r="V269" s="611"/>
      <c r="W269" s="611"/>
      <c r="X269" s="611"/>
      <c r="Y269" s="611"/>
      <c r="Z269" s="611"/>
      <c r="AA269" s="611"/>
      <c r="AB269" s="611"/>
      <c r="AC269" s="611"/>
      <c r="AD269" s="611"/>
      <c r="AE269" s="611"/>
      <c r="AF269" s="611"/>
      <c r="AG269" s="611"/>
      <c r="AH269" s="611"/>
      <c r="AI269" s="611"/>
      <c r="AJ269" s="611"/>
      <c r="AK269" s="611"/>
      <c r="AL269" s="611"/>
      <c r="AM269" s="611"/>
      <c r="AN269" s="611"/>
      <c r="AO269" s="611"/>
      <c r="AP269" s="611"/>
      <c r="AQ269" s="611"/>
      <c r="AR269" s="611"/>
      <c r="AS269" s="611"/>
      <c r="AT269" s="611"/>
      <c r="AU269" s="611"/>
      <c r="AV269" s="611"/>
    </row>
    <row r="270" s="606" customFormat="true" ht="11.25" hidden="false" customHeight="true" outlineLevel="0" collapsed="false">
      <c r="B270" s="607"/>
      <c r="C270" s="629" t="n">
        <v>196</v>
      </c>
      <c r="D270" s="630" t="n">
        <v>172</v>
      </c>
      <c r="E270" s="614" t="n">
        <f aca="false">D270*100/C270</f>
        <v>87.7551020408163</v>
      </c>
      <c r="F270" s="612" t="n">
        <v>49</v>
      </c>
      <c r="G270" s="613" t="n">
        <v>28</v>
      </c>
      <c r="H270" s="614" t="n">
        <f aca="false">G270*100/F270</f>
        <v>57.1428571428571</v>
      </c>
      <c r="I270" s="612" t="n">
        <v>245</v>
      </c>
      <c r="J270" s="613" t="n">
        <v>200</v>
      </c>
      <c r="K270" s="614" t="n">
        <f aca="false">J270*100/I270</f>
        <v>81.6326530612245</v>
      </c>
      <c r="M270" s="611"/>
      <c r="N270" s="611"/>
      <c r="O270" s="611"/>
      <c r="P270" s="611"/>
      <c r="Q270" s="611"/>
      <c r="R270" s="611"/>
      <c r="S270" s="611"/>
      <c r="T270" s="611"/>
      <c r="U270" s="611"/>
      <c r="V270" s="611"/>
      <c r="W270" s="611"/>
      <c r="X270" s="611"/>
      <c r="Y270" s="611"/>
      <c r="Z270" s="611"/>
      <c r="AA270" s="611"/>
      <c r="AB270" s="611"/>
      <c r="AC270" s="611"/>
      <c r="AD270" s="611"/>
      <c r="AE270" s="611"/>
      <c r="AF270" s="611"/>
      <c r="AG270" s="611"/>
      <c r="AH270" s="611"/>
      <c r="AI270" s="611"/>
      <c r="AJ270" s="611"/>
      <c r="AK270" s="611"/>
      <c r="AL270" s="611"/>
      <c r="AM270" s="611"/>
      <c r="AN270" s="611"/>
      <c r="AO270" s="611"/>
      <c r="AP270" s="611"/>
      <c r="AQ270" s="611"/>
      <c r="AR270" s="611"/>
      <c r="AS270" s="611"/>
      <c r="AT270" s="611"/>
      <c r="AU270" s="611"/>
      <c r="AV270" s="611"/>
    </row>
    <row r="271" s="606" customFormat="true" ht="11.25" hidden="false" customHeight="true" outlineLevel="0" collapsed="false">
      <c r="B271" s="615" t="s">
        <v>376</v>
      </c>
      <c r="C271" s="616" t="n">
        <v>65</v>
      </c>
      <c r="D271" s="617" t="n">
        <v>53</v>
      </c>
      <c r="E271" s="618" t="n">
        <f aca="false">D271*100/C271</f>
        <v>81.5384615384615</v>
      </c>
      <c r="F271" s="619" t="n">
        <v>38</v>
      </c>
      <c r="G271" s="620" t="n">
        <v>16</v>
      </c>
      <c r="H271" s="618" t="n">
        <f aca="false">G271*100/F271</f>
        <v>42.1052631578947</v>
      </c>
      <c r="I271" s="619" t="n">
        <v>103</v>
      </c>
      <c r="J271" s="620" t="n">
        <v>69</v>
      </c>
      <c r="K271" s="618" t="n">
        <f aca="false">J271*100/I271</f>
        <v>66.9902912621359</v>
      </c>
      <c r="M271" s="611"/>
      <c r="N271" s="611"/>
      <c r="O271" s="611"/>
      <c r="P271" s="611"/>
      <c r="Q271" s="611"/>
      <c r="R271" s="611"/>
      <c r="S271" s="611"/>
      <c r="T271" s="611"/>
      <c r="U271" s="611"/>
      <c r="V271" s="611"/>
      <c r="W271" s="611"/>
      <c r="X271" s="611"/>
      <c r="Y271" s="611"/>
      <c r="Z271" s="611"/>
      <c r="AA271" s="611"/>
      <c r="AB271" s="611"/>
      <c r="AC271" s="611"/>
      <c r="AD271" s="611"/>
      <c r="AE271" s="611"/>
      <c r="AF271" s="611"/>
      <c r="AG271" s="611"/>
      <c r="AH271" s="611"/>
      <c r="AI271" s="611"/>
      <c r="AJ271" s="611"/>
      <c r="AK271" s="611"/>
      <c r="AL271" s="611"/>
      <c r="AM271" s="611"/>
      <c r="AN271" s="611"/>
      <c r="AO271" s="611"/>
      <c r="AP271" s="611"/>
      <c r="AQ271" s="611"/>
      <c r="AR271" s="611"/>
      <c r="AS271" s="611"/>
      <c r="AT271" s="611"/>
      <c r="AU271" s="611"/>
      <c r="AV271" s="611"/>
    </row>
    <row r="272" s="606" customFormat="true" ht="11.25" hidden="false" customHeight="true" outlineLevel="0" collapsed="false">
      <c r="B272" s="615"/>
      <c r="C272" s="621" t="n">
        <v>53</v>
      </c>
      <c r="D272" s="622" t="n">
        <v>49</v>
      </c>
      <c r="E272" s="623" t="n">
        <f aca="false">D272*100/C272</f>
        <v>92.4528301886792</v>
      </c>
      <c r="F272" s="624" t="n">
        <v>15</v>
      </c>
      <c r="G272" s="625" t="n">
        <v>10</v>
      </c>
      <c r="H272" s="623" t="n">
        <f aca="false">G272*100/F272</f>
        <v>66.6666666666667</v>
      </c>
      <c r="I272" s="624" t="n">
        <v>68</v>
      </c>
      <c r="J272" s="625" t="n">
        <v>59</v>
      </c>
      <c r="K272" s="623" t="n">
        <f aca="false">J272*100/I272</f>
        <v>86.7647058823529</v>
      </c>
      <c r="M272" s="611"/>
      <c r="N272" s="611"/>
      <c r="O272" s="611"/>
      <c r="P272" s="611"/>
      <c r="Q272" s="611"/>
      <c r="R272" s="611"/>
      <c r="S272" s="611"/>
      <c r="T272" s="611"/>
      <c r="U272" s="611"/>
      <c r="V272" s="611"/>
      <c r="W272" s="611"/>
      <c r="X272" s="611"/>
      <c r="Y272" s="611"/>
      <c r="Z272" s="611"/>
      <c r="AA272" s="611"/>
      <c r="AB272" s="611"/>
      <c r="AC272" s="611"/>
      <c r="AD272" s="611"/>
      <c r="AE272" s="611"/>
      <c r="AF272" s="611"/>
      <c r="AG272" s="611"/>
      <c r="AH272" s="611"/>
      <c r="AI272" s="611"/>
      <c r="AJ272" s="611"/>
      <c r="AK272" s="611"/>
      <c r="AL272" s="611"/>
      <c r="AM272" s="611"/>
      <c r="AN272" s="611"/>
      <c r="AO272" s="611"/>
      <c r="AP272" s="611"/>
      <c r="AQ272" s="611"/>
      <c r="AR272" s="611"/>
      <c r="AS272" s="611"/>
      <c r="AT272" s="611"/>
      <c r="AU272" s="611"/>
      <c r="AV272" s="611"/>
    </row>
    <row r="273" s="606" customFormat="true" ht="11.25" hidden="false" customHeight="true" outlineLevel="0" collapsed="false">
      <c r="B273" s="615" t="s">
        <v>378</v>
      </c>
      <c r="C273" s="616" t="n">
        <v>30</v>
      </c>
      <c r="D273" s="617" t="n">
        <v>27</v>
      </c>
      <c r="E273" s="618" t="n">
        <f aca="false">D273*100/C273</f>
        <v>90</v>
      </c>
      <c r="F273" s="619" t="n">
        <v>30</v>
      </c>
      <c r="G273" s="620" t="n">
        <v>14</v>
      </c>
      <c r="H273" s="618" t="n">
        <f aca="false">G273*100/F273</f>
        <v>46.6666666666667</v>
      </c>
      <c r="I273" s="619" t="n">
        <v>60</v>
      </c>
      <c r="J273" s="620" t="n">
        <v>41</v>
      </c>
      <c r="K273" s="618" t="n">
        <f aca="false">J273*100/I273</f>
        <v>68.3333333333333</v>
      </c>
      <c r="M273" s="611"/>
      <c r="N273" s="611"/>
      <c r="O273" s="611"/>
      <c r="P273" s="611"/>
      <c r="Q273" s="611"/>
      <c r="R273" s="611"/>
      <c r="S273" s="611"/>
      <c r="T273" s="611"/>
      <c r="U273" s="611"/>
      <c r="V273" s="611"/>
      <c r="W273" s="611"/>
      <c r="X273" s="611"/>
      <c r="Y273" s="611"/>
      <c r="Z273" s="611"/>
      <c r="AA273" s="611"/>
      <c r="AB273" s="611"/>
      <c r="AC273" s="611"/>
      <c r="AD273" s="611"/>
      <c r="AE273" s="611"/>
      <c r="AF273" s="611"/>
      <c r="AG273" s="611"/>
      <c r="AH273" s="611"/>
      <c r="AI273" s="611"/>
      <c r="AJ273" s="611"/>
      <c r="AK273" s="611"/>
      <c r="AL273" s="611"/>
      <c r="AM273" s="611"/>
      <c r="AN273" s="611"/>
      <c r="AO273" s="611"/>
      <c r="AP273" s="611"/>
      <c r="AQ273" s="611"/>
      <c r="AR273" s="611"/>
      <c r="AS273" s="611"/>
      <c r="AT273" s="611"/>
      <c r="AU273" s="611"/>
      <c r="AV273" s="611"/>
    </row>
    <row r="274" s="606" customFormat="true" ht="11.25" hidden="false" customHeight="true" outlineLevel="0" collapsed="false">
      <c r="B274" s="615"/>
      <c r="C274" s="621" t="n">
        <v>30</v>
      </c>
      <c r="D274" s="622" t="n">
        <v>27</v>
      </c>
      <c r="E274" s="623" t="n">
        <f aca="false">D274*100/C274</f>
        <v>90</v>
      </c>
      <c r="F274" s="624" t="n">
        <v>19</v>
      </c>
      <c r="G274" s="625" t="n">
        <v>11</v>
      </c>
      <c r="H274" s="623" t="n">
        <f aca="false">G274*100/F274</f>
        <v>57.8947368421053</v>
      </c>
      <c r="I274" s="624" t="n">
        <v>49</v>
      </c>
      <c r="J274" s="625" t="n">
        <v>38</v>
      </c>
      <c r="K274" s="623" t="n">
        <f aca="false">J274*100/I274</f>
        <v>77.5510204081633</v>
      </c>
      <c r="M274" s="611"/>
      <c r="N274" s="611"/>
      <c r="O274" s="611"/>
      <c r="P274" s="611"/>
      <c r="Q274" s="611"/>
      <c r="R274" s="611"/>
      <c r="S274" s="611"/>
      <c r="T274" s="611"/>
      <c r="U274" s="611"/>
      <c r="V274" s="611"/>
      <c r="W274" s="611"/>
      <c r="X274" s="611"/>
      <c r="Y274" s="611"/>
      <c r="Z274" s="611"/>
      <c r="AA274" s="611"/>
      <c r="AB274" s="611"/>
      <c r="AC274" s="611"/>
      <c r="AD274" s="611"/>
      <c r="AE274" s="611"/>
      <c r="AF274" s="611"/>
      <c r="AG274" s="611"/>
      <c r="AH274" s="611"/>
      <c r="AI274" s="611"/>
      <c r="AJ274" s="611"/>
      <c r="AK274" s="611"/>
      <c r="AL274" s="611"/>
      <c r="AM274" s="611"/>
      <c r="AN274" s="611"/>
      <c r="AO274" s="611"/>
      <c r="AP274" s="611"/>
      <c r="AQ274" s="611"/>
      <c r="AR274" s="611"/>
      <c r="AS274" s="611"/>
      <c r="AT274" s="611"/>
      <c r="AU274" s="611"/>
      <c r="AV274" s="611"/>
    </row>
    <row r="275" s="606" customFormat="true" ht="11.25" hidden="false" customHeight="true" outlineLevel="0" collapsed="false">
      <c r="B275" s="615" t="s">
        <v>380</v>
      </c>
      <c r="C275" s="616" t="n">
        <v>58</v>
      </c>
      <c r="D275" s="617" t="n">
        <v>50</v>
      </c>
      <c r="E275" s="618" t="n">
        <f aca="false">D275*100/C275</f>
        <v>86.2068965517241</v>
      </c>
      <c r="F275" s="619" t="n">
        <v>2</v>
      </c>
      <c r="G275" s="620" t="n">
        <v>0</v>
      </c>
      <c r="H275" s="618" t="n">
        <f aca="false">G275*100/F275</f>
        <v>0</v>
      </c>
      <c r="I275" s="619" t="n">
        <v>60</v>
      </c>
      <c r="J275" s="620" t="n">
        <v>50</v>
      </c>
      <c r="K275" s="618" t="n">
        <f aca="false">J275*100/I275</f>
        <v>83.3333333333333</v>
      </c>
      <c r="M275" s="611"/>
      <c r="N275" s="611"/>
      <c r="O275" s="611"/>
      <c r="P275" s="611"/>
      <c r="Q275" s="611"/>
      <c r="R275" s="611"/>
      <c r="S275" s="611"/>
      <c r="T275" s="611"/>
      <c r="U275" s="611"/>
      <c r="V275" s="611"/>
      <c r="W275" s="611"/>
      <c r="X275" s="611"/>
      <c r="Y275" s="611"/>
      <c r="Z275" s="611"/>
      <c r="AA275" s="611"/>
      <c r="AB275" s="611"/>
      <c r="AC275" s="611"/>
      <c r="AD275" s="611"/>
      <c r="AE275" s="611"/>
      <c r="AF275" s="611"/>
      <c r="AG275" s="611"/>
      <c r="AH275" s="611"/>
      <c r="AI275" s="611"/>
      <c r="AJ275" s="611"/>
      <c r="AK275" s="611"/>
      <c r="AL275" s="611"/>
      <c r="AM275" s="611"/>
      <c r="AN275" s="611"/>
      <c r="AO275" s="611"/>
      <c r="AP275" s="611"/>
      <c r="AQ275" s="611"/>
      <c r="AR275" s="611"/>
      <c r="AS275" s="611"/>
      <c r="AT275" s="611"/>
      <c r="AU275" s="611"/>
      <c r="AV275" s="611"/>
    </row>
    <row r="276" s="606" customFormat="true" ht="11.25" hidden="false" customHeight="true" outlineLevel="0" collapsed="false">
      <c r="B276" s="615"/>
      <c r="C276" s="621" t="n">
        <v>51</v>
      </c>
      <c r="D276" s="622" t="n">
        <v>47</v>
      </c>
      <c r="E276" s="623" t="n">
        <f aca="false">D276*100/C276</f>
        <v>92.156862745098</v>
      </c>
      <c r="F276" s="624" t="n">
        <v>0</v>
      </c>
      <c r="G276" s="625" t="n">
        <v>0</v>
      </c>
      <c r="H276" s="623"/>
      <c r="I276" s="624" t="n">
        <v>51</v>
      </c>
      <c r="J276" s="625" t="n">
        <v>47</v>
      </c>
      <c r="K276" s="623" t="n">
        <f aca="false">J276*100/I276</f>
        <v>92.156862745098</v>
      </c>
      <c r="M276" s="611"/>
      <c r="N276" s="611"/>
      <c r="O276" s="611"/>
      <c r="P276" s="611"/>
      <c r="Q276" s="611"/>
      <c r="R276" s="611"/>
      <c r="S276" s="611"/>
      <c r="T276" s="611"/>
      <c r="U276" s="611"/>
      <c r="V276" s="611"/>
      <c r="W276" s="611"/>
      <c r="X276" s="611"/>
      <c r="Y276" s="611"/>
      <c r="Z276" s="611"/>
      <c r="AA276" s="611"/>
      <c r="AB276" s="611"/>
      <c r="AC276" s="611"/>
      <c r="AD276" s="611"/>
      <c r="AE276" s="611"/>
      <c r="AF276" s="611"/>
      <c r="AG276" s="611"/>
      <c r="AH276" s="611"/>
      <c r="AI276" s="611"/>
      <c r="AJ276" s="611"/>
      <c r="AK276" s="611"/>
      <c r="AL276" s="611"/>
      <c r="AM276" s="611"/>
      <c r="AN276" s="611"/>
      <c r="AO276" s="611"/>
      <c r="AP276" s="611"/>
      <c r="AQ276" s="611"/>
      <c r="AR276" s="611"/>
      <c r="AS276" s="611"/>
      <c r="AT276" s="611"/>
      <c r="AU276" s="611"/>
      <c r="AV276" s="611"/>
    </row>
    <row r="277" s="606" customFormat="true" ht="11.25" hidden="false" customHeight="true" outlineLevel="0" collapsed="false">
      <c r="B277" s="615" t="s">
        <v>860</v>
      </c>
      <c r="C277" s="616" t="n">
        <v>14</v>
      </c>
      <c r="D277" s="617" t="n">
        <v>13</v>
      </c>
      <c r="E277" s="618" t="n">
        <f aca="false">D277*100/C277</f>
        <v>92.8571428571429</v>
      </c>
      <c r="F277" s="619" t="n">
        <v>17</v>
      </c>
      <c r="G277" s="620" t="n">
        <v>7</v>
      </c>
      <c r="H277" s="618" t="n">
        <f aca="false">G277*100/F277</f>
        <v>41.1764705882353</v>
      </c>
      <c r="I277" s="619" t="n">
        <v>31</v>
      </c>
      <c r="J277" s="620" t="n">
        <v>20</v>
      </c>
      <c r="K277" s="618" t="n">
        <f aca="false">J277*100/I277</f>
        <v>64.5161290322581</v>
      </c>
      <c r="M277" s="611"/>
      <c r="N277" s="611"/>
      <c r="O277" s="611"/>
      <c r="P277" s="611"/>
      <c r="Q277" s="611"/>
      <c r="R277" s="611"/>
      <c r="S277" s="611"/>
      <c r="T277" s="611"/>
      <c r="U277" s="611"/>
      <c r="V277" s="611"/>
      <c r="W277" s="611"/>
      <c r="X277" s="611"/>
      <c r="Y277" s="611"/>
      <c r="Z277" s="611"/>
      <c r="AA277" s="611"/>
      <c r="AB277" s="611"/>
      <c r="AC277" s="611"/>
      <c r="AD277" s="611"/>
      <c r="AE277" s="611"/>
      <c r="AF277" s="611"/>
      <c r="AG277" s="611"/>
      <c r="AH277" s="611"/>
      <c r="AI277" s="611"/>
      <c r="AJ277" s="611"/>
      <c r="AK277" s="611"/>
      <c r="AL277" s="611"/>
      <c r="AM277" s="611"/>
      <c r="AN277" s="611"/>
      <c r="AO277" s="611"/>
      <c r="AP277" s="611"/>
      <c r="AQ277" s="611"/>
      <c r="AR277" s="611"/>
      <c r="AS277" s="611"/>
      <c r="AT277" s="611"/>
      <c r="AU277" s="611"/>
      <c r="AV277" s="611"/>
    </row>
    <row r="278" s="606" customFormat="true" ht="11.25" hidden="false" customHeight="true" outlineLevel="0" collapsed="false">
      <c r="B278" s="615"/>
      <c r="C278" s="621" t="n">
        <v>14</v>
      </c>
      <c r="D278" s="622" t="n">
        <v>13</v>
      </c>
      <c r="E278" s="623" t="n">
        <f aca="false">D278*100/C278</f>
        <v>92.8571428571429</v>
      </c>
      <c r="F278" s="624" t="n">
        <v>15</v>
      </c>
      <c r="G278" s="625" t="n">
        <v>7</v>
      </c>
      <c r="H278" s="623" t="n">
        <f aca="false">G278*100/F278</f>
        <v>46.6666666666667</v>
      </c>
      <c r="I278" s="624" t="n">
        <v>29</v>
      </c>
      <c r="J278" s="625" t="n">
        <v>20</v>
      </c>
      <c r="K278" s="623" t="n">
        <f aca="false">J278*100/I278</f>
        <v>68.9655172413793</v>
      </c>
      <c r="M278" s="611"/>
      <c r="N278" s="611"/>
      <c r="O278" s="611"/>
      <c r="P278" s="611"/>
      <c r="Q278" s="611"/>
      <c r="R278" s="611"/>
      <c r="S278" s="611"/>
      <c r="T278" s="611"/>
      <c r="U278" s="611"/>
      <c r="V278" s="611"/>
      <c r="W278" s="611"/>
      <c r="X278" s="611"/>
      <c r="Y278" s="611"/>
      <c r="Z278" s="611"/>
      <c r="AA278" s="611"/>
      <c r="AB278" s="611"/>
      <c r="AC278" s="611"/>
      <c r="AD278" s="611"/>
      <c r="AE278" s="611"/>
      <c r="AF278" s="611"/>
      <c r="AG278" s="611"/>
      <c r="AH278" s="611"/>
      <c r="AI278" s="611"/>
      <c r="AJ278" s="611"/>
      <c r="AK278" s="611"/>
      <c r="AL278" s="611"/>
      <c r="AM278" s="611"/>
      <c r="AN278" s="611"/>
      <c r="AO278" s="611"/>
      <c r="AP278" s="611"/>
      <c r="AQ278" s="611"/>
      <c r="AR278" s="611"/>
      <c r="AS278" s="611"/>
      <c r="AT278" s="611"/>
      <c r="AU278" s="611"/>
      <c r="AV278" s="611"/>
    </row>
    <row r="279" s="606" customFormat="true" ht="11.25" hidden="false" customHeight="true" outlineLevel="0" collapsed="false">
      <c r="B279" s="615" t="s">
        <v>861</v>
      </c>
      <c r="C279" s="616" t="n">
        <v>80</v>
      </c>
      <c r="D279" s="617" t="n">
        <v>51</v>
      </c>
      <c r="E279" s="618" t="n">
        <f aca="false">D279*100/C279</f>
        <v>63.75</v>
      </c>
      <c r="F279" s="619" t="n">
        <v>8</v>
      </c>
      <c r="G279" s="620" t="n">
        <v>6</v>
      </c>
      <c r="H279" s="618" t="n">
        <f aca="false">G279*100/F279</f>
        <v>75</v>
      </c>
      <c r="I279" s="619" t="n">
        <v>88</v>
      </c>
      <c r="J279" s="620" t="n">
        <v>57</v>
      </c>
      <c r="K279" s="618" t="n">
        <f aca="false">J279*100/I279</f>
        <v>64.7727272727273</v>
      </c>
      <c r="M279" s="611"/>
      <c r="N279" s="611"/>
      <c r="O279" s="611"/>
      <c r="P279" s="611"/>
      <c r="Q279" s="611"/>
      <c r="R279" s="611"/>
      <c r="S279" s="611"/>
      <c r="T279" s="611"/>
      <c r="U279" s="611"/>
      <c r="V279" s="611"/>
      <c r="W279" s="611"/>
      <c r="X279" s="611"/>
      <c r="Y279" s="611"/>
      <c r="Z279" s="611"/>
      <c r="AA279" s="611"/>
      <c r="AB279" s="611"/>
      <c r="AC279" s="611"/>
      <c r="AD279" s="611"/>
      <c r="AE279" s="611"/>
      <c r="AF279" s="611"/>
      <c r="AG279" s="611"/>
      <c r="AH279" s="611"/>
      <c r="AI279" s="611"/>
      <c r="AJ279" s="611"/>
      <c r="AK279" s="611"/>
      <c r="AL279" s="611"/>
      <c r="AM279" s="611"/>
      <c r="AN279" s="611"/>
      <c r="AO279" s="611"/>
      <c r="AP279" s="611"/>
      <c r="AQ279" s="611"/>
      <c r="AR279" s="611"/>
      <c r="AS279" s="611"/>
      <c r="AT279" s="611"/>
      <c r="AU279" s="611"/>
      <c r="AV279" s="611"/>
    </row>
    <row r="280" s="606" customFormat="true" ht="11.25" hidden="false" customHeight="true" outlineLevel="0" collapsed="false">
      <c r="B280" s="615"/>
      <c r="C280" s="621" t="n">
        <v>48</v>
      </c>
      <c r="D280" s="622" t="n">
        <v>36</v>
      </c>
      <c r="E280" s="623" t="n">
        <f aca="false">D280*100/C280</f>
        <v>75</v>
      </c>
      <c r="F280" s="624" t="n">
        <v>0</v>
      </c>
      <c r="G280" s="625" t="n">
        <v>0</v>
      </c>
      <c r="H280" s="623"/>
      <c r="I280" s="624" t="n">
        <v>48</v>
      </c>
      <c r="J280" s="625" t="n">
        <v>36</v>
      </c>
      <c r="K280" s="623" t="n">
        <f aca="false">J280*100/I280</f>
        <v>75</v>
      </c>
      <c r="M280" s="611"/>
      <c r="N280" s="611"/>
      <c r="O280" s="611"/>
      <c r="P280" s="611"/>
      <c r="Q280" s="611"/>
      <c r="R280" s="611"/>
      <c r="S280" s="611"/>
      <c r="T280" s="611"/>
      <c r="U280" s="611"/>
      <c r="V280" s="611"/>
      <c r="W280" s="611"/>
      <c r="X280" s="611"/>
      <c r="Y280" s="611"/>
      <c r="Z280" s="611"/>
      <c r="AA280" s="611"/>
      <c r="AB280" s="611"/>
      <c r="AC280" s="611"/>
      <c r="AD280" s="611"/>
      <c r="AE280" s="611"/>
      <c r="AF280" s="611"/>
      <c r="AG280" s="611"/>
      <c r="AH280" s="611"/>
      <c r="AI280" s="611"/>
      <c r="AJ280" s="611"/>
      <c r="AK280" s="611"/>
      <c r="AL280" s="611"/>
      <c r="AM280" s="611"/>
      <c r="AN280" s="611"/>
      <c r="AO280" s="611"/>
      <c r="AP280" s="611"/>
      <c r="AQ280" s="611"/>
      <c r="AR280" s="611"/>
      <c r="AS280" s="611"/>
      <c r="AT280" s="611"/>
      <c r="AU280" s="611"/>
      <c r="AV280" s="611"/>
    </row>
    <row r="281" s="606" customFormat="true" ht="11.25" hidden="false" customHeight="true" outlineLevel="0" collapsed="false">
      <c r="B281" s="607" t="s">
        <v>386</v>
      </c>
      <c r="C281" s="627" t="n">
        <v>135</v>
      </c>
      <c r="D281" s="628" t="n">
        <v>86</v>
      </c>
      <c r="E281" s="610" t="n">
        <f aca="false">D281*100/C281</f>
        <v>63.7037037037037</v>
      </c>
      <c r="F281" s="608" t="n">
        <v>6</v>
      </c>
      <c r="G281" s="609" t="n">
        <v>2</v>
      </c>
      <c r="H281" s="610" t="n">
        <f aca="false">G281*100/F281</f>
        <v>33.3333333333333</v>
      </c>
      <c r="I281" s="608" t="n">
        <v>141</v>
      </c>
      <c r="J281" s="609" t="n">
        <v>88</v>
      </c>
      <c r="K281" s="610" t="n">
        <f aca="false">J281*100/I281</f>
        <v>62.4113475177305</v>
      </c>
      <c r="M281" s="611"/>
      <c r="N281" s="611"/>
      <c r="O281" s="611"/>
      <c r="P281" s="611"/>
      <c r="Q281" s="611"/>
      <c r="R281" s="611"/>
      <c r="S281" s="611"/>
      <c r="T281" s="611"/>
      <c r="U281" s="611"/>
      <c r="V281" s="611"/>
      <c r="W281" s="611"/>
      <c r="X281" s="611"/>
      <c r="Y281" s="611"/>
      <c r="Z281" s="611"/>
      <c r="AA281" s="611"/>
      <c r="AB281" s="611"/>
      <c r="AC281" s="611"/>
      <c r="AD281" s="611"/>
      <c r="AE281" s="611"/>
      <c r="AF281" s="611"/>
      <c r="AG281" s="611"/>
      <c r="AH281" s="611"/>
      <c r="AI281" s="611"/>
      <c r="AJ281" s="611"/>
      <c r="AK281" s="611"/>
      <c r="AL281" s="611"/>
      <c r="AM281" s="611"/>
      <c r="AN281" s="611"/>
      <c r="AO281" s="611"/>
      <c r="AP281" s="611"/>
      <c r="AQ281" s="611"/>
      <c r="AR281" s="611"/>
      <c r="AS281" s="611"/>
      <c r="AT281" s="611"/>
      <c r="AU281" s="611"/>
      <c r="AV281" s="611"/>
    </row>
    <row r="282" s="606" customFormat="true" ht="11.25" hidden="false" customHeight="true" outlineLevel="0" collapsed="false">
      <c r="B282" s="607"/>
      <c r="C282" s="629" t="n">
        <v>117</v>
      </c>
      <c r="D282" s="630" t="n">
        <v>77</v>
      </c>
      <c r="E282" s="614" t="n">
        <f aca="false">D282*100/C282</f>
        <v>65.8119658119658</v>
      </c>
      <c r="F282" s="612" t="n">
        <v>1</v>
      </c>
      <c r="G282" s="613" t="n">
        <v>1</v>
      </c>
      <c r="H282" s="614" t="n">
        <f aca="false">G282*100/F282</f>
        <v>100</v>
      </c>
      <c r="I282" s="612" t="n">
        <v>118</v>
      </c>
      <c r="J282" s="613" t="n">
        <v>78</v>
      </c>
      <c r="K282" s="614" t="n">
        <f aca="false">J282*100/I282</f>
        <v>66.1016949152542</v>
      </c>
      <c r="M282" s="611"/>
      <c r="N282" s="611"/>
      <c r="O282" s="611"/>
      <c r="P282" s="611"/>
      <c r="Q282" s="611"/>
      <c r="R282" s="611"/>
      <c r="S282" s="611"/>
      <c r="T282" s="611"/>
      <c r="U282" s="611"/>
      <c r="V282" s="611"/>
      <c r="W282" s="611"/>
      <c r="X282" s="611"/>
      <c r="Y282" s="611"/>
      <c r="Z282" s="611"/>
      <c r="AA282" s="611"/>
      <c r="AB282" s="611"/>
      <c r="AC282" s="611"/>
      <c r="AD282" s="611"/>
      <c r="AE282" s="611"/>
      <c r="AF282" s="611"/>
      <c r="AG282" s="611"/>
      <c r="AH282" s="611"/>
      <c r="AI282" s="611"/>
      <c r="AJ282" s="611"/>
      <c r="AK282" s="611"/>
      <c r="AL282" s="611"/>
      <c r="AM282" s="611"/>
      <c r="AN282" s="611"/>
      <c r="AO282" s="611"/>
      <c r="AP282" s="611"/>
      <c r="AQ282" s="611"/>
      <c r="AR282" s="611"/>
      <c r="AS282" s="611"/>
      <c r="AT282" s="611"/>
      <c r="AU282" s="611"/>
      <c r="AV282" s="611"/>
    </row>
    <row r="283" s="606" customFormat="true" ht="11.25" hidden="false" customHeight="true" outlineLevel="0" collapsed="false">
      <c r="B283" s="615" t="s">
        <v>388</v>
      </c>
      <c r="C283" s="616" t="n">
        <v>37</v>
      </c>
      <c r="D283" s="617" t="n">
        <v>31</v>
      </c>
      <c r="E283" s="618" t="n">
        <f aca="false">D283*100/C283</f>
        <v>83.7837837837838</v>
      </c>
      <c r="F283" s="619" t="n">
        <v>4</v>
      </c>
      <c r="G283" s="620" t="n">
        <v>2</v>
      </c>
      <c r="H283" s="618" t="n">
        <f aca="false">G283*100/F283</f>
        <v>50</v>
      </c>
      <c r="I283" s="619" t="n">
        <v>41</v>
      </c>
      <c r="J283" s="620" t="n">
        <v>33</v>
      </c>
      <c r="K283" s="618" t="n">
        <f aca="false">J283*100/I283</f>
        <v>80.4878048780488</v>
      </c>
      <c r="M283" s="611"/>
      <c r="N283" s="611"/>
      <c r="O283" s="611"/>
      <c r="P283" s="611"/>
      <c r="Q283" s="611"/>
      <c r="R283" s="611"/>
      <c r="S283" s="611"/>
      <c r="T283" s="611"/>
      <c r="U283" s="611"/>
      <c r="V283" s="611"/>
      <c r="W283" s="611"/>
      <c r="X283" s="611"/>
      <c r="Y283" s="611"/>
      <c r="Z283" s="611"/>
      <c r="AA283" s="611"/>
      <c r="AB283" s="611"/>
      <c r="AC283" s="611"/>
      <c r="AD283" s="611"/>
      <c r="AE283" s="611"/>
      <c r="AF283" s="611"/>
      <c r="AG283" s="611"/>
      <c r="AH283" s="611"/>
      <c r="AI283" s="611"/>
      <c r="AJ283" s="611"/>
      <c r="AK283" s="611"/>
      <c r="AL283" s="611"/>
      <c r="AM283" s="611"/>
      <c r="AN283" s="611"/>
      <c r="AO283" s="611"/>
      <c r="AP283" s="611"/>
      <c r="AQ283" s="611"/>
      <c r="AR283" s="611"/>
      <c r="AS283" s="611"/>
      <c r="AT283" s="611"/>
      <c r="AU283" s="611"/>
      <c r="AV283" s="611"/>
    </row>
    <row r="284" s="606" customFormat="true" ht="11.25" hidden="false" customHeight="true" outlineLevel="0" collapsed="false">
      <c r="B284" s="615"/>
      <c r="C284" s="621" t="n">
        <v>32</v>
      </c>
      <c r="D284" s="622" t="n">
        <v>27</v>
      </c>
      <c r="E284" s="623" t="n">
        <f aca="false">D284*100/C284</f>
        <v>84.375</v>
      </c>
      <c r="F284" s="624" t="n">
        <v>1</v>
      </c>
      <c r="G284" s="625" t="n">
        <v>1</v>
      </c>
      <c r="H284" s="623" t="n">
        <f aca="false">G284*100/F284</f>
        <v>100</v>
      </c>
      <c r="I284" s="624" t="n">
        <v>33</v>
      </c>
      <c r="J284" s="625" t="n">
        <v>28</v>
      </c>
      <c r="K284" s="623" t="n">
        <f aca="false">J284*100/I284</f>
        <v>84.8484848484848</v>
      </c>
      <c r="M284" s="611"/>
      <c r="N284" s="611"/>
      <c r="O284" s="611"/>
      <c r="P284" s="611"/>
      <c r="Q284" s="611"/>
      <c r="R284" s="611"/>
      <c r="S284" s="611"/>
      <c r="T284" s="611"/>
      <c r="U284" s="611"/>
      <c r="V284" s="611"/>
      <c r="W284" s="611"/>
      <c r="X284" s="611"/>
      <c r="Y284" s="611"/>
      <c r="Z284" s="611"/>
      <c r="AA284" s="611"/>
      <c r="AB284" s="611"/>
      <c r="AC284" s="611"/>
      <c r="AD284" s="611"/>
      <c r="AE284" s="611"/>
      <c r="AF284" s="611"/>
      <c r="AG284" s="611"/>
      <c r="AH284" s="611"/>
      <c r="AI284" s="611"/>
      <c r="AJ284" s="611"/>
      <c r="AK284" s="611"/>
      <c r="AL284" s="611"/>
      <c r="AM284" s="611"/>
      <c r="AN284" s="611"/>
      <c r="AO284" s="611"/>
      <c r="AP284" s="611"/>
      <c r="AQ284" s="611"/>
      <c r="AR284" s="611"/>
      <c r="AS284" s="611"/>
      <c r="AT284" s="611"/>
      <c r="AU284" s="611"/>
      <c r="AV284" s="611"/>
    </row>
    <row r="285" s="606" customFormat="true" ht="11.25" hidden="false" customHeight="true" outlineLevel="0" collapsed="false">
      <c r="B285" s="615" t="s">
        <v>390</v>
      </c>
      <c r="C285" s="616" t="n">
        <v>51</v>
      </c>
      <c r="D285" s="617" t="n">
        <v>28</v>
      </c>
      <c r="E285" s="618" t="n">
        <f aca="false">D285*100/C285</f>
        <v>54.9019607843137</v>
      </c>
      <c r="F285" s="619" t="n">
        <v>0</v>
      </c>
      <c r="G285" s="620" t="n">
        <v>0</v>
      </c>
      <c r="H285" s="618"/>
      <c r="I285" s="619" t="n">
        <v>51</v>
      </c>
      <c r="J285" s="620" t="n">
        <v>28</v>
      </c>
      <c r="K285" s="618" t="n">
        <f aca="false">J285*100/I285</f>
        <v>54.9019607843137</v>
      </c>
      <c r="M285" s="611"/>
      <c r="N285" s="611"/>
      <c r="O285" s="611"/>
      <c r="P285" s="611"/>
      <c r="Q285" s="611"/>
      <c r="R285" s="611"/>
      <c r="S285" s="611"/>
      <c r="T285" s="611"/>
      <c r="U285" s="611"/>
      <c r="V285" s="611"/>
      <c r="W285" s="611"/>
      <c r="X285" s="611"/>
      <c r="Y285" s="611"/>
      <c r="Z285" s="611"/>
      <c r="AA285" s="611"/>
      <c r="AB285" s="611"/>
      <c r="AC285" s="611"/>
      <c r="AD285" s="611"/>
      <c r="AE285" s="611"/>
      <c r="AF285" s="611"/>
      <c r="AG285" s="611"/>
      <c r="AH285" s="611"/>
      <c r="AI285" s="611"/>
      <c r="AJ285" s="611"/>
      <c r="AK285" s="611"/>
      <c r="AL285" s="611"/>
      <c r="AM285" s="611"/>
      <c r="AN285" s="611"/>
      <c r="AO285" s="611"/>
      <c r="AP285" s="611"/>
      <c r="AQ285" s="611"/>
      <c r="AR285" s="611"/>
      <c r="AS285" s="611"/>
      <c r="AT285" s="611"/>
      <c r="AU285" s="611"/>
      <c r="AV285" s="611"/>
    </row>
    <row r="286" s="606" customFormat="true" ht="11.25" hidden="false" customHeight="true" outlineLevel="0" collapsed="false">
      <c r="B286" s="615"/>
      <c r="C286" s="621" t="n">
        <v>46</v>
      </c>
      <c r="D286" s="622" t="n">
        <v>24</v>
      </c>
      <c r="E286" s="623" t="n">
        <f aca="false">D286*100/C286</f>
        <v>52.1739130434783</v>
      </c>
      <c r="F286" s="624" t="n">
        <v>0</v>
      </c>
      <c r="G286" s="625" t="n">
        <v>0</v>
      </c>
      <c r="H286" s="623"/>
      <c r="I286" s="624" t="n">
        <v>46</v>
      </c>
      <c r="J286" s="625" t="n">
        <v>24</v>
      </c>
      <c r="K286" s="623" t="n">
        <f aca="false">J286*100/I286</f>
        <v>52.1739130434783</v>
      </c>
      <c r="M286" s="611"/>
      <c r="N286" s="611"/>
      <c r="O286" s="611"/>
      <c r="P286" s="611"/>
      <c r="Q286" s="611"/>
      <c r="R286" s="611"/>
      <c r="S286" s="611"/>
      <c r="T286" s="611"/>
      <c r="U286" s="611"/>
      <c r="V286" s="611"/>
      <c r="W286" s="611"/>
      <c r="X286" s="611"/>
      <c r="Y286" s="611"/>
      <c r="Z286" s="611"/>
      <c r="AA286" s="611"/>
      <c r="AB286" s="611"/>
      <c r="AC286" s="611"/>
      <c r="AD286" s="611"/>
      <c r="AE286" s="611"/>
      <c r="AF286" s="611"/>
      <c r="AG286" s="611"/>
      <c r="AH286" s="611"/>
      <c r="AI286" s="611"/>
      <c r="AJ286" s="611"/>
      <c r="AK286" s="611"/>
      <c r="AL286" s="611"/>
      <c r="AM286" s="611"/>
      <c r="AN286" s="611"/>
      <c r="AO286" s="611"/>
      <c r="AP286" s="611"/>
      <c r="AQ286" s="611"/>
      <c r="AR286" s="611"/>
      <c r="AS286" s="611"/>
      <c r="AT286" s="611"/>
      <c r="AU286" s="611"/>
      <c r="AV286" s="611"/>
    </row>
    <row r="287" s="606" customFormat="true" ht="11.25" hidden="false" customHeight="true" outlineLevel="0" collapsed="false">
      <c r="B287" s="615" t="s">
        <v>392</v>
      </c>
      <c r="C287" s="616" t="n">
        <v>47</v>
      </c>
      <c r="D287" s="617" t="n">
        <v>25</v>
      </c>
      <c r="E287" s="618" t="n">
        <f aca="false">D287*100/C287</f>
        <v>53.1914893617021</v>
      </c>
      <c r="F287" s="619" t="n">
        <v>2</v>
      </c>
      <c r="G287" s="620" t="n">
        <v>0</v>
      </c>
      <c r="H287" s="618" t="n">
        <f aca="false">G287*100/F287</f>
        <v>0</v>
      </c>
      <c r="I287" s="619" t="n">
        <v>49</v>
      </c>
      <c r="J287" s="620" t="n">
        <v>25</v>
      </c>
      <c r="K287" s="618" t="n">
        <f aca="false">J287*100/I287</f>
        <v>51.0204081632653</v>
      </c>
      <c r="M287" s="611"/>
      <c r="N287" s="611"/>
      <c r="O287" s="611"/>
      <c r="P287" s="611"/>
      <c r="Q287" s="611"/>
      <c r="R287" s="611"/>
      <c r="S287" s="611"/>
      <c r="T287" s="611"/>
      <c r="U287" s="611"/>
      <c r="V287" s="611"/>
      <c r="W287" s="611"/>
      <c r="X287" s="611"/>
      <c r="Y287" s="611"/>
      <c r="Z287" s="611"/>
      <c r="AA287" s="611"/>
      <c r="AB287" s="611"/>
      <c r="AC287" s="611"/>
      <c r="AD287" s="611"/>
      <c r="AE287" s="611"/>
      <c r="AF287" s="611"/>
      <c r="AG287" s="611"/>
      <c r="AH287" s="611"/>
      <c r="AI287" s="611"/>
      <c r="AJ287" s="611"/>
      <c r="AK287" s="611"/>
      <c r="AL287" s="611"/>
      <c r="AM287" s="611"/>
      <c r="AN287" s="611"/>
      <c r="AO287" s="611"/>
      <c r="AP287" s="611"/>
      <c r="AQ287" s="611"/>
      <c r="AR287" s="611"/>
      <c r="AS287" s="611"/>
      <c r="AT287" s="611"/>
      <c r="AU287" s="611"/>
      <c r="AV287" s="611"/>
    </row>
    <row r="288" s="606" customFormat="true" ht="11.25" hidden="false" customHeight="true" outlineLevel="0" collapsed="false">
      <c r="B288" s="615"/>
      <c r="C288" s="621" t="n">
        <v>39</v>
      </c>
      <c r="D288" s="622" t="n">
        <v>24</v>
      </c>
      <c r="E288" s="623" t="n">
        <f aca="false">D288*100/C288</f>
        <v>61.5384615384615</v>
      </c>
      <c r="F288" s="624" t="n">
        <v>0</v>
      </c>
      <c r="G288" s="625" t="n">
        <v>0</v>
      </c>
      <c r="H288" s="623"/>
      <c r="I288" s="624" t="n">
        <v>39</v>
      </c>
      <c r="J288" s="625" t="n">
        <v>24</v>
      </c>
      <c r="K288" s="623" t="n">
        <f aca="false">J288*100/I288</f>
        <v>61.5384615384615</v>
      </c>
      <c r="M288" s="611"/>
      <c r="N288" s="611"/>
      <c r="O288" s="611"/>
      <c r="P288" s="611"/>
      <c r="Q288" s="611"/>
      <c r="R288" s="611"/>
      <c r="S288" s="611"/>
      <c r="T288" s="611"/>
      <c r="U288" s="611"/>
      <c r="V288" s="611"/>
      <c r="W288" s="611"/>
      <c r="X288" s="611"/>
      <c r="Y288" s="611"/>
      <c r="Z288" s="611"/>
      <c r="AA288" s="611"/>
      <c r="AB288" s="611"/>
      <c r="AC288" s="611"/>
      <c r="AD288" s="611"/>
      <c r="AE288" s="611"/>
      <c r="AF288" s="611"/>
      <c r="AG288" s="611"/>
      <c r="AH288" s="611"/>
      <c r="AI288" s="611"/>
      <c r="AJ288" s="611"/>
      <c r="AK288" s="611"/>
      <c r="AL288" s="611"/>
      <c r="AM288" s="611"/>
      <c r="AN288" s="611"/>
      <c r="AO288" s="611"/>
      <c r="AP288" s="611"/>
      <c r="AQ288" s="611"/>
      <c r="AR288" s="611"/>
      <c r="AS288" s="611"/>
      <c r="AT288" s="611"/>
      <c r="AU288" s="611"/>
      <c r="AV288" s="611"/>
    </row>
    <row r="289" s="606" customFormat="true" ht="11.25" hidden="false" customHeight="true" outlineLevel="0" collapsed="false">
      <c r="B289" s="607" t="s">
        <v>394</v>
      </c>
      <c r="C289" s="627" t="n">
        <v>14</v>
      </c>
      <c r="D289" s="628" t="n">
        <v>11</v>
      </c>
      <c r="E289" s="610" t="n">
        <f aca="false">D289*100/C289</f>
        <v>78.5714285714286</v>
      </c>
      <c r="F289" s="608" t="n">
        <v>22</v>
      </c>
      <c r="G289" s="609" t="n">
        <v>10</v>
      </c>
      <c r="H289" s="610" t="n">
        <f aca="false">G289*100/F289</f>
        <v>45.4545454545455</v>
      </c>
      <c r="I289" s="608" t="n">
        <v>36</v>
      </c>
      <c r="J289" s="609" t="n">
        <v>21</v>
      </c>
      <c r="K289" s="610" t="n">
        <f aca="false">J289*100/I289</f>
        <v>58.3333333333333</v>
      </c>
      <c r="M289" s="611"/>
      <c r="N289" s="611"/>
      <c r="O289" s="611"/>
      <c r="P289" s="611"/>
      <c r="Q289" s="611"/>
      <c r="R289" s="611"/>
      <c r="S289" s="611"/>
      <c r="T289" s="611"/>
      <c r="U289" s="611"/>
      <c r="V289" s="611"/>
      <c r="W289" s="611"/>
      <c r="X289" s="611"/>
      <c r="Y289" s="611"/>
      <c r="Z289" s="611"/>
      <c r="AA289" s="611"/>
      <c r="AB289" s="611"/>
      <c r="AC289" s="611"/>
      <c r="AD289" s="611"/>
      <c r="AE289" s="611"/>
      <c r="AF289" s="611"/>
      <c r="AG289" s="611"/>
      <c r="AH289" s="611"/>
      <c r="AI289" s="611"/>
      <c r="AJ289" s="611"/>
      <c r="AK289" s="611"/>
      <c r="AL289" s="611"/>
      <c r="AM289" s="611"/>
      <c r="AN289" s="611"/>
      <c r="AO289" s="611"/>
      <c r="AP289" s="611"/>
      <c r="AQ289" s="611"/>
      <c r="AR289" s="611"/>
      <c r="AS289" s="611"/>
      <c r="AT289" s="611"/>
      <c r="AU289" s="611"/>
      <c r="AV289" s="611"/>
    </row>
    <row r="290" s="606" customFormat="true" ht="11.25" hidden="false" customHeight="true" outlineLevel="0" collapsed="false">
      <c r="B290" s="607"/>
      <c r="C290" s="629" t="n">
        <v>13</v>
      </c>
      <c r="D290" s="630" t="n">
        <v>11</v>
      </c>
      <c r="E290" s="614" t="n">
        <f aca="false">D290*100/C290</f>
        <v>84.6153846153846</v>
      </c>
      <c r="F290" s="612" t="n">
        <v>16</v>
      </c>
      <c r="G290" s="613" t="n">
        <v>9</v>
      </c>
      <c r="H290" s="614" t="n">
        <f aca="false">G290*100/F290</f>
        <v>56.25</v>
      </c>
      <c r="I290" s="612" t="n">
        <v>29</v>
      </c>
      <c r="J290" s="613" t="n">
        <v>20</v>
      </c>
      <c r="K290" s="614" t="n">
        <f aca="false">J290*100/I290</f>
        <v>68.9655172413793</v>
      </c>
      <c r="M290" s="611"/>
      <c r="N290" s="611"/>
      <c r="O290" s="611"/>
      <c r="P290" s="611"/>
      <c r="Q290" s="611"/>
      <c r="R290" s="611"/>
      <c r="S290" s="611"/>
      <c r="T290" s="611"/>
      <c r="U290" s="611"/>
      <c r="V290" s="611"/>
      <c r="W290" s="611"/>
      <c r="X290" s="611"/>
      <c r="Y290" s="611"/>
      <c r="Z290" s="611"/>
      <c r="AA290" s="611"/>
      <c r="AB290" s="611"/>
      <c r="AC290" s="611"/>
      <c r="AD290" s="611"/>
      <c r="AE290" s="611"/>
      <c r="AF290" s="611"/>
      <c r="AG290" s="611"/>
      <c r="AH290" s="611"/>
      <c r="AI290" s="611"/>
      <c r="AJ290" s="611"/>
      <c r="AK290" s="611"/>
      <c r="AL290" s="611"/>
      <c r="AM290" s="611"/>
      <c r="AN290" s="611"/>
      <c r="AO290" s="611"/>
      <c r="AP290" s="611"/>
      <c r="AQ290" s="611"/>
      <c r="AR290" s="611"/>
      <c r="AS290" s="611"/>
      <c r="AT290" s="611"/>
      <c r="AU290" s="611"/>
      <c r="AV290" s="611"/>
    </row>
    <row r="291" s="606" customFormat="true" ht="11.25" hidden="false" customHeight="true" outlineLevel="0" collapsed="false">
      <c r="B291" s="607" t="s">
        <v>396</v>
      </c>
      <c r="C291" s="627" t="n">
        <v>370</v>
      </c>
      <c r="D291" s="628" t="n">
        <v>272</v>
      </c>
      <c r="E291" s="610" t="n">
        <f aca="false">D291*100/C291</f>
        <v>73.5135135135135</v>
      </c>
      <c r="F291" s="608" t="n">
        <v>128</v>
      </c>
      <c r="G291" s="609" t="n">
        <v>80</v>
      </c>
      <c r="H291" s="610" t="n">
        <f aca="false">G291*100/F291</f>
        <v>62.5</v>
      </c>
      <c r="I291" s="608" t="n">
        <v>498</v>
      </c>
      <c r="J291" s="609" t="n">
        <v>352</v>
      </c>
      <c r="K291" s="610" t="n">
        <f aca="false">J291*100/I291</f>
        <v>70.6827309236948</v>
      </c>
      <c r="M291" s="611"/>
      <c r="N291" s="611"/>
      <c r="O291" s="611"/>
      <c r="P291" s="611"/>
      <c r="Q291" s="611"/>
      <c r="R291" s="611"/>
      <c r="S291" s="611"/>
      <c r="T291" s="611"/>
      <c r="U291" s="611"/>
      <c r="V291" s="611"/>
      <c r="W291" s="611"/>
      <c r="X291" s="611"/>
      <c r="Y291" s="611"/>
      <c r="Z291" s="611"/>
      <c r="AA291" s="611"/>
      <c r="AB291" s="611"/>
      <c r="AC291" s="611"/>
      <c r="AD291" s="611"/>
      <c r="AE291" s="611"/>
      <c r="AF291" s="611"/>
      <c r="AG291" s="611"/>
      <c r="AH291" s="611"/>
      <c r="AI291" s="611"/>
      <c r="AJ291" s="611"/>
      <c r="AK291" s="611"/>
      <c r="AL291" s="611"/>
      <c r="AM291" s="611"/>
      <c r="AN291" s="611"/>
      <c r="AO291" s="611"/>
      <c r="AP291" s="611"/>
      <c r="AQ291" s="611"/>
      <c r="AR291" s="611"/>
      <c r="AS291" s="611"/>
      <c r="AT291" s="611"/>
      <c r="AU291" s="611"/>
      <c r="AV291" s="611"/>
    </row>
    <row r="292" s="606" customFormat="true" ht="11.25" hidden="false" customHeight="true" outlineLevel="0" collapsed="false">
      <c r="B292" s="607"/>
      <c r="C292" s="629" t="n">
        <v>345</v>
      </c>
      <c r="D292" s="630" t="n">
        <v>258</v>
      </c>
      <c r="E292" s="614" t="n">
        <f aca="false">D292*100/C292</f>
        <v>74.7826086956522</v>
      </c>
      <c r="F292" s="612" t="n">
        <v>68</v>
      </c>
      <c r="G292" s="613" t="n">
        <v>36</v>
      </c>
      <c r="H292" s="614" t="n">
        <f aca="false">G292*100/F292</f>
        <v>52.9411764705882</v>
      </c>
      <c r="I292" s="612" t="n">
        <v>413</v>
      </c>
      <c r="J292" s="613" t="n">
        <v>294</v>
      </c>
      <c r="K292" s="614" t="n">
        <f aca="false">J292*100/I292</f>
        <v>71.1864406779661</v>
      </c>
      <c r="M292" s="611"/>
      <c r="N292" s="611"/>
      <c r="O292" s="611"/>
      <c r="P292" s="611"/>
      <c r="Q292" s="611"/>
      <c r="R292" s="611"/>
      <c r="S292" s="611"/>
      <c r="T292" s="611"/>
      <c r="U292" s="611"/>
      <c r="V292" s="611"/>
      <c r="W292" s="611"/>
      <c r="X292" s="611"/>
      <c r="Y292" s="611"/>
      <c r="Z292" s="611"/>
      <c r="AA292" s="611"/>
      <c r="AB292" s="611"/>
      <c r="AC292" s="611"/>
      <c r="AD292" s="611"/>
      <c r="AE292" s="611"/>
      <c r="AF292" s="611"/>
      <c r="AG292" s="611"/>
      <c r="AH292" s="611"/>
      <c r="AI292" s="611"/>
      <c r="AJ292" s="611"/>
      <c r="AK292" s="611"/>
      <c r="AL292" s="611"/>
      <c r="AM292" s="611"/>
      <c r="AN292" s="611"/>
      <c r="AO292" s="611"/>
      <c r="AP292" s="611"/>
      <c r="AQ292" s="611"/>
      <c r="AR292" s="611"/>
      <c r="AS292" s="611"/>
      <c r="AT292" s="611"/>
      <c r="AU292" s="611"/>
      <c r="AV292" s="611"/>
    </row>
    <row r="293" s="606" customFormat="true" ht="11.25" hidden="false" customHeight="true" outlineLevel="0" collapsed="false">
      <c r="B293" s="607" t="s">
        <v>400</v>
      </c>
      <c r="C293" s="627" t="n">
        <v>134</v>
      </c>
      <c r="D293" s="628" t="n">
        <v>86</v>
      </c>
      <c r="E293" s="610" t="n">
        <f aca="false">D293*100/C293</f>
        <v>64.1791044776119</v>
      </c>
      <c r="F293" s="608" t="n">
        <v>2</v>
      </c>
      <c r="G293" s="609" t="n">
        <v>0</v>
      </c>
      <c r="H293" s="610" t="n">
        <f aca="false">G293*100/F293</f>
        <v>0</v>
      </c>
      <c r="I293" s="608" t="n">
        <v>136</v>
      </c>
      <c r="J293" s="609" t="n">
        <v>86</v>
      </c>
      <c r="K293" s="610" t="n">
        <f aca="false">J293*100/I293</f>
        <v>63.2352941176471</v>
      </c>
      <c r="M293" s="611"/>
      <c r="N293" s="611"/>
      <c r="O293" s="611"/>
      <c r="P293" s="611"/>
      <c r="Q293" s="611"/>
      <c r="R293" s="611"/>
      <c r="S293" s="611"/>
      <c r="T293" s="611"/>
      <c r="U293" s="611"/>
      <c r="V293" s="611"/>
      <c r="W293" s="611"/>
      <c r="X293" s="611"/>
      <c r="Y293" s="611"/>
      <c r="Z293" s="611"/>
      <c r="AA293" s="611"/>
      <c r="AB293" s="611"/>
      <c r="AC293" s="611"/>
      <c r="AD293" s="611"/>
      <c r="AE293" s="611"/>
      <c r="AF293" s="611"/>
      <c r="AG293" s="611"/>
      <c r="AH293" s="611"/>
      <c r="AI293" s="611"/>
      <c r="AJ293" s="611"/>
      <c r="AK293" s="611"/>
      <c r="AL293" s="611"/>
      <c r="AM293" s="611"/>
      <c r="AN293" s="611"/>
      <c r="AO293" s="611"/>
      <c r="AP293" s="611"/>
      <c r="AQ293" s="611"/>
      <c r="AR293" s="611"/>
      <c r="AS293" s="611"/>
      <c r="AT293" s="611"/>
      <c r="AU293" s="611"/>
      <c r="AV293" s="611"/>
    </row>
    <row r="294" s="606" customFormat="true" ht="11.25" hidden="false" customHeight="true" outlineLevel="0" collapsed="false">
      <c r="B294" s="607"/>
      <c r="C294" s="629" t="n">
        <v>128</v>
      </c>
      <c r="D294" s="630" t="n">
        <v>85</v>
      </c>
      <c r="E294" s="614" t="n">
        <f aca="false">D294*100/C294</f>
        <v>66.40625</v>
      </c>
      <c r="F294" s="612" t="n">
        <v>0</v>
      </c>
      <c r="G294" s="613" t="n">
        <v>0</v>
      </c>
      <c r="H294" s="614"/>
      <c r="I294" s="612" t="n">
        <v>128</v>
      </c>
      <c r="J294" s="613" t="n">
        <v>85</v>
      </c>
      <c r="K294" s="614" t="n">
        <f aca="false">J294*100/I294</f>
        <v>66.40625</v>
      </c>
      <c r="M294" s="611"/>
      <c r="N294" s="611"/>
      <c r="O294" s="611"/>
      <c r="P294" s="611"/>
      <c r="Q294" s="611"/>
      <c r="R294" s="611"/>
      <c r="S294" s="611"/>
      <c r="T294" s="611"/>
      <c r="U294" s="611"/>
      <c r="V294" s="611"/>
      <c r="W294" s="611"/>
      <c r="X294" s="611"/>
      <c r="Y294" s="611"/>
      <c r="Z294" s="611"/>
      <c r="AA294" s="611"/>
      <c r="AB294" s="611"/>
      <c r="AC294" s="611"/>
      <c r="AD294" s="611"/>
      <c r="AE294" s="611"/>
      <c r="AF294" s="611"/>
      <c r="AG294" s="611"/>
      <c r="AH294" s="611"/>
      <c r="AI294" s="611"/>
      <c r="AJ294" s="611"/>
      <c r="AK294" s="611"/>
      <c r="AL294" s="611"/>
      <c r="AM294" s="611"/>
      <c r="AN294" s="611"/>
      <c r="AO294" s="611"/>
      <c r="AP294" s="611"/>
      <c r="AQ294" s="611"/>
      <c r="AR294" s="611"/>
      <c r="AS294" s="611"/>
      <c r="AT294" s="611"/>
      <c r="AU294" s="611"/>
      <c r="AV294" s="611"/>
    </row>
    <row r="295" s="606" customFormat="true" ht="11.25" hidden="false" customHeight="true" outlineLevel="0" collapsed="false">
      <c r="B295" s="642" t="s">
        <v>402</v>
      </c>
      <c r="C295" s="627" t="n">
        <v>3</v>
      </c>
      <c r="D295" s="628" t="n">
        <v>3</v>
      </c>
      <c r="E295" s="610" t="n">
        <f aca="false">D295*100/C295</f>
        <v>100</v>
      </c>
      <c r="F295" s="608" t="n">
        <v>0</v>
      </c>
      <c r="G295" s="609" t="n">
        <v>0</v>
      </c>
      <c r="H295" s="610"/>
      <c r="I295" s="608" t="n">
        <v>3</v>
      </c>
      <c r="J295" s="609" t="n">
        <v>3</v>
      </c>
      <c r="K295" s="610" t="n">
        <f aca="false">J295*100/I295</f>
        <v>100</v>
      </c>
      <c r="M295" s="611"/>
      <c r="N295" s="611"/>
      <c r="O295" s="611"/>
      <c r="P295" s="611"/>
      <c r="Q295" s="611"/>
      <c r="R295" s="611"/>
      <c r="S295" s="611"/>
      <c r="T295" s="611"/>
      <c r="U295" s="611"/>
      <c r="V295" s="611"/>
      <c r="W295" s="611"/>
      <c r="X295" s="611"/>
      <c r="Y295" s="611"/>
      <c r="Z295" s="611"/>
      <c r="AA295" s="611"/>
      <c r="AB295" s="611"/>
      <c r="AC295" s="611"/>
      <c r="AD295" s="611"/>
      <c r="AE295" s="611"/>
      <c r="AF295" s="611"/>
      <c r="AG295" s="611"/>
      <c r="AH295" s="611"/>
      <c r="AI295" s="611"/>
      <c r="AJ295" s="611"/>
      <c r="AK295" s="611"/>
      <c r="AL295" s="611"/>
      <c r="AM295" s="611"/>
      <c r="AN295" s="611"/>
      <c r="AO295" s="611"/>
      <c r="AP295" s="611"/>
      <c r="AQ295" s="611"/>
      <c r="AR295" s="611"/>
      <c r="AS295" s="611"/>
      <c r="AT295" s="611"/>
      <c r="AU295" s="611"/>
      <c r="AV295" s="611"/>
    </row>
    <row r="296" s="606" customFormat="true" ht="11.25" hidden="false" customHeight="true" outlineLevel="0" collapsed="false">
      <c r="B296" s="642"/>
      <c r="C296" s="643" t="n">
        <v>3</v>
      </c>
      <c r="D296" s="644" t="n">
        <v>3</v>
      </c>
      <c r="E296" s="645" t="n">
        <f aca="false">D296*100/C296</f>
        <v>100</v>
      </c>
      <c r="F296" s="646" t="n">
        <v>0</v>
      </c>
      <c r="G296" s="647" t="n">
        <v>0</v>
      </c>
      <c r="H296" s="645"/>
      <c r="I296" s="646" t="n">
        <v>3</v>
      </c>
      <c r="J296" s="647" t="n">
        <v>3</v>
      </c>
      <c r="K296" s="645" t="n">
        <f aca="false">J296*100/I296</f>
        <v>100</v>
      </c>
      <c r="M296" s="611"/>
      <c r="N296" s="611"/>
      <c r="O296" s="611"/>
      <c r="P296" s="611"/>
      <c r="Q296" s="611"/>
      <c r="R296" s="611"/>
      <c r="S296" s="611"/>
      <c r="T296" s="611"/>
      <c r="U296" s="611"/>
      <c r="V296" s="611"/>
      <c r="W296" s="611"/>
      <c r="X296" s="611"/>
      <c r="Y296" s="611"/>
      <c r="Z296" s="611"/>
      <c r="AA296" s="611"/>
      <c r="AB296" s="611"/>
      <c r="AC296" s="611"/>
      <c r="AD296" s="611"/>
      <c r="AE296" s="611"/>
      <c r="AF296" s="611"/>
      <c r="AG296" s="611"/>
      <c r="AH296" s="611"/>
      <c r="AI296" s="611"/>
      <c r="AJ296" s="611"/>
      <c r="AK296" s="611"/>
      <c r="AL296" s="611"/>
      <c r="AM296" s="611"/>
      <c r="AN296" s="611"/>
      <c r="AO296" s="611"/>
      <c r="AP296" s="611"/>
      <c r="AQ296" s="611"/>
      <c r="AR296" s="611"/>
      <c r="AS296" s="611"/>
      <c r="AT296" s="611"/>
      <c r="AU296" s="611"/>
      <c r="AV296" s="611"/>
    </row>
    <row r="297" s="587" customFormat="true" ht="27" hidden="false" customHeight="true" outlineLevel="0" collapsed="false">
      <c r="B297" s="603" t="s">
        <v>404</v>
      </c>
      <c r="C297" s="604"/>
      <c r="D297" s="604"/>
      <c r="E297" s="605"/>
      <c r="F297" s="604"/>
      <c r="G297" s="604"/>
      <c r="H297" s="605"/>
      <c r="I297" s="604"/>
      <c r="J297" s="604"/>
      <c r="K297" s="605"/>
      <c r="M297" s="588"/>
      <c r="N297" s="588"/>
      <c r="O297" s="588"/>
      <c r="P297" s="588"/>
      <c r="Q297" s="588"/>
      <c r="R297" s="588"/>
      <c r="S297" s="588"/>
      <c r="T297" s="588"/>
      <c r="U297" s="588"/>
      <c r="V297" s="588"/>
      <c r="W297" s="588"/>
      <c r="X297" s="588"/>
      <c r="Y297" s="588"/>
      <c r="Z297" s="588"/>
      <c r="AA297" s="588"/>
      <c r="AB297" s="588"/>
      <c r="AC297" s="588"/>
      <c r="AD297" s="588"/>
      <c r="AE297" s="588"/>
      <c r="AF297" s="588"/>
      <c r="AG297" s="588"/>
      <c r="AH297" s="588"/>
      <c r="AI297" s="588"/>
      <c r="AJ297" s="588"/>
      <c r="AK297" s="588"/>
      <c r="AL297" s="588"/>
      <c r="AM297" s="588"/>
      <c r="AN297" s="588"/>
      <c r="AO297" s="588"/>
      <c r="AP297" s="588"/>
      <c r="AQ297" s="588"/>
      <c r="AR297" s="588"/>
      <c r="AS297" s="588"/>
      <c r="AT297" s="588"/>
      <c r="AU297" s="588"/>
      <c r="AV297" s="588"/>
    </row>
    <row r="298" s="606" customFormat="true" ht="11.25" hidden="false" customHeight="true" outlineLevel="0" collapsed="false">
      <c r="B298" s="607" t="s">
        <v>407</v>
      </c>
      <c r="C298" s="627" t="n">
        <v>121</v>
      </c>
      <c r="D298" s="628" t="n">
        <v>121</v>
      </c>
      <c r="E298" s="610" t="n">
        <f aca="false">D298*100/C298</f>
        <v>100</v>
      </c>
      <c r="F298" s="608" t="n">
        <v>111</v>
      </c>
      <c r="G298" s="609" t="n">
        <v>76</v>
      </c>
      <c r="H298" s="610" t="n">
        <f aca="false">G298*100/F298</f>
        <v>68.4684684684685</v>
      </c>
      <c r="I298" s="608" t="n">
        <v>232</v>
      </c>
      <c r="J298" s="609" t="n">
        <v>197</v>
      </c>
      <c r="K298" s="610" t="n">
        <f aca="false">J298*100/I298</f>
        <v>84.9137931034483</v>
      </c>
      <c r="M298" s="611"/>
      <c r="N298" s="611"/>
      <c r="O298" s="611"/>
      <c r="P298" s="611"/>
      <c r="Q298" s="611"/>
      <c r="R298" s="611"/>
      <c r="S298" s="611"/>
      <c r="T298" s="611"/>
      <c r="U298" s="611"/>
      <c r="V298" s="611"/>
      <c r="W298" s="611"/>
      <c r="X298" s="611"/>
      <c r="Y298" s="611"/>
      <c r="Z298" s="611"/>
      <c r="AA298" s="611"/>
      <c r="AB298" s="611"/>
      <c r="AC298" s="611"/>
      <c r="AD298" s="611"/>
      <c r="AE298" s="611"/>
      <c r="AF298" s="611"/>
      <c r="AG298" s="611"/>
      <c r="AH298" s="611"/>
      <c r="AI298" s="611"/>
      <c r="AJ298" s="611"/>
      <c r="AK298" s="611"/>
      <c r="AL298" s="611"/>
      <c r="AM298" s="611"/>
      <c r="AN298" s="611"/>
      <c r="AO298" s="611"/>
      <c r="AP298" s="611"/>
      <c r="AQ298" s="611"/>
      <c r="AR298" s="611"/>
      <c r="AS298" s="611"/>
      <c r="AT298" s="611"/>
      <c r="AU298" s="611"/>
      <c r="AV298" s="611"/>
    </row>
    <row r="299" s="606" customFormat="true" ht="11.25" hidden="false" customHeight="true" outlineLevel="0" collapsed="false">
      <c r="B299" s="607"/>
      <c r="C299" s="629" t="n">
        <v>120</v>
      </c>
      <c r="D299" s="630" t="n">
        <v>120</v>
      </c>
      <c r="E299" s="614" t="n">
        <f aca="false">D299*100/C299</f>
        <v>100</v>
      </c>
      <c r="F299" s="612" t="n">
        <v>100</v>
      </c>
      <c r="G299" s="613" t="n">
        <v>75</v>
      </c>
      <c r="H299" s="614" t="n">
        <f aca="false">G299*100/F299</f>
        <v>75</v>
      </c>
      <c r="I299" s="612" t="n">
        <v>220</v>
      </c>
      <c r="J299" s="613" t="n">
        <v>195</v>
      </c>
      <c r="K299" s="614" t="n">
        <f aca="false">J299*100/I299</f>
        <v>88.6363636363636</v>
      </c>
      <c r="M299" s="611"/>
      <c r="N299" s="611"/>
      <c r="O299" s="611"/>
      <c r="P299" s="611"/>
      <c r="Q299" s="611"/>
      <c r="R299" s="611"/>
      <c r="S299" s="611"/>
      <c r="T299" s="611"/>
      <c r="U299" s="611"/>
      <c r="V299" s="611"/>
      <c r="W299" s="611"/>
      <c r="X299" s="611"/>
      <c r="Y299" s="611"/>
      <c r="Z299" s="611"/>
      <c r="AA299" s="611"/>
      <c r="AB299" s="611"/>
      <c r="AC299" s="611"/>
      <c r="AD299" s="611"/>
      <c r="AE299" s="611"/>
      <c r="AF299" s="611"/>
      <c r="AG299" s="611"/>
      <c r="AH299" s="611"/>
      <c r="AI299" s="611"/>
      <c r="AJ299" s="611"/>
      <c r="AK299" s="611"/>
      <c r="AL299" s="611"/>
      <c r="AM299" s="611"/>
      <c r="AN299" s="611"/>
      <c r="AO299" s="611"/>
      <c r="AP299" s="611"/>
      <c r="AQ299" s="611"/>
      <c r="AR299" s="611"/>
      <c r="AS299" s="611"/>
      <c r="AT299" s="611"/>
      <c r="AU299" s="611"/>
      <c r="AV299" s="611"/>
    </row>
    <row r="300" s="606" customFormat="true" ht="11.25" hidden="false" customHeight="true" outlineLevel="0" collapsed="false">
      <c r="B300" s="607" t="s">
        <v>409</v>
      </c>
      <c r="C300" s="627" t="n">
        <v>40</v>
      </c>
      <c r="D300" s="628" t="n">
        <v>26</v>
      </c>
      <c r="E300" s="610" t="n">
        <f aca="false">D300*100/C300</f>
        <v>65</v>
      </c>
      <c r="F300" s="608" t="n">
        <v>124</v>
      </c>
      <c r="G300" s="609" t="n">
        <v>43</v>
      </c>
      <c r="H300" s="610" t="n">
        <f aca="false">G300*100/F300</f>
        <v>34.6774193548387</v>
      </c>
      <c r="I300" s="608" t="n">
        <v>164</v>
      </c>
      <c r="J300" s="609" t="n">
        <v>69</v>
      </c>
      <c r="K300" s="610" t="n">
        <f aca="false">J300*100/I300</f>
        <v>42.0731707317073</v>
      </c>
      <c r="M300" s="611"/>
      <c r="N300" s="611"/>
      <c r="O300" s="611"/>
      <c r="P300" s="611"/>
      <c r="Q300" s="611"/>
      <c r="R300" s="611"/>
      <c r="S300" s="611"/>
      <c r="T300" s="611"/>
      <c r="U300" s="611"/>
      <c r="V300" s="611"/>
      <c r="W300" s="611"/>
      <c r="X300" s="611"/>
      <c r="Y300" s="611"/>
      <c r="Z300" s="611"/>
      <c r="AA300" s="611"/>
      <c r="AB300" s="611"/>
      <c r="AC300" s="611"/>
      <c r="AD300" s="611"/>
      <c r="AE300" s="611"/>
      <c r="AF300" s="611"/>
      <c r="AG300" s="611"/>
      <c r="AH300" s="611"/>
      <c r="AI300" s="611"/>
      <c r="AJ300" s="611"/>
      <c r="AK300" s="611"/>
      <c r="AL300" s="611"/>
      <c r="AM300" s="611"/>
      <c r="AN300" s="611"/>
      <c r="AO300" s="611"/>
      <c r="AP300" s="611"/>
      <c r="AQ300" s="611"/>
      <c r="AR300" s="611"/>
      <c r="AS300" s="611"/>
      <c r="AT300" s="611"/>
      <c r="AU300" s="611"/>
      <c r="AV300" s="611"/>
    </row>
    <row r="301" s="606" customFormat="true" ht="11.25" hidden="false" customHeight="true" outlineLevel="0" collapsed="false">
      <c r="B301" s="607"/>
      <c r="C301" s="629" t="n">
        <v>19</v>
      </c>
      <c r="D301" s="630" t="n">
        <v>17</v>
      </c>
      <c r="E301" s="614" t="n">
        <f aca="false">D301*100/C301</f>
        <v>89.4736842105263</v>
      </c>
      <c r="F301" s="612" t="n">
        <v>68</v>
      </c>
      <c r="G301" s="613" t="n">
        <v>20</v>
      </c>
      <c r="H301" s="614" t="n">
        <f aca="false">G301*100/F301</f>
        <v>29.4117647058824</v>
      </c>
      <c r="I301" s="612" t="n">
        <v>87</v>
      </c>
      <c r="J301" s="613" t="n">
        <v>37</v>
      </c>
      <c r="K301" s="614" t="n">
        <f aca="false">J301*100/I301</f>
        <v>42.5287356321839</v>
      </c>
      <c r="M301" s="611"/>
      <c r="N301" s="611"/>
      <c r="O301" s="611"/>
      <c r="P301" s="611"/>
      <c r="Q301" s="611"/>
      <c r="R301" s="611"/>
      <c r="S301" s="611"/>
      <c r="T301" s="611"/>
      <c r="U301" s="611"/>
      <c r="V301" s="611"/>
      <c r="W301" s="611"/>
      <c r="X301" s="611"/>
      <c r="Y301" s="611"/>
      <c r="Z301" s="611"/>
      <c r="AA301" s="611"/>
      <c r="AB301" s="611"/>
      <c r="AC301" s="611"/>
      <c r="AD301" s="611"/>
      <c r="AE301" s="611"/>
      <c r="AF301" s="611"/>
      <c r="AG301" s="611"/>
      <c r="AH301" s="611"/>
      <c r="AI301" s="611"/>
      <c r="AJ301" s="611"/>
      <c r="AK301" s="611"/>
      <c r="AL301" s="611"/>
      <c r="AM301" s="611"/>
      <c r="AN301" s="611"/>
      <c r="AO301" s="611"/>
      <c r="AP301" s="611"/>
      <c r="AQ301" s="611"/>
      <c r="AR301" s="611"/>
      <c r="AS301" s="611"/>
      <c r="AT301" s="611"/>
      <c r="AU301" s="611"/>
      <c r="AV301" s="611"/>
    </row>
    <row r="302" s="606" customFormat="true" ht="11.25" hidden="false" customHeight="true" outlineLevel="0" collapsed="false">
      <c r="B302" s="615" t="s">
        <v>411</v>
      </c>
      <c r="C302" s="616" t="n">
        <v>0</v>
      </c>
      <c r="D302" s="617" t="n">
        <v>0</v>
      </c>
      <c r="E302" s="618"/>
      <c r="F302" s="619" t="n">
        <v>93</v>
      </c>
      <c r="G302" s="620" t="n">
        <v>19</v>
      </c>
      <c r="H302" s="618" t="n">
        <f aca="false">G302*100/F302</f>
        <v>20.4301075268817</v>
      </c>
      <c r="I302" s="619" t="n">
        <v>93</v>
      </c>
      <c r="J302" s="620" t="n">
        <v>19</v>
      </c>
      <c r="K302" s="618" t="n">
        <f aca="false">J302*100/I302</f>
        <v>20.4301075268817</v>
      </c>
      <c r="M302" s="611"/>
      <c r="N302" s="611"/>
      <c r="O302" s="611"/>
      <c r="P302" s="611"/>
      <c r="Q302" s="611"/>
      <c r="R302" s="611"/>
      <c r="S302" s="611"/>
      <c r="T302" s="611"/>
      <c r="U302" s="611"/>
      <c r="V302" s="611"/>
      <c r="W302" s="611"/>
      <c r="X302" s="611"/>
      <c r="Y302" s="611"/>
      <c r="Z302" s="611"/>
      <c r="AA302" s="611"/>
      <c r="AB302" s="611"/>
      <c r="AC302" s="611"/>
      <c r="AD302" s="611"/>
      <c r="AE302" s="611"/>
      <c r="AF302" s="611"/>
      <c r="AG302" s="611"/>
      <c r="AH302" s="611"/>
      <c r="AI302" s="611"/>
      <c r="AJ302" s="611"/>
      <c r="AK302" s="611"/>
      <c r="AL302" s="611"/>
      <c r="AM302" s="611"/>
      <c r="AN302" s="611"/>
      <c r="AO302" s="611"/>
      <c r="AP302" s="611"/>
      <c r="AQ302" s="611"/>
      <c r="AR302" s="611"/>
      <c r="AS302" s="611"/>
      <c r="AT302" s="611"/>
      <c r="AU302" s="611"/>
      <c r="AV302" s="611"/>
    </row>
    <row r="303" s="606" customFormat="true" ht="11.25" hidden="false" customHeight="true" outlineLevel="0" collapsed="false">
      <c r="B303" s="615"/>
      <c r="C303" s="621" t="n">
        <v>0</v>
      </c>
      <c r="D303" s="622" t="n">
        <v>0</v>
      </c>
      <c r="E303" s="623"/>
      <c r="F303" s="624" t="n">
        <v>54</v>
      </c>
      <c r="G303" s="625" t="n">
        <v>11</v>
      </c>
      <c r="H303" s="623" t="n">
        <f aca="false">G303*100/F303</f>
        <v>20.3703703703704</v>
      </c>
      <c r="I303" s="624" t="n">
        <v>54</v>
      </c>
      <c r="J303" s="625" t="n">
        <v>11</v>
      </c>
      <c r="K303" s="623" t="n">
        <f aca="false">J303*100/I303</f>
        <v>20.3703703703704</v>
      </c>
      <c r="M303" s="611"/>
      <c r="N303" s="611"/>
      <c r="O303" s="611"/>
      <c r="P303" s="611"/>
      <c r="Q303" s="611"/>
      <c r="R303" s="611"/>
      <c r="S303" s="611"/>
      <c r="T303" s="611"/>
      <c r="U303" s="611"/>
      <c r="V303" s="611"/>
      <c r="W303" s="611"/>
      <c r="X303" s="611"/>
      <c r="Y303" s="611"/>
      <c r="Z303" s="611"/>
      <c r="AA303" s="611"/>
      <c r="AB303" s="611"/>
      <c r="AC303" s="611"/>
      <c r="AD303" s="611"/>
      <c r="AE303" s="611"/>
      <c r="AF303" s="611"/>
      <c r="AG303" s="611"/>
      <c r="AH303" s="611"/>
      <c r="AI303" s="611"/>
      <c r="AJ303" s="611"/>
      <c r="AK303" s="611"/>
      <c r="AL303" s="611"/>
      <c r="AM303" s="611"/>
      <c r="AN303" s="611"/>
      <c r="AO303" s="611"/>
      <c r="AP303" s="611"/>
      <c r="AQ303" s="611"/>
      <c r="AR303" s="611"/>
      <c r="AS303" s="611"/>
      <c r="AT303" s="611"/>
      <c r="AU303" s="611"/>
      <c r="AV303" s="611"/>
    </row>
    <row r="304" s="606" customFormat="true" ht="11.25" hidden="false" customHeight="true" outlineLevel="0" collapsed="false">
      <c r="B304" s="615" t="s">
        <v>413</v>
      </c>
      <c r="C304" s="616" t="n">
        <v>5</v>
      </c>
      <c r="D304" s="617" t="n">
        <v>4</v>
      </c>
      <c r="E304" s="618" t="n">
        <f aca="false">D304*100/C304</f>
        <v>80</v>
      </c>
      <c r="F304" s="619" t="n">
        <v>8</v>
      </c>
      <c r="G304" s="620" t="n">
        <v>8</v>
      </c>
      <c r="H304" s="618" t="n">
        <f aca="false">G304*100/F304</f>
        <v>100</v>
      </c>
      <c r="I304" s="619" t="n">
        <v>13</v>
      </c>
      <c r="J304" s="620" t="n">
        <v>12</v>
      </c>
      <c r="K304" s="618" t="n">
        <f aca="false">J304*100/I304</f>
        <v>92.3076923076923</v>
      </c>
      <c r="M304" s="611"/>
      <c r="N304" s="611"/>
      <c r="O304" s="611"/>
      <c r="P304" s="611"/>
      <c r="Q304" s="611"/>
      <c r="R304" s="611"/>
      <c r="S304" s="611"/>
      <c r="T304" s="611"/>
      <c r="U304" s="611"/>
      <c r="V304" s="611"/>
      <c r="W304" s="611"/>
      <c r="X304" s="611"/>
      <c r="Y304" s="611"/>
      <c r="Z304" s="611"/>
      <c r="AA304" s="611"/>
      <c r="AB304" s="611"/>
      <c r="AC304" s="611"/>
      <c r="AD304" s="611"/>
      <c r="AE304" s="611"/>
      <c r="AF304" s="611"/>
      <c r="AG304" s="611"/>
      <c r="AH304" s="611"/>
      <c r="AI304" s="611"/>
      <c r="AJ304" s="611"/>
      <c r="AK304" s="611"/>
      <c r="AL304" s="611"/>
      <c r="AM304" s="611"/>
      <c r="AN304" s="611"/>
      <c r="AO304" s="611"/>
      <c r="AP304" s="611"/>
      <c r="AQ304" s="611"/>
      <c r="AR304" s="611"/>
      <c r="AS304" s="611"/>
      <c r="AT304" s="611"/>
      <c r="AU304" s="611"/>
      <c r="AV304" s="611"/>
    </row>
    <row r="305" s="606" customFormat="true" ht="11.25" hidden="false" customHeight="true" outlineLevel="0" collapsed="false">
      <c r="B305" s="615"/>
      <c r="C305" s="621" t="n">
        <v>5</v>
      </c>
      <c r="D305" s="622" t="n">
        <v>4</v>
      </c>
      <c r="E305" s="623" t="n">
        <f aca="false">D305*100/C305</f>
        <v>80</v>
      </c>
      <c r="F305" s="624" t="n">
        <v>5</v>
      </c>
      <c r="G305" s="625" t="n">
        <v>5</v>
      </c>
      <c r="H305" s="623" t="n">
        <f aca="false">G305*100/F305</f>
        <v>100</v>
      </c>
      <c r="I305" s="624" t="n">
        <v>10</v>
      </c>
      <c r="J305" s="625" t="n">
        <v>9</v>
      </c>
      <c r="K305" s="623" t="n">
        <f aca="false">J305*100/I305</f>
        <v>90</v>
      </c>
      <c r="M305" s="611"/>
      <c r="N305" s="611"/>
      <c r="O305" s="611"/>
      <c r="P305" s="611"/>
      <c r="Q305" s="611"/>
      <c r="R305" s="611"/>
      <c r="S305" s="611"/>
      <c r="T305" s="611"/>
      <c r="U305" s="611"/>
      <c r="V305" s="611"/>
      <c r="W305" s="611"/>
      <c r="X305" s="611"/>
      <c r="Y305" s="611"/>
      <c r="Z305" s="611"/>
      <c r="AA305" s="611"/>
      <c r="AB305" s="611"/>
      <c r="AC305" s="611"/>
      <c r="AD305" s="611"/>
      <c r="AE305" s="611"/>
      <c r="AF305" s="611"/>
      <c r="AG305" s="611"/>
      <c r="AH305" s="611"/>
      <c r="AI305" s="611"/>
      <c r="AJ305" s="611"/>
      <c r="AK305" s="611"/>
      <c r="AL305" s="611"/>
      <c r="AM305" s="611"/>
      <c r="AN305" s="611"/>
      <c r="AO305" s="611"/>
      <c r="AP305" s="611"/>
      <c r="AQ305" s="611"/>
      <c r="AR305" s="611"/>
      <c r="AS305" s="611"/>
      <c r="AT305" s="611"/>
      <c r="AU305" s="611"/>
      <c r="AV305" s="611"/>
    </row>
    <row r="306" s="606" customFormat="true" ht="11.25" hidden="false" customHeight="true" outlineLevel="0" collapsed="false">
      <c r="B306" s="631" t="s">
        <v>417</v>
      </c>
      <c r="C306" s="632" t="n">
        <v>35</v>
      </c>
      <c r="D306" s="633" t="n">
        <v>19</v>
      </c>
      <c r="E306" s="634" t="n">
        <f aca="false">D306*100/C306</f>
        <v>54.2857142857143</v>
      </c>
      <c r="F306" s="635" t="n">
        <v>23</v>
      </c>
      <c r="G306" s="636" t="n">
        <v>15</v>
      </c>
      <c r="H306" s="634" t="n">
        <f aca="false">G306*100/F306</f>
        <v>65.2173913043478</v>
      </c>
      <c r="I306" s="635" t="n">
        <v>58</v>
      </c>
      <c r="J306" s="636" t="n">
        <v>34</v>
      </c>
      <c r="K306" s="634" t="n">
        <f aca="false">J306*100/I306</f>
        <v>58.6206896551724</v>
      </c>
      <c r="M306" s="611"/>
      <c r="N306" s="611"/>
      <c r="O306" s="611"/>
      <c r="P306" s="611"/>
      <c r="Q306" s="611"/>
      <c r="R306" s="611"/>
      <c r="S306" s="611"/>
      <c r="T306" s="611"/>
      <c r="U306" s="611"/>
      <c r="V306" s="611"/>
      <c r="W306" s="611"/>
      <c r="X306" s="611"/>
      <c r="Y306" s="611"/>
      <c r="Z306" s="611"/>
      <c r="AA306" s="611"/>
      <c r="AB306" s="611"/>
      <c r="AC306" s="611"/>
      <c r="AD306" s="611"/>
      <c r="AE306" s="611"/>
      <c r="AF306" s="611"/>
      <c r="AG306" s="611"/>
      <c r="AH306" s="611"/>
      <c r="AI306" s="611"/>
      <c r="AJ306" s="611"/>
      <c r="AK306" s="611"/>
      <c r="AL306" s="611"/>
      <c r="AM306" s="611"/>
      <c r="AN306" s="611"/>
      <c r="AO306" s="611"/>
      <c r="AP306" s="611"/>
      <c r="AQ306" s="611"/>
      <c r="AR306" s="611"/>
      <c r="AS306" s="611"/>
      <c r="AT306" s="611"/>
      <c r="AU306" s="611"/>
      <c r="AV306" s="611"/>
    </row>
    <row r="307" s="606" customFormat="true" ht="11.25" hidden="false" customHeight="true" outlineLevel="0" collapsed="false">
      <c r="B307" s="631"/>
      <c r="C307" s="637" t="n">
        <v>14</v>
      </c>
      <c r="D307" s="638" t="n">
        <v>13</v>
      </c>
      <c r="E307" s="639" t="n">
        <f aca="false">D307*100/C307</f>
        <v>92.8571428571429</v>
      </c>
      <c r="F307" s="640" t="n">
        <v>9</v>
      </c>
      <c r="G307" s="641" t="n">
        <v>4</v>
      </c>
      <c r="H307" s="639" t="n">
        <f aca="false">G307*100/F307</f>
        <v>44.4444444444444</v>
      </c>
      <c r="I307" s="640" t="n">
        <v>23</v>
      </c>
      <c r="J307" s="641" t="n">
        <v>17</v>
      </c>
      <c r="K307" s="639" t="n">
        <f aca="false">J307*100/I307</f>
        <v>73.9130434782609</v>
      </c>
      <c r="M307" s="611"/>
      <c r="N307" s="611"/>
      <c r="O307" s="611"/>
      <c r="P307" s="611"/>
      <c r="Q307" s="611"/>
      <c r="R307" s="611"/>
      <c r="S307" s="611"/>
      <c r="T307" s="611"/>
      <c r="U307" s="611"/>
      <c r="V307" s="611"/>
      <c r="W307" s="611"/>
      <c r="X307" s="611"/>
      <c r="Y307" s="611"/>
      <c r="Z307" s="611"/>
      <c r="AA307" s="611"/>
      <c r="AB307" s="611"/>
      <c r="AC307" s="611"/>
      <c r="AD307" s="611"/>
      <c r="AE307" s="611"/>
      <c r="AF307" s="611"/>
      <c r="AG307" s="611"/>
      <c r="AH307" s="611"/>
      <c r="AI307" s="611"/>
      <c r="AJ307" s="611"/>
      <c r="AK307" s="611"/>
      <c r="AL307" s="611"/>
      <c r="AM307" s="611"/>
      <c r="AN307" s="611"/>
      <c r="AO307" s="611"/>
      <c r="AP307" s="611"/>
      <c r="AQ307" s="611"/>
      <c r="AR307" s="611"/>
      <c r="AS307" s="611"/>
      <c r="AT307" s="611"/>
      <c r="AU307" s="611"/>
      <c r="AV307" s="611"/>
    </row>
    <row r="308" customFormat="false" ht="9" hidden="false" customHeight="true" outlineLevel="0" collapsed="false"/>
    <row r="309" s="273" customFormat="true" ht="12.75" hidden="false" customHeight="true" outlineLevel="0" collapsed="false">
      <c r="B309" s="277" t="s">
        <v>575</v>
      </c>
      <c r="C309" s="278"/>
      <c r="D309" s="274"/>
      <c r="E309" s="274"/>
      <c r="F309" s="274"/>
      <c r="G309" s="274"/>
      <c r="H309" s="274"/>
      <c r="I309" s="274"/>
      <c r="J309" s="274"/>
      <c r="K309" s="274"/>
      <c r="L309" s="274"/>
      <c r="M309" s="648"/>
      <c r="N309" s="648"/>
      <c r="O309" s="648"/>
      <c r="P309" s="648"/>
      <c r="Q309" s="648"/>
      <c r="R309" s="648"/>
      <c r="S309" s="648"/>
      <c r="T309" s="648"/>
      <c r="U309" s="276"/>
      <c r="V309" s="276"/>
      <c r="W309" s="276"/>
      <c r="X309" s="276"/>
      <c r="Y309" s="276"/>
      <c r="Z309" s="276"/>
      <c r="AA309" s="276"/>
      <c r="AB309" s="276"/>
      <c r="AC309" s="276"/>
      <c r="AD309" s="276"/>
      <c r="AE309" s="276"/>
      <c r="AF309" s="276"/>
      <c r="AG309" s="276"/>
      <c r="AH309" s="276"/>
      <c r="AI309" s="276"/>
      <c r="AJ309" s="276"/>
      <c r="AK309" s="276"/>
      <c r="AL309" s="276"/>
      <c r="AM309" s="276"/>
      <c r="AN309" s="276"/>
      <c r="AO309" s="276"/>
      <c r="AP309" s="276"/>
      <c r="AQ309" s="276"/>
      <c r="AR309" s="276"/>
      <c r="AS309" s="276"/>
      <c r="AT309" s="276"/>
      <c r="AU309" s="276"/>
      <c r="AV309" s="276"/>
    </row>
  </sheetData>
  <sheetProtection sheet="true" password="dfda"/>
  <mergeCells count="166">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9:B260"/>
    <mergeCell ref="B261:B262"/>
    <mergeCell ref="B263:B264"/>
    <mergeCell ref="B265:B266"/>
    <mergeCell ref="B267:B268"/>
    <mergeCell ref="B269:B270"/>
    <mergeCell ref="B271:B272"/>
    <mergeCell ref="B273:B274"/>
    <mergeCell ref="B275:B276"/>
    <mergeCell ref="B277:B278"/>
    <mergeCell ref="B279:B280"/>
    <mergeCell ref="B281:B282"/>
    <mergeCell ref="B283:B284"/>
    <mergeCell ref="B285:B286"/>
    <mergeCell ref="B287:B288"/>
    <mergeCell ref="B289:B290"/>
    <mergeCell ref="B291:B292"/>
    <mergeCell ref="B293:B294"/>
    <mergeCell ref="B295:B296"/>
    <mergeCell ref="B298:B299"/>
    <mergeCell ref="B300:B301"/>
    <mergeCell ref="B302:B303"/>
    <mergeCell ref="B304:B305"/>
    <mergeCell ref="B306:B307"/>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2021   2. stupeň</oddFooter>
  </headerFooter>
  <rowBreaks count="5" manualBreakCount="5">
    <brk id="35" man="true" max="16383" min="0"/>
    <brk id="67" man="true" max="16383" min="0"/>
    <brk id="99" man="true" max="16383" min="0"/>
    <brk id="266" man="true" max="16383" min="0"/>
    <brk id="29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V9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6" width="3.7"/>
    <col collapsed="false" customWidth="false" hidden="false" outlineLevel="0" max="2" min="2" style="649" width="9.14"/>
    <col collapsed="false" customWidth="true" hidden="false" outlineLevel="0" max="3" min="3" style="650" width="6.7"/>
    <col collapsed="false" customWidth="true" hidden="false" outlineLevel="0" max="4" min="4" style="651" width="6.7"/>
    <col collapsed="false" customWidth="true" hidden="false" outlineLevel="0" max="5" min="5" style="650" width="6.7"/>
    <col collapsed="false" customWidth="true" hidden="false" outlineLevel="0" max="6" min="6" style="651" width="6.7"/>
    <col collapsed="false" customWidth="true" hidden="false" outlineLevel="0" max="7" min="7" style="650" width="6.7"/>
    <col collapsed="false" customWidth="true" hidden="false" outlineLevel="0" max="8" min="8" style="651" width="6.7"/>
    <col collapsed="false" customWidth="true" hidden="false" outlineLevel="0" max="9" min="9" style="650" width="6.7"/>
    <col collapsed="false" customWidth="true" hidden="false" outlineLevel="0" max="10" min="10" style="651" width="6.7"/>
    <col collapsed="false" customWidth="true" hidden="false" outlineLevel="0" max="11" min="11" style="650" width="6.7"/>
    <col collapsed="false" customWidth="true" hidden="false" outlineLevel="0" max="12" min="12" style="651" width="6.7"/>
    <col collapsed="false" customWidth="true" hidden="false" outlineLevel="0" max="13" min="13" style="650" width="6.7"/>
    <col collapsed="false" customWidth="true" hidden="false" outlineLevel="0" max="14" min="14" style="651" width="6.7"/>
    <col collapsed="false" customWidth="true" hidden="false" outlineLevel="0" max="15" min="15" style="650" width="7.28"/>
    <col collapsed="false" customWidth="true" hidden="false" outlineLevel="0" max="16" min="16" style="651" width="6.7"/>
    <col collapsed="false" customWidth="true" hidden="false" outlineLevel="0" max="17" min="17" style="650" width="6.7"/>
    <col collapsed="false" customWidth="true" hidden="false" outlineLevel="0" max="18" min="18" style="651" width="6.7"/>
    <col collapsed="false" customWidth="true" hidden="false" outlineLevel="0" max="19" min="19" style="650" width="6.7"/>
    <col collapsed="false" customWidth="true" hidden="false" outlineLevel="0" max="20" min="20" style="651" width="6.7"/>
    <col collapsed="false" customWidth="true" hidden="false" outlineLevel="0" max="21" min="21" style="146" width="3.7"/>
    <col collapsed="false" customWidth="false" hidden="false" outlineLevel="0" max="48" min="22" style="652" width="9.14"/>
    <col collapsed="false" customWidth="false" hidden="false" outlineLevel="0" max="257" min="49" style="146" width="9.14"/>
  </cols>
  <sheetData>
    <row r="1" customFormat="false" ht="25.5" hidden="false" customHeight="true" outlineLevel="0" collapsed="false">
      <c r="B1" s="282" t="s">
        <v>862</v>
      </c>
      <c r="C1" s="282"/>
      <c r="D1" s="282"/>
      <c r="E1" s="282"/>
      <c r="F1" s="282"/>
      <c r="G1" s="282"/>
      <c r="H1" s="282"/>
      <c r="I1" s="282"/>
      <c r="J1" s="282"/>
      <c r="K1" s="282"/>
      <c r="L1" s="282"/>
      <c r="M1" s="282"/>
      <c r="N1" s="282"/>
      <c r="O1" s="282"/>
      <c r="P1" s="282"/>
      <c r="Q1" s="282"/>
      <c r="R1" s="282"/>
      <c r="S1" s="282"/>
      <c r="T1" s="282"/>
    </row>
    <row r="3" customFormat="false" ht="24" hidden="false" customHeight="true" outlineLevel="0" collapsed="false">
      <c r="B3" s="653" t="s">
        <v>863</v>
      </c>
      <c r="C3" s="654" t="s">
        <v>864</v>
      </c>
      <c r="D3" s="654"/>
      <c r="E3" s="654"/>
      <c r="F3" s="654"/>
      <c r="G3" s="654"/>
      <c r="H3" s="654"/>
      <c r="I3" s="655" t="s">
        <v>865</v>
      </c>
      <c r="J3" s="655"/>
      <c r="K3" s="655"/>
      <c r="L3" s="655"/>
      <c r="M3" s="655"/>
      <c r="N3" s="655"/>
      <c r="O3" s="656" t="s">
        <v>866</v>
      </c>
      <c r="P3" s="656"/>
      <c r="Q3" s="656"/>
      <c r="R3" s="656"/>
      <c r="S3" s="656"/>
      <c r="T3" s="656"/>
    </row>
    <row r="4" customFormat="false" ht="127.5" hidden="false" customHeight="true" outlineLevel="0" collapsed="false">
      <c r="B4" s="653"/>
      <c r="C4" s="657" t="s">
        <v>867</v>
      </c>
      <c r="D4" s="658" t="s">
        <v>868</v>
      </c>
      <c r="E4" s="659" t="s">
        <v>869</v>
      </c>
      <c r="F4" s="660" t="s">
        <v>870</v>
      </c>
      <c r="G4" s="661" t="s">
        <v>871</v>
      </c>
      <c r="H4" s="662" t="s">
        <v>872</v>
      </c>
      <c r="I4" s="663" t="s">
        <v>873</v>
      </c>
      <c r="J4" s="664" t="s">
        <v>868</v>
      </c>
      <c r="K4" s="665" t="s">
        <v>869</v>
      </c>
      <c r="L4" s="666" t="s">
        <v>870</v>
      </c>
      <c r="M4" s="667" t="s">
        <v>871</v>
      </c>
      <c r="N4" s="668" t="s">
        <v>872</v>
      </c>
      <c r="O4" s="669" t="s">
        <v>873</v>
      </c>
      <c r="P4" s="670" t="s">
        <v>868</v>
      </c>
      <c r="Q4" s="671" t="s">
        <v>869</v>
      </c>
      <c r="R4" s="672" t="s">
        <v>874</v>
      </c>
      <c r="S4" s="673" t="s">
        <v>871</v>
      </c>
      <c r="T4" s="674" t="s">
        <v>875</v>
      </c>
    </row>
    <row r="5" customFormat="false" ht="12.75" hidden="false" customHeight="false" outlineLevel="0" collapsed="false">
      <c r="B5" s="675" t="n">
        <v>20</v>
      </c>
      <c r="C5" s="676" t="n">
        <v>5</v>
      </c>
      <c r="D5" s="677" t="n">
        <f aca="false">C5*100/$C$95</f>
        <v>0.0302443745463344</v>
      </c>
      <c r="E5" s="678" t="n">
        <v>1</v>
      </c>
      <c r="F5" s="677" t="n">
        <f aca="false">E5*100/$E$95</f>
        <v>0.0068054988430652</v>
      </c>
      <c r="G5" s="679" t="n">
        <v>0</v>
      </c>
      <c r="H5" s="677" t="n">
        <f aca="false">G5*100/$G$95</f>
        <v>0</v>
      </c>
      <c r="I5" s="680" t="n">
        <v>0</v>
      </c>
      <c r="J5" s="681" t="n">
        <f aca="false">I5*100/$I$95</f>
        <v>0</v>
      </c>
      <c r="K5" s="682" t="n">
        <v>0</v>
      </c>
      <c r="L5" s="683" t="n">
        <f aca="false">K5*100/$K$95</f>
        <v>0</v>
      </c>
      <c r="M5" s="684" t="n">
        <v>0</v>
      </c>
      <c r="N5" s="685" t="n">
        <f aca="false">M5*100/$M$95</f>
        <v>0</v>
      </c>
      <c r="O5" s="686" t="n">
        <v>5</v>
      </c>
      <c r="P5" s="687" t="n">
        <f aca="false">O5*100/$O$95</f>
        <v>0.0250275302833116</v>
      </c>
      <c r="Q5" s="688" t="n">
        <v>1</v>
      </c>
      <c r="R5" s="689" t="n">
        <f aca="false">Q5*100/$Q$95</f>
        <v>0.00561545372866128</v>
      </c>
      <c r="S5" s="690" t="n">
        <v>0</v>
      </c>
      <c r="T5" s="691" t="n">
        <f aca="false">S5*100/$S$95</f>
        <v>0</v>
      </c>
    </row>
    <row r="6" customFormat="false" ht="12.75" hidden="false" customHeight="false" outlineLevel="0" collapsed="false">
      <c r="B6" s="675"/>
      <c r="C6" s="692" t="n">
        <v>5</v>
      </c>
      <c r="D6" s="693" t="n">
        <f aca="false">C6*100/$C$96</f>
        <v>0.034146008331626</v>
      </c>
      <c r="E6" s="694" t="n">
        <v>1</v>
      </c>
      <c r="F6" s="693" t="n">
        <f aca="false">E6*100/$E$96</f>
        <v>0.00728862973760933</v>
      </c>
      <c r="G6" s="695" t="n">
        <v>0</v>
      </c>
      <c r="H6" s="693" t="n">
        <f aca="false">G6*100/$G$96</f>
        <v>0</v>
      </c>
      <c r="I6" s="696" t="n">
        <v>0</v>
      </c>
      <c r="J6" s="697" t="n">
        <f aca="false">I6*100/$I$96</f>
        <v>0</v>
      </c>
      <c r="K6" s="698" t="n">
        <v>0</v>
      </c>
      <c r="L6" s="699" t="n">
        <f aca="false">K6*100/$K$96</f>
        <v>0</v>
      </c>
      <c r="M6" s="700" t="n">
        <v>0</v>
      </c>
      <c r="N6" s="701" t="n">
        <f aca="false">M6*100/$M$96</f>
        <v>0</v>
      </c>
      <c r="O6" s="702" t="n">
        <v>5</v>
      </c>
      <c r="P6" s="703" t="n">
        <f aca="false">O6*100/$O$96</f>
        <v>0.0283848992336077</v>
      </c>
      <c r="Q6" s="704" t="n">
        <v>1</v>
      </c>
      <c r="R6" s="705" t="n">
        <f aca="false">Q6*100/$Q$96</f>
        <v>0.00605143721633888</v>
      </c>
      <c r="S6" s="706" t="n">
        <v>0</v>
      </c>
      <c r="T6" s="707" t="n">
        <f aca="false">S6*100/$S$96</f>
        <v>0</v>
      </c>
    </row>
    <row r="7" customFormat="false" ht="12.75" hidden="false" customHeight="false" outlineLevel="0" collapsed="false">
      <c r="B7" s="708" t="n">
        <v>21</v>
      </c>
      <c r="C7" s="709" t="n">
        <v>14</v>
      </c>
      <c r="D7" s="710" t="n">
        <f aca="false">C7*100/$C$95</f>
        <v>0.0846842487297363</v>
      </c>
      <c r="E7" s="711" t="n">
        <v>13</v>
      </c>
      <c r="F7" s="710" t="n">
        <f aca="false">E7*100/$E$95</f>
        <v>0.0884714849598476</v>
      </c>
      <c r="G7" s="712" t="n">
        <v>12</v>
      </c>
      <c r="H7" s="710" t="n">
        <f aca="false">G7*100/$G$95</f>
        <v>0.0936475729670673</v>
      </c>
      <c r="I7" s="713" t="n">
        <v>1</v>
      </c>
      <c r="J7" s="714" t="n">
        <f aca="false">I7*100/$I$95</f>
        <v>0.0290191526407429</v>
      </c>
      <c r="K7" s="715" t="n">
        <v>0</v>
      </c>
      <c r="L7" s="716" t="n">
        <f aca="false">K7*100/$K$95</f>
        <v>0</v>
      </c>
      <c r="M7" s="717" t="n">
        <v>0</v>
      </c>
      <c r="N7" s="718" t="n">
        <f aca="false">M7*100/$M$95</f>
        <v>0</v>
      </c>
      <c r="O7" s="719" t="n">
        <v>15</v>
      </c>
      <c r="P7" s="720" t="n">
        <f aca="false">O7*100/$O$95</f>
        <v>0.0750825908499349</v>
      </c>
      <c r="Q7" s="721" t="n">
        <v>13</v>
      </c>
      <c r="R7" s="722" t="n">
        <f aca="false">Q7*100/$Q$95</f>
        <v>0.0730008984725966</v>
      </c>
      <c r="S7" s="723" t="n">
        <v>12</v>
      </c>
      <c r="T7" s="724" t="n">
        <f aca="false">S7*100/$S$95</f>
        <v>0.0781097441905878</v>
      </c>
    </row>
    <row r="8" customFormat="false" ht="12.75" hidden="false" customHeight="false" outlineLevel="0" collapsed="false">
      <c r="B8" s="708"/>
      <c r="C8" s="725" t="n">
        <v>13</v>
      </c>
      <c r="D8" s="726" t="n">
        <f aca="false">C8*100/$C$96</f>
        <v>0.0887796216622277</v>
      </c>
      <c r="E8" s="727" t="n">
        <v>12</v>
      </c>
      <c r="F8" s="726" t="n">
        <f aca="false">E8*100/$E$96</f>
        <v>0.087463556851312</v>
      </c>
      <c r="G8" s="728" t="n">
        <v>12</v>
      </c>
      <c r="H8" s="726" t="n">
        <f aca="false">G8*100/$G$96</f>
        <v>0.0939996866677111</v>
      </c>
      <c r="I8" s="729" t="n">
        <v>1</v>
      </c>
      <c r="J8" s="730" t="n">
        <f aca="false">I8*100/$I$96</f>
        <v>0.0305903946160905</v>
      </c>
      <c r="K8" s="731" t="n">
        <v>0</v>
      </c>
      <c r="L8" s="732" t="n">
        <f aca="false">K8*100/$K$96</f>
        <v>0</v>
      </c>
      <c r="M8" s="733" t="n">
        <v>0</v>
      </c>
      <c r="N8" s="734" t="n">
        <f aca="false">M8*100/$M$96</f>
        <v>0</v>
      </c>
      <c r="O8" s="735" t="n">
        <v>14</v>
      </c>
      <c r="P8" s="736" t="n">
        <f aca="false">O8*100/$O$96</f>
        <v>0.0794777178541016</v>
      </c>
      <c r="Q8" s="737" t="n">
        <v>12</v>
      </c>
      <c r="R8" s="738" t="n">
        <f aca="false">Q8*100/$Q$96</f>
        <v>0.0726172465960666</v>
      </c>
      <c r="S8" s="739" t="n">
        <v>12</v>
      </c>
      <c r="T8" s="740" t="n">
        <f aca="false">S8*100/$S$96</f>
        <v>0.0785134781470819</v>
      </c>
    </row>
    <row r="9" customFormat="false" ht="12.75" hidden="false" customHeight="false" outlineLevel="0" collapsed="false">
      <c r="B9" s="675" t="n">
        <v>22</v>
      </c>
      <c r="C9" s="676" t="n">
        <v>5448</v>
      </c>
      <c r="D9" s="677" t="n">
        <f aca="false">C9*100/$C$95</f>
        <v>32.9542705056859</v>
      </c>
      <c r="E9" s="678" t="n">
        <v>4893</v>
      </c>
      <c r="F9" s="677" t="n">
        <f aca="false">E9*100/$E$95</f>
        <v>33.299305839118</v>
      </c>
      <c r="G9" s="679" t="n">
        <v>4319</v>
      </c>
      <c r="H9" s="677" t="n">
        <f aca="false">G9*100/$G$95</f>
        <v>33.7053223037303</v>
      </c>
      <c r="I9" s="680" t="n">
        <v>252</v>
      </c>
      <c r="J9" s="681" t="n">
        <f aca="false">I9*100/$I$95</f>
        <v>7.31282646546721</v>
      </c>
      <c r="K9" s="682" t="n">
        <v>218</v>
      </c>
      <c r="L9" s="683" t="n">
        <f aca="false">K9*100/$K$95</f>
        <v>7.00064226075787</v>
      </c>
      <c r="M9" s="684" t="n">
        <v>171</v>
      </c>
      <c r="N9" s="685" t="n">
        <f aca="false">M9*100/$M$95</f>
        <v>6.70851314240879</v>
      </c>
      <c r="O9" s="686" t="n">
        <v>5700</v>
      </c>
      <c r="P9" s="687" t="n">
        <f aca="false">O9*100/$O$95</f>
        <v>28.5313845229753</v>
      </c>
      <c r="Q9" s="688" t="n">
        <v>5111</v>
      </c>
      <c r="R9" s="689" t="n">
        <f aca="false">Q9*100/$Q$95</f>
        <v>28.7005840071878</v>
      </c>
      <c r="S9" s="690" t="n">
        <v>4490</v>
      </c>
      <c r="T9" s="691" t="n">
        <f aca="false">S9*100/$S$95</f>
        <v>29.2260626179783</v>
      </c>
      <c r="V9" s="652" t="s">
        <v>352</v>
      </c>
    </row>
    <row r="10" customFormat="false" ht="12.75" hidden="false" customHeight="false" outlineLevel="0" collapsed="false">
      <c r="B10" s="675"/>
      <c r="C10" s="692" t="n">
        <v>4804</v>
      </c>
      <c r="D10" s="693" t="n">
        <f aca="false">C10*100/$C$96</f>
        <v>32.8074848050263</v>
      </c>
      <c r="E10" s="694" t="n">
        <v>4564</v>
      </c>
      <c r="F10" s="693" t="n">
        <f aca="false">E10*100/$E$96</f>
        <v>33.265306122449</v>
      </c>
      <c r="G10" s="695" t="n">
        <v>4300</v>
      </c>
      <c r="H10" s="693" t="n">
        <f aca="false">G10*100/$G$96</f>
        <v>33.6832210559298</v>
      </c>
      <c r="I10" s="696" t="n">
        <v>231</v>
      </c>
      <c r="J10" s="697" t="n">
        <f aca="false">I10*100/$I$96</f>
        <v>7.06638115631692</v>
      </c>
      <c r="K10" s="698" t="n">
        <v>207</v>
      </c>
      <c r="L10" s="699" t="n">
        <f aca="false">K10*100/$K$96</f>
        <v>6.88622754491018</v>
      </c>
      <c r="M10" s="700" t="n">
        <v>171</v>
      </c>
      <c r="N10" s="701" t="n">
        <f aca="false">M10*100/$M$96</f>
        <v>6.72169811320755</v>
      </c>
      <c r="O10" s="702" t="n">
        <v>4954</v>
      </c>
      <c r="P10" s="703" t="n">
        <f aca="false">O10*100/$O$96</f>
        <v>28.1237581606585</v>
      </c>
      <c r="Q10" s="704" t="n">
        <v>4712</v>
      </c>
      <c r="R10" s="705" t="n">
        <f aca="false">Q10*100/$Q$96</f>
        <v>28.5143721633888</v>
      </c>
      <c r="S10" s="706" t="n">
        <v>4463</v>
      </c>
      <c r="T10" s="707" t="n">
        <f aca="false">S10*100/$S$96</f>
        <v>29.2004710808689</v>
      </c>
    </row>
    <row r="11" customFormat="false" ht="12.75" hidden="false" customHeight="false" outlineLevel="0" collapsed="false">
      <c r="B11" s="708" t="n">
        <v>23</v>
      </c>
      <c r="C11" s="709" t="n">
        <v>5775</v>
      </c>
      <c r="D11" s="710" t="n">
        <f aca="false">C11*100/$C$95</f>
        <v>34.9322526010162</v>
      </c>
      <c r="E11" s="711" t="n">
        <v>5123</v>
      </c>
      <c r="F11" s="710" t="n">
        <f aca="false">E11*100/$E$95</f>
        <v>34.864570573023</v>
      </c>
      <c r="G11" s="712" t="n">
        <v>4461</v>
      </c>
      <c r="H11" s="710" t="n">
        <f aca="false">G11*100/$G$95</f>
        <v>34.8134852505073</v>
      </c>
      <c r="I11" s="713" t="n">
        <v>398</v>
      </c>
      <c r="J11" s="714" t="n">
        <f aca="false">I11*100/$I$95</f>
        <v>11.5496227510157</v>
      </c>
      <c r="K11" s="715" t="n">
        <v>356</v>
      </c>
      <c r="L11" s="716" t="n">
        <f aca="false">K11*100/$K$95</f>
        <v>11.432241490045</v>
      </c>
      <c r="M11" s="717" t="n">
        <v>287</v>
      </c>
      <c r="N11" s="718" t="n">
        <f aca="false">M11*100/$M$95</f>
        <v>11.2593173793645</v>
      </c>
      <c r="O11" s="719" t="n">
        <v>6173</v>
      </c>
      <c r="P11" s="720" t="n">
        <f aca="false">O11*100/$O$95</f>
        <v>30.8989888877766</v>
      </c>
      <c r="Q11" s="721" t="n">
        <v>5479</v>
      </c>
      <c r="R11" s="722" t="n">
        <f aca="false">Q11*100/$Q$95</f>
        <v>30.7670709793351</v>
      </c>
      <c r="S11" s="723" t="n">
        <v>4748</v>
      </c>
      <c r="T11" s="724" t="n">
        <f aca="false">S11*100/$S$95</f>
        <v>30.9054221180759</v>
      </c>
    </row>
    <row r="12" customFormat="false" ht="12.75" hidden="false" customHeight="false" outlineLevel="0" collapsed="false">
      <c r="B12" s="708"/>
      <c r="C12" s="725" t="n">
        <v>5070</v>
      </c>
      <c r="D12" s="726" t="n">
        <f aca="false">C12*100/$C$96</f>
        <v>34.6240524482688</v>
      </c>
      <c r="E12" s="727" t="n">
        <v>4753</v>
      </c>
      <c r="F12" s="726" t="n">
        <f aca="false">E12*100/$E$96</f>
        <v>34.6428571428571</v>
      </c>
      <c r="G12" s="728" t="n">
        <v>4448</v>
      </c>
      <c r="H12" s="726" t="n">
        <f aca="false">G12*100/$G$96</f>
        <v>34.8425505248316</v>
      </c>
      <c r="I12" s="729" t="n">
        <v>370</v>
      </c>
      <c r="J12" s="730" t="n">
        <f aca="false">I12*100/$I$96</f>
        <v>11.3184460079535</v>
      </c>
      <c r="K12" s="731" t="n">
        <v>339</v>
      </c>
      <c r="L12" s="732" t="n">
        <f aca="false">K12*100/$K$96</f>
        <v>11.2774451097804</v>
      </c>
      <c r="M12" s="733" t="n">
        <v>287</v>
      </c>
      <c r="N12" s="734" t="n">
        <f aca="false">M12*100/$M$96</f>
        <v>11.2814465408805</v>
      </c>
      <c r="O12" s="735" t="n">
        <v>5363</v>
      </c>
      <c r="P12" s="736" t="n">
        <f aca="false">O12*100/$O$96</f>
        <v>30.4456429179676</v>
      </c>
      <c r="Q12" s="737" t="n">
        <v>5045</v>
      </c>
      <c r="R12" s="738" t="n">
        <f aca="false">Q12*100/$Q$96</f>
        <v>30.5295007564297</v>
      </c>
      <c r="S12" s="739" t="n">
        <v>4727</v>
      </c>
      <c r="T12" s="740" t="n">
        <f aca="false">S12*100/$S$96</f>
        <v>30.9277676001047</v>
      </c>
    </row>
    <row r="13" customFormat="false" ht="12.75" hidden="false" customHeight="false" outlineLevel="0" collapsed="false">
      <c r="B13" s="675" t="n">
        <v>24</v>
      </c>
      <c r="C13" s="676" t="n">
        <v>2283</v>
      </c>
      <c r="D13" s="677" t="n">
        <f aca="false">C13*100/$C$95</f>
        <v>13.8095814178563</v>
      </c>
      <c r="E13" s="678" t="n">
        <v>1967</v>
      </c>
      <c r="F13" s="677" t="n">
        <f aca="false">E13*100/$E$95</f>
        <v>13.3864162243092</v>
      </c>
      <c r="G13" s="679" t="n">
        <v>1692</v>
      </c>
      <c r="H13" s="677" t="n">
        <f aca="false">G13*100/$G$95</f>
        <v>13.2043077883565</v>
      </c>
      <c r="I13" s="680" t="n">
        <v>272</v>
      </c>
      <c r="J13" s="681" t="n">
        <f aca="false">I13*100/$I$95</f>
        <v>7.89320951828207</v>
      </c>
      <c r="K13" s="682" t="n">
        <v>238</v>
      </c>
      <c r="L13" s="683" t="n">
        <f aca="false">K13*100/$K$95</f>
        <v>7.64290301862556</v>
      </c>
      <c r="M13" s="684" t="n">
        <v>195</v>
      </c>
      <c r="N13" s="685" t="n">
        <f aca="false">M13*100/$M$95</f>
        <v>7.65005884660651</v>
      </c>
      <c r="O13" s="686" t="n">
        <v>2555</v>
      </c>
      <c r="P13" s="687" t="n">
        <f aca="false">O13*100/$O$95</f>
        <v>12.7890679747723</v>
      </c>
      <c r="Q13" s="688" t="n">
        <v>2205</v>
      </c>
      <c r="R13" s="689" t="n">
        <f aca="false">Q13*100/$Q$95</f>
        <v>12.3820754716981</v>
      </c>
      <c r="S13" s="690" t="n">
        <v>1887</v>
      </c>
      <c r="T13" s="691" t="n">
        <f aca="false">S13*100/$S$95</f>
        <v>12.2827572739699</v>
      </c>
    </row>
    <row r="14" customFormat="false" ht="12.75" hidden="false" customHeight="false" outlineLevel="0" collapsed="false">
      <c r="B14" s="675"/>
      <c r="C14" s="692" t="n">
        <v>1999</v>
      </c>
      <c r="D14" s="693" t="n">
        <f aca="false">C14*100/$C$96</f>
        <v>13.6515741309841</v>
      </c>
      <c r="E14" s="694" t="n">
        <v>1821</v>
      </c>
      <c r="F14" s="693" t="n">
        <f aca="false">E14*100/$E$96</f>
        <v>13.2725947521866</v>
      </c>
      <c r="G14" s="695" t="n">
        <v>1684</v>
      </c>
      <c r="H14" s="693" t="n">
        <f aca="false">G14*100/$G$96</f>
        <v>13.1912893623688</v>
      </c>
      <c r="I14" s="696" t="n">
        <v>255</v>
      </c>
      <c r="J14" s="697" t="n">
        <f aca="false">I14*100/$I$96</f>
        <v>7.80055062710309</v>
      </c>
      <c r="K14" s="698" t="n">
        <v>228</v>
      </c>
      <c r="L14" s="699" t="n">
        <f aca="false">K14*100/$K$96</f>
        <v>7.58483033932136</v>
      </c>
      <c r="M14" s="700" t="n">
        <v>194</v>
      </c>
      <c r="N14" s="701" t="n">
        <f aca="false">M14*100/$M$96</f>
        <v>7.62578616352201</v>
      </c>
      <c r="O14" s="702" t="n">
        <v>2226</v>
      </c>
      <c r="P14" s="703" t="n">
        <f aca="false">O14*100/$O$96</f>
        <v>12.6369571388022</v>
      </c>
      <c r="Q14" s="704" t="n">
        <v>2034</v>
      </c>
      <c r="R14" s="705" t="n">
        <f aca="false">Q14*100/$Q$96</f>
        <v>12.3086232980333</v>
      </c>
      <c r="S14" s="706" t="n">
        <v>1878</v>
      </c>
      <c r="T14" s="707" t="n">
        <f aca="false">S14*100/$S$96</f>
        <v>12.2873593300183</v>
      </c>
    </row>
    <row r="15" customFormat="false" ht="12.75" hidden="false" customHeight="false" outlineLevel="0" collapsed="false">
      <c r="B15" s="708" t="n">
        <v>25</v>
      </c>
      <c r="C15" s="709" t="n">
        <v>975</v>
      </c>
      <c r="D15" s="710" t="n">
        <f aca="false">C15*100/$C$95</f>
        <v>5.8976530365352</v>
      </c>
      <c r="E15" s="711" t="n">
        <v>826</v>
      </c>
      <c r="F15" s="710" t="n">
        <f aca="false">E15*100/$E$95</f>
        <v>5.62134204437185</v>
      </c>
      <c r="G15" s="712" t="n">
        <v>709</v>
      </c>
      <c r="H15" s="710" t="n">
        <f aca="false">G15*100/$G$95</f>
        <v>5.53301076947089</v>
      </c>
      <c r="I15" s="713" t="n">
        <v>210</v>
      </c>
      <c r="J15" s="714" t="n">
        <f aca="false">I15*100/$I$95</f>
        <v>6.09402205455601</v>
      </c>
      <c r="K15" s="715" t="n">
        <v>184</v>
      </c>
      <c r="L15" s="716" t="n">
        <f aca="false">K15*100/$K$95</f>
        <v>5.90879897238279</v>
      </c>
      <c r="M15" s="717" t="n">
        <v>153</v>
      </c>
      <c r="N15" s="718" t="n">
        <f aca="false">M15*100/$M$95</f>
        <v>6.00235386426049</v>
      </c>
      <c r="O15" s="719" t="n">
        <v>1185</v>
      </c>
      <c r="P15" s="720" t="n">
        <f aca="false">O15*100/$O$95</f>
        <v>5.93152467714486</v>
      </c>
      <c r="Q15" s="721" t="n">
        <v>1010</v>
      </c>
      <c r="R15" s="722" t="n">
        <f aca="false">Q15*100/$Q$95</f>
        <v>5.67160826594789</v>
      </c>
      <c r="S15" s="723" t="n">
        <v>862</v>
      </c>
      <c r="T15" s="724" t="n">
        <f aca="false">S15*100/$S$95</f>
        <v>5.61088329102389</v>
      </c>
    </row>
    <row r="16" customFormat="false" ht="12.75" hidden="false" customHeight="false" outlineLevel="0" collapsed="false">
      <c r="B16" s="708"/>
      <c r="C16" s="725" t="n">
        <v>845</v>
      </c>
      <c r="D16" s="726" t="n">
        <f aca="false">C16*100/$C$96</f>
        <v>5.7706754080448</v>
      </c>
      <c r="E16" s="727" t="n">
        <v>769</v>
      </c>
      <c r="F16" s="726" t="n">
        <f aca="false">E16*100/$E$96</f>
        <v>5.60495626822157</v>
      </c>
      <c r="G16" s="728" t="n">
        <v>708</v>
      </c>
      <c r="H16" s="726" t="n">
        <f aca="false">G16*100/$G$96</f>
        <v>5.54598151339496</v>
      </c>
      <c r="I16" s="729" t="n">
        <v>196</v>
      </c>
      <c r="J16" s="730" t="n">
        <f aca="false">I16*100/$I$96</f>
        <v>5.99571734475375</v>
      </c>
      <c r="K16" s="731" t="n">
        <v>176</v>
      </c>
      <c r="L16" s="732" t="n">
        <f aca="false">K16*100/$K$96</f>
        <v>5.85495675316035</v>
      </c>
      <c r="M16" s="733" t="n">
        <v>152</v>
      </c>
      <c r="N16" s="734" t="n">
        <f aca="false">M16*100/$M$96</f>
        <v>5.9748427672956</v>
      </c>
      <c r="O16" s="735" t="n">
        <v>1017</v>
      </c>
      <c r="P16" s="736" t="n">
        <f aca="false">O16*100/$O$96</f>
        <v>5.77348850411581</v>
      </c>
      <c r="Q16" s="737" t="n">
        <v>931</v>
      </c>
      <c r="R16" s="738" t="n">
        <f aca="false">Q16*100/$Q$96</f>
        <v>5.6338880484115</v>
      </c>
      <c r="S16" s="739" t="n">
        <v>860</v>
      </c>
      <c r="T16" s="740" t="n">
        <f aca="false">S16*100/$S$96</f>
        <v>5.62679926720754</v>
      </c>
    </row>
    <row r="17" customFormat="false" ht="12.75" hidden="false" customHeight="false" outlineLevel="0" collapsed="false">
      <c r="B17" s="675" t="n">
        <v>26</v>
      </c>
      <c r="C17" s="676" t="n">
        <v>440</v>
      </c>
      <c r="D17" s="677" t="n">
        <f aca="false">C17*100/$C$95</f>
        <v>2.66150496007743</v>
      </c>
      <c r="E17" s="678" t="n">
        <v>391</v>
      </c>
      <c r="F17" s="677" t="n">
        <f aca="false">E17*100/$E$95</f>
        <v>2.66095004763849</v>
      </c>
      <c r="G17" s="679" t="n">
        <v>331</v>
      </c>
      <c r="H17" s="677" t="n">
        <f aca="false">G17*100/$G$95</f>
        <v>2.58311222100827</v>
      </c>
      <c r="I17" s="680" t="n">
        <v>197</v>
      </c>
      <c r="J17" s="681" t="n">
        <f aca="false">I17*100/$I$95</f>
        <v>5.71677307022635</v>
      </c>
      <c r="K17" s="682" t="n">
        <v>183</v>
      </c>
      <c r="L17" s="683" t="n">
        <f aca="false">K17*100/$K$95</f>
        <v>5.8766859344894</v>
      </c>
      <c r="M17" s="684" t="n">
        <v>152</v>
      </c>
      <c r="N17" s="685" t="n">
        <f aca="false">M17*100/$M$95</f>
        <v>5.96312279325226</v>
      </c>
      <c r="O17" s="686" t="n">
        <v>637</v>
      </c>
      <c r="P17" s="687" t="n">
        <f aca="false">O17*100/$O$95</f>
        <v>3.1885073580939</v>
      </c>
      <c r="Q17" s="688" t="n">
        <v>574</v>
      </c>
      <c r="R17" s="689" t="n">
        <f aca="false">Q17*100/$Q$95</f>
        <v>3.22327044025157</v>
      </c>
      <c r="S17" s="690" t="n">
        <v>483</v>
      </c>
      <c r="T17" s="691" t="n">
        <f aca="false">S17*100/$S$95</f>
        <v>3.14391720367116</v>
      </c>
    </row>
    <row r="18" customFormat="false" ht="12.75" hidden="false" customHeight="false" outlineLevel="0" collapsed="false">
      <c r="B18" s="675"/>
      <c r="C18" s="692" t="n">
        <v>401</v>
      </c>
      <c r="D18" s="693" t="n">
        <f aca="false">C18*100/$C$96</f>
        <v>2.73850986819641</v>
      </c>
      <c r="E18" s="694" t="n">
        <v>371</v>
      </c>
      <c r="F18" s="693" t="n">
        <f aca="false">E18*100/$E$96</f>
        <v>2.70408163265306</v>
      </c>
      <c r="G18" s="695" t="n">
        <v>330</v>
      </c>
      <c r="H18" s="693" t="n">
        <f aca="false">G18*100/$G$96</f>
        <v>2.58499138336206</v>
      </c>
      <c r="I18" s="696" t="n">
        <v>186</v>
      </c>
      <c r="J18" s="697" t="n">
        <f aca="false">I18*100/$I$96</f>
        <v>5.68981339859284</v>
      </c>
      <c r="K18" s="698" t="n">
        <v>174</v>
      </c>
      <c r="L18" s="699" t="n">
        <f aca="false">K18*100/$K$96</f>
        <v>5.78842315369262</v>
      </c>
      <c r="M18" s="700" t="n">
        <v>152</v>
      </c>
      <c r="N18" s="701" t="n">
        <f aca="false">M18*100/$M$96</f>
        <v>5.9748427672956</v>
      </c>
      <c r="O18" s="702" t="n">
        <v>570</v>
      </c>
      <c r="P18" s="703" t="n">
        <f aca="false">O18*100/$O$96</f>
        <v>3.23587851263128</v>
      </c>
      <c r="Q18" s="704" t="n">
        <v>533</v>
      </c>
      <c r="R18" s="705" t="n">
        <f aca="false">Q18*100/$Q$96</f>
        <v>3.22541603630862</v>
      </c>
      <c r="S18" s="706" t="n">
        <v>480</v>
      </c>
      <c r="T18" s="707" t="n">
        <f aca="false">S18*100/$S$96</f>
        <v>3.14053912588328</v>
      </c>
    </row>
    <row r="19" customFormat="false" ht="12.75" hidden="false" customHeight="false" outlineLevel="0" collapsed="false">
      <c r="B19" s="708" t="n">
        <v>27</v>
      </c>
      <c r="C19" s="709" t="n">
        <v>268</v>
      </c>
      <c r="D19" s="710" t="n">
        <f aca="false">C19*100/$C$95</f>
        <v>1.62109847568352</v>
      </c>
      <c r="E19" s="711" t="n">
        <v>231</v>
      </c>
      <c r="F19" s="710" t="n">
        <f aca="false">E19*100/$E$95</f>
        <v>1.57207023274806</v>
      </c>
      <c r="G19" s="712" t="n">
        <v>199</v>
      </c>
      <c r="H19" s="710" t="n">
        <f aca="false">G19*100/$G$95</f>
        <v>1.55298891837053</v>
      </c>
      <c r="I19" s="713" t="n">
        <v>203</v>
      </c>
      <c r="J19" s="714" t="n">
        <f aca="false">I19*100/$I$95</f>
        <v>5.89088798607081</v>
      </c>
      <c r="K19" s="715" t="n">
        <v>181</v>
      </c>
      <c r="L19" s="716" t="n">
        <f aca="false">K19*100/$K$95</f>
        <v>5.81245985870263</v>
      </c>
      <c r="M19" s="717" t="n">
        <v>150</v>
      </c>
      <c r="N19" s="718" t="n">
        <f aca="false">M19*100/$M$95</f>
        <v>5.88466065123578</v>
      </c>
      <c r="O19" s="719" t="n">
        <v>471</v>
      </c>
      <c r="P19" s="720" t="n">
        <f aca="false">O19*100/$O$95</f>
        <v>2.35759335268796</v>
      </c>
      <c r="Q19" s="721" t="n">
        <v>412</v>
      </c>
      <c r="R19" s="722" t="n">
        <f aca="false">Q19*100/$Q$95</f>
        <v>2.31356693620845</v>
      </c>
      <c r="S19" s="723" t="n">
        <v>349</v>
      </c>
      <c r="T19" s="724" t="n">
        <f aca="false">S19*100/$S$95</f>
        <v>2.27169172687626</v>
      </c>
    </row>
    <row r="20" customFormat="false" ht="12.75" hidden="false" customHeight="false" outlineLevel="0" collapsed="false">
      <c r="B20" s="708"/>
      <c r="C20" s="725" t="n">
        <v>247</v>
      </c>
      <c r="D20" s="726" t="n">
        <f aca="false">C20*100/$C$96</f>
        <v>1.68681281158233</v>
      </c>
      <c r="E20" s="727" t="n">
        <v>225</v>
      </c>
      <c r="F20" s="726" t="n">
        <f aca="false">E20*100/$E$96</f>
        <v>1.6399416909621</v>
      </c>
      <c r="G20" s="728" t="n">
        <v>199</v>
      </c>
      <c r="H20" s="726" t="n">
        <f aca="false">G20*100/$G$96</f>
        <v>1.55882813723954</v>
      </c>
      <c r="I20" s="729" t="n">
        <v>187</v>
      </c>
      <c r="J20" s="730" t="n">
        <f aca="false">I20*100/$I$96</f>
        <v>5.72040379320893</v>
      </c>
      <c r="K20" s="731" t="n">
        <v>172</v>
      </c>
      <c r="L20" s="732" t="n">
        <f aca="false">K20*100/$K$96</f>
        <v>5.72188955422488</v>
      </c>
      <c r="M20" s="733" t="n">
        <v>148</v>
      </c>
      <c r="N20" s="734" t="n">
        <f aca="false">M20*100/$M$96</f>
        <v>5.81761006289308</v>
      </c>
      <c r="O20" s="735" t="n">
        <v>426</v>
      </c>
      <c r="P20" s="736" t="n">
        <f aca="false">O20*100/$O$96</f>
        <v>2.41839341470338</v>
      </c>
      <c r="Q20" s="737" t="n">
        <v>393</v>
      </c>
      <c r="R20" s="738" t="n">
        <f aca="false">Q20*100/$Q$96</f>
        <v>2.37821482602118</v>
      </c>
      <c r="S20" s="739" t="n">
        <v>347</v>
      </c>
      <c r="T20" s="740" t="n">
        <f aca="false">S20*100/$S$96</f>
        <v>2.27034807641979</v>
      </c>
    </row>
    <row r="21" customFormat="false" ht="12.75" hidden="false" customHeight="false" outlineLevel="0" collapsed="false">
      <c r="B21" s="675" t="n">
        <v>28</v>
      </c>
      <c r="C21" s="676" t="n">
        <v>182</v>
      </c>
      <c r="D21" s="677" t="n">
        <f aca="false">C21*100/$C$95</f>
        <v>1.10089523348657</v>
      </c>
      <c r="E21" s="678" t="n">
        <v>165</v>
      </c>
      <c r="F21" s="677" t="n">
        <f aca="false">E21*100/$E$95</f>
        <v>1.12290730910576</v>
      </c>
      <c r="G21" s="679" t="n">
        <v>137</v>
      </c>
      <c r="H21" s="677" t="n">
        <f aca="false">G21*100/$G$95</f>
        <v>1.06914312470735</v>
      </c>
      <c r="I21" s="680" t="n">
        <v>139</v>
      </c>
      <c r="J21" s="681" t="n">
        <f aca="false">I21*100/$I$95</f>
        <v>4.03366221706326</v>
      </c>
      <c r="K21" s="682" t="n">
        <v>128</v>
      </c>
      <c r="L21" s="683" t="n">
        <f aca="false">K21*100/$K$95</f>
        <v>4.11046885035324</v>
      </c>
      <c r="M21" s="684" t="n">
        <v>103</v>
      </c>
      <c r="N21" s="685" t="n">
        <f aca="false">M21*100/$M$95</f>
        <v>4.04080031384857</v>
      </c>
      <c r="O21" s="686" t="n">
        <v>321</v>
      </c>
      <c r="P21" s="687" t="n">
        <f aca="false">O21*100/$O$95</f>
        <v>1.60676744418861</v>
      </c>
      <c r="Q21" s="688" t="n">
        <v>293</v>
      </c>
      <c r="R21" s="689" t="n">
        <f aca="false">Q21*100/$Q$95</f>
        <v>1.64532794249775</v>
      </c>
      <c r="S21" s="690" t="n">
        <v>240</v>
      </c>
      <c r="T21" s="691" t="n">
        <f aca="false">S21*100/$S$95</f>
        <v>1.56219488381176</v>
      </c>
    </row>
    <row r="22" customFormat="false" ht="12.75" hidden="false" customHeight="false" outlineLevel="0" collapsed="false">
      <c r="B22" s="675"/>
      <c r="C22" s="692" t="n">
        <v>168</v>
      </c>
      <c r="D22" s="693" t="n">
        <f aca="false">C22*100/$C$96</f>
        <v>1.14730587994263</v>
      </c>
      <c r="E22" s="694" t="n">
        <v>157</v>
      </c>
      <c r="F22" s="693" t="n">
        <f aca="false">E22*100/$E$96</f>
        <v>1.14431486880466</v>
      </c>
      <c r="G22" s="695" t="n">
        <v>137</v>
      </c>
      <c r="H22" s="693" t="n">
        <f aca="false">G22*100/$G$96</f>
        <v>1.07316308945637</v>
      </c>
      <c r="I22" s="696" t="n">
        <v>133</v>
      </c>
      <c r="J22" s="697" t="n">
        <f aca="false">I22*100/$I$96</f>
        <v>4.06852248394004</v>
      </c>
      <c r="K22" s="698" t="n">
        <v>125</v>
      </c>
      <c r="L22" s="699" t="n">
        <f aca="false">K22*100/$K$96</f>
        <v>4.1583499667332</v>
      </c>
      <c r="M22" s="700" t="n">
        <v>103</v>
      </c>
      <c r="N22" s="701" t="n">
        <f aca="false">M22*100/$M$96</f>
        <v>4.04874213836478</v>
      </c>
      <c r="O22" s="702" t="n">
        <v>299</v>
      </c>
      <c r="P22" s="703" t="n">
        <f aca="false">O22*100/$O$96</f>
        <v>1.69741697416974</v>
      </c>
      <c r="Q22" s="704" t="n">
        <v>280</v>
      </c>
      <c r="R22" s="705" t="n">
        <f aca="false">Q22*100/$Q$96</f>
        <v>1.69440242057489</v>
      </c>
      <c r="S22" s="706" t="n">
        <v>240</v>
      </c>
      <c r="T22" s="707" t="n">
        <f aca="false">S22*100/$S$96</f>
        <v>1.57026956294164</v>
      </c>
    </row>
    <row r="23" customFormat="false" ht="12.75" hidden="false" customHeight="false" outlineLevel="0" collapsed="false">
      <c r="B23" s="708" t="n">
        <v>29</v>
      </c>
      <c r="C23" s="709" t="n">
        <v>107</v>
      </c>
      <c r="D23" s="710" t="n">
        <f aca="false">C23*100/$C$95</f>
        <v>0.647229615291556</v>
      </c>
      <c r="E23" s="711" t="n">
        <v>101</v>
      </c>
      <c r="F23" s="710" t="n">
        <f aca="false">E23*100/$E$95</f>
        <v>0.687355383149585</v>
      </c>
      <c r="G23" s="712" t="n">
        <v>85</v>
      </c>
      <c r="H23" s="710" t="n">
        <f aca="false">G23*100/$G$95</f>
        <v>0.663336975183393</v>
      </c>
      <c r="I23" s="713" t="n">
        <v>153</v>
      </c>
      <c r="J23" s="714" t="n">
        <f aca="false">I23*100/$I$95</f>
        <v>4.43993035403366</v>
      </c>
      <c r="K23" s="715" t="n">
        <v>132</v>
      </c>
      <c r="L23" s="716" t="n">
        <f aca="false">K23*100/$K$95</f>
        <v>4.23892100192678</v>
      </c>
      <c r="M23" s="717" t="n">
        <v>107</v>
      </c>
      <c r="N23" s="718" t="n">
        <f aca="false">M23*100/$M$95</f>
        <v>4.19772459788152</v>
      </c>
      <c r="O23" s="719" t="n">
        <v>260</v>
      </c>
      <c r="P23" s="720" t="n">
        <f aca="false">O23*100/$O$95</f>
        <v>1.30143157473221</v>
      </c>
      <c r="Q23" s="721" t="n">
        <v>233</v>
      </c>
      <c r="R23" s="722" t="n">
        <f aca="false">Q23*100/$Q$95</f>
        <v>1.30840071877808</v>
      </c>
      <c r="S23" s="723" t="n">
        <v>192</v>
      </c>
      <c r="T23" s="724" t="n">
        <f aca="false">S23*100/$S$95</f>
        <v>1.2497559070494</v>
      </c>
    </row>
    <row r="24" customFormat="false" ht="12.75" hidden="false" customHeight="false" outlineLevel="0" collapsed="false">
      <c r="B24" s="708"/>
      <c r="C24" s="725" t="n">
        <v>99</v>
      </c>
      <c r="D24" s="726" t="n">
        <f aca="false">C24*100/$C$96</f>
        <v>0.676090964966196</v>
      </c>
      <c r="E24" s="727" t="n">
        <v>97</v>
      </c>
      <c r="F24" s="726" t="n">
        <f aca="false">E24*100/$E$96</f>
        <v>0.706997084548105</v>
      </c>
      <c r="G24" s="728" t="n">
        <v>85</v>
      </c>
      <c r="H24" s="726" t="n">
        <f aca="false">G24*100/$G$96</f>
        <v>0.665831113896287</v>
      </c>
      <c r="I24" s="729" t="n">
        <v>143</v>
      </c>
      <c r="J24" s="730" t="n">
        <f aca="false">I24*100/$I$96</f>
        <v>4.37442643010095</v>
      </c>
      <c r="K24" s="731" t="n">
        <v>128</v>
      </c>
      <c r="L24" s="732" t="n">
        <f aca="false">K24*100/$K$96</f>
        <v>4.2581503659348</v>
      </c>
      <c r="M24" s="733" t="n">
        <v>107</v>
      </c>
      <c r="N24" s="734" t="n">
        <f aca="false">M24*100/$M$96</f>
        <v>4.2059748427673</v>
      </c>
      <c r="O24" s="735" t="n">
        <v>237</v>
      </c>
      <c r="P24" s="736" t="n">
        <f aca="false">O24*100/$O$96</f>
        <v>1.34544422367301</v>
      </c>
      <c r="Q24" s="737" t="n">
        <v>221</v>
      </c>
      <c r="R24" s="738" t="n">
        <f aca="false">Q24*100/$Q$96</f>
        <v>1.33736762481089</v>
      </c>
      <c r="S24" s="739" t="n">
        <v>192</v>
      </c>
      <c r="T24" s="740" t="n">
        <f aca="false">S24*100/$S$96</f>
        <v>1.25621565035331</v>
      </c>
    </row>
    <row r="25" customFormat="false" ht="12.75" hidden="false" customHeight="false" outlineLevel="0" collapsed="false">
      <c r="B25" s="675" t="n">
        <v>30</v>
      </c>
      <c r="C25" s="676" t="n">
        <v>99</v>
      </c>
      <c r="D25" s="677" t="n">
        <f aca="false">C25*100/$C$95</f>
        <v>0.598838616017421</v>
      </c>
      <c r="E25" s="678" t="n">
        <v>90</v>
      </c>
      <c r="F25" s="677" t="n">
        <f aca="false">E25*100/$E$95</f>
        <v>0.612494895875868</v>
      </c>
      <c r="G25" s="679" t="n">
        <v>74</v>
      </c>
      <c r="H25" s="677" t="n">
        <f aca="false">G25*100/$G$95</f>
        <v>0.577493366630248</v>
      </c>
      <c r="I25" s="680" t="n">
        <v>142</v>
      </c>
      <c r="J25" s="681" t="n">
        <f aca="false">I25*100/$I$95</f>
        <v>4.12071967498549</v>
      </c>
      <c r="K25" s="682" t="n">
        <v>133</v>
      </c>
      <c r="L25" s="683" t="n">
        <f aca="false">K25*100/$K$95</f>
        <v>4.27103403982017</v>
      </c>
      <c r="M25" s="684" t="n">
        <v>110</v>
      </c>
      <c r="N25" s="685" t="n">
        <f aca="false">M25*100/$M$95</f>
        <v>4.31541781090624</v>
      </c>
      <c r="O25" s="686" t="n">
        <v>241</v>
      </c>
      <c r="P25" s="687" t="n">
        <f aca="false">O25*100/$O$95</f>
        <v>1.20632695965562</v>
      </c>
      <c r="Q25" s="688" t="n">
        <v>223</v>
      </c>
      <c r="R25" s="689" t="n">
        <f aca="false">Q25*100/$Q$95</f>
        <v>1.25224618149146</v>
      </c>
      <c r="S25" s="690" t="n">
        <v>184</v>
      </c>
      <c r="T25" s="691" t="n">
        <f aca="false">S25*100/$S$95</f>
        <v>1.19768274425568</v>
      </c>
    </row>
    <row r="26" customFormat="false" ht="12.75" hidden="false" customHeight="false" outlineLevel="0" collapsed="false">
      <c r="B26" s="675"/>
      <c r="C26" s="692" t="n">
        <v>92</v>
      </c>
      <c r="D26" s="693" t="n">
        <f aca="false">C26*100/$C$96</f>
        <v>0.628286553301919</v>
      </c>
      <c r="E26" s="694" t="n">
        <v>84</v>
      </c>
      <c r="F26" s="693" t="n">
        <f aca="false">E26*100/$E$96</f>
        <v>0.612244897959184</v>
      </c>
      <c r="G26" s="695" t="n">
        <v>74</v>
      </c>
      <c r="H26" s="693" t="n">
        <f aca="false">G26*100/$G$96</f>
        <v>0.579664734450885</v>
      </c>
      <c r="I26" s="696" t="n">
        <v>137</v>
      </c>
      <c r="J26" s="697" t="n">
        <f aca="false">I26*100/$I$96</f>
        <v>4.19088406240441</v>
      </c>
      <c r="K26" s="698" t="n">
        <v>130</v>
      </c>
      <c r="L26" s="699" t="n">
        <f aca="false">K26*100/$K$96</f>
        <v>4.32468396540253</v>
      </c>
      <c r="M26" s="700" t="n">
        <v>110</v>
      </c>
      <c r="N26" s="701" t="n">
        <f aca="false">M26*100/$M$96</f>
        <v>4.32389937106918</v>
      </c>
      <c r="O26" s="702" t="n">
        <v>224</v>
      </c>
      <c r="P26" s="703" t="n">
        <f aca="false">O26*100/$O$96</f>
        <v>1.27164348566563</v>
      </c>
      <c r="Q26" s="704" t="n">
        <v>211</v>
      </c>
      <c r="R26" s="705" t="n">
        <f aca="false">Q26*100/$Q$96</f>
        <v>1.2768532526475</v>
      </c>
      <c r="S26" s="706" t="n">
        <v>183</v>
      </c>
      <c r="T26" s="707" t="n">
        <f aca="false">S26*100/$S$96</f>
        <v>1.197330541743</v>
      </c>
    </row>
    <row r="27" customFormat="false" ht="12.75" hidden="false" customHeight="false" outlineLevel="0" collapsed="false">
      <c r="B27" s="708" t="n">
        <v>31</v>
      </c>
      <c r="C27" s="741" t="n">
        <v>88</v>
      </c>
      <c r="D27" s="742" t="n">
        <f aca="false">C27*100/$C$95</f>
        <v>0.532300992015485</v>
      </c>
      <c r="E27" s="743" t="n">
        <v>79</v>
      </c>
      <c r="F27" s="742" t="n">
        <f aca="false">E27*100/$E$95</f>
        <v>0.537634408602151</v>
      </c>
      <c r="G27" s="744" t="n">
        <v>71</v>
      </c>
      <c r="H27" s="742" t="n">
        <f aca="false">G27*100/$G$95</f>
        <v>0.554081473388481</v>
      </c>
      <c r="I27" s="745" t="n">
        <v>131</v>
      </c>
      <c r="J27" s="746" t="n">
        <f aca="false">I27*100/$I$95</f>
        <v>3.80150899593732</v>
      </c>
      <c r="K27" s="747" t="n">
        <v>120</v>
      </c>
      <c r="L27" s="748" t="n">
        <f aca="false">K27*100/$K$95</f>
        <v>3.85356454720617</v>
      </c>
      <c r="M27" s="749" t="n">
        <v>98</v>
      </c>
      <c r="N27" s="750" t="n">
        <f aca="false">M27*100/$M$95</f>
        <v>3.84464495880738</v>
      </c>
      <c r="O27" s="751" t="n">
        <v>219</v>
      </c>
      <c r="P27" s="752" t="n">
        <f aca="false">O27*100/$O$95</f>
        <v>1.09620582640905</v>
      </c>
      <c r="Q27" s="753" t="n">
        <v>199</v>
      </c>
      <c r="R27" s="754" t="n">
        <f aca="false">Q27*100/$Q$95</f>
        <v>1.11747529200359</v>
      </c>
      <c r="S27" s="755" t="n">
        <v>169</v>
      </c>
      <c r="T27" s="756" t="n">
        <f aca="false">S27*100/$S$95</f>
        <v>1.10004556401744</v>
      </c>
    </row>
    <row r="28" customFormat="false" ht="12.75" hidden="false" customHeight="false" outlineLevel="0" collapsed="false">
      <c r="B28" s="708"/>
      <c r="C28" s="725" t="n">
        <v>87</v>
      </c>
      <c r="D28" s="726" t="n">
        <f aca="false">C28*100/$C$96</f>
        <v>0.594140544970293</v>
      </c>
      <c r="E28" s="727" t="n">
        <v>79</v>
      </c>
      <c r="F28" s="726" t="n">
        <f aca="false">E28*100/$E$96</f>
        <v>0.575801749271137</v>
      </c>
      <c r="G28" s="728" t="n">
        <v>71</v>
      </c>
      <c r="H28" s="726" t="n">
        <f aca="false">G28*100/$G$96</f>
        <v>0.556164812783957</v>
      </c>
      <c r="I28" s="729" t="n">
        <v>126</v>
      </c>
      <c r="J28" s="730" t="n">
        <f aca="false">I28*100/$I$96</f>
        <v>3.85438972162741</v>
      </c>
      <c r="K28" s="731" t="n">
        <v>116</v>
      </c>
      <c r="L28" s="732" t="n">
        <f aca="false">K28*100/$K$96</f>
        <v>3.85894876912841</v>
      </c>
      <c r="M28" s="733" t="n">
        <v>98</v>
      </c>
      <c r="N28" s="734" t="n">
        <f aca="false">M28*100/$M$96</f>
        <v>3.85220125786164</v>
      </c>
      <c r="O28" s="735" t="n">
        <v>209</v>
      </c>
      <c r="P28" s="736" t="n">
        <f aca="false">O28*100/$O$96</f>
        <v>1.1864887879648</v>
      </c>
      <c r="Q28" s="737" t="n">
        <v>191</v>
      </c>
      <c r="R28" s="738" t="n">
        <f aca="false">Q28*100/$Q$96</f>
        <v>1.15582450832073</v>
      </c>
      <c r="S28" s="739" t="n">
        <v>168</v>
      </c>
      <c r="T28" s="740" t="n">
        <f aca="false">S28*100/$S$96</f>
        <v>1.09918869405915</v>
      </c>
    </row>
    <row r="29" customFormat="false" ht="12.75" hidden="false" customHeight="false" outlineLevel="0" collapsed="false">
      <c r="B29" s="757" t="n">
        <v>32</v>
      </c>
      <c r="C29" s="758" t="n">
        <v>58</v>
      </c>
      <c r="D29" s="759" t="n">
        <f aca="false">C29*100/$C$95</f>
        <v>0.350834744737479</v>
      </c>
      <c r="E29" s="760" t="n">
        <v>55</v>
      </c>
      <c r="F29" s="759" t="n">
        <f aca="false">E29*100/$E$95</f>
        <v>0.374302436368586</v>
      </c>
      <c r="G29" s="761" t="n">
        <v>50</v>
      </c>
      <c r="H29" s="759" t="n">
        <f aca="false">G29*100/$G$95</f>
        <v>0.390198220696114</v>
      </c>
      <c r="I29" s="762" t="n">
        <v>107</v>
      </c>
      <c r="J29" s="763" t="n">
        <f aca="false">I29*100/$I$95</f>
        <v>3.10504933255949</v>
      </c>
      <c r="K29" s="764" t="n">
        <v>93</v>
      </c>
      <c r="L29" s="765" t="n">
        <f aca="false">K29*100/$K$95</f>
        <v>2.98651252408478</v>
      </c>
      <c r="M29" s="766" t="n">
        <v>79</v>
      </c>
      <c r="N29" s="767" t="n">
        <f aca="false">M29*100/$M$95</f>
        <v>3.09925460965084</v>
      </c>
      <c r="O29" s="768" t="n">
        <v>165</v>
      </c>
      <c r="P29" s="769" t="n">
        <f aca="false">O29*100/$O$95</f>
        <v>0.825908499349284</v>
      </c>
      <c r="Q29" s="770" t="n">
        <v>148</v>
      </c>
      <c r="R29" s="771" t="n">
        <f aca="false">Q29*100/$Q$95</f>
        <v>0.831087151841869</v>
      </c>
      <c r="S29" s="772" t="n">
        <v>129</v>
      </c>
      <c r="T29" s="773" t="n">
        <f aca="false">S29*100/$S$95</f>
        <v>0.839679750048819</v>
      </c>
    </row>
    <row r="30" customFormat="false" ht="12.75" hidden="false" customHeight="false" outlineLevel="0" collapsed="false">
      <c r="B30" s="757"/>
      <c r="C30" s="692" t="n">
        <v>54</v>
      </c>
      <c r="D30" s="693" t="n">
        <f aca="false">C30*100/$C$96</f>
        <v>0.368776889981561</v>
      </c>
      <c r="E30" s="694" t="n">
        <v>53</v>
      </c>
      <c r="F30" s="693" t="n">
        <f aca="false">E30*100/$E$96</f>
        <v>0.386297376093294</v>
      </c>
      <c r="G30" s="695" t="n">
        <v>50</v>
      </c>
      <c r="H30" s="693" t="n">
        <f aca="false">G30*100/$G$96</f>
        <v>0.391665361115463</v>
      </c>
      <c r="I30" s="696" t="n">
        <v>100</v>
      </c>
      <c r="J30" s="697" t="n">
        <f aca="false">I30*100/$I$96</f>
        <v>3.05903946160906</v>
      </c>
      <c r="K30" s="698" t="n">
        <v>88</v>
      </c>
      <c r="L30" s="699" t="n">
        <f aca="false">K30*100/$K$96</f>
        <v>2.92747837658017</v>
      </c>
      <c r="M30" s="700" t="n">
        <v>79</v>
      </c>
      <c r="N30" s="701" t="n">
        <f aca="false">M30*100/$M$96</f>
        <v>3.10534591194969</v>
      </c>
      <c r="O30" s="702" t="n">
        <v>150</v>
      </c>
      <c r="P30" s="703" t="n">
        <f aca="false">O30*100/$O$96</f>
        <v>0.851546977008232</v>
      </c>
      <c r="Q30" s="704" t="n">
        <v>139</v>
      </c>
      <c r="R30" s="705" t="n">
        <f aca="false">Q30*100/$Q$96</f>
        <v>0.841149773071104</v>
      </c>
      <c r="S30" s="706" t="n">
        <v>129</v>
      </c>
      <c r="T30" s="707" t="n">
        <f aca="false">S30*100/$S$96</f>
        <v>0.844019890081131</v>
      </c>
    </row>
    <row r="31" customFormat="false" ht="12.75" hidden="false" customHeight="false" outlineLevel="0" collapsed="false">
      <c r="B31" s="708" t="n">
        <v>33</v>
      </c>
      <c r="C31" s="709" t="n">
        <v>78</v>
      </c>
      <c r="D31" s="710" t="n">
        <f aca="false">C31*100/$C$95</f>
        <v>0.471812242922816</v>
      </c>
      <c r="E31" s="711" t="n">
        <v>72</v>
      </c>
      <c r="F31" s="710" t="n">
        <f aca="false">E31*100/$E$95</f>
        <v>0.489995916700694</v>
      </c>
      <c r="G31" s="712" t="n">
        <v>62</v>
      </c>
      <c r="H31" s="710" t="n">
        <f aca="false">G31*100/$G$95</f>
        <v>0.483845793663181</v>
      </c>
      <c r="I31" s="713" t="n">
        <v>117</v>
      </c>
      <c r="J31" s="714" t="n">
        <f aca="false">I31*100/$I$95</f>
        <v>3.39524085896692</v>
      </c>
      <c r="K31" s="715" t="n">
        <v>109</v>
      </c>
      <c r="L31" s="716" t="n">
        <f aca="false">K31*100/$K$95</f>
        <v>3.50032113037893</v>
      </c>
      <c r="M31" s="717" t="n">
        <v>96</v>
      </c>
      <c r="N31" s="718" t="n">
        <f aca="false">M31*100/$M$95</f>
        <v>3.7661828167909</v>
      </c>
      <c r="O31" s="719" t="n">
        <v>195</v>
      </c>
      <c r="P31" s="720" t="n">
        <f aca="false">O31*100/$O$95</f>
        <v>0.976073681049154</v>
      </c>
      <c r="Q31" s="721" t="n">
        <v>181</v>
      </c>
      <c r="R31" s="722" t="n">
        <f aca="false">Q31*100/$Q$95</f>
        <v>1.01639712488769</v>
      </c>
      <c r="S31" s="723" t="n">
        <v>158</v>
      </c>
      <c r="T31" s="724" t="n">
        <f aca="false">S31*100/$S$95</f>
        <v>1.02844496517607</v>
      </c>
    </row>
    <row r="32" customFormat="false" ht="12.75" hidden="false" customHeight="false" outlineLevel="0" collapsed="false">
      <c r="B32" s="708"/>
      <c r="C32" s="725" t="n">
        <v>74</v>
      </c>
      <c r="D32" s="726" t="n">
        <f aca="false">C32*100/$C$96</f>
        <v>0.505360923308065</v>
      </c>
      <c r="E32" s="727" t="n">
        <v>69</v>
      </c>
      <c r="F32" s="726" t="n">
        <f aca="false">E32*100/$E$96</f>
        <v>0.502915451895044</v>
      </c>
      <c r="G32" s="728" t="n">
        <v>62</v>
      </c>
      <c r="H32" s="726" t="n">
        <f aca="false">G32*100/$G$96</f>
        <v>0.485665047783174</v>
      </c>
      <c r="I32" s="729" t="n">
        <v>117</v>
      </c>
      <c r="J32" s="730" t="n">
        <f aca="false">I32*100/$I$96</f>
        <v>3.57907617008259</v>
      </c>
      <c r="K32" s="731" t="n">
        <v>109</v>
      </c>
      <c r="L32" s="732" t="n">
        <f aca="false">K32*100/$K$96</f>
        <v>3.62608117099135</v>
      </c>
      <c r="M32" s="733" t="n">
        <v>96</v>
      </c>
      <c r="N32" s="734" t="n">
        <f aca="false">M32*100/$M$96</f>
        <v>3.77358490566038</v>
      </c>
      <c r="O32" s="735" t="n">
        <v>187</v>
      </c>
      <c r="P32" s="736" t="n">
        <f aca="false">O32*100/$O$96</f>
        <v>1.06159523133693</v>
      </c>
      <c r="Q32" s="737" t="n">
        <v>174</v>
      </c>
      <c r="R32" s="738" t="n">
        <f aca="false">Q32*100/$Q$96</f>
        <v>1.05295007564297</v>
      </c>
      <c r="S32" s="739" t="n">
        <v>158</v>
      </c>
      <c r="T32" s="740" t="n">
        <f aca="false">S32*100/$S$96</f>
        <v>1.03376079560325</v>
      </c>
    </row>
    <row r="33" customFormat="false" ht="12.75" hidden="false" customHeight="false" outlineLevel="0" collapsed="false">
      <c r="B33" s="675" t="n">
        <v>34</v>
      </c>
      <c r="C33" s="676" t="n">
        <v>63</v>
      </c>
      <c r="D33" s="677" t="n">
        <f aca="false">C33*100/$C$95</f>
        <v>0.381079119283813</v>
      </c>
      <c r="E33" s="678" t="n">
        <v>62</v>
      </c>
      <c r="F33" s="677" t="n">
        <f aca="false">E33*100/$E$95</f>
        <v>0.421940928270042</v>
      </c>
      <c r="G33" s="679" t="n">
        <v>54</v>
      </c>
      <c r="H33" s="677" t="n">
        <f aca="false">G33*100/$G$95</f>
        <v>0.421414078351803</v>
      </c>
      <c r="I33" s="680" t="n">
        <v>103</v>
      </c>
      <c r="J33" s="681" t="n">
        <f aca="false">I33*100/$I$95</f>
        <v>2.98897272199652</v>
      </c>
      <c r="K33" s="682" t="n">
        <v>93</v>
      </c>
      <c r="L33" s="683" t="n">
        <f aca="false">K33*100/$K$95</f>
        <v>2.98651252408478</v>
      </c>
      <c r="M33" s="684" t="n">
        <v>76</v>
      </c>
      <c r="N33" s="685" t="n">
        <f aca="false">M33*100/$M$95</f>
        <v>2.98156139662613</v>
      </c>
      <c r="O33" s="686" t="n">
        <v>166</v>
      </c>
      <c r="P33" s="687" t="n">
        <f aca="false">O33*100/$O$95</f>
        <v>0.830914005405947</v>
      </c>
      <c r="Q33" s="688" t="n">
        <v>155</v>
      </c>
      <c r="R33" s="689" t="n">
        <f aca="false">Q33*100/$Q$95</f>
        <v>0.870395327942498</v>
      </c>
      <c r="S33" s="690" t="n">
        <v>130</v>
      </c>
      <c r="T33" s="691" t="n">
        <f aca="false">S33*100/$S$95</f>
        <v>0.846188895398034</v>
      </c>
    </row>
    <row r="34" customFormat="false" ht="12.75" hidden="false" customHeight="false" outlineLevel="0" collapsed="false">
      <c r="B34" s="675"/>
      <c r="C34" s="692" t="n">
        <v>61</v>
      </c>
      <c r="D34" s="693" t="n">
        <f aca="false">C34*100/$C$96</f>
        <v>0.416581301645838</v>
      </c>
      <c r="E34" s="694" t="n">
        <v>60</v>
      </c>
      <c r="F34" s="693" t="n">
        <f aca="false">E34*100/$E$96</f>
        <v>0.43731778425656</v>
      </c>
      <c r="G34" s="695" t="n">
        <v>53</v>
      </c>
      <c r="H34" s="693" t="n">
        <f aca="false">G34*100/$G$96</f>
        <v>0.415165282782391</v>
      </c>
      <c r="I34" s="696" t="n">
        <v>100</v>
      </c>
      <c r="J34" s="697" t="n">
        <f aca="false">I34*100/$I$96</f>
        <v>3.05903946160906</v>
      </c>
      <c r="K34" s="698" t="n">
        <v>91</v>
      </c>
      <c r="L34" s="699" t="n">
        <f aca="false">K34*100/$K$96</f>
        <v>3.02727877578177</v>
      </c>
      <c r="M34" s="700" t="n">
        <v>76</v>
      </c>
      <c r="N34" s="701" t="n">
        <f aca="false">M34*100/$M$96</f>
        <v>2.9874213836478</v>
      </c>
      <c r="O34" s="702" t="n">
        <v>154</v>
      </c>
      <c r="P34" s="703" t="n">
        <f aca="false">O34*100/$O$96</f>
        <v>0.874254896395118</v>
      </c>
      <c r="Q34" s="704" t="n">
        <v>144</v>
      </c>
      <c r="R34" s="705" t="n">
        <f aca="false">Q34*100/$Q$96</f>
        <v>0.871406959152799</v>
      </c>
      <c r="S34" s="706" t="n">
        <v>127</v>
      </c>
      <c r="T34" s="707" t="n">
        <f aca="false">S34*100/$S$96</f>
        <v>0.83093431038995</v>
      </c>
    </row>
    <row r="35" customFormat="false" ht="12.75" hidden="false" customHeight="false" outlineLevel="0" collapsed="false">
      <c r="B35" s="708" t="n">
        <v>35</v>
      </c>
      <c r="C35" s="709" t="n">
        <v>60</v>
      </c>
      <c r="D35" s="710" t="n">
        <f aca="false">C35*100/$C$95</f>
        <v>0.362932494556013</v>
      </c>
      <c r="E35" s="711" t="n">
        <v>60</v>
      </c>
      <c r="F35" s="710" t="n">
        <f aca="false">E35*100/$E$95</f>
        <v>0.408329930583912</v>
      </c>
      <c r="G35" s="712" t="n">
        <v>56</v>
      </c>
      <c r="H35" s="710" t="n">
        <f aca="false">G35*100/$G$95</f>
        <v>0.437022007179647</v>
      </c>
      <c r="I35" s="713" t="n">
        <v>92</v>
      </c>
      <c r="J35" s="714" t="n">
        <f aca="false">I35*100/$I$95</f>
        <v>2.66976204294835</v>
      </c>
      <c r="K35" s="715" t="n">
        <v>82</v>
      </c>
      <c r="L35" s="716" t="n">
        <f aca="false">K35*100/$K$95</f>
        <v>2.63326910725755</v>
      </c>
      <c r="M35" s="717" t="n">
        <v>71</v>
      </c>
      <c r="N35" s="718" t="n">
        <f aca="false">M35*100/$M$95</f>
        <v>2.78540604158494</v>
      </c>
      <c r="O35" s="719" t="n">
        <v>152</v>
      </c>
      <c r="P35" s="720" t="n">
        <f aca="false">O35*100/$O$95</f>
        <v>0.760836920612674</v>
      </c>
      <c r="Q35" s="721" t="n">
        <v>142</v>
      </c>
      <c r="R35" s="722" t="n">
        <f aca="false">Q35*100/$Q$95</f>
        <v>0.797394429469901</v>
      </c>
      <c r="S35" s="723" t="n">
        <v>127</v>
      </c>
      <c r="T35" s="724" t="n">
        <f aca="false">S35*100/$S$95</f>
        <v>0.826661459350387</v>
      </c>
    </row>
    <row r="36" customFormat="false" ht="12.75" hidden="false" customHeight="false" outlineLevel="0" collapsed="false">
      <c r="B36" s="708"/>
      <c r="C36" s="725" t="n">
        <v>59</v>
      </c>
      <c r="D36" s="726" t="n">
        <f aca="false">C36*100/$C$96</f>
        <v>0.402922898313187</v>
      </c>
      <c r="E36" s="727" t="n">
        <v>59</v>
      </c>
      <c r="F36" s="726" t="n">
        <f aca="false">E36*100/$E$96</f>
        <v>0.43002915451895</v>
      </c>
      <c r="G36" s="728" t="n">
        <v>56</v>
      </c>
      <c r="H36" s="726" t="n">
        <f aca="false">G36*100/$G$96</f>
        <v>0.438665204449319</v>
      </c>
      <c r="I36" s="729" t="n">
        <v>86</v>
      </c>
      <c r="J36" s="730" t="n">
        <f aca="false">I36*100/$I$96</f>
        <v>2.63077393698379</v>
      </c>
      <c r="K36" s="731" t="n">
        <v>78</v>
      </c>
      <c r="L36" s="732" t="n">
        <f aca="false">K36*100/$K$96</f>
        <v>2.59481037924152</v>
      </c>
      <c r="M36" s="733" t="n">
        <v>71</v>
      </c>
      <c r="N36" s="734" t="n">
        <f aca="false">M36*100/$M$96</f>
        <v>2.79088050314465</v>
      </c>
      <c r="O36" s="735" t="n">
        <v>144</v>
      </c>
      <c r="P36" s="736" t="n">
        <f aca="false">O36*100/$O$96</f>
        <v>0.817485097927902</v>
      </c>
      <c r="Q36" s="737" t="n">
        <v>136</v>
      </c>
      <c r="R36" s="738" t="n">
        <f aca="false">Q36*100/$Q$96</f>
        <v>0.822995461422088</v>
      </c>
      <c r="S36" s="739" t="n">
        <v>127</v>
      </c>
      <c r="T36" s="740" t="n">
        <f aca="false">S36*100/$S$96</f>
        <v>0.83093431038995</v>
      </c>
    </row>
    <row r="37" customFormat="false" ht="12.75" hidden="false" customHeight="false" outlineLevel="0" collapsed="false">
      <c r="B37" s="675" t="n">
        <v>36</v>
      </c>
      <c r="C37" s="676" t="n">
        <v>56</v>
      </c>
      <c r="D37" s="677" t="n">
        <f aca="false">C37*100/$C$95</f>
        <v>0.338736994918945</v>
      </c>
      <c r="E37" s="678" t="n">
        <v>51</v>
      </c>
      <c r="F37" s="677" t="n">
        <f aca="false">E37*100/$E$95</f>
        <v>0.347080440996325</v>
      </c>
      <c r="G37" s="679" t="n">
        <v>49</v>
      </c>
      <c r="H37" s="677" t="n">
        <f aca="false">G37*100/$G$95</f>
        <v>0.382394256282191</v>
      </c>
      <c r="I37" s="680" t="n">
        <v>89</v>
      </c>
      <c r="J37" s="681" t="n">
        <f aca="false">I37*100/$I$95</f>
        <v>2.58270458502612</v>
      </c>
      <c r="K37" s="682" t="n">
        <v>84</v>
      </c>
      <c r="L37" s="683" t="n">
        <f aca="false">K37*100/$K$95</f>
        <v>2.69749518304432</v>
      </c>
      <c r="M37" s="684" t="n">
        <v>66</v>
      </c>
      <c r="N37" s="685" t="n">
        <f aca="false">M37*100/$M$95</f>
        <v>2.58925068654374</v>
      </c>
      <c r="O37" s="686" t="n">
        <v>145</v>
      </c>
      <c r="P37" s="687" t="n">
        <f aca="false">O37*100/$O$95</f>
        <v>0.725798378216038</v>
      </c>
      <c r="Q37" s="688" t="n">
        <v>135</v>
      </c>
      <c r="R37" s="689" t="n">
        <f aca="false">Q37*100/$Q$95</f>
        <v>0.758086253369272</v>
      </c>
      <c r="S37" s="690" t="n">
        <v>115</v>
      </c>
      <c r="T37" s="691" t="n">
        <f aca="false">S37*100/$S$95</f>
        <v>0.7485517151598</v>
      </c>
    </row>
    <row r="38" customFormat="false" ht="12.75" hidden="false" customHeight="false" outlineLevel="0" collapsed="false">
      <c r="B38" s="675"/>
      <c r="C38" s="692" t="n">
        <v>55</v>
      </c>
      <c r="D38" s="693" t="n">
        <f aca="false">C38*100/$C$96</f>
        <v>0.375606091647886</v>
      </c>
      <c r="E38" s="694" t="n">
        <v>51</v>
      </c>
      <c r="F38" s="693" t="n">
        <f aca="false">E38*100/$E$96</f>
        <v>0.371720116618076</v>
      </c>
      <c r="G38" s="695" t="n">
        <v>49</v>
      </c>
      <c r="H38" s="693" t="n">
        <f aca="false">G38*100/$G$96</f>
        <v>0.383832053893154</v>
      </c>
      <c r="I38" s="696" t="n">
        <v>85</v>
      </c>
      <c r="J38" s="697" t="n">
        <f aca="false">I38*100/$I$96</f>
        <v>2.6001835423677</v>
      </c>
      <c r="K38" s="698" t="n">
        <v>80</v>
      </c>
      <c r="L38" s="699" t="n">
        <f aca="false">K38*100/$K$96</f>
        <v>2.66134397870925</v>
      </c>
      <c r="M38" s="700" t="n">
        <v>66</v>
      </c>
      <c r="N38" s="701" t="n">
        <f aca="false">M38*100/$M$96</f>
        <v>2.59433962264151</v>
      </c>
      <c r="O38" s="702" t="n">
        <v>137</v>
      </c>
      <c r="P38" s="703" t="n">
        <f aca="false">O38*100/$O$96</f>
        <v>0.777746239000852</v>
      </c>
      <c r="Q38" s="704" t="n">
        <v>128</v>
      </c>
      <c r="R38" s="705" t="n">
        <f aca="false">Q38*100/$Q$96</f>
        <v>0.774583963691377</v>
      </c>
      <c r="S38" s="706" t="n">
        <v>114</v>
      </c>
      <c r="T38" s="707" t="n">
        <f aca="false">S38*100/$S$96</f>
        <v>0.745878042397278</v>
      </c>
    </row>
    <row r="39" customFormat="false" ht="12.75" hidden="false" customHeight="false" outlineLevel="0" collapsed="false">
      <c r="B39" s="708" t="n">
        <v>37</v>
      </c>
      <c r="C39" s="709" t="n">
        <v>52</v>
      </c>
      <c r="D39" s="710" t="n">
        <f aca="false">C39*100/$C$95</f>
        <v>0.314541495281878</v>
      </c>
      <c r="E39" s="711" t="n">
        <v>51</v>
      </c>
      <c r="F39" s="710" t="n">
        <f aca="false">E39*100/$E$95</f>
        <v>0.347080440996325</v>
      </c>
      <c r="G39" s="712" t="n">
        <v>44</v>
      </c>
      <c r="H39" s="710" t="n">
        <f aca="false">G39*100/$G$95</f>
        <v>0.34337443421258</v>
      </c>
      <c r="I39" s="713" t="n">
        <v>87</v>
      </c>
      <c r="J39" s="714" t="n">
        <f aca="false">I39*100/$I$95</f>
        <v>2.52466627974463</v>
      </c>
      <c r="K39" s="715" t="n">
        <v>79</v>
      </c>
      <c r="L39" s="716" t="n">
        <f aca="false">K39*100/$K$95</f>
        <v>2.53692999357739</v>
      </c>
      <c r="M39" s="717" t="n">
        <v>60</v>
      </c>
      <c r="N39" s="718" t="n">
        <f aca="false">M39*100/$M$95</f>
        <v>2.35386426049431</v>
      </c>
      <c r="O39" s="719" t="n">
        <v>139</v>
      </c>
      <c r="P39" s="720" t="n">
        <f aca="false">O39*100/$O$95</f>
        <v>0.695765341876064</v>
      </c>
      <c r="Q39" s="721" t="n">
        <v>130</v>
      </c>
      <c r="R39" s="722" t="n">
        <f aca="false">Q39*100/$Q$95</f>
        <v>0.730008984725966</v>
      </c>
      <c r="S39" s="723" t="n">
        <v>104</v>
      </c>
      <c r="T39" s="724" t="n">
        <f aca="false">S39*100/$S$95</f>
        <v>0.676951116318427</v>
      </c>
    </row>
    <row r="40" customFormat="false" ht="12.75" hidden="false" customHeight="false" outlineLevel="0" collapsed="false">
      <c r="B40" s="708"/>
      <c r="C40" s="725" t="n">
        <v>51</v>
      </c>
      <c r="D40" s="726" t="n">
        <f aca="false">C40*100/$C$96</f>
        <v>0.348289284982586</v>
      </c>
      <c r="E40" s="727" t="n">
        <v>50</v>
      </c>
      <c r="F40" s="726" t="n">
        <f aca="false">E40*100/$E$96</f>
        <v>0.364431486880466</v>
      </c>
      <c r="G40" s="728" t="n">
        <v>44</v>
      </c>
      <c r="H40" s="726" t="n">
        <f aca="false">G40*100/$G$96</f>
        <v>0.344665517781607</v>
      </c>
      <c r="I40" s="729" t="n">
        <v>86</v>
      </c>
      <c r="J40" s="730" t="n">
        <f aca="false">I40*100/$I$96</f>
        <v>2.63077393698379</v>
      </c>
      <c r="K40" s="731" t="n">
        <v>79</v>
      </c>
      <c r="L40" s="732" t="n">
        <f aca="false">K40*100/$K$96</f>
        <v>2.62807717897538</v>
      </c>
      <c r="M40" s="733" t="n">
        <v>60</v>
      </c>
      <c r="N40" s="734" t="n">
        <f aca="false">M40*100/$M$96</f>
        <v>2.35849056603774</v>
      </c>
      <c r="O40" s="735" t="n">
        <v>135</v>
      </c>
      <c r="P40" s="736" t="n">
        <f aca="false">O40*100/$O$96</f>
        <v>0.766392279307409</v>
      </c>
      <c r="Q40" s="737" t="n">
        <v>127</v>
      </c>
      <c r="R40" s="738" t="n">
        <f aca="false">Q40*100/$Q$96</f>
        <v>0.768532526475038</v>
      </c>
      <c r="S40" s="739" t="n">
        <v>104</v>
      </c>
      <c r="T40" s="740" t="n">
        <f aca="false">S40*100/$S$96</f>
        <v>0.680450143941377</v>
      </c>
    </row>
    <row r="41" customFormat="false" ht="12.75" hidden="false" customHeight="false" outlineLevel="0" collapsed="false">
      <c r="B41" s="675" t="n">
        <v>38</v>
      </c>
      <c r="C41" s="676" t="n">
        <v>42</v>
      </c>
      <c r="D41" s="677" t="n">
        <f aca="false">C41*100/$C$95</f>
        <v>0.254052746189209</v>
      </c>
      <c r="E41" s="678" t="n">
        <v>43</v>
      </c>
      <c r="F41" s="677" t="n">
        <f aca="false">E41*100/$E$95</f>
        <v>0.292636450251803</v>
      </c>
      <c r="G41" s="679" t="n">
        <v>37</v>
      </c>
      <c r="H41" s="677" t="n">
        <f aca="false">G41*100/$G$95</f>
        <v>0.288746683315124</v>
      </c>
      <c r="I41" s="680" t="n">
        <v>83</v>
      </c>
      <c r="J41" s="681" t="n">
        <f aca="false">I41*100/$I$95</f>
        <v>2.40858966918166</v>
      </c>
      <c r="K41" s="682" t="n">
        <v>76</v>
      </c>
      <c r="L41" s="683" t="n">
        <f aca="false">K41*100/$K$95</f>
        <v>2.44059087989724</v>
      </c>
      <c r="M41" s="684" t="n">
        <v>63</v>
      </c>
      <c r="N41" s="685" t="n">
        <f aca="false">M41*100/$M$95</f>
        <v>2.47155747351903</v>
      </c>
      <c r="O41" s="686" t="n">
        <v>125</v>
      </c>
      <c r="P41" s="687" t="n">
        <f aca="false">O41*100/$O$95</f>
        <v>0.625688257082791</v>
      </c>
      <c r="Q41" s="688" t="n">
        <v>119</v>
      </c>
      <c r="R41" s="689" t="n">
        <f aca="false">Q41*100/$Q$95</f>
        <v>0.668238993710692</v>
      </c>
      <c r="S41" s="690" t="n">
        <v>100</v>
      </c>
      <c r="T41" s="691" t="n">
        <f aca="false">S41*100/$S$95</f>
        <v>0.650914534921565</v>
      </c>
    </row>
    <row r="42" customFormat="false" ht="12.75" hidden="false" customHeight="false" outlineLevel="0" collapsed="false">
      <c r="B42" s="675"/>
      <c r="C42" s="692" t="n">
        <v>40</v>
      </c>
      <c r="D42" s="693" t="n">
        <f aca="false">C42*100/$C$96</f>
        <v>0.273168066653008</v>
      </c>
      <c r="E42" s="694" t="n">
        <v>39</v>
      </c>
      <c r="F42" s="693" t="n">
        <f aca="false">E42*100/$E$96</f>
        <v>0.284256559766764</v>
      </c>
      <c r="G42" s="695" t="n">
        <v>37</v>
      </c>
      <c r="H42" s="693" t="n">
        <f aca="false">G42*100/$G$96</f>
        <v>0.289832367225443</v>
      </c>
      <c r="I42" s="696" t="n">
        <v>79</v>
      </c>
      <c r="J42" s="697" t="n">
        <f aca="false">I42*100/$I$96</f>
        <v>2.41664117467115</v>
      </c>
      <c r="K42" s="698" t="n">
        <v>75</v>
      </c>
      <c r="L42" s="699" t="n">
        <f aca="false">K42*100/$K$96</f>
        <v>2.49500998003992</v>
      </c>
      <c r="M42" s="700" t="n">
        <v>63</v>
      </c>
      <c r="N42" s="701" t="n">
        <f aca="false">M42*100/$M$96</f>
        <v>2.47641509433962</v>
      </c>
      <c r="O42" s="702" t="n">
        <v>117</v>
      </c>
      <c r="P42" s="703" t="n">
        <f aca="false">O42*100/$O$96</f>
        <v>0.664206642066421</v>
      </c>
      <c r="Q42" s="704" t="n">
        <v>114</v>
      </c>
      <c r="R42" s="705" t="n">
        <f aca="false">Q42*100/$Q$96</f>
        <v>0.689863842662632</v>
      </c>
      <c r="S42" s="706" t="n">
        <v>100</v>
      </c>
      <c r="T42" s="707" t="n">
        <f aca="false">S42*100/$S$96</f>
        <v>0.654278984559016</v>
      </c>
    </row>
    <row r="43" customFormat="false" ht="12.75" hidden="false" customHeight="false" outlineLevel="0" collapsed="false">
      <c r="B43" s="708" t="n">
        <v>39</v>
      </c>
      <c r="C43" s="709" t="n">
        <v>39</v>
      </c>
      <c r="D43" s="710" t="n">
        <f aca="false">C43*100/$C$95</f>
        <v>0.235906121461408</v>
      </c>
      <c r="E43" s="711" t="n">
        <v>39</v>
      </c>
      <c r="F43" s="710" t="n">
        <f aca="false">E43*100/$E$95</f>
        <v>0.265414454879543</v>
      </c>
      <c r="G43" s="712" t="n">
        <v>37</v>
      </c>
      <c r="H43" s="710" t="n">
        <f aca="false">G43*100/$G$95</f>
        <v>0.288746683315124</v>
      </c>
      <c r="I43" s="713" t="n">
        <v>69</v>
      </c>
      <c r="J43" s="714" t="n">
        <f aca="false">I43*100/$I$95</f>
        <v>2.00232153221126</v>
      </c>
      <c r="K43" s="715" t="n">
        <v>65</v>
      </c>
      <c r="L43" s="716" t="n">
        <f aca="false">K43*100/$K$95</f>
        <v>2.08734746307001</v>
      </c>
      <c r="M43" s="717" t="n">
        <v>54</v>
      </c>
      <c r="N43" s="718" t="n">
        <f aca="false">M43*100/$M$95</f>
        <v>2.11847783444488</v>
      </c>
      <c r="O43" s="719" t="n">
        <v>108</v>
      </c>
      <c r="P43" s="720" t="n">
        <f aca="false">O43*100/$O$95</f>
        <v>0.540594654119531</v>
      </c>
      <c r="Q43" s="721" t="n">
        <v>104</v>
      </c>
      <c r="R43" s="722" t="n">
        <f aca="false">Q43*100/$Q$95</f>
        <v>0.584007187780773</v>
      </c>
      <c r="S43" s="723" t="n">
        <v>91</v>
      </c>
      <c r="T43" s="724" t="n">
        <f aca="false">S43*100/$S$95</f>
        <v>0.592332226778624</v>
      </c>
    </row>
    <row r="44" customFormat="false" ht="12.75" hidden="false" customHeight="false" outlineLevel="0" collapsed="false">
      <c r="B44" s="708"/>
      <c r="C44" s="725" t="n">
        <v>39</v>
      </c>
      <c r="D44" s="726" t="n">
        <f aca="false">C44*100/$C$96</f>
        <v>0.266338864986683</v>
      </c>
      <c r="E44" s="727" t="n">
        <v>39</v>
      </c>
      <c r="F44" s="726" t="n">
        <f aca="false">E44*100/$E$96</f>
        <v>0.284256559766764</v>
      </c>
      <c r="G44" s="728" t="n">
        <v>37</v>
      </c>
      <c r="H44" s="726" t="n">
        <f aca="false">G44*100/$G$96</f>
        <v>0.289832367225443</v>
      </c>
      <c r="I44" s="729" t="n">
        <v>68</v>
      </c>
      <c r="J44" s="730" t="n">
        <f aca="false">I44*100/$I$96</f>
        <v>2.08014683389416</v>
      </c>
      <c r="K44" s="731" t="n">
        <v>64</v>
      </c>
      <c r="L44" s="732" t="n">
        <f aca="false">K44*100/$K$96</f>
        <v>2.1290751829674</v>
      </c>
      <c r="M44" s="733" t="n">
        <v>54</v>
      </c>
      <c r="N44" s="734" t="n">
        <f aca="false">M44*100/$M$96</f>
        <v>2.12264150943396</v>
      </c>
      <c r="O44" s="735" t="n">
        <v>104</v>
      </c>
      <c r="P44" s="736" t="n">
        <f aca="false">O44*100/$O$96</f>
        <v>0.590405904059041</v>
      </c>
      <c r="Q44" s="737" t="n">
        <v>101</v>
      </c>
      <c r="R44" s="738" t="n">
        <f aca="false">Q44*100/$Q$96</f>
        <v>0.611195158850227</v>
      </c>
      <c r="S44" s="739" t="n">
        <v>91</v>
      </c>
      <c r="T44" s="740" t="n">
        <f aca="false">S44*100/$S$96</f>
        <v>0.595393875948705</v>
      </c>
    </row>
    <row r="45" customFormat="false" ht="12.75" hidden="false" customHeight="false" outlineLevel="0" collapsed="false">
      <c r="B45" s="675" t="n">
        <v>40</v>
      </c>
      <c r="C45" s="676" t="n">
        <v>34</v>
      </c>
      <c r="D45" s="677" t="n">
        <f aca="false">C45*100/$C$95</f>
        <v>0.205661746915074</v>
      </c>
      <c r="E45" s="678" t="n">
        <v>31</v>
      </c>
      <c r="F45" s="677" t="n">
        <f aca="false">E45*100/$E$95</f>
        <v>0.210970464135021</v>
      </c>
      <c r="G45" s="679" t="n">
        <v>28</v>
      </c>
      <c r="H45" s="677" t="n">
        <f aca="false">G45*100/$G$95</f>
        <v>0.218511003589824</v>
      </c>
      <c r="I45" s="680" t="n">
        <v>70</v>
      </c>
      <c r="J45" s="681" t="n">
        <f aca="false">I45*100/$I$95</f>
        <v>2.031340684852</v>
      </c>
      <c r="K45" s="682" t="n">
        <v>62</v>
      </c>
      <c r="L45" s="683" t="n">
        <f aca="false">K45*100/$K$95</f>
        <v>1.99100834938985</v>
      </c>
      <c r="M45" s="684" t="n">
        <v>49</v>
      </c>
      <c r="N45" s="685" t="n">
        <f aca="false">M45*100/$M$95</f>
        <v>1.92232247940369</v>
      </c>
      <c r="O45" s="686" t="n">
        <v>104</v>
      </c>
      <c r="P45" s="687" t="n">
        <f aca="false">O45*100/$O$95</f>
        <v>0.520572629892882</v>
      </c>
      <c r="Q45" s="688" t="n">
        <v>93</v>
      </c>
      <c r="R45" s="689" t="n">
        <f aca="false">Q45*100/$Q$95</f>
        <v>0.522237196765499</v>
      </c>
      <c r="S45" s="690" t="n">
        <v>77</v>
      </c>
      <c r="T45" s="691" t="n">
        <f aca="false">S45*100/$S$95</f>
        <v>0.501204191889605</v>
      </c>
    </row>
    <row r="46" customFormat="false" ht="12.75" hidden="false" customHeight="false" outlineLevel="0" collapsed="false">
      <c r="B46" s="675"/>
      <c r="C46" s="692" t="n">
        <v>33</v>
      </c>
      <c r="D46" s="693" t="n">
        <f aca="false">C46*100/$C$96</f>
        <v>0.225363654988732</v>
      </c>
      <c r="E46" s="694" t="n">
        <v>30</v>
      </c>
      <c r="F46" s="693" t="n">
        <f aca="false">E46*100/$E$96</f>
        <v>0.21865889212828</v>
      </c>
      <c r="G46" s="695" t="n">
        <v>27</v>
      </c>
      <c r="H46" s="693" t="n">
        <f aca="false">G46*100/$G$96</f>
        <v>0.21149929500235</v>
      </c>
      <c r="I46" s="696" t="n">
        <v>69</v>
      </c>
      <c r="J46" s="697" t="n">
        <f aca="false">I46*100/$I$96</f>
        <v>2.11073722851025</v>
      </c>
      <c r="K46" s="698" t="n">
        <v>62</v>
      </c>
      <c r="L46" s="699" t="n">
        <f aca="false">K46*100/$K$96</f>
        <v>2.06254158349967</v>
      </c>
      <c r="M46" s="700" t="n">
        <v>49</v>
      </c>
      <c r="N46" s="701" t="n">
        <f aca="false">M46*100/$M$96</f>
        <v>1.92610062893082</v>
      </c>
      <c r="O46" s="702" t="n">
        <v>100</v>
      </c>
      <c r="P46" s="703" t="n">
        <f aca="false">O46*100/$O$96</f>
        <v>0.567697984672154</v>
      </c>
      <c r="Q46" s="704" t="n">
        <v>92</v>
      </c>
      <c r="R46" s="705" t="n">
        <f aca="false">Q46*100/$Q$96</f>
        <v>0.556732223903177</v>
      </c>
      <c r="S46" s="706" t="n">
        <v>76</v>
      </c>
      <c r="T46" s="707" t="n">
        <f aca="false">S46*100/$S$96</f>
        <v>0.497252028264852</v>
      </c>
    </row>
    <row r="47" customFormat="false" ht="12.75" hidden="false" customHeight="false" outlineLevel="0" collapsed="false">
      <c r="B47" s="708" t="n">
        <v>41</v>
      </c>
      <c r="C47" s="709" t="n">
        <v>52</v>
      </c>
      <c r="D47" s="710" t="n">
        <f aca="false">C47*100/$C$95</f>
        <v>0.314541495281878</v>
      </c>
      <c r="E47" s="711" t="n">
        <v>50</v>
      </c>
      <c r="F47" s="710" t="n">
        <f aca="false">E47*100/$E$95</f>
        <v>0.34027494215326</v>
      </c>
      <c r="G47" s="712" t="n">
        <v>47</v>
      </c>
      <c r="H47" s="710" t="n">
        <f aca="false">G47*100/$G$95</f>
        <v>0.366786327454347</v>
      </c>
      <c r="I47" s="713" t="n">
        <v>95</v>
      </c>
      <c r="J47" s="714" t="n">
        <f aca="false">I47*100/$I$95</f>
        <v>2.75681950087057</v>
      </c>
      <c r="K47" s="715" t="n">
        <v>91</v>
      </c>
      <c r="L47" s="716" t="n">
        <f aca="false">K47*100/$K$95</f>
        <v>2.92228644829801</v>
      </c>
      <c r="M47" s="717" t="n">
        <v>75</v>
      </c>
      <c r="N47" s="718" t="n">
        <f aca="false">M47*100/$M$95</f>
        <v>2.94233032561789</v>
      </c>
      <c r="O47" s="719" t="n">
        <v>147</v>
      </c>
      <c r="P47" s="720" t="n">
        <f aca="false">O47*100/$O$95</f>
        <v>0.735809390329362</v>
      </c>
      <c r="Q47" s="721" t="n">
        <v>141</v>
      </c>
      <c r="R47" s="722" t="n">
        <f aca="false">Q47*100/$Q$95</f>
        <v>0.79177897574124</v>
      </c>
      <c r="S47" s="723" t="n">
        <v>122</v>
      </c>
      <c r="T47" s="724" t="n">
        <f aca="false">S47*100/$S$95</f>
        <v>0.794115732604309</v>
      </c>
    </row>
    <row r="48" customFormat="false" ht="12.75" hidden="false" customHeight="false" outlineLevel="0" collapsed="false">
      <c r="B48" s="708"/>
      <c r="C48" s="725" t="n">
        <v>48</v>
      </c>
      <c r="D48" s="726" t="n">
        <f aca="false">C48*100/$C$96</f>
        <v>0.32780167998361</v>
      </c>
      <c r="E48" s="727" t="n">
        <v>48</v>
      </c>
      <c r="F48" s="726" t="n">
        <f aca="false">E48*100/$E$96</f>
        <v>0.349854227405248</v>
      </c>
      <c r="G48" s="728" t="n">
        <v>46</v>
      </c>
      <c r="H48" s="726" t="n">
        <f aca="false">G48*100/$G$96</f>
        <v>0.360332132226226</v>
      </c>
      <c r="I48" s="729" t="n">
        <v>92</v>
      </c>
      <c r="J48" s="730" t="n">
        <f aca="false">I48*100/$I$96</f>
        <v>2.81431630468033</v>
      </c>
      <c r="K48" s="731" t="n">
        <v>88</v>
      </c>
      <c r="L48" s="732" t="n">
        <f aca="false">K48*100/$K$96</f>
        <v>2.92747837658017</v>
      </c>
      <c r="M48" s="733" t="n">
        <v>75</v>
      </c>
      <c r="N48" s="734" t="n">
        <f aca="false">M48*100/$M$96</f>
        <v>2.94811320754717</v>
      </c>
      <c r="O48" s="735" t="n">
        <v>137</v>
      </c>
      <c r="P48" s="736" t="n">
        <f aca="false">O48*100/$O$96</f>
        <v>0.777746239000852</v>
      </c>
      <c r="Q48" s="737" t="n">
        <v>134</v>
      </c>
      <c r="R48" s="738" t="n">
        <f aca="false">Q48*100/$Q$96</f>
        <v>0.81089258698941</v>
      </c>
      <c r="S48" s="739" t="n">
        <v>121</v>
      </c>
      <c r="T48" s="740" t="n">
        <f aca="false">S48*100/$S$96</f>
        <v>0.791677571316409</v>
      </c>
    </row>
    <row r="49" customFormat="false" ht="12.75" hidden="false" customHeight="false" outlineLevel="0" collapsed="false">
      <c r="B49" s="675" t="n">
        <v>42</v>
      </c>
      <c r="C49" s="676" t="n">
        <v>40</v>
      </c>
      <c r="D49" s="677" t="n">
        <f aca="false">C49*100/$C$95</f>
        <v>0.241954996370675</v>
      </c>
      <c r="E49" s="678" t="n">
        <v>39</v>
      </c>
      <c r="F49" s="677" t="n">
        <f aca="false">E49*100/$E$95</f>
        <v>0.265414454879543</v>
      </c>
      <c r="G49" s="679" t="n">
        <v>33</v>
      </c>
      <c r="H49" s="677" t="n">
        <f aca="false">G49*100/$G$95</f>
        <v>0.257530825659435</v>
      </c>
      <c r="I49" s="680" t="n">
        <v>56</v>
      </c>
      <c r="J49" s="681" t="n">
        <f aca="false">I49*100/$I$95</f>
        <v>1.6250725478816</v>
      </c>
      <c r="K49" s="682" t="n">
        <v>53</v>
      </c>
      <c r="L49" s="683" t="n">
        <f aca="false">K49*100/$K$95</f>
        <v>1.70199100834939</v>
      </c>
      <c r="M49" s="684" t="n">
        <v>45</v>
      </c>
      <c r="N49" s="685" t="n">
        <f aca="false">M49*100/$M$95</f>
        <v>1.76539819537073</v>
      </c>
      <c r="O49" s="686" t="n">
        <v>96</v>
      </c>
      <c r="P49" s="687" t="n">
        <f aca="false">O49*100/$O$95</f>
        <v>0.480528581439584</v>
      </c>
      <c r="Q49" s="688" t="n">
        <v>92</v>
      </c>
      <c r="R49" s="689" t="n">
        <f aca="false">Q49*100/$Q$95</f>
        <v>0.516621743036837</v>
      </c>
      <c r="S49" s="690" t="n">
        <v>78</v>
      </c>
      <c r="T49" s="691" t="n">
        <f aca="false">S49*100/$S$95</f>
        <v>0.507713337238821</v>
      </c>
    </row>
    <row r="50" customFormat="false" ht="12.75" hidden="false" customHeight="false" outlineLevel="0" collapsed="false">
      <c r="B50" s="675"/>
      <c r="C50" s="692" t="n">
        <v>39</v>
      </c>
      <c r="D50" s="693" t="n">
        <f aca="false">C50*100/$C$96</f>
        <v>0.266338864986683</v>
      </c>
      <c r="E50" s="694" t="n">
        <v>38</v>
      </c>
      <c r="F50" s="693" t="n">
        <f aca="false">E50*100/$E$96</f>
        <v>0.276967930029155</v>
      </c>
      <c r="G50" s="695" t="n">
        <v>33</v>
      </c>
      <c r="H50" s="693" t="n">
        <f aca="false">G50*100/$G$96</f>
        <v>0.258499138336206</v>
      </c>
      <c r="I50" s="696" t="n">
        <v>54</v>
      </c>
      <c r="J50" s="697" t="n">
        <f aca="false">I50*100/$I$96</f>
        <v>1.65188130926889</v>
      </c>
      <c r="K50" s="698" t="n">
        <v>51</v>
      </c>
      <c r="L50" s="699" t="n">
        <f aca="false">K50*100/$K$96</f>
        <v>1.69660678642715</v>
      </c>
      <c r="M50" s="700" t="n">
        <v>45</v>
      </c>
      <c r="N50" s="701" t="n">
        <f aca="false">M50*100/$M$96</f>
        <v>1.7688679245283</v>
      </c>
      <c r="O50" s="702" t="n">
        <v>90</v>
      </c>
      <c r="P50" s="703" t="n">
        <f aca="false">O50*100/$O$96</f>
        <v>0.510928186204939</v>
      </c>
      <c r="Q50" s="704" t="n">
        <v>86</v>
      </c>
      <c r="R50" s="705" t="n">
        <f aca="false">Q50*100/$Q$96</f>
        <v>0.520423600605144</v>
      </c>
      <c r="S50" s="706" t="n">
        <v>78</v>
      </c>
      <c r="T50" s="707" t="n">
        <f aca="false">S50*100/$S$96</f>
        <v>0.510337607956032</v>
      </c>
    </row>
    <row r="51" customFormat="false" ht="12.75" hidden="false" customHeight="false" outlineLevel="0" collapsed="false">
      <c r="B51" s="708" t="n">
        <v>43</v>
      </c>
      <c r="C51" s="709" t="n">
        <v>50</v>
      </c>
      <c r="D51" s="710" t="n">
        <f aca="false">C51*100/$C$95</f>
        <v>0.302443745463344</v>
      </c>
      <c r="E51" s="711" t="n">
        <v>50</v>
      </c>
      <c r="F51" s="710" t="n">
        <f aca="false">E51*100/$E$95</f>
        <v>0.34027494215326</v>
      </c>
      <c r="G51" s="712" t="n">
        <v>43</v>
      </c>
      <c r="H51" s="710" t="n">
        <f aca="false">G51*100/$G$95</f>
        <v>0.335570469798658</v>
      </c>
      <c r="I51" s="713" t="n">
        <v>63</v>
      </c>
      <c r="J51" s="714" t="n">
        <f aca="false">I51*100/$I$95</f>
        <v>1.8282066163668</v>
      </c>
      <c r="K51" s="715" t="n">
        <v>61</v>
      </c>
      <c r="L51" s="716" t="n">
        <f aca="false">K51*100/$K$95</f>
        <v>1.95889531149647</v>
      </c>
      <c r="M51" s="717" t="n">
        <v>53</v>
      </c>
      <c r="N51" s="718" t="n">
        <f aca="false">M51*100/$M$95</f>
        <v>2.07924676343664</v>
      </c>
      <c r="O51" s="719" t="n">
        <v>113</v>
      </c>
      <c r="P51" s="720" t="n">
        <f aca="false">O51*100/$O$95</f>
        <v>0.565622184402843</v>
      </c>
      <c r="Q51" s="721" t="n">
        <v>111</v>
      </c>
      <c r="R51" s="722" t="n">
        <f aca="false">Q51*100/$Q$95</f>
        <v>0.623315363881402</v>
      </c>
      <c r="S51" s="723" t="n">
        <v>96</v>
      </c>
      <c r="T51" s="724" t="n">
        <f aca="false">S51*100/$S$95</f>
        <v>0.624877953524702</v>
      </c>
    </row>
    <row r="52" customFormat="false" ht="12.75" hidden="false" customHeight="false" outlineLevel="0" collapsed="false">
      <c r="B52" s="708"/>
      <c r="C52" s="725" t="n">
        <v>48</v>
      </c>
      <c r="D52" s="726" t="n">
        <f aca="false">C52*100/$C$96</f>
        <v>0.32780167998361</v>
      </c>
      <c r="E52" s="727" t="n">
        <v>48</v>
      </c>
      <c r="F52" s="726" t="n">
        <f aca="false">E52*100/$E$96</f>
        <v>0.349854227405248</v>
      </c>
      <c r="G52" s="728" t="n">
        <v>43</v>
      </c>
      <c r="H52" s="726" t="n">
        <f aca="false">G52*100/$G$96</f>
        <v>0.336832210559298</v>
      </c>
      <c r="I52" s="729" t="n">
        <v>61</v>
      </c>
      <c r="J52" s="730" t="n">
        <f aca="false">I52*100/$I$96</f>
        <v>1.86601407158152</v>
      </c>
      <c r="K52" s="731" t="n">
        <v>59</v>
      </c>
      <c r="L52" s="732" t="n">
        <f aca="false">K52*100/$K$96</f>
        <v>1.96274118429807</v>
      </c>
      <c r="M52" s="733" t="n">
        <v>53</v>
      </c>
      <c r="N52" s="734" t="n">
        <f aca="false">M52*100/$M$96</f>
        <v>2.08333333333333</v>
      </c>
      <c r="O52" s="735" t="n">
        <v>107</v>
      </c>
      <c r="P52" s="736" t="n">
        <f aca="false">O52*100/$O$96</f>
        <v>0.607436843599205</v>
      </c>
      <c r="Q52" s="737" t="n">
        <v>105</v>
      </c>
      <c r="R52" s="738" t="n">
        <f aca="false">Q52*100/$Q$96</f>
        <v>0.635400907715582</v>
      </c>
      <c r="S52" s="739" t="n">
        <v>95</v>
      </c>
      <c r="T52" s="740" t="n">
        <f aca="false">S52*100/$S$96</f>
        <v>0.621565035331065</v>
      </c>
    </row>
    <row r="53" customFormat="false" ht="12.75" hidden="false" customHeight="false" outlineLevel="0" collapsed="false">
      <c r="B53" s="675" t="n">
        <v>44</v>
      </c>
      <c r="C53" s="676" t="n">
        <v>24</v>
      </c>
      <c r="D53" s="677" t="n">
        <f aca="false">C53*100/$C$95</f>
        <v>0.145172997822405</v>
      </c>
      <c r="E53" s="678" t="n">
        <v>21</v>
      </c>
      <c r="F53" s="677" t="n">
        <f aca="false">E53*100/$E$95</f>
        <v>0.142915475704369</v>
      </c>
      <c r="G53" s="679" t="n">
        <v>19</v>
      </c>
      <c r="H53" s="677" t="n">
        <f aca="false">G53*100/$G$95</f>
        <v>0.148275323864523</v>
      </c>
      <c r="I53" s="680" t="n">
        <v>47</v>
      </c>
      <c r="J53" s="681" t="n">
        <f aca="false">I53*100/$I$95</f>
        <v>1.36390017411492</v>
      </c>
      <c r="K53" s="682" t="n">
        <v>44</v>
      </c>
      <c r="L53" s="683" t="n">
        <f aca="false">K53*100/$K$95</f>
        <v>1.41297366730893</v>
      </c>
      <c r="M53" s="684" t="n">
        <v>35</v>
      </c>
      <c r="N53" s="685" t="n">
        <f aca="false">M53*100/$M$95</f>
        <v>1.37308748528835</v>
      </c>
      <c r="O53" s="686" t="n">
        <v>71</v>
      </c>
      <c r="P53" s="687" t="n">
        <f aca="false">O53*100/$O$95</f>
        <v>0.355390930023025</v>
      </c>
      <c r="Q53" s="688" t="n">
        <v>65</v>
      </c>
      <c r="R53" s="689" t="n">
        <f aca="false">Q53*100/$Q$95</f>
        <v>0.365004492362983</v>
      </c>
      <c r="S53" s="690" t="n">
        <v>54</v>
      </c>
      <c r="T53" s="691" t="n">
        <f aca="false">S53*100/$S$95</f>
        <v>0.351493848857645</v>
      </c>
    </row>
    <row r="54" customFormat="false" ht="12.75" hidden="false" customHeight="false" outlineLevel="0" collapsed="false">
      <c r="B54" s="675"/>
      <c r="C54" s="692" t="n">
        <v>23</v>
      </c>
      <c r="D54" s="693" t="n">
        <f aca="false">C54*100/$C$96</f>
        <v>0.15707163832548</v>
      </c>
      <c r="E54" s="694" t="n">
        <v>21</v>
      </c>
      <c r="F54" s="693" t="n">
        <f aca="false">E54*100/$E$96</f>
        <v>0.153061224489796</v>
      </c>
      <c r="G54" s="695" t="n">
        <v>19</v>
      </c>
      <c r="H54" s="693" t="n">
        <f aca="false">G54*100/$G$96</f>
        <v>0.148832837223876</v>
      </c>
      <c r="I54" s="696" t="n">
        <v>47</v>
      </c>
      <c r="J54" s="697" t="n">
        <f aca="false">I54*100/$I$96</f>
        <v>1.43774854695626</v>
      </c>
      <c r="K54" s="698" t="n">
        <v>44</v>
      </c>
      <c r="L54" s="699" t="n">
        <f aca="false">K54*100/$K$96</f>
        <v>1.46373918829009</v>
      </c>
      <c r="M54" s="700" t="n">
        <v>35</v>
      </c>
      <c r="N54" s="701" t="n">
        <f aca="false">M54*100/$M$96</f>
        <v>1.37578616352201</v>
      </c>
      <c r="O54" s="702" t="n">
        <v>70</v>
      </c>
      <c r="P54" s="703" t="n">
        <f aca="false">O54*100/$O$96</f>
        <v>0.397388589270508</v>
      </c>
      <c r="Q54" s="704" t="n">
        <v>65</v>
      </c>
      <c r="R54" s="705" t="n">
        <f aca="false">Q54*100/$Q$96</f>
        <v>0.393343419062027</v>
      </c>
      <c r="S54" s="706" t="n">
        <v>54</v>
      </c>
      <c r="T54" s="707" t="n">
        <f aca="false">S54*100/$S$96</f>
        <v>0.353310651661869</v>
      </c>
    </row>
    <row r="55" customFormat="false" ht="12.75" hidden="false" customHeight="false" outlineLevel="0" collapsed="false">
      <c r="B55" s="774" t="n">
        <v>45</v>
      </c>
      <c r="C55" s="709" t="n">
        <v>29</v>
      </c>
      <c r="D55" s="710" t="n">
        <f aca="false">C55*100/$C$95</f>
        <v>0.175417372368739</v>
      </c>
      <c r="E55" s="711" t="n">
        <v>28</v>
      </c>
      <c r="F55" s="710" t="n">
        <f aca="false">E55*100/$E$95</f>
        <v>0.190553967605826</v>
      </c>
      <c r="G55" s="712" t="n">
        <v>25</v>
      </c>
      <c r="H55" s="710" t="n">
        <f aca="false">G55*100/$G$95</f>
        <v>0.195099110348057</v>
      </c>
      <c r="I55" s="713" t="n">
        <v>60</v>
      </c>
      <c r="J55" s="714" t="n">
        <f aca="false">I55*100/$I$95</f>
        <v>1.74114915844457</v>
      </c>
      <c r="K55" s="715" t="n">
        <v>54</v>
      </c>
      <c r="L55" s="716" t="n">
        <f aca="false">K55*100/$K$95</f>
        <v>1.73410404624277</v>
      </c>
      <c r="M55" s="717" t="n">
        <v>41</v>
      </c>
      <c r="N55" s="718" t="n">
        <f aca="false">M55*100/$M$95</f>
        <v>1.60847391133778</v>
      </c>
      <c r="O55" s="719" t="n">
        <v>89</v>
      </c>
      <c r="P55" s="720" t="n">
        <f aca="false">O55*100/$O$95</f>
        <v>0.445490039042947</v>
      </c>
      <c r="Q55" s="721" t="n">
        <v>82</v>
      </c>
      <c r="R55" s="722" t="n">
        <f aca="false">Q55*100/$Q$95</f>
        <v>0.460467205750225</v>
      </c>
      <c r="S55" s="723" t="n">
        <v>66</v>
      </c>
      <c r="T55" s="724" t="n">
        <f aca="false">S55*100/$S$95</f>
        <v>0.429603593048233</v>
      </c>
    </row>
    <row r="56" customFormat="false" ht="12.75" hidden="false" customHeight="false" outlineLevel="0" collapsed="false">
      <c r="B56" s="774"/>
      <c r="C56" s="725" t="n">
        <v>28</v>
      </c>
      <c r="D56" s="726" t="n">
        <f aca="false">C56*100/$C$96</f>
        <v>0.191217646657106</v>
      </c>
      <c r="E56" s="727" t="n">
        <v>28</v>
      </c>
      <c r="F56" s="726" t="n">
        <f aca="false">E56*100/$E$96</f>
        <v>0.204081632653061</v>
      </c>
      <c r="G56" s="728" t="n">
        <v>25</v>
      </c>
      <c r="H56" s="726" t="n">
        <f aca="false">G56*100/$G$96</f>
        <v>0.195832680557731</v>
      </c>
      <c r="I56" s="729" t="n">
        <v>57</v>
      </c>
      <c r="J56" s="730" t="n">
        <f aca="false">I56*100/$I$96</f>
        <v>1.74365249311716</v>
      </c>
      <c r="K56" s="731" t="n">
        <v>52</v>
      </c>
      <c r="L56" s="732" t="n">
        <f aca="false">K56*100/$K$96</f>
        <v>1.72987358616101</v>
      </c>
      <c r="M56" s="733" t="n">
        <v>41</v>
      </c>
      <c r="N56" s="734" t="n">
        <f aca="false">M56*100/$M$96</f>
        <v>1.61163522012579</v>
      </c>
      <c r="O56" s="735" t="n">
        <v>81</v>
      </c>
      <c r="P56" s="736" t="n">
        <f aca="false">O56*100/$O$96</f>
        <v>0.459835367584445</v>
      </c>
      <c r="Q56" s="737" t="n">
        <v>76</v>
      </c>
      <c r="R56" s="738" t="n">
        <f aca="false">Q56*100/$Q$96</f>
        <v>0.459909228441755</v>
      </c>
      <c r="S56" s="739" t="n">
        <v>66</v>
      </c>
      <c r="T56" s="740" t="n">
        <f aca="false">S56*100/$S$96</f>
        <v>0.431824129808951</v>
      </c>
    </row>
    <row r="57" customFormat="false" ht="12.75" hidden="false" customHeight="false" outlineLevel="0" collapsed="false">
      <c r="B57" s="675" t="n">
        <v>46</v>
      </c>
      <c r="C57" s="676" t="n">
        <v>36</v>
      </c>
      <c r="D57" s="677" t="n">
        <f aca="false">C57*100/$C$95</f>
        <v>0.217759496733608</v>
      </c>
      <c r="E57" s="678" t="n">
        <v>33</v>
      </c>
      <c r="F57" s="677" t="n">
        <f aca="false">E57*100/$E$95</f>
        <v>0.224581461821152</v>
      </c>
      <c r="G57" s="679" t="n">
        <v>27</v>
      </c>
      <c r="H57" s="677" t="n">
        <f aca="false">G57*100/$G$95</f>
        <v>0.210707039175901</v>
      </c>
      <c r="I57" s="680" t="n">
        <v>39</v>
      </c>
      <c r="J57" s="681" t="n">
        <f aca="false">I57*100/$I$95</f>
        <v>1.13174695298897</v>
      </c>
      <c r="K57" s="682" t="n">
        <v>37</v>
      </c>
      <c r="L57" s="683" t="n">
        <f aca="false">K57*100/$K$95</f>
        <v>1.18818240205523</v>
      </c>
      <c r="M57" s="684" t="n">
        <v>30</v>
      </c>
      <c r="N57" s="685" t="n">
        <f aca="false">M57*100/$M$95</f>
        <v>1.17693213024716</v>
      </c>
      <c r="O57" s="686" t="n">
        <v>75</v>
      </c>
      <c r="P57" s="687" t="n">
        <f aca="false">O57*100/$O$95</f>
        <v>0.375412954249675</v>
      </c>
      <c r="Q57" s="688" t="n">
        <v>70</v>
      </c>
      <c r="R57" s="689" t="n">
        <f aca="false">Q57*100/$Q$95</f>
        <v>0.393081761006289</v>
      </c>
      <c r="S57" s="690" t="n">
        <v>57</v>
      </c>
      <c r="T57" s="691" t="n">
        <f aca="false">S57*100/$S$95</f>
        <v>0.371021284905292</v>
      </c>
    </row>
    <row r="58" customFormat="false" ht="12.75" hidden="false" customHeight="false" outlineLevel="0" collapsed="false">
      <c r="B58" s="675"/>
      <c r="C58" s="692" t="n">
        <v>32</v>
      </c>
      <c r="D58" s="693" t="n">
        <f aca="false">C58*100/$C$96</f>
        <v>0.218534453322407</v>
      </c>
      <c r="E58" s="694" t="n">
        <v>29</v>
      </c>
      <c r="F58" s="693" t="n">
        <f aca="false">E58*100/$E$96</f>
        <v>0.211370262390671</v>
      </c>
      <c r="G58" s="695" t="n">
        <v>26</v>
      </c>
      <c r="H58" s="693" t="n">
        <f aca="false">G58*100/$G$96</f>
        <v>0.203665987780041</v>
      </c>
      <c r="I58" s="696" t="n">
        <v>39</v>
      </c>
      <c r="J58" s="697" t="n">
        <f aca="false">I58*100/$I$96</f>
        <v>1.19302539002753</v>
      </c>
      <c r="K58" s="698" t="n">
        <v>37</v>
      </c>
      <c r="L58" s="699" t="n">
        <f aca="false">K58*100/$K$96</f>
        <v>1.23087159015303</v>
      </c>
      <c r="M58" s="700" t="n">
        <v>30</v>
      </c>
      <c r="N58" s="701" t="n">
        <f aca="false">M58*100/$M$96</f>
        <v>1.17924528301887</v>
      </c>
      <c r="O58" s="702" t="n">
        <v>71</v>
      </c>
      <c r="P58" s="703" t="n">
        <f aca="false">O58*100/$O$96</f>
        <v>0.40306556911723</v>
      </c>
      <c r="Q58" s="704" t="n">
        <v>66</v>
      </c>
      <c r="R58" s="705" t="n">
        <f aca="false">Q58*100/$Q$96</f>
        <v>0.399394856278366</v>
      </c>
      <c r="S58" s="706" t="n">
        <v>56</v>
      </c>
      <c r="T58" s="707" t="n">
        <f aca="false">S58*100/$S$96</f>
        <v>0.366396231353049</v>
      </c>
    </row>
    <row r="59" customFormat="false" ht="12.75" hidden="false" customHeight="false" outlineLevel="0" collapsed="false">
      <c r="B59" s="708" t="n">
        <v>47</v>
      </c>
      <c r="C59" s="709" t="n">
        <v>29</v>
      </c>
      <c r="D59" s="710" t="n">
        <f aca="false">C59*100/$C$95</f>
        <v>0.175417372368739</v>
      </c>
      <c r="E59" s="711" t="n">
        <v>30</v>
      </c>
      <c r="F59" s="710" t="n">
        <f aca="false">E59*100/$E$95</f>
        <v>0.204164965291956</v>
      </c>
      <c r="G59" s="712" t="n">
        <v>27</v>
      </c>
      <c r="H59" s="710" t="n">
        <f aca="false">G59*100/$G$95</f>
        <v>0.210707039175901</v>
      </c>
      <c r="I59" s="713" t="n">
        <v>47</v>
      </c>
      <c r="J59" s="714" t="n">
        <f aca="false">I59*100/$I$95</f>
        <v>1.36390017411492</v>
      </c>
      <c r="K59" s="715" t="n">
        <v>42</v>
      </c>
      <c r="L59" s="716" t="n">
        <f aca="false">K59*100/$K$95</f>
        <v>1.34874759152216</v>
      </c>
      <c r="M59" s="717" t="n">
        <v>32</v>
      </c>
      <c r="N59" s="718" t="n">
        <f aca="false">M59*100/$M$95</f>
        <v>1.25539427226363</v>
      </c>
      <c r="O59" s="719" t="n">
        <v>76</v>
      </c>
      <c r="P59" s="720" t="n">
        <f aca="false">O59*100/$O$95</f>
        <v>0.380418460306337</v>
      </c>
      <c r="Q59" s="721" t="n">
        <v>72</v>
      </c>
      <c r="R59" s="722" t="n">
        <f aca="false">Q59*100/$Q$95</f>
        <v>0.404312668463612</v>
      </c>
      <c r="S59" s="723" t="n">
        <v>59</v>
      </c>
      <c r="T59" s="724" t="n">
        <f aca="false">S59*100/$S$95</f>
        <v>0.384039575603723</v>
      </c>
    </row>
    <row r="60" customFormat="false" ht="12.75" hidden="false" customHeight="false" outlineLevel="0" collapsed="false">
      <c r="B60" s="708"/>
      <c r="C60" s="725" t="n">
        <v>28</v>
      </c>
      <c r="D60" s="726" t="n">
        <f aca="false">C60*100/$C$96</f>
        <v>0.191217646657106</v>
      </c>
      <c r="E60" s="727" t="n">
        <v>29</v>
      </c>
      <c r="F60" s="726" t="n">
        <f aca="false">E60*100/$E$96</f>
        <v>0.211370262390671</v>
      </c>
      <c r="G60" s="728" t="n">
        <v>27</v>
      </c>
      <c r="H60" s="726" t="n">
        <f aca="false">G60*100/$G$96</f>
        <v>0.21149929500235</v>
      </c>
      <c r="I60" s="729" t="n">
        <v>44</v>
      </c>
      <c r="J60" s="730" t="n">
        <f aca="false">I60*100/$I$96</f>
        <v>1.34597736310798</v>
      </c>
      <c r="K60" s="731" t="n">
        <v>39</v>
      </c>
      <c r="L60" s="732" t="n">
        <f aca="false">K60*100/$K$96</f>
        <v>1.29740518962076</v>
      </c>
      <c r="M60" s="733" t="n">
        <v>32</v>
      </c>
      <c r="N60" s="734" t="n">
        <f aca="false">M60*100/$M$96</f>
        <v>1.25786163522013</v>
      </c>
      <c r="O60" s="735" t="n">
        <v>69</v>
      </c>
      <c r="P60" s="736" t="n">
        <f aca="false">O60*100/$O$96</f>
        <v>0.391711609423787</v>
      </c>
      <c r="Q60" s="737" t="n">
        <v>65</v>
      </c>
      <c r="R60" s="738" t="n">
        <f aca="false">Q60*100/$Q$96</f>
        <v>0.393343419062027</v>
      </c>
      <c r="S60" s="739" t="n">
        <v>58</v>
      </c>
      <c r="T60" s="740" t="n">
        <f aca="false">S60*100/$S$96</f>
        <v>0.379481811044229</v>
      </c>
    </row>
    <row r="61" customFormat="false" ht="12.75" hidden="false" customHeight="false" outlineLevel="0" collapsed="false">
      <c r="B61" s="675" t="n">
        <v>48</v>
      </c>
      <c r="C61" s="676" t="n">
        <v>19</v>
      </c>
      <c r="D61" s="677" t="n">
        <f aca="false">C61*100/$C$95</f>
        <v>0.114928623276071</v>
      </c>
      <c r="E61" s="678" t="n">
        <v>18</v>
      </c>
      <c r="F61" s="677" t="n">
        <f aca="false">E61*100/$E$95</f>
        <v>0.122498979175174</v>
      </c>
      <c r="G61" s="679" t="n">
        <v>17</v>
      </c>
      <c r="H61" s="677" t="n">
        <f aca="false">G61*100/$G$95</f>
        <v>0.132667395036679</v>
      </c>
      <c r="I61" s="680" t="n">
        <v>28</v>
      </c>
      <c r="J61" s="681" t="n">
        <f aca="false">I61*100/$I$95</f>
        <v>0.812536273940801</v>
      </c>
      <c r="K61" s="682" t="n">
        <v>25</v>
      </c>
      <c r="L61" s="683" t="n">
        <f aca="false">K61*100/$K$95</f>
        <v>0.802825947334618</v>
      </c>
      <c r="M61" s="684" t="n">
        <v>23</v>
      </c>
      <c r="N61" s="685" t="n">
        <f aca="false">M61*100/$M$95</f>
        <v>0.902314633189486</v>
      </c>
      <c r="O61" s="686" t="n">
        <v>47</v>
      </c>
      <c r="P61" s="687" t="n">
        <f aca="false">O61*100/$O$95</f>
        <v>0.235258784663129</v>
      </c>
      <c r="Q61" s="688" t="n">
        <v>43</v>
      </c>
      <c r="R61" s="689" t="n">
        <f aca="false">Q61*100/$Q$95</f>
        <v>0.241464510332435</v>
      </c>
      <c r="S61" s="690" t="n">
        <v>40</v>
      </c>
      <c r="T61" s="691" t="n">
        <f aca="false">S61*100/$S$95</f>
        <v>0.260365813968626</v>
      </c>
    </row>
    <row r="62" customFormat="false" ht="12.75" hidden="false" customHeight="false" outlineLevel="0" collapsed="false">
      <c r="B62" s="675"/>
      <c r="C62" s="692" t="n">
        <v>19</v>
      </c>
      <c r="D62" s="693" t="n">
        <f aca="false">C62*100/$C$96</f>
        <v>0.129754831660179</v>
      </c>
      <c r="E62" s="694" t="n">
        <v>18</v>
      </c>
      <c r="F62" s="693" t="n">
        <f aca="false">E62*100/$E$96</f>
        <v>0.131195335276968</v>
      </c>
      <c r="G62" s="695" t="n">
        <v>17</v>
      </c>
      <c r="H62" s="693" t="n">
        <f aca="false">G62*100/$G$96</f>
        <v>0.133166222779257</v>
      </c>
      <c r="I62" s="696" t="n">
        <v>28</v>
      </c>
      <c r="J62" s="697" t="n">
        <f aca="false">I62*100/$I$96</f>
        <v>0.856531049250535</v>
      </c>
      <c r="K62" s="698" t="n">
        <v>25</v>
      </c>
      <c r="L62" s="699" t="n">
        <f aca="false">K62*100/$K$96</f>
        <v>0.83166999334664</v>
      </c>
      <c r="M62" s="700" t="n">
        <v>23</v>
      </c>
      <c r="N62" s="701" t="n">
        <f aca="false">M62*100/$M$96</f>
        <v>0.904088050314465</v>
      </c>
      <c r="O62" s="702" t="n">
        <v>47</v>
      </c>
      <c r="P62" s="703" t="n">
        <f aca="false">O62*100/$O$96</f>
        <v>0.266818052795913</v>
      </c>
      <c r="Q62" s="704" t="n">
        <v>43</v>
      </c>
      <c r="R62" s="705" t="n">
        <f aca="false">Q62*100/$Q$96</f>
        <v>0.260211800302572</v>
      </c>
      <c r="S62" s="706" t="n">
        <v>40</v>
      </c>
      <c r="T62" s="707" t="n">
        <f aca="false">S62*100/$S$96</f>
        <v>0.261711593823606</v>
      </c>
    </row>
    <row r="63" customFormat="false" ht="12.75" hidden="false" customHeight="false" outlineLevel="0" collapsed="false">
      <c r="B63" s="708" t="n">
        <v>49</v>
      </c>
      <c r="C63" s="709" t="n">
        <v>16</v>
      </c>
      <c r="D63" s="710" t="n">
        <f aca="false">C63*100/$C$95</f>
        <v>0.09678199854827</v>
      </c>
      <c r="E63" s="711" t="n">
        <v>16</v>
      </c>
      <c r="F63" s="710" t="n">
        <f aca="false">E63*100/$E$95</f>
        <v>0.108887981489043</v>
      </c>
      <c r="G63" s="712" t="n">
        <v>14</v>
      </c>
      <c r="H63" s="710" t="n">
        <f aca="false">G63*100/$G$95</f>
        <v>0.109255501794912</v>
      </c>
      <c r="I63" s="713" t="n">
        <v>26</v>
      </c>
      <c r="J63" s="714" t="n">
        <f aca="false">I63*100/$I$95</f>
        <v>0.754497968659315</v>
      </c>
      <c r="K63" s="715" t="n">
        <v>25</v>
      </c>
      <c r="L63" s="716" t="n">
        <f aca="false">K63*100/$K$95</f>
        <v>0.802825947334618</v>
      </c>
      <c r="M63" s="717" t="n">
        <v>20</v>
      </c>
      <c r="N63" s="718" t="n">
        <f aca="false">M63*100/$M$95</f>
        <v>0.784621420164771</v>
      </c>
      <c r="O63" s="719" t="n">
        <v>42</v>
      </c>
      <c r="P63" s="720" t="n">
        <f aca="false">O63*100/$O$95</f>
        <v>0.210231254379818</v>
      </c>
      <c r="Q63" s="721" t="n">
        <v>41</v>
      </c>
      <c r="R63" s="722" t="n">
        <f aca="false">Q63*100/$Q$95</f>
        <v>0.230233602875112</v>
      </c>
      <c r="S63" s="723" t="n">
        <v>34</v>
      </c>
      <c r="T63" s="724" t="n">
        <f aca="false">S63*100/$S$95</f>
        <v>0.221310941873332</v>
      </c>
    </row>
    <row r="64" customFormat="false" ht="12.75" hidden="false" customHeight="false" outlineLevel="0" collapsed="false">
      <c r="B64" s="708"/>
      <c r="C64" s="725" t="n">
        <v>16</v>
      </c>
      <c r="D64" s="726" t="n">
        <f aca="false">C64*100/$C$96</f>
        <v>0.109267226661203</v>
      </c>
      <c r="E64" s="727" t="n">
        <v>16</v>
      </c>
      <c r="F64" s="726" t="n">
        <f aca="false">E64*100/$E$96</f>
        <v>0.116618075801749</v>
      </c>
      <c r="G64" s="728" t="n">
        <v>14</v>
      </c>
      <c r="H64" s="726" t="n">
        <f aca="false">G64*100/$G$96</f>
        <v>0.10966630111233</v>
      </c>
      <c r="I64" s="729" t="n">
        <v>26</v>
      </c>
      <c r="J64" s="730" t="n">
        <f aca="false">I64*100/$I$96</f>
        <v>0.795350260018354</v>
      </c>
      <c r="K64" s="731" t="n">
        <v>25</v>
      </c>
      <c r="L64" s="732" t="n">
        <f aca="false">K64*100/$K$96</f>
        <v>0.83166999334664</v>
      </c>
      <c r="M64" s="733" t="n">
        <v>20</v>
      </c>
      <c r="N64" s="734" t="n">
        <f aca="false">M64*100/$M$96</f>
        <v>0.786163522012579</v>
      </c>
      <c r="O64" s="735" t="n">
        <v>41</v>
      </c>
      <c r="P64" s="736" t="n">
        <f aca="false">O64*100/$O$96</f>
        <v>0.232756173715583</v>
      </c>
      <c r="Q64" s="737" t="n">
        <v>40</v>
      </c>
      <c r="R64" s="738" t="n">
        <f aca="false">Q64*100/$Q$96</f>
        <v>0.242057488653555</v>
      </c>
      <c r="S64" s="739" t="n">
        <v>33</v>
      </c>
      <c r="T64" s="740" t="n">
        <f aca="false">S64*100/$S$96</f>
        <v>0.215912064904475</v>
      </c>
    </row>
    <row r="65" customFormat="false" ht="12.75" hidden="false" customHeight="false" outlineLevel="0" collapsed="false">
      <c r="B65" s="675" t="n">
        <v>50</v>
      </c>
      <c r="C65" s="676" t="n">
        <v>8</v>
      </c>
      <c r="D65" s="677" t="n">
        <f aca="false">C65*100/$C$95</f>
        <v>0.048390999274135</v>
      </c>
      <c r="E65" s="678" t="n">
        <v>7</v>
      </c>
      <c r="F65" s="677" t="n">
        <f aca="false">E65*100/$E$95</f>
        <v>0.0476384919014564</v>
      </c>
      <c r="G65" s="679" t="n">
        <v>7</v>
      </c>
      <c r="H65" s="677" t="n">
        <f aca="false">G65*100/$G$95</f>
        <v>0.0546277508974559</v>
      </c>
      <c r="I65" s="680" t="n">
        <v>20</v>
      </c>
      <c r="J65" s="681" t="n">
        <f aca="false">I65*100/$I$95</f>
        <v>0.580383052814858</v>
      </c>
      <c r="K65" s="682" t="n">
        <v>17</v>
      </c>
      <c r="L65" s="683" t="n">
        <f aca="false">K65*100/$K$95</f>
        <v>0.54592164418754</v>
      </c>
      <c r="M65" s="684" t="n">
        <v>15</v>
      </c>
      <c r="N65" s="685" t="n">
        <f aca="false">M65*100/$M$95</f>
        <v>0.588466065123578</v>
      </c>
      <c r="O65" s="686" t="n">
        <v>28</v>
      </c>
      <c r="P65" s="687" t="n">
        <f aca="false">O65*100/$O$95</f>
        <v>0.140154169586545</v>
      </c>
      <c r="Q65" s="688" t="n">
        <v>24</v>
      </c>
      <c r="R65" s="689" t="n">
        <f aca="false">Q65*100/$Q$95</f>
        <v>0.134770889487871</v>
      </c>
      <c r="S65" s="690" t="n">
        <v>22</v>
      </c>
      <c r="T65" s="691" t="n">
        <f aca="false">S65*100/$S$95</f>
        <v>0.143201197682744</v>
      </c>
    </row>
    <row r="66" customFormat="false" ht="12.75" hidden="false" customHeight="false" outlineLevel="0" collapsed="false">
      <c r="B66" s="675"/>
      <c r="C66" s="692" t="n">
        <v>8</v>
      </c>
      <c r="D66" s="693" t="n">
        <f aca="false">C66*100/$C$96</f>
        <v>0.0546336133306017</v>
      </c>
      <c r="E66" s="694" t="n">
        <v>7</v>
      </c>
      <c r="F66" s="693" t="n">
        <f aca="false">E66*100/$E$96</f>
        <v>0.0510204081632653</v>
      </c>
      <c r="G66" s="695" t="n">
        <v>7</v>
      </c>
      <c r="H66" s="693" t="n">
        <f aca="false">G66*100/$G$96</f>
        <v>0.0548331505561648</v>
      </c>
      <c r="I66" s="696" t="n">
        <v>16</v>
      </c>
      <c r="J66" s="697" t="n">
        <f aca="false">I66*100/$I$96</f>
        <v>0.489446313857449</v>
      </c>
      <c r="K66" s="698" t="n">
        <v>16</v>
      </c>
      <c r="L66" s="699" t="n">
        <f aca="false">K66*100/$K$96</f>
        <v>0.53226879574185</v>
      </c>
      <c r="M66" s="700" t="n">
        <v>14</v>
      </c>
      <c r="N66" s="701" t="n">
        <f aca="false">M66*100/$M$96</f>
        <v>0.550314465408805</v>
      </c>
      <c r="O66" s="702" t="n">
        <v>24</v>
      </c>
      <c r="P66" s="703" t="n">
        <f aca="false">O66*100/$O$96</f>
        <v>0.136247516321317</v>
      </c>
      <c r="Q66" s="704" t="n">
        <v>23</v>
      </c>
      <c r="R66" s="705" t="n">
        <f aca="false">Q66*100/$Q$96</f>
        <v>0.139183055975794</v>
      </c>
      <c r="S66" s="706" t="n">
        <v>21</v>
      </c>
      <c r="T66" s="707" t="n">
        <f aca="false">S66*100/$S$96</f>
        <v>0.137398586757393</v>
      </c>
    </row>
    <row r="67" customFormat="false" ht="12.75" hidden="false" customHeight="false" outlineLevel="0" collapsed="false">
      <c r="B67" s="708" t="n">
        <v>51</v>
      </c>
      <c r="C67" s="709" t="n">
        <v>12</v>
      </c>
      <c r="D67" s="710" t="n">
        <f aca="false">C67*100/$C$95</f>
        <v>0.0725864989112025</v>
      </c>
      <c r="E67" s="711" t="n">
        <v>11</v>
      </c>
      <c r="F67" s="710" t="n">
        <f aca="false">E67*100/$E$95</f>
        <v>0.0748604872737172</v>
      </c>
      <c r="G67" s="712" t="n">
        <v>8</v>
      </c>
      <c r="H67" s="710" t="n">
        <f aca="false">G67*100/$G$95</f>
        <v>0.0624317153113782</v>
      </c>
      <c r="I67" s="713" t="n">
        <v>11</v>
      </c>
      <c r="J67" s="714" t="n">
        <f aca="false">I67*100/$I$95</f>
        <v>0.319210679048172</v>
      </c>
      <c r="K67" s="715" t="n">
        <v>11</v>
      </c>
      <c r="L67" s="716" t="n">
        <f aca="false">K67*100/$K$95</f>
        <v>0.353243416827232</v>
      </c>
      <c r="M67" s="717" t="n">
        <v>10</v>
      </c>
      <c r="N67" s="718" t="n">
        <f aca="false">M67*100/$M$95</f>
        <v>0.392310710082385</v>
      </c>
      <c r="O67" s="719" t="n">
        <v>23</v>
      </c>
      <c r="P67" s="720" t="n">
        <f aca="false">O67*100/$O$95</f>
        <v>0.115126639303234</v>
      </c>
      <c r="Q67" s="721" t="n">
        <v>22</v>
      </c>
      <c r="R67" s="722" t="n">
        <f aca="false">Q67*100/$Q$95</f>
        <v>0.123539982030548</v>
      </c>
      <c r="S67" s="723" t="n">
        <v>18</v>
      </c>
      <c r="T67" s="724" t="n">
        <f aca="false">S67*100/$S$95</f>
        <v>0.117164616285882</v>
      </c>
    </row>
    <row r="68" customFormat="false" ht="12.75" hidden="false" customHeight="false" outlineLevel="0" collapsed="false">
      <c r="B68" s="708"/>
      <c r="C68" s="725" t="n">
        <v>11</v>
      </c>
      <c r="D68" s="726" t="n">
        <f aca="false">C68*100/$C$96</f>
        <v>0.0751212183295773</v>
      </c>
      <c r="E68" s="727" t="n">
        <v>11</v>
      </c>
      <c r="F68" s="726" t="n">
        <f aca="false">E68*100/$E$96</f>
        <v>0.0801749271137026</v>
      </c>
      <c r="G68" s="728" t="n">
        <v>8</v>
      </c>
      <c r="H68" s="726" t="n">
        <f aca="false">G68*100/$G$96</f>
        <v>0.0626664577784741</v>
      </c>
      <c r="I68" s="729" t="n">
        <v>11</v>
      </c>
      <c r="J68" s="730" t="n">
        <f aca="false">I68*100/$I$96</f>
        <v>0.336494340776996</v>
      </c>
      <c r="K68" s="731" t="n">
        <v>11</v>
      </c>
      <c r="L68" s="732" t="n">
        <f aca="false">K68*100/$K$96</f>
        <v>0.365934797072522</v>
      </c>
      <c r="M68" s="733" t="n">
        <v>10</v>
      </c>
      <c r="N68" s="734" t="n">
        <f aca="false">M68*100/$M$96</f>
        <v>0.393081761006289</v>
      </c>
      <c r="O68" s="735" t="n">
        <v>22</v>
      </c>
      <c r="P68" s="736" t="n">
        <f aca="false">O68*100/$O$96</f>
        <v>0.124893556627874</v>
      </c>
      <c r="Q68" s="737" t="n">
        <v>22</v>
      </c>
      <c r="R68" s="738" t="n">
        <f aca="false">Q68*100/$Q$96</f>
        <v>0.133131618759455</v>
      </c>
      <c r="S68" s="739" t="n">
        <v>18</v>
      </c>
      <c r="T68" s="740" t="n">
        <f aca="false">S68*100/$S$96</f>
        <v>0.117770217220623</v>
      </c>
    </row>
    <row r="69" customFormat="false" ht="12.75" hidden="false" customHeight="false" outlineLevel="0" collapsed="false">
      <c r="B69" s="675" t="n">
        <v>52</v>
      </c>
      <c r="C69" s="676" t="n">
        <v>11</v>
      </c>
      <c r="D69" s="677" t="n">
        <f aca="false">C69*100/$C$95</f>
        <v>0.0665376240019356</v>
      </c>
      <c r="E69" s="678" t="n">
        <v>10</v>
      </c>
      <c r="F69" s="677" t="n">
        <f aca="false">E69*100/$E$95</f>
        <v>0.068054988430652</v>
      </c>
      <c r="G69" s="679" t="n">
        <v>10</v>
      </c>
      <c r="H69" s="677" t="n">
        <f aca="false">G69*100/$G$95</f>
        <v>0.0780396441392227</v>
      </c>
      <c r="I69" s="680" t="n">
        <v>6</v>
      </c>
      <c r="J69" s="681" t="n">
        <f aca="false">I69*100/$I$95</f>
        <v>0.174114915844457</v>
      </c>
      <c r="K69" s="682" t="n">
        <v>6</v>
      </c>
      <c r="L69" s="683" t="n">
        <f aca="false">K69*100/$K$95</f>
        <v>0.192678227360308</v>
      </c>
      <c r="M69" s="684" t="n">
        <v>4</v>
      </c>
      <c r="N69" s="685" t="n">
        <f aca="false">M69*100/$M$95</f>
        <v>0.156924284032954</v>
      </c>
      <c r="O69" s="686" t="n">
        <v>17</v>
      </c>
      <c r="P69" s="687" t="n">
        <f aca="false">O69*100/$O$95</f>
        <v>0.0850936029632596</v>
      </c>
      <c r="Q69" s="688" t="n">
        <v>16</v>
      </c>
      <c r="R69" s="689" t="n">
        <f aca="false">Q69*100/$Q$95</f>
        <v>0.0898472596585804</v>
      </c>
      <c r="S69" s="690" t="n">
        <v>14</v>
      </c>
      <c r="T69" s="691" t="n">
        <f aca="false">S69*100/$S$95</f>
        <v>0.0911280348890191</v>
      </c>
    </row>
    <row r="70" customFormat="false" ht="12.75" hidden="false" customHeight="false" outlineLevel="0" collapsed="false">
      <c r="B70" s="675"/>
      <c r="C70" s="692" t="n">
        <v>11</v>
      </c>
      <c r="D70" s="693" t="n">
        <f aca="false">C70*100/$C$96</f>
        <v>0.0751212183295773</v>
      </c>
      <c r="E70" s="694" t="n">
        <v>10</v>
      </c>
      <c r="F70" s="693" t="n">
        <f aca="false">E70*100/$E$96</f>
        <v>0.0728862973760933</v>
      </c>
      <c r="G70" s="695" t="n">
        <v>10</v>
      </c>
      <c r="H70" s="693" t="n">
        <f aca="false">G70*100/$G$96</f>
        <v>0.0783330722230926</v>
      </c>
      <c r="I70" s="696" t="n">
        <v>6</v>
      </c>
      <c r="J70" s="697" t="n">
        <f aca="false">I70*100/$I$96</f>
        <v>0.183542367696543</v>
      </c>
      <c r="K70" s="698" t="n">
        <v>6</v>
      </c>
      <c r="L70" s="699" t="n">
        <f aca="false">K70*100/$K$96</f>
        <v>0.199600798403194</v>
      </c>
      <c r="M70" s="700" t="n">
        <v>4</v>
      </c>
      <c r="N70" s="701" t="n">
        <f aca="false">M70*100/$M$96</f>
        <v>0.157232704402516</v>
      </c>
      <c r="O70" s="702" t="n">
        <v>17</v>
      </c>
      <c r="P70" s="703" t="n">
        <f aca="false">O70*100/$O$96</f>
        <v>0.0965086573942663</v>
      </c>
      <c r="Q70" s="704" t="n">
        <v>16</v>
      </c>
      <c r="R70" s="705" t="n">
        <f aca="false">Q70*100/$Q$96</f>
        <v>0.0968229954614221</v>
      </c>
      <c r="S70" s="706" t="n">
        <v>14</v>
      </c>
      <c r="T70" s="707" t="n">
        <f aca="false">S70*100/$S$96</f>
        <v>0.0915990578382622</v>
      </c>
    </row>
    <row r="71" customFormat="false" ht="12.75" hidden="false" customHeight="false" outlineLevel="0" collapsed="false">
      <c r="B71" s="708" t="n">
        <v>53</v>
      </c>
      <c r="C71" s="709" t="n">
        <v>9</v>
      </c>
      <c r="D71" s="710" t="n">
        <f aca="false">C71*100/$C$95</f>
        <v>0.0544398741834019</v>
      </c>
      <c r="E71" s="711" t="n">
        <v>8</v>
      </c>
      <c r="F71" s="710" t="n">
        <f aca="false">E71*100/$E$95</f>
        <v>0.0544439907445216</v>
      </c>
      <c r="G71" s="712" t="n">
        <v>6</v>
      </c>
      <c r="H71" s="710" t="n">
        <f aca="false">G71*100/$G$95</f>
        <v>0.0468237864835336</v>
      </c>
      <c r="I71" s="713" t="n">
        <v>7</v>
      </c>
      <c r="J71" s="714" t="n">
        <f aca="false">I71*100/$I$95</f>
        <v>0.2031340684852</v>
      </c>
      <c r="K71" s="715" t="n">
        <v>7</v>
      </c>
      <c r="L71" s="716" t="n">
        <f aca="false">K71*100/$K$95</f>
        <v>0.224791265253693</v>
      </c>
      <c r="M71" s="717" t="n">
        <v>7</v>
      </c>
      <c r="N71" s="718" t="n">
        <f aca="false">M71*100/$M$95</f>
        <v>0.27461749705767</v>
      </c>
      <c r="O71" s="719" t="n">
        <v>16</v>
      </c>
      <c r="P71" s="720" t="n">
        <f aca="false">O71*100/$O$95</f>
        <v>0.0800880969065973</v>
      </c>
      <c r="Q71" s="721" t="n">
        <v>15</v>
      </c>
      <c r="R71" s="722" t="n">
        <f aca="false">Q71*100/$Q$95</f>
        <v>0.0842318059299191</v>
      </c>
      <c r="S71" s="723" t="n">
        <v>13</v>
      </c>
      <c r="T71" s="724" t="n">
        <f aca="false">S71*100/$S$95</f>
        <v>0.0846188895398034</v>
      </c>
    </row>
    <row r="72" customFormat="false" ht="12.75" hidden="false" customHeight="false" outlineLevel="0" collapsed="false">
      <c r="B72" s="708"/>
      <c r="C72" s="725" t="n">
        <v>9</v>
      </c>
      <c r="D72" s="726" t="n">
        <f aca="false">C72*100/$C$96</f>
        <v>0.0614628149969269</v>
      </c>
      <c r="E72" s="727" t="n">
        <v>8</v>
      </c>
      <c r="F72" s="726" t="n">
        <f aca="false">E72*100/$E$96</f>
        <v>0.0583090379008746</v>
      </c>
      <c r="G72" s="728" t="n">
        <v>6</v>
      </c>
      <c r="H72" s="726" t="n">
        <f aca="false">G72*100/$G$96</f>
        <v>0.0469998433338556</v>
      </c>
      <c r="I72" s="729" t="n">
        <v>7</v>
      </c>
      <c r="J72" s="730" t="n">
        <f aca="false">I72*100/$I$96</f>
        <v>0.214132762312634</v>
      </c>
      <c r="K72" s="731" t="n">
        <v>7</v>
      </c>
      <c r="L72" s="732" t="n">
        <f aca="false">K72*100/$K$96</f>
        <v>0.232867598137059</v>
      </c>
      <c r="M72" s="733" t="n">
        <v>7</v>
      </c>
      <c r="N72" s="734" t="n">
        <f aca="false">M72*100/$M$96</f>
        <v>0.275157232704403</v>
      </c>
      <c r="O72" s="735" t="n">
        <v>15</v>
      </c>
      <c r="P72" s="736" t="n">
        <f aca="false">O72*100/$O$96</f>
        <v>0.0851546977008232</v>
      </c>
      <c r="Q72" s="737" t="n">
        <v>14</v>
      </c>
      <c r="R72" s="738" t="n">
        <f aca="false">Q72*100/$Q$96</f>
        <v>0.0847201210287443</v>
      </c>
      <c r="S72" s="739" t="n">
        <v>13</v>
      </c>
      <c r="T72" s="740" t="n">
        <f aca="false">S72*100/$S$96</f>
        <v>0.0850562679926721</v>
      </c>
    </row>
    <row r="73" customFormat="false" ht="12.75" hidden="false" customHeight="false" outlineLevel="0" collapsed="false">
      <c r="B73" s="675" t="n">
        <v>54</v>
      </c>
      <c r="C73" s="676" t="n">
        <v>6</v>
      </c>
      <c r="D73" s="677" t="n">
        <f aca="false">C73*100/$C$95</f>
        <v>0.0362932494556013</v>
      </c>
      <c r="E73" s="678" t="n">
        <v>6</v>
      </c>
      <c r="F73" s="677" t="n">
        <f aca="false">E73*100/$E$95</f>
        <v>0.0408329930583912</v>
      </c>
      <c r="G73" s="679" t="n">
        <v>6</v>
      </c>
      <c r="H73" s="677" t="n">
        <f aca="false">G73*100/$G$95</f>
        <v>0.0468237864835336</v>
      </c>
      <c r="I73" s="680" t="n">
        <v>9</v>
      </c>
      <c r="J73" s="681" t="n">
        <f aca="false">I73*100/$I$95</f>
        <v>0.261172373766686</v>
      </c>
      <c r="K73" s="682" t="n">
        <v>9</v>
      </c>
      <c r="L73" s="683" t="n">
        <f aca="false">K73*100/$K$95</f>
        <v>0.289017341040462</v>
      </c>
      <c r="M73" s="684" t="n">
        <v>5</v>
      </c>
      <c r="N73" s="685" t="n">
        <f aca="false">M73*100/$M$95</f>
        <v>0.196155355041193</v>
      </c>
      <c r="O73" s="686" t="n">
        <v>15</v>
      </c>
      <c r="P73" s="687" t="n">
        <f aca="false">O73*100/$O$95</f>
        <v>0.0750825908499349</v>
      </c>
      <c r="Q73" s="688" t="n">
        <v>15</v>
      </c>
      <c r="R73" s="689" t="n">
        <f aca="false">Q73*100/$Q$95</f>
        <v>0.0842318059299191</v>
      </c>
      <c r="S73" s="690" t="n">
        <v>11</v>
      </c>
      <c r="T73" s="691" t="n">
        <f aca="false">S73*100/$S$95</f>
        <v>0.0716005988413721</v>
      </c>
    </row>
    <row r="74" customFormat="false" ht="12.75" hidden="false" customHeight="false" outlineLevel="0" collapsed="false">
      <c r="B74" s="675"/>
      <c r="C74" s="692" t="n">
        <v>6</v>
      </c>
      <c r="D74" s="693" t="n">
        <f aca="false">C74*100/$C$96</f>
        <v>0.0409752099979512</v>
      </c>
      <c r="E74" s="694" t="n">
        <v>6</v>
      </c>
      <c r="F74" s="693" t="n">
        <f aca="false">E74*100/$E$96</f>
        <v>0.043731778425656</v>
      </c>
      <c r="G74" s="695" t="n">
        <v>6</v>
      </c>
      <c r="H74" s="693" t="n">
        <f aca="false">G74*100/$G$96</f>
        <v>0.0469998433338556</v>
      </c>
      <c r="I74" s="696" t="n">
        <v>9</v>
      </c>
      <c r="J74" s="697" t="n">
        <f aca="false">I74*100/$I$96</f>
        <v>0.275313551544815</v>
      </c>
      <c r="K74" s="698" t="n">
        <v>9</v>
      </c>
      <c r="L74" s="699" t="n">
        <f aca="false">K74*100/$K$96</f>
        <v>0.29940119760479</v>
      </c>
      <c r="M74" s="700" t="n">
        <v>5</v>
      </c>
      <c r="N74" s="701" t="n">
        <f aca="false">M74*100/$M$96</f>
        <v>0.196540880503145</v>
      </c>
      <c r="O74" s="702" t="n">
        <v>15</v>
      </c>
      <c r="P74" s="703" t="n">
        <f aca="false">O74*100/$O$96</f>
        <v>0.0851546977008232</v>
      </c>
      <c r="Q74" s="704" t="n">
        <v>15</v>
      </c>
      <c r="R74" s="705" t="n">
        <f aca="false">Q74*100/$Q$96</f>
        <v>0.0907715582450832</v>
      </c>
      <c r="S74" s="706" t="n">
        <v>11</v>
      </c>
      <c r="T74" s="707" t="n">
        <f aca="false">S74*100/$S$96</f>
        <v>0.0719706883014918</v>
      </c>
    </row>
    <row r="75" customFormat="false" ht="12.75" hidden="false" customHeight="false" outlineLevel="0" collapsed="false">
      <c r="B75" s="708" t="n">
        <v>55</v>
      </c>
      <c r="C75" s="709" t="n">
        <v>4</v>
      </c>
      <c r="D75" s="710" t="n">
        <f aca="false">C75*100/$C$95</f>
        <v>0.0241954996370675</v>
      </c>
      <c r="E75" s="711" t="n">
        <v>3</v>
      </c>
      <c r="F75" s="710" t="n">
        <f aca="false">E75*100/$E$95</f>
        <v>0.0204164965291956</v>
      </c>
      <c r="G75" s="712" t="n">
        <v>2</v>
      </c>
      <c r="H75" s="710" t="n">
        <f aca="false">G75*100/$G$95</f>
        <v>0.0156079288278445</v>
      </c>
      <c r="I75" s="713" t="n">
        <v>2</v>
      </c>
      <c r="J75" s="714" t="n">
        <f aca="false">I75*100/$I$95</f>
        <v>0.0580383052814858</v>
      </c>
      <c r="K75" s="715" t="n">
        <v>2</v>
      </c>
      <c r="L75" s="716" t="n">
        <f aca="false">K75*100/$K$95</f>
        <v>0.0642260757867694</v>
      </c>
      <c r="M75" s="717" t="n">
        <v>2</v>
      </c>
      <c r="N75" s="718" t="n">
        <f aca="false">M75*100/$M$95</f>
        <v>0.0784621420164771</v>
      </c>
      <c r="O75" s="719" t="n">
        <v>6</v>
      </c>
      <c r="P75" s="720" t="n">
        <f aca="false">O75*100/$O$95</f>
        <v>0.030033036339974</v>
      </c>
      <c r="Q75" s="721" t="n">
        <v>5</v>
      </c>
      <c r="R75" s="722" t="n">
        <f aca="false">Q75*100/$Q$95</f>
        <v>0.0280772686433064</v>
      </c>
      <c r="S75" s="723" t="n">
        <v>4</v>
      </c>
      <c r="T75" s="724" t="n">
        <f aca="false">S75*100/$S$95</f>
        <v>0.0260365813968626</v>
      </c>
    </row>
    <row r="76" customFormat="false" ht="12.75" hidden="false" customHeight="false" outlineLevel="0" collapsed="false">
      <c r="B76" s="708"/>
      <c r="C76" s="725" t="n">
        <v>4</v>
      </c>
      <c r="D76" s="726" t="n">
        <f aca="false">C76*100/$C$96</f>
        <v>0.0273168066653008</v>
      </c>
      <c r="E76" s="727" t="n">
        <v>3</v>
      </c>
      <c r="F76" s="726" t="n">
        <f aca="false">E76*100/$E$96</f>
        <v>0.021865889212828</v>
      </c>
      <c r="G76" s="728" t="n">
        <v>2</v>
      </c>
      <c r="H76" s="726" t="n">
        <f aca="false">G76*100/$G$96</f>
        <v>0.0156666144446185</v>
      </c>
      <c r="I76" s="729" t="n">
        <v>2</v>
      </c>
      <c r="J76" s="730" t="n">
        <f aca="false">I76*100/$I$96</f>
        <v>0.0611807892321811</v>
      </c>
      <c r="K76" s="731" t="n">
        <v>2</v>
      </c>
      <c r="L76" s="732" t="n">
        <f aca="false">K76*100/$K$96</f>
        <v>0.0665335994677312</v>
      </c>
      <c r="M76" s="733" t="n">
        <v>2</v>
      </c>
      <c r="N76" s="734" t="n">
        <f aca="false">M76*100/$M$96</f>
        <v>0.0786163522012579</v>
      </c>
      <c r="O76" s="735" t="n">
        <v>6</v>
      </c>
      <c r="P76" s="736" t="n">
        <f aca="false">O76*100/$O$96</f>
        <v>0.0340618790803293</v>
      </c>
      <c r="Q76" s="737" t="n">
        <v>5</v>
      </c>
      <c r="R76" s="738" t="n">
        <f aca="false">Q76*100/$Q$96</f>
        <v>0.0302571860816944</v>
      </c>
      <c r="S76" s="739" t="n">
        <v>4</v>
      </c>
      <c r="T76" s="740" t="n">
        <f aca="false">S76*100/$S$96</f>
        <v>0.0261711593823606</v>
      </c>
    </row>
    <row r="77" customFormat="false" ht="12.75" hidden="false" customHeight="false" outlineLevel="0" collapsed="false">
      <c r="B77" s="675" t="n">
        <v>56</v>
      </c>
      <c r="C77" s="676" t="n">
        <v>2</v>
      </c>
      <c r="D77" s="677" t="n">
        <f aca="false">C77*100/$C$95</f>
        <v>0.0120977498185338</v>
      </c>
      <c r="E77" s="678" t="n">
        <v>2</v>
      </c>
      <c r="F77" s="677" t="n">
        <f aca="false">E77*100/$E$95</f>
        <v>0.0136109976861304</v>
      </c>
      <c r="G77" s="679" t="n">
        <v>1</v>
      </c>
      <c r="H77" s="677" t="n">
        <f aca="false">G77*100/$G$95</f>
        <v>0.00780396441392227</v>
      </c>
      <c r="I77" s="680" t="n">
        <v>5</v>
      </c>
      <c r="J77" s="681" t="n">
        <f aca="false">I77*100/$I$95</f>
        <v>0.145095763203714</v>
      </c>
      <c r="K77" s="682" t="n">
        <v>5</v>
      </c>
      <c r="L77" s="683" t="n">
        <f aca="false">K77*100/$K$95</f>
        <v>0.160565189466924</v>
      </c>
      <c r="M77" s="684" t="n">
        <v>3</v>
      </c>
      <c r="N77" s="685" t="n">
        <f aca="false">M77*100/$M$95</f>
        <v>0.117693213024716</v>
      </c>
      <c r="O77" s="686" t="n">
        <v>7</v>
      </c>
      <c r="P77" s="687" t="n">
        <f aca="false">O77*100/$O$95</f>
        <v>0.0350385423966363</v>
      </c>
      <c r="Q77" s="688" t="n">
        <v>7</v>
      </c>
      <c r="R77" s="689" t="n">
        <f aca="false">Q77*100/$Q$95</f>
        <v>0.0393081761006289</v>
      </c>
      <c r="S77" s="690" t="n">
        <v>4</v>
      </c>
      <c r="T77" s="691" t="n">
        <f aca="false">S77*100/$S$95</f>
        <v>0.0260365813968626</v>
      </c>
    </row>
    <row r="78" customFormat="false" ht="12.75" hidden="false" customHeight="false" outlineLevel="0" collapsed="false">
      <c r="B78" s="675"/>
      <c r="C78" s="692" t="n">
        <v>2</v>
      </c>
      <c r="D78" s="693" t="n">
        <f aca="false">C78*100/$C$96</f>
        <v>0.0136584033326504</v>
      </c>
      <c r="E78" s="694" t="n">
        <v>2</v>
      </c>
      <c r="F78" s="693" t="n">
        <f aca="false">E78*100/$E$96</f>
        <v>0.0145772594752187</v>
      </c>
      <c r="G78" s="695" t="n">
        <v>1</v>
      </c>
      <c r="H78" s="693" t="n">
        <f aca="false">G78*100/$G$96</f>
        <v>0.00783330722230926</v>
      </c>
      <c r="I78" s="696" t="n">
        <v>5</v>
      </c>
      <c r="J78" s="697" t="n">
        <f aca="false">I78*100/$I$96</f>
        <v>0.152951973080453</v>
      </c>
      <c r="K78" s="698" t="n">
        <v>5</v>
      </c>
      <c r="L78" s="699" t="n">
        <f aca="false">K78*100/$K$96</f>
        <v>0.166333998669328</v>
      </c>
      <c r="M78" s="700" t="n">
        <v>3</v>
      </c>
      <c r="N78" s="701" t="n">
        <f aca="false">M78*100/$M$96</f>
        <v>0.117924528301887</v>
      </c>
      <c r="O78" s="702" t="n">
        <v>7</v>
      </c>
      <c r="P78" s="703" t="n">
        <f aca="false">O78*100/$O$96</f>
        <v>0.0397388589270508</v>
      </c>
      <c r="Q78" s="704" t="n">
        <v>7</v>
      </c>
      <c r="R78" s="705" t="n">
        <f aca="false">Q78*100/$Q$96</f>
        <v>0.0423600605143722</v>
      </c>
      <c r="S78" s="706" t="n">
        <v>4</v>
      </c>
      <c r="T78" s="707" t="n">
        <f aca="false">S78*100/$S$96</f>
        <v>0.0261711593823606</v>
      </c>
    </row>
    <row r="79" customFormat="false" ht="12.75" hidden="false" customHeight="false" outlineLevel="0" collapsed="false">
      <c r="B79" s="708" t="n">
        <v>57</v>
      </c>
      <c r="C79" s="741" t="n">
        <v>3</v>
      </c>
      <c r="D79" s="742" t="n">
        <f aca="false">C79*100/$C$95</f>
        <v>0.0181466247278006</v>
      </c>
      <c r="E79" s="743" t="n">
        <v>3</v>
      </c>
      <c r="F79" s="742" t="n">
        <f aca="false">E79*100/$E$95</f>
        <v>0.0204164965291956</v>
      </c>
      <c r="G79" s="744" t="n">
        <v>2</v>
      </c>
      <c r="H79" s="742" t="n">
        <f aca="false">G79*100/$G$95</f>
        <v>0.0156079288278445</v>
      </c>
      <c r="I79" s="745" t="n">
        <v>5</v>
      </c>
      <c r="J79" s="746" t="n">
        <f aca="false">I79*100/$I$95</f>
        <v>0.145095763203714</v>
      </c>
      <c r="K79" s="747" t="n">
        <v>5</v>
      </c>
      <c r="L79" s="748" t="n">
        <f aca="false">K79*100/$K$95</f>
        <v>0.160565189466924</v>
      </c>
      <c r="M79" s="749" t="n">
        <v>5</v>
      </c>
      <c r="N79" s="750" t="n">
        <f aca="false">M79*100/$M$95</f>
        <v>0.196155355041193</v>
      </c>
      <c r="O79" s="751" t="n">
        <v>8</v>
      </c>
      <c r="P79" s="752" t="n">
        <f aca="false">O79*100/$O$95</f>
        <v>0.0400440484532986</v>
      </c>
      <c r="Q79" s="753" t="n">
        <v>8</v>
      </c>
      <c r="R79" s="754" t="n">
        <f aca="false">Q79*100/$Q$95</f>
        <v>0.0449236298292902</v>
      </c>
      <c r="S79" s="755" t="n">
        <v>7</v>
      </c>
      <c r="T79" s="756" t="n">
        <f aca="false">S79*100/$S$95</f>
        <v>0.0455640174445095</v>
      </c>
    </row>
    <row r="80" customFormat="false" ht="12.75" hidden="false" customHeight="false" outlineLevel="0" collapsed="false">
      <c r="B80" s="708"/>
      <c r="C80" s="725" t="n">
        <v>3</v>
      </c>
      <c r="D80" s="726" t="n">
        <f aca="false">C80*100/$C$96</f>
        <v>0.0204876049989756</v>
      </c>
      <c r="E80" s="727" t="n">
        <v>3</v>
      </c>
      <c r="F80" s="726" t="n">
        <f aca="false">E80*100/$E$96</f>
        <v>0.021865889212828</v>
      </c>
      <c r="G80" s="728" t="n">
        <v>2</v>
      </c>
      <c r="H80" s="726" t="n">
        <f aca="false">G80*100/$G$96</f>
        <v>0.0156666144446185</v>
      </c>
      <c r="I80" s="729" t="n">
        <v>5</v>
      </c>
      <c r="J80" s="730" t="n">
        <f aca="false">I80*100/$I$96</f>
        <v>0.152951973080453</v>
      </c>
      <c r="K80" s="731" t="n">
        <v>5</v>
      </c>
      <c r="L80" s="732" t="n">
        <f aca="false">K80*100/$K$96</f>
        <v>0.166333998669328</v>
      </c>
      <c r="M80" s="733" t="n">
        <v>5</v>
      </c>
      <c r="N80" s="734" t="n">
        <f aca="false">M80*100/$M$96</f>
        <v>0.196540880503145</v>
      </c>
      <c r="O80" s="735" t="n">
        <v>8</v>
      </c>
      <c r="P80" s="736" t="n">
        <f aca="false">O80*100/$O$96</f>
        <v>0.0454158387737724</v>
      </c>
      <c r="Q80" s="737" t="n">
        <v>8</v>
      </c>
      <c r="R80" s="738" t="n">
        <f aca="false">Q80*100/$Q$96</f>
        <v>0.048411497730711</v>
      </c>
      <c r="S80" s="739" t="n">
        <v>7</v>
      </c>
      <c r="T80" s="740" t="n">
        <f aca="false">S80*100/$S$96</f>
        <v>0.0457995289191311</v>
      </c>
    </row>
    <row r="81" customFormat="false" ht="12.75" hidden="false" customHeight="false" outlineLevel="0" collapsed="false">
      <c r="B81" s="757" t="n">
        <v>58</v>
      </c>
      <c r="C81" s="758" t="n">
        <v>1</v>
      </c>
      <c r="D81" s="759" t="n">
        <f aca="false">C81*100/$C$95</f>
        <v>0.00604887490926688</v>
      </c>
      <c r="E81" s="760" t="n">
        <v>1</v>
      </c>
      <c r="F81" s="759" t="n">
        <f aca="false">E81*100/$E$95</f>
        <v>0.0068054988430652</v>
      </c>
      <c r="G81" s="761" t="n">
        <v>1</v>
      </c>
      <c r="H81" s="759" t="n">
        <f aca="false">G81*100/$G$95</f>
        <v>0.00780396441392227</v>
      </c>
      <c r="I81" s="762" t="n">
        <v>0</v>
      </c>
      <c r="J81" s="763" t="n">
        <f aca="false">I81*100/$I$95</f>
        <v>0</v>
      </c>
      <c r="K81" s="764" t="n">
        <v>0</v>
      </c>
      <c r="L81" s="765" t="n">
        <f aca="false">K81*100/$K$95</f>
        <v>0</v>
      </c>
      <c r="M81" s="766" t="n">
        <v>0</v>
      </c>
      <c r="N81" s="767" t="n">
        <f aca="false">M81*100/$M$95</f>
        <v>0</v>
      </c>
      <c r="O81" s="768" t="n">
        <v>1</v>
      </c>
      <c r="P81" s="769" t="n">
        <f aca="false">O81*100/$O$95</f>
        <v>0.00500550605666233</v>
      </c>
      <c r="Q81" s="770" t="n">
        <v>1</v>
      </c>
      <c r="R81" s="771" t="n">
        <f aca="false">Q81*100/$Q$95</f>
        <v>0.00561545372866128</v>
      </c>
      <c r="S81" s="772" t="n">
        <v>1</v>
      </c>
      <c r="T81" s="773" t="n">
        <f aca="false">S81*100/$S$95</f>
        <v>0.00650914534921565</v>
      </c>
    </row>
    <row r="82" customFormat="false" ht="12.75" hidden="false" customHeight="false" outlineLevel="0" collapsed="false">
      <c r="B82" s="757"/>
      <c r="C82" s="692" t="n">
        <v>1</v>
      </c>
      <c r="D82" s="693" t="n">
        <f aca="false">C82*100/$C$96</f>
        <v>0.00682920166632521</v>
      </c>
      <c r="E82" s="694" t="n">
        <v>1</v>
      </c>
      <c r="F82" s="693" t="n">
        <f aca="false">E82*100/$E$96</f>
        <v>0.00728862973760933</v>
      </c>
      <c r="G82" s="695" t="n">
        <v>1</v>
      </c>
      <c r="H82" s="693" t="n">
        <f aca="false">G82*100/$G$96</f>
        <v>0.00783330722230926</v>
      </c>
      <c r="I82" s="696" t="n">
        <v>0</v>
      </c>
      <c r="J82" s="697" t="n">
        <f aca="false">I82*100/$I$96</f>
        <v>0</v>
      </c>
      <c r="K82" s="698" t="n">
        <v>0</v>
      </c>
      <c r="L82" s="699" t="n">
        <f aca="false">K82*100/$K$96</f>
        <v>0</v>
      </c>
      <c r="M82" s="700" t="n">
        <v>0</v>
      </c>
      <c r="N82" s="701" t="n">
        <f aca="false">M82*100/$M$96</f>
        <v>0</v>
      </c>
      <c r="O82" s="702" t="n">
        <v>1</v>
      </c>
      <c r="P82" s="703" t="n">
        <f aca="false">O82*100/$O$96</f>
        <v>0.00567697984672154</v>
      </c>
      <c r="Q82" s="704" t="n">
        <v>1</v>
      </c>
      <c r="R82" s="705" t="n">
        <f aca="false">Q82*100/$Q$96</f>
        <v>0.00605143721633888</v>
      </c>
      <c r="S82" s="706" t="n">
        <v>1</v>
      </c>
      <c r="T82" s="707" t="n">
        <f aca="false">S82*100/$S$96</f>
        <v>0.00654278984559016</v>
      </c>
    </row>
    <row r="83" customFormat="false" ht="12.75" hidden="false" customHeight="false" outlineLevel="0" collapsed="false">
      <c r="B83" s="708" t="n">
        <v>59</v>
      </c>
      <c r="C83" s="709" t="n">
        <v>6</v>
      </c>
      <c r="D83" s="710" t="n">
        <f aca="false">C83*100/$C$95</f>
        <v>0.0362932494556013</v>
      </c>
      <c r="E83" s="711" t="n">
        <v>5</v>
      </c>
      <c r="F83" s="710" t="n">
        <f aca="false">E83*100/$E$95</f>
        <v>0.034027494215326</v>
      </c>
      <c r="G83" s="712" t="n">
        <v>4</v>
      </c>
      <c r="H83" s="710" t="n">
        <f aca="false">G83*100/$G$95</f>
        <v>0.0312158576556891</v>
      </c>
      <c r="I83" s="713" t="n">
        <v>0</v>
      </c>
      <c r="J83" s="714" t="n">
        <f aca="false">I83*100/$I$95</f>
        <v>0</v>
      </c>
      <c r="K83" s="715" t="n">
        <v>0</v>
      </c>
      <c r="L83" s="716" t="n">
        <f aca="false">K83*100/$K$95</f>
        <v>0</v>
      </c>
      <c r="M83" s="717" t="n">
        <v>0</v>
      </c>
      <c r="N83" s="718" t="n">
        <f aca="false">M83*100/$M$95</f>
        <v>0</v>
      </c>
      <c r="O83" s="719" t="n">
        <v>6</v>
      </c>
      <c r="P83" s="720" t="n">
        <f aca="false">O83*100/$O$95</f>
        <v>0.030033036339974</v>
      </c>
      <c r="Q83" s="721" t="n">
        <v>5</v>
      </c>
      <c r="R83" s="722" t="n">
        <f aca="false">Q83*100/$Q$95</f>
        <v>0.0280772686433064</v>
      </c>
      <c r="S83" s="723" t="n">
        <v>4</v>
      </c>
      <c r="T83" s="724" t="n">
        <f aca="false">S83*100/$S$95</f>
        <v>0.0260365813968626</v>
      </c>
    </row>
    <row r="84" customFormat="false" ht="12.75" hidden="false" customHeight="false" outlineLevel="0" collapsed="false">
      <c r="B84" s="708"/>
      <c r="C84" s="725" t="n">
        <v>3</v>
      </c>
      <c r="D84" s="726" t="n">
        <f aca="false">C84*100/$C$96</f>
        <v>0.0204876049989756</v>
      </c>
      <c r="E84" s="727" t="n">
        <v>3</v>
      </c>
      <c r="F84" s="726" t="n">
        <f aca="false">E84*100/$E$96</f>
        <v>0.021865889212828</v>
      </c>
      <c r="G84" s="728" t="n">
        <v>3</v>
      </c>
      <c r="H84" s="726" t="n">
        <f aca="false">G84*100/$G$96</f>
        <v>0.0234999216669278</v>
      </c>
      <c r="I84" s="729" t="n">
        <v>0</v>
      </c>
      <c r="J84" s="730" t="n">
        <f aca="false">I84*100/$I$96</f>
        <v>0</v>
      </c>
      <c r="K84" s="731" t="n">
        <v>0</v>
      </c>
      <c r="L84" s="732" t="n">
        <f aca="false">K84*100/$K$96</f>
        <v>0</v>
      </c>
      <c r="M84" s="733" t="n">
        <v>0</v>
      </c>
      <c r="N84" s="734" t="n">
        <f aca="false">M84*100/$M$96</f>
        <v>0</v>
      </c>
      <c r="O84" s="735" t="n">
        <v>3</v>
      </c>
      <c r="P84" s="736" t="n">
        <f aca="false">O84*100/$O$96</f>
        <v>0.0170309395401646</v>
      </c>
      <c r="Q84" s="737" t="n">
        <v>3</v>
      </c>
      <c r="R84" s="738" t="n">
        <f aca="false">Q84*100/$Q$96</f>
        <v>0.0181543116490166</v>
      </c>
      <c r="S84" s="739" t="n">
        <v>3</v>
      </c>
      <c r="T84" s="740" t="n">
        <f aca="false">S84*100/$S$96</f>
        <v>0.0196283695367705</v>
      </c>
    </row>
    <row r="85" customFormat="false" ht="12.75" hidden="false" customHeight="false" outlineLevel="0" collapsed="false">
      <c r="B85" s="675" t="n">
        <v>60</v>
      </c>
      <c r="C85" s="676" t="n">
        <v>1</v>
      </c>
      <c r="D85" s="677" t="n">
        <f aca="false">C85*100/$C$95</f>
        <v>0.00604887490926688</v>
      </c>
      <c r="E85" s="678" t="n">
        <v>2</v>
      </c>
      <c r="F85" s="677" t="n">
        <f aca="false">E85*100/$E$95</f>
        <v>0.0136109976861304</v>
      </c>
      <c r="G85" s="679" t="n">
        <v>2</v>
      </c>
      <c r="H85" s="677" t="n">
        <f aca="false">G85*100/$G$95</f>
        <v>0.0156079288278445</v>
      </c>
      <c r="I85" s="680" t="n">
        <v>2</v>
      </c>
      <c r="J85" s="681" t="n">
        <f aca="false">I85*100/$I$95</f>
        <v>0.0580383052814858</v>
      </c>
      <c r="K85" s="682" t="n">
        <v>1</v>
      </c>
      <c r="L85" s="683" t="n">
        <f aca="false">K85*100/$K$95</f>
        <v>0.0321130378933847</v>
      </c>
      <c r="M85" s="684" t="n">
        <v>1</v>
      </c>
      <c r="N85" s="685" t="n">
        <f aca="false">M85*100/$M$95</f>
        <v>0.0392310710082385</v>
      </c>
      <c r="O85" s="686" t="n">
        <v>3</v>
      </c>
      <c r="P85" s="687" t="n">
        <f aca="false">O85*100/$O$95</f>
        <v>0.015016518169987</v>
      </c>
      <c r="Q85" s="688" t="n">
        <v>3</v>
      </c>
      <c r="R85" s="689" t="n">
        <f aca="false">Q85*100/$Q$95</f>
        <v>0.0168463611859838</v>
      </c>
      <c r="S85" s="690" t="n">
        <v>3</v>
      </c>
      <c r="T85" s="691" t="n">
        <f aca="false">S85*100/$S$95</f>
        <v>0.0195274360476469</v>
      </c>
    </row>
    <row r="86" customFormat="false" ht="12.75" hidden="false" customHeight="false" outlineLevel="0" collapsed="false">
      <c r="B86" s="675"/>
      <c r="C86" s="692" t="n">
        <v>1</v>
      </c>
      <c r="D86" s="693" t="n">
        <f aca="false">C86*100/$C$96</f>
        <v>0.00682920166632521</v>
      </c>
      <c r="E86" s="694" t="n">
        <v>2</v>
      </c>
      <c r="F86" s="693" t="n">
        <f aca="false">E86*100/$E$96</f>
        <v>0.0145772594752187</v>
      </c>
      <c r="G86" s="695" t="n">
        <v>2</v>
      </c>
      <c r="H86" s="693" t="n">
        <f aca="false">G86*100/$G$96</f>
        <v>0.0156666144446185</v>
      </c>
      <c r="I86" s="696" t="n">
        <v>2</v>
      </c>
      <c r="J86" s="697" t="n">
        <f aca="false">I86*100/$I$96</f>
        <v>0.0611807892321811</v>
      </c>
      <c r="K86" s="698" t="n">
        <v>1</v>
      </c>
      <c r="L86" s="699" t="n">
        <f aca="false">K86*100/$K$96</f>
        <v>0.0332667997338656</v>
      </c>
      <c r="M86" s="700" t="n">
        <v>1</v>
      </c>
      <c r="N86" s="701" t="n">
        <f aca="false">M86*100/$M$96</f>
        <v>0.0393081761006289</v>
      </c>
      <c r="O86" s="702" t="n">
        <v>3</v>
      </c>
      <c r="P86" s="703" t="n">
        <f aca="false">O86*100/$O$96</f>
        <v>0.0170309395401646</v>
      </c>
      <c r="Q86" s="704" t="n">
        <v>3</v>
      </c>
      <c r="R86" s="705" t="n">
        <f aca="false">Q86*100/$Q$96</f>
        <v>0.0181543116490166</v>
      </c>
      <c r="S86" s="706" t="n">
        <v>3</v>
      </c>
      <c r="T86" s="707" t="n">
        <f aca="false">S86*100/$S$96</f>
        <v>0.0196283695367705</v>
      </c>
    </row>
    <row r="87" customFormat="false" ht="12.75" hidden="false" customHeight="false" outlineLevel="0" collapsed="false">
      <c r="B87" s="708" t="n">
        <v>61</v>
      </c>
      <c r="C87" s="709" t="n">
        <v>3</v>
      </c>
      <c r="D87" s="710" t="n">
        <f aca="false">C87*100/$C$95</f>
        <v>0.0181466247278006</v>
      </c>
      <c r="E87" s="711" t="n">
        <v>2</v>
      </c>
      <c r="F87" s="710" t="n">
        <f aca="false">E87*100/$E$95</f>
        <v>0.0136109976861304</v>
      </c>
      <c r="G87" s="712" t="n">
        <v>1</v>
      </c>
      <c r="H87" s="710" t="n">
        <f aca="false">G87*100/$G$95</f>
        <v>0.00780396441392227</v>
      </c>
      <c r="I87" s="713" t="n">
        <v>2</v>
      </c>
      <c r="J87" s="714" t="n">
        <f aca="false">I87*100/$I$95</f>
        <v>0.0580383052814858</v>
      </c>
      <c r="K87" s="715" t="n">
        <v>2</v>
      </c>
      <c r="L87" s="716" t="n">
        <f aca="false">K87*100/$K$95</f>
        <v>0.0642260757867694</v>
      </c>
      <c r="M87" s="717" t="n">
        <v>2</v>
      </c>
      <c r="N87" s="718" t="n">
        <f aca="false">M87*100/$M$95</f>
        <v>0.0784621420164771</v>
      </c>
      <c r="O87" s="719" t="n">
        <v>5</v>
      </c>
      <c r="P87" s="720" t="n">
        <f aca="false">O87*100/$O$95</f>
        <v>0.0250275302833116</v>
      </c>
      <c r="Q87" s="721" t="n">
        <v>4</v>
      </c>
      <c r="R87" s="722" t="n">
        <f aca="false">Q87*100/$Q$95</f>
        <v>0.0224618149146451</v>
      </c>
      <c r="S87" s="723" t="n">
        <v>3</v>
      </c>
      <c r="T87" s="724" t="n">
        <f aca="false">S87*100/$S$95</f>
        <v>0.0195274360476469</v>
      </c>
    </row>
    <row r="88" customFormat="false" ht="12.75" hidden="false" customHeight="false" outlineLevel="0" collapsed="false">
      <c r="B88" s="708"/>
      <c r="C88" s="725" t="n">
        <v>3</v>
      </c>
      <c r="D88" s="726" t="n">
        <f aca="false">C88*100/$C$96</f>
        <v>0.0204876049989756</v>
      </c>
      <c r="E88" s="727" t="n">
        <v>2</v>
      </c>
      <c r="F88" s="726" t="n">
        <f aca="false">E88*100/$E$96</f>
        <v>0.0145772594752187</v>
      </c>
      <c r="G88" s="728" t="n">
        <v>1</v>
      </c>
      <c r="H88" s="726" t="n">
        <f aca="false">G88*100/$G$96</f>
        <v>0.00783330722230926</v>
      </c>
      <c r="I88" s="729" t="n">
        <v>2</v>
      </c>
      <c r="J88" s="730" t="n">
        <f aca="false">I88*100/$I$96</f>
        <v>0.0611807892321811</v>
      </c>
      <c r="K88" s="731" t="n">
        <v>2</v>
      </c>
      <c r="L88" s="732" t="n">
        <f aca="false">K88*100/$K$96</f>
        <v>0.0665335994677312</v>
      </c>
      <c r="M88" s="733" t="n">
        <v>2</v>
      </c>
      <c r="N88" s="734" t="n">
        <f aca="false">M88*100/$M$96</f>
        <v>0.0786163522012579</v>
      </c>
      <c r="O88" s="735" t="n">
        <v>4</v>
      </c>
      <c r="P88" s="736" t="n">
        <f aca="false">O88*100/$O$96</f>
        <v>0.0227079193868862</v>
      </c>
      <c r="Q88" s="737" t="n">
        <v>4</v>
      </c>
      <c r="R88" s="738" t="n">
        <f aca="false">Q88*100/$Q$96</f>
        <v>0.0242057488653555</v>
      </c>
      <c r="S88" s="739" t="n">
        <v>3</v>
      </c>
      <c r="T88" s="740" t="n">
        <f aca="false">S88*100/$S$96</f>
        <v>0.0196283695367705</v>
      </c>
    </row>
    <row r="89" customFormat="false" ht="12.75" hidden="false" customHeight="false" outlineLevel="0" collapsed="false">
      <c r="B89" s="675" t="n">
        <v>62</v>
      </c>
      <c r="C89" s="676" t="n">
        <v>2</v>
      </c>
      <c r="D89" s="677" t="n">
        <f aca="false">C89*100/$C$95</f>
        <v>0.0120977498185338</v>
      </c>
      <c r="E89" s="678" t="n">
        <v>2</v>
      </c>
      <c r="F89" s="677" t="n">
        <f aca="false">E89*100/$E$95</f>
        <v>0.0136109976861304</v>
      </c>
      <c r="G89" s="679" t="n">
        <v>2</v>
      </c>
      <c r="H89" s="677" t="n">
        <f aca="false">G89*100/$G$95</f>
        <v>0.0156079288278445</v>
      </c>
      <c r="I89" s="680" t="n">
        <v>0</v>
      </c>
      <c r="J89" s="681" t="n">
        <f aca="false">I89*100/$I$95</f>
        <v>0</v>
      </c>
      <c r="K89" s="682" t="n">
        <v>0</v>
      </c>
      <c r="L89" s="683" t="n">
        <f aca="false">K89*100/$K$95</f>
        <v>0</v>
      </c>
      <c r="M89" s="684" t="n">
        <v>0</v>
      </c>
      <c r="N89" s="685" t="n">
        <f aca="false">M89*100/$M$95</f>
        <v>0</v>
      </c>
      <c r="O89" s="686" t="n">
        <v>2</v>
      </c>
      <c r="P89" s="687" t="n">
        <f aca="false">O89*100/$O$95</f>
        <v>0.0100110121133247</v>
      </c>
      <c r="Q89" s="688" t="n">
        <v>2</v>
      </c>
      <c r="R89" s="689" t="n">
        <f aca="false">Q89*100/$Q$95</f>
        <v>0.0112309074573226</v>
      </c>
      <c r="S89" s="690" t="n">
        <v>2</v>
      </c>
      <c r="T89" s="691" t="n">
        <f aca="false">S89*100/$S$95</f>
        <v>0.0130182906984313</v>
      </c>
    </row>
    <row r="90" customFormat="false" ht="12.75" hidden="false" customHeight="false" outlineLevel="0" collapsed="false">
      <c r="B90" s="675"/>
      <c r="C90" s="692" t="n">
        <v>2</v>
      </c>
      <c r="D90" s="693" t="n">
        <f aca="false">C90*100/$C$96</f>
        <v>0.0136584033326504</v>
      </c>
      <c r="E90" s="694" t="n">
        <v>2</v>
      </c>
      <c r="F90" s="693" t="n">
        <f aca="false">E90*100/$E$96</f>
        <v>0.0145772594752187</v>
      </c>
      <c r="G90" s="695" t="n">
        <v>2</v>
      </c>
      <c r="H90" s="693" t="n">
        <f aca="false">G90*100/$G$96</f>
        <v>0.0156666144446185</v>
      </c>
      <c r="I90" s="696" t="n">
        <v>0</v>
      </c>
      <c r="J90" s="697" t="n">
        <f aca="false">I90*100/$I$96</f>
        <v>0</v>
      </c>
      <c r="K90" s="698" t="n">
        <v>0</v>
      </c>
      <c r="L90" s="699" t="n">
        <f aca="false">K90*100/$K$96</f>
        <v>0</v>
      </c>
      <c r="M90" s="700" t="n">
        <v>0</v>
      </c>
      <c r="N90" s="701" t="n">
        <f aca="false">M90*100/$M$96</f>
        <v>0</v>
      </c>
      <c r="O90" s="702" t="n">
        <v>2</v>
      </c>
      <c r="P90" s="703" t="n">
        <f aca="false">O90*100/$O$96</f>
        <v>0.0113539596934431</v>
      </c>
      <c r="Q90" s="704" t="n">
        <v>2</v>
      </c>
      <c r="R90" s="705" t="n">
        <f aca="false">Q90*100/$Q$96</f>
        <v>0.0121028744326778</v>
      </c>
      <c r="S90" s="706" t="n">
        <v>2</v>
      </c>
      <c r="T90" s="707" t="n">
        <f aca="false">S90*100/$S$96</f>
        <v>0.0130855796911803</v>
      </c>
    </row>
    <row r="91" customFormat="false" ht="12.75" hidden="false" customHeight="false" outlineLevel="0" collapsed="false">
      <c r="B91" s="708" t="n">
        <v>63</v>
      </c>
      <c r="C91" s="741" t="n">
        <v>2</v>
      </c>
      <c r="D91" s="710" t="n">
        <f aca="false">C91*100/$C$95</f>
        <v>0.0120977498185338</v>
      </c>
      <c r="E91" s="711" t="n">
        <v>2</v>
      </c>
      <c r="F91" s="710" t="n">
        <f aca="false">E91*100/$E$95</f>
        <v>0.0136109976861304</v>
      </c>
      <c r="G91" s="712" t="n">
        <v>2</v>
      </c>
      <c r="H91" s="710" t="n">
        <f aca="false">G91*100/$G$95</f>
        <v>0.0156079288278445</v>
      </c>
      <c r="I91" s="713" t="n">
        <v>1</v>
      </c>
      <c r="J91" s="714" t="n">
        <f aca="false">I91*100/$I$95</f>
        <v>0.0290191526407429</v>
      </c>
      <c r="K91" s="715" t="n">
        <v>1</v>
      </c>
      <c r="L91" s="716" t="n">
        <f aca="false">K91*100/$K$95</f>
        <v>0.0321130378933847</v>
      </c>
      <c r="M91" s="717" t="n">
        <v>1</v>
      </c>
      <c r="N91" s="718" t="n">
        <f aca="false">M91*100/$M$95</f>
        <v>0.0392310710082385</v>
      </c>
      <c r="O91" s="719" t="n">
        <v>3</v>
      </c>
      <c r="P91" s="720" t="n">
        <f aca="false">O91*100/$O$95</f>
        <v>0.015016518169987</v>
      </c>
      <c r="Q91" s="721" t="n">
        <v>3</v>
      </c>
      <c r="R91" s="722" t="n">
        <f aca="false">Q91*100/$Q$95</f>
        <v>0.0168463611859838</v>
      </c>
      <c r="S91" s="723" t="n">
        <v>3</v>
      </c>
      <c r="T91" s="724" t="n">
        <f aca="false">S91*100/$S$95</f>
        <v>0.0195274360476469</v>
      </c>
    </row>
    <row r="92" customFormat="false" ht="12.75" hidden="false" customHeight="false" outlineLevel="0" collapsed="false">
      <c r="B92" s="708"/>
      <c r="C92" s="725" t="n">
        <v>1</v>
      </c>
      <c r="D92" s="726" t="n">
        <f aca="false">C92*100/$C$96</f>
        <v>0.00682920166632521</v>
      </c>
      <c r="E92" s="727" t="n">
        <v>1</v>
      </c>
      <c r="F92" s="726" t="n">
        <f aca="false">E92*100/$E$96</f>
        <v>0.00728862973760933</v>
      </c>
      <c r="G92" s="728" t="n">
        <v>1</v>
      </c>
      <c r="H92" s="726" t="n">
        <f aca="false">G92*100/$G$96</f>
        <v>0.00783330722230926</v>
      </c>
      <c r="I92" s="729" t="n">
        <v>1</v>
      </c>
      <c r="J92" s="730" t="n">
        <f aca="false">I92*100/$I$96</f>
        <v>0.0305903946160905</v>
      </c>
      <c r="K92" s="731" t="n">
        <v>1</v>
      </c>
      <c r="L92" s="732" t="n">
        <f aca="false">K92*100/$K$96</f>
        <v>0.0332667997338656</v>
      </c>
      <c r="M92" s="733" t="n">
        <v>1</v>
      </c>
      <c r="N92" s="734" t="n">
        <f aca="false">M92*100/$M$96</f>
        <v>0.0393081761006289</v>
      </c>
      <c r="O92" s="735" t="n">
        <v>2</v>
      </c>
      <c r="P92" s="736" t="n">
        <f aca="false">O92*100/$O$96</f>
        <v>0.0113539596934431</v>
      </c>
      <c r="Q92" s="737" t="n">
        <v>2</v>
      </c>
      <c r="R92" s="738" t="n">
        <f aca="false">Q92*100/$Q$96</f>
        <v>0.0121028744326778</v>
      </c>
      <c r="S92" s="739" t="n">
        <v>2</v>
      </c>
      <c r="T92" s="740" t="n">
        <f aca="false">S92*100/$S$96</f>
        <v>0.0130855796911803</v>
      </c>
    </row>
    <row r="93" customFormat="false" ht="12.75" hidden="false" customHeight="false" outlineLevel="0" collapsed="false">
      <c r="B93" s="675" t="n">
        <v>70</v>
      </c>
      <c r="C93" s="758" t="n">
        <v>1</v>
      </c>
      <c r="D93" s="677" t="n">
        <f aca="false">C93*100/$C$95</f>
        <v>0.00604887490926688</v>
      </c>
      <c r="E93" s="678" t="n">
        <v>1</v>
      </c>
      <c r="F93" s="677" t="n">
        <f aca="false">E93*100/$E$95</f>
        <v>0.0068054988430652</v>
      </c>
      <c r="G93" s="679" t="n">
        <v>1</v>
      </c>
      <c r="H93" s="677" t="n">
        <f aca="false">G93*100/$G$95</f>
        <v>0.00780396441392227</v>
      </c>
      <c r="I93" s="680" t="n">
        <v>0</v>
      </c>
      <c r="J93" s="681" t="n">
        <f aca="false">I93*100/$I$95</f>
        <v>0</v>
      </c>
      <c r="K93" s="682" t="n">
        <v>0</v>
      </c>
      <c r="L93" s="683" t="n">
        <f aca="false">K93*100/$K$95</f>
        <v>0</v>
      </c>
      <c r="M93" s="684" t="n">
        <v>0</v>
      </c>
      <c r="N93" s="685" t="n">
        <f aca="false">M93*100/$M$95</f>
        <v>0</v>
      </c>
      <c r="O93" s="686" t="n">
        <v>1</v>
      </c>
      <c r="P93" s="687" t="n">
        <f aca="false">O93*100/$O$95</f>
        <v>0.00500550605666233</v>
      </c>
      <c r="Q93" s="688" t="n">
        <v>1</v>
      </c>
      <c r="R93" s="689" t="n">
        <f aca="false">Q93*100/$Q$95</f>
        <v>0.00561545372866128</v>
      </c>
      <c r="S93" s="690" t="n">
        <v>1</v>
      </c>
      <c r="T93" s="691" t="n">
        <f aca="false">S93*100/$S$95</f>
        <v>0.00650914534921565</v>
      </c>
    </row>
    <row r="94" customFormat="false" ht="12.75" hidden="false" customHeight="false" outlineLevel="0" collapsed="false">
      <c r="B94" s="675"/>
      <c r="C94" s="692" t="n">
        <v>1</v>
      </c>
      <c r="D94" s="693" t="n">
        <f aca="false">C94*100/$C$96</f>
        <v>0.00682920166632521</v>
      </c>
      <c r="E94" s="694" t="n">
        <v>1</v>
      </c>
      <c r="F94" s="693" t="n">
        <f aca="false">E94*100/$E$96</f>
        <v>0.00728862973760933</v>
      </c>
      <c r="G94" s="695" t="n">
        <v>1</v>
      </c>
      <c r="H94" s="693" t="n">
        <f aca="false">G94*100/$G$96</f>
        <v>0.00783330722230926</v>
      </c>
      <c r="I94" s="696" t="n">
        <v>0</v>
      </c>
      <c r="J94" s="697" t="n">
        <f aca="false">I94*100/$I$96</f>
        <v>0</v>
      </c>
      <c r="K94" s="698" t="n">
        <v>0</v>
      </c>
      <c r="L94" s="699" t="n">
        <f aca="false">K94*100/$K$96</f>
        <v>0</v>
      </c>
      <c r="M94" s="700" t="n">
        <v>0</v>
      </c>
      <c r="N94" s="701" t="n">
        <f aca="false">M94*100/$M$96</f>
        <v>0</v>
      </c>
      <c r="O94" s="702" t="n">
        <v>1</v>
      </c>
      <c r="P94" s="703" t="n">
        <f aca="false">O94*100/$O$96</f>
        <v>0.00567697984672154</v>
      </c>
      <c r="Q94" s="704" t="n">
        <v>1</v>
      </c>
      <c r="R94" s="705" t="n">
        <f aca="false">Q94*100/$Q$96</f>
        <v>0.00605143721633888</v>
      </c>
      <c r="S94" s="706" t="n">
        <v>1</v>
      </c>
      <c r="T94" s="707" t="n">
        <f aca="false">S94*100/$S$96</f>
        <v>0.00654278984559016</v>
      </c>
    </row>
    <row r="95" customFormat="false" ht="12.75" hidden="false" customHeight="false" outlineLevel="0" collapsed="false">
      <c r="B95" s="775"/>
      <c r="C95" s="776" t="n">
        <v>16532</v>
      </c>
      <c r="D95" s="777" t="n">
        <f aca="false">C95*100/C95</f>
        <v>100</v>
      </c>
      <c r="E95" s="778" t="n">
        <v>14694</v>
      </c>
      <c r="F95" s="777" t="n">
        <f aca="false">E95*100/E95</f>
        <v>100</v>
      </c>
      <c r="G95" s="779" t="n">
        <v>12814</v>
      </c>
      <c r="H95" s="777" t="n">
        <f aca="false">G95*100/G95</f>
        <v>100</v>
      </c>
      <c r="I95" s="780" t="n">
        <v>3446</v>
      </c>
      <c r="J95" s="781" t="n">
        <f aca="false">I95*100/I95</f>
        <v>100</v>
      </c>
      <c r="K95" s="782" t="n">
        <v>3114</v>
      </c>
      <c r="L95" s="783" t="n">
        <f aca="false">K95*100/K95</f>
        <v>100</v>
      </c>
      <c r="M95" s="784" t="n">
        <v>2549</v>
      </c>
      <c r="N95" s="785" t="n">
        <f aca="false">M95*100/M95</f>
        <v>100</v>
      </c>
      <c r="O95" s="786" t="n">
        <v>19978</v>
      </c>
      <c r="P95" s="787" t="n">
        <f aca="false">O95*100/O95</f>
        <v>100</v>
      </c>
      <c r="Q95" s="788" t="n">
        <v>17808</v>
      </c>
      <c r="R95" s="789" t="n">
        <f aca="false">Q95*100/Q95</f>
        <v>100</v>
      </c>
      <c r="S95" s="790" t="n">
        <v>15363</v>
      </c>
      <c r="T95" s="791" t="n">
        <f aca="false">S95*100/S95</f>
        <v>100</v>
      </c>
    </row>
    <row r="96" customFormat="false" ht="12.75" hidden="false" customHeight="false" outlineLevel="0" collapsed="false">
      <c r="B96" s="775"/>
      <c r="C96" s="792" t="n">
        <v>14643</v>
      </c>
      <c r="D96" s="793" t="n">
        <f aca="false">C96*100/C96</f>
        <v>100</v>
      </c>
      <c r="E96" s="794" t="n">
        <v>13720</v>
      </c>
      <c r="F96" s="793" t="n">
        <f aca="false">E96*100/E96</f>
        <v>100</v>
      </c>
      <c r="G96" s="795" t="n">
        <v>12766</v>
      </c>
      <c r="H96" s="793" t="n">
        <f aca="false">G96*100/G96</f>
        <v>100</v>
      </c>
      <c r="I96" s="796" t="n">
        <v>3269</v>
      </c>
      <c r="J96" s="797" t="n">
        <f aca="false">I96*100/I96</f>
        <v>100</v>
      </c>
      <c r="K96" s="798" t="n">
        <v>3006</v>
      </c>
      <c r="L96" s="799" t="n">
        <f aca="false">K96*100/K96</f>
        <v>100</v>
      </c>
      <c r="M96" s="800" t="n">
        <v>2544</v>
      </c>
      <c r="N96" s="801" t="n">
        <f aca="false">M96*100/M96</f>
        <v>100</v>
      </c>
      <c r="O96" s="802" t="n">
        <v>17615</v>
      </c>
      <c r="P96" s="803" t="n">
        <f aca="false">O96*100/O96</f>
        <v>100</v>
      </c>
      <c r="Q96" s="804" t="n">
        <v>16525</v>
      </c>
      <c r="R96" s="805" t="n">
        <f aca="false">Q96*100/Q96</f>
        <v>100</v>
      </c>
      <c r="S96" s="806" t="n">
        <v>15284</v>
      </c>
      <c r="T96" s="807" t="n">
        <f aca="false">S96*100/S96</f>
        <v>100</v>
      </c>
    </row>
  </sheetData>
  <sheetProtection sheet="true" password="dfda"/>
  <mergeCells count="51">
    <mergeCell ref="B1:T1"/>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21   2. stupeň</oddFooter>
  </headerFooter>
  <rowBreaks count="2" manualBreakCount="2">
    <brk id="54" man="true" max="16383" min="0"/>
    <brk id="8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K20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8" width="3.7"/>
    <col collapsed="false" customWidth="true" hidden="false" outlineLevel="0" max="2" min="2" style="808" width="15.41"/>
    <col collapsed="false" customWidth="true" hidden="false" outlineLevel="0" max="4" min="3" style="808" width="12.14"/>
    <col collapsed="false" customWidth="true" hidden="false" outlineLevel="0" max="5" min="5" style="809" width="12.14"/>
    <col collapsed="false" customWidth="true" hidden="false" outlineLevel="0" max="7" min="6" style="808" width="12.14"/>
    <col collapsed="false" customWidth="true" hidden="false" outlineLevel="0" max="9" min="8" style="809" width="12.14"/>
    <col collapsed="false" customWidth="true" hidden="false" outlineLevel="0" max="11" min="10" style="808" width="12.14"/>
    <col collapsed="false" customWidth="true" hidden="false" outlineLevel="0" max="12" min="12" style="808" width="3.7"/>
    <col collapsed="false" customWidth="false" hidden="false" outlineLevel="0" max="45" min="13" style="810" width="9.14"/>
    <col collapsed="false" customWidth="false" hidden="false" outlineLevel="0" max="257" min="46" style="808" width="9.14"/>
  </cols>
  <sheetData>
    <row r="1" customFormat="false" ht="30" hidden="false" customHeight="true" outlineLevel="0" collapsed="false">
      <c r="B1" s="811" t="s">
        <v>876</v>
      </c>
      <c r="C1" s="811"/>
      <c r="D1" s="811"/>
      <c r="E1" s="811"/>
      <c r="F1" s="811"/>
      <c r="G1" s="811"/>
      <c r="H1" s="811"/>
      <c r="I1" s="811"/>
      <c r="J1" s="811"/>
      <c r="K1" s="811"/>
    </row>
    <row r="2" customFormat="false" ht="15.6" hidden="false" customHeight="true" outlineLevel="0" collapsed="false"/>
    <row r="3" customFormat="false" ht="4.5" hidden="false" customHeight="true" outlineLevel="0" collapsed="false">
      <c r="B3" s="812"/>
      <c r="C3" s="813"/>
      <c r="D3" s="813"/>
      <c r="E3" s="814"/>
      <c r="F3" s="813"/>
      <c r="G3" s="813"/>
      <c r="H3" s="814"/>
      <c r="I3" s="814"/>
      <c r="J3" s="813"/>
      <c r="K3" s="815"/>
    </row>
    <row r="4" customFormat="false" ht="12.75" hidden="false" customHeight="false" outlineLevel="0" collapsed="false">
      <c r="B4" s="816" t="s">
        <v>877</v>
      </c>
      <c r="C4" s="816"/>
      <c r="D4" s="816"/>
      <c r="E4" s="816"/>
      <c r="F4" s="816"/>
      <c r="G4" s="816"/>
      <c r="H4" s="816"/>
      <c r="I4" s="816"/>
      <c r="J4" s="816"/>
      <c r="K4" s="816"/>
    </row>
    <row r="5" customFormat="false" ht="4.5" hidden="false" customHeight="true" outlineLevel="0" collapsed="false">
      <c r="B5" s="817"/>
      <c r="C5" s="818"/>
      <c r="D5" s="818"/>
      <c r="E5" s="819"/>
      <c r="F5" s="818"/>
      <c r="G5" s="818"/>
      <c r="H5" s="819"/>
      <c r="I5" s="819"/>
      <c r="J5" s="818"/>
      <c r="K5" s="820"/>
    </row>
    <row r="6" customFormat="false" ht="12.75" hidden="false" customHeight="false" outlineLevel="0" collapsed="false">
      <c r="B6" s="821" t="s">
        <v>878</v>
      </c>
      <c r="C6" s="822" t="s">
        <v>864</v>
      </c>
      <c r="D6" s="822"/>
      <c r="E6" s="822"/>
      <c r="F6" s="822" t="s">
        <v>865</v>
      </c>
      <c r="G6" s="822"/>
      <c r="H6" s="822"/>
      <c r="I6" s="822" t="s">
        <v>879</v>
      </c>
      <c r="J6" s="822"/>
      <c r="K6" s="822"/>
    </row>
    <row r="7" customFormat="false" ht="12.75" hidden="false" customHeight="false" outlineLevel="0" collapsed="false">
      <c r="B7" s="821"/>
      <c r="C7" s="823"/>
      <c r="D7" s="824" t="s">
        <v>880</v>
      </c>
      <c r="E7" s="825" t="s">
        <v>827</v>
      </c>
      <c r="F7" s="823"/>
      <c r="G7" s="824" t="s">
        <v>880</v>
      </c>
      <c r="H7" s="825" t="s">
        <v>827</v>
      </c>
      <c r="I7" s="823"/>
      <c r="J7" s="824" t="s">
        <v>880</v>
      </c>
      <c r="K7" s="825" t="s">
        <v>827</v>
      </c>
    </row>
    <row r="8" customFormat="false" ht="14.25" hidden="false" customHeight="true" outlineLevel="0" collapsed="false">
      <c r="B8" s="826" t="n">
        <v>2021</v>
      </c>
      <c r="C8" s="827" t="n">
        <v>14985</v>
      </c>
      <c r="D8" s="828" t="n">
        <v>13213</v>
      </c>
      <c r="E8" s="829" t="n">
        <f aca="false">C8/D8</f>
        <v>1.13411034587149</v>
      </c>
      <c r="F8" s="827" t="n">
        <v>2150</v>
      </c>
      <c r="G8" s="828" t="n">
        <v>2043</v>
      </c>
      <c r="H8" s="829" t="n">
        <f aca="false">F8/G8</f>
        <v>1.05237395986295</v>
      </c>
      <c r="I8" s="827" t="n">
        <v>17135</v>
      </c>
      <c r="J8" s="828" t="n">
        <v>15011</v>
      </c>
      <c r="K8" s="829" t="n">
        <f aca="false">I8/J8</f>
        <v>1.14149623609353</v>
      </c>
    </row>
    <row r="9" customFormat="false" ht="14.25" hidden="false" customHeight="true" outlineLevel="0" collapsed="false">
      <c r="B9" s="830" t="s">
        <v>881</v>
      </c>
      <c r="C9" s="831" t="n">
        <v>1547</v>
      </c>
      <c r="D9" s="832" t="n">
        <v>1451</v>
      </c>
      <c r="E9" s="833" t="n">
        <f aca="false">C9/D9</f>
        <v>1.06616126809097</v>
      </c>
      <c r="F9" s="831" t="n">
        <v>1296</v>
      </c>
      <c r="G9" s="832" t="n">
        <v>1230</v>
      </c>
      <c r="H9" s="833" t="n">
        <f aca="false">F9/G9</f>
        <v>1.05365853658537</v>
      </c>
      <c r="I9" s="831" t="n">
        <v>2843</v>
      </c>
      <c r="J9" s="832" t="n">
        <v>2634</v>
      </c>
      <c r="K9" s="833" t="n">
        <f aca="false">I9/J9</f>
        <v>1.0793470007593</v>
      </c>
    </row>
    <row r="10" customFormat="false" ht="14.25" hidden="false" customHeight="true" outlineLevel="0" collapsed="false">
      <c r="B10" s="826" t="s">
        <v>825</v>
      </c>
      <c r="C10" s="834" t="n">
        <f aca="false">SUM(C8:C9)</f>
        <v>16532</v>
      </c>
      <c r="D10" s="835" t="n">
        <f aca="false">SUM(D8:D9)</f>
        <v>14664</v>
      </c>
      <c r="E10" s="836" t="n">
        <f aca="false">C10/D10</f>
        <v>1.12738679759956</v>
      </c>
      <c r="F10" s="834" t="n">
        <f aca="false">SUM(F8:F9)</f>
        <v>3446</v>
      </c>
      <c r="G10" s="835" t="n">
        <f aca="false">SUM(G8:G9)</f>
        <v>3273</v>
      </c>
      <c r="H10" s="836" t="n">
        <f aca="false">F10/G10</f>
        <v>1.05285670638558</v>
      </c>
      <c r="I10" s="834" t="n">
        <f aca="false">SUM(I8:I9)</f>
        <v>19978</v>
      </c>
      <c r="J10" s="835" t="n">
        <f aca="false">SUM(J8:J9)</f>
        <v>17645</v>
      </c>
      <c r="K10" s="836" t="n">
        <f aca="false">I10/J10</f>
        <v>1.1322187588552</v>
      </c>
    </row>
    <row r="11" customFormat="false" ht="3.75" hidden="false" customHeight="true" outlineLevel="0" collapsed="false">
      <c r="B11" s="837"/>
      <c r="C11" s="838"/>
      <c r="D11" s="839"/>
      <c r="E11" s="840"/>
      <c r="F11" s="838"/>
      <c r="G11" s="839"/>
      <c r="H11" s="840"/>
      <c r="I11" s="838"/>
      <c r="J11" s="839"/>
      <c r="K11" s="840"/>
    </row>
    <row r="12" customFormat="false" ht="25.5" hidden="false" customHeight="true" outlineLevel="0" collapsed="false">
      <c r="B12" s="841" t="s">
        <v>882</v>
      </c>
      <c r="C12" s="842" t="n">
        <f aca="false">C8/C10</f>
        <v>0.906423905153642</v>
      </c>
      <c r="D12" s="843" t="n">
        <f aca="false">D8/D10</f>
        <v>0.901050190943808</v>
      </c>
      <c r="E12" s="844"/>
      <c r="F12" s="842" t="n">
        <f aca="false">F8/F10</f>
        <v>0.623911781775972</v>
      </c>
      <c r="G12" s="843" t="n">
        <f aca="false">G8/G10</f>
        <v>0.624197983501375</v>
      </c>
      <c r="H12" s="844"/>
      <c r="I12" s="842" t="n">
        <f aca="false">I8/I10</f>
        <v>0.85769346280909</v>
      </c>
      <c r="J12" s="843" t="n">
        <f aca="false">J8/J10</f>
        <v>0.850722584301502</v>
      </c>
      <c r="K12" s="844"/>
    </row>
    <row r="13" customFormat="false" ht="9" hidden="false" customHeight="true" outlineLevel="0" collapsed="false">
      <c r="B13" s="845"/>
      <c r="C13" s="846"/>
      <c r="D13" s="846"/>
      <c r="E13" s="847"/>
      <c r="F13" s="846"/>
      <c r="G13" s="846"/>
      <c r="H13" s="847"/>
      <c r="I13" s="847"/>
      <c r="J13" s="846"/>
      <c r="K13" s="846"/>
    </row>
    <row r="14" customFormat="false" ht="9" hidden="false" customHeight="true" outlineLevel="0" collapsed="false"/>
    <row r="15" customFormat="false" ht="4.5" hidden="false" customHeight="true" outlineLevel="0" collapsed="false">
      <c r="B15" s="812"/>
      <c r="C15" s="813"/>
      <c r="D15" s="813"/>
      <c r="E15" s="814"/>
      <c r="F15" s="813"/>
      <c r="G15" s="813"/>
      <c r="H15" s="814"/>
      <c r="I15" s="814"/>
      <c r="J15" s="813"/>
      <c r="K15" s="815"/>
    </row>
    <row r="16" customFormat="false" ht="12.75" hidden="false" customHeight="false" outlineLevel="0" collapsed="false">
      <c r="B16" s="816" t="s">
        <v>883</v>
      </c>
      <c r="C16" s="816"/>
      <c r="D16" s="816"/>
      <c r="E16" s="816"/>
      <c r="F16" s="816"/>
      <c r="G16" s="816"/>
      <c r="H16" s="816"/>
      <c r="I16" s="816"/>
      <c r="J16" s="816"/>
      <c r="K16" s="816"/>
    </row>
    <row r="17" customFormat="false" ht="4.5" hidden="false" customHeight="true" outlineLevel="0" collapsed="false">
      <c r="B17" s="817"/>
      <c r="C17" s="818"/>
      <c r="D17" s="818"/>
      <c r="E17" s="819"/>
      <c r="F17" s="818"/>
      <c r="G17" s="818"/>
      <c r="H17" s="819"/>
      <c r="I17" s="819"/>
      <c r="J17" s="818"/>
      <c r="K17" s="820"/>
    </row>
    <row r="18" customFormat="false" ht="12.75" hidden="false" customHeight="false" outlineLevel="0" collapsed="false">
      <c r="B18" s="821" t="s">
        <v>878</v>
      </c>
      <c r="C18" s="822" t="s">
        <v>864</v>
      </c>
      <c r="D18" s="822"/>
      <c r="E18" s="822"/>
      <c r="F18" s="822" t="s">
        <v>865</v>
      </c>
      <c r="G18" s="822"/>
      <c r="H18" s="822"/>
      <c r="I18" s="822" t="s">
        <v>879</v>
      </c>
      <c r="J18" s="822"/>
      <c r="K18" s="822"/>
    </row>
    <row r="19" customFormat="false" ht="12.75" hidden="false" customHeight="false" outlineLevel="0" collapsed="false">
      <c r="B19" s="821"/>
      <c r="C19" s="823"/>
      <c r="D19" s="824" t="s">
        <v>880</v>
      </c>
      <c r="E19" s="825" t="s">
        <v>827</v>
      </c>
      <c r="F19" s="823"/>
      <c r="G19" s="824" t="s">
        <v>880</v>
      </c>
      <c r="H19" s="825" t="s">
        <v>827</v>
      </c>
      <c r="I19" s="823"/>
      <c r="J19" s="824" t="s">
        <v>880</v>
      </c>
      <c r="K19" s="825" t="s">
        <v>827</v>
      </c>
    </row>
    <row r="20" customFormat="false" ht="14.25" hidden="false" customHeight="true" outlineLevel="0" collapsed="false">
      <c r="B20" s="826" t="n">
        <v>2021</v>
      </c>
      <c r="C20" s="827" t="n">
        <v>13304</v>
      </c>
      <c r="D20" s="828" t="n">
        <v>12398</v>
      </c>
      <c r="E20" s="829" t="n">
        <f aca="false">C20/D20</f>
        <v>1.07307630262946</v>
      </c>
      <c r="F20" s="827" t="n">
        <v>1942</v>
      </c>
      <c r="G20" s="828" t="n">
        <v>1878</v>
      </c>
      <c r="H20" s="829" t="n">
        <f aca="false">F20/G20</f>
        <v>1.03407880724175</v>
      </c>
      <c r="I20" s="827" t="n">
        <v>15246</v>
      </c>
      <c r="J20" s="828" t="n">
        <v>14120</v>
      </c>
      <c r="K20" s="829" t="n">
        <f aca="false">I20/J20</f>
        <v>1.07974504249292</v>
      </c>
    </row>
    <row r="21" customFormat="false" ht="14.25" hidden="false" customHeight="true" outlineLevel="0" collapsed="false">
      <c r="B21" s="830" t="s">
        <v>881</v>
      </c>
      <c r="C21" s="831" t="n">
        <v>1390</v>
      </c>
      <c r="D21" s="832" t="n">
        <v>1333</v>
      </c>
      <c r="E21" s="833" t="n">
        <f aca="false">C21/D21</f>
        <v>1.04276069017254</v>
      </c>
      <c r="F21" s="831" t="n">
        <v>1172</v>
      </c>
      <c r="G21" s="832" t="n">
        <v>1131</v>
      </c>
      <c r="H21" s="833" t="n">
        <f aca="false">F21/G21</f>
        <v>1.03625110521662</v>
      </c>
      <c r="I21" s="831" t="n">
        <v>2562</v>
      </c>
      <c r="J21" s="832" t="n">
        <v>2423</v>
      </c>
      <c r="K21" s="833" t="n">
        <f aca="false">I21/J21</f>
        <v>1.05736690053653</v>
      </c>
    </row>
    <row r="22" customFormat="false" ht="14.25" hidden="false" customHeight="true" outlineLevel="0" collapsed="false">
      <c r="B22" s="826" t="s">
        <v>825</v>
      </c>
      <c r="C22" s="834" t="n">
        <f aca="false">SUM(C20:C21)</f>
        <v>14694</v>
      </c>
      <c r="D22" s="835" t="n">
        <f aca="false">SUM(D20:D21)</f>
        <v>13731</v>
      </c>
      <c r="E22" s="836" t="n">
        <f aca="false">C22/D22</f>
        <v>1.07013327507101</v>
      </c>
      <c r="F22" s="834" t="n">
        <f aca="false">SUM(F20:F21)</f>
        <v>3114</v>
      </c>
      <c r="G22" s="835" t="n">
        <f aca="false">SUM(G20:G21)</f>
        <v>3009</v>
      </c>
      <c r="H22" s="836" t="n">
        <f aca="false">F22/G22</f>
        <v>1.03489531405783</v>
      </c>
      <c r="I22" s="834" t="n">
        <f aca="false">SUM(I20:I21)</f>
        <v>17808</v>
      </c>
      <c r="J22" s="835" t="n">
        <f aca="false">SUM(J20:J21)</f>
        <v>16543</v>
      </c>
      <c r="K22" s="836" t="n">
        <f aca="false">I22/J22</f>
        <v>1.0764673880191</v>
      </c>
    </row>
    <row r="23" customFormat="false" ht="3.75" hidden="false" customHeight="true" outlineLevel="0" collapsed="false">
      <c r="B23" s="837"/>
      <c r="C23" s="838"/>
      <c r="D23" s="839"/>
      <c r="E23" s="840"/>
      <c r="F23" s="838"/>
      <c r="G23" s="839"/>
      <c r="H23" s="840"/>
      <c r="I23" s="838"/>
      <c r="J23" s="839"/>
      <c r="K23" s="840"/>
    </row>
    <row r="24" customFormat="false" ht="25.5" hidden="false" customHeight="true" outlineLevel="0" collapsed="false">
      <c r="B24" s="841" t="s">
        <v>882</v>
      </c>
      <c r="C24" s="842" t="n">
        <f aca="false">C20/C22</f>
        <v>0.905403566081394</v>
      </c>
      <c r="D24" s="843" t="n">
        <f aca="false">D20/D22</f>
        <v>0.902920399096934</v>
      </c>
      <c r="E24" s="844"/>
      <c r="F24" s="842" t="n">
        <f aca="false">F20/F22</f>
        <v>0.623635195889531</v>
      </c>
      <c r="G24" s="843" t="n">
        <f aca="false">G20/G22</f>
        <v>0.624127617148554</v>
      </c>
      <c r="H24" s="844"/>
      <c r="I24" s="842" t="n">
        <f aca="false">I20/I22</f>
        <v>0.856132075471698</v>
      </c>
      <c r="J24" s="843" t="n">
        <f aca="false">J20/J22</f>
        <v>0.853533216466179</v>
      </c>
      <c r="K24" s="844"/>
    </row>
    <row r="25" customFormat="false" ht="9" hidden="false" customHeight="true" outlineLevel="0" collapsed="false">
      <c r="C25" s="809"/>
    </row>
    <row r="26" customFormat="false" ht="9" hidden="false" customHeight="true" outlineLevel="0" collapsed="false"/>
    <row r="27" customFormat="false" ht="4.5" hidden="false" customHeight="true" outlineLevel="0" collapsed="false">
      <c r="B27" s="812"/>
      <c r="C27" s="813"/>
      <c r="D27" s="813"/>
      <c r="E27" s="814"/>
      <c r="F27" s="813"/>
      <c r="G27" s="813"/>
      <c r="H27" s="814"/>
      <c r="I27" s="814"/>
      <c r="J27" s="813"/>
      <c r="K27" s="815"/>
    </row>
    <row r="28" customFormat="false" ht="12.75" hidden="false" customHeight="false" outlineLevel="0" collapsed="false">
      <c r="B28" s="816" t="s">
        <v>884</v>
      </c>
      <c r="C28" s="816"/>
      <c r="D28" s="816"/>
      <c r="E28" s="816"/>
      <c r="F28" s="816"/>
      <c r="G28" s="816"/>
      <c r="H28" s="816"/>
      <c r="I28" s="816"/>
      <c r="J28" s="816"/>
      <c r="K28" s="816"/>
    </row>
    <row r="29" customFormat="false" ht="4.5" hidden="false" customHeight="true" outlineLevel="0" collapsed="false">
      <c r="B29" s="817"/>
      <c r="C29" s="818"/>
      <c r="D29" s="818"/>
      <c r="E29" s="819"/>
      <c r="F29" s="818"/>
      <c r="G29" s="818"/>
      <c r="H29" s="819"/>
      <c r="I29" s="819"/>
      <c r="J29" s="818"/>
      <c r="K29" s="820"/>
    </row>
    <row r="30" customFormat="false" ht="12.75" hidden="false" customHeight="false" outlineLevel="0" collapsed="false">
      <c r="B30" s="821" t="s">
        <v>878</v>
      </c>
      <c r="C30" s="822" t="s">
        <v>864</v>
      </c>
      <c r="D30" s="822"/>
      <c r="E30" s="822"/>
      <c r="F30" s="822" t="s">
        <v>865</v>
      </c>
      <c r="G30" s="822"/>
      <c r="H30" s="822"/>
      <c r="I30" s="822" t="s">
        <v>879</v>
      </c>
      <c r="J30" s="822"/>
      <c r="K30" s="822"/>
    </row>
    <row r="31" customFormat="false" ht="12.75" hidden="false" customHeight="false" outlineLevel="0" collapsed="false">
      <c r="B31" s="821"/>
      <c r="C31" s="823"/>
      <c r="D31" s="824" t="s">
        <v>880</v>
      </c>
      <c r="E31" s="825" t="s">
        <v>827</v>
      </c>
      <c r="F31" s="823"/>
      <c r="G31" s="824" t="s">
        <v>880</v>
      </c>
      <c r="H31" s="825" t="s">
        <v>827</v>
      </c>
      <c r="I31" s="823"/>
      <c r="J31" s="824" t="s">
        <v>880</v>
      </c>
      <c r="K31" s="825" t="s">
        <v>827</v>
      </c>
    </row>
    <row r="32" customFormat="false" ht="14.25" hidden="false" customHeight="true" outlineLevel="0" collapsed="false">
      <c r="B32" s="826" t="n">
        <v>2021</v>
      </c>
      <c r="C32" s="827" t="n">
        <v>11650</v>
      </c>
      <c r="D32" s="828" t="n">
        <v>11607</v>
      </c>
      <c r="E32" s="829" t="n">
        <f aca="false">C32/D32</f>
        <v>1.00370466098044</v>
      </c>
      <c r="F32" s="827" t="n">
        <v>1620</v>
      </c>
      <c r="G32" s="828" t="n">
        <v>1617</v>
      </c>
      <c r="H32" s="829" t="n">
        <f aca="false">F32/G32</f>
        <v>1.00185528756957</v>
      </c>
      <c r="I32" s="827" t="n">
        <v>13270</v>
      </c>
      <c r="J32" s="828" t="n">
        <v>13201</v>
      </c>
      <c r="K32" s="829" t="n">
        <f aca="false">I32/J32</f>
        <v>1.00522687675176</v>
      </c>
    </row>
    <row r="33" customFormat="false" ht="14.25" hidden="false" customHeight="true" outlineLevel="0" collapsed="false">
      <c r="B33" s="830" t="s">
        <v>881</v>
      </c>
      <c r="C33" s="831" t="n">
        <v>1164</v>
      </c>
      <c r="D33" s="832" t="n">
        <v>1162</v>
      </c>
      <c r="E33" s="833" t="n">
        <f aca="false">C33/D33</f>
        <v>1.00172117039587</v>
      </c>
      <c r="F33" s="831" t="n">
        <v>929</v>
      </c>
      <c r="G33" s="832" t="n">
        <v>928</v>
      </c>
      <c r="H33" s="833" t="n">
        <f aca="false">F33/G33</f>
        <v>1.0010775862069</v>
      </c>
      <c r="I33" s="831" t="n">
        <v>2093</v>
      </c>
      <c r="J33" s="832" t="n">
        <v>2087</v>
      </c>
      <c r="K33" s="833" t="n">
        <f aca="false">I33/J33</f>
        <v>1.00287494010541</v>
      </c>
    </row>
    <row r="34" customFormat="false" ht="14.25" hidden="false" customHeight="true" outlineLevel="0" collapsed="false">
      <c r="B34" s="826" t="s">
        <v>825</v>
      </c>
      <c r="C34" s="834" t="n">
        <f aca="false">SUM(C32:C33)</f>
        <v>12814</v>
      </c>
      <c r="D34" s="835" t="n">
        <f aca="false">SUM(D32:D33)</f>
        <v>12769</v>
      </c>
      <c r="E34" s="836" t="n">
        <f aca="false">C34/D34</f>
        <v>1.00352416007518</v>
      </c>
      <c r="F34" s="834" t="n">
        <f aca="false">SUM(F32:F33)</f>
        <v>2549</v>
      </c>
      <c r="G34" s="835" t="n">
        <f aca="false">SUM(G32:G33)</f>
        <v>2545</v>
      </c>
      <c r="H34" s="836" t="n">
        <f aca="false">F34/G34</f>
        <v>1.00157170923379</v>
      </c>
      <c r="I34" s="834" t="n">
        <f aca="false">SUM(I32:I33)</f>
        <v>15363</v>
      </c>
      <c r="J34" s="835" t="n">
        <f aca="false">SUM(J32:J33)</f>
        <v>15288</v>
      </c>
      <c r="K34" s="836" t="n">
        <f aca="false">I34/J34</f>
        <v>1.00490580847724</v>
      </c>
    </row>
    <row r="35" customFormat="false" ht="3.75" hidden="false" customHeight="true" outlineLevel="0" collapsed="false">
      <c r="B35" s="837"/>
      <c r="C35" s="838"/>
      <c r="D35" s="839"/>
      <c r="E35" s="840"/>
      <c r="F35" s="838"/>
      <c r="G35" s="839"/>
      <c r="H35" s="840"/>
      <c r="I35" s="838"/>
      <c r="J35" s="839"/>
      <c r="K35" s="840"/>
    </row>
    <row r="36" customFormat="false" ht="25.5" hidden="false" customHeight="true" outlineLevel="0" collapsed="false">
      <c r="B36" s="841" t="s">
        <v>882</v>
      </c>
      <c r="C36" s="842" t="n">
        <f aca="false">C32/C34</f>
        <v>0.909161854221945</v>
      </c>
      <c r="D36" s="843" t="n">
        <f aca="false">D32/D34</f>
        <v>0.908998355391965</v>
      </c>
      <c r="E36" s="844"/>
      <c r="F36" s="842" t="n">
        <f aca="false">F32/F34</f>
        <v>0.635543350333464</v>
      </c>
      <c r="G36" s="843" t="n">
        <f aca="false">G32/G34</f>
        <v>0.635363457760314</v>
      </c>
      <c r="H36" s="844"/>
      <c r="I36" s="842" t="n">
        <f aca="false">I32/I34</f>
        <v>0.863763587840916</v>
      </c>
      <c r="J36" s="843" t="n">
        <f aca="false">J32/J34</f>
        <v>0.863487702773417</v>
      </c>
      <c r="K36" s="844"/>
    </row>
    <row r="37" customFormat="false" ht="18" hidden="false" customHeight="true" outlineLevel="0" collapsed="false"/>
    <row r="38" s="810" customFormat="true" ht="12.75" hidden="false" customHeight="false" outlineLevel="0" collapsed="false">
      <c r="E38" s="848"/>
      <c r="H38" s="848"/>
      <c r="I38" s="848"/>
    </row>
    <row r="39" s="810" customFormat="true" ht="12.75" hidden="false" customHeight="false" outlineLevel="0" collapsed="false">
      <c r="E39" s="848"/>
      <c r="H39" s="848"/>
      <c r="I39" s="848"/>
    </row>
    <row r="40" s="810" customFormat="true" ht="12.75" hidden="false" customHeight="false" outlineLevel="0" collapsed="false">
      <c r="E40" s="848"/>
      <c r="H40" s="848"/>
      <c r="I40" s="848"/>
    </row>
    <row r="41" s="810" customFormat="true" ht="12.75" hidden="false" customHeight="false" outlineLevel="0" collapsed="false">
      <c r="E41" s="848"/>
      <c r="H41" s="848"/>
      <c r="I41" s="848"/>
    </row>
    <row r="42" s="810" customFormat="true" ht="12.75" hidden="false" customHeight="false" outlineLevel="0" collapsed="false">
      <c r="E42" s="848"/>
      <c r="H42" s="848"/>
      <c r="I42" s="848"/>
    </row>
    <row r="43" s="810" customFormat="true" ht="12.75" hidden="false" customHeight="false" outlineLevel="0" collapsed="false">
      <c r="E43" s="848"/>
      <c r="H43" s="848"/>
      <c r="I43" s="848"/>
    </row>
    <row r="44" s="810" customFormat="true" ht="12.75" hidden="false" customHeight="false" outlineLevel="0" collapsed="false">
      <c r="E44" s="848"/>
      <c r="H44" s="848"/>
      <c r="I44" s="848"/>
    </row>
    <row r="45" s="810" customFormat="true" ht="12.75" hidden="false" customHeight="false" outlineLevel="0" collapsed="false">
      <c r="E45" s="848"/>
      <c r="H45" s="848"/>
      <c r="I45" s="848"/>
    </row>
    <row r="46" s="810" customFormat="true" ht="12.75" hidden="false" customHeight="false" outlineLevel="0" collapsed="false">
      <c r="E46" s="848"/>
      <c r="H46" s="848"/>
      <c r="I46" s="848"/>
    </row>
    <row r="47" s="810" customFormat="true" ht="12.75" hidden="false" customHeight="false" outlineLevel="0" collapsed="false">
      <c r="E47" s="848"/>
      <c r="H47" s="848"/>
      <c r="I47" s="848"/>
    </row>
    <row r="48" s="810" customFormat="true" ht="12.75" hidden="false" customHeight="false" outlineLevel="0" collapsed="false">
      <c r="E48" s="848"/>
      <c r="H48" s="848"/>
      <c r="I48" s="848"/>
    </row>
    <row r="49" s="810" customFormat="true" ht="12.75" hidden="false" customHeight="false" outlineLevel="0" collapsed="false">
      <c r="E49" s="848"/>
      <c r="H49" s="848"/>
      <c r="I49" s="848"/>
    </row>
    <row r="50" s="810" customFormat="true" ht="12.75" hidden="false" customHeight="false" outlineLevel="0" collapsed="false">
      <c r="E50" s="848"/>
      <c r="H50" s="848"/>
      <c r="I50" s="848"/>
    </row>
    <row r="51" s="810" customFormat="true" ht="12.75" hidden="false" customHeight="false" outlineLevel="0" collapsed="false">
      <c r="E51" s="848"/>
      <c r="H51" s="848"/>
      <c r="I51" s="848"/>
    </row>
    <row r="52" s="810" customFormat="true" ht="12.75" hidden="false" customHeight="false" outlineLevel="0" collapsed="false">
      <c r="E52" s="848"/>
      <c r="H52" s="848"/>
      <c r="I52" s="848"/>
    </row>
    <row r="53" s="810" customFormat="true" ht="12.75" hidden="false" customHeight="false" outlineLevel="0" collapsed="false">
      <c r="E53" s="848"/>
      <c r="H53" s="848"/>
      <c r="I53" s="848"/>
    </row>
    <row r="54" s="810" customFormat="true" ht="12.75" hidden="false" customHeight="false" outlineLevel="0" collapsed="false">
      <c r="E54" s="848"/>
      <c r="H54" s="848"/>
      <c r="I54" s="848"/>
    </row>
    <row r="55" s="810" customFormat="true" ht="12.75" hidden="false" customHeight="false" outlineLevel="0" collapsed="false">
      <c r="E55" s="848"/>
      <c r="H55" s="848"/>
      <c r="I55" s="848"/>
    </row>
    <row r="56" s="810" customFormat="true" ht="12.75" hidden="false" customHeight="false" outlineLevel="0" collapsed="false">
      <c r="E56" s="848"/>
      <c r="H56" s="848"/>
      <c r="I56" s="848"/>
    </row>
    <row r="57" s="810" customFormat="true" ht="12.75" hidden="false" customHeight="false" outlineLevel="0" collapsed="false">
      <c r="E57" s="848"/>
      <c r="H57" s="848"/>
      <c r="I57" s="848"/>
    </row>
    <row r="58" s="810" customFormat="true" ht="12.75" hidden="false" customHeight="false" outlineLevel="0" collapsed="false">
      <c r="E58" s="848"/>
      <c r="H58" s="848"/>
      <c r="I58" s="848"/>
    </row>
    <row r="59" s="810" customFormat="true" ht="12.75" hidden="false" customHeight="false" outlineLevel="0" collapsed="false">
      <c r="E59" s="848"/>
      <c r="H59" s="848"/>
      <c r="I59" s="848"/>
    </row>
    <row r="60" s="810" customFormat="true" ht="12.75" hidden="false" customHeight="false" outlineLevel="0" collapsed="false">
      <c r="E60" s="848"/>
      <c r="H60" s="848"/>
      <c r="I60" s="848"/>
    </row>
    <row r="61" s="810" customFormat="true" ht="12.75" hidden="false" customHeight="false" outlineLevel="0" collapsed="false">
      <c r="E61" s="848"/>
      <c r="H61" s="848"/>
      <c r="I61" s="848"/>
    </row>
    <row r="62" s="810" customFormat="true" ht="12.75" hidden="false" customHeight="false" outlineLevel="0" collapsed="false">
      <c r="E62" s="848"/>
      <c r="H62" s="848"/>
      <c r="I62" s="848"/>
    </row>
    <row r="63" s="810" customFormat="true" ht="12.75" hidden="false" customHeight="false" outlineLevel="0" collapsed="false">
      <c r="E63" s="848"/>
      <c r="H63" s="848"/>
      <c r="I63" s="848"/>
    </row>
    <row r="64" s="810" customFormat="true" ht="12.75" hidden="false" customHeight="false" outlineLevel="0" collapsed="false">
      <c r="E64" s="848"/>
      <c r="H64" s="848"/>
      <c r="I64" s="848"/>
    </row>
    <row r="65" s="810" customFormat="true" ht="12.75" hidden="false" customHeight="false" outlineLevel="0" collapsed="false">
      <c r="E65" s="848"/>
      <c r="H65" s="848"/>
      <c r="I65" s="848"/>
    </row>
    <row r="66" s="810" customFormat="true" ht="12.75" hidden="false" customHeight="false" outlineLevel="0" collapsed="false">
      <c r="E66" s="848"/>
      <c r="H66" s="848"/>
      <c r="I66" s="848"/>
    </row>
    <row r="67" s="810" customFormat="true" ht="12.75" hidden="false" customHeight="false" outlineLevel="0" collapsed="false">
      <c r="E67" s="848"/>
      <c r="H67" s="848"/>
      <c r="I67" s="848"/>
    </row>
    <row r="68" s="810" customFormat="true" ht="12.75" hidden="false" customHeight="false" outlineLevel="0" collapsed="false">
      <c r="E68" s="848"/>
      <c r="H68" s="848"/>
      <c r="I68" s="848"/>
    </row>
    <row r="69" s="810" customFormat="true" ht="12.75" hidden="false" customHeight="false" outlineLevel="0" collapsed="false">
      <c r="E69" s="848"/>
      <c r="H69" s="848"/>
      <c r="I69" s="848"/>
    </row>
    <row r="70" s="810" customFormat="true" ht="12.75" hidden="false" customHeight="false" outlineLevel="0" collapsed="false">
      <c r="E70" s="848"/>
      <c r="H70" s="848"/>
      <c r="I70" s="848"/>
    </row>
    <row r="71" s="810" customFormat="true" ht="12.75" hidden="false" customHeight="false" outlineLevel="0" collapsed="false">
      <c r="E71" s="848"/>
      <c r="H71" s="848"/>
      <c r="I71" s="848"/>
    </row>
    <row r="72" s="810" customFormat="true" ht="12.75" hidden="false" customHeight="false" outlineLevel="0" collapsed="false">
      <c r="E72" s="848"/>
      <c r="H72" s="848"/>
      <c r="I72" s="848"/>
    </row>
    <row r="73" s="810" customFormat="true" ht="12.75" hidden="false" customHeight="false" outlineLevel="0" collapsed="false">
      <c r="E73" s="848"/>
      <c r="H73" s="848"/>
      <c r="I73" s="848"/>
    </row>
    <row r="74" s="810" customFormat="true" ht="12.75" hidden="false" customHeight="false" outlineLevel="0" collapsed="false">
      <c r="E74" s="848"/>
      <c r="H74" s="848"/>
      <c r="I74" s="848"/>
    </row>
    <row r="75" s="810" customFormat="true" ht="12.75" hidden="false" customHeight="false" outlineLevel="0" collapsed="false">
      <c r="E75" s="848"/>
      <c r="H75" s="848"/>
      <c r="I75" s="848"/>
    </row>
    <row r="76" s="810" customFormat="true" ht="12.75" hidden="false" customHeight="false" outlineLevel="0" collapsed="false">
      <c r="E76" s="848"/>
      <c r="H76" s="848"/>
      <c r="I76" s="848"/>
    </row>
    <row r="77" s="810" customFormat="true" ht="12.75" hidden="false" customHeight="false" outlineLevel="0" collapsed="false">
      <c r="E77" s="848"/>
      <c r="H77" s="848"/>
      <c r="I77" s="848"/>
    </row>
    <row r="78" s="810" customFormat="true" ht="12.75" hidden="false" customHeight="false" outlineLevel="0" collapsed="false">
      <c r="E78" s="848"/>
      <c r="H78" s="848"/>
      <c r="I78" s="848"/>
    </row>
    <row r="79" s="810" customFormat="true" ht="12.75" hidden="false" customHeight="false" outlineLevel="0" collapsed="false">
      <c r="E79" s="848"/>
      <c r="H79" s="848"/>
      <c r="I79" s="848"/>
    </row>
    <row r="80" s="810" customFormat="true" ht="12.75" hidden="false" customHeight="false" outlineLevel="0" collapsed="false">
      <c r="E80" s="848"/>
      <c r="H80" s="848"/>
      <c r="I80" s="848"/>
    </row>
    <row r="81" s="810" customFormat="true" ht="12.75" hidden="false" customHeight="false" outlineLevel="0" collapsed="false">
      <c r="E81" s="848"/>
      <c r="H81" s="848"/>
      <c r="I81" s="848"/>
    </row>
    <row r="82" s="810" customFormat="true" ht="12.75" hidden="false" customHeight="false" outlineLevel="0" collapsed="false">
      <c r="E82" s="848"/>
      <c r="H82" s="848"/>
      <c r="I82" s="848"/>
    </row>
    <row r="83" s="810" customFormat="true" ht="12.75" hidden="false" customHeight="false" outlineLevel="0" collapsed="false">
      <c r="E83" s="848"/>
      <c r="H83" s="848"/>
      <c r="I83" s="848"/>
    </row>
    <row r="84" s="810" customFormat="true" ht="12.75" hidden="false" customHeight="false" outlineLevel="0" collapsed="false">
      <c r="E84" s="848"/>
      <c r="H84" s="848"/>
      <c r="I84" s="848"/>
    </row>
    <row r="85" s="810" customFormat="true" ht="12.75" hidden="false" customHeight="false" outlineLevel="0" collapsed="false">
      <c r="E85" s="848"/>
      <c r="H85" s="848"/>
      <c r="I85" s="848"/>
    </row>
    <row r="86" s="810" customFormat="true" ht="12.75" hidden="false" customHeight="false" outlineLevel="0" collapsed="false">
      <c r="E86" s="848"/>
      <c r="H86" s="848"/>
      <c r="I86" s="848"/>
    </row>
    <row r="87" s="810" customFormat="true" ht="12.75" hidden="false" customHeight="false" outlineLevel="0" collapsed="false">
      <c r="E87" s="848"/>
      <c r="H87" s="848"/>
      <c r="I87" s="848"/>
    </row>
    <row r="88" s="810" customFormat="true" ht="12.75" hidden="false" customHeight="false" outlineLevel="0" collapsed="false">
      <c r="E88" s="848"/>
      <c r="H88" s="848"/>
      <c r="I88" s="848"/>
    </row>
    <row r="89" s="810" customFormat="true" ht="12.75" hidden="false" customHeight="false" outlineLevel="0" collapsed="false">
      <c r="E89" s="848"/>
      <c r="H89" s="848"/>
      <c r="I89" s="848"/>
    </row>
    <row r="90" s="810" customFormat="true" ht="12.75" hidden="false" customHeight="false" outlineLevel="0" collapsed="false">
      <c r="E90" s="848"/>
      <c r="H90" s="848"/>
      <c r="I90" s="848"/>
    </row>
    <row r="91" s="810" customFormat="true" ht="12.75" hidden="false" customHeight="false" outlineLevel="0" collapsed="false">
      <c r="E91" s="848"/>
      <c r="H91" s="848"/>
      <c r="I91" s="848"/>
    </row>
    <row r="92" s="810" customFormat="true" ht="12.75" hidden="false" customHeight="false" outlineLevel="0" collapsed="false">
      <c r="E92" s="848"/>
      <c r="H92" s="848"/>
      <c r="I92" s="848"/>
    </row>
    <row r="93" s="810" customFormat="true" ht="12.75" hidden="false" customHeight="false" outlineLevel="0" collapsed="false">
      <c r="E93" s="848"/>
      <c r="H93" s="848"/>
      <c r="I93" s="848"/>
    </row>
    <row r="94" s="810" customFormat="true" ht="12.75" hidden="false" customHeight="false" outlineLevel="0" collapsed="false">
      <c r="E94" s="848"/>
      <c r="H94" s="848"/>
      <c r="I94" s="848"/>
    </row>
    <row r="95" s="810" customFormat="true" ht="12.75" hidden="false" customHeight="false" outlineLevel="0" collapsed="false">
      <c r="E95" s="848"/>
      <c r="H95" s="848"/>
      <c r="I95" s="848"/>
    </row>
    <row r="96" s="810" customFormat="true" ht="12.75" hidden="false" customHeight="false" outlineLevel="0" collapsed="false">
      <c r="E96" s="848"/>
      <c r="H96" s="848"/>
      <c r="I96" s="848"/>
    </row>
    <row r="97" s="810" customFormat="true" ht="12.75" hidden="false" customHeight="false" outlineLevel="0" collapsed="false">
      <c r="E97" s="848"/>
      <c r="H97" s="848"/>
      <c r="I97" s="848"/>
    </row>
    <row r="98" s="810" customFormat="true" ht="12.75" hidden="false" customHeight="false" outlineLevel="0" collapsed="false">
      <c r="E98" s="848"/>
      <c r="H98" s="848"/>
      <c r="I98" s="848"/>
    </row>
    <row r="99" s="810" customFormat="true" ht="12.75" hidden="false" customHeight="false" outlineLevel="0" collapsed="false">
      <c r="E99" s="848"/>
      <c r="H99" s="848"/>
      <c r="I99" s="848"/>
    </row>
    <row r="100" s="810" customFormat="true" ht="12.75" hidden="false" customHeight="false" outlineLevel="0" collapsed="false">
      <c r="E100" s="848"/>
      <c r="H100" s="848"/>
      <c r="I100" s="848"/>
    </row>
    <row r="101" s="810" customFormat="true" ht="12.75" hidden="false" customHeight="false" outlineLevel="0" collapsed="false">
      <c r="E101" s="848"/>
      <c r="H101" s="848"/>
      <c r="I101" s="848"/>
    </row>
    <row r="102" s="810" customFormat="true" ht="12.75" hidden="false" customHeight="false" outlineLevel="0" collapsed="false">
      <c r="E102" s="848"/>
      <c r="H102" s="848"/>
      <c r="I102" s="848"/>
    </row>
    <row r="103" s="810" customFormat="true" ht="12.75" hidden="false" customHeight="false" outlineLevel="0" collapsed="false">
      <c r="E103" s="848"/>
      <c r="H103" s="848"/>
      <c r="I103" s="848"/>
    </row>
    <row r="104" s="810" customFormat="true" ht="12.75" hidden="false" customHeight="false" outlineLevel="0" collapsed="false">
      <c r="E104" s="848"/>
      <c r="H104" s="848"/>
      <c r="I104" s="848"/>
    </row>
    <row r="105" s="810" customFormat="true" ht="12.75" hidden="false" customHeight="false" outlineLevel="0" collapsed="false">
      <c r="E105" s="848"/>
      <c r="H105" s="848"/>
      <c r="I105" s="848"/>
    </row>
    <row r="106" s="810" customFormat="true" ht="12.75" hidden="false" customHeight="false" outlineLevel="0" collapsed="false">
      <c r="E106" s="848"/>
      <c r="H106" s="848"/>
      <c r="I106" s="848"/>
    </row>
    <row r="107" s="810" customFormat="true" ht="12.75" hidden="false" customHeight="false" outlineLevel="0" collapsed="false">
      <c r="E107" s="848"/>
      <c r="H107" s="848"/>
      <c r="I107" s="848"/>
    </row>
    <row r="108" s="810" customFormat="true" ht="12.75" hidden="false" customHeight="false" outlineLevel="0" collapsed="false">
      <c r="E108" s="848"/>
      <c r="H108" s="848"/>
      <c r="I108" s="848"/>
    </row>
    <row r="109" s="810" customFormat="true" ht="12.75" hidden="false" customHeight="false" outlineLevel="0" collapsed="false">
      <c r="E109" s="848"/>
      <c r="H109" s="848"/>
      <c r="I109" s="848"/>
    </row>
    <row r="110" s="810" customFormat="true" ht="12.75" hidden="false" customHeight="false" outlineLevel="0" collapsed="false">
      <c r="E110" s="848"/>
      <c r="H110" s="848"/>
      <c r="I110" s="848"/>
    </row>
    <row r="111" s="810" customFormat="true" ht="12.75" hidden="false" customHeight="false" outlineLevel="0" collapsed="false">
      <c r="E111" s="848"/>
      <c r="H111" s="848"/>
      <c r="I111" s="848"/>
    </row>
    <row r="112" s="810" customFormat="true" ht="12.75" hidden="false" customHeight="false" outlineLevel="0" collapsed="false">
      <c r="E112" s="848"/>
      <c r="H112" s="848"/>
      <c r="I112" s="848"/>
    </row>
    <row r="113" s="810" customFormat="true" ht="12.75" hidden="false" customHeight="false" outlineLevel="0" collapsed="false">
      <c r="E113" s="848"/>
      <c r="H113" s="848"/>
      <c r="I113" s="848"/>
    </row>
    <row r="114" s="810" customFormat="true" ht="12.75" hidden="false" customHeight="false" outlineLevel="0" collapsed="false">
      <c r="E114" s="848"/>
      <c r="H114" s="848"/>
      <c r="I114" s="848"/>
    </row>
    <row r="115" s="810" customFormat="true" ht="12.75" hidden="false" customHeight="false" outlineLevel="0" collapsed="false">
      <c r="E115" s="848"/>
      <c r="H115" s="848"/>
      <c r="I115" s="848"/>
    </row>
    <row r="116" s="810" customFormat="true" ht="12.75" hidden="false" customHeight="false" outlineLevel="0" collapsed="false">
      <c r="E116" s="848"/>
      <c r="H116" s="848"/>
      <c r="I116" s="848"/>
    </row>
    <row r="117" s="810" customFormat="true" ht="12.75" hidden="false" customHeight="false" outlineLevel="0" collapsed="false">
      <c r="E117" s="848"/>
      <c r="H117" s="848"/>
      <c r="I117" s="848"/>
    </row>
    <row r="118" s="810" customFormat="true" ht="12.75" hidden="false" customHeight="false" outlineLevel="0" collapsed="false">
      <c r="E118" s="848"/>
      <c r="H118" s="848"/>
      <c r="I118" s="848"/>
    </row>
    <row r="119" s="810" customFormat="true" ht="12.75" hidden="false" customHeight="false" outlineLevel="0" collapsed="false">
      <c r="E119" s="848"/>
      <c r="H119" s="848"/>
      <c r="I119" s="848"/>
    </row>
    <row r="120" s="810" customFormat="true" ht="12.75" hidden="false" customHeight="false" outlineLevel="0" collapsed="false">
      <c r="E120" s="848"/>
      <c r="H120" s="848"/>
      <c r="I120" s="848"/>
    </row>
    <row r="121" s="810" customFormat="true" ht="12.75" hidden="false" customHeight="false" outlineLevel="0" collapsed="false">
      <c r="E121" s="848"/>
      <c r="H121" s="848"/>
      <c r="I121" s="848"/>
    </row>
    <row r="122" s="810" customFormat="true" ht="12.75" hidden="false" customHeight="false" outlineLevel="0" collapsed="false">
      <c r="E122" s="848"/>
      <c r="H122" s="848"/>
      <c r="I122" s="848"/>
    </row>
    <row r="123" s="810" customFormat="true" ht="12.75" hidden="false" customHeight="false" outlineLevel="0" collapsed="false">
      <c r="E123" s="848"/>
      <c r="H123" s="848"/>
      <c r="I123" s="848"/>
    </row>
    <row r="124" s="810" customFormat="true" ht="12.75" hidden="false" customHeight="false" outlineLevel="0" collapsed="false">
      <c r="E124" s="848"/>
      <c r="H124" s="848"/>
      <c r="I124" s="848"/>
    </row>
    <row r="125" s="810" customFormat="true" ht="12.75" hidden="false" customHeight="false" outlineLevel="0" collapsed="false">
      <c r="E125" s="848"/>
      <c r="H125" s="848"/>
      <c r="I125" s="848"/>
    </row>
    <row r="126" s="810" customFormat="true" ht="12.75" hidden="false" customHeight="false" outlineLevel="0" collapsed="false">
      <c r="E126" s="848"/>
      <c r="H126" s="848"/>
      <c r="I126" s="848"/>
    </row>
    <row r="127" s="810" customFormat="true" ht="12.75" hidden="false" customHeight="false" outlineLevel="0" collapsed="false">
      <c r="E127" s="848"/>
      <c r="H127" s="848"/>
      <c r="I127" s="848"/>
    </row>
    <row r="128" s="810" customFormat="true" ht="12.75" hidden="false" customHeight="false" outlineLevel="0" collapsed="false">
      <c r="E128" s="848"/>
      <c r="H128" s="848"/>
      <c r="I128" s="848"/>
    </row>
    <row r="129" s="810" customFormat="true" ht="12.75" hidden="false" customHeight="false" outlineLevel="0" collapsed="false">
      <c r="E129" s="848"/>
      <c r="H129" s="848"/>
      <c r="I129" s="848"/>
    </row>
    <row r="130" s="810" customFormat="true" ht="12.75" hidden="false" customHeight="false" outlineLevel="0" collapsed="false">
      <c r="E130" s="848"/>
      <c r="H130" s="848"/>
      <c r="I130" s="848"/>
    </row>
    <row r="131" s="810" customFormat="true" ht="12.75" hidden="false" customHeight="false" outlineLevel="0" collapsed="false">
      <c r="E131" s="848"/>
      <c r="H131" s="848"/>
      <c r="I131" s="848"/>
    </row>
    <row r="132" s="810" customFormat="true" ht="12.75" hidden="false" customHeight="false" outlineLevel="0" collapsed="false">
      <c r="E132" s="848"/>
      <c r="H132" s="848"/>
      <c r="I132" s="848"/>
    </row>
    <row r="133" s="810" customFormat="true" ht="12.75" hidden="false" customHeight="false" outlineLevel="0" collapsed="false">
      <c r="E133" s="848"/>
      <c r="H133" s="848"/>
      <c r="I133" s="848"/>
    </row>
    <row r="134" s="810" customFormat="true" ht="12.75" hidden="false" customHeight="false" outlineLevel="0" collapsed="false">
      <c r="E134" s="848"/>
      <c r="H134" s="848"/>
      <c r="I134" s="848"/>
    </row>
    <row r="135" s="810" customFormat="true" ht="12.75" hidden="false" customHeight="false" outlineLevel="0" collapsed="false">
      <c r="E135" s="848"/>
      <c r="H135" s="848"/>
      <c r="I135" s="848"/>
    </row>
    <row r="136" s="810" customFormat="true" ht="12.75" hidden="false" customHeight="false" outlineLevel="0" collapsed="false">
      <c r="E136" s="848"/>
      <c r="H136" s="848"/>
      <c r="I136" s="848"/>
    </row>
    <row r="137" s="810" customFormat="true" ht="12.75" hidden="false" customHeight="false" outlineLevel="0" collapsed="false">
      <c r="E137" s="848"/>
      <c r="H137" s="848"/>
      <c r="I137" s="848"/>
    </row>
    <row r="138" s="810" customFormat="true" ht="12.75" hidden="false" customHeight="false" outlineLevel="0" collapsed="false">
      <c r="E138" s="848"/>
      <c r="H138" s="848"/>
      <c r="I138" s="848"/>
    </row>
    <row r="139" s="810" customFormat="true" ht="12.75" hidden="false" customHeight="false" outlineLevel="0" collapsed="false">
      <c r="E139" s="848"/>
      <c r="H139" s="848"/>
      <c r="I139" s="848"/>
    </row>
    <row r="140" s="810" customFormat="true" ht="12.75" hidden="false" customHeight="false" outlineLevel="0" collapsed="false">
      <c r="E140" s="848"/>
      <c r="H140" s="848"/>
      <c r="I140" s="848"/>
    </row>
    <row r="141" s="810" customFormat="true" ht="12.75" hidden="false" customHeight="false" outlineLevel="0" collapsed="false">
      <c r="E141" s="848"/>
      <c r="H141" s="848"/>
      <c r="I141" s="848"/>
    </row>
    <row r="142" s="810" customFormat="true" ht="12.75" hidden="false" customHeight="false" outlineLevel="0" collapsed="false">
      <c r="E142" s="848"/>
      <c r="H142" s="848"/>
      <c r="I142" s="848"/>
    </row>
    <row r="143" s="810" customFormat="true" ht="12.75" hidden="false" customHeight="false" outlineLevel="0" collapsed="false">
      <c r="E143" s="848"/>
      <c r="H143" s="848"/>
      <c r="I143" s="848"/>
    </row>
    <row r="144" s="810" customFormat="true" ht="12.75" hidden="false" customHeight="false" outlineLevel="0" collapsed="false">
      <c r="E144" s="848"/>
      <c r="H144" s="848"/>
      <c r="I144" s="848"/>
    </row>
    <row r="145" s="810" customFormat="true" ht="12.75" hidden="false" customHeight="false" outlineLevel="0" collapsed="false">
      <c r="E145" s="848"/>
      <c r="H145" s="848"/>
      <c r="I145" s="848"/>
    </row>
    <row r="146" s="810" customFormat="true" ht="12.75" hidden="false" customHeight="false" outlineLevel="0" collapsed="false">
      <c r="E146" s="848"/>
      <c r="H146" s="848"/>
      <c r="I146" s="848"/>
    </row>
    <row r="147" s="810" customFormat="true" ht="12.75" hidden="false" customHeight="false" outlineLevel="0" collapsed="false">
      <c r="E147" s="848"/>
      <c r="H147" s="848"/>
      <c r="I147" s="848"/>
    </row>
    <row r="148" s="810" customFormat="true" ht="12.75" hidden="false" customHeight="false" outlineLevel="0" collapsed="false">
      <c r="E148" s="848"/>
      <c r="H148" s="848"/>
      <c r="I148" s="848"/>
    </row>
    <row r="149" s="810" customFormat="true" ht="12.75" hidden="false" customHeight="false" outlineLevel="0" collapsed="false">
      <c r="E149" s="848"/>
      <c r="H149" s="848"/>
      <c r="I149" s="848"/>
    </row>
    <row r="150" s="810" customFormat="true" ht="12.75" hidden="false" customHeight="false" outlineLevel="0" collapsed="false">
      <c r="E150" s="848"/>
      <c r="H150" s="848"/>
      <c r="I150" s="848"/>
    </row>
    <row r="151" s="810" customFormat="true" ht="12.75" hidden="false" customHeight="false" outlineLevel="0" collapsed="false">
      <c r="E151" s="848"/>
      <c r="H151" s="848"/>
      <c r="I151" s="848"/>
    </row>
    <row r="152" s="810" customFormat="true" ht="12.75" hidden="false" customHeight="false" outlineLevel="0" collapsed="false">
      <c r="E152" s="848"/>
      <c r="H152" s="848"/>
      <c r="I152" s="848"/>
    </row>
    <row r="153" s="810" customFormat="true" ht="12.75" hidden="false" customHeight="false" outlineLevel="0" collapsed="false">
      <c r="E153" s="848"/>
      <c r="H153" s="848"/>
      <c r="I153" s="848"/>
    </row>
    <row r="154" s="810" customFormat="true" ht="12.75" hidden="false" customHeight="false" outlineLevel="0" collapsed="false">
      <c r="E154" s="848"/>
      <c r="H154" s="848"/>
      <c r="I154" s="848"/>
    </row>
    <row r="155" s="810" customFormat="true" ht="12.75" hidden="false" customHeight="false" outlineLevel="0" collapsed="false">
      <c r="E155" s="848"/>
      <c r="H155" s="848"/>
      <c r="I155" s="848"/>
    </row>
    <row r="156" s="810" customFormat="true" ht="12.75" hidden="false" customHeight="false" outlineLevel="0" collapsed="false">
      <c r="E156" s="848"/>
      <c r="H156" s="848"/>
      <c r="I156" s="848"/>
    </row>
    <row r="157" s="810" customFormat="true" ht="12.75" hidden="false" customHeight="false" outlineLevel="0" collapsed="false">
      <c r="E157" s="848"/>
      <c r="H157" s="848"/>
      <c r="I157" s="848"/>
    </row>
    <row r="158" s="810" customFormat="true" ht="12.75" hidden="false" customHeight="false" outlineLevel="0" collapsed="false">
      <c r="E158" s="848"/>
      <c r="H158" s="848"/>
      <c r="I158" s="848"/>
    </row>
    <row r="159" s="810" customFormat="true" ht="12.75" hidden="false" customHeight="false" outlineLevel="0" collapsed="false">
      <c r="E159" s="848"/>
      <c r="H159" s="848"/>
      <c r="I159" s="848"/>
    </row>
    <row r="160" s="810" customFormat="true" ht="12.75" hidden="false" customHeight="false" outlineLevel="0" collapsed="false">
      <c r="E160" s="848"/>
      <c r="H160" s="848"/>
      <c r="I160" s="848"/>
    </row>
    <row r="161" s="810" customFormat="true" ht="12.75" hidden="false" customHeight="false" outlineLevel="0" collapsed="false">
      <c r="E161" s="848"/>
      <c r="H161" s="848"/>
      <c r="I161" s="848"/>
    </row>
    <row r="162" s="810" customFormat="true" ht="12.75" hidden="false" customHeight="false" outlineLevel="0" collapsed="false">
      <c r="E162" s="848"/>
      <c r="H162" s="848"/>
      <c r="I162" s="848"/>
    </row>
    <row r="163" s="810" customFormat="true" ht="12.75" hidden="false" customHeight="false" outlineLevel="0" collapsed="false">
      <c r="E163" s="848"/>
      <c r="H163" s="848"/>
      <c r="I163" s="848"/>
    </row>
    <row r="164" s="810" customFormat="true" ht="12.75" hidden="false" customHeight="false" outlineLevel="0" collapsed="false">
      <c r="E164" s="848"/>
      <c r="H164" s="848"/>
      <c r="I164" s="848"/>
    </row>
    <row r="165" s="810" customFormat="true" ht="12.75" hidden="false" customHeight="false" outlineLevel="0" collapsed="false">
      <c r="E165" s="848"/>
      <c r="H165" s="848"/>
      <c r="I165" s="848"/>
    </row>
    <row r="166" s="810" customFormat="true" ht="12.75" hidden="false" customHeight="false" outlineLevel="0" collapsed="false">
      <c r="E166" s="848"/>
      <c r="H166" s="848"/>
      <c r="I166" s="848"/>
    </row>
    <row r="167" s="810" customFormat="true" ht="12.75" hidden="false" customHeight="false" outlineLevel="0" collapsed="false">
      <c r="E167" s="848"/>
      <c r="H167" s="848"/>
      <c r="I167" s="848"/>
    </row>
    <row r="168" s="810" customFormat="true" ht="12.75" hidden="false" customHeight="false" outlineLevel="0" collapsed="false">
      <c r="E168" s="848"/>
      <c r="H168" s="848"/>
      <c r="I168" s="848"/>
    </row>
    <row r="169" s="810" customFormat="true" ht="12.75" hidden="false" customHeight="false" outlineLevel="0" collapsed="false">
      <c r="E169" s="848"/>
      <c r="H169" s="848"/>
      <c r="I169" s="848"/>
    </row>
    <row r="170" s="810" customFormat="true" ht="12.75" hidden="false" customHeight="false" outlineLevel="0" collapsed="false">
      <c r="E170" s="848"/>
      <c r="H170" s="848"/>
      <c r="I170" s="848"/>
    </row>
    <row r="171" s="810" customFormat="true" ht="12.75" hidden="false" customHeight="false" outlineLevel="0" collapsed="false">
      <c r="E171" s="848"/>
      <c r="H171" s="848"/>
      <c r="I171" s="848"/>
    </row>
    <row r="172" s="810" customFormat="true" ht="12.75" hidden="false" customHeight="false" outlineLevel="0" collapsed="false">
      <c r="E172" s="848"/>
      <c r="H172" s="848"/>
      <c r="I172" s="848"/>
    </row>
    <row r="173" s="810" customFormat="true" ht="12.75" hidden="false" customHeight="false" outlineLevel="0" collapsed="false">
      <c r="E173" s="848"/>
      <c r="H173" s="848"/>
      <c r="I173" s="848"/>
    </row>
    <row r="174" s="810" customFormat="true" ht="12.75" hidden="false" customHeight="false" outlineLevel="0" collapsed="false">
      <c r="E174" s="848"/>
      <c r="H174" s="848"/>
      <c r="I174" s="848"/>
    </row>
    <row r="175" s="810" customFormat="true" ht="12.75" hidden="false" customHeight="false" outlineLevel="0" collapsed="false">
      <c r="E175" s="848"/>
      <c r="H175" s="848"/>
      <c r="I175" s="848"/>
    </row>
    <row r="176" s="810" customFormat="true" ht="12.75" hidden="false" customHeight="false" outlineLevel="0" collapsed="false">
      <c r="E176" s="848"/>
      <c r="H176" s="848"/>
      <c r="I176" s="848"/>
    </row>
    <row r="177" s="810" customFormat="true" ht="12.75" hidden="false" customHeight="false" outlineLevel="0" collapsed="false">
      <c r="E177" s="848"/>
      <c r="H177" s="848"/>
      <c r="I177" s="848"/>
    </row>
    <row r="178" s="810" customFormat="true" ht="12.75" hidden="false" customHeight="false" outlineLevel="0" collapsed="false">
      <c r="E178" s="848"/>
      <c r="H178" s="848"/>
      <c r="I178" s="848"/>
    </row>
    <row r="179" s="810" customFormat="true" ht="12.75" hidden="false" customHeight="false" outlineLevel="0" collapsed="false">
      <c r="E179" s="848"/>
      <c r="H179" s="848"/>
      <c r="I179" s="848"/>
    </row>
    <row r="180" s="810" customFormat="true" ht="12.75" hidden="false" customHeight="false" outlineLevel="0" collapsed="false">
      <c r="E180" s="848"/>
      <c r="H180" s="848"/>
      <c r="I180" s="848"/>
    </row>
    <row r="181" s="810" customFormat="true" ht="12.75" hidden="false" customHeight="false" outlineLevel="0" collapsed="false">
      <c r="E181" s="848"/>
      <c r="H181" s="848"/>
      <c r="I181" s="848"/>
    </row>
    <row r="182" s="810" customFormat="true" ht="12.75" hidden="false" customHeight="false" outlineLevel="0" collapsed="false">
      <c r="E182" s="848"/>
      <c r="H182" s="848"/>
      <c r="I182" s="848"/>
    </row>
    <row r="183" s="810" customFormat="true" ht="12.75" hidden="false" customHeight="false" outlineLevel="0" collapsed="false">
      <c r="E183" s="848"/>
      <c r="H183" s="848"/>
      <c r="I183" s="848"/>
    </row>
    <row r="184" s="810" customFormat="true" ht="12.75" hidden="false" customHeight="false" outlineLevel="0" collapsed="false">
      <c r="E184" s="848"/>
      <c r="H184" s="848"/>
      <c r="I184" s="848"/>
    </row>
    <row r="185" s="810" customFormat="true" ht="12.75" hidden="false" customHeight="false" outlineLevel="0" collapsed="false">
      <c r="E185" s="848"/>
      <c r="H185" s="848"/>
      <c r="I185" s="848"/>
    </row>
    <row r="186" s="810" customFormat="true" ht="12.75" hidden="false" customHeight="false" outlineLevel="0" collapsed="false">
      <c r="E186" s="848"/>
      <c r="H186" s="848"/>
      <c r="I186" s="848"/>
    </row>
    <row r="187" s="810" customFormat="true" ht="12.75" hidden="false" customHeight="false" outlineLevel="0" collapsed="false">
      <c r="E187" s="848"/>
      <c r="H187" s="848"/>
      <c r="I187" s="848"/>
    </row>
    <row r="188" s="810" customFormat="true" ht="12.75" hidden="false" customHeight="false" outlineLevel="0" collapsed="false">
      <c r="E188" s="848"/>
      <c r="H188" s="848"/>
      <c r="I188" s="848"/>
    </row>
    <row r="189" s="810" customFormat="true" ht="12.75" hidden="false" customHeight="false" outlineLevel="0" collapsed="false">
      <c r="E189" s="848"/>
      <c r="H189" s="848"/>
      <c r="I189" s="848"/>
    </row>
    <row r="190" s="810" customFormat="true" ht="12.75" hidden="false" customHeight="false" outlineLevel="0" collapsed="false">
      <c r="E190" s="848"/>
      <c r="H190" s="848"/>
      <c r="I190" s="848"/>
    </row>
    <row r="191" s="810" customFormat="true" ht="12.75" hidden="false" customHeight="false" outlineLevel="0" collapsed="false">
      <c r="E191" s="848"/>
      <c r="H191" s="848"/>
      <c r="I191" s="848"/>
    </row>
    <row r="192" s="810" customFormat="true" ht="12.75" hidden="false" customHeight="false" outlineLevel="0" collapsed="false">
      <c r="E192" s="848"/>
      <c r="H192" s="848"/>
      <c r="I192" s="848"/>
    </row>
    <row r="193" s="810" customFormat="true" ht="12.75" hidden="false" customHeight="false" outlineLevel="0" collapsed="false">
      <c r="E193" s="848"/>
      <c r="H193" s="848"/>
      <c r="I193" s="848"/>
    </row>
    <row r="194" s="810" customFormat="true" ht="12.75" hidden="false" customHeight="false" outlineLevel="0" collapsed="false">
      <c r="E194" s="848"/>
      <c r="H194" s="848"/>
      <c r="I194" s="848"/>
    </row>
    <row r="195" s="810" customFormat="true" ht="12.75" hidden="false" customHeight="false" outlineLevel="0" collapsed="false">
      <c r="E195" s="848"/>
      <c r="H195" s="848"/>
      <c r="I195" s="848"/>
    </row>
    <row r="196" s="810" customFormat="true" ht="12.75" hidden="false" customHeight="false" outlineLevel="0" collapsed="false">
      <c r="E196" s="848"/>
      <c r="H196" s="848"/>
      <c r="I196" s="848"/>
    </row>
    <row r="197" s="810" customFormat="true" ht="12.75" hidden="false" customHeight="false" outlineLevel="0" collapsed="false">
      <c r="E197" s="848"/>
      <c r="H197" s="848"/>
      <c r="I197" s="848"/>
    </row>
    <row r="198" s="810" customFormat="true" ht="12.75" hidden="false" customHeight="false" outlineLevel="0" collapsed="false">
      <c r="E198" s="848"/>
      <c r="H198" s="848"/>
      <c r="I198" s="848"/>
    </row>
    <row r="199" s="810" customFormat="true" ht="12.75" hidden="false" customHeight="false" outlineLevel="0" collapsed="false">
      <c r="E199" s="848"/>
      <c r="H199" s="848"/>
      <c r="I199" s="848"/>
    </row>
    <row r="200" s="810" customFormat="true" ht="12.75" hidden="false" customHeight="false" outlineLevel="0" collapsed="false">
      <c r="E200" s="848"/>
      <c r="H200" s="848"/>
      <c r="I200" s="848"/>
    </row>
    <row r="201" s="810" customFormat="true" ht="12.75" hidden="false" customHeight="false" outlineLevel="0" collapsed="false">
      <c r="E201" s="848"/>
      <c r="H201" s="848"/>
      <c r="I201" s="848"/>
    </row>
    <row r="202" s="810" customFormat="true" ht="12.75" hidden="false" customHeight="false" outlineLevel="0" collapsed="false">
      <c r="E202" s="848"/>
      <c r="H202" s="848"/>
      <c r="I202" s="848"/>
    </row>
    <row r="203" s="810" customFormat="true" ht="12.75" hidden="false" customHeight="false" outlineLevel="0" collapsed="false">
      <c r="E203" s="848"/>
      <c r="H203" s="848"/>
      <c r="I203" s="848"/>
    </row>
    <row r="204" s="810" customFormat="true" ht="12.75" hidden="false" customHeight="false" outlineLevel="0" collapsed="false">
      <c r="E204" s="848"/>
      <c r="H204" s="848"/>
      <c r="I204" s="848"/>
    </row>
  </sheetData>
  <sheetProtection sheet="true" password="dfda"/>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21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X3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3.7"/>
    <col collapsed="false" customWidth="true" hidden="false" outlineLevel="0" max="2" min="2" style="146" width="16.28"/>
    <col collapsed="false" customWidth="true" hidden="false" outlineLevel="0" max="3" min="3" style="146" width="8.7"/>
    <col collapsed="false" customWidth="true" hidden="false" outlineLevel="0" max="5" min="4" style="146" width="7.7"/>
    <col collapsed="false" customWidth="true" hidden="false" outlineLevel="0" max="6" min="6" style="146" width="1.7"/>
    <col collapsed="false" customWidth="true" hidden="false" outlineLevel="0" max="7" min="7" style="146" width="20.28"/>
    <col collapsed="false" customWidth="true" hidden="false" outlineLevel="0" max="8" min="8" style="146" width="8.56"/>
    <col collapsed="false" customWidth="true" hidden="false" outlineLevel="0" max="10" min="9" style="146" width="7.7"/>
    <col collapsed="false" customWidth="true" hidden="false" outlineLevel="0" max="11" min="11" style="146" width="1.7"/>
    <col collapsed="false" customWidth="true" hidden="false" outlineLevel="0" max="12" min="12" style="146" width="18.99"/>
    <col collapsed="false" customWidth="true" hidden="false" outlineLevel="0" max="13" min="13" style="146" width="8.7"/>
    <col collapsed="false" customWidth="true" hidden="false" outlineLevel="0" max="15" min="14" style="146" width="7.7"/>
    <col collapsed="false" customWidth="true" hidden="false" outlineLevel="0" max="16" min="16" style="146" width="3.7"/>
    <col collapsed="false" customWidth="false" hidden="false" outlineLevel="0" max="50" min="17" style="652" width="9.14"/>
    <col collapsed="false" customWidth="false" hidden="false" outlineLevel="0" max="257" min="51" style="146" width="9.14"/>
  </cols>
  <sheetData>
    <row r="1" s="849" customFormat="true" ht="45" hidden="false" customHeight="true" outlineLevel="0" collapsed="false">
      <c r="B1" s="850" t="s">
        <v>885</v>
      </c>
      <c r="C1" s="850"/>
      <c r="D1" s="850"/>
      <c r="E1" s="850"/>
      <c r="F1" s="850"/>
      <c r="G1" s="850"/>
      <c r="H1" s="850"/>
      <c r="I1" s="850"/>
      <c r="J1" s="850"/>
      <c r="K1" s="850"/>
      <c r="L1" s="850"/>
      <c r="M1" s="850"/>
      <c r="N1" s="850"/>
      <c r="O1" s="850"/>
      <c r="Q1" s="851"/>
      <c r="R1" s="851"/>
      <c r="S1" s="851"/>
      <c r="T1" s="851"/>
      <c r="U1" s="851"/>
      <c r="V1" s="851"/>
      <c r="W1" s="851"/>
      <c r="X1" s="851"/>
      <c r="Y1" s="851"/>
      <c r="Z1" s="851"/>
      <c r="AA1" s="851"/>
      <c r="AB1" s="851"/>
      <c r="AC1" s="851"/>
      <c r="AD1" s="851"/>
      <c r="AE1" s="851"/>
      <c r="AF1" s="851"/>
      <c r="AG1" s="851"/>
      <c r="AH1" s="851"/>
      <c r="AI1" s="851"/>
      <c r="AJ1" s="851"/>
      <c r="AK1" s="851"/>
      <c r="AL1" s="851"/>
      <c r="AM1" s="851"/>
      <c r="AN1" s="851"/>
      <c r="AO1" s="851"/>
      <c r="AP1" s="851"/>
      <c r="AQ1" s="851"/>
      <c r="AR1" s="851"/>
      <c r="AS1" s="851"/>
      <c r="AT1" s="851"/>
      <c r="AU1" s="851"/>
      <c r="AV1" s="851"/>
      <c r="AW1" s="851"/>
      <c r="AX1" s="851"/>
    </row>
    <row r="2" s="849" customFormat="true" ht="21" hidden="false" customHeight="true" outlineLevel="0" collapsed="false">
      <c r="B2" s="852" t="s">
        <v>886</v>
      </c>
      <c r="C2" s="853" t="s">
        <v>887</v>
      </c>
      <c r="D2" s="853"/>
      <c r="E2" s="853"/>
      <c r="F2" s="854"/>
      <c r="G2" s="852" t="s">
        <v>886</v>
      </c>
      <c r="H2" s="853" t="s">
        <v>887</v>
      </c>
      <c r="I2" s="853"/>
      <c r="J2" s="853"/>
      <c r="K2" s="854"/>
      <c r="L2" s="852" t="s">
        <v>886</v>
      </c>
      <c r="M2" s="853" t="s">
        <v>887</v>
      </c>
      <c r="N2" s="853"/>
      <c r="O2" s="853"/>
      <c r="Q2" s="851"/>
      <c r="R2" s="851"/>
      <c r="S2" s="851"/>
      <c r="T2" s="851"/>
      <c r="U2" s="851"/>
      <c r="V2" s="851"/>
      <c r="W2" s="851"/>
      <c r="X2" s="851"/>
      <c r="Y2" s="851"/>
      <c r="Z2" s="851"/>
      <c r="AA2" s="851"/>
      <c r="AB2" s="851"/>
      <c r="AC2" s="851"/>
      <c r="AD2" s="851"/>
      <c r="AE2" s="851"/>
      <c r="AF2" s="851"/>
      <c r="AG2" s="851"/>
      <c r="AH2" s="851"/>
      <c r="AI2" s="851"/>
      <c r="AJ2" s="851"/>
      <c r="AK2" s="851"/>
      <c r="AL2" s="851"/>
      <c r="AM2" s="851"/>
      <c r="AN2" s="851"/>
      <c r="AO2" s="851"/>
      <c r="AP2" s="851"/>
      <c r="AQ2" s="851"/>
      <c r="AR2" s="851"/>
      <c r="AS2" s="851"/>
      <c r="AT2" s="851"/>
      <c r="AU2" s="851"/>
      <c r="AV2" s="851"/>
      <c r="AW2" s="851"/>
      <c r="AX2" s="851"/>
    </row>
    <row r="3" s="849" customFormat="true" ht="21" hidden="false" customHeight="true" outlineLevel="0" collapsed="false">
      <c r="B3" s="852"/>
      <c r="C3" s="853" t="s">
        <v>888</v>
      </c>
      <c r="D3" s="853" t="s">
        <v>425</v>
      </c>
      <c r="E3" s="853" t="s">
        <v>889</v>
      </c>
      <c r="F3" s="854"/>
      <c r="G3" s="852"/>
      <c r="H3" s="853" t="s">
        <v>888</v>
      </c>
      <c r="I3" s="853" t="s">
        <v>425</v>
      </c>
      <c r="J3" s="853" t="s">
        <v>889</v>
      </c>
      <c r="K3" s="854"/>
      <c r="L3" s="852"/>
      <c r="M3" s="853" t="s">
        <v>888</v>
      </c>
      <c r="N3" s="853" t="s">
        <v>425</v>
      </c>
      <c r="O3" s="853" t="s">
        <v>889</v>
      </c>
      <c r="Q3" s="851"/>
      <c r="R3" s="851"/>
      <c r="S3" s="851"/>
      <c r="T3" s="851"/>
      <c r="U3" s="851"/>
      <c r="V3" s="851"/>
      <c r="W3" s="851"/>
      <c r="X3" s="851"/>
      <c r="Y3" s="851"/>
      <c r="Z3" s="851"/>
      <c r="AA3" s="851"/>
      <c r="AB3" s="851"/>
      <c r="AC3" s="851"/>
      <c r="AD3" s="851"/>
      <c r="AE3" s="851"/>
      <c r="AF3" s="851"/>
      <c r="AG3" s="851"/>
      <c r="AH3" s="851"/>
      <c r="AI3" s="851"/>
      <c r="AJ3" s="851"/>
      <c r="AK3" s="851"/>
      <c r="AL3" s="851"/>
      <c r="AM3" s="851"/>
      <c r="AN3" s="851"/>
      <c r="AO3" s="851"/>
      <c r="AP3" s="851"/>
      <c r="AQ3" s="851"/>
      <c r="AR3" s="851"/>
      <c r="AS3" s="851"/>
      <c r="AT3" s="851"/>
      <c r="AU3" s="851"/>
      <c r="AV3" s="851"/>
      <c r="AW3" s="851"/>
      <c r="AX3" s="851"/>
    </row>
    <row r="4" customFormat="false" ht="15" hidden="false" customHeight="true" outlineLevel="0" collapsed="false">
      <c r="B4" s="855" t="s">
        <v>890</v>
      </c>
      <c r="C4" s="856" t="n">
        <v>807</v>
      </c>
      <c r="D4" s="856" t="n">
        <v>666</v>
      </c>
      <c r="E4" s="856" t="n">
        <v>546</v>
      </c>
      <c r="F4" s="857"/>
      <c r="G4" s="855" t="s">
        <v>891</v>
      </c>
      <c r="H4" s="856" t="n">
        <v>7</v>
      </c>
      <c r="I4" s="856" t="n">
        <v>3</v>
      </c>
      <c r="J4" s="856" t="n">
        <v>2</v>
      </c>
      <c r="K4" s="857"/>
      <c r="L4" s="855" t="s">
        <v>892</v>
      </c>
      <c r="M4" s="856" t="n">
        <v>2</v>
      </c>
      <c r="N4" s="856" t="n">
        <v>0</v>
      </c>
      <c r="O4" s="856" t="n">
        <v>0</v>
      </c>
    </row>
    <row r="5" customFormat="false" ht="15" hidden="false" customHeight="true" outlineLevel="0" collapsed="false">
      <c r="B5" s="855" t="s">
        <v>893</v>
      </c>
      <c r="C5" s="856" t="n">
        <v>535</v>
      </c>
      <c r="D5" s="856" t="n">
        <v>499</v>
      </c>
      <c r="E5" s="856" t="n">
        <v>377</v>
      </c>
      <c r="F5" s="857"/>
      <c r="G5" s="855" t="s">
        <v>894</v>
      </c>
      <c r="H5" s="856" t="n">
        <v>7</v>
      </c>
      <c r="I5" s="856" t="n">
        <v>3</v>
      </c>
      <c r="J5" s="856" t="n">
        <v>1</v>
      </c>
      <c r="K5" s="857"/>
      <c r="L5" s="855" t="s">
        <v>895</v>
      </c>
      <c r="M5" s="856" t="n">
        <v>2</v>
      </c>
      <c r="N5" s="856" t="n">
        <v>0</v>
      </c>
      <c r="O5" s="856" t="n">
        <v>0</v>
      </c>
    </row>
    <row r="6" customFormat="false" ht="15" hidden="false" customHeight="true" outlineLevel="0" collapsed="false">
      <c r="B6" s="855" t="s">
        <v>896</v>
      </c>
      <c r="C6" s="856" t="n">
        <v>120</v>
      </c>
      <c r="D6" s="856" t="n">
        <v>84</v>
      </c>
      <c r="E6" s="856" t="n">
        <v>58</v>
      </c>
      <c r="F6" s="857"/>
      <c r="G6" s="855" t="s">
        <v>897</v>
      </c>
      <c r="H6" s="856" t="n">
        <v>6</v>
      </c>
      <c r="I6" s="856" t="n">
        <v>5</v>
      </c>
      <c r="J6" s="856" t="n">
        <v>5</v>
      </c>
      <c r="K6" s="857"/>
      <c r="L6" s="855" t="s">
        <v>898</v>
      </c>
      <c r="M6" s="856" t="n">
        <v>2</v>
      </c>
      <c r="N6" s="856" t="n">
        <v>0</v>
      </c>
      <c r="O6" s="856" t="n">
        <v>0</v>
      </c>
    </row>
    <row r="7" customFormat="false" ht="15" hidden="false" customHeight="true" outlineLevel="0" collapsed="false">
      <c r="B7" s="855" t="s">
        <v>899</v>
      </c>
      <c r="C7" s="856" t="n">
        <v>113</v>
      </c>
      <c r="D7" s="856" t="n">
        <v>92</v>
      </c>
      <c r="E7" s="856" t="n">
        <v>71</v>
      </c>
      <c r="F7" s="857"/>
      <c r="G7" s="855" t="s">
        <v>900</v>
      </c>
      <c r="H7" s="856" t="n">
        <v>6</v>
      </c>
      <c r="I7" s="856" t="n">
        <v>5</v>
      </c>
      <c r="J7" s="856" t="n">
        <v>3</v>
      </c>
      <c r="K7" s="857"/>
      <c r="L7" s="855" t="s">
        <v>901</v>
      </c>
      <c r="M7" s="856" t="n">
        <v>1</v>
      </c>
      <c r="N7" s="856" t="n">
        <v>1</v>
      </c>
      <c r="O7" s="856" t="n">
        <v>1</v>
      </c>
    </row>
    <row r="8" customFormat="false" ht="15" hidden="false" customHeight="true" outlineLevel="0" collapsed="false">
      <c r="B8" s="855" t="s">
        <v>902</v>
      </c>
      <c r="C8" s="856" t="n">
        <v>90</v>
      </c>
      <c r="D8" s="856" t="n">
        <v>18</v>
      </c>
      <c r="E8" s="856" t="n">
        <v>5</v>
      </c>
      <c r="F8" s="857"/>
      <c r="G8" s="855" t="s">
        <v>903</v>
      </c>
      <c r="H8" s="856" t="n">
        <v>6</v>
      </c>
      <c r="I8" s="856" t="n">
        <v>4</v>
      </c>
      <c r="J8" s="856" t="n">
        <v>2</v>
      </c>
      <c r="K8" s="857"/>
      <c r="L8" s="855" t="s">
        <v>904</v>
      </c>
      <c r="M8" s="856" t="n">
        <v>1</v>
      </c>
      <c r="N8" s="856" t="n">
        <v>1</v>
      </c>
      <c r="O8" s="856" t="n">
        <v>1</v>
      </c>
    </row>
    <row r="9" customFormat="false" ht="15" hidden="false" customHeight="true" outlineLevel="0" collapsed="false">
      <c r="B9" s="855" t="s">
        <v>905</v>
      </c>
      <c r="C9" s="856" t="n">
        <v>74</v>
      </c>
      <c r="D9" s="856" t="n">
        <v>48</v>
      </c>
      <c r="E9" s="856" t="n">
        <v>25</v>
      </c>
      <c r="F9" s="857"/>
      <c r="G9" s="855" t="s">
        <v>906</v>
      </c>
      <c r="H9" s="856" t="n">
        <v>6</v>
      </c>
      <c r="I9" s="856" t="n">
        <v>3</v>
      </c>
      <c r="J9" s="856" t="n">
        <v>1</v>
      </c>
      <c r="K9" s="857"/>
      <c r="L9" s="855" t="s">
        <v>907</v>
      </c>
      <c r="M9" s="856" t="n">
        <v>1</v>
      </c>
      <c r="N9" s="856" t="n">
        <v>1</v>
      </c>
      <c r="O9" s="856" t="n">
        <v>1</v>
      </c>
    </row>
    <row r="10" customFormat="false" ht="15" hidden="false" customHeight="true" outlineLevel="0" collapsed="false">
      <c r="B10" s="855" t="s">
        <v>908</v>
      </c>
      <c r="C10" s="856" t="n">
        <v>38</v>
      </c>
      <c r="D10" s="856" t="n">
        <v>34</v>
      </c>
      <c r="E10" s="856" t="n">
        <v>32</v>
      </c>
      <c r="F10" s="857"/>
      <c r="G10" s="855" t="s">
        <v>909</v>
      </c>
      <c r="H10" s="856" t="n">
        <v>5</v>
      </c>
      <c r="I10" s="856" t="n">
        <v>3</v>
      </c>
      <c r="J10" s="856" t="n">
        <v>3</v>
      </c>
      <c r="K10" s="857"/>
      <c r="L10" s="855" t="s">
        <v>910</v>
      </c>
      <c r="M10" s="856" t="n">
        <v>1</v>
      </c>
      <c r="N10" s="856" t="n">
        <v>1</v>
      </c>
      <c r="O10" s="856" t="n">
        <v>1</v>
      </c>
    </row>
    <row r="11" customFormat="false" ht="15" hidden="false" customHeight="true" outlineLevel="0" collapsed="false">
      <c r="B11" s="855" t="s">
        <v>911</v>
      </c>
      <c r="C11" s="856" t="n">
        <v>30</v>
      </c>
      <c r="D11" s="856" t="n">
        <v>10</v>
      </c>
      <c r="E11" s="856" t="n">
        <v>8</v>
      </c>
      <c r="F11" s="857"/>
      <c r="G11" s="855" t="s">
        <v>912</v>
      </c>
      <c r="H11" s="856" t="n">
        <v>5</v>
      </c>
      <c r="I11" s="856" t="n">
        <v>3</v>
      </c>
      <c r="J11" s="856" t="n">
        <v>1</v>
      </c>
      <c r="K11" s="857"/>
      <c r="L11" s="855" t="s">
        <v>913</v>
      </c>
      <c r="M11" s="856" t="n">
        <v>1</v>
      </c>
      <c r="N11" s="856" t="n">
        <v>1</v>
      </c>
      <c r="O11" s="856" t="n">
        <v>1</v>
      </c>
    </row>
    <row r="12" customFormat="false" ht="15" hidden="false" customHeight="true" outlineLevel="0" collapsed="false">
      <c r="B12" s="855" t="s">
        <v>914</v>
      </c>
      <c r="C12" s="856" t="n">
        <v>24</v>
      </c>
      <c r="D12" s="856" t="n">
        <v>15</v>
      </c>
      <c r="E12" s="856" t="n">
        <v>9</v>
      </c>
      <c r="F12" s="857"/>
      <c r="G12" s="855" t="s">
        <v>915</v>
      </c>
      <c r="H12" s="856" t="n">
        <v>4</v>
      </c>
      <c r="I12" s="856" t="n">
        <v>3</v>
      </c>
      <c r="J12" s="856" t="n">
        <v>3</v>
      </c>
      <c r="K12" s="857"/>
      <c r="L12" s="855" t="s">
        <v>916</v>
      </c>
      <c r="M12" s="856" t="n">
        <v>1</v>
      </c>
      <c r="N12" s="856" t="n">
        <v>1</v>
      </c>
      <c r="O12" s="856" t="n">
        <v>0</v>
      </c>
    </row>
    <row r="13" customFormat="false" ht="15" hidden="false" customHeight="true" outlineLevel="0" collapsed="false">
      <c r="B13" s="855" t="s">
        <v>917</v>
      </c>
      <c r="C13" s="856" t="n">
        <v>23</v>
      </c>
      <c r="D13" s="856" t="n">
        <v>5</v>
      </c>
      <c r="E13" s="856" t="n">
        <v>4</v>
      </c>
      <c r="F13" s="857"/>
      <c r="G13" s="855" t="s">
        <v>918</v>
      </c>
      <c r="H13" s="856" t="n">
        <v>4</v>
      </c>
      <c r="I13" s="856" t="n">
        <v>2</v>
      </c>
      <c r="J13" s="856" t="n">
        <v>2</v>
      </c>
      <c r="K13" s="857"/>
      <c r="L13" s="855" t="s">
        <v>919</v>
      </c>
      <c r="M13" s="856" t="n">
        <v>1</v>
      </c>
      <c r="N13" s="856" t="n">
        <v>1</v>
      </c>
      <c r="O13" s="856" t="n">
        <v>0</v>
      </c>
    </row>
    <row r="14" customFormat="false" ht="15" hidden="false" customHeight="true" outlineLevel="0" collapsed="false">
      <c r="B14" s="855" t="s">
        <v>920</v>
      </c>
      <c r="C14" s="856" t="n">
        <v>22</v>
      </c>
      <c r="D14" s="856" t="n">
        <v>17</v>
      </c>
      <c r="E14" s="856" t="n">
        <v>10</v>
      </c>
      <c r="F14" s="857"/>
      <c r="G14" s="855" t="s">
        <v>921</v>
      </c>
      <c r="H14" s="856" t="n">
        <v>4</v>
      </c>
      <c r="I14" s="856" t="n">
        <v>1</v>
      </c>
      <c r="J14" s="856" t="n">
        <v>1</v>
      </c>
      <c r="K14" s="857"/>
      <c r="L14" s="855" t="s">
        <v>922</v>
      </c>
      <c r="M14" s="856" t="n">
        <v>1</v>
      </c>
      <c r="N14" s="856" t="n">
        <v>1</v>
      </c>
      <c r="O14" s="856" t="n">
        <v>0</v>
      </c>
    </row>
    <row r="15" customFormat="false" ht="15" hidden="false" customHeight="true" outlineLevel="0" collapsed="false">
      <c r="B15" s="855" t="s">
        <v>923</v>
      </c>
      <c r="C15" s="856" t="n">
        <v>22</v>
      </c>
      <c r="D15" s="856" t="n">
        <v>7</v>
      </c>
      <c r="E15" s="856" t="n">
        <v>3</v>
      </c>
      <c r="F15" s="857"/>
      <c r="G15" s="855" t="s">
        <v>924</v>
      </c>
      <c r="H15" s="856" t="n">
        <v>4</v>
      </c>
      <c r="I15" s="856" t="n">
        <v>1</v>
      </c>
      <c r="J15" s="856" t="n">
        <v>1</v>
      </c>
      <c r="K15" s="857"/>
      <c r="L15" s="855" t="s">
        <v>925</v>
      </c>
      <c r="M15" s="856" t="n">
        <v>1</v>
      </c>
      <c r="N15" s="856" t="n">
        <v>1</v>
      </c>
      <c r="O15" s="856" t="n">
        <v>0</v>
      </c>
    </row>
    <row r="16" customFormat="false" ht="15" hidden="false" customHeight="true" outlineLevel="0" collapsed="false">
      <c r="B16" s="855" t="s">
        <v>926</v>
      </c>
      <c r="C16" s="856" t="n">
        <v>21</v>
      </c>
      <c r="D16" s="856" t="n">
        <v>2</v>
      </c>
      <c r="E16" s="856" t="n">
        <v>0</v>
      </c>
      <c r="F16" s="857"/>
      <c r="G16" s="855" t="s">
        <v>927</v>
      </c>
      <c r="H16" s="856" t="n">
        <v>4</v>
      </c>
      <c r="I16" s="856" t="n">
        <v>1</v>
      </c>
      <c r="J16" s="856" t="n">
        <v>1</v>
      </c>
      <c r="K16" s="857"/>
      <c r="L16" s="855" t="s">
        <v>928</v>
      </c>
      <c r="M16" s="856" t="n">
        <v>1</v>
      </c>
      <c r="N16" s="856" t="n">
        <v>0</v>
      </c>
      <c r="O16" s="856" t="n">
        <v>0</v>
      </c>
    </row>
    <row r="17" customFormat="false" ht="15" hidden="false" customHeight="true" outlineLevel="0" collapsed="false">
      <c r="B17" s="855" t="s">
        <v>929</v>
      </c>
      <c r="C17" s="856" t="n">
        <v>19</v>
      </c>
      <c r="D17" s="856" t="n">
        <v>15</v>
      </c>
      <c r="E17" s="856" t="n">
        <v>13</v>
      </c>
      <c r="F17" s="857"/>
      <c r="G17" s="855" t="s">
        <v>930</v>
      </c>
      <c r="H17" s="856" t="n">
        <v>4</v>
      </c>
      <c r="I17" s="856" t="n">
        <v>0</v>
      </c>
      <c r="J17" s="856" t="n">
        <v>0</v>
      </c>
      <c r="K17" s="857"/>
      <c r="L17" s="855" t="s">
        <v>931</v>
      </c>
      <c r="M17" s="856" t="n">
        <v>1</v>
      </c>
      <c r="N17" s="856" t="n">
        <v>0</v>
      </c>
      <c r="O17" s="856" t="n">
        <v>0</v>
      </c>
    </row>
    <row r="18" customFormat="false" ht="15" hidden="false" customHeight="true" outlineLevel="0" collapsed="false">
      <c r="B18" s="855" t="s">
        <v>932</v>
      </c>
      <c r="C18" s="856" t="n">
        <v>18</v>
      </c>
      <c r="D18" s="856" t="n">
        <v>2</v>
      </c>
      <c r="E18" s="856" t="n">
        <v>1</v>
      </c>
      <c r="F18" s="857"/>
      <c r="G18" s="855" t="s">
        <v>933</v>
      </c>
      <c r="H18" s="856" t="n">
        <v>3</v>
      </c>
      <c r="I18" s="856" t="n">
        <v>3</v>
      </c>
      <c r="J18" s="856" t="n">
        <v>1</v>
      </c>
      <c r="K18" s="857"/>
      <c r="L18" s="855" t="s">
        <v>934</v>
      </c>
      <c r="M18" s="856" t="n">
        <v>1</v>
      </c>
      <c r="N18" s="856" t="n">
        <v>0</v>
      </c>
      <c r="O18" s="856" t="n">
        <v>0</v>
      </c>
    </row>
    <row r="19" customFormat="false" ht="15" hidden="false" customHeight="true" outlineLevel="0" collapsed="false">
      <c r="B19" s="855" t="s">
        <v>935</v>
      </c>
      <c r="C19" s="856" t="n">
        <v>17</v>
      </c>
      <c r="D19" s="856" t="n">
        <v>8</v>
      </c>
      <c r="E19" s="856" t="n">
        <v>6</v>
      </c>
      <c r="F19" s="857"/>
      <c r="G19" s="855" t="s">
        <v>936</v>
      </c>
      <c r="H19" s="856" t="n">
        <v>3</v>
      </c>
      <c r="I19" s="856" t="n">
        <v>2</v>
      </c>
      <c r="J19" s="856" t="n">
        <v>2</v>
      </c>
      <c r="K19" s="857"/>
      <c r="L19" s="855" t="s">
        <v>937</v>
      </c>
      <c r="M19" s="856" t="n">
        <v>1</v>
      </c>
      <c r="N19" s="856" t="n">
        <v>0</v>
      </c>
      <c r="O19" s="856" t="n">
        <v>0</v>
      </c>
    </row>
    <row r="20" customFormat="false" ht="15" hidden="false" customHeight="true" outlineLevel="0" collapsed="false">
      <c r="B20" s="855" t="s">
        <v>938</v>
      </c>
      <c r="C20" s="856" t="n">
        <v>17</v>
      </c>
      <c r="D20" s="856" t="n">
        <v>2</v>
      </c>
      <c r="E20" s="856" t="n">
        <v>2</v>
      </c>
      <c r="F20" s="857"/>
      <c r="G20" s="855" t="s">
        <v>939</v>
      </c>
      <c r="H20" s="856" t="n">
        <v>3</v>
      </c>
      <c r="I20" s="856" t="n">
        <v>2</v>
      </c>
      <c r="J20" s="856" t="n">
        <v>2</v>
      </c>
      <c r="K20" s="857"/>
      <c r="L20" s="855" t="s">
        <v>940</v>
      </c>
      <c r="M20" s="856" t="n">
        <v>1</v>
      </c>
      <c r="N20" s="856" t="n">
        <v>0</v>
      </c>
      <c r="O20" s="856" t="n">
        <v>0</v>
      </c>
    </row>
    <row r="21" customFormat="false" ht="15" hidden="false" customHeight="true" outlineLevel="0" collapsed="false">
      <c r="B21" s="855" t="s">
        <v>941</v>
      </c>
      <c r="C21" s="856" t="n">
        <v>17</v>
      </c>
      <c r="D21" s="856" t="n">
        <v>1</v>
      </c>
      <c r="E21" s="856" t="n">
        <v>1</v>
      </c>
      <c r="F21" s="857"/>
      <c r="G21" s="855" t="s">
        <v>942</v>
      </c>
      <c r="H21" s="856" t="n">
        <v>3</v>
      </c>
      <c r="I21" s="856" t="n">
        <v>0</v>
      </c>
      <c r="J21" s="856" t="n">
        <v>0</v>
      </c>
      <c r="K21" s="857"/>
      <c r="L21" s="855" t="s">
        <v>943</v>
      </c>
      <c r="M21" s="856" t="n">
        <v>1</v>
      </c>
      <c r="N21" s="856" t="n">
        <v>0</v>
      </c>
      <c r="O21" s="856" t="n">
        <v>0</v>
      </c>
    </row>
    <row r="22" customFormat="false" ht="15" hidden="false" customHeight="true" outlineLevel="0" collapsed="false">
      <c r="B22" s="855" t="s">
        <v>944</v>
      </c>
      <c r="C22" s="856" t="n">
        <v>16</v>
      </c>
      <c r="D22" s="856" t="n">
        <v>4</v>
      </c>
      <c r="E22" s="856" t="n">
        <v>3</v>
      </c>
      <c r="F22" s="857"/>
      <c r="G22" s="855" t="s">
        <v>945</v>
      </c>
      <c r="H22" s="856" t="n">
        <v>3</v>
      </c>
      <c r="I22" s="856" t="n">
        <v>0</v>
      </c>
      <c r="J22" s="856" t="n">
        <v>0</v>
      </c>
      <c r="K22" s="857"/>
      <c r="L22" s="855" t="s">
        <v>946</v>
      </c>
      <c r="M22" s="856" t="n">
        <v>1</v>
      </c>
      <c r="N22" s="856" t="n">
        <v>0</v>
      </c>
      <c r="O22" s="856" t="n">
        <v>0</v>
      </c>
    </row>
    <row r="23" customFormat="false" ht="15" hidden="false" customHeight="true" outlineLevel="0" collapsed="false">
      <c r="B23" s="855" t="s">
        <v>947</v>
      </c>
      <c r="C23" s="856" t="n">
        <v>15</v>
      </c>
      <c r="D23" s="856" t="n">
        <v>6</v>
      </c>
      <c r="E23" s="856" t="n">
        <v>3</v>
      </c>
      <c r="F23" s="857"/>
      <c r="G23" s="855" t="s">
        <v>948</v>
      </c>
      <c r="H23" s="856" t="n">
        <v>3</v>
      </c>
      <c r="I23" s="856" t="n">
        <v>0</v>
      </c>
      <c r="J23" s="856" t="n">
        <v>0</v>
      </c>
      <c r="K23" s="857"/>
      <c r="L23" s="855" t="s">
        <v>949</v>
      </c>
      <c r="M23" s="856" t="n">
        <v>1</v>
      </c>
      <c r="N23" s="856" t="n">
        <v>0</v>
      </c>
      <c r="O23" s="856" t="n">
        <v>0</v>
      </c>
    </row>
    <row r="24" customFormat="false" ht="15" hidden="false" customHeight="true" outlineLevel="0" collapsed="false">
      <c r="B24" s="855" t="s">
        <v>950</v>
      </c>
      <c r="C24" s="856" t="n">
        <v>13</v>
      </c>
      <c r="D24" s="856" t="n">
        <v>3</v>
      </c>
      <c r="E24" s="856" t="n">
        <v>1</v>
      </c>
      <c r="F24" s="857"/>
      <c r="G24" s="855" t="s">
        <v>951</v>
      </c>
      <c r="H24" s="856" t="n">
        <v>3</v>
      </c>
      <c r="I24" s="856" t="n">
        <v>0</v>
      </c>
      <c r="J24" s="856" t="n">
        <v>0</v>
      </c>
      <c r="K24" s="857"/>
      <c r="L24" s="855" t="s">
        <v>952</v>
      </c>
      <c r="M24" s="856" t="n">
        <v>1</v>
      </c>
      <c r="N24" s="856" t="n">
        <v>0</v>
      </c>
      <c r="O24" s="856" t="n">
        <v>0</v>
      </c>
    </row>
    <row r="25" customFormat="false" ht="15" hidden="false" customHeight="true" outlineLevel="0" collapsed="false">
      <c r="B25" s="855" t="s">
        <v>953</v>
      </c>
      <c r="C25" s="856" t="n">
        <v>11</v>
      </c>
      <c r="D25" s="856" t="n">
        <v>8</v>
      </c>
      <c r="E25" s="856" t="n">
        <v>7</v>
      </c>
      <c r="F25" s="857"/>
      <c r="G25" s="855" t="s">
        <v>954</v>
      </c>
      <c r="H25" s="856" t="n">
        <v>2</v>
      </c>
      <c r="I25" s="856" t="n">
        <v>2</v>
      </c>
      <c r="J25" s="856" t="n">
        <v>2</v>
      </c>
      <c r="K25" s="857"/>
      <c r="L25" s="855" t="s">
        <v>955</v>
      </c>
      <c r="M25" s="856" t="n">
        <v>1</v>
      </c>
      <c r="N25" s="856" t="n">
        <v>0</v>
      </c>
      <c r="O25" s="856" t="n">
        <v>0</v>
      </c>
    </row>
    <row r="26" customFormat="false" ht="15" hidden="false" customHeight="true" outlineLevel="0" collapsed="false">
      <c r="B26" s="855" t="s">
        <v>956</v>
      </c>
      <c r="C26" s="856" t="n">
        <v>10</v>
      </c>
      <c r="D26" s="856" t="n">
        <v>10</v>
      </c>
      <c r="E26" s="856" t="n">
        <v>10</v>
      </c>
      <c r="F26" s="857"/>
      <c r="G26" s="855" t="s">
        <v>957</v>
      </c>
      <c r="H26" s="856" t="n">
        <v>2</v>
      </c>
      <c r="I26" s="856" t="n">
        <v>1</v>
      </c>
      <c r="J26" s="856" t="n">
        <v>1</v>
      </c>
      <c r="K26" s="857"/>
      <c r="L26" s="855" t="s">
        <v>958</v>
      </c>
      <c r="M26" s="856" t="n">
        <v>1</v>
      </c>
      <c r="N26" s="856" t="n">
        <v>0</v>
      </c>
      <c r="O26" s="856" t="n">
        <v>0</v>
      </c>
    </row>
    <row r="27" customFormat="false" ht="15" hidden="false" customHeight="true" outlineLevel="0" collapsed="false">
      <c r="B27" s="855" t="s">
        <v>959</v>
      </c>
      <c r="C27" s="856" t="n">
        <v>9</v>
      </c>
      <c r="D27" s="856" t="n">
        <v>4</v>
      </c>
      <c r="E27" s="856" t="n">
        <v>4</v>
      </c>
      <c r="F27" s="857"/>
      <c r="G27" s="855" t="s">
        <v>960</v>
      </c>
      <c r="H27" s="856" t="n">
        <v>2</v>
      </c>
      <c r="I27" s="856" t="n">
        <v>1</v>
      </c>
      <c r="J27" s="856" t="n">
        <v>1</v>
      </c>
      <c r="K27" s="857"/>
      <c r="L27" s="852" t="s">
        <v>825</v>
      </c>
      <c r="M27" s="858" t="n">
        <f aca="false">SUM(C4:C30)+SUM(H4:H30)+SUM(M4:M26)</f>
        <v>2235</v>
      </c>
      <c r="N27" s="858" t="n">
        <f aca="false">SUM(D4:D30)+SUM(I4:I30)+SUM(N4:N26)</f>
        <v>1631</v>
      </c>
      <c r="O27" s="858" t="n">
        <f aca="false">SUM(E4:E30)+SUM(J4:J30)+SUM(O4:O26)</f>
        <v>1252</v>
      </c>
    </row>
    <row r="28" customFormat="false" ht="15" hidden="false" customHeight="true" outlineLevel="0" collapsed="false">
      <c r="B28" s="855" t="s">
        <v>961</v>
      </c>
      <c r="C28" s="856" t="n">
        <v>8</v>
      </c>
      <c r="D28" s="856" t="n">
        <v>7</v>
      </c>
      <c r="E28" s="856" t="n">
        <v>7</v>
      </c>
      <c r="F28" s="857"/>
      <c r="G28" s="855" t="s">
        <v>962</v>
      </c>
      <c r="H28" s="856" t="n">
        <v>2</v>
      </c>
      <c r="I28" s="856" t="n">
        <v>1</v>
      </c>
      <c r="J28" s="856" t="n">
        <v>1</v>
      </c>
      <c r="K28" s="857"/>
      <c r="L28" s="859" t="s">
        <v>843</v>
      </c>
      <c r="M28" s="860" t="n">
        <v>22213</v>
      </c>
      <c r="N28" s="860" t="n">
        <v>19439</v>
      </c>
      <c r="O28" s="860" t="n">
        <v>16615</v>
      </c>
    </row>
    <row r="29" customFormat="false" ht="15" hidden="false" customHeight="true" outlineLevel="0" collapsed="false">
      <c r="B29" s="855" t="s">
        <v>963</v>
      </c>
      <c r="C29" s="856" t="n">
        <v>8</v>
      </c>
      <c r="D29" s="856" t="n">
        <v>1</v>
      </c>
      <c r="E29" s="856" t="n">
        <v>1</v>
      </c>
      <c r="F29" s="857"/>
      <c r="G29" s="855" t="s">
        <v>964</v>
      </c>
      <c r="H29" s="856" t="n">
        <v>2</v>
      </c>
      <c r="I29" s="856" t="n">
        <v>1</v>
      </c>
      <c r="J29" s="856" t="n">
        <v>1</v>
      </c>
      <c r="K29" s="857"/>
      <c r="L29" s="852" t="s">
        <v>965</v>
      </c>
      <c r="M29" s="861" t="n">
        <f aca="false">M27*100/M28</f>
        <v>10.0616755953721</v>
      </c>
      <c r="N29" s="861" t="n">
        <f aca="false">N27*100/N28</f>
        <v>8.39034929780338</v>
      </c>
      <c r="O29" s="861" t="n">
        <f aca="false">O27*100/O28</f>
        <v>7.5353596148059</v>
      </c>
    </row>
    <row r="30" customFormat="false" ht="15" hidden="false" customHeight="true" outlineLevel="0" collapsed="false">
      <c r="B30" s="855" t="s">
        <v>966</v>
      </c>
      <c r="C30" s="856" t="n">
        <v>7</v>
      </c>
      <c r="D30" s="856" t="n">
        <v>3</v>
      </c>
      <c r="E30" s="856" t="n">
        <v>3</v>
      </c>
      <c r="F30" s="857"/>
      <c r="G30" s="855" t="s">
        <v>967</v>
      </c>
      <c r="H30" s="856" t="n">
        <v>2</v>
      </c>
      <c r="I30" s="856" t="n">
        <v>1</v>
      </c>
      <c r="J30" s="856" t="n">
        <v>0</v>
      </c>
      <c r="K30" s="857"/>
      <c r="L30" s="862"/>
      <c r="M30" s="863"/>
      <c r="N30" s="863"/>
      <c r="O30" s="863"/>
    </row>
    <row r="31" customFormat="false" ht="18" hidden="false" customHeight="true" outlineLevel="0" collapsed="false"/>
    <row r="32" s="652" customFormat="true" ht="12.75" hidden="false" customHeight="false" outlineLevel="0" collapsed="false"/>
    <row r="33" s="652" customFormat="true" ht="12.75" hidden="false" customHeight="false" outlineLevel="0" collapsed="false"/>
    <row r="34" s="652" customFormat="true" ht="12.75" hidden="false" customHeight="false" outlineLevel="0" collapsed="false"/>
    <row r="35" s="652" customFormat="true" ht="12.75" hidden="false" customHeight="false" outlineLevel="0" collapsed="false"/>
    <row r="36" s="652" customFormat="true" ht="12.75" hidden="false" customHeight="false" outlineLevel="0" collapsed="false"/>
    <row r="37" s="652" customFormat="true" ht="12.75" hidden="false" customHeight="false" outlineLevel="0" collapsed="false"/>
    <row r="38" s="652" customFormat="true" ht="12.75" hidden="false" customHeight="false" outlineLevel="0" collapsed="false"/>
    <row r="39" s="652" customFormat="true" ht="12.75" hidden="false" customHeight="false" outlineLevel="0" collapsed="false"/>
    <row r="40" s="652" customFormat="true" ht="12.75" hidden="false" customHeight="false" outlineLevel="0" collapsed="false"/>
    <row r="41" s="652" customFormat="true" ht="12.75" hidden="false" customHeight="false" outlineLevel="0" collapsed="false"/>
    <row r="42" s="652" customFormat="true" ht="12.75" hidden="false" customHeight="false" outlineLevel="0" collapsed="false"/>
    <row r="43" s="652" customFormat="true" ht="12.75" hidden="false" customHeight="false" outlineLevel="0" collapsed="false"/>
    <row r="44" s="652" customFormat="true" ht="12.75" hidden="false" customHeight="false" outlineLevel="0" collapsed="false"/>
    <row r="45" s="652" customFormat="true" ht="12.75" hidden="false" customHeight="false" outlineLevel="0" collapsed="false"/>
    <row r="46" s="652" customFormat="true" ht="12.75" hidden="false" customHeight="false" outlineLevel="0" collapsed="false"/>
    <row r="47" s="652" customFormat="true" ht="12.75" hidden="false" customHeight="false" outlineLevel="0" collapsed="false"/>
    <row r="48" s="652" customFormat="true" ht="12.75" hidden="false" customHeight="false" outlineLevel="0" collapsed="false"/>
    <row r="49" s="652" customFormat="true" ht="12.75" hidden="false" customHeight="false" outlineLevel="0" collapsed="false"/>
    <row r="50" s="652" customFormat="true" ht="12.75" hidden="false" customHeight="false" outlineLevel="0" collapsed="false"/>
    <row r="51" s="652" customFormat="true" ht="12.75" hidden="false" customHeight="false" outlineLevel="0" collapsed="false"/>
    <row r="52" s="652" customFormat="true" ht="12.75" hidden="false" customHeight="false" outlineLevel="0" collapsed="false"/>
    <row r="53" s="652" customFormat="true" ht="12.75" hidden="false" customHeight="false" outlineLevel="0" collapsed="false"/>
    <row r="54" s="652" customFormat="true" ht="12.75" hidden="false" customHeight="false" outlineLevel="0" collapsed="false"/>
    <row r="55" s="652" customFormat="true" ht="12.75" hidden="false" customHeight="false" outlineLevel="0" collapsed="false"/>
    <row r="56" s="652" customFormat="true" ht="12.75" hidden="false" customHeight="false" outlineLevel="0" collapsed="false"/>
    <row r="57" s="652" customFormat="true" ht="12.75" hidden="false" customHeight="false" outlineLevel="0" collapsed="false"/>
    <row r="58" s="652" customFormat="true" ht="12.75" hidden="false" customHeight="false" outlineLevel="0" collapsed="false"/>
    <row r="59" s="652" customFormat="true" ht="12.75" hidden="false" customHeight="false" outlineLevel="0" collapsed="false"/>
    <row r="60" s="652" customFormat="true" ht="12.75" hidden="false" customHeight="false" outlineLevel="0" collapsed="false"/>
    <row r="61" s="652" customFormat="true" ht="12.75" hidden="false" customHeight="false" outlineLevel="0" collapsed="false"/>
    <row r="62" s="652" customFormat="true" ht="12.75" hidden="false" customHeight="false" outlineLevel="0" collapsed="false"/>
    <row r="63" s="652" customFormat="true" ht="12.75" hidden="false" customHeight="false" outlineLevel="0" collapsed="false"/>
    <row r="64" s="652" customFormat="true" ht="12.75" hidden="false" customHeight="false" outlineLevel="0" collapsed="false"/>
    <row r="65" s="652" customFormat="true" ht="12.75" hidden="false" customHeight="false" outlineLevel="0" collapsed="false"/>
    <row r="66" s="652" customFormat="true" ht="12.75" hidden="false" customHeight="false" outlineLevel="0" collapsed="false"/>
    <row r="67" s="652" customFormat="true" ht="12.75" hidden="false" customHeight="false" outlineLevel="0" collapsed="false"/>
    <row r="68" s="652" customFormat="true" ht="12.75" hidden="false" customHeight="false" outlineLevel="0" collapsed="false"/>
    <row r="69" s="652" customFormat="true" ht="12.75" hidden="false" customHeight="false" outlineLevel="0" collapsed="false"/>
    <row r="70" s="652" customFormat="true" ht="12.75" hidden="false" customHeight="false" outlineLevel="0" collapsed="false"/>
    <row r="71" s="652" customFormat="true" ht="12.75" hidden="false" customHeight="false" outlineLevel="0" collapsed="false"/>
    <row r="72" s="652" customFormat="true" ht="12.75" hidden="false" customHeight="false" outlineLevel="0" collapsed="false"/>
    <row r="73" s="652" customFormat="true" ht="12.75" hidden="false" customHeight="false" outlineLevel="0" collapsed="false"/>
    <row r="74" s="652" customFormat="true" ht="12.75" hidden="false" customHeight="false" outlineLevel="0" collapsed="false"/>
    <row r="75" s="652" customFormat="true" ht="12.75" hidden="false" customHeight="false" outlineLevel="0" collapsed="false"/>
    <row r="76" s="652" customFormat="true" ht="12.75" hidden="false" customHeight="false" outlineLevel="0" collapsed="false"/>
    <row r="77" s="652" customFormat="true" ht="12.75" hidden="false" customHeight="false" outlineLevel="0" collapsed="false"/>
    <row r="78" s="652" customFormat="true" ht="12.75" hidden="false" customHeight="false" outlineLevel="0" collapsed="false"/>
    <row r="79" s="652" customFormat="true" ht="12.75" hidden="false" customHeight="false" outlineLevel="0" collapsed="false"/>
    <row r="80" s="652" customFormat="true" ht="12.75" hidden="false" customHeight="false" outlineLevel="0" collapsed="false"/>
    <row r="81" s="652" customFormat="true" ht="12.75" hidden="false" customHeight="false" outlineLevel="0" collapsed="false"/>
    <row r="82" s="652" customFormat="true" ht="12.75" hidden="false" customHeight="false" outlineLevel="0" collapsed="false"/>
    <row r="83" s="652" customFormat="true" ht="12.75" hidden="false" customHeight="false" outlineLevel="0" collapsed="false"/>
    <row r="84" s="652" customFormat="true" ht="12.75" hidden="false" customHeight="false" outlineLevel="0" collapsed="false"/>
    <row r="85" s="652" customFormat="true" ht="12.75" hidden="false" customHeight="false" outlineLevel="0" collapsed="false"/>
    <row r="86" s="652" customFormat="true" ht="12.75" hidden="false" customHeight="false" outlineLevel="0" collapsed="false"/>
    <row r="87" s="652" customFormat="true" ht="12.75" hidden="false" customHeight="false" outlineLevel="0" collapsed="false"/>
    <row r="88" s="652" customFormat="true" ht="12.75" hidden="false" customHeight="false" outlineLevel="0" collapsed="false"/>
    <row r="89" s="652" customFormat="true" ht="12.75" hidden="false" customHeight="false" outlineLevel="0" collapsed="false"/>
    <row r="90" s="652" customFormat="true" ht="12.75" hidden="false" customHeight="false" outlineLevel="0" collapsed="false"/>
    <row r="91" s="652" customFormat="true" ht="12.75" hidden="false" customHeight="false" outlineLevel="0" collapsed="false"/>
    <row r="92" s="652" customFormat="true" ht="12.75" hidden="false" customHeight="false" outlineLevel="0" collapsed="false"/>
    <row r="93" s="652" customFormat="true" ht="12.75" hidden="false" customHeight="false" outlineLevel="0" collapsed="false"/>
    <row r="94" s="652" customFormat="true" ht="12.75" hidden="false" customHeight="false" outlineLevel="0" collapsed="false"/>
    <row r="95" s="652" customFormat="true" ht="12.75" hidden="false" customHeight="false" outlineLevel="0" collapsed="false"/>
    <row r="96" s="652" customFormat="true" ht="12.75" hidden="false" customHeight="false" outlineLevel="0" collapsed="false"/>
    <row r="97" s="652" customFormat="true" ht="12.75" hidden="false" customHeight="false" outlineLevel="0" collapsed="false"/>
    <row r="98" s="652" customFormat="true" ht="12.75" hidden="false" customHeight="false" outlineLevel="0" collapsed="false"/>
    <row r="99" s="652" customFormat="true" ht="12.75" hidden="false" customHeight="false" outlineLevel="0" collapsed="false"/>
    <row r="100" s="652" customFormat="true" ht="12.75" hidden="false" customHeight="false" outlineLevel="0" collapsed="false"/>
    <row r="101" s="652" customFormat="true" ht="12.75" hidden="false" customHeight="false" outlineLevel="0" collapsed="false"/>
    <row r="102" s="652" customFormat="true" ht="12.75" hidden="false" customHeight="false" outlineLevel="0" collapsed="false"/>
    <row r="103" s="652" customFormat="true" ht="12.75" hidden="false" customHeight="false" outlineLevel="0" collapsed="false"/>
    <row r="104" s="652" customFormat="true" ht="12.75" hidden="false" customHeight="false" outlineLevel="0" collapsed="false"/>
    <row r="105" s="652" customFormat="true" ht="12.75" hidden="false" customHeight="false" outlineLevel="0" collapsed="false"/>
    <row r="106" s="652" customFormat="true" ht="12.75" hidden="false" customHeight="false" outlineLevel="0" collapsed="false"/>
    <row r="107" s="652" customFormat="true" ht="12.75" hidden="false" customHeight="false" outlineLevel="0" collapsed="false"/>
    <row r="108" s="652" customFormat="true" ht="12.75" hidden="false" customHeight="false" outlineLevel="0" collapsed="false"/>
    <row r="109" s="652" customFormat="true" ht="12.75" hidden="false" customHeight="false" outlineLevel="0" collapsed="false"/>
    <row r="110" s="652" customFormat="true" ht="12.75" hidden="false" customHeight="false" outlineLevel="0" collapsed="false"/>
    <row r="111" s="652" customFormat="true" ht="12.75" hidden="false" customHeight="false" outlineLevel="0" collapsed="false"/>
    <row r="112" s="652" customFormat="true" ht="12.75" hidden="false" customHeight="false" outlineLevel="0" collapsed="false"/>
    <row r="113" s="652" customFormat="true" ht="12.75" hidden="false" customHeight="false" outlineLevel="0" collapsed="false"/>
    <row r="114" s="652" customFormat="true" ht="12.75" hidden="false" customHeight="false" outlineLevel="0" collapsed="false"/>
    <row r="115" s="652" customFormat="true" ht="12.75" hidden="false" customHeight="false" outlineLevel="0" collapsed="false"/>
    <row r="116" s="652" customFormat="true" ht="12.75" hidden="false" customHeight="false" outlineLevel="0" collapsed="false"/>
    <row r="117" s="652" customFormat="true" ht="12.75" hidden="false" customHeight="false" outlineLevel="0" collapsed="false"/>
    <row r="118" s="652" customFormat="true" ht="12.75" hidden="false" customHeight="false" outlineLevel="0" collapsed="false"/>
    <row r="119" s="652" customFormat="true" ht="12.75" hidden="false" customHeight="false" outlineLevel="0" collapsed="false"/>
    <row r="120" s="652" customFormat="true" ht="12.75" hidden="false" customHeight="false" outlineLevel="0" collapsed="false"/>
    <row r="121" s="652" customFormat="true" ht="12.75" hidden="false" customHeight="false" outlineLevel="0" collapsed="false"/>
    <row r="122" s="652" customFormat="true" ht="12.75" hidden="false" customHeight="false" outlineLevel="0" collapsed="false"/>
    <row r="123" s="652" customFormat="true" ht="12.75" hidden="false" customHeight="false" outlineLevel="0" collapsed="false"/>
    <row r="124" s="652" customFormat="true" ht="12.75" hidden="false" customHeight="false" outlineLevel="0" collapsed="false"/>
    <row r="125" s="652" customFormat="true" ht="12.75" hidden="false" customHeight="false" outlineLevel="0" collapsed="false"/>
    <row r="126" s="652" customFormat="true" ht="12.75" hidden="false" customHeight="false" outlineLevel="0" collapsed="false"/>
    <row r="127" s="652" customFormat="true" ht="12.75" hidden="false" customHeight="false" outlineLevel="0" collapsed="false"/>
    <row r="128" s="652" customFormat="true" ht="12.75" hidden="false" customHeight="false" outlineLevel="0" collapsed="false"/>
    <row r="129" s="652" customFormat="true" ht="12.75" hidden="false" customHeight="false" outlineLevel="0" collapsed="false"/>
    <row r="130" s="652" customFormat="true" ht="12.75" hidden="false" customHeight="false" outlineLevel="0" collapsed="false"/>
    <row r="131" s="652" customFormat="true" ht="12.75" hidden="false" customHeight="false" outlineLevel="0" collapsed="false"/>
    <row r="132" s="652" customFormat="true" ht="12.75" hidden="false" customHeight="false" outlineLevel="0" collapsed="false"/>
    <row r="133" s="652" customFormat="true" ht="12.75" hidden="false" customHeight="false" outlineLevel="0" collapsed="false"/>
    <row r="134" s="652" customFormat="true" ht="12.75" hidden="false" customHeight="false" outlineLevel="0" collapsed="false"/>
    <row r="135" s="652" customFormat="true" ht="12.75" hidden="false" customHeight="false" outlineLevel="0" collapsed="false"/>
    <row r="136" s="652" customFormat="true" ht="12.75" hidden="false" customHeight="false" outlineLevel="0" collapsed="false"/>
    <row r="137" s="652" customFormat="true" ht="12.75" hidden="false" customHeight="false" outlineLevel="0" collapsed="false"/>
    <row r="138" s="652" customFormat="true" ht="12.75" hidden="false" customHeight="false" outlineLevel="0" collapsed="false"/>
    <row r="139" s="652" customFormat="true" ht="12.75" hidden="false" customHeight="false" outlineLevel="0" collapsed="false"/>
    <row r="140" s="652" customFormat="true" ht="12.75" hidden="false" customHeight="false" outlineLevel="0" collapsed="false"/>
    <row r="141" s="652" customFormat="true" ht="12.75" hidden="false" customHeight="false" outlineLevel="0" collapsed="false"/>
    <row r="142" s="652" customFormat="true" ht="12.75" hidden="false" customHeight="false" outlineLevel="0" collapsed="false"/>
    <row r="143" s="652" customFormat="true" ht="12.75" hidden="false" customHeight="false" outlineLevel="0" collapsed="false"/>
    <row r="144" s="652" customFormat="true" ht="12.75" hidden="false" customHeight="false" outlineLevel="0" collapsed="false"/>
    <row r="145" s="652" customFormat="true" ht="12.75" hidden="false" customHeight="false" outlineLevel="0" collapsed="false"/>
    <row r="146" s="652" customFormat="true" ht="12.75" hidden="false" customHeight="false" outlineLevel="0" collapsed="false"/>
    <row r="147" s="652" customFormat="true" ht="12.75" hidden="false" customHeight="false" outlineLevel="0" collapsed="false"/>
    <row r="148" s="652" customFormat="true" ht="12.75" hidden="false" customHeight="false" outlineLevel="0" collapsed="false"/>
    <row r="149" s="652" customFormat="true" ht="12.75" hidden="false" customHeight="false" outlineLevel="0" collapsed="false"/>
    <row r="150" s="652" customFormat="true" ht="12.75" hidden="false" customHeight="false" outlineLevel="0" collapsed="false"/>
    <row r="151" s="652" customFormat="true" ht="12.75" hidden="false" customHeight="false" outlineLevel="0" collapsed="false"/>
    <row r="152" s="652" customFormat="true" ht="12.75" hidden="false" customHeight="false" outlineLevel="0" collapsed="false"/>
    <row r="153" s="652" customFormat="true" ht="12.75" hidden="false" customHeight="false" outlineLevel="0" collapsed="false"/>
    <row r="154" s="652" customFormat="true" ht="12.75" hidden="false" customHeight="false" outlineLevel="0" collapsed="false"/>
    <row r="155" s="652" customFormat="true" ht="12.75" hidden="false" customHeight="false" outlineLevel="0" collapsed="false"/>
    <row r="156" s="652" customFormat="true" ht="12.75" hidden="false" customHeight="false" outlineLevel="0" collapsed="false"/>
    <row r="157" s="652" customFormat="true" ht="12.75" hidden="false" customHeight="false" outlineLevel="0" collapsed="false"/>
    <row r="158" s="652" customFormat="true" ht="12.75" hidden="false" customHeight="false" outlineLevel="0" collapsed="false"/>
    <row r="159" s="652" customFormat="true" ht="12.75" hidden="false" customHeight="false" outlineLevel="0" collapsed="false"/>
    <row r="160" s="652" customFormat="true" ht="12.75" hidden="false" customHeight="false" outlineLevel="0" collapsed="false"/>
    <row r="161" s="652" customFormat="true" ht="12.75" hidden="false" customHeight="false" outlineLevel="0" collapsed="false"/>
    <row r="162" s="652" customFormat="true" ht="12.75" hidden="false" customHeight="false" outlineLevel="0" collapsed="false"/>
    <row r="163" s="652" customFormat="true" ht="12.75" hidden="false" customHeight="false" outlineLevel="0" collapsed="false"/>
    <row r="164" s="652" customFormat="true" ht="12.75" hidden="false" customHeight="false" outlineLevel="0" collapsed="false"/>
    <row r="165" s="652" customFormat="true" ht="12.75" hidden="false" customHeight="false" outlineLevel="0" collapsed="false"/>
    <row r="166" s="652" customFormat="true" ht="12.75" hidden="false" customHeight="false" outlineLevel="0" collapsed="false"/>
    <row r="167" s="652" customFormat="true" ht="12.75" hidden="false" customHeight="false" outlineLevel="0" collapsed="false"/>
    <row r="168" s="652" customFormat="true" ht="12.75" hidden="false" customHeight="false" outlineLevel="0" collapsed="false"/>
    <row r="169" s="652" customFormat="true" ht="12.75" hidden="false" customHeight="false" outlineLevel="0" collapsed="false"/>
    <row r="170" s="652" customFormat="true" ht="12.75" hidden="false" customHeight="false" outlineLevel="0" collapsed="false"/>
    <row r="171" s="652" customFormat="true" ht="12.75" hidden="false" customHeight="false" outlineLevel="0" collapsed="false"/>
    <row r="172" s="652" customFormat="true" ht="12.75" hidden="false" customHeight="false" outlineLevel="0" collapsed="false"/>
    <row r="173" s="652" customFormat="true" ht="12.75" hidden="false" customHeight="false" outlineLevel="0" collapsed="false"/>
    <row r="174" s="652" customFormat="true" ht="12.75" hidden="false" customHeight="false" outlineLevel="0" collapsed="false"/>
    <row r="175" s="652" customFormat="true" ht="12.75" hidden="false" customHeight="false" outlineLevel="0" collapsed="false"/>
    <row r="176" s="652" customFormat="true" ht="12.75" hidden="false" customHeight="false" outlineLevel="0" collapsed="false"/>
    <row r="177" s="652" customFormat="true" ht="12.75" hidden="false" customHeight="false" outlineLevel="0" collapsed="false"/>
    <row r="178" s="652" customFormat="true" ht="12.75" hidden="false" customHeight="false" outlineLevel="0" collapsed="false"/>
    <row r="179" s="652" customFormat="true" ht="12.75" hidden="false" customHeight="false" outlineLevel="0" collapsed="false"/>
    <row r="180" s="652" customFormat="true" ht="12.75" hidden="false" customHeight="false" outlineLevel="0" collapsed="false"/>
    <row r="181" s="652" customFormat="true" ht="12.75" hidden="false" customHeight="false" outlineLevel="0" collapsed="false"/>
    <row r="182" s="652" customFormat="true" ht="12.75" hidden="false" customHeight="false" outlineLevel="0" collapsed="false"/>
    <row r="183" s="652" customFormat="true" ht="12.75" hidden="false" customHeight="false" outlineLevel="0" collapsed="false"/>
    <row r="184" s="652" customFormat="true" ht="12.75" hidden="false" customHeight="false" outlineLevel="0" collapsed="false"/>
    <row r="185" s="652" customFormat="true" ht="12.75" hidden="false" customHeight="false" outlineLevel="0" collapsed="false"/>
    <row r="186" s="652" customFormat="true" ht="12.75" hidden="false" customHeight="false" outlineLevel="0" collapsed="false"/>
    <row r="187" s="652" customFormat="true" ht="12.75" hidden="false" customHeight="false" outlineLevel="0" collapsed="false"/>
    <row r="188" s="652" customFormat="true" ht="12.75" hidden="false" customHeight="false" outlineLevel="0" collapsed="false"/>
    <row r="189" s="652" customFormat="true" ht="12.75" hidden="false" customHeight="false" outlineLevel="0" collapsed="false"/>
    <row r="190" s="652" customFormat="true" ht="12.75" hidden="false" customHeight="false" outlineLevel="0" collapsed="false"/>
    <row r="191" s="652" customFormat="true" ht="12.75" hidden="false" customHeight="false" outlineLevel="0" collapsed="false"/>
    <row r="192" s="652" customFormat="true" ht="12.75" hidden="false" customHeight="false" outlineLevel="0" collapsed="false"/>
    <row r="193" s="652" customFormat="true" ht="12.75" hidden="false" customHeight="false" outlineLevel="0" collapsed="false"/>
    <row r="194" s="652" customFormat="true" ht="12.75" hidden="false" customHeight="false" outlineLevel="0" collapsed="false"/>
    <row r="195" s="652" customFormat="true" ht="12.75" hidden="false" customHeight="false" outlineLevel="0" collapsed="false"/>
    <row r="196" s="652" customFormat="true" ht="12.75" hidden="false" customHeight="false" outlineLevel="0" collapsed="false"/>
    <row r="197" s="652" customFormat="true" ht="12.75" hidden="false" customHeight="false" outlineLevel="0" collapsed="false"/>
    <row r="198" s="652" customFormat="true" ht="12.75" hidden="false" customHeight="false" outlineLevel="0" collapsed="false"/>
    <row r="199" s="652" customFormat="true" ht="12.75" hidden="false" customHeight="false" outlineLevel="0" collapsed="false"/>
    <row r="200" s="652" customFormat="true" ht="12.75" hidden="false" customHeight="false" outlineLevel="0" collapsed="false"/>
    <row r="201" s="652" customFormat="true" ht="12.75" hidden="false" customHeight="false" outlineLevel="0" collapsed="false"/>
    <row r="202" s="652" customFormat="true" ht="12.75" hidden="false" customHeight="false" outlineLevel="0" collapsed="false"/>
    <row r="203" s="652" customFormat="true" ht="12.75" hidden="false" customHeight="false" outlineLevel="0" collapsed="false"/>
    <row r="204" s="652" customFormat="true" ht="12.75" hidden="false" customHeight="false" outlineLevel="0" collapsed="false"/>
    <row r="205" s="652" customFormat="true" ht="12.75" hidden="false" customHeight="false" outlineLevel="0" collapsed="false"/>
    <row r="206" s="652" customFormat="true" ht="12.75" hidden="false" customHeight="false" outlineLevel="0" collapsed="false"/>
    <row r="207" s="652" customFormat="true" ht="12.75" hidden="false" customHeight="false" outlineLevel="0" collapsed="false"/>
    <row r="208" s="652" customFormat="true" ht="12.75" hidden="false" customHeight="false" outlineLevel="0" collapsed="false"/>
    <row r="209" s="652" customFormat="true" ht="12.75" hidden="false" customHeight="false" outlineLevel="0" collapsed="false"/>
    <row r="210" s="652" customFormat="true" ht="12.75" hidden="false" customHeight="false" outlineLevel="0" collapsed="false"/>
    <row r="211" s="652" customFormat="true" ht="12.75" hidden="false" customHeight="false" outlineLevel="0" collapsed="false"/>
    <row r="212" s="652" customFormat="true" ht="12.75" hidden="false" customHeight="false" outlineLevel="0" collapsed="false"/>
    <row r="213" s="652" customFormat="true" ht="12.75" hidden="false" customHeight="false" outlineLevel="0" collapsed="false"/>
    <row r="214" s="652" customFormat="true" ht="12.75" hidden="false" customHeight="false" outlineLevel="0" collapsed="false"/>
    <row r="215" s="652" customFormat="true" ht="12.75" hidden="false" customHeight="false" outlineLevel="0" collapsed="false"/>
    <row r="216" s="652" customFormat="true" ht="12.75" hidden="false" customHeight="false" outlineLevel="0" collapsed="false"/>
    <row r="217" s="652" customFormat="true" ht="12.75" hidden="false" customHeight="false" outlineLevel="0" collapsed="false"/>
    <row r="218" s="652" customFormat="true" ht="12.75" hidden="false" customHeight="false" outlineLevel="0" collapsed="false"/>
    <row r="219" s="652" customFormat="true" ht="12.75" hidden="false" customHeight="false" outlineLevel="0" collapsed="false"/>
    <row r="220" s="652" customFormat="true" ht="12.75" hidden="false" customHeight="false" outlineLevel="0" collapsed="false"/>
    <row r="221" s="652" customFormat="true" ht="12.75" hidden="false" customHeight="false" outlineLevel="0" collapsed="false"/>
    <row r="222" s="652" customFormat="true" ht="12.75" hidden="false" customHeight="false" outlineLevel="0" collapsed="false"/>
    <row r="223" s="652" customFormat="true" ht="12.75" hidden="false" customHeight="false" outlineLevel="0" collapsed="false"/>
    <row r="224" s="652" customFormat="true" ht="12.75" hidden="false" customHeight="false" outlineLevel="0" collapsed="false"/>
    <row r="225" s="652" customFormat="true" ht="12.75" hidden="false" customHeight="false" outlineLevel="0" collapsed="false"/>
    <row r="226" s="652" customFormat="true" ht="12.75" hidden="false" customHeight="false" outlineLevel="0" collapsed="false"/>
    <row r="227" s="652" customFormat="true" ht="12.75" hidden="false" customHeight="false" outlineLevel="0" collapsed="false"/>
    <row r="228" s="652" customFormat="true" ht="12.75" hidden="false" customHeight="false" outlineLevel="0" collapsed="false"/>
    <row r="229" s="652" customFormat="true" ht="12.75" hidden="false" customHeight="false" outlineLevel="0" collapsed="false"/>
    <row r="230" s="652" customFormat="true" ht="12.75" hidden="false" customHeight="false" outlineLevel="0" collapsed="false"/>
    <row r="231" s="652" customFormat="true" ht="12.75" hidden="false" customHeight="false" outlineLevel="0" collapsed="false"/>
    <row r="232" s="652" customFormat="true" ht="12.75" hidden="false" customHeight="false" outlineLevel="0" collapsed="false"/>
    <row r="233" s="652" customFormat="true" ht="12.75" hidden="false" customHeight="false" outlineLevel="0" collapsed="false"/>
    <row r="234" s="652" customFormat="true" ht="12.75" hidden="false" customHeight="false" outlineLevel="0" collapsed="false"/>
    <row r="235" s="652" customFormat="true" ht="12.75" hidden="false" customHeight="false" outlineLevel="0" collapsed="false"/>
    <row r="236" s="652" customFormat="true" ht="12.75" hidden="false" customHeight="false" outlineLevel="0" collapsed="false"/>
    <row r="237" s="652" customFormat="true" ht="12.75" hidden="false" customHeight="false" outlineLevel="0" collapsed="false"/>
    <row r="238" s="652" customFormat="true" ht="12.75" hidden="false" customHeight="false" outlineLevel="0" collapsed="false"/>
    <row r="239" s="652" customFormat="true" ht="12.75" hidden="false" customHeight="false" outlineLevel="0" collapsed="false"/>
    <row r="240" s="652" customFormat="true" ht="12.75" hidden="false" customHeight="false" outlineLevel="0" collapsed="false"/>
    <row r="241" s="652" customFormat="true" ht="12.75" hidden="false" customHeight="false" outlineLevel="0" collapsed="false"/>
    <row r="242" s="652" customFormat="true" ht="12.75" hidden="false" customHeight="false" outlineLevel="0" collapsed="false"/>
    <row r="243" s="652" customFormat="true" ht="12.75" hidden="false" customHeight="false" outlineLevel="0" collapsed="false"/>
    <row r="244" s="652" customFormat="true" ht="12.75" hidden="false" customHeight="false" outlineLevel="0" collapsed="false"/>
    <row r="245" s="652" customFormat="true" ht="12.75" hidden="false" customHeight="false" outlineLevel="0" collapsed="false"/>
    <row r="246" s="652" customFormat="true" ht="12.75" hidden="false" customHeight="false" outlineLevel="0" collapsed="false"/>
    <row r="247" s="652" customFormat="true" ht="12.75" hidden="false" customHeight="false" outlineLevel="0" collapsed="false"/>
    <row r="248" s="652" customFormat="true" ht="12.75" hidden="false" customHeight="false" outlineLevel="0" collapsed="false"/>
    <row r="249" s="652" customFormat="true" ht="12.75" hidden="false" customHeight="false" outlineLevel="0" collapsed="false"/>
    <row r="250" s="652" customFormat="true" ht="12.75" hidden="false" customHeight="false" outlineLevel="0" collapsed="false"/>
    <row r="251" s="652" customFormat="true" ht="12.75" hidden="false" customHeight="false" outlineLevel="0" collapsed="false"/>
    <row r="252" s="652" customFormat="true" ht="12.75" hidden="false" customHeight="false" outlineLevel="0" collapsed="false"/>
    <row r="253" s="652" customFormat="true" ht="12.75" hidden="false" customHeight="false" outlineLevel="0" collapsed="false"/>
    <row r="254" s="652" customFormat="true" ht="12.75" hidden="false" customHeight="false" outlineLevel="0" collapsed="false"/>
    <row r="255" s="652" customFormat="true" ht="12.75" hidden="false" customHeight="false" outlineLevel="0" collapsed="false"/>
    <row r="256" s="652" customFormat="true" ht="12.75" hidden="false" customHeight="false" outlineLevel="0" collapsed="false"/>
    <row r="257" s="652" customFormat="true" ht="12.75" hidden="false" customHeight="false" outlineLevel="0" collapsed="false"/>
    <row r="258" s="652" customFormat="true" ht="12.75" hidden="false" customHeight="false" outlineLevel="0" collapsed="false"/>
    <row r="259" s="652" customFormat="true" ht="12.75" hidden="false" customHeight="false" outlineLevel="0" collapsed="false"/>
    <row r="260" s="652" customFormat="true" ht="12.75" hidden="false" customHeight="false" outlineLevel="0" collapsed="false"/>
    <row r="261" s="652" customFormat="true" ht="12.75" hidden="false" customHeight="false" outlineLevel="0" collapsed="false"/>
    <row r="262" s="652" customFormat="true" ht="12.75" hidden="false" customHeight="false" outlineLevel="0" collapsed="false"/>
    <row r="263" s="652" customFormat="true" ht="12.75" hidden="false" customHeight="false" outlineLevel="0" collapsed="false"/>
    <row r="264" s="652" customFormat="true" ht="12.75" hidden="false" customHeight="false" outlineLevel="0" collapsed="false"/>
    <row r="265" s="652" customFormat="true" ht="12.75" hidden="false" customHeight="false" outlineLevel="0" collapsed="false"/>
    <row r="266" s="652" customFormat="true" ht="12.75" hidden="false" customHeight="false" outlineLevel="0" collapsed="false"/>
    <row r="267" s="652" customFormat="true" ht="12.75" hidden="false" customHeight="false" outlineLevel="0" collapsed="false"/>
    <row r="268" s="652" customFormat="true" ht="12.75" hidden="false" customHeight="false" outlineLevel="0" collapsed="false"/>
    <row r="269" s="652" customFormat="true" ht="12.75" hidden="false" customHeight="false" outlineLevel="0" collapsed="false"/>
    <row r="270" s="652" customFormat="true" ht="12.75" hidden="false" customHeight="false" outlineLevel="0" collapsed="false"/>
    <row r="271" s="652" customFormat="true" ht="12.75" hidden="false" customHeight="false" outlineLevel="0" collapsed="false"/>
    <row r="272" s="652" customFormat="true" ht="12.75" hidden="false" customHeight="false" outlineLevel="0" collapsed="false"/>
    <row r="273" s="652" customFormat="true" ht="12.75" hidden="false" customHeight="false" outlineLevel="0" collapsed="false"/>
    <row r="274" s="652" customFormat="true" ht="12.75" hidden="false" customHeight="false" outlineLevel="0" collapsed="false"/>
    <row r="275" s="652" customFormat="true" ht="12.75" hidden="false" customHeight="false" outlineLevel="0" collapsed="false"/>
    <row r="276" s="652" customFormat="true" ht="12.75" hidden="false" customHeight="false" outlineLevel="0" collapsed="false"/>
    <row r="277" s="652" customFormat="true" ht="12.75" hidden="false" customHeight="false" outlineLevel="0" collapsed="false"/>
    <row r="278" s="652" customFormat="true" ht="12.75" hidden="false" customHeight="false" outlineLevel="0" collapsed="false"/>
    <row r="279" s="652" customFormat="true" ht="12.75" hidden="false" customHeight="false" outlineLevel="0" collapsed="false"/>
    <row r="280" s="652" customFormat="true" ht="12.75" hidden="false" customHeight="false" outlineLevel="0" collapsed="false"/>
    <row r="281" s="652" customFormat="true" ht="12.75" hidden="false" customHeight="false" outlineLevel="0" collapsed="false"/>
    <row r="282" s="652" customFormat="true" ht="12.75" hidden="false" customHeight="false" outlineLevel="0" collapsed="false"/>
    <row r="283" s="652" customFormat="true" ht="12.75" hidden="false" customHeight="false" outlineLevel="0" collapsed="false"/>
    <row r="284" s="652" customFormat="true" ht="12.75" hidden="false" customHeight="false" outlineLevel="0" collapsed="false"/>
    <row r="285" s="652" customFormat="true" ht="12.75" hidden="false" customHeight="false" outlineLevel="0" collapsed="false"/>
    <row r="286" s="652" customFormat="true" ht="12.75" hidden="false" customHeight="false" outlineLevel="0" collapsed="false"/>
    <row r="287" s="652" customFormat="true" ht="12.75" hidden="false" customHeight="false" outlineLevel="0" collapsed="false"/>
    <row r="288" s="652" customFormat="true" ht="12.75" hidden="false" customHeight="false" outlineLevel="0" collapsed="false"/>
    <row r="289" s="652" customFormat="true" ht="12.75" hidden="false" customHeight="false" outlineLevel="0" collapsed="false"/>
    <row r="290" s="652" customFormat="true" ht="12.75" hidden="false" customHeight="false" outlineLevel="0" collapsed="false"/>
    <row r="291" s="652" customFormat="true" ht="12.75" hidden="false" customHeight="false" outlineLevel="0" collapsed="false"/>
    <row r="292" s="652" customFormat="true" ht="12.75" hidden="false" customHeight="false" outlineLevel="0" collapsed="false"/>
    <row r="293" s="652" customFormat="true" ht="12.75" hidden="false" customHeight="false" outlineLevel="0" collapsed="false"/>
    <row r="294" s="652" customFormat="true" ht="12.75" hidden="false" customHeight="false" outlineLevel="0" collapsed="false"/>
    <row r="295" s="652" customFormat="true" ht="12.75" hidden="false" customHeight="false" outlineLevel="0" collapsed="false"/>
    <row r="296" s="652" customFormat="true" ht="12.75" hidden="false" customHeight="false" outlineLevel="0" collapsed="false"/>
    <row r="297" s="652" customFormat="true" ht="12.75" hidden="false" customHeight="false" outlineLevel="0" collapsed="false"/>
    <row r="298" s="652" customFormat="true" ht="12.75" hidden="false" customHeight="false" outlineLevel="0" collapsed="false"/>
    <row r="299" s="652" customFormat="true" ht="12.75" hidden="false" customHeight="false" outlineLevel="0" collapsed="false"/>
    <row r="300" s="652" customFormat="true" ht="12.75" hidden="false" customHeight="false" outlineLevel="0" collapsed="false"/>
    <row r="301" s="652" customFormat="true" ht="12.75" hidden="false" customHeight="false" outlineLevel="0" collapsed="false"/>
    <row r="302" s="652" customFormat="true" ht="12.75" hidden="false" customHeight="false" outlineLevel="0" collapsed="false"/>
    <row r="303" s="652" customFormat="true" ht="12.75" hidden="false" customHeight="false" outlineLevel="0" collapsed="false"/>
    <row r="304" s="652" customFormat="true" ht="12.75" hidden="false" customHeight="false" outlineLevel="0" collapsed="false"/>
    <row r="305" s="652" customFormat="true" ht="12.75" hidden="false" customHeight="false" outlineLevel="0" collapsed="false"/>
    <row r="306" s="652" customFormat="true" ht="12.75" hidden="false" customHeight="false" outlineLevel="0" collapsed="false"/>
    <row r="307" s="652" customFormat="true" ht="12.75" hidden="false" customHeight="false" outlineLevel="0" collapsed="false"/>
    <row r="308" s="652" customFormat="true" ht="12.75" hidden="false" customHeight="false" outlineLevel="0" collapsed="false"/>
    <row r="309" s="652" customFormat="true" ht="12.75" hidden="false" customHeight="false" outlineLevel="0" collapsed="false"/>
    <row r="310" s="652" customFormat="true" ht="12.75" hidden="false" customHeight="false" outlineLevel="0" collapsed="false"/>
    <row r="311" s="652" customFormat="true" ht="12.75" hidden="false" customHeight="false" outlineLevel="0" collapsed="false"/>
    <row r="312" s="652" customFormat="true" ht="12.75" hidden="false" customHeight="false" outlineLevel="0" collapsed="false"/>
    <row r="313" s="652" customFormat="true" ht="12.75" hidden="false" customHeight="false" outlineLevel="0" collapsed="false"/>
    <row r="314" s="652" customFormat="true" ht="12.75" hidden="false" customHeight="false" outlineLevel="0" collapsed="false"/>
    <row r="315" s="652" customFormat="true" ht="12.75" hidden="false" customHeight="false" outlineLevel="0" collapsed="false"/>
    <row r="316" s="652" customFormat="true" ht="12.75" hidden="false" customHeight="false" outlineLevel="0" collapsed="false"/>
    <row r="317" s="652" customFormat="true" ht="12.75" hidden="false" customHeight="false" outlineLevel="0" collapsed="false"/>
    <row r="318" s="652" customFormat="true" ht="12.75" hidden="false" customHeight="false" outlineLevel="0" collapsed="false"/>
    <row r="319" s="652" customFormat="true" ht="12.75" hidden="false" customHeight="false" outlineLevel="0" collapsed="false"/>
    <row r="320" s="652" customFormat="true" ht="12.75" hidden="false" customHeight="false" outlineLevel="0" collapsed="false"/>
    <row r="321" s="652" customFormat="true" ht="12.75" hidden="false" customHeight="false" outlineLevel="0" collapsed="false"/>
    <row r="322" s="652" customFormat="true" ht="12.75" hidden="false" customHeight="false" outlineLevel="0" collapsed="false"/>
    <row r="323" s="652" customFormat="true" ht="12.75" hidden="false" customHeight="false" outlineLevel="0" collapsed="false"/>
    <row r="324" s="652" customFormat="true" ht="12.75" hidden="false" customHeight="false" outlineLevel="0" collapsed="false"/>
    <row r="325" s="652" customFormat="true" ht="12.75" hidden="false" customHeight="false" outlineLevel="0" collapsed="false"/>
  </sheetData>
  <sheetProtection sheet="true" password="dfda"/>
  <mergeCells count="7">
    <mergeCell ref="B1:O1"/>
    <mergeCell ref="B2:B3"/>
    <mergeCell ref="C2:E2"/>
    <mergeCell ref="G2:G3"/>
    <mergeCell ref="H2:J2"/>
    <mergeCell ref="L2:L3"/>
    <mergeCell ref="M2:O2"/>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21   2. stupe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C1:BH40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3.7"/>
    <col collapsed="false" customWidth="false" hidden="false" outlineLevel="0" max="14" min="2" style="145" width="9.14"/>
    <col collapsed="false" customWidth="true" hidden="false" outlineLevel="0" max="15" min="15" style="145" width="6.99"/>
    <col collapsed="false" customWidth="false" hidden="false" outlineLevel="0" max="60" min="16" style="197" width="9.14"/>
    <col collapsed="false" customWidth="false" hidden="false" outlineLevel="0" max="257" min="61" style="145" width="9.14"/>
  </cols>
  <sheetData>
    <row r="1" s="274" customFormat="true" ht="12.75" hidden="false" customHeight="false" outlineLevel="0" collapsed="false">
      <c r="P1" s="648"/>
      <c r="Q1" s="648"/>
      <c r="R1" s="648"/>
      <c r="S1" s="648"/>
      <c r="T1" s="648"/>
      <c r="U1" s="648"/>
      <c r="V1" s="648"/>
      <c r="W1" s="648"/>
      <c r="X1" s="648"/>
      <c r="Y1" s="648"/>
      <c r="Z1" s="648"/>
      <c r="AA1" s="648"/>
      <c r="AB1" s="648"/>
      <c r="AC1" s="648"/>
      <c r="AD1" s="648"/>
      <c r="AE1" s="648"/>
      <c r="AF1" s="648"/>
      <c r="AG1" s="648"/>
      <c r="AH1" s="648"/>
      <c r="AI1" s="648"/>
      <c r="AJ1" s="648"/>
      <c r="AK1" s="648"/>
      <c r="AL1" s="648"/>
      <c r="AM1" s="648"/>
      <c r="AN1" s="648"/>
      <c r="AO1" s="648"/>
      <c r="AP1" s="648"/>
      <c r="AQ1" s="648"/>
      <c r="AR1" s="648"/>
      <c r="AS1" s="648"/>
      <c r="AT1" s="648"/>
      <c r="AU1" s="648"/>
      <c r="AV1" s="648"/>
      <c r="AW1" s="648"/>
      <c r="AX1" s="648"/>
      <c r="AY1" s="648"/>
      <c r="AZ1" s="648"/>
      <c r="BA1" s="648"/>
      <c r="BB1" s="648"/>
      <c r="BC1" s="648"/>
      <c r="BD1" s="648"/>
      <c r="BE1" s="648"/>
      <c r="BF1" s="648"/>
      <c r="BG1" s="648"/>
      <c r="BH1" s="648"/>
    </row>
    <row r="2" s="864" customFormat="true" ht="12.75" hidden="false" customHeight="false" outlineLevel="0" collapsed="false">
      <c r="P2" s="865"/>
      <c r="Q2" s="865"/>
      <c r="R2" s="865"/>
      <c r="S2" s="865"/>
      <c r="T2" s="865"/>
      <c r="U2" s="865"/>
      <c r="V2" s="865"/>
      <c r="W2" s="865"/>
      <c r="X2" s="865"/>
      <c r="Y2" s="865"/>
      <c r="Z2" s="865"/>
      <c r="AA2" s="865"/>
      <c r="AB2" s="865"/>
      <c r="AC2" s="865"/>
      <c r="AD2" s="865"/>
      <c r="AE2" s="865"/>
      <c r="AF2" s="865"/>
      <c r="AG2" s="865"/>
      <c r="AH2" s="865"/>
      <c r="AI2" s="865"/>
      <c r="AJ2" s="865"/>
      <c r="AK2" s="865"/>
      <c r="AL2" s="865"/>
      <c r="AM2" s="865"/>
      <c r="AN2" s="865"/>
      <c r="AO2" s="865"/>
      <c r="AP2" s="865"/>
      <c r="AQ2" s="865"/>
      <c r="AR2" s="865"/>
      <c r="AS2" s="865"/>
      <c r="AT2" s="865"/>
      <c r="AU2" s="865"/>
      <c r="AV2" s="865"/>
      <c r="AW2" s="865"/>
      <c r="AX2" s="865"/>
      <c r="AY2" s="865"/>
      <c r="AZ2" s="865"/>
      <c r="BA2" s="865"/>
      <c r="BB2" s="865"/>
      <c r="BC2" s="865"/>
      <c r="BD2" s="865"/>
      <c r="BE2" s="865"/>
      <c r="BF2" s="865"/>
      <c r="BG2" s="865"/>
      <c r="BH2" s="865"/>
    </row>
    <row r="3" s="864" customFormat="true" ht="12.75" hidden="false" customHeight="false" outlineLevel="0" collapsed="false">
      <c r="C3" s="866"/>
      <c r="D3" s="866" t="s">
        <v>422</v>
      </c>
      <c r="E3" s="866" t="s">
        <v>423</v>
      </c>
      <c r="F3" s="866"/>
      <c r="G3" s="866" t="s">
        <v>968</v>
      </c>
      <c r="H3" s="866" t="s">
        <v>969</v>
      </c>
      <c r="I3" s="866"/>
      <c r="J3" s="866" t="s">
        <v>970</v>
      </c>
      <c r="K3" s="866" t="s">
        <v>971</v>
      </c>
      <c r="P3" s="865"/>
      <c r="Q3" s="865"/>
      <c r="R3" s="865"/>
      <c r="S3" s="865"/>
      <c r="T3" s="865"/>
      <c r="U3" s="865"/>
      <c r="V3" s="865"/>
      <c r="W3" s="865"/>
      <c r="X3" s="865"/>
      <c r="Y3" s="865"/>
      <c r="Z3" s="865"/>
      <c r="AA3" s="865"/>
      <c r="AB3" s="865"/>
      <c r="AC3" s="865"/>
      <c r="AD3" s="865"/>
      <c r="AE3" s="865"/>
      <c r="AF3" s="865"/>
      <c r="AG3" s="865"/>
      <c r="AH3" s="865"/>
      <c r="AI3" s="865"/>
      <c r="AJ3" s="865"/>
      <c r="AK3" s="865"/>
      <c r="AL3" s="865"/>
      <c r="AM3" s="865"/>
      <c r="AN3" s="865"/>
      <c r="AO3" s="865"/>
      <c r="AP3" s="865"/>
      <c r="AQ3" s="865"/>
      <c r="AR3" s="865"/>
      <c r="AS3" s="865"/>
      <c r="AT3" s="865"/>
      <c r="AU3" s="865"/>
      <c r="AV3" s="865"/>
      <c r="AW3" s="865"/>
      <c r="AX3" s="865"/>
      <c r="AY3" s="865"/>
      <c r="AZ3" s="865"/>
      <c r="BA3" s="865"/>
      <c r="BB3" s="865"/>
      <c r="BC3" s="865"/>
      <c r="BD3" s="865"/>
      <c r="BE3" s="865"/>
      <c r="BF3" s="865"/>
      <c r="BG3" s="865"/>
      <c r="BH3" s="865"/>
    </row>
    <row r="4" s="864" customFormat="true" ht="12.75" hidden="false" customHeight="false" outlineLevel="0" collapsed="false">
      <c r="C4" s="866" t="s">
        <v>972</v>
      </c>
      <c r="D4" s="867" t="n">
        <v>7688</v>
      </c>
      <c r="E4" s="867" t="n">
        <v>6962</v>
      </c>
      <c r="F4" s="867"/>
      <c r="G4" s="867" t="n">
        <v>6913</v>
      </c>
      <c r="H4" s="867" t="n">
        <v>6524</v>
      </c>
      <c r="I4" s="867"/>
      <c r="J4" s="867" t="n">
        <v>6116</v>
      </c>
      <c r="K4" s="867" t="n">
        <v>6082</v>
      </c>
      <c r="P4" s="865"/>
      <c r="Q4" s="865"/>
      <c r="R4" s="865"/>
      <c r="S4" s="865"/>
      <c r="T4" s="865"/>
      <c r="U4" s="865"/>
      <c r="V4" s="865"/>
      <c r="W4" s="865"/>
      <c r="X4" s="865"/>
      <c r="Y4" s="865"/>
      <c r="Z4" s="865"/>
      <c r="AA4" s="865"/>
      <c r="AB4" s="865"/>
      <c r="AC4" s="865"/>
      <c r="AD4" s="865"/>
      <c r="AE4" s="865"/>
      <c r="AF4" s="865"/>
      <c r="AG4" s="865"/>
      <c r="AH4" s="865"/>
      <c r="AI4" s="865"/>
      <c r="AJ4" s="865"/>
      <c r="AK4" s="865"/>
      <c r="AL4" s="865"/>
      <c r="AM4" s="865"/>
      <c r="AN4" s="865"/>
      <c r="AO4" s="865"/>
      <c r="AP4" s="865"/>
      <c r="AQ4" s="865"/>
      <c r="AR4" s="865"/>
      <c r="AS4" s="865"/>
      <c r="AT4" s="865"/>
      <c r="AU4" s="865"/>
      <c r="AV4" s="865"/>
      <c r="AW4" s="865"/>
      <c r="AX4" s="865"/>
      <c r="AY4" s="865"/>
      <c r="AZ4" s="865"/>
      <c r="BA4" s="865"/>
      <c r="BB4" s="865"/>
      <c r="BC4" s="865"/>
      <c r="BD4" s="865"/>
      <c r="BE4" s="865"/>
      <c r="BF4" s="865"/>
      <c r="BG4" s="865"/>
      <c r="BH4" s="865"/>
    </row>
    <row r="5" s="864" customFormat="true" ht="12.75" hidden="false" customHeight="false" outlineLevel="0" collapsed="false">
      <c r="C5" s="866" t="s">
        <v>973</v>
      </c>
      <c r="D5" s="867" t="n">
        <v>12290</v>
      </c>
      <c r="E5" s="867" t="n">
        <v>10653</v>
      </c>
      <c r="F5" s="867"/>
      <c r="G5" s="867" t="n">
        <v>10895</v>
      </c>
      <c r="H5" s="867" t="n">
        <v>10001</v>
      </c>
      <c r="I5" s="867"/>
      <c r="J5" s="867" t="n">
        <v>9247</v>
      </c>
      <c r="K5" s="867" t="n">
        <v>9202</v>
      </c>
      <c r="P5" s="865"/>
      <c r="Q5" s="865"/>
      <c r="R5" s="865"/>
      <c r="S5" s="865"/>
      <c r="T5" s="865"/>
      <c r="U5" s="865"/>
      <c r="V5" s="865"/>
      <c r="W5" s="865"/>
      <c r="X5" s="865"/>
      <c r="Y5" s="865"/>
      <c r="Z5" s="865"/>
      <c r="AA5" s="865"/>
      <c r="AB5" s="865"/>
      <c r="AC5" s="865"/>
      <c r="AD5" s="865"/>
      <c r="AE5" s="865"/>
      <c r="AF5" s="865"/>
      <c r="AG5" s="865"/>
      <c r="AH5" s="865"/>
      <c r="AI5" s="865"/>
      <c r="AJ5" s="865"/>
      <c r="AK5" s="865"/>
      <c r="AL5" s="865"/>
      <c r="AM5" s="865"/>
      <c r="AN5" s="865"/>
      <c r="AO5" s="865"/>
      <c r="AP5" s="865"/>
      <c r="AQ5" s="865"/>
      <c r="AR5" s="865"/>
      <c r="AS5" s="865"/>
      <c r="AT5" s="865"/>
      <c r="AU5" s="865"/>
      <c r="AV5" s="865"/>
      <c r="AW5" s="865"/>
      <c r="AX5" s="865"/>
      <c r="AY5" s="865"/>
      <c r="AZ5" s="865"/>
      <c r="BA5" s="865"/>
      <c r="BB5" s="865"/>
      <c r="BC5" s="865"/>
      <c r="BD5" s="865"/>
      <c r="BE5" s="865"/>
      <c r="BF5" s="865"/>
      <c r="BG5" s="865"/>
      <c r="BH5" s="865"/>
    </row>
    <row r="6" s="864" customFormat="true" ht="12.75" hidden="false" customHeight="false" outlineLevel="0" collapsed="false">
      <c r="C6" s="866"/>
      <c r="D6" s="867"/>
      <c r="E6" s="867"/>
      <c r="F6" s="867"/>
      <c r="G6" s="867"/>
      <c r="H6" s="867"/>
      <c r="I6" s="867"/>
      <c r="P6" s="865"/>
      <c r="Q6" s="865"/>
      <c r="R6" s="865"/>
      <c r="S6" s="865"/>
      <c r="T6" s="865"/>
      <c r="U6" s="865"/>
      <c r="V6" s="865"/>
      <c r="W6" s="865"/>
      <c r="X6" s="865"/>
      <c r="Y6" s="865"/>
      <c r="Z6" s="865"/>
      <c r="AA6" s="865"/>
      <c r="AB6" s="865"/>
      <c r="AC6" s="865"/>
      <c r="AD6" s="865"/>
      <c r="AE6" s="865"/>
      <c r="AF6" s="865"/>
      <c r="AG6" s="865"/>
      <c r="AH6" s="865"/>
      <c r="AI6" s="865"/>
      <c r="AJ6" s="865"/>
      <c r="AK6" s="865"/>
      <c r="AL6" s="865"/>
      <c r="AM6" s="865"/>
      <c r="AN6" s="865"/>
      <c r="AO6" s="865"/>
      <c r="AP6" s="865"/>
      <c r="AQ6" s="865"/>
      <c r="AR6" s="865"/>
      <c r="AS6" s="865"/>
      <c r="AT6" s="865"/>
      <c r="AU6" s="865"/>
      <c r="AV6" s="865"/>
      <c r="AW6" s="865"/>
      <c r="AX6" s="865"/>
      <c r="AY6" s="865"/>
      <c r="AZ6" s="865"/>
      <c r="BA6" s="865"/>
      <c r="BB6" s="865"/>
      <c r="BC6" s="865"/>
      <c r="BD6" s="865"/>
      <c r="BE6" s="865"/>
      <c r="BF6" s="865"/>
      <c r="BG6" s="865"/>
      <c r="BH6" s="865"/>
    </row>
    <row r="7" s="864" customFormat="true" ht="12.75" hidden="false" customHeight="false" outlineLevel="0" collapsed="false">
      <c r="D7" s="868" t="n">
        <f aca="false">SUM(D4:D6)</f>
        <v>19978</v>
      </c>
      <c r="E7" s="868" t="n">
        <f aca="false">SUM(E4:E6)</f>
        <v>17615</v>
      </c>
      <c r="F7" s="868"/>
      <c r="G7" s="868" t="n">
        <f aca="false">SUM(G4:G6)</f>
        <v>17808</v>
      </c>
      <c r="H7" s="868" t="n">
        <f aca="false">SUM(H4:H6)</f>
        <v>16525</v>
      </c>
      <c r="I7" s="868"/>
      <c r="J7" s="868" t="n">
        <f aca="false">SUM(J4:J6)</f>
        <v>15363</v>
      </c>
      <c r="K7" s="868" t="n">
        <f aca="false">SUM(K4:K6)</f>
        <v>15284</v>
      </c>
      <c r="P7" s="865"/>
      <c r="Q7" s="865"/>
      <c r="R7" s="865"/>
      <c r="S7" s="865"/>
      <c r="T7" s="865"/>
      <c r="U7" s="865"/>
      <c r="V7" s="865"/>
      <c r="W7" s="865"/>
      <c r="X7" s="865"/>
      <c r="Y7" s="865"/>
      <c r="Z7" s="865"/>
      <c r="AA7" s="865"/>
      <c r="AB7" s="865"/>
      <c r="AC7" s="865"/>
      <c r="AD7" s="865"/>
      <c r="AE7" s="865"/>
      <c r="AF7" s="865"/>
      <c r="AG7" s="865"/>
      <c r="AH7" s="865"/>
      <c r="AI7" s="865"/>
      <c r="AJ7" s="865"/>
      <c r="AK7" s="865"/>
      <c r="AL7" s="865"/>
      <c r="AM7" s="865"/>
      <c r="AN7" s="865"/>
      <c r="AO7" s="865"/>
      <c r="AP7" s="865"/>
      <c r="AQ7" s="865"/>
      <c r="AR7" s="865"/>
      <c r="AS7" s="865"/>
      <c r="AT7" s="865"/>
      <c r="AU7" s="865"/>
      <c r="AV7" s="865"/>
      <c r="AW7" s="865"/>
      <c r="AX7" s="865"/>
      <c r="AY7" s="865"/>
      <c r="AZ7" s="865"/>
      <c r="BA7" s="865"/>
      <c r="BB7" s="865"/>
      <c r="BC7" s="865"/>
      <c r="BD7" s="865"/>
      <c r="BE7" s="865"/>
      <c r="BF7" s="865"/>
      <c r="BG7" s="865"/>
      <c r="BH7" s="865"/>
    </row>
    <row r="8" s="864" customFormat="true" ht="12.75" hidden="false" customHeight="false" outlineLevel="0" collapsed="false">
      <c r="P8" s="865"/>
      <c r="Q8" s="865"/>
      <c r="R8" s="865"/>
      <c r="S8" s="865"/>
      <c r="T8" s="865"/>
      <c r="U8" s="865"/>
      <c r="V8" s="865"/>
      <c r="W8" s="865"/>
      <c r="X8" s="865"/>
      <c r="Y8" s="865"/>
      <c r="Z8" s="865"/>
      <c r="AA8" s="865"/>
      <c r="AB8" s="865"/>
      <c r="AC8" s="865"/>
      <c r="AD8" s="865"/>
      <c r="AE8" s="865"/>
      <c r="AF8" s="865"/>
      <c r="AG8" s="865"/>
      <c r="AH8" s="865"/>
      <c r="AI8" s="865"/>
      <c r="AJ8" s="865"/>
      <c r="AK8" s="865"/>
      <c r="AL8" s="865"/>
      <c r="AM8" s="865"/>
      <c r="AN8" s="865"/>
      <c r="AO8" s="865"/>
      <c r="AP8" s="865"/>
      <c r="AQ8" s="865"/>
      <c r="AR8" s="865"/>
      <c r="AS8" s="865"/>
      <c r="AT8" s="865"/>
      <c r="AU8" s="865"/>
      <c r="AV8" s="865"/>
      <c r="AW8" s="865"/>
      <c r="AX8" s="865"/>
      <c r="AY8" s="865"/>
      <c r="AZ8" s="865"/>
      <c r="BA8" s="865"/>
      <c r="BB8" s="865"/>
      <c r="BC8" s="865"/>
      <c r="BD8" s="865"/>
      <c r="BE8" s="865"/>
      <c r="BF8" s="865"/>
      <c r="BG8" s="865"/>
      <c r="BH8" s="865"/>
    </row>
    <row r="9" s="274" customFormat="true" ht="12.75" hidden="false" customHeight="false" outlineLevel="0" collapsed="false">
      <c r="P9" s="648"/>
      <c r="Q9" s="648"/>
      <c r="R9" s="648"/>
      <c r="S9" s="648"/>
      <c r="T9" s="648"/>
      <c r="U9" s="648"/>
      <c r="V9" s="648"/>
      <c r="W9" s="648"/>
      <c r="X9" s="648"/>
      <c r="Y9" s="648"/>
      <c r="Z9" s="648"/>
      <c r="AA9" s="648"/>
      <c r="AB9" s="648"/>
      <c r="AC9" s="648"/>
      <c r="AD9" s="648"/>
      <c r="AE9" s="648"/>
      <c r="AF9" s="648"/>
      <c r="AG9" s="648"/>
      <c r="AH9" s="648"/>
      <c r="AI9" s="648"/>
      <c r="AJ9" s="648"/>
      <c r="AK9" s="648"/>
      <c r="AL9" s="648"/>
      <c r="AM9" s="648"/>
      <c r="AN9" s="648"/>
      <c r="AO9" s="648"/>
      <c r="AP9" s="648"/>
      <c r="AQ9" s="648"/>
      <c r="AR9" s="648"/>
      <c r="AS9" s="648"/>
      <c r="AT9" s="648"/>
      <c r="AU9" s="648"/>
      <c r="AV9" s="648"/>
      <c r="AW9" s="648"/>
      <c r="AX9" s="648"/>
      <c r="AY9" s="648"/>
      <c r="AZ9" s="648"/>
      <c r="BA9" s="648"/>
      <c r="BB9" s="648"/>
      <c r="BC9" s="648"/>
      <c r="BD9" s="648"/>
      <c r="BE9" s="648"/>
      <c r="BF9" s="648"/>
      <c r="BG9" s="648"/>
      <c r="BH9" s="648"/>
    </row>
    <row r="10" s="274" customFormat="true" ht="12.75" hidden="false" customHeight="false" outlineLevel="0" collapsed="false">
      <c r="P10" s="648"/>
      <c r="Q10" s="648"/>
      <c r="R10" s="648"/>
      <c r="S10" s="648"/>
      <c r="T10" s="648"/>
      <c r="U10" s="648"/>
      <c r="V10" s="648"/>
      <c r="W10" s="648"/>
      <c r="X10" s="648"/>
      <c r="Y10" s="648"/>
      <c r="Z10" s="648"/>
      <c r="AA10" s="648"/>
      <c r="AB10" s="648"/>
      <c r="AC10" s="648"/>
      <c r="AD10" s="648"/>
      <c r="AE10" s="648"/>
      <c r="AF10" s="648"/>
      <c r="AG10" s="648"/>
      <c r="AH10" s="648"/>
      <c r="AI10" s="648"/>
      <c r="AJ10" s="648"/>
      <c r="AK10" s="648"/>
      <c r="AL10" s="648"/>
      <c r="AM10" s="648"/>
      <c r="AN10" s="648"/>
      <c r="AO10" s="648"/>
      <c r="AP10" s="648"/>
      <c r="AQ10" s="648"/>
      <c r="AR10" s="648"/>
      <c r="AS10" s="648"/>
      <c r="AT10" s="648"/>
      <c r="AU10" s="648"/>
      <c r="AV10" s="648"/>
      <c r="AW10" s="648"/>
      <c r="AX10" s="648"/>
      <c r="AY10" s="648"/>
      <c r="AZ10" s="648"/>
      <c r="BA10" s="648"/>
      <c r="BB10" s="648"/>
      <c r="BC10" s="648"/>
      <c r="BD10" s="648"/>
      <c r="BE10" s="648"/>
      <c r="BF10" s="648"/>
      <c r="BG10" s="648"/>
      <c r="BH10" s="648"/>
    </row>
    <row r="40" s="197" customFormat="true" ht="12.75" hidden="false" customHeight="false" outlineLevel="0" collapsed="false"/>
    <row r="41" s="197" customFormat="true" ht="12.75" hidden="false" customHeight="false" outlineLevel="0" collapsed="false"/>
    <row r="42" s="197" customFormat="true" ht="12.75" hidden="false" customHeight="false" outlineLevel="0" collapsed="false"/>
    <row r="43" s="197" customFormat="true" ht="12.75" hidden="false" customHeight="false" outlineLevel="0" collapsed="false"/>
    <row r="44" s="197" customFormat="true" ht="12.75" hidden="false" customHeight="false" outlineLevel="0" collapsed="false"/>
    <row r="45" s="197" customFormat="true" ht="12.75" hidden="false" customHeight="false" outlineLevel="0" collapsed="false"/>
    <row r="46" s="197" customFormat="true" ht="12.75" hidden="false" customHeight="false" outlineLevel="0" collapsed="false"/>
    <row r="47" s="197" customFormat="true" ht="12.75" hidden="false" customHeight="false" outlineLevel="0" collapsed="false"/>
    <row r="48" s="197" customFormat="true" ht="12.75" hidden="false" customHeight="false" outlineLevel="0" collapsed="false"/>
    <row r="49" s="197" customFormat="true" ht="12.75" hidden="false" customHeight="false" outlineLevel="0" collapsed="false"/>
    <row r="50" s="197" customFormat="true" ht="12.75" hidden="false" customHeight="false" outlineLevel="0" collapsed="false"/>
    <row r="51" s="197" customFormat="true" ht="12.75" hidden="false" customHeight="false" outlineLevel="0" collapsed="false"/>
    <row r="52" s="197" customFormat="true" ht="12.75" hidden="false" customHeight="false" outlineLevel="0" collapsed="false"/>
    <row r="53" s="197" customFormat="true" ht="12.75" hidden="false" customHeight="false" outlineLevel="0" collapsed="false"/>
    <row r="54" s="197" customFormat="true" ht="12.75" hidden="false" customHeight="false" outlineLevel="0" collapsed="false"/>
    <row r="55" s="197" customFormat="true" ht="12.75" hidden="false" customHeight="false" outlineLevel="0" collapsed="false"/>
    <row r="56" s="197" customFormat="true" ht="12.75" hidden="false" customHeight="false" outlineLevel="0" collapsed="false"/>
    <row r="57" s="197" customFormat="true" ht="12.75" hidden="false" customHeight="false" outlineLevel="0" collapsed="false"/>
    <row r="58" s="197" customFormat="true" ht="12.75" hidden="false" customHeight="false" outlineLevel="0" collapsed="false"/>
    <row r="59" s="197" customFormat="true" ht="12.75" hidden="false" customHeight="false" outlineLevel="0" collapsed="false"/>
    <row r="60" s="197" customFormat="true" ht="12.75" hidden="false" customHeight="false" outlineLevel="0" collapsed="false"/>
    <row r="61" s="197" customFormat="true" ht="12.75" hidden="false" customHeight="false" outlineLevel="0" collapsed="false"/>
    <row r="62" s="197" customFormat="true" ht="12.75" hidden="false" customHeight="false" outlineLevel="0" collapsed="false"/>
    <row r="63" s="197" customFormat="true" ht="12.75" hidden="false" customHeight="false" outlineLevel="0" collapsed="false"/>
    <row r="64" s="197" customFormat="true" ht="12.75" hidden="false" customHeight="false" outlineLevel="0" collapsed="false"/>
    <row r="65" s="197" customFormat="true" ht="12.75" hidden="false" customHeight="false" outlineLevel="0" collapsed="false"/>
    <row r="66" s="197" customFormat="true" ht="12.75" hidden="false" customHeight="false" outlineLevel="0" collapsed="false"/>
    <row r="67" s="197" customFormat="true" ht="12.75" hidden="false" customHeight="false" outlineLevel="0" collapsed="false"/>
    <row r="68" s="197" customFormat="true" ht="12.75" hidden="false" customHeight="false" outlineLevel="0" collapsed="false"/>
    <row r="69" s="197" customFormat="true" ht="12.75" hidden="false" customHeight="false" outlineLevel="0" collapsed="false"/>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row r="110" s="197" customFormat="true" ht="12.75" hidden="false" customHeight="false" outlineLevel="0" collapsed="false"/>
    <row r="111" s="197" customFormat="true" ht="12.75" hidden="false" customHeight="false" outlineLevel="0" collapsed="false"/>
    <row r="112" s="197" customFormat="true" ht="12.75" hidden="false" customHeight="false" outlineLevel="0" collapsed="false"/>
    <row r="113" s="197" customFormat="true" ht="12.75" hidden="false" customHeight="false" outlineLevel="0" collapsed="false"/>
    <row r="114" s="197" customFormat="true" ht="12.75" hidden="false" customHeight="false" outlineLevel="0" collapsed="false"/>
    <row r="115" s="197" customFormat="true" ht="12.75" hidden="false" customHeight="false" outlineLevel="0" collapsed="false"/>
    <row r="116" s="197" customFormat="true" ht="12.75" hidden="false" customHeight="false" outlineLevel="0" collapsed="false"/>
    <row r="117" s="197" customFormat="true" ht="12.75" hidden="false" customHeight="false" outlineLevel="0" collapsed="false"/>
    <row r="118" s="197" customFormat="true" ht="12.75" hidden="false" customHeight="false" outlineLevel="0" collapsed="false"/>
    <row r="119" s="197" customFormat="true" ht="12.75" hidden="false" customHeight="false" outlineLevel="0" collapsed="false"/>
    <row r="120" s="197" customFormat="true" ht="12.75" hidden="false" customHeight="false" outlineLevel="0" collapsed="false"/>
    <row r="121" s="197" customFormat="true" ht="12.75" hidden="false" customHeight="false" outlineLevel="0" collapsed="false"/>
    <row r="122" s="197" customFormat="true" ht="12.75" hidden="false" customHeight="false" outlineLevel="0" collapsed="false"/>
    <row r="123" s="197" customFormat="true" ht="12.75" hidden="false" customHeight="false" outlineLevel="0" collapsed="false"/>
    <row r="124" s="197" customFormat="true" ht="12.75" hidden="false" customHeight="false" outlineLevel="0" collapsed="false"/>
    <row r="125" s="197" customFormat="true" ht="12.75" hidden="false" customHeight="false" outlineLevel="0" collapsed="false"/>
    <row r="126" s="197" customFormat="true" ht="12.75" hidden="false" customHeight="false" outlineLevel="0" collapsed="false"/>
    <row r="127" s="197" customFormat="true" ht="12.75" hidden="false" customHeight="false" outlineLevel="0" collapsed="false"/>
    <row r="128" s="197" customFormat="true" ht="12.75" hidden="false" customHeight="false" outlineLevel="0" collapsed="false"/>
    <row r="129" s="197" customFormat="true" ht="12.75" hidden="false" customHeight="false" outlineLevel="0" collapsed="false"/>
    <row r="130" s="197" customFormat="true" ht="12.75" hidden="false" customHeight="false" outlineLevel="0" collapsed="false"/>
    <row r="131" s="197" customFormat="true" ht="12.75" hidden="false" customHeight="false" outlineLevel="0" collapsed="false"/>
    <row r="132" s="197" customFormat="true" ht="12.75" hidden="false" customHeight="false" outlineLevel="0" collapsed="false"/>
    <row r="133" s="197" customFormat="true" ht="12.75" hidden="false" customHeight="false" outlineLevel="0" collapsed="false"/>
    <row r="134" s="197" customFormat="true" ht="12.75" hidden="false" customHeight="false" outlineLevel="0" collapsed="false"/>
    <row r="135" s="197" customFormat="true" ht="12.75" hidden="false" customHeight="false" outlineLevel="0" collapsed="false"/>
    <row r="136" s="197" customFormat="true" ht="12.75" hidden="false" customHeight="false" outlineLevel="0" collapsed="false"/>
    <row r="137" s="197" customFormat="true" ht="12.75" hidden="false" customHeight="false" outlineLevel="0" collapsed="false"/>
    <row r="138" s="197" customFormat="true" ht="12.75" hidden="false" customHeight="false" outlineLevel="0" collapsed="false"/>
    <row r="139" s="197" customFormat="true" ht="12.75" hidden="false" customHeight="false" outlineLevel="0" collapsed="false"/>
    <row r="140" s="197" customFormat="true" ht="12.75" hidden="false" customHeight="false" outlineLevel="0" collapsed="false"/>
    <row r="141" s="197" customFormat="true" ht="12.75" hidden="false" customHeight="false" outlineLevel="0" collapsed="false"/>
    <row r="142" s="197" customFormat="true" ht="12.75" hidden="false" customHeight="false" outlineLevel="0" collapsed="false"/>
    <row r="143" s="197" customFormat="true" ht="12.75" hidden="false" customHeight="false" outlineLevel="0" collapsed="false"/>
    <row r="144" s="197" customFormat="true" ht="12.75" hidden="false" customHeight="false" outlineLevel="0" collapsed="false"/>
    <row r="145" s="197" customFormat="true" ht="12.75" hidden="false" customHeight="false" outlineLevel="0" collapsed="false"/>
    <row r="146" s="197" customFormat="true" ht="12.75" hidden="false" customHeight="false" outlineLevel="0" collapsed="false"/>
    <row r="147" s="197" customFormat="true" ht="12.75" hidden="false" customHeight="false" outlineLevel="0" collapsed="false"/>
    <row r="148" s="197" customFormat="true" ht="12.75" hidden="false" customHeight="false" outlineLevel="0" collapsed="false"/>
    <row r="149" s="197" customFormat="true" ht="12.75" hidden="false" customHeight="false" outlineLevel="0" collapsed="false"/>
    <row r="150" s="197" customFormat="true" ht="12.75" hidden="false" customHeight="false" outlineLevel="0" collapsed="false"/>
    <row r="151" s="197" customFormat="true" ht="12.75" hidden="false" customHeight="false" outlineLevel="0" collapsed="false"/>
    <row r="152" s="197" customFormat="true" ht="12.75" hidden="false" customHeight="false" outlineLevel="0" collapsed="false"/>
    <row r="153" s="197" customFormat="true" ht="12.75" hidden="false" customHeight="false" outlineLevel="0" collapsed="false"/>
    <row r="154" s="197" customFormat="true" ht="12.75" hidden="false" customHeight="false" outlineLevel="0" collapsed="false"/>
    <row r="155" s="197" customFormat="true" ht="12.75" hidden="false" customHeight="false" outlineLevel="0" collapsed="false"/>
    <row r="156" s="197" customFormat="true" ht="12.75" hidden="false" customHeight="false" outlineLevel="0" collapsed="false"/>
    <row r="157" s="197" customFormat="true" ht="12.75" hidden="false" customHeight="false" outlineLevel="0" collapsed="false"/>
    <row r="158" s="197" customFormat="true" ht="12.75" hidden="false" customHeight="false" outlineLevel="0" collapsed="false"/>
    <row r="159" s="197" customFormat="true" ht="12.75" hidden="false" customHeight="false" outlineLevel="0" collapsed="false"/>
    <row r="160" s="197" customFormat="true" ht="12.75" hidden="false" customHeight="false" outlineLevel="0" collapsed="false"/>
    <row r="161" s="197" customFormat="true" ht="12.75" hidden="false" customHeight="false" outlineLevel="0" collapsed="false"/>
    <row r="162" s="197" customFormat="true" ht="12.75" hidden="false" customHeight="false" outlineLevel="0" collapsed="false"/>
    <row r="163" s="197" customFormat="true" ht="12.75" hidden="false" customHeight="false" outlineLevel="0" collapsed="false"/>
    <row r="164" s="197" customFormat="true" ht="12.75" hidden="false" customHeight="false" outlineLevel="0" collapsed="false"/>
    <row r="165" s="197" customFormat="true" ht="12.75" hidden="false" customHeight="false" outlineLevel="0" collapsed="false"/>
    <row r="166" s="197" customFormat="true" ht="12.75" hidden="false" customHeight="false" outlineLevel="0" collapsed="false"/>
    <row r="167" s="197" customFormat="true" ht="12.75" hidden="false" customHeight="false" outlineLevel="0" collapsed="false"/>
    <row r="168" s="197" customFormat="true" ht="12.75" hidden="false" customHeight="false" outlineLevel="0" collapsed="false"/>
    <row r="169" s="197" customFormat="true" ht="12.75" hidden="false" customHeight="false" outlineLevel="0" collapsed="false"/>
    <row r="170" s="197" customFormat="true" ht="12.75" hidden="false" customHeight="false" outlineLevel="0" collapsed="false"/>
    <row r="171" s="197" customFormat="true" ht="12.75" hidden="false" customHeight="false" outlineLevel="0" collapsed="false"/>
    <row r="172" s="197" customFormat="true" ht="12.75" hidden="false" customHeight="false" outlineLevel="0" collapsed="false"/>
    <row r="173" s="197" customFormat="true" ht="12.75" hidden="false" customHeight="false" outlineLevel="0" collapsed="false"/>
    <row r="174" s="197" customFormat="true" ht="12.75" hidden="false" customHeight="false" outlineLevel="0" collapsed="false"/>
    <row r="175" s="197" customFormat="true" ht="12.75" hidden="false" customHeight="false" outlineLevel="0" collapsed="false"/>
    <row r="176" s="197" customFormat="true" ht="12.75" hidden="false" customHeight="false" outlineLevel="0" collapsed="false"/>
    <row r="177" s="197" customFormat="true" ht="12.75" hidden="false" customHeight="false" outlineLevel="0" collapsed="false"/>
    <row r="178" s="197" customFormat="true" ht="12.75" hidden="false" customHeight="false" outlineLevel="0" collapsed="false"/>
    <row r="179" s="197" customFormat="true" ht="12.75" hidden="false" customHeight="false" outlineLevel="0" collapsed="false"/>
    <row r="180" s="197" customFormat="true" ht="12.75" hidden="false" customHeight="false" outlineLevel="0" collapsed="false"/>
    <row r="181" s="197" customFormat="true" ht="12.75" hidden="false" customHeight="false" outlineLevel="0" collapsed="false"/>
    <row r="182" s="197" customFormat="true" ht="12.75" hidden="false" customHeight="false" outlineLevel="0" collapsed="false"/>
    <row r="183" s="197" customFormat="true" ht="12.75" hidden="false" customHeight="false" outlineLevel="0" collapsed="false"/>
    <row r="184" s="197" customFormat="true" ht="12.75" hidden="false" customHeight="false" outlineLevel="0" collapsed="false"/>
    <row r="185" s="197" customFormat="true" ht="12.75" hidden="false" customHeight="false" outlineLevel="0" collapsed="false"/>
    <row r="186" s="197" customFormat="true" ht="12.75" hidden="false" customHeight="false" outlineLevel="0" collapsed="false"/>
    <row r="187" s="197" customFormat="true" ht="12.75" hidden="false" customHeight="false" outlineLevel="0" collapsed="false"/>
    <row r="188" s="197" customFormat="true" ht="12.75" hidden="false" customHeight="false" outlineLevel="0" collapsed="false"/>
    <row r="189" s="197" customFormat="true" ht="12.75" hidden="false" customHeight="false" outlineLevel="0" collapsed="false"/>
    <row r="190" s="197" customFormat="true" ht="12.75" hidden="false" customHeight="false" outlineLevel="0" collapsed="false"/>
    <row r="191" s="197" customFormat="true" ht="12.75" hidden="false" customHeight="false" outlineLevel="0" collapsed="false"/>
    <row r="192" s="197" customFormat="true" ht="12.75" hidden="false" customHeight="false" outlineLevel="0" collapsed="false"/>
    <row r="193" s="197" customFormat="true" ht="12.75" hidden="false" customHeight="false" outlineLevel="0" collapsed="false"/>
    <row r="194" s="197" customFormat="true" ht="12.75" hidden="false" customHeight="false" outlineLevel="0" collapsed="false"/>
    <row r="195" s="197" customFormat="true" ht="12.75" hidden="false" customHeight="false" outlineLevel="0" collapsed="false"/>
    <row r="196" s="197" customFormat="true" ht="12.75" hidden="false" customHeight="false" outlineLevel="0" collapsed="false"/>
    <row r="197" s="197" customFormat="true" ht="12.75" hidden="false" customHeight="false" outlineLevel="0" collapsed="false"/>
    <row r="198" s="197" customFormat="true" ht="12.75" hidden="false" customHeight="false" outlineLevel="0" collapsed="false"/>
    <row r="199" s="197" customFormat="true" ht="12.75" hidden="false" customHeight="false" outlineLevel="0" collapsed="false"/>
    <row r="200" s="197" customFormat="true" ht="12.75" hidden="false" customHeight="false" outlineLevel="0" collapsed="false"/>
    <row r="201" s="197" customFormat="true" ht="12.75" hidden="false" customHeight="false" outlineLevel="0" collapsed="false"/>
    <row r="202" s="197" customFormat="true" ht="12.75" hidden="false" customHeight="false" outlineLevel="0" collapsed="false"/>
    <row r="203" s="197" customFormat="true" ht="12.75" hidden="false" customHeight="false" outlineLevel="0" collapsed="false"/>
    <row r="204" s="197" customFormat="true" ht="12.75" hidden="false" customHeight="false" outlineLevel="0" collapsed="false"/>
    <row r="205" s="197" customFormat="true" ht="12.75" hidden="false" customHeight="false" outlineLevel="0" collapsed="false"/>
    <row r="206" s="197" customFormat="true" ht="12.75" hidden="false" customHeight="false" outlineLevel="0" collapsed="false"/>
    <row r="207" s="197" customFormat="true" ht="12.75" hidden="false" customHeight="false" outlineLevel="0" collapsed="false"/>
    <row r="208" s="197" customFormat="true" ht="12.75" hidden="false" customHeight="false" outlineLevel="0" collapsed="false"/>
    <row r="209" s="197" customFormat="true" ht="12.75" hidden="false" customHeight="false" outlineLevel="0" collapsed="false"/>
    <row r="210" s="197" customFormat="true" ht="12.75" hidden="false" customHeight="false" outlineLevel="0" collapsed="false"/>
    <row r="211" s="197" customFormat="true" ht="12.75" hidden="false" customHeight="false" outlineLevel="0" collapsed="false"/>
    <row r="212" s="197" customFormat="true" ht="12.75" hidden="false" customHeight="false" outlineLevel="0" collapsed="false"/>
    <row r="213" s="197" customFormat="true" ht="12.75" hidden="false" customHeight="false" outlineLevel="0" collapsed="false"/>
    <row r="214" s="197" customFormat="true" ht="12.75" hidden="false" customHeight="false" outlineLevel="0" collapsed="false"/>
    <row r="215" s="197" customFormat="true" ht="12.75" hidden="false" customHeight="false" outlineLevel="0" collapsed="false"/>
    <row r="216" s="197" customFormat="true" ht="12.75" hidden="false" customHeight="false" outlineLevel="0" collapsed="false"/>
    <row r="217" s="197" customFormat="true" ht="12.75" hidden="false" customHeight="false" outlineLevel="0" collapsed="false"/>
    <row r="218" s="197" customFormat="true" ht="12.75" hidden="false" customHeight="false" outlineLevel="0" collapsed="false"/>
    <row r="219" s="197" customFormat="true" ht="12.75" hidden="false" customHeight="false" outlineLevel="0" collapsed="false"/>
    <row r="220" s="197" customFormat="true" ht="12.75" hidden="false" customHeight="false" outlineLevel="0" collapsed="false"/>
    <row r="221" s="197" customFormat="true" ht="12.75" hidden="false" customHeight="false" outlineLevel="0" collapsed="false"/>
    <row r="222" s="197" customFormat="true" ht="12.75" hidden="false" customHeight="false" outlineLevel="0" collapsed="false"/>
    <row r="223" s="197" customFormat="true" ht="12.75" hidden="false" customHeight="false" outlineLevel="0" collapsed="false"/>
    <row r="224" s="197" customFormat="true" ht="12.75" hidden="false" customHeight="false" outlineLevel="0" collapsed="false"/>
    <row r="225" s="197" customFormat="true" ht="12.75" hidden="false" customHeight="false" outlineLevel="0" collapsed="false"/>
    <row r="226" s="197" customFormat="true" ht="12.75" hidden="false" customHeight="false" outlineLevel="0" collapsed="false"/>
    <row r="227" s="197" customFormat="true" ht="12.75" hidden="false" customHeight="false" outlineLevel="0" collapsed="false"/>
    <row r="228" s="197" customFormat="true" ht="12.75" hidden="false" customHeight="false" outlineLevel="0" collapsed="false"/>
    <row r="229" s="197" customFormat="true" ht="12.75" hidden="false" customHeight="false" outlineLevel="0" collapsed="false"/>
    <row r="230" s="197" customFormat="true" ht="12.75" hidden="false" customHeight="false" outlineLevel="0" collapsed="false"/>
    <row r="231" s="197" customFormat="true" ht="12.75" hidden="false" customHeight="false" outlineLevel="0" collapsed="false"/>
    <row r="232" s="197" customFormat="true" ht="12.75" hidden="false" customHeight="false" outlineLevel="0" collapsed="false"/>
    <row r="233" s="197" customFormat="true" ht="12.75" hidden="false" customHeight="false" outlineLevel="0" collapsed="false"/>
    <row r="234" s="197" customFormat="true" ht="12.75" hidden="false" customHeight="false" outlineLevel="0" collapsed="false"/>
    <row r="235" s="197" customFormat="true" ht="12.75" hidden="false" customHeight="false" outlineLevel="0" collapsed="false"/>
    <row r="236" s="197" customFormat="true" ht="12.75" hidden="false" customHeight="false" outlineLevel="0" collapsed="false"/>
    <row r="237" s="197" customFormat="true" ht="12.75" hidden="false" customHeight="false" outlineLevel="0" collapsed="false"/>
    <row r="238" s="197" customFormat="true" ht="12.75" hidden="false" customHeight="false" outlineLevel="0" collapsed="false"/>
    <row r="239" s="197" customFormat="true" ht="12.75" hidden="false" customHeight="false" outlineLevel="0" collapsed="false"/>
    <row r="240" s="197" customFormat="true" ht="12.75" hidden="false" customHeight="false" outlineLevel="0" collapsed="false"/>
    <row r="241" s="197" customFormat="true" ht="12.75" hidden="false" customHeight="false" outlineLevel="0" collapsed="false"/>
    <row r="242" s="197" customFormat="true" ht="12.75" hidden="false" customHeight="false" outlineLevel="0" collapsed="false"/>
    <row r="243" s="197" customFormat="true" ht="12.75" hidden="false" customHeight="false" outlineLevel="0" collapsed="false"/>
    <row r="244" s="197" customFormat="true" ht="12.75" hidden="false" customHeight="false" outlineLevel="0" collapsed="false"/>
    <row r="245" s="197" customFormat="true" ht="12.75" hidden="false" customHeight="false" outlineLevel="0" collapsed="false"/>
    <row r="246" s="197" customFormat="true" ht="12.75" hidden="false" customHeight="false" outlineLevel="0" collapsed="false"/>
    <row r="247" s="197" customFormat="true" ht="12.75" hidden="false" customHeight="false" outlineLevel="0" collapsed="false"/>
    <row r="248" s="197" customFormat="true" ht="12.75" hidden="false" customHeight="false" outlineLevel="0" collapsed="false"/>
    <row r="249" s="197" customFormat="true" ht="12.75" hidden="false" customHeight="false" outlineLevel="0" collapsed="false"/>
    <row r="250" s="197" customFormat="true" ht="12.75" hidden="false" customHeight="false" outlineLevel="0" collapsed="false"/>
    <row r="251" s="197" customFormat="true" ht="12.75" hidden="false" customHeight="false" outlineLevel="0" collapsed="false"/>
    <row r="252" s="197" customFormat="true" ht="12.75" hidden="false" customHeight="false" outlineLevel="0" collapsed="false"/>
    <row r="253" s="197" customFormat="true" ht="12.75" hidden="false" customHeight="false" outlineLevel="0" collapsed="false"/>
    <row r="254" s="197" customFormat="true" ht="12.75" hidden="false" customHeight="false" outlineLevel="0" collapsed="false"/>
    <row r="255" s="197" customFormat="true" ht="12.75" hidden="false" customHeight="false" outlineLevel="0" collapsed="false"/>
    <row r="256" s="197" customFormat="true" ht="12.75" hidden="false" customHeight="false" outlineLevel="0" collapsed="false"/>
    <row r="257" s="197" customFormat="true" ht="12.75" hidden="false" customHeight="false" outlineLevel="0" collapsed="false"/>
    <row r="258" s="197" customFormat="true" ht="12.75" hidden="false" customHeight="false" outlineLevel="0" collapsed="false"/>
    <row r="259" s="197" customFormat="true" ht="12.75" hidden="false" customHeight="false" outlineLevel="0" collapsed="false"/>
    <row r="260" s="197" customFormat="true" ht="12.75" hidden="false" customHeight="false" outlineLevel="0" collapsed="false"/>
    <row r="261" s="197" customFormat="true" ht="12.75" hidden="false" customHeight="false" outlineLevel="0" collapsed="false"/>
    <row r="262" s="197" customFormat="true" ht="12.75" hidden="false" customHeight="false" outlineLevel="0" collapsed="false"/>
    <row r="263" s="197" customFormat="true" ht="12.75" hidden="false" customHeight="false" outlineLevel="0" collapsed="false"/>
    <row r="264" s="197" customFormat="true" ht="12.75" hidden="false" customHeight="false" outlineLevel="0" collapsed="false"/>
    <row r="265" s="197" customFormat="true" ht="12.75" hidden="false" customHeight="false" outlineLevel="0" collapsed="false"/>
    <row r="266" s="197" customFormat="true" ht="12.75" hidden="false" customHeight="false" outlineLevel="0" collapsed="false"/>
    <row r="267" s="197" customFormat="true" ht="12.75" hidden="false" customHeight="false" outlineLevel="0" collapsed="false"/>
    <row r="268" s="197" customFormat="true" ht="12.75" hidden="false" customHeight="false" outlineLevel="0" collapsed="false"/>
    <row r="269" s="197" customFormat="true" ht="12.75" hidden="false" customHeight="false" outlineLevel="0" collapsed="false"/>
    <row r="270" s="197" customFormat="true" ht="12.75" hidden="false" customHeight="false" outlineLevel="0" collapsed="false"/>
    <row r="271" s="197" customFormat="true" ht="12.75" hidden="false" customHeight="false" outlineLevel="0" collapsed="false"/>
    <row r="272" s="197" customFormat="true" ht="12.75" hidden="false" customHeight="false" outlineLevel="0" collapsed="false"/>
    <row r="273" s="197" customFormat="true" ht="12.75" hidden="false" customHeight="false" outlineLevel="0" collapsed="false"/>
    <row r="274" s="197" customFormat="true" ht="12.75" hidden="false" customHeight="false" outlineLevel="0" collapsed="false"/>
    <row r="275" s="197" customFormat="true" ht="12.75" hidden="false" customHeight="false" outlineLevel="0" collapsed="false"/>
    <row r="276" s="197" customFormat="true" ht="12.75" hidden="false" customHeight="false" outlineLevel="0" collapsed="false"/>
    <row r="277" s="197" customFormat="true" ht="12.75" hidden="false" customHeight="false" outlineLevel="0" collapsed="false"/>
    <row r="278" s="197" customFormat="true" ht="12.75" hidden="false" customHeight="false" outlineLevel="0" collapsed="false"/>
    <row r="279" s="197" customFormat="true" ht="12.75" hidden="false" customHeight="false" outlineLevel="0" collapsed="false"/>
    <row r="280" s="197" customFormat="true" ht="12.75" hidden="false" customHeight="false" outlineLevel="0" collapsed="false"/>
    <row r="281" s="197" customFormat="true" ht="12.75" hidden="false" customHeight="false" outlineLevel="0" collapsed="false"/>
    <row r="282" s="197" customFormat="true" ht="12.75" hidden="false" customHeight="false" outlineLevel="0" collapsed="false"/>
    <row r="283" s="197" customFormat="true" ht="12.75" hidden="false" customHeight="false" outlineLevel="0" collapsed="false"/>
    <row r="284" s="197" customFormat="true" ht="12.75" hidden="false" customHeight="false" outlineLevel="0" collapsed="false"/>
    <row r="285" s="197" customFormat="true" ht="12.75" hidden="false" customHeight="false" outlineLevel="0" collapsed="false"/>
    <row r="286" s="197" customFormat="true" ht="12.75" hidden="false" customHeight="false" outlineLevel="0" collapsed="false"/>
    <row r="287" s="197" customFormat="true" ht="12.75" hidden="false" customHeight="false" outlineLevel="0" collapsed="false"/>
    <row r="288" s="197" customFormat="true" ht="12.75" hidden="false" customHeight="false" outlineLevel="0" collapsed="false"/>
    <row r="289" s="197" customFormat="true" ht="12.75" hidden="false" customHeight="false" outlineLevel="0" collapsed="false"/>
    <row r="290" s="197" customFormat="true" ht="12.75" hidden="false" customHeight="false" outlineLevel="0" collapsed="false"/>
    <row r="291" s="197" customFormat="true" ht="12.75" hidden="false" customHeight="false" outlineLevel="0" collapsed="false"/>
    <row r="292" s="197" customFormat="true" ht="12.75" hidden="false" customHeight="false" outlineLevel="0" collapsed="false"/>
    <row r="293" s="197" customFormat="true" ht="12.75" hidden="false" customHeight="false" outlineLevel="0" collapsed="false"/>
    <row r="294" s="197" customFormat="true" ht="12.75" hidden="false" customHeight="false" outlineLevel="0" collapsed="false"/>
    <row r="295" s="197" customFormat="true" ht="12.75" hidden="false" customHeight="false" outlineLevel="0" collapsed="false"/>
    <row r="296" s="197" customFormat="true" ht="12.75" hidden="false" customHeight="false" outlineLevel="0" collapsed="false"/>
    <row r="297" s="197" customFormat="true" ht="12.75" hidden="false" customHeight="false" outlineLevel="0" collapsed="false"/>
    <row r="298" s="197" customFormat="true" ht="12.75" hidden="false" customHeight="false" outlineLevel="0" collapsed="false"/>
    <row r="299" s="197" customFormat="true" ht="12.75" hidden="false" customHeight="false" outlineLevel="0" collapsed="false"/>
    <row r="300" s="197" customFormat="true" ht="12.75" hidden="false" customHeight="false" outlineLevel="0" collapsed="false"/>
    <row r="301" s="197" customFormat="true" ht="12.75" hidden="false" customHeight="false" outlineLevel="0" collapsed="false"/>
    <row r="302" s="197" customFormat="true" ht="12.75" hidden="false" customHeight="false" outlineLevel="0" collapsed="false"/>
    <row r="303" s="197" customFormat="true" ht="12.75" hidden="false" customHeight="false" outlineLevel="0" collapsed="false"/>
    <row r="304" s="197" customFormat="true" ht="12.75" hidden="false" customHeight="false" outlineLevel="0" collapsed="false"/>
    <row r="305" s="197" customFormat="true" ht="12.75" hidden="false" customHeight="false" outlineLevel="0" collapsed="false"/>
    <row r="306" s="197" customFormat="true" ht="12.75" hidden="false" customHeight="false" outlineLevel="0" collapsed="false"/>
    <row r="307" s="197" customFormat="true" ht="12.75" hidden="false" customHeight="false" outlineLevel="0" collapsed="false"/>
    <row r="308" s="197" customFormat="true" ht="12.75" hidden="false" customHeight="false" outlineLevel="0" collapsed="false"/>
    <row r="309" s="197" customFormat="true" ht="12.75" hidden="false" customHeight="false" outlineLevel="0" collapsed="false"/>
    <row r="310" s="197" customFormat="true" ht="12.75" hidden="false" customHeight="false" outlineLevel="0" collapsed="false"/>
    <row r="311" s="197" customFormat="true" ht="12.75" hidden="false" customHeight="false" outlineLevel="0" collapsed="false"/>
    <row r="312" s="197" customFormat="true" ht="12.75" hidden="false" customHeight="false" outlineLevel="0" collapsed="false"/>
    <row r="313" s="197" customFormat="true" ht="12.75" hidden="false" customHeight="false" outlineLevel="0" collapsed="false"/>
    <row r="314" s="197" customFormat="true" ht="12.75" hidden="false" customHeight="false" outlineLevel="0" collapsed="false"/>
    <row r="315" s="197" customFormat="true" ht="12.75" hidden="false" customHeight="false" outlineLevel="0" collapsed="false"/>
    <row r="316" s="197" customFormat="true" ht="12.75" hidden="false" customHeight="false" outlineLevel="0" collapsed="false"/>
    <row r="317" s="197" customFormat="true" ht="12.75" hidden="false" customHeight="false" outlineLevel="0" collapsed="false"/>
    <row r="318" s="197" customFormat="true" ht="12.75" hidden="false" customHeight="false" outlineLevel="0" collapsed="false"/>
    <row r="319" s="197" customFormat="true" ht="12.75" hidden="false" customHeight="false" outlineLevel="0" collapsed="false"/>
    <row r="320" s="197" customFormat="true" ht="12.75" hidden="false" customHeight="false" outlineLevel="0" collapsed="false"/>
    <row r="321" s="197" customFormat="true" ht="12.75" hidden="false" customHeight="false" outlineLevel="0" collapsed="false"/>
    <row r="322" s="197" customFormat="true" ht="12.75" hidden="false" customHeight="false" outlineLevel="0" collapsed="false"/>
    <row r="323" s="197" customFormat="true" ht="12.75" hidden="false" customHeight="false" outlineLevel="0" collapsed="false"/>
    <row r="324" s="197" customFormat="true" ht="12.75" hidden="false" customHeight="false" outlineLevel="0" collapsed="false"/>
    <row r="325" s="197" customFormat="true" ht="12.75" hidden="false" customHeight="false" outlineLevel="0" collapsed="false"/>
    <row r="326" s="197" customFormat="true" ht="12.75" hidden="false" customHeight="false" outlineLevel="0" collapsed="false"/>
    <row r="327" s="197" customFormat="true" ht="12.75" hidden="false" customHeight="false" outlineLevel="0" collapsed="false"/>
    <row r="328" s="197" customFormat="true" ht="12.75" hidden="false" customHeight="false" outlineLevel="0" collapsed="false"/>
    <row r="329" s="197" customFormat="true" ht="12.75" hidden="false" customHeight="false" outlineLevel="0" collapsed="false"/>
    <row r="330" s="197" customFormat="true" ht="12.75" hidden="false" customHeight="false" outlineLevel="0" collapsed="false"/>
    <row r="331" s="197" customFormat="true" ht="12.75" hidden="false" customHeight="false" outlineLevel="0" collapsed="false"/>
    <row r="332" s="197" customFormat="true" ht="12.75" hidden="false" customHeight="false" outlineLevel="0" collapsed="false"/>
    <row r="333" s="197" customFormat="true" ht="12.75" hidden="false" customHeight="false" outlineLevel="0" collapsed="false"/>
    <row r="334" s="197" customFormat="true" ht="12.75" hidden="false" customHeight="false" outlineLevel="0" collapsed="false"/>
    <row r="335" s="197" customFormat="true" ht="12.75" hidden="false" customHeight="false" outlineLevel="0" collapsed="false"/>
    <row r="336" s="197" customFormat="true" ht="12.75" hidden="false" customHeight="false" outlineLevel="0" collapsed="false"/>
    <row r="337" s="197" customFormat="true" ht="12.75" hidden="false" customHeight="false" outlineLevel="0" collapsed="false"/>
    <row r="338" s="197" customFormat="true" ht="12.75" hidden="false" customHeight="false" outlineLevel="0" collapsed="false"/>
    <row r="339" s="197" customFormat="true" ht="12.75" hidden="false" customHeight="false" outlineLevel="0" collapsed="false"/>
    <row r="340" s="197" customFormat="true" ht="12.75" hidden="false" customHeight="false" outlineLevel="0" collapsed="false"/>
    <row r="341" s="197" customFormat="true" ht="12.75" hidden="false" customHeight="false" outlineLevel="0" collapsed="false"/>
    <row r="342" s="197" customFormat="true" ht="12.75" hidden="false" customHeight="false" outlineLevel="0" collapsed="false"/>
    <row r="343" s="197" customFormat="true" ht="12.75" hidden="false" customHeight="false" outlineLevel="0" collapsed="false"/>
    <row r="344" s="197" customFormat="true" ht="12.75" hidden="false" customHeight="false" outlineLevel="0" collapsed="false"/>
    <row r="345" s="197" customFormat="true" ht="12.75" hidden="false" customHeight="false" outlineLevel="0" collapsed="false"/>
    <row r="346" s="197" customFormat="true" ht="12.75" hidden="false" customHeight="false" outlineLevel="0" collapsed="false"/>
    <row r="347" s="197" customFormat="true" ht="12.75" hidden="false" customHeight="false" outlineLevel="0" collapsed="false"/>
    <row r="348" s="197" customFormat="true" ht="12.75" hidden="false" customHeight="false" outlineLevel="0" collapsed="false"/>
    <row r="349" s="197" customFormat="true" ht="12.75" hidden="false" customHeight="false" outlineLevel="0" collapsed="false"/>
    <row r="350" s="197" customFormat="true" ht="12.75" hidden="false" customHeight="false" outlineLevel="0" collapsed="false"/>
    <row r="351" s="197" customFormat="true" ht="12.75" hidden="false" customHeight="false" outlineLevel="0" collapsed="false"/>
    <row r="352" s="197" customFormat="true" ht="12.75" hidden="false" customHeight="false" outlineLevel="0" collapsed="false"/>
    <row r="353" s="197" customFormat="true" ht="12.75" hidden="false" customHeight="false" outlineLevel="0" collapsed="false"/>
    <row r="354" s="197" customFormat="true" ht="12.75" hidden="false" customHeight="false" outlineLevel="0" collapsed="false"/>
    <row r="355" s="197" customFormat="true" ht="12.75" hidden="false" customHeight="false" outlineLevel="0" collapsed="false"/>
    <row r="356" s="197" customFormat="true" ht="12.75" hidden="false" customHeight="false" outlineLevel="0" collapsed="false"/>
    <row r="357" s="197" customFormat="true" ht="12.75" hidden="false" customHeight="false" outlineLevel="0" collapsed="false"/>
    <row r="358" s="197" customFormat="true" ht="12.75" hidden="false" customHeight="false" outlineLevel="0" collapsed="false"/>
    <row r="359" s="197" customFormat="true" ht="12.75" hidden="false" customHeight="false" outlineLevel="0" collapsed="false"/>
    <row r="360" s="197" customFormat="true" ht="12.75" hidden="false" customHeight="false" outlineLevel="0" collapsed="false"/>
    <row r="361" s="197" customFormat="true" ht="12.75" hidden="false" customHeight="false" outlineLevel="0" collapsed="false"/>
    <row r="362" s="197" customFormat="true" ht="12.75" hidden="false" customHeight="false" outlineLevel="0" collapsed="false"/>
    <row r="363" s="197" customFormat="true" ht="12.75" hidden="false" customHeight="false" outlineLevel="0" collapsed="false"/>
    <row r="364" s="197" customFormat="true" ht="12.75" hidden="false" customHeight="false" outlineLevel="0" collapsed="false"/>
    <row r="365" s="197" customFormat="true" ht="12.75" hidden="false" customHeight="false" outlineLevel="0" collapsed="false"/>
    <row r="366" s="197" customFormat="true" ht="12.75" hidden="false" customHeight="false" outlineLevel="0" collapsed="false"/>
    <row r="367" s="197" customFormat="true" ht="12.75" hidden="false" customHeight="false" outlineLevel="0" collapsed="false"/>
    <row r="368" s="197" customFormat="true" ht="12.75" hidden="false" customHeight="false" outlineLevel="0" collapsed="false"/>
    <row r="369" s="197" customFormat="true" ht="12.75" hidden="false" customHeight="false" outlineLevel="0" collapsed="false"/>
    <row r="370" s="197" customFormat="true" ht="12.75" hidden="false" customHeight="false" outlineLevel="0" collapsed="false"/>
    <row r="371" s="197" customFormat="true" ht="12.75" hidden="false" customHeight="false" outlineLevel="0" collapsed="false"/>
    <row r="372" s="197" customFormat="true" ht="12.75" hidden="false" customHeight="false" outlineLevel="0" collapsed="false"/>
    <row r="373" s="197" customFormat="true" ht="12.75" hidden="false" customHeight="false" outlineLevel="0" collapsed="false"/>
    <row r="374" s="197" customFormat="true" ht="12.75" hidden="false" customHeight="false" outlineLevel="0" collapsed="false"/>
    <row r="375" s="197" customFormat="true" ht="12.75" hidden="false" customHeight="false" outlineLevel="0" collapsed="false"/>
    <row r="376" s="197" customFormat="true" ht="12.75" hidden="false" customHeight="false" outlineLevel="0" collapsed="false"/>
    <row r="377" s="197" customFormat="true" ht="12.75" hidden="false" customHeight="false" outlineLevel="0" collapsed="false"/>
    <row r="378" s="197" customFormat="true" ht="12.75" hidden="false" customHeight="false" outlineLevel="0" collapsed="false"/>
    <row r="379" s="197" customFormat="true" ht="12.75" hidden="false" customHeight="false" outlineLevel="0" collapsed="false"/>
    <row r="380" s="197" customFormat="true" ht="12.75" hidden="false" customHeight="false" outlineLevel="0" collapsed="false"/>
    <row r="381" s="197" customFormat="true" ht="12.75" hidden="false" customHeight="false" outlineLevel="0" collapsed="false"/>
    <row r="382" s="197" customFormat="true" ht="12.75" hidden="false" customHeight="false" outlineLevel="0" collapsed="false"/>
    <row r="383" s="197" customFormat="true" ht="12.75" hidden="false" customHeight="false" outlineLevel="0" collapsed="false"/>
    <row r="384" s="197" customFormat="true" ht="12.75" hidden="false" customHeight="false" outlineLevel="0" collapsed="false"/>
    <row r="385" s="197" customFormat="true" ht="12.75" hidden="false" customHeight="false" outlineLevel="0" collapsed="false"/>
    <row r="386" s="197" customFormat="true" ht="12.75" hidden="false" customHeight="false" outlineLevel="0" collapsed="false"/>
    <row r="387" s="197" customFormat="true" ht="12.75" hidden="false" customHeight="false" outlineLevel="0" collapsed="false"/>
    <row r="388" s="197" customFormat="true" ht="12.75" hidden="false" customHeight="false" outlineLevel="0" collapsed="false"/>
    <row r="389" s="197" customFormat="true" ht="12.75" hidden="false" customHeight="false" outlineLevel="0" collapsed="false"/>
    <row r="390" s="197" customFormat="true" ht="12.75" hidden="false" customHeight="false" outlineLevel="0" collapsed="false"/>
    <row r="391" s="197" customFormat="true" ht="12.75" hidden="false" customHeight="false" outlineLevel="0" collapsed="false"/>
    <row r="392" s="197" customFormat="true" ht="12.75" hidden="false" customHeight="false" outlineLevel="0" collapsed="false"/>
    <row r="393" s="197" customFormat="true" ht="12.75" hidden="false" customHeight="false" outlineLevel="0" collapsed="false"/>
    <row r="394" s="197" customFormat="true" ht="12.75" hidden="false" customHeight="false" outlineLevel="0" collapsed="false"/>
    <row r="395" s="197" customFormat="true" ht="12.75" hidden="false" customHeight="false" outlineLevel="0" collapsed="false"/>
    <row r="396" s="197" customFormat="true" ht="12.75" hidden="false" customHeight="false" outlineLevel="0" collapsed="false"/>
    <row r="397" s="197" customFormat="true" ht="12.75" hidden="false" customHeight="false" outlineLevel="0" collapsed="false"/>
    <row r="398" s="197" customFormat="true" ht="12.75" hidden="false" customHeight="false" outlineLevel="0" collapsed="false"/>
    <row r="399" s="197" customFormat="true" ht="12.75" hidden="false" customHeight="false" outlineLevel="0" collapsed="false"/>
    <row r="400" s="197" customFormat="true" ht="12.75" hidden="false" customHeight="false" outlineLevel="0" collapsed="false"/>
    <row r="401" s="197" customFormat="true" ht="12.75" hidden="false" customHeight="false" outlineLevel="0" collapsed="false"/>
    <row r="402" s="197" customFormat="true" ht="12.75" hidden="false" customHeight="false" outlineLevel="0" collapsed="false"/>
    <row r="403" s="197" customFormat="true" ht="12.75" hidden="false" customHeight="false" outlineLevel="0" collapsed="false"/>
    <row r="404" s="197" customFormat="true" ht="12.75" hidden="false" customHeight="false" outlineLevel="0" collapsed="false"/>
    <row r="405" s="197" customFormat="true" ht="12.75" hidden="false" customHeight="false" outlineLevel="0" collapsed="false"/>
    <row r="406" s="197"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SR  2021   2.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X2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9" width="3.7"/>
    <col collapsed="false" customWidth="true" hidden="false" outlineLevel="0" max="2" min="2" style="869" width="25.56"/>
    <col collapsed="false" customWidth="true" hidden="false" outlineLevel="0" max="12" min="3" style="869" width="9.7"/>
    <col collapsed="false" customWidth="true" hidden="false" outlineLevel="0" max="13" min="13" style="869" width="3.7"/>
    <col collapsed="false" customWidth="false" hidden="false" outlineLevel="0" max="50" min="14" style="870" width="9.14"/>
    <col collapsed="false" customWidth="false" hidden="false" outlineLevel="0" max="257" min="51" style="869" width="9.14"/>
  </cols>
  <sheetData>
    <row r="1" customFormat="false" ht="19.5" hidden="false" customHeight="true" outlineLevel="0" collapsed="false"/>
    <row r="2" customFormat="false" ht="12.75" hidden="false" customHeight="false" outlineLevel="0" collapsed="false">
      <c r="B2" s="871" t="s">
        <v>974</v>
      </c>
      <c r="C2" s="871"/>
      <c r="D2" s="871"/>
      <c r="E2" s="871"/>
      <c r="F2" s="871"/>
      <c r="G2" s="871"/>
      <c r="H2" s="871"/>
      <c r="I2" s="871"/>
      <c r="J2" s="871"/>
      <c r="K2" s="871"/>
      <c r="L2" s="871"/>
    </row>
    <row r="3" customFormat="false" ht="19.5" hidden="false" customHeight="true" outlineLevel="0" collapsed="false"/>
    <row r="4" customFormat="false" ht="18.75" hidden="false" customHeight="true" outlineLevel="0" collapsed="false">
      <c r="B4" s="872" t="s">
        <v>975</v>
      </c>
      <c r="C4" s="873" t="s">
        <v>976</v>
      </c>
      <c r="D4" s="873"/>
      <c r="E4" s="873"/>
      <c r="F4" s="873"/>
      <c r="G4" s="873"/>
      <c r="H4" s="874" t="s">
        <v>977</v>
      </c>
      <c r="I4" s="874"/>
      <c r="J4" s="874"/>
      <c r="K4" s="874"/>
      <c r="L4" s="874"/>
    </row>
    <row r="5" customFormat="false" ht="18.75" hidden="false" customHeight="true" outlineLevel="0" collapsed="false">
      <c r="B5" s="872"/>
      <c r="C5" s="875" t="s">
        <v>845</v>
      </c>
      <c r="D5" s="875"/>
      <c r="E5" s="876" t="s">
        <v>978</v>
      </c>
      <c r="F5" s="873" t="s">
        <v>426</v>
      </c>
      <c r="G5" s="873"/>
      <c r="H5" s="877" t="s">
        <v>845</v>
      </c>
      <c r="I5" s="877"/>
      <c r="J5" s="878" t="s">
        <v>978</v>
      </c>
      <c r="K5" s="874" t="s">
        <v>426</v>
      </c>
      <c r="L5" s="874"/>
    </row>
    <row r="6" customFormat="false" ht="18.75" hidden="false" customHeight="true" outlineLevel="0" collapsed="false">
      <c r="B6" s="872"/>
      <c r="C6" s="879" t="s">
        <v>888</v>
      </c>
      <c r="D6" s="873" t="s">
        <v>425</v>
      </c>
      <c r="E6" s="880" t="s">
        <v>979</v>
      </c>
      <c r="F6" s="881" t="s">
        <v>845</v>
      </c>
      <c r="G6" s="882" t="s">
        <v>980</v>
      </c>
      <c r="H6" s="883" t="s">
        <v>888</v>
      </c>
      <c r="I6" s="874" t="s">
        <v>425</v>
      </c>
      <c r="J6" s="884" t="s">
        <v>979</v>
      </c>
      <c r="K6" s="885" t="s">
        <v>845</v>
      </c>
      <c r="L6" s="886" t="s">
        <v>980</v>
      </c>
    </row>
    <row r="7" customFormat="false" ht="30" hidden="false" customHeight="true" outlineLevel="0" collapsed="false">
      <c r="B7" s="887" t="s">
        <v>981</v>
      </c>
      <c r="C7" s="888" t="n">
        <v>257</v>
      </c>
      <c r="D7" s="889" t="n">
        <v>207</v>
      </c>
      <c r="E7" s="890" t="n">
        <f aca="false">D7*100/C7</f>
        <v>80.5447470817121</v>
      </c>
      <c r="F7" s="889" t="n">
        <v>176</v>
      </c>
      <c r="G7" s="890" t="n">
        <f aca="false">F7*100/D7</f>
        <v>85.024154589372</v>
      </c>
      <c r="H7" s="891" t="n">
        <v>618</v>
      </c>
      <c r="I7" s="892" t="n">
        <v>506</v>
      </c>
      <c r="J7" s="893" t="n">
        <f aca="false">I7*100/H7</f>
        <v>81.8770226537217</v>
      </c>
      <c r="K7" s="892" t="n">
        <v>423</v>
      </c>
      <c r="L7" s="893" t="n">
        <f aca="false">K7*100/I7</f>
        <v>83.596837944664</v>
      </c>
    </row>
    <row r="8" customFormat="false" ht="30" hidden="false" customHeight="true" outlineLevel="0" collapsed="false">
      <c r="B8" s="894" t="s">
        <v>982</v>
      </c>
      <c r="C8" s="895" t="n">
        <v>3081</v>
      </c>
      <c r="D8" s="896" t="n">
        <v>2858</v>
      </c>
      <c r="E8" s="897" t="n">
        <f aca="false">D8*100/C8</f>
        <v>92.7620902304447</v>
      </c>
      <c r="F8" s="896" t="n">
        <v>2559</v>
      </c>
      <c r="G8" s="897" t="n">
        <f aca="false">F8*100/D8</f>
        <v>89.5381385584325</v>
      </c>
      <c r="H8" s="898" t="n">
        <v>1008</v>
      </c>
      <c r="I8" s="899" t="n">
        <v>954</v>
      </c>
      <c r="J8" s="900" t="n">
        <f aca="false">I8*100/H8</f>
        <v>94.6428571428571</v>
      </c>
      <c r="K8" s="899" t="n">
        <v>815</v>
      </c>
      <c r="L8" s="900" t="n">
        <f aca="false">K8*100/I8</f>
        <v>85.4297693920336</v>
      </c>
    </row>
    <row r="9" customFormat="false" ht="30" hidden="false" customHeight="true" outlineLevel="0" collapsed="false">
      <c r="B9" s="894" t="s">
        <v>983</v>
      </c>
      <c r="C9" s="895" t="n">
        <v>192</v>
      </c>
      <c r="D9" s="896" t="n">
        <v>185</v>
      </c>
      <c r="E9" s="897" t="n">
        <f aca="false">D9*100/C9</f>
        <v>96.3541666666667</v>
      </c>
      <c r="F9" s="896" t="n">
        <v>179</v>
      </c>
      <c r="G9" s="897" t="n">
        <f aca="false">F9*100/D9</f>
        <v>96.7567567567568</v>
      </c>
      <c r="H9" s="898" t="n">
        <v>275</v>
      </c>
      <c r="I9" s="899" t="n">
        <v>267</v>
      </c>
      <c r="J9" s="900" t="n">
        <f aca="false">I9*100/H9</f>
        <v>97.0909090909091</v>
      </c>
      <c r="K9" s="899" t="n">
        <v>253</v>
      </c>
      <c r="L9" s="900" t="n">
        <f aca="false">K9*100/I9</f>
        <v>94.7565543071161</v>
      </c>
    </row>
    <row r="10" customFormat="false" ht="30" hidden="false" customHeight="true" outlineLevel="0" collapsed="false">
      <c r="B10" s="894" t="s">
        <v>984</v>
      </c>
      <c r="C10" s="895" t="n">
        <v>164</v>
      </c>
      <c r="D10" s="896" t="n">
        <v>129</v>
      </c>
      <c r="E10" s="897" t="n">
        <f aca="false">D10*100/C10</f>
        <v>78.6585365853659</v>
      </c>
      <c r="F10" s="896" t="n">
        <v>115</v>
      </c>
      <c r="G10" s="897" t="n">
        <f aca="false">F10*100/D10</f>
        <v>89.1472868217054</v>
      </c>
      <c r="H10" s="898" t="n">
        <v>1080</v>
      </c>
      <c r="I10" s="899" t="n">
        <v>899</v>
      </c>
      <c r="J10" s="900" t="n">
        <f aca="false">I10*100/H10</f>
        <v>83.2407407407408</v>
      </c>
      <c r="K10" s="899" t="n">
        <v>775</v>
      </c>
      <c r="L10" s="900" t="n">
        <f aca="false">K10*100/I10</f>
        <v>86.2068965517241</v>
      </c>
    </row>
    <row r="11" customFormat="false" ht="30" hidden="false" customHeight="true" outlineLevel="0" collapsed="false">
      <c r="B11" s="894" t="s">
        <v>985</v>
      </c>
      <c r="C11" s="895" t="n">
        <v>3462</v>
      </c>
      <c r="D11" s="896" t="n">
        <v>3056</v>
      </c>
      <c r="E11" s="897" t="n">
        <f aca="false">D11*100/C11</f>
        <v>88.2726747544772</v>
      </c>
      <c r="F11" s="896" t="n">
        <v>2640</v>
      </c>
      <c r="G11" s="897" t="n">
        <f aca="false">F11*100/D11</f>
        <v>86.3874345549738</v>
      </c>
      <c r="H11" s="898" t="n">
        <v>8710</v>
      </c>
      <c r="I11" s="899" t="n">
        <v>7733</v>
      </c>
      <c r="J11" s="900" t="n">
        <f aca="false">I11*100/H11</f>
        <v>88.7830080367394</v>
      </c>
      <c r="K11" s="899" t="n">
        <v>6487</v>
      </c>
      <c r="L11" s="900" t="n">
        <f aca="false">K11*100/I11</f>
        <v>83.8872365188155</v>
      </c>
    </row>
    <row r="12" customFormat="false" ht="30" hidden="false" customHeight="true" outlineLevel="0" collapsed="false">
      <c r="B12" s="894" t="s">
        <v>986</v>
      </c>
      <c r="C12" s="895" t="n">
        <v>178</v>
      </c>
      <c r="D12" s="896" t="n">
        <v>143</v>
      </c>
      <c r="E12" s="897" t="n">
        <f aca="false">D12*100/C12</f>
        <v>80.3370786516854</v>
      </c>
      <c r="F12" s="896" t="n">
        <v>124</v>
      </c>
      <c r="G12" s="897" t="n">
        <f aca="false">F12*100/D12</f>
        <v>86.7132867132867</v>
      </c>
      <c r="H12" s="898" t="n">
        <v>386</v>
      </c>
      <c r="I12" s="899" t="n">
        <v>333</v>
      </c>
      <c r="J12" s="900" t="n">
        <f aca="false">I12*100/H12</f>
        <v>86.2694300518135</v>
      </c>
      <c r="K12" s="899" t="n">
        <v>296</v>
      </c>
      <c r="L12" s="900" t="n">
        <f aca="false">K12*100/I12</f>
        <v>88.8888888888889</v>
      </c>
    </row>
    <row r="13" customFormat="false" ht="30" hidden="false" customHeight="true" outlineLevel="0" collapsed="false">
      <c r="B13" s="894" t="s">
        <v>987</v>
      </c>
      <c r="C13" s="895" t="n">
        <v>354</v>
      </c>
      <c r="D13" s="896" t="n">
        <v>335</v>
      </c>
      <c r="E13" s="897" t="n">
        <f aca="false">D13*100/C13</f>
        <v>94.6327683615819</v>
      </c>
      <c r="F13" s="896" t="n">
        <v>323</v>
      </c>
      <c r="G13" s="897" t="n">
        <f aca="false">F13*100/D13</f>
        <v>96.4179104477612</v>
      </c>
      <c r="H13" s="898" t="n">
        <v>213</v>
      </c>
      <c r="I13" s="899" t="n">
        <v>203</v>
      </c>
      <c r="J13" s="900" t="n">
        <f aca="false">I13*100/H13</f>
        <v>95.3051643192488</v>
      </c>
      <c r="K13" s="899" t="n">
        <v>198</v>
      </c>
      <c r="L13" s="900" t="n">
        <f aca="false">K13*100/I13</f>
        <v>97.5369458128079</v>
      </c>
    </row>
    <row r="14" customFormat="false" ht="30" hidden="false" customHeight="true" outlineLevel="0" collapsed="false">
      <c r="B14" s="901" t="s">
        <v>825</v>
      </c>
      <c r="C14" s="902" t="n">
        <f aca="false">SUM(C7:C13)</f>
        <v>7688</v>
      </c>
      <c r="D14" s="903" t="n">
        <f aca="false">SUM(D7:D13)</f>
        <v>6913</v>
      </c>
      <c r="E14" s="904" t="n">
        <f aca="false">D14*100/C14</f>
        <v>89.9193548387097</v>
      </c>
      <c r="F14" s="903" t="n">
        <f aca="false">SUM(F7:F13)</f>
        <v>6116</v>
      </c>
      <c r="G14" s="904" t="n">
        <f aca="false">F14*100/D14</f>
        <v>88.470996672935</v>
      </c>
      <c r="H14" s="905" t="n">
        <f aca="false">SUM(H7:H13)</f>
        <v>12290</v>
      </c>
      <c r="I14" s="906" t="n">
        <f aca="false">SUM(I7:I13)</f>
        <v>10895</v>
      </c>
      <c r="J14" s="907" t="n">
        <f aca="false">I14*100/H14</f>
        <v>88.6493083807974</v>
      </c>
      <c r="K14" s="906" t="n">
        <f aca="false">SUM(K7:K13)</f>
        <v>9247</v>
      </c>
      <c r="L14" s="907" t="n">
        <f aca="false">K14*100/I14</f>
        <v>84.8737953189537</v>
      </c>
    </row>
    <row r="15" s="908" customFormat="true" ht="30" hidden="false" customHeight="true" outlineLevel="0" collapsed="false">
      <c r="B15" s="909"/>
      <c r="C15" s="910"/>
      <c r="D15" s="910"/>
      <c r="E15" s="911"/>
      <c r="F15" s="912"/>
      <c r="G15" s="911"/>
      <c r="H15" s="913"/>
      <c r="I15" s="913"/>
      <c r="J15" s="914"/>
      <c r="K15" s="915"/>
      <c r="L15" s="916"/>
      <c r="N15" s="917"/>
      <c r="O15" s="917"/>
      <c r="P15" s="917"/>
      <c r="Q15" s="917"/>
      <c r="R15" s="917"/>
      <c r="S15" s="917"/>
      <c r="T15" s="917"/>
      <c r="U15" s="917"/>
      <c r="V15" s="917"/>
      <c r="W15" s="917"/>
      <c r="X15" s="917"/>
      <c r="Y15" s="917"/>
      <c r="Z15" s="917"/>
      <c r="AA15" s="917"/>
      <c r="AB15" s="917"/>
      <c r="AC15" s="917"/>
      <c r="AD15" s="917"/>
      <c r="AE15" s="917"/>
      <c r="AF15" s="917"/>
      <c r="AG15" s="917"/>
      <c r="AH15" s="917"/>
      <c r="AI15" s="917"/>
      <c r="AJ15" s="917"/>
      <c r="AK15" s="917"/>
      <c r="AL15" s="917"/>
      <c r="AM15" s="917"/>
      <c r="AN15" s="917"/>
      <c r="AO15" s="917"/>
      <c r="AP15" s="917"/>
      <c r="AQ15" s="917"/>
      <c r="AR15" s="917"/>
      <c r="AS15" s="917"/>
      <c r="AT15" s="917"/>
      <c r="AU15" s="917"/>
      <c r="AV15" s="917"/>
      <c r="AW15" s="917"/>
      <c r="AX15" s="917"/>
    </row>
    <row r="16" customFormat="false" ht="30" hidden="false" customHeight="true" outlineLevel="0" collapsed="false">
      <c r="B16" s="918" t="s">
        <v>988</v>
      </c>
      <c r="C16" s="919" t="n">
        <v>6962</v>
      </c>
      <c r="D16" s="920" t="n">
        <v>6524</v>
      </c>
      <c r="E16" s="921" t="n">
        <f aca="false">D16*100/C16</f>
        <v>93.7087043952887</v>
      </c>
      <c r="F16" s="920" t="n">
        <v>6082</v>
      </c>
      <c r="G16" s="921" t="n">
        <f aca="false">F16*100/D16</f>
        <v>93.2250153280196</v>
      </c>
      <c r="H16" s="922" t="n">
        <v>10653</v>
      </c>
      <c r="I16" s="923" t="n">
        <v>10001</v>
      </c>
      <c r="J16" s="924" t="n">
        <f aca="false">I16*100/H16</f>
        <v>93.8796583122125</v>
      </c>
      <c r="K16" s="923" t="n">
        <v>9202</v>
      </c>
      <c r="L16" s="924" t="n">
        <f aca="false">K16*100/I16</f>
        <v>92.010798920108</v>
      </c>
    </row>
    <row r="17" customFormat="false" ht="30" hidden="false" customHeight="true" outlineLevel="0" collapsed="false">
      <c r="B17" s="925" t="s">
        <v>827</v>
      </c>
      <c r="C17" s="926" t="n">
        <f aca="false">C14/C16</f>
        <v>1.10428037920138</v>
      </c>
      <c r="D17" s="927" t="n">
        <f aca="false">D14/D16</f>
        <v>1.05962599632128</v>
      </c>
      <c r="E17" s="928"/>
      <c r="F17" s="927" t="n">
        <f aca="false">F14/F16</f>
        <v>1.00559026635975</v>
      </c>
      <c r="G17" s="928"/>
      <c r="H17" s="929" t="n">
        <f aca="false">H14/H16</f>
        <v>1.15366563409368</v>
      </c>
      <c r="I17" s="930" t="n">
        <f aca="false">I14/I16</f>
        <v>1.08939106089391</v>
      </c>
      <c r="J17" s="931"/>
      <c r="K17" s="930" t="n">
        <f aca="false">K14/K16</f>
        <v>1.0048902412519</v>
      </c>
      <c r="L17" s="931"/>
    </row>
    <row r="18" customFormat="false" ht="18" hidden="false" customHeight="true" outlineLevel="0" collapsed="false"/>
    <row r="19" s="870" customFormat="true" ht="12.75" hidden="false" customHeight="false" outlineLevel="0" collapsed="false"/>
    <row r="20" s="870" customFormat="true" ht="12.75" hidden="false" customHeight="false" outlineLevel="0" collapsed="false"/>
    <row r="21" s="870" customFormat="true" ht="12.75" hidden="false" customHeight="false" outlineLevel="0" collapsed="false"/>
    <row r="22" s="870" customFormat="true" ht="12.75" hidden="false" customHeight="false" outlineLevel="0" collapsed="false"/>
    <row r="23" s="870" customFormat="true" ht="12.75" hidden="false" customHeight="false" outlineLevel="0" collapsed="false"/>
    <row r="24" s="870" customFormat="true" ht="12.75" hidden="false" customHeight="false" outlineLevel="0" collapsed="false"/>
    <row r="25" s="870" customFormat="true" ht="12.75" hidden="false" customHeight="false" outlineLevel="0" collapsed="false"/>
    <row r="26" s="870" customFormat="true" ht="12.75" hidden="false" customHeight="false" outlineLevel="0" collapsed="false"/>
    <row r="27" s="870" customFormat="true" ht="12.75" hidden="false" customHeight="false" outlineLevel="0" collapsed="false"/>
    <row r="28" s="870" customFormat="true" ht="12.75" hidden="false" customHeight="false" outlineLevel="0" collapsed="false"/>
    <row r="29" s="870" customFormat="true" ht="12.75" hidden="false" customHeight="false" outlineLevel="0" collapsed="false"/>
    <row r="30" s="870" customFormat="true" ht="12.75" hidden="false" customHeight="false" outlineLevel="0" collapsed="false"/>
    <row r="31" s="870" customFormat="true" ht="12.75" hidden="false" customHeight="false" outlineLevel="0" collapsed="false"/>
    <row r="32" s="870" customFormat="true" ht="12.75" hidden="false" customHeight="false" outlineLevel="0" collapsed="false"/>
    <row r="33" s="870" customFormat="true" ht="12.75" hidden="false" customHeight="false" outlineLevel="0" collapsed="false"/>
    <row r="34" s="870" customFormat="true" ht="12.75" hidden="false" customHeight="false" outlineLevel="0" collapsed="false"/>
    <row r="35" s="870" customFormat="true" ht="12.75" hidden="false" customHeight="false" outlineLevel="0" collapsed="false"/>
    <row r="36" s="870" customFormat="true" ht="12.75" hidden="false" customHeight="false" outlineLevel="0" collapsed="false"/>
    <row r="37" s="870" customFormat="true" ht="12.75" hidden="false" customHeight="false" outlineLevel="0" collapsed="false"/>
    <row r="38" s="870" customFormat="true" ht="12.75" hidden="false" customHeight="false" outlineLevel="0" collapsed="false"/>
    <row r="39" s="870" customFormat="true" ht="12.75" hidden="false" customHeight="false" outlineLevel="0" collapsed="false"/>
    <row r="40" s="870" customFormat="true" ht="12.75" hidden="false" customHeight="false" outlineLevel="0" collapsed="false"/>
    <row r="41" s="870" customFormat="true" ht="12.75" hidden="false" customHeight="false" outlineLevel="0" collapsed="false"/>
    <row r="42" s="870" customFormat="true" ht="12.75" hidden="false" customHeight="false" outlineLevel="0" collapsed="false"/>
    <row r="43" s="870" customFormat="true" ht="12.75" hidden="false" customHeight="false" outlineLevel="0" collapsed="false"/>
    <row r="44" s="870" customFormat="true" ht="12.75" hidden="false" customHeight="false" outlineLevel="0" collapsed="false"/>
    <row r="45" s="870" customFormat="true" ht="12.75" hidden="false" customHeight="false" outlineLevel="0" collapsed="false"/>
    <row r="46" s="870" customFormat="true" ht="12.75" hidden="false" customHeight="false" outlineLevel="0" collapsed="false"/>
    <row r="47" s="870" customFormat="true" ht="12.75" hidden="false" customHeight="false" outlineLevel="0" collapsed="false"/>
    <row r="48" s="870" customFormat="true" ht="12.75" hidden="false" customHeight="false" outlineLevel="0" collapsed="false"/>
    <row r="49" s="870" customFormat="true" ht="12.75" hidden="false" customHeight="false" outlineLevel="0" collapsed="false"/>
    <row r="50" s="870" customFormat="true" ht="12.75" hidden="false" customHeight="false" outlineLevel="0" collapsed="false"/>
    <row r="51" s="870" customFormat="true" ht="12.75" hidden="false" customHeight="false" outlineLevel="0" collapsed="false"/>
    <row r="52" s="870" customFormat="true" ht="12.75" hidden="false" customHeight="false" outlineLevel="0" collapsed="false"/>
    <row r="53" s="870" customFormat="true" ht="12.75" hidden="false" customHeight="false" outlineLevel="0" collapsed="false"/>
    <row r="54" s="870" customFormat="true" ht="12.75" hidden="false" customHeight="false" outlineLevel="0" collapsed="false"/>
    <row r="55" s="870" customFormat="true" ht="12.75" hidden="false" customHeight="false" outlineLevel="0" collapsed="false"/>
    <row r="56" s="870" customFormat="true" ht="12.75" hidden="false" customHeight="false" outlineLevel="0" collapsed="false"/>
    <row r="57" s="870" customFormat="true" ht="12.75" hidden="false" customHeight="false" outlineLevel="0" collapsed="false"/>
    <row r="58" s="870" customFormat="true" ht="12.75" hidden="false" customHeight="false" outlineLevel="0" collapsed="false"/>
    <row r="59" s="870" customFormat="true" ht="12.75" hidden="false" customHeight="false" outlineLevel="0" collapsed="false"/>
    <row r="60" s="870" customFormat="true" ht="12.75" hidden="false" customHeight="false" outlineLevel="0" collapsed="false"/>
    <row r="61" s="870" customFormat="true" ht="12.75" hidden="false" customHeight="false" outlineLevel="0" collapsed="false"/>
    <row r="62" s="870" customFormat="true" ht="12.75" hidden="false" customHeight="false" outlineLevel="0" collapsed="false"/>
    <row r="63" s="870" customFormat="true" ht="12.75" hidden="false" customHeight="false" outlineLevel="0" collapsed="false"/>
    <row r="64" s="870" customFormat="true" ht="12.75" hidden="false" customHeight="false" outlineLevel="0" collapsed="false"/>
    <row r="65" s="870" customFormat="true" ht="12.75" hidden="false" customHeight="false" outlineLevel="0" collapsed="false"/>
    <row r="66" s="870" customFormat="true" ht="12.75" hidden="false" customHeight="false" outlineLevel="0" collapsed="false"/>
    <row r="67" s="870" customFormat="true" ht="12.75" hidden="false" customHeight="false" outlineLevel="0" collapsed="false"/>
    <row r="68" s="870" customFormat="true" ht="12.75" hidden="false" customHeight="false" outlineLevel="0" collapsed="false"/>
    <row r="69" s="870" customFormat="true" ht="12.75" hidden="false" customHeight="false" outlineLevel="0" collapsed="false"/>
    <row r="70" s="870" customFormat="true" ht="12.75" hidden="false" customHeight="false" outlineLevel="0" collapsed="false"/>
    <row r="71" s="870" customFormat="true" ht="12.75" hidden="false" customHeight="false" outlineLevel="0" collapsed="false"/>
    <row r="72" s="870" customFormat="true" ht="12.75" hidden="false" customHeight="false" outlineLevel="0" collapsed="false"/>
    <row r="73" s="870" customFormat="true" ht="12.75" hidden="false" customHeight="false" outlineLevel="0" collapsed="false"/>
    <row r="74" s="870" customFormat="true" ht="12.75" hidden="false" customHeight="false" outlineLevel="0" collapsed="false"/>
    <row r="75" s="870" customFormat="true" ht="12.75" hidden="false" customHeight="false" outlineLevel="0" collapsed="false"/>
    <row r="76" s="870" customFormat="true" ht="12.75" hidden="false" customHeight="false" outlineLevel="0" collapsed="false"/>
    <row r="77" s="870" customFormat="true" ht="12.75" hidden="false" customHeight="false" outlineLevel="0" collapsed="false"/>
    <row r="78" s="870" customFormat="true" ht="12.75" hidden="false" customHeight="false" outlineLevel="0" collapsed="false"/>
    <row r="79" s="870" customFormat="true" ht="12.75" hidden="false" customHeight="false" outlineLevel="0" collapsed="false"/>
    <row r="80" s="870" customFormat="true" ht="12.75" hidden="false" customHeight="false" outlineLevel="0" collapsed="false"/>
    <row r="81" s="870" customFormat="true" ht="12.75" hidden="false" customHeight="false" outlineLevel="0" collapsed="false"/>
    <row r="82" s="870" customFormat="true" ht="12.75" hidden="false" customHeight="false" outlineLevel="0" collapsed="false"/>
    <row r="83" s="870" customFormat="true" ht="12.75" hidden="false" customHeight="false" outlineLevel="0" collapsed="false"/>
    <row r="84" s="870" customFormat="true" ht="12.75" hidden="false" customHeight="false" outlineLevel="0" collapsed="false"/>
    <row r="85" s="870" customFormat="true" ht="12.75" hidden="false" customHeight="false" outlineLevel="0" collapsed="false"/>
    <row r="86" s="870" customFormat="true" ht="12.75" hidden="false" customHeight="false" outlineLevel="0" collapsed="false"/>
    <row r="87" s="870" customFormat="true" ht="12.75" hidden="false" customHeight="false" outlineLevel="0" collapsed="false"/>
    <row r="88" s="870" customFormat="true" ht="12.75" hidden="false" customHeight="false" outlineLevel="0" collapsed="false"/>
    <row r="89" s="870" customFormat="true" ht="12.75" hidden="false" customHeight="false" outlineLevel="0" collapsed="false"/>
    <row r="90" s="870" customFormat="true" ht="12.75" hidden="false" customHeight="false" outlineLevel="0" collapsed="false"/>
    <row r="91" s="870" customFormat="true" ht="12.75" hidden="false" customHeight="false" outlineLevel="0" collapsed="false"/>
    <row r="92" s="870" customFormat="true" ht="12.75" hidden="false" customHeight="false" outlineLevel="0" collapsed="false"/>
    <row r="93" s="870" customFormat="true" ht="12.75" hidden="false" customHeight="false" outlineLevel="0" collapsed="false"/>
    <row r="94" s="870" customFormat="true" ht="12.75" hidden="false" customHeight="false" outlineLevel="0" collapsed="false"/>
    <row r="95" s="870" customFormat="true" ht="12.75" hidden="false" customHeight="false" outlineLevel="0" collapsed="false"/>
    <row r="96" s="870" customFormat="true" ht="12.75" hidden="false" customHeight="false" outlineLevel="0" collapsed="false"/>
    <row r="97" s="870" customFormat="true" ht="12.75" hidden="false" customHeight="false" outlineLevel="0" collapsed="false"/>
    <row r="98" s="870" customFormat="true" ht="12.75" hidden="false" customHeight="false" outlineLevel="0" collapsed="false"/>
    <row r="99" s="870" customFormat="true" ht="12.75" hidden="false" customHeight="false" outlineLevel="0" collapsed="false"/>
    <row r="100" s="870" customFormat="true" ht="12.75" hidden="false" customHeight="false" outlineLevel="0" collapsed="false"/>
    <row r="101" s="870" customFormat="true" ht="12.75" hidden="false" customHeight="false" outlineLevel="0" collapsed="false"/>
    <row r="102" s="870" customFormat="true" ht="12.75" hidden="false" customHeight="false" outlineLevel="0" collapsed="false"/>
    <row r="103" s="870" customFormat="true" ht="12.75" hidden="false" customHeight="false" outlineLevel="0" collapsed="false"/>
    <row r="104" s="870" customFormat="true" ht="12.75" hidden="false" customHeight="false" outlineLevel="0" collapsed="false"/>
    <row r="105" s="870" customFormat="true" ht="12.75" hidden="false" customHeight="false" outlineLevel="0" collapsed="false"/>
    <row r="106" s="870" customFormat="true" ht="12.75" hidden="false" customHeight="false" outlineLevel="0" collapsed="false"/>
    <row r="107" s="870" customFormat="true" ht="12.75" hidden="false" customHeight="false" outlineLevel="0" collapsed="false"/>
    <row r="108" s="870" customFormat="true" ht="12.75" hidden="false" customHeight="false" outlineLevel="0" collapsed="false"/>
    <row r="109" s="870" customFormat="true" ht="12.75" hidden="false" customHeight="false" outlineLevel="0" collapsed="false"/>
    <row r="110" s="870" customFormat="true" ht="12.75" hidden="false" customHeight="false" outlineLevel="0" collapsed="false"/>
    <row r="111" s="870" customFormat="true" ht="12.75" hidden="false" customHeight="false" outlineLevel="0" collapsed="false"/>
    <row r="112" s="870" customFormat="true" ht="12.75" hidden="false" customHeight="false" outlineLevel="0" collapsed="false"/>
    <row r="113" s="870" customFormat="true" ht="12.75" hidden="false" customHeight="false" outlineLevel="0" collapsed="false"/>
    <row r="114" s="870" customFormat="true" ht="12.75" hidden="false" customHeight="false" outlineLevel="0" collapsed="false"/>
    <row r="115" s="870" customFormat="true" ht="12.75" hidden="false" customHeight="false" outlineLevel="0" collapsed="false"/>
    <row r="116" s="870" customFormat="true" ht="12.75" hidden="false" customHeight="false" outlineLevel="0" collapsed="false"/>
    <row r="117" s="870" customFormat="true" ht="12.75" hidden="false" customHeight="false" outlineLevel="0" collapsed="false"/>
    <row r="118" s="870" customFormat="true" ht="12.75" hidden="false" customHeight="false" outlineLevel="0" collapsed="false"/>
    <row r="119" s="870" customFormat="true" ht="12.75" hidden="false" customHeight="false" outlineLevel="0" collapsed="false"/>
    <row r="120" s="870" customFormat="true" ht="12.75" hidden="false" customHeight="false" outlineLevel="0" collapsed="false"/>
    <row r="121" s="870" customFormat="true" ht="12.75" hidden="false" customHeight="false" outlineLevel="0" collapsed="false"/>
    <row r="122" s="870" customFormat="true" ht="12.75" hidden="false" customHeight="false" outlineLevel="0" collapsed="false"/>
    <row r="123" s="870" customFormat="true" ht="12.75" hidden="false" customHeight="false" outlineLevel="0" collapsed="false"/>
    <row r="124" s="870" customFormat="true" ht="12.75" hidden="false" customHeight="false" outlineLevel="0" collapsed="false"/>
    <row r="125" s="870" customFormat="true" ht="12.75" hidden="false" customHeight="false" outlineLevel="0" collapsed="false"/>
    <row r="126" s="870" customFormat="true" ht="12.75" hidden="false" customHeight="false" outlineLevel="0" collapsed="false"/>
    <row r="127" s="870" customFormat="true" ht="12.75" hidden="false" customHeight="false" outlineLevel="0" collapsed="false"/>
    <row r="128" s="870" customFormat="true" ht="12.75" hidden="false" customHeight="false" outlineLevel="0" collapsed="false"/>
    <row r="129" s="870" customFormat="true" ht="12.75" hidden="false" customHeight="false" outlineLevel="0" collapsed="false"/>
    <row r="130" s="870" customFormat="true" ht="12.75" hidden="false" customHeight="false" outlineLevel="0" collapsed="false"/>
    <row r="131" s="870" customFormat="true" ht="12.75" hidden="false" customHeight="false" outlineLevel="0" collapsed="false"/>
    <row r="132" s="870" customFormat="true" ht="12.75" hidden="false" customHeight="false" outlineLevel="0" collapsed="false"/>
    <row r="133" s="870" customFormat="true" ht="12.75" hidden="false" customHeight="false" outlineLevel="0" collapsed="false"/>
    <row r="134" s="870" customFormat="true" ht="12.75" hidden="false" customHeight="false" outlineLevel="0" collapsed="false"/>
    <row r="135" s="870" customFormat="true" ht="12.75" hidden="false" customHeight="false" outlineLevel="0" collapsed="false"/>
    <row r="136" s="870" customFormat="true" ht="12.75" hidden="false" customHeight="false" outlineLevel="0" collapsed="false"/>
    <row r="137" s="870" customFormat="true" ht="12.75" hidden="false" customHeight="false" outlineLevel="0" collapsed="false"/>
    <row r="138" s="870" customFormat="true" ht="12.75" hidden="false" customHeight="false" outlineLevel="0" collapsed="false"/>
    <row r="139" s="870" customFormat="true" ht="12.75" hidden="false" customHeight="false" outlineLevel="0" collapsed="false"/>
    <row r="140" s="870" customFormat="true" ht="12.75" hidden="false" customHeight="false" outlineLevel="0" collapsed="false"/>
    <row r="141" s="870" customFormat="true" ht="12.75" hidden="false" customHeight="false" outlineLevel="0" collapsed="false"/>
    <row r="142" s="870" customFormat="true" ht="12.75" hidden="false" customHeight="false" outlineLevel="0" collapsed="false"/>
    <row r="143" s="870" customFormat="true" ht="12.75" hidden="false" customHeight="false" outlineLevel="0" collapsed="false"/>
    <row r="144" s="870" customFormat="true" ht="12.75" hidden="false" customHeight="false" outlineLevel="0" collapsed="false"/>
    <row r="145" s="870" customFormat="true" ht="12.75" hidden="false" customHeight="false" outlineLevel="0" collapsed="false"/>
    <row r="146" s="870" customFormat="true" ht="12.75" hidden="false" customHeight="false" outlineLevel="0" collapsed="false"/>
    <row r="147" s="870" customFormat="true" ht="12.75" hidden="false" customHeight="false" outlineLevel="0" collapsed="false"/>
    <row r="148" s="870" customFormat="true" ht="12.75" hidden="false" customHeight="false" outlineLevel="0" collapsed="false"/>
    <row r="149" s="870" customFormat="true" ht="12.75" hidden="false" customHeight="false" outlineLevel="0" collapsed="false"/>
    <row r="150" s="870" customFormat="true" ht="12.75" hidden="false" customHeight="false" outlineLevel="0" collapsed="false"/>
    <row r="151" s="870" customFormat="true" ht="12.75" hidden="false" customHeight="false" outlineLevel="0" collapsed="false"/>
    <row r="152" s="870" customFormat="true" ht="12.75" hidden="false" customHeight="false" outlineLevel="0" collapsed="false"/>
    <row r="153" s="870" customFormat="true" ht="12.75" hidden="false" customHeight="false" outlineLevel="0" collapsed="false"/>
    <row r="154" s="870" customFormat="true" ht="12.75" hidden="false" customHeight="false" outlineLevel="0" collapsed="false"/>
    <row r="155" s="870" customFormat="true" ht="12.75" hidden="false" customHeight="false" outlineLevel="0" collapsed="false"/>
    <row r="156" s="870" customFormat="true" ht="12.75" hidden="false" customHeight="false" outlineLevel="0" collapsed="false"/>
    <row r="157" s="870" customFormat="true" ht="12.75" hidden="false" customHeight="false" outlineLevel="0" collapsed="false"/>
    <row r="158" s="870" customFormat="true" ht="12.75" hidden="false" customHeight="false" outlineLevel="0" collapsed="false"/>
    <row r="159" s="870" customFormat="true" ht="12.75" hidden="false" customHeight="false" outlineLevel="0" collapsed="false"/>
    <row r="160" s="870" customFormat="true" ht="12.75" hidden="false" customHeight="false" outlineLevel="0" collapsed="false"/>
    <row r="161" s="870" customFormat="true" ht="12.75" hidden="false" customHeight="false" outlineLevel="0" collapsed="false"/>
    <row r="162" s="870" customFormat="true" ht="12.75" hidden="false" customHeight="false" outlineLevel="0" collapsed="false"/>
    <row r="163" s="870" customFormat="true" ht="12.75" hidden="false" customHeight="false" outlineLevel="0" collapsed="false"/>
    <row r="164" s="870" customFormat="true" ht="12.75" hidden="false" customHeight="false" outlineLevel="0" collapsed="false"/>
    <row r="165" s="870" customFormat="true" ht="12.75" hidden="false" customHeight="false" outlineLevel="0" collapsed="false"/>
    <row r="166" s="870" customFormat="true" ht="12.75" hidden="false" customHeight="false" outlineLevel="0" collapsed="false"/>
    <row r="167" s="870" customFormat="true" ht="12.75" hidden="false" customHeight="false" outlineLevel="0" collapsed="false"/>
    <row r="168" s="870" customFormat="true" ht="12.75" hidden="false" customHeight="false" outlineLevel="0" collapsed="false"/>
    <row r="169" s="870" customFormat="true" ht="12.75" hidden="false" customHeight="false" outlineLevel="0" collapsed="false"/>
    <row r="170" s="870" customFormat="true" ht="12.75" hidden="false" customHeight="false" outlineLevel="0" collapsed="false"/>
    <row r="171" s="870" customFormat="true" ht="12.75" hidden="false" customHeight="false" outlineLevel="0" collapsed="false"/>
    <row r="172" s="870" customFormat="true" ht="12.75" hidden="false" customHeight="false" outlineLevel="0" collapsed="false"/>
    <row r="173" s="870" customFormat="true" ht="12.75" hidden="false" customHeight="false" outlineLevel="0" collapsed="false"/>
    <row r="174" s="870" customFormat="true" ht="12.75" hidden="false" customHeight="false" outlineLevel="0" collapsed="false"/>
    <row r="175" s="870" customFormat="true" ht="12.75" hidden="false" customHeight="false" outlineLevel="0" collapsed="false"/>
    <row r="176" s="870" customFormat="true" ht="12.75" hidden="false" customHeight="false" outlineLevel="0" collapsed="false"/>
    <row r="177" s="870" customFormat="true" ht="12.75" hidden="false" customHeight="false" outlineLevel="0" collapsed="false"/>
    <row r="178" s="870" customFormat="true" ht="12.75" hidden="false" customHeight="false" outlineLevel="0" collapsed="false"/>
    <row r="179" s="870" customFormat="true" ht="12.75" hidden="false" customHeight="false" outlineLevel="0" collapsed="false"/>
    <row r="180" s="870" customFormat="true" ht="12.75" hidden="false" customHeight="false" outlineLevel="0" collapsed="false"/>
    <row r="181" s="870" customFormat="true" ht="12.75" hidden="false" customHeight="false" outlineLevel="0" collapsed="false"/>
    <row r="182" s="870" customFormat="true" ht="12.75" hidden="false" customHeight="false" outlineLevel="0" collapsed="false"/>
    <row r="183" s="870" customFormat="true" ht="12.75" hidden="false" customHeight="false" outlineLevel="0" collapsed="false"/>
    <row r="184" s="870" customFormat="true" ht="12.75" hidden="false" customHeight="false" outlineLevel="0" collapsed="false"/>
    <row r="185" s="870" customFormat="true" ht="12.75" hidden="false" customHeight="false" outlineLevel="0" collapsed="false"/>
    <row r="186" s="870" customFormat="true" ht="12.75" hidden="false" customHeight="false" outlineLevel="0" collapsed="false"/>
    <row r="187" s="870" customFormat="true" ht="12.75" hidden="false" customHeight="false" outlineLevel="0" collapsed="false"/>
    <row r="188" s="870" customFormat="true" ht="12.75" hidden="false" customHeight="false" outlineLevel="0" collapsed="false"/>
    <row r="189" s="870" customFormat="true" ht="12.75" hidden="false" customHeight="false" outlineLevel="0" collapsed="false"/>
    <row r="190" s="870" customFormat="true" ht="12.75" hidden="false" customHeight="false" outlineLevel="0" collapsed="false"/>
    <row r="191" s="870" customFormat="true" ht="12.75" hidden="false" customHeight="false" outlineLevel="0" collapsed="false"/>
    <row r="192" s="870" customFormat="true" ht="12.75" hidden="false" customHeight="false" outlineLevel="0" collapsed="false"/>
    <row r="193" s="870" customFormat="true" ht="12.75" hidden="false" customHeight="false" outlineLevel="0" collapsed="false"/>
    <row r="194" s="870" customFormat="true" ht="12.75" hidden="false" customHeight="false" outlineLevel="0" collapsed="false"/>
    <row r="195" s="870" customFormat="true" ht="12.75" hidden="false" customHeight="false" outlineLevel="0" collapsed="false"/>
    <row r="196" s="870" customFormat="true" ht="12.75" hidden="false" customHeight="false" outlineLevel="0" collapsed="false"/>
    <row r="197" s="870" customFormat="true" ht="12.75" hidden="false" customHeight="false" outlineLevel="0" collapsed="false"/>
    <row r="198" s="870" customFormat="true" ht="12.75" hidden="false" customHeight="false" outlineLevel="0" collapsed="false"/>
    <row r="199" s="870" customFormat="true" ht="12.75" hidden="false" customHeight="false" outlineLevel="0" collapsed="false"/>
    <row r="200" s="870" customFormat="true" ht="12.75" hidden="false" customHeight="false" outlineLevel="0" collapsed="false"/>
    <row r="201" s="870" customFormat="true" ht="12.75" hidden="false" customHeight="false" outlineLevel="0" collapsed="false"/>
    <row r="202" s="870" customFormat="true" ht="12.75" hidden="false" customHeight="false" outlineLevel="0" collapsed="false"/>
    <row r="203" s="870" customFormat="true" ht="12.75" hidden="false" customHeight="false" outlineLevel="0" collapsed="false"/>
    <row r="204" s="870" customFormat="true" ht="12.75" hidden="false" customHeight="false" outlineLevel="0" collapsed="false"/>
    <row r="205" s="870" customFormat="true" ht="12.75" hidden="false" customHeight="false" outlineLevel="0" collapsed="false"/>
    <row r="206" s="870" customFormat="true" ht="12.75" hidden="false" customHeight="false" outlineLevel="0" collapsed="false"/>
    <row r="207" s="870" customFormat="true" ht="12.75" hidden="false" customHeight="false" outlineLevel="0" collapsed="false"/>
    <row r="208" s="870" customFormat="true" ht="12.75" hidden="false" customHeight="false" outlineLevel="0" collapsed="false"/>
    <row r="209" s="870" customFormat="true" ht="12.75" hidden="false" customHeight="false" outlineLevel="0" collapsed="false"/>
    <row r="210" s="870" customFormat="true" ht="12.75" hidden="false" customHeight="false" outlineLevel="0" collapsed="false"/>
    <row r="211" s="870" customFormat="true" ht="12.75" hidden="false" customHeight="false" outlineLevel="0" collapsed="false"/>
    <row r="212" s="870" customFormat="true" ht="12.75" hidden="false" customHeight="false" outlineLevel="0" collapsed="false"/>
    <row r="213" s="870" customFormat="true" ht="12.75" hidden="false" customHeight="false" outlineLevel="0" collapsed="false"/>
    <row r="214" s="870" customFormat="true" ht="12.75" hidden="false" customHeight="false" outlineLevel="0" collapsed="false"/>
    <row r="215" s="870" customFormat="true" ht="12.75" hidden="false" customHeight="false" outlineLevel="0" collapsed="false"/>
    <row r="216" s="870" customFormat="true" ht="12.75" hidden="false" customHeight="false" outlineLevel="0" collapsed="false"/>
    <row r="217" s="870" customFormat="true" ht="12.75" hidden="false" customHeight="false" outlineLevel="0" collapsed="false"/>
    <row r="218" s="870" customFormat="true" ht="12.75" hidden="false" customHeight="false" outlineLevel="0" collapsed="false"/>
    <row r="219" s="870" customFormat="true" ht="12.75" hidden="false" customHeight="false" outlineLevel="0" collapsed="false"/>
    <row r="220" s="870" customFormat="true" ht="12.75" hidden="false" customHeight="false" outlineLevel="0" collapsed="false"/>
    <row r="221" s="870" customFormat="true" ht="12.75" hidden="false" customHeight="false" outlineLevel="0" collapsed="false"/>
    <row r="222" s="870" customFormat="true" ht="12.75" hidden="false" customHeight="false" outlineLevel="0" collapsed="false"/>
    <row r="223" s="870" customFormat="true" ht="12.75" hidden="false" customHeight="false" outlineLevel="0" collapsed="false"/>
    <row r="224" s="870" customFormat="true" ht="12.75" hidden="false" customHeight="false" outlineLevel="0" collapsed="false"/>
    <row r="225" s="870" customFormat="true" ht="12.75" hidden="false" customHeight="false" outlineLevel="0" collapsed="false"/>
    <row r="226" s="870" customFormat="true" ht="12.75" hidden="false" customHeight="false" outlineLevel="0" collapsed="false"/>
    <row r="227" s="870" customFormat="true" ht="12.75" hidden="false" customHeight="false" outlineLevel="0" collapsed="false"/>
    <row r="228" s="870" customFormat="true" ht="12.75" hidden="false" customHeight="false" outlineLevel="0" collapsed="false"/>
    <row r="229" s="870" customFormat="true" ht="12.75" hidden="false" customHeight="false" outlineLevel="0" collapsed="false"/>
    <row r="230" s="870" customFormat="true" ht="12.75" hidden="false" customHeight="false" outlineLevel="0" collapsed="false"/>
    <row r="231" s="870" customFormat="true" ht="12.75" hidden="false" customHeight="false" outlineLevel="0" collapsed="false"/>
    <row r="232" s="870" customFormat="true" ht="12.75" hidden="false" customHeight="false" outlineLevel="0" collapsed="false"/>
    <row r="233" s="870" customFormat="true" ht="12.75" hidden="false" customHeight="false" outlineLevel="0" collapsed="false"/>
    <row r="234" s="870" customFormat="true" ht="12.75" hidden="false" customHeight="false" outlineLevel="0" collapsed="false"/>
    <row r="235" s="870" customFormat="true" ht="12.75" hidden="false" customHeight="false" outlineLevel="0" collapsed="false"/>
    <row r="236" s="870" customFormat="true" ht="12.75" hidden="false" customHeight="false" outlineLevel="0" collapsed="false"/>
    <row r="237" s="870" customFormat="true" ht="12.75" hidden="false" customHeight="false" outlineLevel="0" collapsed="false"/>
    <row r="238" s="870" customFormat="true" ht="12.75" hidden="false" customHeight="false" outlineLevel="0" collapsed="false"/>
    <row r="239" s="870" customFormat="true" ht="12.75" hidden="false" customHeight="false" outlineLevel="0" collapsed="false"/>
    <row r="240" s="870" customFormat="true" ht="12.75" hidden="false" customHeight="false" outlineLevel="0" collapsed="false"/>
    <row r="241" s="870" customFormat="true" ht="12.75" hidden="false" customHeight="false" outlineLevel="0" collapsed="false"/>
    <row r="242" s="870" customFormat="true" ht="12.75" hidden="false" customHeight="false" outlineLevel="0" collapsed="false"/>
    <row r="243" s="870" customFormat="true" ht="12.75" hidden="false" customHeight="false" outlineLevel="0" collapsed="false"/>
    <row r="244" s="870" customFormat="true" ht="12.75" hidden="false" customHeight="false" outlineLevel="0" collapsed="false"/>
    <row r="245" s="870" customFormat="true" ht="12.75" hidden="false" customHeight="false" outlineLevel="0" collapsed="false"/>
    <row r="246" s="870" customFormat="true" ht="12.75" hidden="false" customHeight="false" outlineLevel="0" collapsed="false"/>
    <row r="247" s="870" customFormat="true" ht="12.75" hidden="false" customHeight="false" outlineLevel="0" collapsed="false"/>
    <row r="248" s="870" customFormat="true" ht="12.75" hidden="false" customHeight="false" outlineLevel="0" collapsed="false"/>
    <row r="249" s="870" customFormat="true" ht="12.75" hidden="false" customHeight="false" outlineLevel="0" collapsed="false"/>
    <row r="250" s="870" customFormat="true" ht="12.75" hidden="false" customHeight="false" outlineLevel="0" collapsed="false"/>
    <row r="251" s="870" customFormat="true" ht="12.75" hidden="false" customHeight="false" outlineLevel="0" collapsed="false"/>
    <row r="252" s="870" customFormat="true" ht="12.75" hidden="false" customHeight="false" outlineLevel="0" collapsed="false"/>
    <row r="253" s="870" customFormat="true" ht="12.75" hidden="false" customHeight="false" outlineLevel="0" collapsed="false"/>
    <row r="254" s="870" customFormat="true" ht="12.75" hidden="false" customHeight="false" outlineLevel="0" collapsed="false"/>
    <row r="255" s="870" customFormat="true" ht="12.75" hidden="false" customHeight="false" outlineLevel="0" collapsed="false"/>
    <row r="256" s="870" customFormat="true" ht="12.75" hidden="false" customHeight="false" outlineLevel="0" collapsed="false"/>
    <row r="257" s="870" customFormat="true" ht="12.75" hidden="false" customHeight="false" outlineLevel="0" collapsed="false"/>
    <row r="258" s="870" customFormat="true" ht="12.75" hidden="false" customHeight="false" outlineLevel="0" collapsed="false"/>
    <row r="259" s="870" customFormat="true" ht="12.75" hidden="false" customHeight="false" outlineLevel="0" collapsed="false"/>
    <row r="260" s="870" customFormat="true" ht="12.75" hidden="false" customHeight="false" outlineLevel="0" collapsed="false"/>
    <row r="261" s="870" customFormat="true" ht="12.75" hidden="false" customHeight="false" outlineLevel="0" collapsed="false"/>
    <row r="262" s="870" customFormat="true" ht="12.75" hidden="false" customHeight="false" outlineLevel="0" collapsed="false"/>
    <row r="263" s="870" customFormat="true" ht="12.75" hidden="false" customHeight="false" outlineLevel="0" collapsed="false"/>
    <row r="264" s="870" customFormat="true" ht="12.75" hidden="false" customHeight="false" outlineLevel="0" collapsed="false"/>
    <row r="265" s="870" customFormat="true" ht="12.75" hidden="false" customHeight="false" outlineLevel="0" collapsed="false"/>
    <row r="266" s="870" customFormat="true" ht="12.75" hidden="false" customHeight="false" outlineLevel="0" collapsed="false"/>
    <row r="267" s="870" customFormat="true" ht="12.75" hidden="false" customHeight="false" outlineLevel="0" collapsed="false"/>
    <row r="268" s="870" customFormat="true" ht="12.75" hidden="false" customHeight="false" outlineLevel="0" collapsed="false"/>
    <row r="269" s="870" customFormat="true" ht="12.75" hidden="false" customHeight="false" outlineLevel="0" collapsed="false"/>
    <row r="270" s="870" customFormat="true" ht="12.75" hidden="false" customHeight="false" outlineLevel="0" collapsed="false"/>
    <row r="271" s="870" customFormat="true" ht="12.75" hidden="false" customHeight="false" outlineLevel="0" collapsed="false"/>
    <row r="272" s="870" customFormat="true" ht="12.75" hidden="false" customHeight="false" outlineLevel="0" collapsed="false"/>
    <row r="273" s="870" customFormat="true" ht="12.75" hidden="false" customHeight="false" outlineLevel="0" collapsed="false"/>
    <row r="274" s="870" customFormat="true" ht="12.75" hidden="false" customHeight="false" outlineLevel="0" collapsed="false"/>
    <row r="275" s="870" customFormat="true" ht="12.75" hidden="false" customHeight="false" outlineLevel="0" collapsed="false"/>
    <row r="276" s="870" customFormat="true" ht="12.75" hidden="false" customHeight="false" outlineLevel="0" collapsed="false"/>
    <row r="277" s="870" customFormat="true" ht="12.75" hidden="false" customHeight="false" outlineLevel="0" collapsed="false"/>
    <row r="278" s="870" customFormat="true" ht="12.75" hidden="false" customHeight="false" outlineLevel="0" collapsed="false"/>
    <row r="279" s="870" customFormat="true" ht="12.75" hidden="false" customHeight="false" outlineLevel="0" collapsed="false"/>
    <row r="280" s="870" customFormat="true" ht="12.75" hidden="false" customHeight="false" outlineLevel="0" collapsed="false"/>
    <row r="281" s="870" customFormat="true" ht="12.75" hidden="false" customHeight="false" outlineLevel="0" collapsed="false"/>
    <row r="282" s="870" customFormat="true" ht="12.75" hidden="false" customHeight="false" outlineLevel="0" collapsed="false"/>
    <row r="283" s="870" customFormat="true" ht="12.75" hidden="false" customHeight="false" outlineLevel="0" collapsed="false"/>
    <row r="284" s="870" customFormat="true" ht="12.75" hidden="false" customHeight="false" outlineLevel="0" collapsed="false"/>
    <row r="285" s="870" customFormat="true" ht="12.75"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21   2. stupe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V2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false" hidden="false" outlineLevel="0" max="14" min="1" style="145" width="9.14"/>
    <col collapsed="false" customWidth="false" hidden="false" outlineLevel="0" max="48" min="15" style="197" width="9.14"/>
    <col collapsed="false" customWidth="false" hidden="false" outlineLevel="0" max="257" min="49" style="145" width="9.14"/>
  </cols>
  <sheetData>
    <row r="1" s="864" customFormat="true" ht="12.75" hidden="false" customHeight="false" outlineLevel="0" collapsed="false">
      <c r="O1" s="865"/>
      <c r="P1" s="865"/>
      <c r="Q1" s="865"/>
      <c r="R1" s="865"/>
      <c r="S1" s="865"/>
      <c r="T1" s="865"/>
      <c r="U1" s="865"/>
      <c r="V1" s="865"/>
      <c r="W1" s="865"/>
      <c r="X1" s="865"/>
      <c r="Y1" s="865"/>
      <c r="Z1" s="865"/>
      <c r="AA1" s="865"/>
      <c r="AB1" s="865"/>
      <c r="AC1" s="865"/>
      <c r="AD1" s="865"/>
      <c r="AE1" s="865"/>
      <c r="AF1" s="865"/>
      <c r="AG1" s="865"/>
      <c r="AH1" s="865"/>
      <c r="AI1" s="865"/>
      <c r="AJ1" s="865"/>
      <c r="AK1" s="865"/>
      <c r="AL1" s="865"/>
      <c r="AM1" s="865"/>
      <c r="AN1" s="865"/>
      <c r="AO1" s="865"/>
      <c r="AP1" s="865"/>
      <c r="AQ1" s="865"/>
      <c r="AR1" s="865"/>
      <c r="AS1" s="865"/>
      <c r="AT1" s="865"/>
      <c r="AU1" s="865"/>
      <c r="AV1" s="865"/>
    </row>
    <row r="2" s="932" customFormat="true" ht="12.75" hidden="false" customHeight="false" outlineLevel="0" collapsed="false">
      <c r="O2" s="865"/>
      <c r="P2" s="865"/>
      <c r="Q2" s="865"/>
      <c r="R2" s="865"/>
      <c r="S2" s="865"/>
      <c r="T2" s="865"/>
      <c r="U2" s="865"/>
      <c r="V2" s="865"/>
      <c r="W2" s="865"/>
      <c r="X2" s="865"/>
      <c r="Y2" s="865"/>
      <c r="Z2" s="865"/>
      <c r="AA2" s="865"/>
      <c r="AB2" s="865"/>
      <c r="AC2" s="865"/>
      <c r="AD2" s="865"/>
      <c r="AE2" s="865"/>
      <c r="AF2" s="865"/>
      <c r="AG2" s="865"/>
      <c r="AH2" s="865"/>
      <c r="AI2" s="865"/>
      <c r="AJ2" s="865"/>
      <c r="AK2" s="865"/>
      <c r="AL2" s="865"/>
      <c r="AM2" s="865"/>
      <c r="AN2" s="865"/>
      <c r="AO2" s="865"/>
      <c r="AP2" s="865"/>
      <c r="AQ2" s="865"/>
      <c r="AR2" s="865"/>
      <c r="AS2" s="865"/>
      <c r="AT2" s="865"/>
      <c r="AU2" s="865"/>
      <c r="AV2" s="865"/>
    </row>
    <row r="3" s="932" customFormat="true" ht="12.75" hidden="false" customHeight="false" outlineLevel="0" collapsed="false">
      <c r="B3" s="933" t="s">
        <v>989</v>
      </c>
      <c r="C3" s="933" t="s">
        <v>990</v>
      </c>
      <c r="D3" s="933" t="s">
        <v>991</v>
      </c>
      <c r="E3" s="933"/>
      <c r="G3" s="933" t="s">
        <v>972</v>
      </c>
      <c r="H3" s="933" t="s">
        <v>973</v>
      </c>
      <c r="I3" s="933" t="s">
        <v>825</v>
      </c>
      <c r="K3" s="933" t="s">
        <v>972</v>
      </c>
      <c r="L3" s="933" t="s">
        <v>973</v>
      </c>
      <c r="O3" s="865"/>
      <c r="P3" s="865"/>
      <c r="Q3" s="865"/>
      <c r="R3" s="865"/>
      <c r="S3" s="865"/>
      <c r="T3" s="865"/>
      <c r="U3" s="865"/>
      <c r="V3" s="865"/>
      <c r="W3" s="865"/>
      <c r="X3" s="865"/>
      <c r="Y3" s="865"/>
      <c r="Z3" s="865"/>
      <c r="AA3" s="865"/>
      <c r="AB3" s="865"/>
      <c r="AC3" s="865"/>
      <c r="AD3" s="865"/>
      <c r="AE3" s="865"/>
      <c r="AF3" s="865"/>
      <c r="AG3" s="865"/>
      <c r="AH3" s="865"/>
      <c r="AI3" s="865"/>
      <c r="AJ3" s="865"/>
      <c r="AK3" s="865"/>
      <c r="AL3" s="865"/>
      <c r="AM3" s="865"/>
      <c r="AN3" s="865"/>
      <c r="AO3" s="865"/>
      <c r="AP3" s="865"/>
      <c r="AQ3" s="865"/>
      <c r="AR3" s="865"/>
      <c r="AS3" s="865"/>
      <c r="AT3" s="865"/>
      <c r="AU3" s="865"/>
      <c r="AV3" s="865"/>
    </row>
    <row r="4" s="932" customFormat="true" ht="12.75" hidden="false" customHeight="false" outlineLevel="0" collapsed="false">
      <c r="B4" s="933" t="s">
        <v>981</v>
      </c>
      <c r="C4" s="934" t="n">
        <v>29.4</v>
      </c>
      <c r="D4" s="934" t="n">
        <v>70.6</v>
      </c>
      <c r="E4" s="934" t="n">
        <f aca="false">SUM(C4:D4)</f>
        <v>100</v>
      </c>
      <c r="F4" s="864"/>
      <c r="G4" s="864" t="n">
        <v>257</v>
      </c>
      <c r="H4" s="864" t="n">
        <v>618</v>
      </c>
      <c r="I4" s="934" t="n">
        <f aca="false">SUM(G4:H4)</f>
        <v>875</v>
      </c>
      <c r="K4" s="932" t="n">
        <f aca="false">G4*100/I4</f>
        <v>29.3714285714286</v>
      </c>
      <c r="L4" s="932" t="n">
        <f aca="false">H4*100/I4</f>
        <v>70.6285714285714</v>
      </c>
      <c r="O4" s="865"/>
      <c r="P4" s="865"/>
      <c r="Q4" s="865"/>
      <c r="R4" s="865"/>
      <c r="S4" s="865"/>
      <c r="T4" s="865"/>
      <c r="U4" s="865"/>
      <c r="V4" s="865"/>
      <c r="W4" s="865"/>
      <c r="X4" s="865"/>
      <c r="Y4" s="865"/>
      <c r="Z4" s="865"/>
      <c r="AA4" s="865"/>
      <c r="AB4" s="865"/>
      <c r="AC4" s="865"/>
      <c r="AD4" s="865"/>
      <c r="AE4" s="865"/>
      <c r="AF4" s="865"/>
      <c r="AG4" s="865"/>
      <c r="AH4" s="865"/>
      <c r="AI4" s="865"/>
      <c r="AJ4" s="865"/>
      <c r="AK4" s="865"/>
      <c r="AL4" s="865"/>
      <c r="AM4" s="865"/>
      <c r="AN4" s="865"/>
      <c r="AO4" s="865"/>
      <c r="AP4" s="865"/>
      <c r="AQ4" s="865"/>
      <c r="AR4" s="865"/>
      <c r="AS4" s="865"/>
      <c r="AT4" s="865"/>
      <c r="AU4" s="865"/>
      <c r="AV4" s="865"/>
    </row>
    <row r="5" s="932" customFormat="true" ht="12.75" hidden="false" customHeight="false" outlineLevel="0" collapsed="false">
      <c r="B5" s="933" t="s">
        <v>982</v>
      </c>
      <c r="C5" s="934" t="n">
        <v>75.3</v>
      </c>
      <c r="D5" s="934" t="n">
        <v>24.7</v>
      </c>
      <c r="E5" s="934" t="n">
        <f aca="false">SUM(C5:D5)</f>
        <v>100</v>
      </c>
      <c r="F5" s="864"/>
      <c r="G5" s="864" t="n">
        <v>3081</v>
      </c>
      <c r="H5" s="864" t="n">
        <v>1008</v>
      </c>
      <c r="I5" s="934" t="n">
        <f aca="false">SUM(G5:H5)</f>
        <v>4089</v>
      </c>
      <c r="K5" s="932" t="n">
        <f aca="false">G5*100/I5</f>
        <v>75.3484959647836</v>
      </c>
      <c r="L5" s="932" t="n">
        <f aca="false">H5*100/I5</f>
        <v>24.6515040352164</v>
      </c>
      <c r="O5" s="865"/>
      <c r="P5" s="865"/>
      <c r="Q5" s="865"/>
      <c r="R5" s="865"/>
      <c r="S5" s="865"/>
      <c r="T5" s="865"/>
      <c r="U5" s="865"/>
      <c r="V5" s="865"/>
      <c r="W5" s="865"/>
      <c r="X5" s="865"/>
      <c r="Y5" s="865"/>
      <c r="Z5" s="865"/>
      <c r="AA5" s="865"/>
      <c r="AB5" s="865"/>
      <c r="AC5" s="865"/>
      <c r="AD5" s="865"/>
      <c r="AE5" s="865"/>
      <c r="AF5" s="865"/>
      <c r="AG5" s="865"/>
      <c r="AH5" s="865"/>
      <c r="AI5" s="865"/>
      <c r="AJ5" s="865"/>
      <c r="AK5" s="865"/>
      <c r="AL5" s="865"/>
      <c r="AM5" s="865"/>
      <c r="AN5" s="865"/>
      <c r="AO5" s="865"/>
      <c r="AP5" s="865"/>
      <c r="AQ5" s="865"/>
      <c r="AR5" s="865"/>
      <c r="AS5" s="865"/>
      <c r="AT5" s="865"/>
      <c r="AU5" s="865"/>
      <c r="AV5" s="865"/>
    </row>
    <row r="6" s="932" customFormat="true" ht="12.75" hidden="false" customHeight="false" outlineLevel="0" collapsed="false">
      <c r="B6" s="933" t="s">
        <v>992</v>
      </c>
      <c r="C6" s="934" t="n">
        <v>41.1</v>
      </c>
      <c r="D6" s="934" t="n">
        <v>58.9</v>
      </c>
      <c r="E6" s="934" t="n">
        <f aca="false">SUM(C6:D6)</f>
        <v>100</v>
      </c>
      <c r="F6" s="864"/>
      <c r="G6" s="864" t="n">
        <v>192</v>
      </c>
      <c r="H6" s="864" t="n">
        <v>275</v>
      </c>
      <c r="I6" s="934" t="n">
        <f aca="false">SUM(G6:H6)</f>
        <v>467</v>
      </c>
      <c r="K6" s="932" t="n">
        <f aca="false">G6*100/I6</f>
        <v>41.1134903640257</v>
      </c>
      <c r="L6" s="932" t="n">
        <f aca="false">H6*100/I6</f>
        <v>58.8865096359743</v>
      </c>
      <c r="O6" s="865"/>
      <c r="P6" s="865"/>
      <c r="Q6" s="865"/>
      <c r="R6" s="865"/>
      <c r="S6" s="865"/>
      <c r="T6" s="865"/>
      <c r="U6" s="865"/>
      <c r="V6" s="865"/>
      <c r="W6" s="865"/>
      <c r="X6" s="865"/>
      <c r="Y6" s="865"/>
      <c r="Z6" s="865"/>
      <c r="AA6" s="865"/>
      <c r="AB6" s="865"/>
      <c r="AC6" s="865"/>
      <c r="AD6" s="865"/>
      <c r="AE6" s="865"/>
      <c r="AF6" s="865"/>
      <c r="AG6" s="865"/>
      <c r="AH6" s="865"/>
      <c r="AI6" s="865"/>
      <c r="AJ6" s="865"/>
      <c r="AK6" s="865"/>
      <c r="AL6" s="865"/>
      <c r="AM6" s="865"/>
      <c r="AN6" s="865"/>
      <c r="AO6" s="865"/>
      <c r="AP6" s="865"/>
      <c r="AQ6" s="865"/>
      <c r="AR6" s="865"/>
      <c r="AS6" s="865"/>
      <c r="AT6" s="865"/>
      <c r="AU6" s="865"/>
      <c r="AV6" s="865"/>
    </row>
    <row r="7" s="932" customFormat="true" ht="12.75" hidden="false" customHeight="false" outlineLevel="0" collapsed="false">
      <c r="B7" s="933" t="s">
        <v>984</v>
      </c>
      <c r="C7" s="934" t="n">
        <v>13.2</v>
      </c>
      <c r="D7" s="934" t="n">
        <v>86.8</v>
      </c>
      <c r="E7" s="934" t="n">
        <f aca="false">SUM(C7:D7)</f>
        <v>100</v>
      </c>
      <c r="F7" s="864"/>
      <c r="G7" s="864" t="n">
        <v>164</v>
      </c>
      <c r="H7" s="864" t="n">
        <v>1080</v>
      </c>
      <c r="I7" s="934" t="n">
        <f aca="false">SUM(G7:H7)</f>
        <v>1244</v>
      </c>
      <c r="K7" s="932" t="n">
        <f aca="false">G7*100/I7</f>
        <v>13.1832797427653</v>
      </c>
      <c r="L7" s="932" t="n">
        <f aca="false">H7*100/I7</f>
        <v>86.8167202572347</v>
      </c>
      <c r="O7" s="865"/>
      <c r="P7" s="865"/>
      <c r="Q7" s="865"/>
      <c r="R7" s="865"/>
      <c r="S7" s="865"/>
      <c r="T7" s="865"/>
      <c r="U7" s="865"/>
      <c r="V7" s="865"/>
      <c r="W7" s="865"/>
      <c r="X7" s="865"/>
      <c r="Y7" s="865"/>
      <c r="Z7" s="865"/>
      <c r="AA7" s="865"/>
      <c r="AB7" s="865"/>
      <c r="AC7" s="865"/>
      <c r="AD7" s="865"/>
      <c r="AE7" s="865"/>
      <c r="AF7" s="865"/>
      <c r="AG7" s="865"/>
      <c r="AH7" s="865"/>
      <c r="AI7" s="865"/>
      <c r="AJ7" s="865"/>
      <c r="AK7" s="865"/>
      <c r="AL7" s="865"/>
      <c r="AM7" s="865"/>
      <c r="AN7" s="865"/>
      <c r="AO7" s="865"/>
      <c r="AP7" s="865"/>
      <c r="AQ7" s="865"/>
      <c r="AR7" s="865"/>
      <c r="AS7" s="865"/>
      <c r="AT7" s="865"/>
      <c r="AU7" s="865"/>
      <c r="AV7" s="865"/>
    </row>
    <row r="8" s="932" customFormat="true" ht="12.75" hidden="false" customHeight="false" outlineLevel="0" collapsed="false">
      <c r="B8" s="933" t="s">
        <v>993</v>
      </c>
      <c r="C8" s="934" t="n">
        <v>28.4</v>
      </c>
      <c r="D8" s="934" t="n">
        <v>71.6</v>
      </c>
      <c r="E8" s="934" t="n">
        <f aca="false">SUM(C8:D8)</f>
        <v>100</v>
      </c>
      <c r="F8" s="864"/>
      <c r="G8" s="864" t="n">
        <v>3462</v>
      </c>
      <c r="H8" s="864" t="n">
        <v>8710</v>
      </c>
      <c r="I8" s="934" t="n">
        <f aca="false">SUM(G8:H8)</f>
        <v>12172</v>
      </c>
      <c r="K8" s="932" t="n">
        <f aca="false">G8*100/I8</f>
        <v>28.4423266513309</v>
      </c>
      <c r="L8" s="932" t="n">
        <f aca="false">H8*100/I8</f>
        <v>71.5576733486691</v>
      </c>
      <c r="O8" s="865"/>
      <c r="P8" s="865"/>
      <c r="Q8" s="865"/>
      <c r="R8" s="865"/>
      <c r="S8" s="865"/>
      <c r="T8" s="865"/>
      <c r="U8" s="865"/>
      <c r="V8" s="865"/>
      <c r="W8" s="865"/>
      <c r="X8" s="865"/>
      <c r="Y8" s="865"/>
      <c r="Z8" s="865"/>
      <c r="AA8" s="865"/>
      <c r="AB8" s="865"/>
      <c r="AC8" s="865"/>
      <c r="AD8" s="865"/>
      <c r="AE8" s="865"/>
      <c r="AF8" s="865"/>
      <c r="AG8" s="865"/>
      <c r="AH8" s="865"/>
      <c r="AI8" s="865"/>
      <c r="AJ8" s="865"/>
      <c r="AK8" s="865"/>
      <c r="AL8" s="865"/>
      <c r="AM8" s="865"/>
      <c r="AN8" s="865"/>
      <c r="AO8" s="865"/>
      <c r="AP8" s="865"/>
      <c r="AQ8" s="865"/>
      <c r="AR8" s="865"/>
      <c r="AS8" s="865"/>
      <c r="AT8" s="865"/>
      <c r="AU8" s="865"/>
      <c r="AV8" s="865"/>
    </row>
    <row r="9" s="932" customFormat="true" ht="12.75" hidden="false" customHeight="false" outlineLevel="0" collapsed="false">
      <c r="B9" s="933" t="s">
        <v>994</v>
      </c>
      <c r="C9" s="934" t="n">
        <v>31.6</v>
      </c>
      <c r="D9" s="934" t="n">
        <v>68.4</v>
      </c>
      <c r="E9" s="934" t="n">
        <f aca="false">SUM(C9:D9)</f>
        <v>100</v>
      </c>
      <c r="F9" s="864"/>
      <c r="G9" s="864" t="n">
        <v>178</v>
      </c>
      <c r="H9" s="864" t="n">
        <v>386</v>
      </c>
      <c r="I9" s="934" t="n">
        <f aca="false">SUM(G9:H9)</f>
        <v>564</v>
      </c>
      <c r="K9" s="932" t="n">
        <f aca="false">G9*100/I9</f>
        <v>31.5602836879433</v>
      </c>
      <c r="L9" s="932" t="n">
        <f aca="false">H9*100/I9</f>
        <v>68.4397163120567</v>
      </c>
      <c r="O9" s="865"/>
      <c r="P9" s="865"/>
      <c r="Q9" s="865"/>
      <c r="R9" s="865"/>
      <c r="S9" s="865"/>
      <c r="T9" s="865"/>
      <c r="U9" s="865"/>
      <c r="V9" s="865"/>
      <c r="W9" s="865"/>
      <c r="X9" s="865"/>
      <c r="Y9" s="865"/>
      <c r="Z9" s="865"/>
      <c r="AA9" s="865"/>
      <c r="AB9" s="865"/>
      <c r="AC9" s="865"/>
      <c r="AD9" s="865"/>
      <c r="AE9" s="865"/>
      <c r="AF9" s="865"/>
      <c r="AG9" s="865"/>
      <c r="AH9" s="865"/>
      <c r="AI9" s="865"/>
      <c r="AJ9" s="865"/>
      <c r="AK9" s="865"/>
      <c r="AL9" s="865"/>
      <c r="AM9" s="865"/>
      <c r="AN9" s="865"/>
      <c r="AO9" s="865"/>
      <c r="AP9" s="865"/>
      <c r="AQ9" s="865"/>
      <c r="AR9" s="865"/>
      <c r="AS9" s="865"/>
      <c r="AT9" s="865"/>
      <c r="AU9" s="865"/>
      <c r="AV9" s="865"/>
    </row>
    <row r="10" s="932" customFormat="true" ht="12.75" hidden="false" customHeight="false" outlineLevel="0" collapsed="false">
      <c r="B10" s="933" t="s">
        <v>995</v>
      </c>
      <c r="C10" s="934" t="n">
        <v>62.4</v>
      </c>
      <c r="D10" s="934" t="n">
        <v>37.6</v>
      </c>
      <c r="E10" s="934" t="n">
        <f aca="false">SUM(C10:D10)</f>
        <v>100</v>
      </c>
      <c r="F10" s="864"/>
      <c r="G10" s="864" t="n">
        <v>354</v>
      </c>
      <c r="H10" s="864" t="n">
        <v>213</v>
      </c>
      <c r="I10" s="934" t="n">
        <f aca="false">SUM(G10:H10)</f>
        <v>567</v>
      </c>
      <c r="K10" s="932" t="n">
        <f aca="false">G10*100/I10</f>
        <v>62.4338624338624</v>
      </c>
      <c r="L10" s="932" t="n">
        <f aca="false">H10*100/I10</f>
        <v>37.5661375661376</v>
      </c>
      <c r="O10" s="865"/>
      <c r="P10" s="865"/>
      <c r="Q10" s="865"/>
      <c r="R10" s="865"/>
      <c r="S10" s="865"/>
      <c r="T10" s="865"/>
      <c r="U10" s="865"/>
      <c r="V10" s="865"/>
      <c r="W10" s="865"/>
      <c r="X10" s="865"/>
      <c r="Y10" s="865"/>
      <c r="Z10" s="865"/>
      <c r="AA10" s="865"/>
      <c r="AB10" s="865"/>
      <c r="AC10" s="865"/>
      <c r="AD10" s="865"/>
      <c r="AE10" s="865"/>
      <c r="AF10" s="865"/>
      <c r="AG10" s="865"/>
      <c r="AH10" s="865"/>
      <c r="AI10" s="865"/>
      <c r="AJ10" s="865"/>
      <c r="AK10" s="865"/>
      <c r="AL10" s="865"/>
      <c r="AM10" s="865"/>
      <c r="AN10" s="865"/>
      <c r="AO10" s="865"/>
      <c r="AP10" s="865"/>
      <c r="AQ10" s="865"/>
      <c r="AR10" s="865"/>
      <c r="AS10" s="865"/>
      <c r="AT10" s="865"/>
      <c r="AU10" s="865"/>
      <c r="AV10" s="865"/>
    </row>
    <row r="11" s="932" customFormat="true" ht="12.75" hidden="false" customHeight="false" outlineLevel="0" collapsed="false">
      <c r="B11" s="933" t="s">
        <v>996</v>
      </c>
      <c r="C11" s="934" t="n">
        <v>38.5</v>
      </c>
      <c r="D11" s="934" t="n">
        <v>61.5</v>
      </c>
      <c r="E11" s="934" t="n">
        <f aca="false">SUM(C11:D11)</f>
        <v>100</v>
      </c>
      <c r="G11" s="934" t="n">
        <f aca="false">SUM(G4:G10)</f>
        <v>7688</v>
      </c>
      <c r="H11" s="934" t="n">
        <f aca="false">SUM(H4:H10)</f>
        <v>12290</v>
      </c>
      <c r="I11" s="934" t="n">
        <f aca="false">SUM(G11:H11)</f>
        <v>19978</v>
      </c>
      <c r="K11" s="932" t="n">
        <f aca="false">G11*100/I11</f>
        <v>38.48233056362</v>
      </c>
      <c r="L11" s="932" t="n">
        <f aca="false">H11*100/I11</f>
        <v>61.51766943638</v>
      </c>
      <c r="O11" s="865"/>
      <c r="P11" s="865"/>
      <c r="Q11" s="865"/>
      <c r="R11" s="865"/>
      <c r="S11" s="865"/>
      <c r="T11" s="865"/>
      <c r="U11" s="865"/>
      <c r="V11" s="865"/>
      <c r="W11" s="865"/>
      <c r="X11" s="865"/>
      <c r="Y11" s="865"/>
      <c r="Z11" s="865"/>
      <c r="AA11" s="865"/>
      <c r="AB11" s="865"/>
      <c r="AC11" s="865"/>
      <c r="AD11" s="865"/>
      <c r="AE11" s="865"/>
      <c r="AF11" s="865"/>
      <c r="AG11" s="865"/>
      <c r="AH11" s="865"/>
      <c r="AI11" s="865"/>
      <c r="AJ11" s="865"/>
      <c r="AK11" s="865"/>
      <c r="AL11" s="865"/>
      <c r="AM11" s="865"/>
      <c r="AN11" s="865"/>
      <c r="AO11" s="865"/>
      <c r="AP11" s="865"/>
      <c r="AQ11" s="865"/>
      <c r="AR11" s="865"/>
      <c r="AS11" s="865"/>
      <c r="AT11" s="865"/>
      <c r="AU11" s="865"/>
      <c r="AV11" s="865"/>
    </row>
    <row r="12" s="932" customFormat="true" ht="12.75" hidden="false" customHeight="false" outlineLevel="0" collapsed="false">
      <c r="O12" s="865"/>
      <c r="P12" s="865"/>
      <c r="Q12" s="865"/>
      <c r="R12" s="865"/>
      <c r="S12" s="865"/>
      <c r="T12" s="865"/>
      <c r="U12" s="865"/>
      <c r="V12" s="865"/>
      <c r="W12" s="865"/>
      <c r="X12" s="865"/>
      <c r="Y12" s="865"/>
      <c r="Z12" s="865"/>
      <c r="AA12" s="865"/>
      <c r="AB12" s="865"/>
      <c r="AC12" s="865"/>
      <c r="AD12" s="865"/>
      <c r="AE12" s="865"/>
      <c r="AF12" s="865"/>
      <c r="AG12" s="865"/>
      <c r="AH12" s="865"/>
      <c r="AI12" s="865"/>
      <c r="AJ12" s="865"/>
      <c r="AK12" s="865"/>
      <c r="AL12" s="865"/>
      <c r="AM12" s="865"/>
      <c r="AN12" s="865"/>
      <c r="AO12" s="865"/>
      <c r="AP12" s="865"/>
      <c r="AQ12" s="865"/>
      <c r="AR12" s="865"/>
      <c r="AS12" s="865"/>
      <c r="AT12" s="865"/>
      <c r="AU12" s="865"/>
      <c r="AV12" s="865"/>
    </row>
    <row r="13" s="864" customFormat="true" ht="12.75" hidden="false" customHeight="false" outlineLevel="0" collapsed="false">
      <c r="O13" s="865"/>
      <c r="P13" s="865"/>
      <c r="Q13" s="865"/>
      <c r="R13" s="865"/>
      <c r="S13" s="865"/>
      <c r="T13" s="865"/>
      <c r="U13" s="865"/>
      <c r="V13" s="865"/>
      <c r="W13" s="865"/>
      <c r="X13" s="865"/>
      <c r="Y13" s="865"/>
      <c r="Z13" s="865"/>
      <c r="AA13" s="865"/>
      <c r="AB13" s="865"/>
      <c r="AC13" s="865"/>
      <c r="AD13" s="865"/>
      <c r="AE13" s="865"/>
      <c r="AF13" s="865"/>
      <c r="AG13" s="865"/>
      <c r="AH13" s="865"/>
      <c r="AI13" s="865"/>
      <c r="AJ13" s="865"/>
      <c r="AK13" s="865"/>
      <c r="AL13" s="865"/>
      <c r="AM13" s="865"/>
      <c r="AN13" s="865"/>
      <c r="AO13" s="865"/>
      <c r="AP13" s="865"/>
      <c r="AQ13" s="865"/>
      <c r="AR13" s="865"/>
      <c r="AS13" s="865"/>
      <c r="AT13" s="865"/>
      <c r="AU13" s="865"/>
      <c r="AV13" s="865"/>
    </row>
    <row r="14" s="864" customFormat="true" ht="12.75" hidden="false" customHeight="false" outlineLevel="0" collapsed="false">
      <c r="O14" s="865"/>
      <c r="P14" s="865"/>
      <c r="Q14" s="865"/>
      <c r="R14" s="865"/>
      <c r="S14" s="865"/>
      <c r="T14" s="865"/>
      <c r="U14" s="865"/>
      <c r="V14" s="865"/>
      <c r="W14" s="865"/>
      <c r="X14" s="865"/>
      <c r="Y14" s="865"/>
      <c r="Z14" s="865"/>
      <c r="AA14" s="865"/>
      <c r="AB14" s="865"/>
      <c r="AC14" s="865"/>
      <c r="AD14" s="865"/>
      <c r="AE14" s="865"/>
      <c r="AF14" s="865"/>
      <c r="AG14" s="865"/>
      <c r="AH14" s="865"/>
      <c r="AI14" s="865"/>
      <c r="AJ14" s="865"/>
      <c r="AK14" s="865"/>
      <c r="AL14" s="865"/>
      <c r="AM14" s="865"/>
      <c r="AN14" s="865"/>
      <c r="AO14" s="865"/>
      <c r="AP14" s="865"/>
      <c r="AQ14" s="865"/>
      <c r="AR14" s="865"/>
      <c r="AS14" s="865"/>
      <c r="AT14" s="865"/>
      <c r="AU14" s="865"/>
      <c r="AV14" s="865"/>
    </row>
    <row r="15" s="274" customFormat="true" ht="12.75" hidden="false" customHeight="false" outlineLevel="0" collapsed="false">
      <c r="K15" s="935"/>
      <c r="O15" s="648"/>
      <c r="P15" s="648"/>
      <c r="Q15" s="648"/>
      <c r="R15" s="648"/>
      <c r="S15" s="648"/>
      <c r="T15" s="648"/>
      <c r="U15" s="648"/>
      <c r="V15" s="648"/>
      <c r="W15" s="648"/>
      <c r="X15" s="648"/>
      <c r="Y15" s="648"/>
      <c r="Z15" s="648"/>
      <c r="AA15" s="648"/>
      <c r="AB15" s="648"/>
      <c r="AC15" s="648"/>
      <c r="AD15" s="648"/>
      <c r="AE15" s="648"/>
      <c r="AF15" s="648"/>
      <c r="AG15" s="648"/>
      <c r="AH15" s="648"/>
      <c r="AI15" s="648"/>
      <c r="AJ15" s="648"/>
      <c r="AK15" s="648"/>
      <c r="AL15" s="648"/>
      <c r="AM15" s="648"/>
      <c r="AN15" s="648"/>
      <c r="AO15" s="648"/>
      <c r="AP15" s="648"/>
      <c r="AQ15" s="648"/>
      <c r="AR15" s="648"/>
      <c r="AS15" s="648"/>
      <c r="AT15" s="648"/>
      <c r="AU15" s="648"/>
      <c r="AV15" s="648"/>
    </row>
    <row r="16" s="274" customFormat="true" ht="12.75" hidden="false" customHeight="false" outlineLevel="0" collapsed="false">
      <c r="K16" s="936"/>
      <c r="O16" s="648"/>
      <c r="P16" s="648"/>
      <c r="Q16" s="648"/>
      <c r="R16" s="648"/>
      <c r="S16" s="648"/>
      <c r="T16" s="648"/>
      <c r="U16" s="648"/>
      <c r="V16" s="648"/>
      <c r="W16" s="648"/>
      <c r="X16" s="648"/>
      <c r="Y16" s="648"/>
      <c r="Z16" s="648"/>
      <c r="AA16" s="648"/>
      <c r="AB16" s="648"/>
      <c r="AC16" s="648"/>
      <c r="AD16" s="648"/>
      <c r="AE16" s="648"/>
      <c r="AF16" s="648"/>
      <c r="AG16" s="648"/>
      <c r="AH16" s="648"/>
      <c r="AI16" s="648"/>
      <c r="AJ16" s="648"/>
      <c r="AK16" s="648"/>
      <c r="AL16" s="648"/>
      <c r="AM16" s="648"/>
      <c r="AN16" s="648"/>
      <c r="AO16" s="648"/>
      <c r="AP16" s="648"/>
      <c r="AQ16" s="648"/>
      <c r="AR16" s="648"/>
      <c r="AS16" s="648"/>
      <c r="AT16" s="648"/>
      <c r="AU16" s="648"/>
      <c r="AV16" s="648"/>
    </row>
    <row r="17" s="274" customFormat="true" ht="12.75" hidden="false" customHeight="false" outlineLevel="0" collapsed="false">
      <c r="K17" s="935"/>
      <c r="O17" s="648"/>
      <c r="P17" s="648"/>
      <c r="Q17" s="648"/>
      <c r="R17" s="648"/>
      <c r="S17" s="648"/>
      <c r="T17" s="648"/>
      <c r="U17" s="648"/>
      <c r="V17" s="648"/>
      <c r="W17" s="648"/>
      <c r="X17" s="648"/>
      <c r="Y17" s="648"/>
      <c r="Z17" s="648"/>
      <c r="AA17" s="648"/>
      <c r="AB17" s="648"/>
      <c r="AC17" s="648"/>
      <c r="AD17" s="648"/>
      <c r="AE17" s="648"/>
      <c r="AF17" s="648"/>
      <c r="AG17" s="648"/>
      <c r="AH17" s="648"/>
      <c r="AI17" s="648"/>
      <c r="AJ17" s="648"/>
      <c r="AK17" s="648"/>
      <c r="AL17" s="648"/>
      <c r="AM17" s="648"/>
      <c r="AN17" s="648"/>
      <c r="AO17" s="648"/>
      <c r="AP17" s="648"/>
      <c r="AQ17" s="648"/>
      <c r="AR17" s="648"/>
      <c r="AS17" s="648"/>
      <c r="AT17" s="648"/>
      <c r="AU17" s="648"/>
      <c r="AV17" s="648"/>
    </row>
    <row r="18" customFormat="false" ht="12.75" hidden="false" customHeight="false" outlineLevel="0" collapsed="false">
      <c r="K18" s="935"/>
    </row>
    <row r="19" customFormat="false" ht="12.75" hidden="false" customHeight="false" outlineLevel="0" collapsed="false">
      <c r="K19" s="936"/>
    </row>
    <row r="20" customFormat="false" ht="12.75" hidden="false" customHeight="false" outlineLevel="0" collapsed="false">
      <c r="K20" s="935"/>
    </row>
    <row r="21" customFormat="false" ht="12.75" hidden="false" customHeight="false" outlineLevel="0" collapsed="false">
      <c r="K21" s="935"/>
    </row>
    <row r="29" customFormat="false" ht="17.25" hidden="false" customHeight="true" outlineLevel="0" collapsed="false"/>
    <row r="39" s="197" customFormat="true" ht="12.75" hidden="false" customHeight="false" outlineLevel="0" collapsed="false"/>
    <row r="40" s="197" customFormat="true" ht="12.75" hidden="false" customHeight="false" outlineLevel="0" collapsed="false"/>
    <row r="41" s="197" customFormat="true" ht="12.75" hidden="false" customHeight="false" outlineLevel="0" collapsed="false"/>
    <row r="42" s="197" customFormat="true" ht="12.75" hidden="false" customHeight="false" outlineLevel="0" collapsed="false"/>
    <row r="43" s="197" customFormat="true" ht="12.75" hidden="false" customHeight="false" outlineLevel="0" collapsed="false"/>
    <row r="44" s="197" customFormat="true" ht="12.75" hidden="false" customHeight="false" outlineLevel="0" collapsed="false"/>
    <row r="45" s="197" customFormat="true" ht="12.75" hidden="false" customHeight="false" outlineLevel="0" collapsed="false"/>
    <row r="46" s="197" customFormat="true" ht="12.75" hidden="false" customHeight="false" outlineLevel="0" collapsed="false"/>
    <row r="47" s="197" customFormat="true" ht="12.75" hidden="false" customHeight="false" outlineLevel="0" collapsed="false"/>
    <row r="48" s="197" customFormat="true" ht="12.75" hidden="false" customHeight="false" outlineLevel="0" collapsed="false"/>
    <row r="49" s="197" customFormat="true" ht="12.75" hidden="false" customHeight="false" outlineLevel="0" collapsed="false"/>
    <row r="50" s="197" customFormat="true" ht="12.75" hidden="false" customHeight="false" outlineLevel="0" collapsed="false"/>
    <row r="51" s="197" customFormat="true" ht="12.75" hidden="false" customHeight="false" outlineLevel="0" collapsed="false"/>
    <row r="52" s="197" customFormat="true" ht="12.75" hidden="false" customHeight="false" outlineLevel="0" collapsed="false"/>
    <row r="53" s="197" customFormat="true" ht="12.75" hidden="false" customHeight="false" outlineLevel="0" collapsed="false"/>
    <row r="54" s="197" customFormat="true" ht="12.75" hidden="false" customHeight="false" outlineLevel="0" collapsed="false"/>
    <row r="55" s="197" customFormat="true" ht="12.75" hidden="false" customHeight="false" outlineLevel="0" collapsed="false"/>
    <row r="56" s="197" customFormat="true" ht="12.75" hidden="false" customHeight="false" outlineLevel="0" collapsed="false"/>
    <row r="57" s="197" customFormat="true" ht="12.75" hidden="false" customHeight="false" outlineLevel="0" collapsed="false"/>
    <row r="58" s="197" customFormat="true" ht="12.75" hidden="false" customHeight="false" outlineLevel="0" collapsed="false"/>
    <row r="59" s="197" customFormat="true" ht="12.75" hidden="false" customHeight="false" outlineLevel="0" collapsed="false"/>
    <row r="60" s="197" customFormat="true" ht="12.75" hidden="false" customHeight="false" outlineLevel="0" collapsed="false"/>
    <row r="61" s="197" customFormat="true" ht="12.75" hidden="false" customHeight="false" outlineLevel="0" collapsed="false"/>
    <row r="62" s="197" customFormat="true" ht="12.75" hidden="false" customHeight="false" outlineLevel="0" collapsed="false"/>
    <row r="63" s="197" customFormat="true" ht="12.75" hidden="false" customHeight="false" outlineLevel="0" collapsed="false"/>
    <row r="64" s="197" customFormat="true" ht="12.75" hidden="false" customHeight="false" outlineLevel="0" collapsed="false"/>
    <row r="65" s="197" customFormat="true" ht="12.75" hidden="false" customHeight="false" outlineLevel="0" collapsed="false"/>
    <row r="66" s="197" customFormat="true" ht="12.75" hidden="false" customHeight="false" outlineLevel="0" collapsed="false"/>
    <row r="67" s="197" customFormat="true" ht="12.75" hidden="false" customHeight="false" outlineLevel="0" collapsed="false"/>
    <row r="68" s="197" customFormat="true" ht="12.75" hidden="false" customHeight="false" outlineLevel="0" collapsed="false"/>
    <row r="69" s="197" customFormat="true" ht="12.75" hidden="false" customHeight="false" outlineLevel="0" collapsed="false"/>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row r="110" s="197" customFormat="true" ht="12.75" hidden="false" customHeight="false" outlineLevel="0" collapsed="false"/>
    <row r="111" s="197" customFormat="true" ht="12.75" hidden="false" customHeight="false" outlineLevel="0" collapsed="false"/>
    <row r="112" s="197" customFormat="true" ht="12.75" hidden="false" customHeight="false" outlineLevel="0" collapsed="false"/>
    <row r="113" s="197" customFormat="true" ht="12.75" hidden="false" customHeight="false" outlineLevel="0" collapsed="false"/>
    <row r="114" s="197" customFormat="true" ht="12.75" hidden="false" customHeight="false" outlineLevel="0" collapsed="false"/>
    <row r="115" s="197" customFormat="true" ht="12.75" hidden="false" customHeight="false" outlineLevel="0" collapsed="false"/>
    <row r="116" s="197" customFormat="true" ht="12.75" hidden="false" customHeight="false" outlineLevel="0" collapsed="false"/>
    <row r="117" s="197" customFormat="true" ht="12.75" hidden="false" customHeight="false" outlineLevel="0" collapsed="false"/>
    <row r="118" s="197" customFormat="true" ht="12.75" hidden="false" customHeight="false" outlineLevel="0" collapsed="false"/>
    <row r="119" s="197" customFormat="true" ht="12.75" hidden="false" customHeight="false" outlineLevel="0" collapsed="false"/>
    <row r="120" s="197" customFormat="true" ht="12.75" hidden="false" customHeight="false" outlineLevel="0" collapsed="false"/>
    <row r="121" s="197" customFormat="true" ht="12.75" hidden="false" customHeight="false" outlineLevel="0" collapsed="false"/>
    <row r="122" s="197" customFormat="true" ht="12.75" hidden="false" customHeight="false" outlineLevel="0" collapsed="false"/>
    <row r="123" s="197" customFormat="true" ht="12.75" hidden="false" customHeight="false" outlineLevel="0" collapsed="false"/>
    <row r="124" s="197" customFormat="true" ht="12.75" hidden="false" customHeight="false" outlineLevel="0" collapsed="false"/>
    <row r="125" s="197" customFormat="true" ht="12.75" hidden="false" customHeight="false" outlineLevel="0" collapsed="false"/>
    <row r="126" s="197" customFormat="true" ht="12.75" hidden="false" customHeight="false" outlineLevel="0" collapsed="false"/>
    <row r="127" s="197" customFormat="true" ht="12.75" hidden="false" customHeight="false" outlineLevel="0" collapsed="false"/>
    <row r="128" s="197" customFormat="true" ht="12.75" hidden="false" customHeight="false" outlineLevel="0" collapsed="false"/>
    <row r="129" s="197" customFormat="true" ht="12.75" hidden="false" customHeight="false" outlineLevel="0" collapsed="false"/>
    <row r="130" s="197" customFormat="true" ht="12.75" hidden="false" customHeight="false" outlineLevel="0" collapsed="false"/>
    <row r="131" s="197" customFormat="true" ht="12.75" hidden="false" customHeight="false" outlineLevel="0" collapsed="false"/>
    <row r="132" s="197" customFormat="true" ht="12.75" hidden="false" customHeight="false" outlineLevel="0" collapsed="false"/>
    <row r="133" s="197" customFormat="true" ht="12.75" hidden="false" customHeight="false" outlineLevel="0" collapsed="false"/>
    <row r="134" s="197" customFormat="true" ht="12.75" hidden="false" customHeight="false" outlineLevel="0" collapsed="false"/>
    <row r="135" s="197" customFormat="true" ht="12.75" hidden="false" customHeight="false" outlineLevel="0" collapsed="false"/>
    <row r="136" s="197" customFormat="true" ht="12.75" hidden="false" customHeight="false" outlineLevel="0" collapsed="false"/>
    <row r="137" s="197" customFormat="true" ht="12.75" hidden="false" customHeight="false" outlineLevel="0" collapsed="false"/>
    <row r="138" s="197" customFormat="true" ht="12.75" hidden="false" customHeight="false" outlineLevel="0" collapsed="false"/>
    <row r="139" s="197" customFormat="true" ht="12.75" hidden="false" customHeight="false" outlineLevel="0" collapsed="false"/>
    <row r="140" s="197" customFormat="true" ht="12.75" hidden="false" customHeight="false" outlineLevel="0" collapsed="false"/>
    <row r="141" s="197" customFormat="true" ht="12.75" hidden="false" customHeight="false" outlineLevel="0" collapsed="false"/>
    <row r="142" s="197" customFormat="true" ht="12.75" hidden="false" customHeight="false" outlineLevel="0" collapsed="false"/>
    <row r="143" s="197" customFormat="true" ht="12.75" hidden="false" customHeight="false" outlineLevel="0" collapsed="false"/>
    <row r="144" s="197" customFormat="true" ht="12.75" hidden="false" customHeight="false" outlineLevel="0" collapsed="false"/>
    <row r="145" s="197" customFormat="true" ht="12.75" hidden="false" customHeight="false" outlineLevel="0" collapsed="false"/>
    <row r="146" s="197" customFormat="true" ht="12.75" hidden="false" customHeight="false" outlineLevel="0" collapsed="false"/>
    <row r="147" s="197" customFormat="true" ht="12.75" hidden="false" customHeight="false" outlineLevel="0" collapsed="false"/>
    <row r="148" s="197" customFormat="true" ht="12.75" hidden="false" customHeight="false" outlineLevel="0" collapsed="false"/>
    <row r="149" s="197" customFormat="true" ht="12.75" hidden="false" customHeight="false" outlineLevel="0" collapsed="false"/>
    <row r="150" s="197" customFormat="true" ht="12.75" hidden="false" customHeight="false" outlineLevel="0" collapsed="false"/>
    <row r="151" s="197" customFormat="true" ht="12.75" hidden="false" customHeight="false" outlineLevel="0" collapsed="false"/>
    <row r="152" s="197" customFormat="true" ht="12.75" hidden="false" customHeight="false" outlineLevel="0" collapsed="false"/>
    <row r="153" s="197" customFormat="true" ht="12.75" hidden="false" customHeight="false" outlineLevel="0" collapsed="false"/>
    <row r="154" s="197" customFormat="true" ht="12.75" hidden="false" customHeight="false" outlineLevel="0" collapsed="false"/>
    <row r="155" s="197" customFormat="true" ht="12.75" hidden="false" customHeight="false" outlineLevel="0" collapsed="false"/>
    <row r="156" s="197" customFormat="true" ht="12.75" hidden="false" customHeight="false" outlineLevel="0" collapsed="false"/>
    <row r="157" s="197" customFormat="true" ht="12.75" hidden="false" customHeight="false" outlineLevel="0" collapsed="false"/>
    <row r="158" s="197" customFormat="true" ht="12.75" hidden="false" customHeight="false" outlineLevel="0" collapsed="false"/>
    <row r="159" s="197" customFormat="true" ht="12.75" hidden="false" customHeight="false" outlineLevel="0" collapsed="false"/>
    <row r="160" s="197" customFormat="true" ht="12.75" hidden="false" customHeight="false" outlineLevel="0" collapsed="false"/>
    <row r="161" s="197" customFormat="true" ht="12.75" hidden="false" customHeight="false" outlineLevel="0" collapsed="false"/>
    <row r="162" s="197" customFormat="true" ht="12.75" hidden="false" customHeight="false" outlineLevel="0" collapsed="false"/>
    <row r="163" s="197" customFormat="true" ht="12.75" hidden="false" customHeight="false" outlineLevel="0" collapsed="false"/>
    <row r="164" s="197" customFormat="true" ht="12.75" hidden="false" customHeight="false" outlineLevel="0" collapsed="false"/>
    <row r="165" s="197" customFormat="true" ht="12.75" hidden="false" customHeight="false" outlineLevel="0" collapsed="false"/>
    <row r="166" s="197" customFormat="true" ht="12.75" hidden="false" customHeight="false" outlineLevel="0" collapsed="false"/>
    <row r="167" s="197" customFormat="true" ht="12.75" hidden="false" customHeight="false" outlineLevel="0" collapsed="false"/>
    <row r="168" s="197" customFormat="true" ht="12.75" hidden="false" customHeight="false" outlineLevel="0" collapsed="false"/>
    <row r="169" s="197" customFormat="true" ht="12.75" hidden="false" customHeight="false" outlineLevel="0" collapsed="false"/>
    <row r="170" s="197" customFormat="true" ht="12.75" hidden="false" customHeight="false" outlineLevel="0" collapsed="false"/>
    <row r="171" s="197" customFormat="true" ht="12.75" hidden="false" customHeight="false" outlineLevel="0" collapsed="false"/>
    <row r="172" s="197" customFormat="true" ht="12.75" hidden="false" customHeight="false" outlineLevel="0" collapsed="false"/>
    <row r="173" s="197" customFormat="true" ht="12.75" hidden="false" customHeight="false" outlineLevel="0" collapsed="false"/>
    <row r="174" s="197" customFormat="true" ht="12.75" hidden="false" customHeight="false" outlineLevel="0" collapsed="false"/>
    <row r="175" s="197" customFormat="true" ht="12.75" hidden="false" customHeight="false" outlineLevel="0" collapsed="false"/>
    <row r="176" s="197" customFormat="true" ht="12.75" hidden="false" customHeight="false" outlineLevel="0" collapsed="false"/>
    <row r="177" s="197" customFormat="true" ht="12.75" hidden="false" customHeight="false" outlineLevel="0" collapsed="false"/>
    <row r="178" s="197" customFormat="true" ht="12.75" hidden="false" customHeight="false" outlineLevel="0" collapsed="false"/>
    <row r="179" s="197" customFormat="true" ht="12.75" hidden="false" customHeight="false" outlineLevel="0" collapsed="false"/>
    <row r="180" s="197" customFormat="true" ht="12.75" hidden="false" customHeight="false" outlineLevel="0" collapsed="false"/>
    <row r="181" s="197" customFormat="true" ht="12.75" hidden="false" customHeight="false" outlineLevel="0" collapsed="false"/>
    <row r="182" s="197" customFormat="true" ht="12.75" hidden="false" customHeight="false" outlineLevel="0" collapsed="false"/>
    <row r="183" s="197" customFormat="true" ht="12.75" hidden="false" customHeight="false" outlineLevel="0" collapsed="false"/>
    <row r="184" s="197" customFormat="true" ht="12.75" hidden="false" customHeight="false" outlineLevel="0" collapsed="false"/>
    <row r="185" s="197" customFormat="true" ht="12.75" hidden="false" customHeight="false" outlineLevel="0" collapsed="false"/>
    <row r="186" s="197" customFormat="true" ht="12.75" hidden="false" customHeight="false" outlineLevel="0" collapsed="false"/>
    <row r="187" s="197" customFormat="true" ht="12.75" hidden="false" customHeight="false" outlineLevel="0" collapsed="false"/>
    <row r="188" s="197" customFormat="true" ht="12.75" hidden="false" customHeight="false" outlineLevel="0" collapsed="false"/>
    <row r="189" s="197" customFormat="true" ht="12.75" hidden="false" customHeight="false" outlineLevel="0" collapsed="false"/>
    <row r="190" s="197" customFormat="true" ht="12.75" hidden="false" customHeight="false" outlineLevel="0" collapsed="false"/>
    <row r="191" s="197" customFormat="true" ht="12.75" hidden="false" customHeight="false" outlineLevel="0" collapsed="false"/>
    <row r="192" s="197" customFormat="true" ht="12.75" hidden="false" customHeight="false" outlineLevel="0" collapsed="false"/>
    <row r="193" s="197" customFormat="true" ht="12.75" hidden="false" customHeight="false" outlineLevel="0" collapsed="false"/>
    <row r="194" s="197" customFormat="true" ht="12.75" hidden="false" customHeight="false" outlineLevel="0" collapsed="false"/>
    <row r="195" s="197" customFormat="true" ht="12.75" hidden="false" customHeight="false" outlineLevel="0" collapsed="false"/>
    <row r="196" s="197" customFormat="true" ht="12.75" hidden="false" customHeight="false" outlineLevel="0" collapsed="false"/>
    <row r="197" s="197" customFormat="true" ht="12.75" hidden="false" customHeight="false" outlineLevel="0" collapsed="false"/>
    <row r="198" s="197" customFormat="true" ht="12.75" hidden="false" customHeight="false" outlineLevel="0" collapsed="false"/>
    <row r="199" s="197" customFormat="true" ht="12.75" hidden="false" customHeight="false" outlineLevel="0" collapsed="false"/>
    <row r="200" s="197" customFormat="true" ht="12.75" hidden="false" customHeight="false" outlineLevel="0" collapsed="false"/>
    <row r="201" s="197" customFormat="true" ht="12.75" hidden="false" customHeight="false" outlineLevel="0" collapsed="false"/>
    <row r="202" s="197" customFormat="true" ht="12.75" hidden="false" customHeight="false" outlineLevel="0" collapsed="false"/>
    <row r="203" s="197" customFormat="true" ht="12.75" hidden="false" customHeight="false" outlineLevel="0" collapsed="false"/>
    <row r="204" s="197" customFormat="true" ht="12.75" hidden="false" customHeight="false" outlineLevel="0" collapsed="false"/>
    <row r="205" s="197" customFormat="true" ht="12.75" hidden="false" customHeight="false" outlineLevel="0" collapsed="false"/>
    <row r="206" s="197" customFormat="true" ht="12.75" hidden="false" customHeight="false" outlineLevel="0" collapsed="false"/>
    <row r="207" s="197" customFormat="true" ht="12.75" hidden="false" customHeight="false" outlineLevel="0" collapsed="false"/>
    <row r="208" s="197" customFormat="true" ht="12.75" hidden="false" customHeight="false" outlineLevel="0" collapsed="false"/>
    <row r="209" s="197" customFormat="true" ht="12.75" hidden="false" customHeight="false" outlineLevel="0" collapsed="false"/>
    <row r="210" s="197" customFormat="true" ht="12.75" hidden="false" customHeight="false" outlineLevel="0" collapsed="false"/>
    <row r="211" s="197" customFormat="true" ht="12.75" hidden="false" customHeight="false" outlineLevel="0" collapsed="false"/>
    <row r="212" s="197" customFormat="true" ht="12.75" hidden="false" customHeight="false" outlineLevel="0" collapsed="false"/>
    <row r="213" s="197" customFormat="true" ht="12.75" hidden="false" customHeight="false" outlineLevel="0" collapsed="false"/>
    <row r="214" s="197" customFormat="true" ht="12.75" hidden="false" customHeight="false" outlineLevel="0" collapsed="false"/>
    <row r="215" s="197" customFormat="true" ht="12.75" hidden="false" customHeight="false" outlineLevel="0" collapsed="false"/>
    <row r="216" s="197" customFormat="true" ht="12.75" hidden="false" customHeight="false" outlineLevel="0" collapsed="false"/>
    <row r="217" s="197" customFormat="true" ht="12.75" hidden="false" customHeight="false" outlineLevel="0" collapsed="false"/>
    <row r="218" s="197" customFormat="true" ht="12.75" hidden="false" customHeight="false" outlineLevel="0" collapsed="false"/>
    <row r="219" s="197" customFormat="true" ht="12.75" hidden="false" customHeight="false" outlineLevel="0" collapsed="false"/>
    <row r="220" s="197" customFormat="true" ht="12.75" hidden="false" customHeight="false" outlineLevel="0" collapsed="false"/>
    <row r="221" s="197" customFormat="true" ht="12.75" hidden="false" customHeight="false" outlineLevel="0" collapsed="false"/>
    <row r="222" s="197" customFormat="true" ht="12.75" hidden="false" customHeight="false" outlineLevel="0" collapsed="false"/>
    <row r="223" s="197" customFormat="true" ht="12.75" hidden="false" customHeight="false" outlineLevel="0" collapsed="false"/>
    <row r="224" s="197" customFormat="true" ht="12.75" hidden="false" customHeight="false" outlineLevel="0" collapsed="false"/>
    <row r="225" s="197" customFormat="true" ht="12.75" hidden="false" customHeight="false" outlineLevel="0" collapsed="false"/>
    <row r="226" s="197" customFormat="true" ht="12.75" hidden="false" customHeight="false" outlineLevel="0" collapsed="false"/>
    <row r="227" s="197" customFormat="true" ht="12.75" hidden="false" customHeight="false" outlineLevel="0" collapsed="false"/>
    <row r="228" s="197" customFormat="true" ht="12.75" hidden="false" customHeight="false" outlineLevel="0" collapsed="false"/>
    <row r="229" s="197" customFormat="true" ht="12.75" hidden="false" customHeight="false" outlineLevel="0" collapsed="false"/>
    <row r="230" s="197" customFormat="true" ht="12.75" hidden="false" customHeight="false" outlineLevel="0" collapsed="false"/>
    <row r="231" s="197" customFormat="true" ht="12.75" hidden="false" customHeight="false" outlineLevel="0" collapsed="false"/>
    <row r="232" s="197" customFormat="true" ht="12.75" hidden="false" customHeight="false" outlineLevel="0" collapsed="false"/>
    <row r="233" s="197" customFormat="true" ht="12.75" hidden="false" customHeight="false" outlineLevel="0" collapsed="false"/>
    <row r="234" s="197" customFormat="true" ht="12.75" hidden="false" customHeight="false" outlineLevel="0" collapsed="false"/>
    <row r="235" s="197" customFormat="true" ht="12.75" hidden="false" customHeight="false" outlineLevel="0" collapsed="false"/>
    <row r="236" s="197" customFormat="true" ht="12.75" hidden="false" customHeight="false" outlineLevel="0" collapsed="false"/>
    <row r="237" s="197" customFormat="true" ht="12.75" hidden="false" customHeight="false" outlineLevel="0" collapsed="false"/>
    <row r="238" s="197" customFormat="true" ht="12.75" hidden="false" customHeight="false" outlineLevel="0" collapsed="false"/>
    <row r="239" s="197" customFormat="true" ht="12.75" hidden="false" customHeight="false" outlineLevel="0" collapsed="false"/>
    <row r="240" s="197" customFormat="true" ht="12.75" hidden="false" customHeight="false" outlineLevel="0" collapsed="false"/>
    <row r="241" s="197" customFormat="true" ht="12.75" hidden="false" customHeight="false" outlineLevel="0" collapsed="false"/>
    <row r="242" s="197" customFormat="true" ht="12.75" hidden="false" customHeight="false" outlineLevel="0" collapsed="false"/>
    <row r="243" s="197" customFormat="true" ht="12.75" hidden="false" customHeight="false" outlineLevel="0" collapsed="false"/>
    <row r="244" s="197" customFormat="true" ht="12.75" hidden="false" customHeight="false" outlineLevel="0" collapsed="false"/>
    <row r="245" s="197" customFormat="true" ht="12.75" hidden="false" customHeight="false" outlineLevel="0" collapsed="false"/>
    <row r="246" s="197" customFormat="true" ht="12.75" hidden="false" customHeight="false" outlineLevel="0" collapsed="false"/>
    <row r="247" s="197" customFormat="true" ht="12.75" hidden="false" customHeight="false" outlineLevel="0" collapsed="false"/>
    <row r="248" s="197" customFormat="true" ht="12.75" hidden="false" customHeight="false" outlineLevel="0" collapsed="false"/>
    <row r="249" s="197" customFormat="true" ht="12.75" hidden="false" customHeight="false" outlineLevel="0" collapsed="false"/>
    <row r="250" s="197" customFormat="true" ht="12.75" hidden="false" customHeight="false" outlineLevel="0" collapsed="false"/>
    <row r="251" s="197"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21   2. stupeň</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K2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5" width="3.7"/>
    <col collapsed="false" customWidth="true" hidden="false" outlineLevel="0" max="2" min="2" style="937" width="21.84"/>
    <col collapsed="false" customWidth="true" hidden="false" outlineLevel="0" max="10" min="3" style="145" width="8.7"/>
    <col collapsed="false" customWidth="true" hidden="false" outlineLevel="0" max="14" min="11" style="145" width="7.7"/>
    <col collapsed="false" customWidth="true" hidden="false" outlineLevel="0" max="15" min="15" style="145" width="8.28"/>
    <col collapsed="false" customWidth="true" hidden="false" outlineLevel="0" max="16" min="16" style="145" width="3.7"/>
    <col collapsed="false" customWidth="false" hidden="false" outlineLevel="0" max="63" min="17" style="197" width="9.14"/>
    <col collapsed="false" customWidth="false" hidden="false" outlineLevel="0" max="257" min="64" style="145" width="9.14"/>
  </cols>
  <sheetData>
    <row r="1" s="938" customFormat="true" ht="40.9" hidden="false" customHeight="true" outlineLevel="0" collapsed="false">
      <c r="B1" s="939" t="s">
        <v>997</v>
      </c>
      <c r="C1" s="939"/>
      <c r="D1" s="939"/>
      <c r="E1" s="939"/>
      <c r="F1" s="939"/>
      <c r="G1" s="939"/>
      <c r="H1" s="939"/>
      <c r="I1" s="939"/>
      <c r="J1" s="939"/>
      <c r="K1" s="939"/>
      <c r="L1" s="939"/>
      <c r="M1" s="939"/>
      <c r="N1" s="939"/>
      <c r="O1" s="940"/>
      <c r="Q1" s="941"/>
      <c r="R1" s="941"/>
      <c r="S1" s="941"/>
      <c r="T1" s="941"/>
      <c r="U1" s="941"/>
      <c r="V1" s="941"/>
      <c r="W1" s="941"/>
      <c r="X1" s="941"/>
      <c r="Y1" s="941"/>
      <c r="Z1" s="941"/>
      <c r="AA1" s="941"/>
      <c r="AB1" s="941"/>
      <c r="AC1" s="941"/>
      <c r="AD1" s="941"/>
      <c r="AE1" s="941"/>
      <c r="AF1" s="941"/>
      <c r="AG1" s="941"/>
      <c r="AH1" s="941"/>
      <c r="AI1" s="941"/>
      <c r="AJ1" s="941"/>
      <c r="AK1" s="941"/>
      <c r="AL1" s="941"/>
      <c r="AM1" s="941"/>
      <c r="AN1" s="941"/>
      <c r="AO1" s="941"/>
      <c r="AP1" s="941"/>
      <c r="AQ1" s="941"/>
      <c r="AR1" s="941"/>
      <c r="AS1" s="941"/>
      <c r="AT1" s="941"/>
      <c r="AU1" s="941"/>
      <c r="AV1" s="941"/>
      <c r="AW1" s="941"/>
      <c r="AX1" s="941"/>
      <c r="AY1" s="941"/>
      <c r="AZ1" s="941"/>
      <c r="BA1" s="941"/>
      <c r="BB1" s="941"/>
      <c r="BC1" s="941"/>
      <c r="BD1" s="941"/>
      <c r="BE1" s="941"/>
      <c r="BF1" s="941"/>
      <c r="BG1" s="941"/>
      <c r="BH1" s="941"/>
      <c r="BI1" s="941"/>
      <c r="BJ1" s="941"/>
      <c r="BK1" s="941"/>
    </row>
    <row r="2" s="938" customFormat="true" ht="22.15" hidden="false" customHeight="true" outlineLevel="0" collapsed="false">
      <c r="B2" s="942"/>
      <c r="C2" s="943"/>
      <c r="D2" s="943"/>
      <c r="E2" s="943"/>
      <c r="F2" s="943"/>
      <c r="G2" s="943"/>
      <c r="H2" s="943"/>
      <c r="I2" s="943"/>
      <c r="J2" s="943"/>
      <c r="K2" s="943"/>
      <c r="L2" s="943"/>
      <c r="Q2" s="941"/>
      <c r="R2" s="941"/>
      <c r="S2" s="941"/>
      <c r="T2" s="941"/>
      <c r="U2" s="941"/>
      <c r="V2" s="941"/>
      <c r="W2" s="941"/>
      <c r="X2" s="941"/>
      <c r="Y2" s="941"/>
      <c r="Z2" s="941"/>
      <c r="AA2" s="941"/>
      <c r="AB2" s="941"/>
      <c r="AC2" s="941"/>
      <c r="AD2" s="941"/>
      <c r="AE2" s="941"/>
      <c r="AF2" s="941"/>
      <c r="AG2" s="941"/>
      <c r="AH2" s="941"/>
      <c r="AI2" s="941"/>
      <c r="AJ2" s="941"/>
      <c r="AK2" s="941"/>
      <c r="AL2" s="941"/>
      <c r="AM2" s="941"/>
      <c r="AN2" s="941"/>
      <c r="AO2" s="941"/>
      <c r="AP2" s="941"/>
      <c r="AQ2" s="941"/>
      <c r="AR2" s="941"/>
      <c r="AS2" s="941"/>
      <c r="AT2" s="941"/>
      <c r="AU2" s="941"/>
      <c r="AV2" s="941"/>
      <c r="AW2" s="941"/>
      <c r="AX2" s="941"/>
      <c r="AY2" s="941"/>
      <c r="AZ2" s="941"/>
      <c r="BA2" s="941"/>
      <c r="BB2" s="941"/>
      <c r="BC2" s="941"/>
      <c r="BD2" s="941"/>
      <c r="BE2" s="941"/>
      <c r="BF2" s="941"/>
      <c r="BG2" s="941"/>
      <c r="BH2" s="941"/>
      <c r="BI2" s="941"/>
      <c r="BJ2" s="941"/>
      <c r="BK2" s="941"/>
    </row>
    <row r="3" s="938" customFormat="true" ht="27" hidden="false" customHeight="true" outlineLevel="0" collapsed="false">
      <c r="B3" s="944" t="s">
        <v>998</v>
      </c>
      <c r="C3" s="945" t="s">
        <v>999</v>
      </c>
      <c r="D3" s="945"/>
      <c r="E3" s="945"/>
      <c r="F3" s="945"/>
      <c r="G3" s="945"/>
      <c r="H3" s="945"/>
      <c r="I3" s="945"/>
      <c r="J3" s="945"/>
      <c r="K3" s="945"/>
      <c r="L3" s="946" t="s">
        <v>1000</v>
      </c>
      <c r="M3" s="946" t="s">
        <v>1001</v>
      </c>
      <c r="N3" s="946" t="s">
        <v>1002</v>
      </c>
      <c r="O3" s="947" t="s">
        <v>1003</v>
      </c>
      <c r="Q3" s="941" t="s">
        <v>352</v>
      </c>
      <c r="R3" s="941"/>
      <c r="S3" s="941"/>
      <c r="T3" s="941"/>
      <c r="U3" s="941"/>
      <c r="V3" s="941"/>
      <c r="W3" s="941"/>
      <c r="X3" s="941"/>
      <c r="Y3" s="941"/>
      <c r="Z3" s="941"/>
      <c r="AA3" s="941"/>
      <c r="AB3" s="941"/>
      <c r="AC3" s="941"/>
      <c r="AD3" s="941"/>
      <c r="AE3" s="941"/>
      <c r="AF3" s="941"/>
      <c r="AG3" s="941"/>
      <c r="AH3" s="941"/>
      <c r="AI3" s="941"/>
      <c r="AJ3" s="941"/>
      <c r="AK3" s="941"/>
      <c r="AL3" s="941"/>
      <c r="AM3" s="941"/>
      <c r="AN3" s="941"/>
      <c r="AO3" s="941"/>
      <c r="AP3" s="941"/>
      <c r="AQ3" s="941"/>
      <c r="AR3" s="941"/>
      <c r="AS3" s="941"/>
      <c r="AT3" s="941"/>
      <c r="AU3" s="941"/>
      <c r="AV3" s="941"/>
      <c r="AW3" s="941"/>
      <c r="AX3" s="941"/>
      <c r="AY3" s="941"/>
      <c r="AZ3" s="941"/>
      <c r="BA3" s="941"/>
      <c r="BB3" s="941"/>
      <c r="BC3" s="941"/>
      <c r="BD3" s="941"/>
      <c r="BE3" s="941"/>
      <c r="BF3" s="941"/>
      <c r="BG3" s="941"/>
      <c r="BH3" s="941"/>
      <c r="BI3" s="941"/>
      <c r="BJ3" s="941"/>
      <c r="BK3" s="941"/>
    </row>
    <row r="4" s="938" customFormat="true" ht="24" hidden="false" customHeight="true" outlineLevel="0" collapsed="false">
      <c r="B4" s="944"/>
      <c r="C4" s="948" t="s">
        <v>1004</v>
      </c>
      <c r="D4" s="948" t="s">
        <v>1005</v>
      </c>
      <c r="E4" s="948" t="s">
        <v>1006</v>
      </c>
      <c r="F4" s="948" t="s">
        <v>1007</v>
      </c>
      <c r="G4" s="948" t="s">
        <v>1008</v>
      </c>
      <c r="H4" s="949" t="s">
        <v>1009</v>
      </c>
      <c r="I4" s="948" t="s">
        <v>1010</v>
      </c>
      <c r="J4" s="948" t="s">
        <v>1011</v>
      </c>
      <c r="K4" s="950" t="s">
        <v>1012</v>
      </c>
      <c r="L4" s="946" t="s">
        <v>825</v>
      </c>
      <c r="M4" s="946" t="s">
        <v>1013</v>
      </c>
      <c r="N4" s="946" t="s">
        <v>1014</v>
      </c>
      <c r="O4" s="947"/>
      <c r="Q4" s="941"/>
      <c r="R4" s="941"/>
      <c r="S4" s="941"/>
      <c r="T4" s="941"/>
      <c r="U4" s="941"/>
      <c r="V4" s="941"/>
      <c r="W4" s="941"/>
      <c r="X4" s="941"/>
      <c r="Y4" s="941"/>
      <c r="Z4" s="941"/>
      <c r="AA4" s="941"/>
      <c r="AB4" s="941"/>
      <c r="AC4" s="941"/>
      <c r="AD4" s="941"/>
      <c r="AE4" s="941"/>
      <c r="AF4" s="941"/>
      <c r="AG4" s="941"/>
      <c r="AH4" s="941"/>
      <c r="AI4" s="941"/>
      <c r="AJ4" s="941"/>
      <c r="AK4" s="941"/>
      <c r="AL4" s="941"/>
      <c r="AM4" s="941"/>
      <c r="AN4" s="941"/>
      <c r="AO4" s="941"/>
      <c r="AP4" s="941"/>
      <c r="AQ4" s="941"/>
      <c r="AR4" s="941"/>
      <c r="AS4" s="941"/>
      <c r="AT4" s="941"/>
      <c r="AU4" s="941"/>
      <c r="AV4" s="941"/>
      <c r="AW4" s="941"/>
      <c r="AX4" s="941"/>
      <c r="AY4" s="941"/>
      <c r="AZ4" s="941"/>
      <c r="BA4" s="941"/>
      <c r="BB4" s="941"/>
      <c r="BC4" s="941"/>
      <c r="BD4" s="941"/>
      <c r="BE4" s="941"/>
      <c r="BF4" s="941"/>
      <c r="BG4" s="941"/>
      <c r="BH4" s="941"/>
      <c r="BI4" s="941"/>
      <c r="BJ4" s="941"/>
      <c r="BK4" s="941"/>
    </row>
    <row r="5" customFormat="false" ht="4.5" hidden="false" customHeight="true" outlineLevel="0" collapsed="false">
      <c r="B5" s="951"/>
      <c r="C5" s="952"/>
      <c r="D5" s="952"/>
      <c r="E5" s="952"/>
      <c r="F5" s="952"/>
      <c r="G5" s="952"/>
      <c r="H5" s="952"/>
      <c r="I5" s="952"/>
      <c r="J5" s="952"/>
      <c r="K5" s="953"/>
      <c r="L5" s="954"/>
      <c r="M5" s="954"/>
      <c r="N5" s="954"/>
      <c r="O5" s="955"/>
    </row>
    <row r="6" customFormat="false" ht="16.5" hidden="false" customHeight="true" outlineLevel="0" collapsed="false">
      <c r="B6" s="956" t="s">
        <v>1015</v>
      </c>
      <c r="C6" s="957" t="n">
        <v>801</v>
      </c>
      <c r="D6" s="957" t="n">
        <v>347</v>
      </c>
      <c r="E6" s="957" t="n">
        <v>272</v>
      </c>
      <c r="F6" s="957" t="n">
        <v>310</v>
      </c>
      <c r="G6" s="957" t="n">
        <v>410</v>
      </c>
      <c r="H6" s="957" t="n">
        <v>249</v>
      </c>
      <c r="I6" s="957" t="n">
        <v>282</v>
      </c>
      <c r="J6" s="957" t="n">
        <v>191</v>
      </c>
      <c r="K6" s="958" t="n">
        <v>7</v>
      </c>
      <c r="L6" s="959" t="n">
        <v>359</v>
      </c>
      <c r="M6" s="959" t="n">
        <v>26</v>
      </c>
      <c r="N6" s="960" t="n">
        <f aca="false">M6*100/L6</f>
        <v>7.24233983286908</v>
      </c>
      <c r="O6" s="961" t="n">
        <f aca="false">L6*100/(C6+D6+E6+F6+G6+H6+I6+J6+K6+L6)</f>
        <v>11.1214374225527</v>
      </c>
    </row>
    <row r="7" customFormat="false" ht="16.5" hidden="false" customHeight="true" outlineLevel="0" collapsed="false">
      <c r="B7" s="962" t="s">
        <v>1016</v>
      </c>
      <c r="C7" s="963" t="n">
        <v>339</v>
      </c>
      <c r="D7" s="963" t="n">
        <v>400</v>
      </c>
      <c r="E7" s="963" t="n">
        <v>263</v>
      </c>
      <c r="F7" s="963" t="n">
        <v>282</v>
      </c>
      <c r="G7" s="963" t="n">
        <v>213</v>
      </c>
      <c r="H7" s="963" t="n">
        <v>199</v>
      </c>
      <c r="I7" s="963" t="n">
        <v>173</v>
      </c>
      <c r="J7" s="963" t="n">
        <v>46</v>
      </c>
      <c r="K7" s="964" t="n">
        <v>2</v>
      </c>
      <c r="L7" s="965" t="n">
        <v>275</v>
      </c>
      <c r="M7" s="965" t="n">
        <v>7</v>
      </c>
      <c r="N7" s="966" t="n">
        <f aca="false">M7*100/L7</f>
        <v>2.54545454545455</v>
      </c>
      <c r="O7" s="967" t="n">
        <f aca="false">L7*100/(C7+D7+E7+F7+G7+H7+I7+J7+K7+L7)</f>
        <v>12.5456204379562</v>
      </c>
    </row>
    <row r="8" customFormat="false" ht="16.5" hidden="false" customHeight="true" outlineLevel="0" collapsed="false">
      <c r="B8" s="962" t="s">
        <v>1017</v>
      </c>
      <c r="C8" s="963" t="n">
        <v>332</v>
      </c>
      <c r="D8" s="963" t="n">
        <v>234</v>
      </c>
      <c r="E8" s="963" t="n">
        <v>183</v>
      </c>
      <c r="F8" s="963" t="n">
        <v>172</v>
      </c>
      <c r="G8" s="963" t="n">
        <v>163</v>
      </c>
      <c r="H8" s="963" t="n">
        <v>100</v>
      </c>
      <c r="I8" s="963" t="n">
        <v>255</v>
      </c>
      <c r="J8" s="963" t="n">
        <v>170</v>
      </c>
      <c r="K8" s="964" t="n">
        <v>1</v>
      </c>
      <c r="L8" s="965" t="n">
        <v>178</v>
      </c>
      <c r="M8" s="965" t="n">
        <v>2</v>
      </c>
      <c r="N8" s="966" t="n">
        <f aca="false">M8*100/L8</f>
        <v>1.12359550561798</v>
      </c>
      <c r="O8" s="967" t="n">
        <f aca="false">L8*100/(C8+D8+E8+F8+G8+H8+I8+J8+K8+L8)</f>
        <v>9.95525727069351</v>
      </c>
    </row>
    <row r="9" customFormat="false" ht="16.5" hidden="false" customHeight="true" outlineLevel="0" collapsed="false">
      <c r="B9" s="962" t="s">
        <v>1018</v>
      </c>
      <c r="C9" s="968" t="n">
        <v>30</v>
      </c>
      <c r="D9" s="968" t="n">
        <v>109</v>
      </c>
      <c r="E9" s="963" t="n">
        <v>75</v>
      </c>
      <c r="F9" s="963" t="n">
        <v>391</v>
      </c>
      <c r="G9" s="963" t="n">
        <v>47</v>
      </c>
      <c r="H9" s="963" t="n">
        <v>75</v>
      </c>
      <c r="I9" s="963" t="n">
        <v>47</v>
      </c>
      <c r="J9" s="963" t="n">
        <v>37</v>
      </c>
      <c r="K9" s="964" t="n">
        <v>0</v>
      </c>
      <c r="L9" s="965" t="n">
        <v>31</v>
      </c>
      <c r="M9" s="965" t="n">
        <v>3</v>
      </c>
      <c r="N9" s="966" t="n">
        <f aca="false">M9*100/L9</f>
        <v>9.67741935483871</v>
      </c>
      <c r="O9" s="967" t="n">
        <f aca="false">L9*100/(C9+D9+E9+F9+G9+H9+I9+J9+K9+L9)</f>
        <v>3.68171021377672</v>
      </c>
    </row>
    <row r="10" customFormat="false" ht="16.5" hidden="false" customHeight="true" outlineLevel="0" collapsed="false">
      <c r="B10" s="962" t="s">
        <v>1019</v>
      </c>
      <c r="C10" s="968" t="n">
        <v>9</v>
      </c>
      <c r="D10" s="968" t="n">
        <v>11</v>
      </c>
      <c r="E10" s="963" t="n">
        <v>21</v>
      </c>
      <c r="F10" s="963" t="n">
        <v>24</v>
      </c>
      <c r="G10" s="963" t="n">
        <v>46</v>
      </c>
      <c r="H10" s="963" t="n">
        <v>173</v>
      </c>
      <c r="I10" s="963" t="n">
        <v>40</v>
      </c>
      <c r="J10" s="963" t="n">
        <v>18</v>
      </c>
      <c r="K10" s="964" t="n">
        <v>0</v>
      </c>
      <c r="L10" s="965" t="n">
        <v>5</v>
      </c>
      <c r="M10" s="965" t="n">
        <v>3</v>
      </c>
      <c r="N10" s="966" t="n">
        <f aca="false">M10*100/L10</f>
        <v>60</v>
      </c>
      <c r="O10" s="967" t="n">
        <f aca="false">L10*100/(C10+D10+E10+F10+G10+H10+I10+J10+K10+L10)</f>
        <v>1.44092219020173</v>
      </c>
    </row>
    <row r="11" customFormat="false" ht="16.5" hidden="false" customHeight="true" outlineLevel="0" collapsed="false">
      <c r="B11" s="962" t="s">
        <v>1020</v>
      </c>
      <c r="C11" s="968" t="n">
        <v>31</v>
      </c>
      <c r="D11" s="968" t="n">
        <v>6</v>
      </c>
      <c r="E11" s="963" t="n">
        <v>13</v>
      </c>
      <c r="F11" s="963" t="n">
        <v>9</v>
      </c>
      <c r="G11" s="963" t="n">
        <v>15</v>
      </c>
      <c r="H11" s="963" t="n">
        <v>5</v>
      </c>
      <c r="I11" s="963" t="n">
        <v>12</v>
      </c>
      <c r="J11" s="963" t="n">
        <v>20</v>
      </c>
      <c r="K11" s="964" t="n">
        <v>0</v>
      </c>
      <c r="L11" s="965" t="n">
        <v>21</v>
      </c>
      <c r="M11" s="965" t="n">
        <v>16</v>
      </c>
      <c r="N11" s="966" t="n">
        <f aca="false">M11*100/L11</f>
        <v>76.1904761904762</v>
      </c>
      <c r="O11" s="967" t="n">
        <f aca="false">L11*100/(C11+D11+E11+F11+G11+H11+I11+J11+K11+L11)</f>
        <v>15.9090909090909</v>
      </c>
    </row>
    <row r="12" customFormat="false" ht="16.5" hidden="false" customHeight="true" outlineLevel="0" collapsed="false">
      <c r="B12" s="962" t="s">
        <v>1021</v>
      </c>
      <c r="C12" s="968" t="n">
        <v>58</v>
      </c>
      <c r="D12" s="968" t="n">
        <v>19</v>
      </c>
      <c r="E12" s="963" t="n">
        <v>15</v>
      </c>
      <c r="F12" s="963" t="n">
        <v>14</v>
      </c>
      <c r="G12" s="963" t="n">
        <v>27</v>
      </c>
      <c r="H12" s="963" t="n">
        <v>12</v>
      </c>
      <c r="I12" s="963" t="n">
        <v>28</v>
      </c>
      <c r="J12" s="963" t="n">
        <v>12</v>
      </c>
      <c r="K12" s="964" t="n">
        <v>0</v>
      </c>
      <c r="L12" s="965" t="n">
        <v>40</v>
      </c>
      <c r="M12" s="965" t="n">
        <v>9</v>
      </c>
      <c r="N12" s="966" t="n">
        <f aca="false">M12*100/L12</f>
        <v>22.5</v>
      </c>
      <c r="O12" s="967" t="n">
        <f aca="false">L12*100/(C12+D12+E12+F12+G12+H12+I12+J12+K12+L12)</f>
        <v>17.7777777777778</v>
      </c>
    </row>
    <row r="13" customFormat="false" ht="16.5" hidden="false" customHeight="true" outlineLevel="0" collapsed="false">
      <c r="B13" s="962" t="s">
        <v>1022</v>
      </c>
      <c r="C13" s="963" t="n">
        <v>0</v>
      </c>
      <c r="D13" s="963" t="n">
        <v>0</v>
      </c>
      <c r="E13" s="963" t="n">
        <v>0</v>
      </c>
      <c r="F13" s="963" t="n">
        <v>0</v>
      </c>
      <c r="G13" s="963" t="n">
        <v>0</v>
      </c>
      <c r="H13" s="963" t="n">
        <v>0</v>
      </c>
      <c r="I13" s="963" t="n">
        <v>4</v>
      </c>
      <c r="J13" s="963" t="n">
        <v>2</v>
      </c>
      <c r="K13" s="964" t="n">
        <v>0</v>
      </c>
      <c r="L13" s="965" t="n">
        <v>2</v>
      </c>
      <c r="M13" s="965" t="n">
        <v>0</v>
      </c>
      <c r="N13" s="966" t="n">
        <f aca="false">M13*100/L13</f>
        <v>0</v>
      </c>
      <c r="O13" s="967" t="n">
        <f aca="false">L13*100/(C13+D13+E13+F13+G13+H13+I13+J13+K13+L13)</f>
        <v>25</v>
      </c>
    </row>
    <row r="14" customFormat="false" ht="16.5" hidden="false" customHeight="true" outlineLevel="0" collapsed="false">
      <c r="B14" s="962" t="s">
        <v>1023</v>
      </c>
      <c r="C14" s="968" t="n">
        <v>3</v>
      </c>
      <c r="D14" s="968" t="n">
        <v>5</v>
      </c>
      <c r="E14" s="963" t="n">
        <v>6</v>
      </c>
      <c r="F14" s="963" t="n">
        <v>11</v>
      </c>
      <c r="G14" s="963" t="n">
        <v>27</v>
      </c>
      <c r="H14" s="963" t="n">
        <v>71</v>
      </c>
      <c r="I14" s="963" t="n">
        <v>540</v>
      </c>
      <c r="J14" s="963" t="n">
        <v>633</v>
      </c>
      <c r="K14" s="964" t="n">
        <v>1</v>
      </c>
      <c r="L14" s="965" t="n">
        <v>306</v>
      </c>
      <c r="M14" s="965" t="n">
        <v>2</v>
      </c>
      <c r="N14" s="966" t="n">
        <f aca="false">M14*100/L14</f>
        <v>0.65359477124183</v>
      </c>
      <c r="O14" s="967" t="n">
        <f aca="false">L14*100/(C14+D14+E14+F14+G14+H14+I14+J14+K14+L14)</f>
        <v>19.0892077354959</v>
      </c>
    </row>
    <row r="15" customFormat="false" ht="16.5" hidden="false" customHeight="true" outlineLevel="0" collapsed="false">
      <c r="B15" s="962" t="s">
        <v>1024</v>
      </c>
      <c r="C15" s="968" t="n">
        <v>17</v>
      </c>
      <c r="D15" s="968" t="n">
        <v>57</v>
      </c>
      <c r="E15" s="963" t="n">
        <v>174</v>
      </c>
      <c r="F15" s="963" t="n">
        <v>33</v>
      </c>
      <c r="G15" s="963" t="n">
        <v>714</v>
      </c>
      <c r="H15" s="963" t="n">
        <v>77</v>
      </c>
      <c r="I15" s="963" t="n">
        <v>104</v>
      </c>
      <c r="J15" s="963" t="n">
        <v>38</v>
      </c>
      <c r="K15" s="964" t="n">
        <v>0</v>
      </c>
      <c r="L15" s="965" t="n">
        <v>40</v>
      </c>
      <c r="M15" s="965" t="n">
        <v>8</v>
      </c>
      <c r="N15" s="966" t="n">
        <f aca="false">M15*100/L15</f>
        <v>20</v>
      </c>
      <c r="O15" s="967" t="n">
        <f aca="false">L15*100/(C15+D15+E15+F15+G15+H15+I15+J15+K15+L15)</f>
        <v>3.18979266347687</v>
      </c>
    </row>
    <row r="16" customFormat="false" ht="16.5" hidden="false" customHeight="true" outlineLevel="0" collapsed="false">
      <c r="B16" s="962" t="s">
        <v>1025</v>
      </c>
      <c r="C16" s="968" t="n">
        <v>4</v>
      </c>
      <c r="D16" s="968" t="n">
        <v>2</v>
      </c>
      <c r="E16" s="963" t="n">
        <v>9</v>
      </c>
      <c r="F16" s="963" t="n">
        <v>3</v>
      </c>
      <c r="G16" s="963" t="n">
        <v>21</v>
      </c>
      <c r="H16" s="963" t="n">
        <v>38</v>
      </c>
      <c r="I16" s="963" t="n">
        <v>250</v>
      </c>
      <c r="J16" s="963" t="n">
        <v>404</v>
      </c>
      <c r="K16" s="964" t="n">
        <v>1</v>
      </c>
      <c r="L16" s="965" t="n">
        <v>65</v>
      </c>
      <c r="M16" s="965" t="n">
        <v>5</v>
      </c>
      <c r="N16" s="966" t="n">
        <f aca="false">M16*100/L16</f>
        <v>7.69230769230769</v>
      </c>
      <c r="O16" s="967" t="n">
        <f aca="false">L16*100/(C16+D16+E16+F16+G16+H16+I16+J16+K16+L16)</f>
        <v>8.1555834378921</v>
      </c>
    </row>
    <row r="17" customFormat="false" ht="16.5" hidden="false" customHeight="true" outlineLevel="0" collapsed="false">
      <c r="B17" s="962" t="s">
        <v>1026</v>
      </c>
      <c r="C17" s="963" t="n">
        <v>102</v>
      </c>
      <c r="D17" s="963" t="n">
        <v>170</v>
      </c>
      <c r="E17" s="963" t="n">
        <v>184</v>
      </c>
      <c r="F17" s="963" t="n">
        <v>116</v>
      </c>
      <c r="G17" s="963" t="n">
        <v>185</v>
      </c>
      <c r="H17" s="963" t="n">
        <v>67</v>
      </c>
      <c r="I17" s="963" t="n">
        <v>70</v>
      </c>
      <c r="J17" s="963" t="n">
        <v>44</v>
      </c>
      <c r="K17" s="964" t="n">
        <v>1</v>
      </c>
      <c r="L17" s="965" t="n">
        <v>19</v>
      </c>
      <c r="M17" s="965" t="n">
        <v>9</v>
      </c>
      <c r="N17" s="966" t="n">
        <f aca="false">M17*100/L17</f>
        <v>47.3684210526316</v>
      </c>
      <c r="O17" s="967" t="n">
        <f aca="false">L17*100/(C17+D17+E17+F17+G17+H17+I17+J17+K17+L17)</f>
        <v>1.98329853862213</v>
      </c>
    </row>
    <row r="18" customFormat="false" ht="16.5" hidden="false" customHeight="true" outlineLevel="0" collapsed="false">
      <c r="B18" s="962" t="s">
        <v>1027</v>
      </c>
      <c r="C18" s="963" t="n">
        <v>21</v>
      </c>
      <c r="D18" s="963" t="n">
        <v>23</v>
      </c>
      <c r="E18" s="963" t="n">
        <v>92</v>
      </c>
      <c r="F18" s="963" t="n">
        <v>67</v>
      </c>
      <c r="G18" s="963" t="n">
        <v>253</v>
      </c>
      <c r="H18" s="963" t="n">
        <v>433</v>
      </c>
      <c r="I18" s="963" t="n">
        <v>166</v>
      </c>
      <c r="J18" s="963" t="n">
        <v>71</v>
      </c>
      <c r="K18" s="964" t="n">
        <v>1</v>
      </c>
      <c r="L18" s="965" t="n">
        <v>101</v>
      </c>
      <c r="M18" s="965" t="n">
        <v>8</v>
      </c>
      <c r="N18" s="966" t="n">
        <f aca="false">M18*100/L18</f>
        <v>7.92079207920792</v>
      </c>
      <c r="O18" s="967" t="n">
        <f aca="false">L18*100/(C18+D18+E18+F18+G18+H18+I18+J18+K18+L18)</f>
        <v>8.22475570032573</v>
      </c>
    </row>
    <row r="19" customFormat="false" ht="16.5" hidden="false" customHeight="true" outlineLevel="0" collapsed="false">
      <c r="B19" s="962" t="s">
        <v>1028</v>
      </c>
      <c r="C19" s="963" t="n">
        <v>46</v>
      </c>
      <c r="D19" s="963" t="n">
        <v>140</v>
      </c>
      <c r="E19" s="963" t="n">
        <v>143</v>
      </c>
      <c r="F19" s="963" t="n">
        <v>457</v>
      </c>
      <c r="G19" s="963" t="n">
        <v>97</v>
      </c>
      <c r="H19" s="963" t="n">
        <v>170</v>
      </c>
      <c r="I19" s="963" t="n">
        <v>71</v>
      </c>
      <c r="J19" s="963" t="n">
        <v>55</v>
      </c>
      <c r="K19" s="964" t="n">
        <v>2</v>
      </c>
      <c r="L19" s="965" t="n">
        <v>79</v>
      </c>
      <c r="M19" s="965" t="n">
        <v>10</v>
      </c>
      <c r="N19" s="966" t="n">
        <f aca="false">M19*100/L19</f>
        <v>12.6582278481013</v>
      </c>
      <c r="O19" s="967" t="n">
        <f aca="false">L19*100/(C19+D19+E19+F19+G19+H19+I19+J19+K19+L19)</f>
        <v>6.26984126984127</v>
      </c>
    </row>
    <row r="20" customFormat="false" ht="16.5" hidden="false" customHeight="true" outlineLevel="0" collapsed="false">
      <c r="B20" s="962" t="s">
        <v>1029</v>
      </c>
      <c r="C20" s="963" t="n">
        <v>4</v>
      </c>
      <c r="D20" s="963" t="n">
        <v>1</v>
      </c>
      <c r="E20" s="963" t="n">
        <v>5</v>
      </c>
      <c r="F20" s="963" t="n">
        <v>4</v>
      </c>
      <c r="G20" s="963" t="n">
        <v>37</v>
      </c>
      <c r="H20" s="963" t="n">
        <v>19</v>
      </c>
      <c r="I20" s="963" t="n">
        <v>677</v>
      </c>
      <c r="J20" s="963" t="n">
        <v>405</v>
      </c>
      <c r="K20" s="964" t="n">
        <v>1</v>
      </c>
      <c r="L20" s="965" t="n">
        <v>109</v>
      </c>
      <c r="M20" s="965" t="n">
        <v>1</v>
      </c>
      <c r="N20" s="966" t="n">
        <f aca="false">M20*100/L20</f>
        <v>0.917431192660551</v>
      </c>
      <c r="O20" s="967" t="n">
        <f aca="false">L20*100/(C20+D20+E20+F20+G20+H20+I20+J20+K20+L20)</f>
        <v>8.63708399366086</v>
      </c>
    </row>
    <row r="21" customFormat="false" ht="16.5" hidden="false" customHeight="true" outlineLevel="0" collapsed="false">
      <c r="B21" s="962" t="s">
        <v>1030</v>
      </c>
      <c r="C21" s="963" t="n">
        <v>3</v>
      </c>
      <c r="D21" s="963" t="n">
        <v>3</v>
      </c>
      <c r="E21" s="963" t="n">
        <v>6</v>
      </c>
      <c r="F21" s="963" t="n">
        <v>6</v>
      </c>
      <c r="G21" s="963" t="n">
        <v>16</v>
      </c>
      <c r="H21" s="963" t="n">
        <v>14</v>
      </c>
      <c r="I21" s="963" t="n">
        <v>16</v>
      </c>
      <c r="J21" s="963" t="n">
        <v>17</v>
      </c>
      <c r="K21" s="964" t="n">
        <v>0</v>
      </c>
      <c r="L21" s="965" t="n">
        <v>7</v>
      </c>
      <c r="M21" s="965" t="n">
        <v>0</v>
      </c>
      <c r="N21" s="966" t="n">
        <f aca="false">M21*100/L21</f>
        <v>0</v>
      </c>
      <c r="O21" s="967" t="n">
        <f aca="false">L21*100/(C21+D21+E21+F21+G21+H21+I21+J21+K21+L21)</f>
        <v>7.95454545454545</v>
      </c>
    </row>
    <row r="22" customFormat="false" ht="16.5" hidden="false" customHeight="true" outlineLevel="0" collapsed="false">
      <c r="B22" s="962" t="s">
        <v>1031</v>
      </c>
      <c r="C22" s="963" t="n">
        <v>22</v>
      </c>
      <c r="D22" s="963" t="n">
        <v>19</v>
      </c>
      <c r="E22" s="963" t="n">
        <v>203</v>
      </c>
      <c r="F22" s="963" t="n">
        <v>15</v>
      </c>
      <c r="G22" s="963" t="n">
        <v>81</v>
      </c>
      <c r="H22" s="963" t="n">
        <v>25</v>
      </c>
      <c r="I22" s="963" t="n">
        <v>31</v>
      </c>
      <c r="J22" s="963" t="n">
        <v>12</v>
      </c>
      <c r="K22" s="964" t="n">
        <v>1</v>
      </c>
      <c r="L22" s="965" t="n">
        <v>40</v>
      </c>
      <c r="M22" s="965" t="n">
        <v>7</v>
      </c>
      <c r="N22" s="966" t="n">
        <f aca="false">M22*100/L22</f>
        <v>17.5</v>
      </c>
      <c r="O22" s="967" t="n">
        <f aca="false">L22*100/(C22+D22+E22+F22+G22+H22+I22+J22+K22+L22)</f>
        <v>8.9086859688196</v>
      </c>
    </row>
    <row r="23" customFormat="false" ht="16.5" hidden="false" customHeight="true" outlineLevel="0" collapsed="false">
      <c r="B23" s="962" t="s">
        <v>1032</v>
      </c>
      <c r="C23" s="963" t="n">
        <v>150</v>
      </c>
      <c r="D23" s="963" t="n">
        <v>230</v>
      </c>
      <c r="E23" s="963" t="n">
        <v>149</v>
      </c>
      <c r="F23" s="963" t="n">
        <v>91</v>
      </c>
      <c r="G23" s="963" t="n">
        <v>164</v>
      </c>
      <c r="H23" s="963" t="n">
        <v>84</v>
      </c>
      <c r="I23" s="963" t="n">
        <v>80</v>
      </c>
      <c r="J23" s="963" t="n">
        <v>52</v>
      </c>
      <c r="K23" s="964" t="n">
        <v>2</v>
      </c>
      <c r="L23" s="965" t="n">
        <v>43</v>
      </c>
      <c r="M23" s="965" t="n">
        <v>10</v>
      </c>
      <c r="N23" s="966" t="n">
        <f aca="false">M23*100/L23</f>
        <v>23.2558139534884</v>
      </c>
      <c r="O23" s="967" t="n">
        <f aca="false">L23*100/(C23+D23+E23+F23+G23+H23+I23+J23+K23+L23)</f>
        <v>4.11483253588517</v>
      </c>
    </row>
    <row r="24" customFormat="false" ht="16.5" hidden="false" customHeight="true" outlineLevel="0" collapsed="false">
      <c r="B24" s="962" t="s">
        <v>1033</v>
      </c>
      <c r="C24" s="963" t="n">
        <v>3</v>
      </c>
      <c r="D24" s="963" t="n">
        <v>5</v>
      </c>
      <c r="E24" s="963" t="n">
        <v>18</v>
      </c>
      <c r="F24" s="963" t="n">
        <v>2</v>
      </c>
      <c r="G24" s="963" t="n">
        <v>176</v>
      </c>
      <c r="H24" s="963" t="n">
        <v>24</v>
      </c>
      <c r="I24" s="963" t="n">
        <v>145</v>
      </c>
      <c r="J24" s="963" t="n">
        <v>81</v>
      </c>
      <c r="K24" s="964" t="n">
        <v>2</v>
      </c>
      <c r="L24" s="965" t="n">
        <v>54</v>
      </c>
      <c r="M24" s="965" t="n">
        <v>3</v>
      </c>
      <c r="N24" s="966" t="n">
        <f aca="false">M24*100/L24</f>
        <v>5.55555555555556</v>
      </c>
      <c r="O24" s="967" t="n">
        <f aca="false">L24*100/(C24+D24+E24+F24+G24+H24+I24+J24+K24+L24)</f>
        <v>10.5882352941176</v>
      </c>
    </row>
    <row r="25" customFormat="false" ht="16.5" hidden="false" customHeight="true" outlineLevel="0" collapsed="false">
      <c r="B25" s="969" t="s">
        <v>339</v>
      </c>
      <c r="C25" s="970" t="n">
        <v>1</v>
      </c>
      <c r="D25" s="970" t="n">
        <v>45</v>
      </c>
      <c r="E25" s="970" t="n">
        <v>0</v>
      </c>
      <c r="F25" s="970" t="n">
        <v>78</v>
      </c>
      <c r="G25" s="970" t="n">
        <v>0</v>
      </c>
      <c r="H25" s="970" t="n">
        <v>17</v>
      </c>
      <c r="I25" s="970" t="n">
        <v>0</v>
      </c>
      <c r="J25" s="970" t="n">
        <v>14</v>
      </c>
      <c r="K25" s="971" t="n">
        <v>1</v>
      </c>
      <c r="L25" s="972" t="n">
        <v>22</v>
      </c>
      <c r="M25" s="972" t="n">
        <v>0</v>
      </c>
      <c r="N25" s="966" t="n">
        <f aca="false">M25*100/L25</f>
        <v>0</v>
      </c>
      <c r="O25" s="967" t="n">
        <f aca="false">L25*100/(C25+D25+E25+F25+G25+H25+I25+J25+K25+L25)</f>
        <v>12.3595505617978</v>
      </c>
    </row>
    <row r="26" customFormat="false" ht="16.5" hidden="false" customHeight="true" outlineLevel="0" collapsed="false">
      <c r="B26" s="973" t="s">
        <v>1034</v>
      </c>
      <c r="C26" s="974" t="n">
        <f aca="false">SUM(C6:C25)</f>
        <v>1976</v>
      </c>
      <c r="D26" s="974" t="n">
        <f aca="false">SUM(D6:D25)</f>
        <v>1826</v>
      </c>
      <c r="E26" s="974" t="n">
        <f aca="false">SUM(E6:E25)</f>
        <v>1831</v>
      </c>
      <c r="F26" s="974" t="n">
        <f aca="false">SUM(F6:F25)</f>
        <v>2085</v>
      </c>
      <c r="G26" s="974" t="n">
        <f aca="false">SUM(G6:G25)</f>
        <v>2692</v>
      </c>
      <c r="H26" s="974" t="n">
        <f aca="false">SUM(H6:H25)</f>
        <v>1852</v>
      </c>
      <c r="I26" s="974" t="n">
        <f aca="false">SUM(I6:I25)</f>
        <v>2991</v>
      </c>
      <c r="J26" s="974" t="n">
        <f aca="false">SUM(J6:J25)</f>
        <v>2322</v>
      </c>
      <c r="K26" s="974" t="n">
        <f aca="false">SUM(K6:K25)</f>
        <v>23</v>
      </c>
      <c r="L26" s="975" t="n">
        <f aca="false">SUM(L6:L25)</f>
        <v>1796</v>
      </c>
      <c r="M26" s="975" t="n">
        <f aca="false">SUM(M6:M25)</f>
        <v>129</v>
      </c>
      <c r="N26" s="976" t="n">
        <f aca="false">M26*100/L26</f>
        <v>7.1826280623608</v>
      </c>
      <c r="O26" s="977" t="n">
        <f aca="false">L26*100/(C26+D26+E26+F26+G26+H26+I26+J26+K26+L26)</f>
        <v>9.26059606063731</v>
      </c>
    </row>
    <row r="27" customFormat="false" ht="4.5" hidden="false" customHeight="true" outlineLevel="0" collapsed="false">
      <c r="B27" s="978"/>
      <c r="C27" s="979"/>
      <c r="D27" s="979"/>
      <c r="E27" s="979"/>
      <c r="F27" s="979"/>
      <c r="G27" s="979"/>
      <c r="H27" s="979"/>
      <c r="I27" s="979"/>
      <c r="J27" s="979"/>
      <c r="K27" s="979"/>
      <c r="L27" s="980"/>
      <c r="M27" s="980"/>
      <c r="N27" s="981"/>
      <c r="O27" s="982"/>
    </row>
    <row r="28" customFormat="false" ht="16.5" hidden="false" customHeight="true" outlineLevel="0" collapsed="false">
      <c r="B28" s="956" t="s">
        <v>348</v>
      </c>
      <c r="C28" s="957" t="n">
        <v>26</v>
      </c>
      <c r="D28" s="957" t="n">
        <v>5</v>
      </c>
      <c r="E28" s="957" t="n">
        <v>8</v>
      </c>
      <c r="F28" s="957" t="n">
        <v>2</v>
      </c>
      <c r="G28" s="957" t="n">
        <v>1</v>
      </c>
      <c r="H28" s="957" t="n">
        <v>3</v>
      </c>
      <c r="I28" s="957" t="n">
        <v>1</v>
      </c>
      <c r="J28" s="957" t="n">
        <v>0</v>
      </c>
      <c r="K28" s="958" t="n">
        <v>1</v>
      </c>
      <c r="L28" s="959" t="n">
        <v>3</v>
      </c>
      <c r="M28" s="959" t="n">
        <v>0</v>
      </c>
      <c r="N28" s="960" t="n">
        <f aca="false">M28*100/L28</f>
        <v>0</v>
      </c>
      <c r="O28" s="961" t="n">
        <f aca="false">L28*100/(C28+D28+E28+F28+G28+H28+I28+J28+K28+L28)</f>
        <v>6</v>
      </c>
    </row>
    <row r="29" customFormat="false" ht="16.5" hidden="false" customHeight="true" outlineLevel="0" collapsed="false">
      <c r="B29" s="962" t="s">
        <v>1035</v>
      </c>
      <c r="C29" s="963" t="n">
        <v>74</v>
      </c>
      <c r="D29" s="963" t="n">
        <v>87</v>
      </c>
      <c r="E29" s="963" t="n">
        <v>59</v>
      </c>
      <c r="F29" s="963" t="n">
        <v>82</v>
      </c>
      <c r="G29" s="963" t="n">
        <v>91</v>
      </c>
      <c r="H29" s="963" t="n">
        <v>142</v>
      </c>
      <c r="I29" s="963" t="n">
        <v>112</v>
      </c>
      <c r="J29" s="963" t="n">
        <v>110</v>
      </c>
      <c r="K29" s="964" t="n">
        <v>8</v>
      </c>
      <c r="L29" s="965" t="n">
        <v>194</v>
      </c>
      <c r="M29" s="965" t="n">
        <v>186</v>
      </c>
      <c r="N29" s="966" t="n">
        <f aca="false">M29*100/L29</f>
        <v>95.8762886597938</v>
      </c>
      <c r="O29" s="967" t="n">
        <f aca="false">L29*100/(C29+D29+E29+F29+G29+H29+I29+J29+K29+L29)</f>
        <v>20.2294056308655</v>
      </c>
    </row>
    <row r="30" customFormat="false" ht="16.5" hidden="false" customHeight="true" outlineLevel="0" collapsed="false">
      <c r="B30" s="962" t="s">
        <v>1036</v>
      </c>
      <c r="C30" s="963" t="n">
        <v>64</v>
      </c>
      <c r="D30" s="963" t="n">
        <v>7</v>
      </c>
      <c r="E30" s="963" t="n">
        <v>8</v>
      </c>
      <c r="F30" s="963" t="n">
        <v>34</v>
      </c>
      <c r="G30" s="963" t="n">
        <v>20</v>
      </c>
      <c r="H30" s="963" t="n">
        <v>72</v>
      </c>
      <c r="I30" s="963" t="n">
        <v>35</v>
      </c>
      <c r="J30" s="963" t="n">
        <v>9</v>
      </c>
      <c r="K30" s="964" t="n">
        <v>0</v>
      </c>
      <c r="L30" s="965" t="n">
        <v>9</v>
      </c>
      <c r="M30" s="965" t="n">
        <v>2</v>
      </c>
      <c r="N30" s="966" t="n">
        <f aca="false">M30*100/L30</f>
        <v>22.2222222222222</v>
      </c>
      <c r="O30" s="967" t="n">
        <f aca="false">L30*100/(C30+D30+E30+F30+G30+H30+I30+J30+K30+L30)</f>
        <v>3.48837209302326</v>
      </c>
    </row>
    <row r="31" customFormat="false" ht="16.5" hidden="false" customHeight="true" outlineLevel="0" collapsed="false">
      <c r="B31" s="962" t="s">
        <v>374</v>
      </c>
      <c r="C31" s="963" t="n">
        <v>129</v>
      </c>
      <c r="D31" s="963" t="n">
        <v>49</v>
      </c>
      <c r="E31" s="963" t="n">
        <v>22</v>
      </c>
      <c r="F31" s="963" t="n">
        <v>40</v>
      </c>
      <c r="G31" s="963" t="n">
        <v>26</v>
      </c>
      <c r="H31" s="963" t="n">
        <v>19</v>
      </c>
      <c r="I31" s="963" t="n">
        <v>16</v>
      </c>
      <c r="J31" s="963" t="n">
        <v>26</v>
      </c>
      <c r="K31" s="964" t="n">
        <v>2</v>
      </c>
      <c r="L31" s="965" t="n">
        <v>13</v>
      </c>
      <c r="M31" s="965" t="n">
        <v>7</v>
      </c>
      <c r="N31" s="966" t="n">
        <f aca="false">M31*100/L31</f>
        <v>53.8461538461539</v>
      </c>
      <c r="O31" s="967" t="n">
        <f aca="false">L31*100/(C31+D31+E31+F31+G31+H31+I31+J31+K31+L31)</f>
        <v>3.80116959064328</v>
      </c>
    </row>
    <row r="32" customFormat="false" ht="16.5" hidden="false" customHeight="true" outlineLevel="0" collapsed="false">
      <c r="B32" s="962" t="s">
        <v>1037</v>
      </c>
      <c r="C32" s="963" t="n">
        <v>24</v>
      </c>
      <c r="D32" s="963" t="n">
        <v>15</v>
      </c>
      <c r="E32" s="963" t="n">
        <v>10</v>
      </c>
      <c r="F32" s="963" t="n">
        <v>13</v>
      </c>
      <c r="G32" s="963" t="n">
        <v>6</v>
      </c>
      <c r="H32" s="963" t="n">
        <v>10</v>
      </c>
      <c r="I32" s="963" t="n">
        <v>6</v>
      </c>
      <c r="J32" s="963" t="n">
        <v>6</v>
      </c>
      <c r="K32" s="964" t="n">
        <v>1</v>
      </c>
      <c r="L32" s="965" t="n">
        <v>50</v>
      </c>
      <c r="M32" s="965" t="n">
        <v>49</v>
      </c>
      <c r="N32" s="966" t="n">
        <f aca="false">M32*100/L32</f>
        <v>98</v>
      </c>
      <c r="O32" s="967" t="n">
        <f aca="false">L32*100/(C32+D32+E32+F32+G32+H32+I32+J32+K32+L32)</f>
        <v>35.4609929078014</v>
      </c>
    </row>
    <row r="33" customFormat="false" ht="16.5" hidden="false" customHeight="true" outlineLevel="0" collapsed="false">
      <c r="B33" s="962" t="s">
        <v>1038</v>
      </c>
      <c r="C33" s="963" t="n">
        <v>0</v>
      </c>
      <c r="D33" s="963" t="n">
        <v>0</v>
      </c>
      <c r="E33" s="963" t="n">
        <v>0</v>
      </c>
      <c r="F33" s="963" t="n">
        <v>0</v>
      </c>
      <c r="G33" s="963" t="n">
        <v>1</v>
      </c>
      <c r="H33" s="963" t="n">
        <v>0</v>
      </c>
      <c r="I33" s="963" t="n">
        <v>21</v>
      </c>
      <c r="J33" s="963" t="n">
        <v>6</v>
      </c>
      <c r="K33" s="964" t="n">
        <v>0</v>
      </c>
      <c r="L33" s="965" t="n">
        <v>8</v>
      </c>
      <c r="M33" s="965" t="n">
        <v>6</v>
      </c>
      <c r="N33" s="966" t="n">
        <f aca="false">M33*100/L33</f>
        <v>75</v>
      </c>
      <c r="O33" s="967" t="n">
        <f aca="false">L33*100/(C33+D33+E33+F33+G33+H33+I33+J33+K33+L33)</f>
        <v>22.2222222222222</v>
      </c>
    </row>
    <row r="34" customFormat="false" ht="16.5" hidden="false" customHeight="true" outlineLevel="0" collapsed="false">
      <c r="B34" s="962" t="s">
        <v>1039</v>
      </c>
      <c r="C34" s="963" t="n">
        <v>30</v>
      </c>
      <c r="D34" s="963" t="n">
        <v>26</v>
      </c>
      <c r="E34" s="963" t="n">
        <v>109</v>
      </c>
      <c r="F34" s="963" t="n">
        <v>28</v>
      </c>
      <c r="G34" s="963" t="n">
        <v>33</v>
      </c>
      <c r="H34" s="963" t="n">
        <v>76</v>
      </c>
      <c r="I34" s="963" t="n">
        <v>40</v>
      </c>
      <c r="J34" s="963" t="n">
        <v>55</v>
      </c>
      <c r="K34" s="964" t="n">
        <v>1</v>
      </c>
      <c r="L34" s="965" t="n">
        <v>100</v>
      </c>
      <c r="M34" s="965" t="n">
        <v>100</v>
      </c>
      <c r="N34" s="966" t="n">
        <f aca="false">M34*100/L34</f>
        <v>100</v>
      </c>
      <c r="O34" s="967" t="n">
        <f aca="false">L34*100/(C34+D34+E34+F34+G34+H34+I34+J34+K34+L34)</f>
        <v>20.0803212851406</v>
      </c>
    </row>
    <row r="35" customFormat="false" ht="16.5" hidden="false" customHeight="true" outlineLevel="0" collapsed="false">
      <c r="B35" s="962" t="s">
        <v>1040</v>
      </c>
      <c r="C35" s="963" t="n">
        <v>0</v>
      </c>
      <c r="D35" s="963" t="n">
        <v>0</v>
      </c>
      <c r="E35" s="963" t="n">
        <v>0</v>
      </c>
      <c r="F35" s="963" t="n">
        <v>0</v>
      </c>
      <c r="G35" s="963" t="n">
        <v>0</v>
      </c>
      <c r="H35" s="963" t="n">
        <v>1</v>
      </c>
      <c r="I35" s="963" t="n">
        <v>130</v>
      </c>
      <c r="J35" s="963" t="n">
        <v>2</v>
      </c>
      <c r="K35" s="964" t="n">
        <v>0</v>
      </c>
      <c r="L35" s="965" t="n">
        <v>3</v>
      </c>
      <c r="M35" s="965" t="n">
        <v>1</v>
      </c>
      <c r="N35" s="966" t="n">
        <f aca="false">M35*100/L35</f>
        <v>33.3333333333333</v>
      </c>
      <c r="O35" s="967" t="n">
        <f aca="false">L35*100/(C35+D35+E35+F35+G35+H35+I35+J35+K35+L35)</f>
        <v>2.20588235294118</v>
      </c>
    </row>
    <row r="36" customFormat="false" ht="16.5" hidden="false" customHeight="true" outlineLevel="0" collapsed="false">
      <c r="B36" s="962" t="s">
        <v>1041</v>
      </c>
      <c r="C36" s="963" t="n">
        <v>0</v>
      </c>
      <c r="D36" s="963" t="n">
        <v>0</v>
      </c>
      <c r="E36" s="963" t="n">
        <v>0</v>
      </c>
      <c r="F36" s="963" t="n">
        <v>3</v>
      </c>
      <c r="G36" s="963" t="n">
        <v>0</v>
      </c>
      <c r="H36" s="963" t="n">
        <v>0</v>
      </c>
      <c r="I36" s="963" t="n">
        <v>0</v>
      </c>
      <c r="J36" s="963" t="n">
        <v>0</v>
      </c>
      <c r="K36" s="964" t="n">
        <v>0</v>
      </c>
      <c r="L36" s="965" t="n">
        <v>0</v>
      </c>
      <c r="M36" s="965" t="n">
        <v>0</v>
      </c>
      <c r="N36" s="966"/>
      <c r="O36" s="967" t="n">
        <f aca="false">L36*100/(C36+D36+E36+F36+G36+H36+I36+J36+K36+L36)</f>
        <v>0</v>
      </c>
    </row>
    <row r="37" customFormat="false" ht="16.5" hidden="false" customHeight="true" outlineLevel="0" collapsed="false">
      <c r="B37" s="973" t="s">
        <v>1042</v>
      </c>
      <c r="C37" s="974" t="n">
        <f aca="false">SUM(C28:C36)</f>
        <v>347</v>
      </c>
      <c r="D37" s="974" t="n">
        <f aca="false">SUM(D28:D36)</f>
        <v>189</v>
      </c>
      <c r="E37" s="974" t="n">
        <f aca="false">SUM(E28:E36)</f>
        <v>216</v>
      </c>
      <c r="F37" s="974" t="n">
        <f aca="false">SUM(F28:F36)</f>
        <v>202</v>
      </c>
      <c r="G37" s="974" t="n">
        <f aca="false">SUM(G28:G36)</f>
        <v>178</v>
      </c>
      <c r="H37" s="974" t="n">
        <f aca="false">SUM(H28:H36)</f>
        <v>323</v>
      </c>
      <c r="I37" s="974" t="n">
        <f aca="false">SUM(I28:I36)</f>
        <v>361</v>
      </c>
      <c r="J37" s="974" t="n">
        <f aca="false">SUM(J28:J36)</f>
        <v>214</v>
      </c>
      <c r="K37" s="974" t="n">
        <f aca="false">SUM(K28:K36)</f>
        <v>13</v>
      </c>
      <c r="L37" s="983" t="n">
        <f aca="false">SUM(L28:L36)</f>
        <v>380</v>
      </c>
      <c r="M37" s="983" t="n">
        <f aca="false">SUM(M28:M36)</f>
        <v>351</v>
      </c>
      <c r="N37" s="984" t="n">
        <f aca="false">M37*100/L37</f>
        <v>92.3684210526316</v>
      </c>
      <c r="O37" s="977" t="n">
        <f aca="false">L37*100/(C37+D37+E37+F37+G37+H37+I37+J37+K37+L37)</f>
        <v>15.6830375567478</v>
      </c>
    </row>
    <row r="38" customFormat="false" ht="4.5" hidden="false" customHeight="true" outlineLevel="0" collapsed="false">
      <c r="B38" s="978"/>
      <c r="C38" s="979"/>
      <c r="D38" s="979"/>
      <c r="E38" s="979"/>
      <c r="F38" s="979"/>
      <c r="G38" s="979"/>
      <c r="H38" s="979"/>
      <c r="I38" s="979"/>
      <c r="J38" s="979"/>
      <c r="K38" s="979"/>
      <c r="L38" s="980"/>
      <c r="M38" s="980"/>
      <c r="N38" s="981"/>
      <c r="O38" s="982"/>
    </row>
    <row r="39" customFormat="false" ht="16.5" hidden="false" customHeight="true" outlineLevel="0" collapsed="false">
      <c r="B39" s="956" t="s">
        <v>1043</v>
      </c>
      <c r="C39" s="985" t="n">
        <v>27</v>
      </c>
      <c r="D39" s="985" t="n">
        <v>18</v>
      </c>
      <c r="E39" s="957" t="n">
        <v>32</v>
      </c>
      <c r="F39" s="957" t="n">
        <v>27</v>
      </c>
      <c r="G39" s="957" t="n">
        <v>44</v>
      </c>
      <c r="H39" s="957" t="n">
        <v>35</v>
      </c>
      <c r="I39" s="957" t="n">
        <v>33</v>
      </c>
      <c r="J39" s="957" t="n">
        <v>15</v>
      </c>
      <c r="K39" s="958" t="n">
        <v>0</v>
      </c>
      <c r="L39" s="959" t="n">
        <v>1</v>
      </c>
      <c r="M39" s="959" t="n">
        <v>0</v>
      </c>
      <c r="N39" s="960" t="n">
        <f aca="false">M39*100/L39</f>
        <v>0</v>
      </c>
      <c r="O39" s="961" t="n">
        <f aca="false">L39*100/(C39+D39+E39+F39+G39+H39+I39+J39+K39+L39)</f>
        <v>0.431034482758621</v>
      </c>
    </row>
    <row r="40" customFormat="false" ht="16.5" hidden="false" customHeight="true" outlineLevel="0" collapsed="false">
      <c r="B40" s="969" t="s">
        <v>1044</v>
      </c>
      <c r="C40" s="986" t="n">
        <v>15</v>
      </c>
      <c r="D40" s="986" t="n">
        <v>5</v>
      </c>
      <c r="E40" s="970" t="n">
        <v>8</v>
      </c>
      <c r="F40" s="970" t="n">
        <v>11</v>
      </c>
      <c r="G40" s="970" t="n">
        <v>21</v>
      </c>
      <c r="H40" s="970" t="n">
        <v>24</v>
      </c>
      <c r="I40" s="970" t="n">
        <v>13</v>
      </c>
      <c r="J40" s="970" t="n">
        <v>9</v>
      </c>
      <c r="K40" s="971" t="n">
        <v>0</v>
      </c>
      <c r="L40" s="987" t="n">
        <v>58</v>
      </c>
      <c r="M40" s="987" t="n">
        <v>55</v>
      </c>
      <c r="N40" s="988" t="n">
        <f aca="false">M40*100/L40</f>
        <v>94.8275862068966</v>
      </c>
      <c r="O40" s="989" t="n">
        <f aca="false">L40*100/(C40+D40+E40+F40+G40+H40+I40+J40+K40+L40)</f>
        <v>35.3658536585366</v>
      </c>
    </row>
    <row r="41" customFormat="false" ht="16.5" hidden="false" customHeight="true" outlineLevel="0" collapsed="false">
      <c r="B41" s="973" t="s">
        <v>1045</v>
      </c>
      <c r="C41" s="990" t="n">
        <f aca="false">SUM(C39:C40)</f>
        <v>42</v>
      </c>
      <c r="D41" s="990" t="n">
        <f aca="false">SUM(D39:D40)</f>
        <v>23</v>
      </c>
      <c r="E41" s="990" t="n">
        <f aca="false">SUM(E39:E40)</f>
        <v>40</v>
      </c>
      <c r="F41" s="990" t="n">
        <f aca="false">SUM(F39:F40)</f>
        <v>38</v>
      </c>
      <c r="G41" s="990" t="n">
        <f aca="false">SUM(G39:G40)</f>
        <v>65</v>
      </c>
      <c r="H41" s="990" t="n">
        <f aca="false">SUM(H39:H40)</f>
        <v>59</v>
      </c>
      <c r="I41" s="990" t="n">
        <f aca="false">SUM(I39:I40)</f>
        <v>46</v>
      </c>
      <c r="J41" s="990" t="n">
        <f aca="false">SUM(J39:J40)</f>
        <v>24</v>
      </c>
      <c r="K41" s="990" t="n">
        <f aca="false">SUM(K39:K40)</f>
        <v>0</v>
      </c>
      <c r="L41" s="983" t="n">
        <f aca="false">SUM(L39:L40)</f>
        <v>59</v>
      </c>
      <c r="M41" s="983" t="n">
        <f aca="false">SUM(M39:M40)</f>
        <v>55</v>
      </c>
      <c r="N41" s="984" t="n">
        <f aca="false">M41*100/L41</f>
        <v>93.2203389830509</v>
      </c>
      <c r="O41" s="977" t="n">
        <f aca="false">L41*100/(C41+D41+E41+F41+G41+H41+I41+J41+K41+L41)</f>
        <v>14.8989898989899</v>
      </c>
    </row>
    <row r="42" customFormat="false" ht="4.5" hidden="false" customHeight="true" outlineLevel="0" collapsed="false">
      <c r="B42" s="978"/>
      <c r="C42" s="979"/>
      <c r="D42" s="979"/>
      <c r="E42" s="979"/>
      <c r="F42" s="979"/>
      <c r="G42" s="979"/>
      <c r="H42" s="979"/>
      <c r="I42" s="979"/>
      <c r="J42" s="979"/>
      <c r="K42" s="979"/>
      <c r="L42" s="980"/>
      <c r="M42" s="980"/>
      <c r="N42" s="981"/>
      <c r="O42" s="982"/>
    </row>
    <row r="43" customFormat="false" ht="16.5" hidden="false" customHeight="true" outlineLevel="0" collapsed="false">
      <c r="B43" s="991" t="s">
        <v>574</v>
      </c>
      <c r="C43" s="992" t="n">
        <f aca="false">SUM(C26,C37,C41)</f>
        <v>2365</v>
      </c>
      <c r="D43" s="992" t="n">
        <f aca="false">SUM(D26,D37,D41)</f>
        <v>2038</v>
      </c>
      <c r="E43" s="992" t="n">
        <f aca="false">SUM(E26,E37,E41)</f>
        <v>2087</v>
      </c>
      <c r="F43" s="992" t="n">
        <f aca="false">SUM(F26,F37,F41)</f>
        <v>2325</v>
      </c>
      <c r="G43" s="992" t="n">
        <f aca="false">SUM(G26,G37,G41)</f>
        <v>2935</v>
      </c>
      <c r="H43" s="992" t="n">
        <f aca="false">SUM(H26,H37,H41)</f>
        <v>2234</v>
      </c>
      <c r="I43" s="992" t="n">
        <f aca="false">SUM(I26,I37,I41)</f>
        <v>3398</v>
      </c>
      <c r="J43" s="992" t="n">
        <f aca="false">SUM(J26,J37,J41)</f>
        <v>2560</v>
      </c>
      <c r="K43" s="992" t="n">
        <f aca="false">SUM(K26,K37,K41)</f>
        <v>36</v>
      </c>
      <c r="L43" s="993" t="n">
        <f aca="false">SUM(L26,L37,L41)</f>
        <v>2235</v>
      </c>
      <c r="M43" s="993" t="n">
        <f aca="false">SUM(M26,M37,M41)</f>
        <v>535</v>
      </c>
      <c r="N43" s="994" t="n">
        <f aca="false">M43*100/L43</f>
        <v>23.9373601789709</v>
      </c>
      <c r="O43" s="995" t="n">
        <f aca="false">L43*100/(C43+D43+E43+F43+G43+H43+I43+J43+K43+L43)</f>
        <v>10.0616755953721</v>
      </c>
    </row>
    <row r="44" customFormat="false" ht="18" hidden="false" customHeight="true" outlineLevel="0" collapsed="false"/>
    <row r="45" s="197" customFormat="true" ht="12.75" hidden="false" customHeight="false" outlineLevel="0" collapsed="false">
      <c r="B45" s="996"/>
      <c r="C45" s="997"/>
      <c r="F45" s="997"/>
    </row>
    <row r="46" s="197" customFormat="true" ht="12.75" hidden="false" customHeight="false" outlineLevel="0" collapsed="false">
      <c r="B46" s="996"/>
      <c r="C46" s="997"/>
    </row>
    <row r="47" s="197" customFormat="true" ht="12.75" hidden="false" customHeight="false" outlineLevel="0" collapsed="false">
      <c r="B47" s="996"/>
      <c r="C47" s="997"/>
    </row>
    <row r="48" s="197" customFormat="true" ht="12.75" hidden="false" customHeight="false" outlineLevel="0" collapsed="false">
      <c r="B48" s="996"/>
      <c r="C48" s="997"/>
    </row>
    <row r="49" s="197" customFormat="true" ht="12.75" hidden="false" customHeight="false" outlineLevel="0" collapsed="false">
      <c r="B49" s="996"/>
    </row>
    <row r="50" s="197" customFormat="true" ht="12.75" hidden="false" customHeight="false" outlineLevel="0" collapsed="false">
      <c r="B50" s="996"/>
    </row>
    <row r="51" s="197" customFormat="true" ht="12.75" hidden="false" customHeight="false" outlineLevel="0" collapsed="false">
      <c r="B51" s="996"/>
    </row>
    <row r="52" s="197" customFormat="true" ht="12.75" hidden="false" customHeight="false" outlineLevel="0" collapsed="false">
      <c r="B52" s="996"/>
    </row>
    <row r="53" s="197" customFormat="true" ht="12.75" hidden="false" customHeight="false" outlineLevel="0" collapsed="false">
      <c r="B53" s="996"/>
    </row>
    <row r="54" s="197" customFormat="true" ht="12.75" hidden="false" customHeight="false" outlineLevel="0" collapsed="false">
      <c r="B54" s="996"/>
    </row>
    <row r="55" s="197" customFormat="true" ht="12.75" hidden="false" customHeight="false" outlineLevel="0" collapsed="false">
      <c r="B55" s="996"/>
    </row>
    <row r="56" s="197" customFormat="true" ht="12.75" hidden="false" customHeight="false" outlineLevel="0" collapsed="false">
      <c r="B56" s="996"/>
    </row>
    <row r="57" s="197" customFormat="true" ht="12.75" hidden="false" customHeight="false" outlineLevel="0" collapsed="false">
      <c r="B57" s="996"/>
    </row>
    <row r="58" s="197" customFormat="true" ht="12.75" hidden="false" customHeight="false" outlineLevel="0" collapsed="false">
      <c r="B58" s="996"/>
    </row>
    <row r="59" s="197" customFormat="true" ht="12.75" hidden="false" customHeight="false" outlineLevel="0" collapsed="false">
      <c r="B59" s="996"/>
    </row>
    <row r="60" s="197" customFormat="true" ht="12.75" hidden="false" customHeight="false" outlineLevel="0" collapsed="false">
      <c r="B60" s="996"/>
    </row>
    <row r="61" s="197" customFormat="true" ht="12.75" hidden="false" customHeight="false" outlineLevel="0" collapsed="false">
      <c r="B61" s="996"/>
    </row>
    <row r="62" s="197" customFormat="true" ht="12.75" hidden="false" customHeight="false" outlineLevel="0" collapsed="false">
      <c r="B62" s="996"/>
    </row>
    <row r="63" s="197" customFormat="true" ht="12.75" hidden="false" customHeight="false" outlineLevel="0" collapsed="false">
      <c r="B63" s="996"/>
    </row>
    <row r="64" s="197" customFormat="true" ht="12.75" hidden="false" customHeight="false" outlineLevel="0" collapsed="false">
      <c r="B64" s="996"/>
    </row>
    <row r="65" s="197" customFormat="true" ht="12.75" hidden="false" customHeight="false" outlineLevel="0" collapsed="false">
      <c r="B65" s="996"/>
    </row>
    <row r="66" s="197" customFormat="true" ht="12.75" hidden="false" customHeight="false" outlineLevel="0" collapsed="false">
      <c r="B66" s="996"/>
    </row>
    <row r="67" s="197" customFormat="true" ht="12.75" hidden="false" customHeight="false" outlineLevel="0" collapsed="false">
      <c r="B67" s="996"/>
    </row>
    <row r="68" s="197" customFormat="true" ht="12.75" hidden="false" customHeight="false" outlineLevel="0" collapsed="false">
      <c r="B68" s="996"/>
    </row>
    <row r="69" s="197" customFormat="true" ht="12.75" hidden="false" customHeight="false" outlineLevel="0" collapsed="false">
      <c r="B69" s="996"/>
    </row>
    <row r="70" s="197" customFormat="true" ht="12.75" hidden="false" customHeight="false" outlineLevel="0" collapsed="false">
      <c r="B70" s="996"/>
    </row>
    <row r="71" s="197" customFormat="true" ht="12.75" hidden="false" customHeight="false" outlineLevel="0" collapsed="false">
      <c r="B71" s="996"/>
    </row>
    <row r="72" s="197" customFormat="true" ht="12.75" hidden="false" customHeight="false" outlineLevel="0" collapsed="false">
      <c r="B72" s="996"/>
    </row>
    <row r="73" s="197" customFormat="true" ht="12.75" hidden="false" customHeight="false" outlineLevel="0" collapsed="false">
      <c r="B73" s="996"/>
    </row>
    <row r="74" s="197" customFormat="true" ht="12.75" hidden="false" customHeight="false" outlineLevel="0" collapsed="false">
      <c r="B74" s="996"/>
    </row>
    <row r="75" s="197" customFormat="true" ht="12.75" hidden="false" customHeight="false" outlineLevel="0" collapsed="false">
      <c r="B75" s="996"/>
    </row>
    <row r="76" s="197" customFormat="true" ht="12.75" hidden="false" customHeight="false" outlineLevel="0" collapsed="false">
      <c r="B76" s="996"/>
    </row>
    <row r="77" s="197" customFormat="true" ht="12.75" hidden="false" customHeight="false" outlineLevel="0" collapsed="false">
      <c r="B77" s="996"/>
    </row>
    <row r="78" s="197" customFormat="true" ht="12.75" hidden="false" customHeight="false" outlineLevel="0" collapsed="false">
      <c r="B78" s="996"/>
    </row>
    <row r="79" s="197" customFormat="true" ht="12.75" hidden="false" customHeight="false" outlineLevel="0" collapsed="false">
      <c r="B79" s="996"/>
    </row>
    <row r="80" s="197" customFormat="true" ht="12.75" hidden="false" customHeight="false" outlineLevel="0" collapsed="false">
      <c r="B80" s="996"/>
    </row>
    <row r="81" s="197" customFormat="true" ht="12.75" hidden="false" customHeight="false" outlineLevel="0" collapsed="false">
      <c r="B81" s="996"/>
    </row>
    <row r="82" s="197" customFormat="true" ht="12.75" hidden="false" customHeight="false" outlineLevel="0" collapsed="false">
      <c r="B82" s="996"/>
    </row>
    <row r="83" s="197" customFormat="true" ht="12.75" hidden="false" customHeight="false" outlineLevel="0" collapsed="false">
      <c r="B83" s="996"/>
    </row>
    <row r="84" s="197" customFormat="true" ht="12.75" hidden="false" customHeight="false" outlineLevel="0" collapsed="false">
      <c r="B84" s="996"/>
    </row>
    <row r="85" s="197" customFormat="true" ht="12.75" hidden="false" customHeight="false" outlineLevel="0" collapsed="false">
      <c r="B85" s="996"/>
    </row>
    <row r="86" s="197" customFormat="true" ht="12.75" hidden="false" customHeight="false" outlineLevel="0" collapsed="false">
      <c r="B86" s="996"/>
    </row>
    <row r="87" s="197" customFormat="true" ht="12.75" hidden="false" customHeight="false" outlineLevel="0" collapsed="false">
      <c r="B87" s="996"/>
    </row>
    <row r="88" s="197" customFormat="true" ht="12.75" hidden="false" customHeight="false" outlineLevel="0" collapsed="false">
      <c r="B88" s="996"/>
    </row>
    <row r="89" s="197" customFormat="true" ht="12.75" hidden="false" customHeight="false" outlineLevel="0" collapsed="false">
      <c r="B89" s="996"/>
    </row>
    <row r="90" s="197" customFormat="true" ht="12.75" hidden="false" customHeight="false" outlineLevel="0" collapsed="false">
      <c r="B90" s="996"/>
    </row>
    <row r="91" s="197" customFormat="true" ht="12.75" hidden="false" customHeight="false" outlineLevel="0" collapsed="false">
      <c r="B91" s="996"/>
    </row>
    <row r="92" s="197" customFormat="true" ht="12.75" hidden="false" customHeight="false" outlineLevel="0" collapsed="false">
      <c r="B92" s="996"/>
    </row>
    <row r="93" s="197" customFormat="true" ht="12.75" hidden="false" customHeight="false" outlineLevel="0" collapsed="false">
      <c r="B93" s="996"/>
    </row>
    <row r="94" s="197" customFormat="true" ht="12.75" hidden="false" customHeight="false" outlineLevel="0" collapsed="false">
      <c r="B94" s="996"/>
    </row>
    <row r="95" s="197" customFormat="true" ht="12.75" hidden="false" customHeight="false" outlineLevel="0" collapsed="false">
      <c r="B95" s="996"/>
    </row>
    <row r="96" s="197" customFormat="true" ht="12.75" hidden="false" customHeight="false" outlineLevel="0" collapsed="false">
      <c r="B96" s="996"/>
    </row>
    <row r="97" s="197" customFormat="true" ht="12.75" hidden="false" customHeight="false" outlineLevel="0" collapsed="false">
      <c r="B97" s="996"/>
    </row>
    <row r="98" s="197" customFormat="true" ht="12.75" hidden="false" customHeight="false" outlineLevel="0" collapsed="false">
      <c r="B98" s="996"/>
    </row>
    <row r="99" s="197" customFormat="true" ht="12.75" hidden="false" customHeight="false" outlineLevel="0" collapsed="false">
      <c r="B99" s="996"/>
    </row>
    <row r="100" s="197" customFormat="true" ht="12.75" hidden="false" customHeight="false" outlineLevel="0" collapsed="false">
      <c r="B100" s="996"/>
    </row>
    <row r="101" s="197" customFormat="true" ht="12.75" hidden="false" customHeight="false" outlineLevel="0" collapsed="false">
      <c r="B101" s="996"/>
    </row>
    <row r="102" s="197" customFormat="true" ht="12.75" hidden="false" customHeight="false" outlineLevel="0" collapsed="false">
      <c r="B102" s="996"/>
    </row>
    <row r="103" s="197" customFormat="true" ht="12.75" hidden="false" customHeight="false" outlineLevel="0" collapsed="false">
      <c r="B103" s="996"/>
    </row>
    <row r="104" s="197" customFormat="true" ht="12.75" hidden="false" customHeight="false" outlineLevel="0" collapsed="false">
      <c r="B104" s="996"/>
    </row>
    <row r="105" s="197" customFormat="true" ht="12.75" hidden="false" customHeight="false" outlineLevel="0" collapsed="false">
      <c r="B105" s="996"/>
    </row>
    <row r="106" s="197" customFormat="true" ht="12.75" hidden="false" customHeight="false" outlineLevel="0" collapsed="false">
      <c r="B106" s="996"/>
    </row>
    <row r="107" s="197" customFormat="true" ht="12.75" hidden="false" customHeight="false" outlineLevel="0" collapsed="false">
      <c r="B107" s="996"/>
    </row>
    <row r="108" s="197" customFormat="true" ht="12.75" hidden="false" customHeight="false" outlineLevel="0" collapsed="false">
      <c r="B108" s="996"/>
    </row>
    <row r="109" s="197" customFormat="true" ht="12.75" hidden="false" customHeight="false" outlineLevel="0" collapsed="false">
      <c r="B109" s="996"/>
    </row>
    <row r="110" s="197" customFormat="true" ht="12.75" hidden="false" customHeight="false" outlineLevel="0" collapsed="false">
      <c r="B110" s="996"/>
    </row>
    <row r="111" s="197" customFormat="true" ht="12.75" hidden="false" customHeight="false" outlineLevel="0" collapsed="false">
      <c r="B111" s="996"/>
    </row>
    <row r="112" s="197" customFormat="true" ht="12.75" hidden="false" customHeight="false" outlineLevel="0" collapsed="false">
      <c r="B112" s="996"/>
    </row>
    <row r="113" s="197" customFormat="true" ht="12.75" hidden="false" customHeight="false" outlineLevel="0" collapsed="false">
      <c r="B113" s="996"/>
    </row>
    <row r="114" s="197" customFormat="true" ht="12.75" hidden="false" customHeight="false" outlineLevel="0" collapsed="false">
      <c r="B114" s="996"/>
    </row>
    <row r="115" s="197" customFormat="true" ht="12.75" hidden="false" customHeight="false" outlineLevel="0" collapsed="false">
      <c r="B115" s="996"/>
    </row>
    <row r="116" s="197" customFormat="true" ht="12.75" hidden="false" customHeight="false" outlineLevel="0" collapsed="false">
      <c r="B116" s="996"/>
    </row>
    <row r="117" s="197" customFormat="true" ht="12.75" hidden="false" customHeight="false" outlineLevel="0" collapsed="false">
      <c r="B117" s="996"/>
    </row>
    <row r="118" s="197" customFormat="true" ht="12.75" hidden="false" customHeight="false" outlineLevel="0" collapsed="false">
      <c r="B118" s="996"/>
    </row>
    <row r="119" s="197" customFormat="true" ht="12.75" hidden="false" customHeight="false" outlineLevel="0" collapsed="false">
      <c r="B119" s="996"/>
    </row>
    <row r="120" s="197" customFormat="true" ht="12.75" hidden="false" customHeight="false" outlineLevel="0" collapsed="false">
      <c r="B120" s="996"/>
    </row>
    <row r="121" s="197" customFormat="true" ht="12.75" hidden="false" customHeight="false" outlineLevel="0" collapsed="false">
      <c r="B121" s="996"/>
    </row>
    <row r="122" s="197" customFormat="true" ht="12.75" hidden="false" customHeight="false" outlineLevel="0" collapsed="false">
      <c r="B122" s="996"/>
    </row>
    <row r="123" s="197" customFormat="true" ht="12.75" hidden="false" customHeight="false" outlineLevel="0" collapsed="false">
      <c r="B123" s="996"/>
    </row>
    <row r="124" s="197" customFormat="true" ht="12.75" hidden="false" customHeight="false" outlineLevel="0" collapsed="false">
      <c r="B124" s="996"/>
    </row>
    <row r="125" s="197" customFormat="true" ht="12.75" hidden="false" customHeight="false" outlineLevel="0" collapsed="false">
      <c r="B125" s="996"/>
    </row>
    <row r="126" s="197" customFormat="true" ht="12.75" hidden="false" customHeight="false" outlineLevel="0" collapsed="false">
      <c r="B126" s="996"/>
    </row>
    <row r="127" s="197" customFormat="true" ht="12.75" hidden="false" customHeight="false" outlineLevel="0" collapsed="false">
      <c r="B127" s="996"/>
    </row>
    <row r="128" s="197" customFormat="true" ht="12.75" hidden="false" customHeight="false" outlineLevel="0" collapsed="false">
      <c r="B128" s="996"/>
    </row>
    <row r="129" s="197" customFormat="true" ht="12.75" hidden="false" customHeight="false" outlineLevel="0" collapsed="false">
      <c r="B129" s="996"/>
    </row>
    <row r="130" s="197" customFormat="true" ht="12.75" hidden="false" customHeight="false" outlineLevel="0" collapsed="false">
      <c r="B130" s="996"/>
    </row>
    <row r="131" s="197" customFormat="true" ht="12.75" hidden="false" customHeight="false" outlineLevel="0" collapsed="false">
      <c r="B131" s="996"/>
    </row>
    <row r="132" s="197" customFormat="true" ht="12.75" hidden="false" customHeight="false" outlineLevel="0" collapsed="false">
      <c r="B132" s="996"/>
    </row>
    <row r="133" s="197" customFormat="true" ht="12.75" hidden="false" customHeight="false" outlineLevel="0" collapsed="false">
      <c r="B133" s="996"/>
    </row>
    <row r="134" s="197" customFormat="true" ht="12.75" hidden="false" customHeight="false" outlineLevel="0" collapsed="false">
      <c r="B134" s="996"/>
    </row>
    <row r="135" s="197" customFormat="true" ht="12.75" hidden="false" customHeight="false" outlineLevel="0" collapsed="false">
      <c r="B135" s="996"/>
    </row>
    <row r="136" s="197" customFormat="true" ht="12.75" hidden="false" customHeight="false" outlineLevel="0" collapsed="false">
      <c r="B136" s="996"/>
    </row>
    <row r="137" s="197" customFormat="true" ht="12.75" hidden="false" customHeight="false" outlineLevel="0" collapsed="false">
      <c r="B137" s="996"/>
    </row>
    <row r="138" s="197" customFormat="true" ht="12.75" hidden="false" customHeight="false" outlineLevel="0" collapsed="false">
      <c r="B138" s="996"/>
    </row>
    <row r="139" s="197" customFormat="true" ht="12.75" hidden="false" customHeight="false" outlineLevel="0" collapsed="false">
      <c r="B139" s="996"/>
    </row>
    <row r="140" s="197" customFormat="true" ht="12.75" hidden="false" customHeight="false" outlineLevel="0" collapsed="false">
      <c r="B140" s="996"/>
    </row>
    <row r="141" s="197" customFormat="true" ht="12.75" hidden="false" customHeight="false" outlineLevel="0" collapsed="false">
      <c r="B141" s="996"/>
    </row>
    <row r="142" s="197" customFormat="true" ht="12.75" hidden="false" customHeight="false" outlineLevel="0" collapsed="false">
      <c r="B142" s="996"/>
    </row>
    <row r="143" s="197" customFormat="true" ht="12.75" hidden="false" customHeight="false" outlineLevel="0" collapsed="false">
      <c r="B143" s="996"/>
    </row>
    <row r="144" s="197" customFormat="true" ht="12.75" hidden="false" customHeight="false" outlineLevel="0" collapsed="false">
      <c r="B144" s="996"/>
    </row>
    <row r="145" s="197" customFormat="true" ht="12.75" hidden="false" customHeight="false" outlineLevel="0" collapsed="false">
      <c r="B145" s="996"/>
    </row>
    <row r="146" s="197" customFormat="true" ht="12.75" hidden="false" customHeight="false" outlineLevel="0" collapsed="false">
      <c r="B146" s="996"/>
    </row>
    <row r="147" s="197" customFormat="true" ht="12.75" hidden="false" customHeight="false" outlineLevel="0" collapsed="false">
      <c r="B147" s="996"/>
    </row>
    <row r="148" s="197" customFormat="true" ht="12.75" hidden="false" customHeight="false" outlineLevel="0" collapsed="false">
      <c r="B148" s="996"/>
    </row>
    <row r="149" s="197" customFormat="true" ht="12.75" hidden="false" customHeight="false" outlineLevel="0" collapsed="false">
      <c r="B149" s="996"/>
    </row>
    <row r="150" s="197" customFormat="true" ht="12.75" hidden="false" customHeight="false" outlineLevel="0" collapsed="false">
      <c r="B150" s="996"/>
    </row>
    <row r="151" s="197" customFormat="true" ht="12.75" hidden="false" customHeight="false" outlineLevel="0" collapsed="false">
      <c r="B151" s="996"/>
    </row>
    <row r="152" s="197" customFormat="true" ht="12.75" hidden="false" customHeight="false" outlineLevel="0" collapsed="false">
      <c r="B152" s="996"/>
    </row>
    <row r="153" s="197" customFormat="true" ht="12.75" hidden="false" customHeight="false" outlineLevel="0" collapsed="false">
      <c r="B153" s="996"/>
    </row>
    <row r="154" s="197" customFormat="true" ht="12.75" hidden="false" customHeight="false" outlineLevel="0" collapsed="false">
      <c r="B154" s="996"/>
    </row>
    <row r="155" s="197" customFormat="true" ht="12.75" hidden="false" customHeight="false" outlineLevel="0" collapsed="false">
      <c r="B155" s="996"/>
    </row>
    <row r="156" s="197" customFormat="true" ht="12.75" hidden="false" customHeight="false" outlineLevel="0" collapsed="false">
      <c r="B156" s="996"/>
    </row>
    <row r="157" s="197" customFormat="true" ht="12.75" hidden="false" customHeight="false" outlineLevel="0" collapsed="false">
      <c r="B157" s="996"/>
    </row>
    <row r="158" s="197" customFormat="true" ht="12.75" hidden="false" customHeight="false" outlineLevel="0" collapsed="false">
      <c r="B158" s="996"/>
    </row>
    <row r="159" s="197" customFormat="true" ht="12.75" hidden="false" customHeight="false" outlineLevel="0" collapsed="false">
      <c r="B159" s="996"/>
    </row>
    <row r="160" s="197" customFormat="true" ht="12.75" hidden="false" customHeight="false" outlineLevel="0" collapsed="false">
      <c r="B160" s="996"/>
    </row>
    <row r="161" s="197" customFormat="true" ht="12.75" hidden="false" customHeight="false" outlineLevel="0" collapsed="false">
      <c r="B161" s="996"/>
    </row>
    <row r="162" s="197" customFormat="true" ht="12.75" hidden="false" customHeight="false" outlineLevel="0" collapsed="false">
      <c r="B162" s="996"/>
    </row>
    <row r="163" s="197" customFormat="true" ht="12.75" hidden="false" customHeight="false" outlineLevel="0" collapsed="false">
      <c r="B163" s="996"/>
    </row>
    <row r="164" s="197" customFormat="true" ht="12.75" hidden="false" customHeight="false" outlineLevel="0" collapsed="false">
      <c r="B164" s="996"/>
    </row>
    <row r="165" s="197" customFormat="true" ht="12.75" hidden="false" customHeight="false" outlineLevel="0" collapsed="false">
      <c r="B165" s="996"/>
    </row>
    <row r="166" s="197" customFormat="true" ht="12.75" hidden="false" customHeight="false" outlineLevel="0" collapsed="false">
      <c r="B166" s="996"/>
    </row>
    <row r="167" s="197" customFormat="true" ht="12.75" hidden="false" customHeight="false" outlineLevel="0" collapsed="false">
      <c r="B167" s="996"/>
    </row>
    <row r="168" s="197" customFormat="true" ht="12.75" hidden="false" customHeight="false" outlineLevel="0" collapsed="false">
      <c r="B168" s="996"/>
    </row>
    <row r="169" s="197" customFormat="true" ht="12.75" hidden="false" customHeight="false" outlineLevel="0" collapsed="false">
      <c r="B169" s="996"/>
    </row>
    <row r="170" s="197" customFormat="true" ht="12.75" hidden="false" customHeight="false" outlineLevel="0" collapsed="false">
      <c r="B170" s="996"/>
    </row>
    <row r="171" s="197" customFormat="true" ht="12.75" hidden="false" customHeight="false" outlineLevel="0" collapsed="false">
      <c r="B171" s="996"/>
    </row>
    <row r="172" s="197" customFormat="true" ht="12.75" hidden="false" customHeight="false" outlineLevel="0" collapsed="false">
      <c r="B172" s="996"/>
    </row>
    <row r="173" s="197" customFormat="true" ht="12.75" hidden="false" customHeight="false" outlineLevel="0" collapsed="false">
      <c r="B173" s="996"/>
    </row>
    <row r="174" s="197" customFormat="true" ht="12.75" hidden="false" customHeight="false" outlineLevel="0" collapsed="false">
      <c r="B174" s="996"/>
    </row>
    <row r="175" s="197" customFormat="true" ht="12.75" hidden="false" customHeight="false" outlineLevel="0" collapsed="false">
      <c r="B175" s="996"/>
    </row>
    <row r="176" s="197" customFormat="true" ht="12.75" hidden="false" customHeight="false" outlineLevel="0" collapsed="false">
      <c r="B176" s="996"/>
    </row>
    <row r="177" s="197" customFormat="true" ht="12.75" hidden="false" customHeight="false" outlineLevel="0" collapsed="false">
      <c r="B177" s="996"/>
    </row>
    <row r="178" s="197" customFormat="true" ht="12.75" hidden="false" customHeight="false" outlineLevel="0" collapsed="false">
      <c r="B178" s="996"/>
    </row>
    <row r="179" s="197" customFormat="true" ht="12.75" hidden="false" customHeight="false" outlineLevel="0" collapsed="false">
      <c r="B179" s="996"/>
    </row>
    <row r="180" s="197" customFormat="true" ht="12.75" hidden="false" customHeight="false" outlineLevel="0" collapsed="false">
      <c r="B180" s="996"/>
    </row>
    <row r="181" s="197" customFormat="true" ht="12.75" hidden="false" customHeight="false" outlineLevel="0" collapsed="false">
      <c r="B181" s="996"/>
    </row>
    <row r="182" s="197" customFormat="true" ht="12.75" hidden="false" customHeight="false" outlineLevel="0" collapsed="false">
      <c r="B182" s="996"/>
    </row>
    <row r="183" s="197" customFormat="true" ht="12.75" hidden="false" customHeight="false" outlineLevel="0" collapsed="false">
      <c r="B183" s="996"/>
    </row>
    <row r="184" s="197" customFormat="true" ht="12.75" hidden="false" customHeight="false" outlineLevel="0" collapsed="false">
      <c r="B184" s="996"/>
    </row>
    <row r="185" s="197" customFormat="true" ht="12.75" hidden="false" customHeight="false" outlineLevel="0" collapsed="false">
      <c r="B185" s="996"/>
    </row>
    <row r="186" s="197" customFormat="true" ht="12.75" hidden="false" customHeight="false" outlineLevel="0" collapsed="false">
      <c r="B186" s="996"/>
    </row>
    <row r="187" s="197" customFormat="true" ht="12.75" hidden="false" customHeight="false" outlineLevel="0" collapsed="false">
      <c r="B187" s="996"/>
    </row>
    <row r="188" s="197" customFormat="true" ht="12.75" hidden="false" customHeight="false" outlineLevel="0" collapsed="false">
      <c r="B188" s="996"/>
    </row>
    <row r="189" s="197" customFormat="true" ht="12.75" hidden="false" customHeight="false" outlineLevel="0" collapsed="false">
      <c r="B189" s="996"/>
    </row>
    <row r="190" s="197" customFormat="true" ht="12.75" hidden="false" customHeight="false" outlineLevel="0" collapsed="false">
      <c r="B190" s="996"/>
    </row>
    <row r="191" s="197" customFormat="true" ht="12.75" hidden="false" customHeight="false" outlineLevel="0" collapsed="false">
      <c r="B191" s="996"/>
    </row>
    <row r="192" s="197" customFormat="true" ht="12.75" hidden="false" customHeight="false" outlineLevel="0" collapsed="false">
      <c r="B192" s="996"/>
    </row>
    <row r="193" s="197" customFormat="true" ht="12.75" hidden="false" customHeight="false" outlineLevel="0" collapsed="false">
      <c r="B193" s="996"/>
    </row>
    <row r="194" s="197" customFormat="true" ht="12.75" hidden="false" customHeight="false" outlineLevel="0" collapsed="false">
      <c r="B194" s="996"/>
    </row>
    <row r="195" s="197" customFormat="true" ht="12.75" hidden="false" customHeight="false" outlineLevel="0" collapsed="false">
      <c r="B195" s="996"/>
    </row>
    <row r="196" s="197" customFormat="true" ht="12.75" hidden="false" customHeight="false" outlineLevel="0" collapsed="false">
      <c r="B196" s="996"/>
    </row>
    <row r="197" s="197" customFormat="true" ht="12.75" hidden="false" customHeight="false" outlineLevel="0" collapsed="false">
      <c r="B197" s="996"/>
    </row>
    <row r="198" s="197" customFormat="true" ht="12.75" hidden="false" customHeight="false" outlineLevel="0" collapsed="false">
      <c r="B198" s="996"/>
    </row>
    <row r="199" s="197" customFormat="true" ht="12.75" hidden="false" customHeight="false" outlineLevel="0" collapsed="false">
      <c r="B199" s="996"/>
    </row>
    <row r="200" s="197" customFormat="true" ht="12.75" hidden="false" customHeight="false" outlineLevel="0" collapsed="false">
      <c r="B200" s="996"/>
    </row>
    <row r="201" s="197" customFormat="true" ht="12.75" hidden="false" customHeight="false" outlineLevel="0" collapsed="false">
      <c r="B201" s="996"/>
    </row>
    <row r="202" s="197" customFormat="true" ht="12.75" hidden="false" customHeight="false" outlineLevel="0" collapsed="false">
      <c r="B202" s="996"/>
    </row>
    <row r="203" s="197" customFormat="true" ht="12.75" hidden="false" customHeight="false" outlineLevel="0" collapsed="false">
      <c r="B203" s="996"/>
    </row>
    <row r="204" s="197" customFormat="true" ht="12.75" hidden="false" customHeight="false" outlineLevel="0" collapsed="false">
      <c r="B204" s="996"/>
    </row>
    <row r="205" s="197" customFormat="true" ht="12.75" hidden="false" customHeight="false" outlineLevel="0" collapsed="false">
      <c r="B205" s="996"/>
    </row>
    <row r="206" s="197" customFormat="true" ht="12.75" hidden="false" customHeight="false" outlineLevel="0" collapsed="false">
      <c r="B206" s="996"/>
    </row>
    <row r="207" s="197" customFormat="true" ht="12.75" hidden="false" customHeight="false" outlineLevel="0" collapsed="false">
      <c r="B207" s="996"/>
    </row>
    <row r="208" s="197" customFormat="true" ht="12.75" hidden="false" customHeight="false" outlineLevel="0" collapsed="false">
      <c r="B208" s="996"/>
    </row>
    <row r="209" s="197" customFormat="true" ht="12.75" hidden="false" customHeight="false" outlineLevel="0" collapsed="false">
      <c r="B209" s="996"/>
    </row>
    <row r="210" s="197" customFormat="true" ht="12.75" hidden="false" customHeight="false" outlineLevel="0" collapsed="false">
      <c r="B210" s="996"/>
    </row>
    <row r="211" s="197" customFormat="true" ht="12.75" hidden="false" customHeight="false" outlineLevel="0" collapsed="false">
      <c r="B211" s="996"/>
    </row>
    <row r="212" s="197" customFormat="true" ht="12.75" hidden="false" customHeight="false" outlineLevel="0" collapsed="false">
      <c r="B212" s="996"/>
    </row>
    <row r="213" s="197" customFormat="true" ht="12.75" hidden="false" customHeight="false" outlineLevel="0" collapsed="false">
      <c r="B213" s="996"/>
    </row>
    <row r="214" s="197" customFormat="true" ht="12.75" hidden="false" customHeight="false" outlineLevel="0" collapsed="false">
      <c r="B214" s="996"/>
    </row>
    <row r="215" s="197" customFormat="true" ht="12.75" hidden="false" customHeight="false" outlineLevel="0" collapsed="false">
      <c r="B215" s="996"/>
    </row>
    <row r="216" s="197" customFormat="true" ht="12.75" hidden="false" customHeight="false" outlineLevel="0" collapsed="false">
      <c r="B216" s="996"/>
    </row>
    <row r="217" s="197" customFormat="true" ht="12.75" hidden="false" customHeight="false" outlineLevel="0" collapsed="false">
      <c r="B217" s="996"/>
    </row>
    <row r="218" s="197" customFormat="true" ht="12.75" hidden="false" customHeight="false" outlineLevel="0" collapsed="false">
      <c r="B218" s="996"/>
    </row>
    <row r="219" s="197" customFormat="true" ht="12.75" hidden="false" customHeight="false" outlineLevel="0" collapsed="false">
      <c r="B219" s="996"/>
    </row>
    <row r="220" s="197" customFormat="true" ht="12.75" hidden="false" customHeight="false" outlineLevel="0" collapsed="false">
      <c r="B220" s="996"/>
    </row>
    <row r="221" s="197" customFormat="true" ht="12.75" hidden="false" customHeight="false" outlineLevel="0" collapsed="false">
      <c r="B221" s="996"/>
    </row>
    <row r="222" s="197" customFormat="true" ht="12.75" hidden="false" customHeight="false" outlineLevel="0" collapsed="false">
      <c r="B222" s="996"/>
    </row>
    <row r="223" s="197" customFormat="true" ht="12.75" hidden="false" customHeight="false" outlineLevel="0" collapsed="false">
      <c r="B223" s="996"/>
    </row>
    <row r="224" s="197" customFormat="true" ht="12.75" hidden="false" customHeight="false" outlineLevel="0" collapsed="false">
      <c r="B224" s="996"/>
    </row>
    <row r="225" s="197" customFormat="true" ht="12.75" hidden="false" customHeight="false" outlineLevel="0" collapsed="false">
      <c r="B225" s="996"/>
    </row>
    <row r="226" s="197" customFormat="true" ht="12.75" hidden="false" customHeight="false" outlineLevel="0" collapsed="false">
      <c r="B226" s="996"/>
    </row>
    <row r="227" s="197" customFormat="true" ht="12.75" hidden="false" customHeight="false" outlineLevel="0" collapsed="false">
      <c r="B227" s="996"/>
    </row>
    <row r="228" s="197" customFormat="true" ht="12.75" hidden="false" customHeight="false" outlineLevel="0" collapsed="false">
      <c r="B228" s="996"/>
    </row>
    <row r="229" s="197" customFormat="true" ht="12.75" hidden="false" customHeight="false" outlineLevel="0" collapsed="false">
      <c r="B229" s="996"/>
    </row>
    <row r="230" s="197" customFormat="true" ht="12.75" hidden="false" customHeight="false" outlineLevel="0" collapsed="false">
      <c r="B230" s="996"/>
    </row>
    <row r="231" s="197" customFormat="true" ht="12.75" hidden="false" customHeight="false" outlineLevel="0" collapsed="false">
      <c r="B231" s="996"/>
    </row>
    <row r="232" s="197" customFormat="true" ht="12.75" hidden="false" customHeight="false" outlineLevel="0" collapsed="false">
      <c r="B232" s="996"/>
    </row>
    <row r="233" s="197" customFormat="true" ht="12.75" hidden="false" customHeight="false" outlineLevel="0" collapsed="false">
      <c r="B233" s="996"/>
    </row>
    <row r="234" s="197" customFormat="true" ht="12.75" hidden="false" customHeight="false" outlineLevel="0" collapsed="false">
      <c r="B234" s="996"/>
    </row>
    <row r="235" s="197" customFormat="true" ht="12.75" hidden="false" customHeight="false" outlineLevel="0" collapsed="false">
      <c r="B235" s="996"/>
    </row>
    <row r="236" s="197" customFormat="true" ht="12.75" hidden="false" customHeight="false" outlineLevel="0" collapsed="false">
      <c r="B236" s="996"/>
    </row>
    <row r="237" s="197" customFormat="true" ht="12.75" hidden="false" customHeight="false" outlineLevel="0" collapsed="false">
      <c r="B237" s="996"/>
    </row>
    <row r="238" s="197" customFormat="true" ht="12.75" hidden="false" customHeight="false" outlineLevel="0" collapsed="false">
      <c r="B238" s="996"/>
    </row>
    <row r="239" s="197" customFormat="true" ht="12.75" hidden="false" customHeight="false" outlineLevel="0" collapsed="false">
      <c r="B239" s="996"/>
    </row>
    <row r="240" s="197" customFormat="true" ht="12.75" hidden="false" customHeight="false" outlineLevel="0" collapsed="false">
      <c r="B240" s="996"/>
    </row>
    <row r="241" s="197" customFormat="true" ht="12.75" hidden="false" customHeight="false" outlineLevel="0" collapsed="false">
      <c r="B241" s="996"/>
    </row>
  </sheetData>
  <sheetProtection sheet="true" password="dfda"/>
  <mergeCells count="5">
    <mergeCell ref="B1:N1"/>
    <mergeCell ref="B3:B4"/>
    <mergeCell ref="C3:K3"/>
    <mergeCell ref="L3:N3"/>
    <mergeCell ref="O3:O4"/>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21   2. stupeň</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C1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62" activeCellId="0" sqref="F62"/>
    </sheetView>
  </sheetViews>
  <sheetFormatPr defaultColWidth="9.13671875" defaultRowHeight="15.75" zeroHeight="false" outlineLevelRow="0" outlineLevelCol="0"/>
  <cols>
    <col collapsed="false" customWidth="true" hidden="false" outlineLevel="0" max="1" min="1" style="32" width="3.7"/>
    <col collapsed="false" customWidth="true" hidden="false" outlineLevel="0" max="2" min="2" style="32" width="2.56"/>
    <col collapsed="false" customWidth="true" hidden="false" outlineLevel="0" max="3" min="3" style="32" width="125.28"/>
    <col collapsed="false" customWidth="true" hidden="false" outlineLevel="0" max="4" min="4" style="32" width="2.56"/>
    <col collapsed="false" customWidth="true" hidden="false" outlineLevel="0" max="5" min="5" style="32" width="4.85"/>
    <col collapsed="false" customWidth="true" hidden="false" outlineLevel="0" max="6" min="6" style="32" width="3.7"/>
    <col collapsed="false" customWidth="false" hidden="false" outlineLevel="0" max="9" min="7" style="33" width="9.14"/>
    <col collapsed="false" customWidth="true" hidden="false" outlineLevel="0" max="10" min="10" style="33" width="0.41"/>
    <col collapsed="false" customWidth="true" hidden="false" outlineLevel="0" max="11" min="11" style="33" width="0.13"/>
    <col collapsed="false" customWidth="false" hidden="false" outlineLevel="0" max="16" min="12" style="33" width="9.14"/>
    <col collapsed="false" customWidth="true" hidden="false" outlineLevel="0" max="17" min="17" style="33" width="41.28"/>
    <col collapsed="false" customWidth="false" hidden="false" outlineLevel="0" max="55" min="18" style="33" width="9.14"/>
    <col collapsed="false" customWidth="false" hidden="false" outlineLevel="0" max="257" min="56" style="32" width="9.14"/>
  </cols>
  <sheetData>
    <row r="1" customFormat="false" ht="18" hidden="false" customHeight="true" outlineLevel="0" collapsed="false"/>
    <row r="2" customFormat="false" ht="24" hidden="false" customHeight="true" outlineLevel="0" collapsed="false">
      <c r="B2" s="34"/>
      <c r="C2" s="35" t="s">
        <v>42</v>
      </c>
      <c r="D2" s="34"/>
      <c r="E2" s="34"/>
    </row>
    <row r="3" customFormat="false" ht="6" hidden="false" customHeight="true" outlineLevel="0" collapsed="false">
      <c r="B3" s="34"/>
      <c r="C3" s="36"/>
      <c r="D3" s="34"/>
      <c r="E3" s="34"/>
    </row>
    <row r="4" customFormat="false" ht="63.75" hidden="false" customHeight="true" outlineLevel="0" collapsed="false">
      <c r="B4" s="34"/>
      <c r="C4" s="37" t="s">
        <v>43</v>
      </c>
      <c r="D4" s="34"/>
      <c r="E4" s="34"/>
    </row>
    <row r="5" customFormat="false" ht="6" hidden="false" customHeight="true" outlineLevel="0" collapsed="false">
      <c r="B5" s="34"/>
      <c r="C5" s="38"/>
      <c r="D5" s="34"/>
      <c r="E5" s="34"/>
    </row>
    <row r="6" customFormat="false" ht="31.5" hidden="false" customHeight="true" outlineLevel="0" collapsed="false">
      <c r="B6" s="34"/>
      <c r="C6" s="38" t="s">
        <v>44</v>
      </c>
      <c r="D6" s="34"/>
      <c r="E6" s="34"/>
    </row>
    <row r="7" customFormat="false" ht="6" hidden="false" customHeight="true" outlineLevel="0" collapsed="false">
      <c r="B7" s="34"/>
      <c r="C7" s="38"/>
      <c r="D7" s="34"/>
      <c r="E7" s="34"/>
    </row>
    <row r="8" customFormat="false" ht="63.75" hidden="false" customHeight="true" outlineLevel="0" collapsed="false">
      <c r="B8" s="34"/>
      <c r="C8" s="38" t="s">
        <v>45</v>
      </c>
      <c r="D8" s="34"/>
      <c r="E8" s="34"/>
    </row>
    <row r="9" customFormat="false" ht="6" hidden="false" customHeight="true" outlineLevel="0" collapsed="false">
      <c r="B9" s="34"/>
      <c r="C9" s="38"/>
      <c r="D9" s="34"/>
      <c r="E9" s="34"/>
    </row>
    <row r="10" customFormat="false" ht="31.5" hidden="false" customHeight="true" outlineLevel="0" collapsed="false">
      <c r="B10" s="34"/>
      <c r="C10" s="38" t="s">
        <v>46</v>
      </c>
      <c r="D10" s="34"/>
      <c r="E10" s="34"/>
    </row>
    <row r="11" customFormat="false" ht="6" hidden="false" customHeight="true" outlineLevel="0" collapsed="false">
      <c r="B11" s="34"/>
      <c r="C11" s="38"/>
      <c r="D11" s="34"/>
      <c r="E11" s="34"/>
    </row>
    <row r="12" customFormat="false" ht="33" hidden="false" customHeight="true" outlineLevel="0" collapsed="false">
      <c r="B12" s="34"/>
      <c r="C12" s="39" t="s">
        <v>47</v>
      </c>
      <c r="D12" s="34"/>
      <c r="E12" s="34"/>
    </row>
    <row r="13" customFormat="false" ht="6" hidden="false" customHeight="true" outlineLevel="0" collapsed="false">
      <c r="B13" s="34"/>
      <c r="C13" s="38"/>
      <c r="D13" s="34"/>
      <c r="E13" s="34"/>
    </row>
    <row r="14" customFormat="false" ht="96.6" hidden="false" customHeight="true" outlineLevel="0" collapsed="false">
      <c r="B14" s="34"/>
      <c r="C14" s="38" t="s">
        <v>48</v>
      </c>
      <c r="D14" s="34"/>
      <c r="E14" s="34"/>
    </row>
    <row r="15" customFormat="false" ht="6" hidden="false" customHeight="true" outlineLevel="0" collapsed="false">
      <c r="B15" s="34"/>
      <c r="C15" s="38"/>
      <c r="D15" s="34"/>
      <c r="E15" s="34"/>
    </row>
    <row r="16" s="40" customFormat="true" ht="33" hidden="false" customHeight="true" outlineLevel="0" collapsed="false">
      <c r="B16" s="34"/>
      <c r="C16" s="41" t="s">
        <v>49</v>
      </c>
      <c r="D16" s="34"/>
      <c r="E16" s="34"/>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row>
    <row r="17" s="40" customFormat="true" ht="31.5" hidden="false" customHeight="true" outlineLevel="0" collapsed="false">
      <c r="B17" s="34"/>
      <c r="C17" s="41" t="s">
        <v>50</v>
      </c>
      <c r="D17" s="34"/>
      <c r="E17" s="34"/>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row>
    <row r="18" s="40" customFormat="true" ht="31.5" hidden="false" customHeight="true" outlineLevel="0" collapsed="false">
      <c r="B18" s="34"/>
      <c r="C18" s="41" t="s">
        <v>51</v>
      </c>
      <c r="D18" s="34"/>
      <c r="E18" s="34"/>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row>
    <row r="19" s="40" customFormat="true" ht="31.5" hidden="false" customHeight="true" outlineLevel="0" collapsed="false">
      <c r="B19" s="34"/>
      <c r="C19" s="41" t="s">
        <v>52</v>
      </c>
      <c r="D19" s="34"/>
      <c r="E19" s="34"/>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row>
    <row r="20" s="40" customFormat="true" ht="15.75" hidden="false" customHeight="true" outlineLevel="0" collapsed="false">
      <c r="B20" s="34"/>
      <c r="C20" s="41" t="s">
        <v>53</v>
      </c>
      <c r="D20" s="34"/>
      <c r="E20" s="34"/>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row>
    <row r="21" s="40" customFormat="true" ht="48.6" hidden="false" customHeight="true" outlineLevel="0" collapsed="false">
      <c r="B21" s="34"/>
      <c r="C21" s="41" t="s">
        <v>54</v>
      </c>
      <c r="D21" s="34"/>
      <c r="E21" s="34"/>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row>
    <row r="22" s="40" customFormat="true" ht="45.75" hidden="false" customHeight="true" outlineLevel="0" collapsed="false">
      <c r="B22" s="34"/>
      <c r="C22" s="41" t="s">
        <v>55</v>
      </c>
      <c r="D22" s="34"/>
      <c r="E22" s="34"/>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row>
    <row r="23" s="40" customFormat="true" ht="30.75" hidden="false" customHeight="true" outlineLevel="0" collapsed="false">
      <c r="B23" s="34"/>
      <c r="C23" s="41" t="s">
        <v>56</v>
      </c>
      <c r="D23" s="34"/>
      <c r="E23" s="34"/>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row>
    <row r="24" s="40" customFormat="true" ht="15.75" hidden="false" customHeight="true" outlineLevel="0" collapsed="false">
      <c r="B24" s="34"/>
      <c r="C24" s="41" t="s">
        <v>57</v>
      </c>
      <c r="D24" s="34"/>
      <c r="E24" s="34"/>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row>
    <row r="25" s="40" customFormat="true" ht="15.75" hidden="false" customHeight="true" outlineLevel="0" collapsed="false">
      <c r="B25" s="34"/>
      <c r="C25" s="41" t="s">
        <v>58</v>
      </c>
      <c r="D25" s="34"/>
      <c r="E25" s="34"/>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row>
    <row r="26" s="40" customFormat="true" ht="48" hidden="false" customHeight="true" outlineLevel="0" collapsed="false">
      <c r="B26" s="34"/>
      <c r="C26" s="41" t="s">
        <v>59</v>
      </c>
      <c r="D26" s="34"/>
      <c r="E26" s="34"/>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row>
    <row r="27" s="40" customFormat="true" ht="15.75" hidden="false" customHeight="true" outlineLevel="0" collapsed="false">
      <c r="B27" s="34"/>
      <c r="C27" s="41" t="s">
        <v>60</v>
      </c>
      <c r="D27" s="34"/>
      <c r="E27" s="34"/>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row>
    <row r="28" s="40" customFormat="true" ht="15.75" hidden="false" customHeight="true" outlineLevel="0" collapsed="false">
      <c r="B28" s="34"/>
      <c r="C28" s="41" t="s">
        <v>61</v>
      </c>
      <c r="D28" s="34"/>
      <c r="E28" s="34"/>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row>
    <row r="29" s="40" customFormat="true" ht="31.5" hidden="false" customHeight="true" outlineLevel="0" collapsed="false">
      <c r="B29" s="34"/>
      <c r="C29" s="41" t="s">
        <v>62</v>
      </c>
      <c r="D29" s="34"/>
      <c r="E29" s="34"/>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row>
    <row r="30" s="40" customFormat="true" ht="31.5" hidden="false" customHeight="true" outlineLevel="0" collapsed="false">
      <c r="B30" s="34"/>
      <c r="C30" s="41" t="s">
        <v>63</v>
      </c>
      <c r="D30" s="34"/>
      <c r="E30" s="34"/>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row>
    <row r="31" s="40" customFormat="true" ht="31.15" hidden="false" customHeight="true" outlineLevel="0" collapsed="false">
      <c r="B31" s="34"/>
      <c r="C31" s="41" t="s">
        <v>64</v>
      </c>
      <c r="D31" s="34"/>
      <c r="E31" s="34"/>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row>
    <row r="32" s="40" customFormat="true" ht="15.75" hidden="false" customHeight="true" outlineLevel="0" collapsed="false">
      <c r="B32" s="34"/>
      <c r="C32" s="41" t="s">
        <v>65</v>
      </c>
      <c r="D32" s="34"/>
      <c r="E32" s="34"/>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row>
    <row r="33" s="40" customFormat="true" ht="31.5" hidden="false" customHeight="true" outlineLevel="0" collapsed="false">
      <c r="B33" s="34"/>
      <c r="C33" s="41" t="s">
        <v>66</v>
      </c>
      <c r="D33" s="34"/>
      <c r="E33" s="34"/>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row>
    <row r="34" s="40" customFormat="true" ht="48" hidden="false" customHeight="true" outlineLevel="0" collapsed="false">
      <c r="B34" s="34"/>
      <c r="C34" s="41" t="s">
        <v>67</v>
      </c>
      <c r="D34" s="34"/>
      <c r="E34" s="34"/>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row>
    <row r="35" s="40" customFormat="true" ht="63" hidden="false" customHeight="true" outlineLevel="0" collapsed="false">
      <c r="B35" s="34"/>
      <c r="C35" s="41" t="s">
        <v>68</v>
      </c>
      <c r="D35" s="34"/>
      <c r="E35" s="34"/>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row>
    <row r="36" customFormat="false" ht="6" hidden="false" customHeight="true" outlineLevel="0" collapsed="false">
      <c r="B36" s="34"/>
      <c r="C36" s="34"/>
      <c r="D36" s="34"/>
      <c r="E36" s="34"/>
    </row>
    <row r="37" customFormat="false" ht="33" hidden="false" customHeight="true" outlineLevel="0" collapsed="false">
      <c r="B37" s="34"/>
      <c r="C37" s="38" t="s">
        <v>69</v>
      </c>
      <c r="D37" s="34"/>
      <c r="E37" s="34"/>
    </row>
    <row r="38" customFormat="false" ht="6" hidden="false" customHeight="true" outlineLevel="0" collapsed="false">
      <c r="B38" s="34"/>
      <c r="C38" s="34"/>
      <c r="D38" s="34"/>
      <c r="E38" s="34"/>
    </row>
    <row r="39" customFormat="false" ht="31.5" hidden="false" customHeight="false" outlineLevel="0" collapsed="false">
      <c r="B39" s="34"/>
      <c r="C39" s="38" t="s">
        <v>70</v>
      </c>
      <c r="D39" s="34"/>
      <c r="E39" s="34"/>
    </row>
    <row r="40" customFormat="false" ht="6" hidden="false" customHeight="true" outlineLevel="0" collapsed="false">
      <c r="B40" s="34"/>
      <c r="C40" s="34"/>
      <c r="D40" s="34"/>
      <c r="E40" s="34"/>
    </row>
    <row r="41" customFormat="false" ht="33.6" hidden="false" customHeight="true" outlineLevel="0" collapsed="false">
      <c r="B41" s="34"/>
      <c r="C41" s="42" t="s">
        <v>71</v>
      </c>
      <c r="D41" s="34"/>
      <c r="E41" s="34"/>
    </row>
    <row r="42" customFormat="false" ht="6" hidden="false" customHeight="true" outlineLevel="0" collapsed="false">
      <c r="B42" s="34"/>
      <c r="C42" s="34"/>
      <c r="D42" s="34"/>
      <c r="E42" s="34"/>
    </row>
    <row r="43" customFormat="false" ht="12" hidden="false" customHeight="true" outlineLevel="0" collapsed="false">
      <c r="B43" s="34"/>
      <c r="C43" s="34"/>
      <c r="D43" s="34"/>
      <c r="E43" s="34"/>
    </row>
    <row r="44" customFormat="false" ht="15.75" hidden="false" customHeight="false" outlineLevel="0" collapsed="false">
      <c r="B44" s="34"/>
      <c r="C44" s="43" t="s">
        <v>72</v>
      </c>
      <c r="D44" s="34"/>
      <c r="E44" s="34"/>
    </row>
    <row r="45" customFormat="false" ht="7.5" hidden="false" customHeight="true" outlineLevel="0" collapsed="false">
      <c r="B45" s="34"/>
      <c r="C45" s="43"/>
      <c r="D45" s="34"/>
      <c r="E45" s="34"/>
    </row>
    <row r="46" customFormat="false" ht="16.15" hidden="false" customHeight="true" outlineLevel="0" collapsed="false">
      <c r="B46" s="34"/>
      <c r="C46" s="44" t="s">
        <v>73</v>
      </c>
      <c r="D46" s="34"/>
      <c r="E46" s="34"/>
    </row>
    <row r="47" customFormat="false" ht="47.25" hidden="false" customHeight="false" outlineLevel="0" collapsed="false">
      <c r="B47" s="34"/>
      <c r="C47" s="44" t="s">
        <v>74</v>
      </c>
      <c r="D47" s="34"/>
      <c r="E47" s="34"/>
    </row>
    <row r="48" customFormat="false" ht="16.15" hidden="false" customHeight="true" outlineLevel="0" collapsed="false">
      <c r="B48" s="34"/>
      <c r="C48" s="45" t="s">
        <v>75</v>
      </c>
      <c r="D48" s="34"/>
      <c r="E48" s="34"/>
    </row>
    <row r="49" customFormat="false" ht="16.15" hidden="false" customHeight="true" outlineLevel="0" collapsed="false">
      <c r="B49" s="34"/>
      <c r="C49" s="45" t="s">
        <v>76</v>
      </c>
      <c r="D49" s="34"/>
      <c r="E49" s="34"/>
    </row>
    <row r="50" customFormat="false" ht="16.15" hidden="false" customHeight="true" outlineLevel="0" collapsed="false">
      <c r="B50" s="34"/>
      <c r="C50" s="45" t="s">
        <v>77</v>
      </c>
      <c r="D50" s="34"/>
      <c r="E50" s="34"/>
    </row>
    <row r="51" customFormat="false" ht="16.15" hidden="false" customHeight="true" outlineLevel="0" collapsed="false">
      <c r="B51" s="34"/>
      <c r="C51" s="45" t="s">
        <v>78</v>
      </c>
      <c r="D51" s="34"/>
      <c r="E51" s="34"/>
    </row>
    <row r="52" customFormat="false" ht="32.45" hidden="false" customHeight="true" outlineLevel="0" collapsed="false">
      <c r="B52" s="34"/>
      <c r="C52" s="44" t="s">
        <v>79</v>
      </c>
      <c r="D52" s="34"/>
      <c r="E52" s="34"/>
    </row>
    <row r="53" customFormat="false" ht="32.45" hidden="false" customHeight="true" outlineLevel="0" collapsed="false">
      <c r="B53" s="34"/>
      <c r="C53" s="44" t="s">
        <v>80</v>
      </c>
      <c r="D53" s="34"/>
      <c r="E53" s="34"/>
    </row>
    <row r="54" customFormat="false" ht="32.45" hidden="false" customHeight="true" outlineLevel="0" collapsed="false">
      <c r="B54" s="34"/>
      <c r="C54" s="44" t="s">
        <v>81</v>
      </c>
      <c r="D54" s="34"/>
      <c r="E54" s="34"/>
    </row>
    <row r="55" customFormat="false" ht="15" hidden="false" customHeight="true" outlineLevel="0" collapsed="false">
      <c r="B55" s="34"/>
      <c r="C55" s="34"/>
      <c r="D55" s="34"/>
      <c r="E55" s="34"/>
    </row>
    <row r="56" customFormat="false" ht="15.75" hidden="false" customHeight="false" outlineLevel="0" collapsed="false">
      <c r="B56" s="34"/>
      <c r="C56" s="43" t="s">
        <v>82</v>
      </c>
      <c r="D56" s="34"/>
      <c r="E56" s="34"/>
    </row>
    <row r="57" customFormat="false" ht="7.5" hidden="false" customHeight="true" outlineLevel="0" collapsed="false">
      <c r="B57" s="34"/>
      <c r="C57" s="43"/>
      <c r="D57" s="34"/>
      <c r="E57" s="34"/>
    </row>
    <row r="58" customFormat="false" ht="60" hidden="false" customHeight="true" outlineLevel="0" collapsed="false">
      <c r="B58" s="34"/>
      <c r="C58" s="46" t="s">
        <v>83</v>
      </c>
      <c r="D58" s="34"/>
      <c r="E58" s="34"/>
    </row>
    <row r="59" customFormat="false" ht="7.5" hidden="false" customHeight="true" outlineLevel="0" collapsed="false">
      <c r="B59" s="34"/>
      <c r="C59" s="38"/>
      <c r="D59" s="34"/>
      <c r="E59" s="34"/>
    </row>
    <row r="60" customFormat="false" ht="79.5" hidden="false" customHeight="true" outlineLevel="0" collapsed="false">
      <c r="B60" s="34"/>
      <c r="C60" s="46" t="s">
        <v>84</v>
      </c>
      <c r="D60" s="34"/>
      <c r="E60" s="34"/>
    </row>
    <row r="61" customFormat="false" ht="7.5" hidden="false" customHeight="true" outlineLevel="0" collapsed="false">
      <c r="B61" s="34"/>
      <c r="C61" s="38"/>
      <c r="D61" s="34"/>
      <c r="E61" s="34"/>
    </row>
    <row r="62" customFormat="false" ht="18" hidden="false" customHeight="true" outlineLevel="0" collapsed="false"/>
    <row r="63" s="33" customFormat="true" ht="15.75" hidden="false" customHeight="false" outlineLevel="0" collapsed="false"/>
    <row r="64" s="33" customFormat="true" ht="15.75" hidden="false" customHeight="false" outlineLevel="0" collapsed="false"/>
    <row r="65" s="33" customFormat="true" ht="15.75" hidden="false" customHeight="false" outlineLevel="0" collapsed="false"/>
    <row r="66" s="33" customFormat="true" ht="15.75" hidden="false" customHeight="false" outlineLevel="0" collapsed="false"/>
    <row r="67" s="33" customFormat="true" ht="15.75" hidden="false" customHeight="false" outlineLevel="0" collapsed="false"/>
    <row r="68" s="33" customFormat="true" ht="15.75" hidden="false" customHeight="false" outlineLevel="0" collapsed="false"/>
    <row r="69" s="33" customFormat="true" ht="15.75" hidden="false" customHeight="false" outlineLevel="0" collapsed="false"/>
    <row r="70" s="33" customFormat="true" ht="15.75" hidden="false" customHeight="false" outlineLevel="0" collapsed="false"/>
    <row r="71" s="33" customFormat="true" ht="52.5" hidden="false" customHeight="true" outlineLevel="0" collapsed="false"/>
    <row r="72" s="33" customFormat="true" ht="15.75" hidden="false" customHeight="false" outlineLevel="0" collapsed="false"/>
    <row r="73" s="33" customFormat="true" ht="15.75" hidden="false" customHeight="false" outlineLevel="0" collapsed="false"/>
    <row r="74" s="33" customFormat="true" ht="15.75" hidden="false" customHeight="false" outlineLevel="0" collapsed="false"/>
    <row r="75" s="33" customFormat="true" ht="15.75" hidden="false" customHeight="false" outlineLevel="0" collapsed="false"/>
    <row r="76" s="33" customFormat="true" ht="15.75" hidden="false" customHeight="false" outlineLevel="0" collapsed="false"/>
    <row r="77" s="33" customFormat="true" ht="15.75" hidden="false" customHeight="false" outlineLevel="0" collapsed="false"/>
    <row r="78" s="33" customFormat="true" ht="15.75" hidden="false" customHeight="false" outlineLevel="0" collapsed="false"/>
    <row r="79" s="33" customFormat="true" ht="15.75" hidden="false" customHeight="false" outlineLevel="0" collapsed="false"/>
    <row r="80" s="33" customFormat="true" ht="15.75" hidden="false" customHeight="false" outlineLevel="0" collapsed="false"/>
    <row r="81" s="33" customFormat="true" ht="15.75" hidden="false" customHeight="false" outlineLevel="0" collapsed="false"/>
    <row r="82" s="33" customFormat="true" ht="15.75" hidden="false" customHeight="false" outlineLevel="0" collapsed="false"/>
    <row r="83" s="33" customFormat="true" ht="15.75" hidden="false" customHeight="false" outlineLevel="0" collapsed="false"/>
    <row r="84" s="33" customFormat="true" ht="15.75" hidden="false" customHeight="false" outlineLevel="0" collapsed="false"/>
    <row r="85" s="33" customFormat="true" ht="15.75" hidden="false" customHeight="false" outlineLevel="0" collapsed="false"/>
    <row r="86" s="33" customFormat="true" ht="15.75" hidden="false" customHeight="false" outlineLevel="0" collapsed="false"/>
    <row r="87" s="33" customFormat="true" ht="15.75" hidden="false" customHeight="false" outlineLevel="0" collapsed="false"/>
    <row r="88" s="33" customFormat="true" ht="15.75" hidden="false" customHeight="false" outlineLevel="0" collapsed="false"/>
    <row r="89" s="33" customFormat="true" ht="15.75" hidden="false" customHeight="false" outlineLevel="0" collapsed="false"/>
    <row r="90" s="33" customFormat="true" ht="15.75" hidden="false" customHeight="false" outlineLevel="0" collapsed="false"/>
    <row r="91" s="33" customFormat="true" ht="15.75" hidden="false" customHeight="false" outlineLevel="0" collapsed="false"/>
    <row r="92" s="33" customFormat="true" ht="15.75" hidden="false" customHeight="false" outlineLevel="0" collapsed="false"/>
    <row r="93" s="33" customFormat="true" ht="15.75" hidden="false" customHeight="false" outlineLevel="0" collapsed="false"/>
    <row r="94" s="33" customFormat="true" ht="15.75" hidden="false" customHeight="false" outlineLevel="0" collapsed="false"/>
    <row r="95" s="33" customFormat="true" ht="15.75" hidden="false" customHeight="false" outlineLevel="0" collapsed="false"/>
    <row r="96" s="33" customFormat="true" ht="15.75" hidden="false" customHeight="false" outlineLevel="0" collapsed="false"/>
    <row r="97" s="33" customFormat="true" ht="15.75" hidden="false" customHeight="false" outlineLevel="0" collapsed="false"/>
    <row r="98" s="33" customFormat="true" ht="15.75" hidden="false" customHeight="false" outlineLevel="0" collapsed="false"/>
    <row r="99" s="33" customFormat="true" ht="15.75" hidden="false" customHeight="false" outlineLevel="0" collapsed="false"/>
    <row r="100" s="33" customFormat="true" ht="15.75" hidden="false" customHeight="false" outlineLevel="0" collapsed="false"/>
    <row r="101" customFormat="false" ht="15.75" hidden="false" customHeight="false" outlineLevel="0" collapsed="false">
      <c r="E101" s="34"/>
    </row>
  </sheetData>
  <sheetProtection sheet="true" password="dfda"/>
  <hyperlinks>
    <hyperlink ref="C41"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true"/>
  <pageMargins left="0.7875" right="0.7875" top="0.7875" bottom="0.7875" header="0.511811023622047" footer="0.315277777777778"/>
  <pageSetup paperSize="9" scale="100" fitToWidth="1" fitToHeight="3" pageOrder="downThenOver" orientation="landscape" blackAndWhite="false" draft="false" cellComments="none" firstPageNumber="3" useFirstPageNumber="true" horizontalDpi="300" verticalDpi="300" copies="1"/>
  <headerFooter differentFirst="false" differentOddEven="false">
    <oddHeader/>
    <oddFooter>&amp;L&amp;"Times New Roman,Regular"CVTI SR&amp;C&amp;"Times New Roman,Regular"&amp;P&amp;R&amp;"Times New Roman,Regular"PK na VŠ SR  2021   2.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E2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98" width="3.7"/>
    <col collapsed="false" customWidth="true" hidden="false" outlineLevel="0" max="2" min="2" style="998" width="48.56"/>
    <col collapsed="false" customWidth="true" hidden="false" outlineLevel="0" max="8" min="3" style="998" width="11.7"/>
    <col collapsed="false" customWidth="true" hidden="false" outlineLevel="0" max="9" min="9" style="998" width="12.7"/>
    <col collapsed="false" customWidth="true" hidden="false" outlineLevel="0" max="10" min="10" style="999" width="3.7"/>
    <col collapsed="false" customWidth="false" hidden="false" outlineLevel="0" max="57" min="11" style="1000" width="9.14"/>
    <col collapsed="false" customWidth="false" hidden="false" outlineLevel="0" max="257" min="58" style="998" width="9.14"/>
  </cols>
  <sheetData>
    <row r="1" s="1001" customFormat="true" ht="21" hidden="false" customHeight="true" outlineLevel="0" collapsed="false">
      <c r="B1" s="1002" t="s">
        <v>1046</v>
      </c>
      <c r="C1" s="1002"/>
      <c r="D1" s="1002"/>
      <c r="E1" s="1002"/>
      <c r="F1" s="1002"/>
      <c r="G1" s="1002"/>
      <c r="H1" s="1002"/>
      <c r="I1" s="1002"/>
      <c r="J1" s="1003"/>
      <c r="K1" s="1004"/>
      <c r="L1" s="1004"/>
      <c r="M1" s="1004"/>
      <c r="N1" s="1004"/>
      <c r="O1" s="1004"/>
      <c r="P1" s="1004"/>
      <c r="Q1" s="1004"/>
      <c r="R1" s="1004"/>
      <c r="S1" s="1004"/>
      <c r="T1" s="1004"/>
      <c r="U1" s="1004"/>
      <c r="V1" s="1004"/>
      <c r="W1" s="1004"/>
      <c r="X1" s="1004"/>
      <c r="Y1" s="1004"/>
      <c r="Z1" s="1004"/>
      <c r="AA1" s="1004"/>
      <c r="AB1" s="1004"/>
      <c r="AC1" s="1004"/>
      <c r="AD1" s="1004"/>
      <c r="AE1" s="1004"/>
      <c r="AF1" s="1004"/>
      <c r="AG1" s="1004"/>
      <c r="AH1" s="1004"/>
      <c r="AI1" s="1004"/>
      <c r="AJ1" s="1004"/>
      <c r="AK1" s="1004"/>
      <c r="AL1" s="1004"/>
      <c r="AM1" s="1004"/>
      <c r="AN1" s="1004"/>
      <c r="AO1" s="1004"/>
      <c r="AP1" s="1004"/>
      <c r="AQ1" s="1004"/>
      <c r="AR1" s="1004"/>
      <c r="AS1" s="1004"/>
      <c r="AT1" s="1004"/>
      <c r="AU1" s="1004"/>
      <c r="AV1" s="1004"/>
      <c r="AW1" s="1004"/>
      <c r="AX1" s="1004"/>
      <c r="AY1" s="1004"/>
      <c r="AZ1" s="1004"/>
      <c r="BA1" s="1004"/>
      <c r="BB1" s="1004"/>
      <c r="BC1" s="1004"/>
      <c r="BD1" s="1004"/>
      <c r="BE1" s="1004"/>
    </row>
    <row r="2" s="1001" customFormat="true" ht="15.6" hidden="false" customHeight="true" outlineLevel="0" collapsed="false">
      <c r="B2" s="1005" t="s">
        <v>1047</v>
      </c>
      <c r="C2" s="1005"/>
      <c r="D2" s="1005"/>
      <c r="E2" s="1005"/>
      <c r="F2" s="1005"/>
      <c r="G2" s="1005"/>
      <c r="H2" s="1005"/>
      <c r="I2" s="1005"/>
      <c r="J2" s="1003"/>
      <c r="K2" s="1004"/>
      <c r="L2" s="1004"/>
      <c r="M2" s="1004"/>
      <c r="N2" s="1004"/>
      <c r="O2" s="1004"/>
      <c r="P2" s="1004"/>
      <c r="Q2" s="1004"/>
      <c r="R2" s="1004"/>
      <c r="S2" s="1004"/>
      <c r="T2" s="1004"/>
      <c r="U2" s="1004"/>
      <c r="V2" s="1004"/>
      <c r="W2" s="1004"/>
      <c r="X2" s="1004"/>
      <c r="Y2" s="1004"/>
      <c r="Z2" s="1004"/>
      <c r="AA2" s="1004"/>
      <c r="AB2" s="1004"/>
      <c r="AC2" s="1004"/>
      <c r="AD2" s="1004"/>
      <c r="AE2" s="1004"/>
      <c r="AF2" s="1004"/>
      <c r="AG2" s="1004"/>
      <c r="AH2" s="1004"/>
      <c r="AI2" s="1004"/>
      <c r="AJ2" s="1004"/>
      <c r="AK2" s="1004"/>
      <c r="AL2" s="1004"/>
      <c r="AM2" s="1004"/>
      <c r="AN2" s="1004"/>
      <c r="AO2" s="1004"/>
      <c r="AP2" s="1004"/>
      <c r="AQ2" s="1004"/>
      <c r="AR2" s="1004"/>
      <c r="AS2" s="1004"/>
      <c r="AT2" s="1004"/>
      <c r="AU2" s="1004"/>
      <c r="AV2" s="1004"/>
      <c r="AW2" s="1004"/>
      <c r="AX2" s="1004"/>
      <c r="AY2" s="1004"/>
      <c r="AZ2" s="1004"/>
      <c r="BA2" s="1004"/>
      <c r="BB2" s="1004"/>
      <c r="BC2" s="1004"/>
      <c r="BD2" s="1004"/>
      <c r="BE2" s="1004"/>
    </row>
    <row r="3" customFormat="false" ht="21" hidden="false" customHeight="true" outlineLevel="0" collapsed="false">
      <c r="J3" s="1006"/>
    </row>
    <row r="4" customFormat="false" ht="25.5" hidden="false" customHeight="true" outlineLevel="0" collapsed="false">
      <c r="B4" s="1007" t="s">
        <v>1048</v>
      </c>
      <c r="C4" s="1008" t="s">
        <v>845</v>
      </c>
      <c r="D4" s="1008"/>
      <c r="E4" s="1008"/>
      <c r="F4" s="1008"/>
      <c r="G4" s="1008"/>
      <c r="H4" s="1008"/>
      <c r="I4" s="1008" t="s">
        <v>1049</v>
      </c>
      <c r="J4" s="1006"/>
    </row>
    <row r="5" customFormat="false" ht="54" hidden="false" customHeight="true" outlineLevel="0" collapsed="false">
      <c r="B5" s="1007"/>
      <c r="C5" s="1009" t="s">
        <v>1050</v>
      </c>
      <c r="D5" s="1009"/>
      <c r="E5" s="1009"/>
      <c r="F5" s="1009" t="s">
        <v>1051</v>
      </c>
      <c r="G5" s="1009"/>
      <c r="H5" s="1009"/>
      <c r="I5" s="1009" t="s">
        <v>1052</v>
      </c>
      <c r="J5" s="1006"/>
    </row>
    <row r="6" customFormat="false" ht="45" hidden="false" customHeight="true" outlineLevel="0" collapsed="false">
      <c r="B6" s="1007"/>
      <c r="C6" s="1010" t="s">
        <v>1053</v>
      </c>
      <c r="D6" s="1011" t="s">
        <v>1054</v>
      </c>
      <c r="E6" s="1012" t="s">
        <v>825</v>
      </c>
      <c r="F6" s="1010" t="s">
        <v>1055</v>
      </c>
      <c r="G6" s="1011" t="s">
        <v>1056</v>
      </c>
      <c r="H6" s="1012" t="s">
        <v>825</v>
      </c>
      <c r="I6" s="1009"/>
      <c r="J6" s="1006"/>
    </row>
    <row r="7" customFormat="false" ht="15" hidden="false" customHeight="true" outlineLevel="0" collapsed="false">
      <c r="B7" s="1013" t="s">
        <v>86</v>
      </c>
      <c r="C7" s="1014"/>
      <c r="D7" s="1015"/>
      <c r="E7" s="1016"/>
      <c r="F7" s="1014"/>
      <c r="G7" s="1015"/>
      <c r="H7" s="1016"/>
      <c r="I7" s="1017"/>
      <c r="J7" s="1018"/>
    </row>
    <row r="8" customFormat="false" ht="15" hidden="false" customHeight="true" outlineLevel="0" collapsed="false">
      <c r="B8" s="1019" t="s">
        <v>434</v>
      </c>
      <c r="C8" s="1020" t="n">
        <v>2004</v>
      </c>
      <c r="D8" s="1021" t="n">
        <v>229</v>
      </c>
      <c r="E8" s="1022" t="n">
        <f aca="false">SUM(C8:D8)</f>
        <v>2233</v>
      </c>
      <c r="F8" s="1020" t="n">
        <v>1697</v>
      </c>
      <c r="G8" s="1021" t="n">
        <v>172</v>
      </c>
      <c r="H8" s="1022" t="n">
        <v>1866</v>
      </c>
      <c r="I8" s="1023" t="n">
        <f aca="false">H8*100/E8</f>
        <v>83.564711150918</v>
      </c>
      <c r="J8" s="1024"/>
    </row>
    <row r="9" customFormat="false" ht="15" hidden="false" customHeight="true" outlineLevel="0" collapsed="false">
      <c r="B9" s="1019" t="s">
        <v>444</v>
      </c>
      <c r="C9" s="1020" t="n">
        <v>1411</v>
      </c>
      <c r="D9" s="1021" t="n">
        <v>0</v>
      </c>
      <c r="E9" s="1022" t="n">
        <f aca="false">SUM(C9:D9)</f>
        <v>1411</v>
      </c>
      <c r="F9" s="1020" t="n">
        <v>1301</v>
      </c>
      <c r="G9" s="1021" t="n">
        <v>2</v>
      </c>
      <c r="H9" s="1022" t="n">
        <v>1303</v>
      </c>
      <c r="I9" s="1023" t="n">
        <f aca="false">H9*100/E9</f>
        <v>92.3458540042523</v>
      </c>
      <c r="J9" s="1024"/>
    </row>
    <row r="10" customFormat="false" ht="15" hidden="false" customHeight="true" outlineLevel="0" collapsed="false">
      <c r="B10" s="1019" t="s">
        <v>453</v>
      </c>
      <c r="C10" s="1020" t="n">
        <v>1158</v>
      </c>
      <c r="D10" s="1021" t="n">
        <v>33</v>
      </c>
      <c r="E10" s="1022" t="n">
        <f aca="false">SUM(C10:D10)</f>
        <v>1191</v>
      </c>
      <c r="F10" s="1020" t="n">
        <v>1027</v>
      </c>
      <c r="G10" s="1021" t="n">
        <v>47</v>
      </c>
      <c r="H10" s="1022" t="n">
        <v>1073</v>
      </c>
      <c r="I10" s="1023" t="n">
        <f aca="false">H10*100/E10</f>
        <v>90.0923593618808</v>
      </c>
      <c r="J10" s="1024"/>
    </row>
    <row r="11" customFormat="false" ht="15" hidden="false" customHeight="true" outlineLevel="0" collapsed="false">
      <c r="B11" s="1019" t="s">
        <v>462</v>
      </c>
      <c r="C11" s="1020" t="n">
        <v>684</v>
      </c>
      <c r="D11" s="1021" t="n">
        <v>88</v>
      </c>
      <c r="E11" s="1022" t="n">
        <f aca="false">SUM(C11:D11)</f>
        <v>772</v>
      </c>
      <c r="F11" s="1020" t="n">
        <v>637</v>
      </c>
      <c r="G11" s="1021" t="n">
        <v>58</v>
      </c>
      <c r="H11" s="1022" t="n">
        <v>695</v>
      </c>
      <c r="I11" s="1023" t="n">
        <f aca="false">H11*100/E11</f>
        <v>90.0259067357513</v>
      </c>
      <c r="J11" s="1024"/>
    </row>
    <row r="12" customFormat="false" ht="15" hidden="false" customHeight="true" outlineLevel="0" collapsed="false">
      <c r="B12" s="1019" t="s">
        <v>469</v>
      </c>
      <c r="C12" s="1020" t="n">
        <v>235</v>
      </c>
      <c r="D12" s="1021" t="n">
        <v>63</v>
      </c>
      <c r="E12" s="1022" t="n">
        <f aca="false">SUM(C12:D12)</f>
        <v>298</v>
      </c>
      <c r="F12" s="1020" t="n">
        <v>202</v>
      </c>
      <c r="G12" s="1021" t="n">
        <v>47</v>
      </c>
      <c r="H12" s="1022" t="n">
        <v>249</v>
      </c>
      <c r="I12" s="1023" t="n">
        <f aca="false">H12*100/E12</f>
        <v>83.5570469798658</v>
      </c>
      <c r="J12" s="1024"/>
    </row>
    <row r="13" customFormat="false" ht="15" hidden="false" customHeight="true" outlineLevel="0" collapsed="false">
      <c r="B13" s="1019" t="s">
        <v>475</v>
      </c>
      <c r="C13" s="1020" t="n">
        <v>95</v>
      </c>
      <c r="D13" s="1021" t="n">
        <v>0</v>
      </c>
      <c r="E13" s="1022" t="n">
        <f aca="false">SUM(C13:D13)</f>
        <v>95</v>
      </c>
      <c r="F13" s="1020" t="n">
        <v>69</v>
      </c>
      <c r="G13" s="1021" t="n">
        <v>0</v>
      </c>
      <c r="H13" s="1022" t="n">
        <v>69</v>
      </c>
      <c r="I13" s="1023" t="n">
        <f aca="false">H13*100/E13</f>
        <v>72.6315789473684</v>
      </c>
      <c r="J13" s="1024"/>
    </row>
    <row r="14" customFormat="false" ht="15" hidden="false" customHeight="true" outlineLevel="0" collapsed="false">
      <c r="B14" s="1019" t="s">
        <v>476</v>
      </c>
      <c r="C14" s="1020" t="n">
        <v>178</v>
      </c>
      <c r="D14" s="1021" t="n">
        <v>12</v>
      </c>
      <c r="E14" s="1022" t="n">
        <f aca="false">SUM(C14:D14)</f>
        <v>190</v>
      </c>
      <c r="F14" s="1020" t="n">
        <v>146</v>
      </c>
      <c r="G14" s="1021" t="n">
        <v>11</v>
      </c>
      <c r="H14" s="1022" t="n">
        <v>157</v>
      </c>
      <c r="I14" s="1023" t="n">
        <f aca="false">H14*100/E14</f>
        <v>82.6315789473684</v>
      </c>
      <c r="J14" s="1024"/>
    </row>
    <row r="15" customFormat="false" ht="15" hidden="false" customHeight="true" outlineLevel="0" collapsed="false">
      <c r="B15" s="1019" t="s">
        <v>480</v>
      </c>
      <c r="C15" s="1020" t="n">
        <v>68</v>
      </c>
      <c r="D15" s="1021" t="n">
        <v>10</v>
      </c>
      <c r="E15" s="1022" t="n">
        <f aca="false">SUM(C15:D15)</f>
        <v>78</v>
      </c>
      <c r="F15" s="1020" t="n">
        <v>12</v>
      </c>
      <c r="G15" s="1021" t="n">
        <v>3</v>
      </c>
      <c r="H15" s="1022" t="n">
        <v>15</v>
      </c>
      <c r="I15" s="1023" t="n">
        <f aca="false">H15*100/E15</f>
        <v>19.2307692307692</v>
      </c>
      <c r="J15" s="1024"/>
    </row>
    <row r="16" customFormat="false" ht="15" hidden="false" customHeight="true" outlineLevel="0" collapsed="false">
      <c r="B16" s="1019" t="s">
        <v>481</v>
      </c>
      <c r="C16" s="1020" t="n">
        <v>1327</v>
      </c>
      <c r="D16" s="1021" t="n">
        <v>16</v>
      </c>
      <c r="E16" s="1022" t="n">
        <f aca="false">SUM(C16:D16)</f>
        <v>1343</v>
      </c>
      <c r="F16" s="1020" t="n">
        <v>1193</v>
      </c>
      <c r="G16" s="1021" t="n">
        <v>22</v>
      </c>
      <c r="H16" s="1022" t="n">
        <v>1215</v>
      </c>
      <c r="I16" s="1023" t="n">
        <f aca="false">H16*100/E16</f>
        <v>90.4690990320179</v>
      </c>
      <c r="J16" s="1024"/>
    </row>
    <row r="17" customFormat="false" ht="15" hidden="false" customHeight="true" outlineLevel="0" collapsed="false">
      <c r="B17" s="1019" t="s">
        <v>488</v>
      </c>
      <c r="C17" s="1020" t="n">
        <v>1085</v>
      </c>
      <c r="D17" s="1021" t="n">
        <v>31</v>
      </c>
      <c r="E17" s="1022" t="n">
        <f aca="false">SUM(C17:D17)</f>
        <v>1116</v>
      </c>
      <c r="F17" s="1020" t="n">
        <v>974</v>
      </c>
      <c r="G17" s="1021" t="n">
        <v>44</v>
      </c>
      <c r="H17" s="1022" t="n">
        <v>1016</v>
      </c>
      <c r="I17" s="1023" t="n">
        <f aca="false">H17*100/E17</f>
        <v>91.0394265232975</v>
      </c>
      <c r="J17" s="1024"/>
    </row>
    <row r="18" customFormat="false" ht="15" hidden="false" customHeight="true" outlineLevel="0" collapsed="false">
      <c r="B18" s="1019" t="s">
        <v>495</v>
      </c>
      <c r="C18" s="1020" t="n">
        <v>558</v>
      </c>
      <c r="D18" s="1021" t="n">
        <v>44</v>
      </c>
      <c r="E18" s="1022" t="n">
        <f aca="false">SUM(C18:D18)</f>
        <v>602</v>
      </c>
      <c r="F18" s="1020" t="n">
        <v>490</v>
      </c>
      <c r="G18" s="1021" t="n">
        <v>32</v>
      </c>
      <c r="H18" s="1022" t="n">
        <v>522</v>
      </c>
      <c r="I18" s="1023" t="n">
        <f aca="false">H18*100/E18</f>
        <v>86.7109634551495</v>
      </c>
      <c r="J18" s="1024"/>
    </row>
    <row r="19" customFormat="false" ht="15" hidden="false" customHeight="true" outlineLevel="0" collapsed="false">
      <c r="B19" s="1019" t="s">
        <v>498</v>
      </c>
      <c r="C19" s="1020" t="n">
        <v>598</v>
      </c>
      <c r="D19" s="1021" t="n">
        <v>137</v>
      </c>
      <c r="E19" s="1022" t="n">
        <f aca="false">SUM(C19:D19)</f>
        <v>735</v>
      </c>
      <c r="F19" s="1020" t="n">
        <v>436</v>
      </c>
      <c r="G19" s="1021" t="n">
        <v>140</v>
      </c>
      <c r="H19" s="1022" t="n">
        <v>575</v>
      </c>
      <c r="I19" s="1023" t="n">
        <f aca="false">H19*100/E19</f>
        <v>78.2312925170068</v>
      </c>
      <c r="J19" s="1024"/>
    </row>
    <row r="20" customFormat="false" ht="15" hidden="false" customHeight="true" outlineLevel="0" collapsed="false">
      <c r="B20" s="1019" t="s">
        <v>501</v>
      </c>
      <c r="C20" s="1020" t="n">
        <v>819</v>
      </c>
      <c r="D20" s="1021" t="n">
        <v>139</v>
      </c>
      <c r="E20" s="1022" t="n">
        <f aca="false">SUM(C20:D20)</f>
        <v>958</v>
      </c>
      <c r="F20" s="1020" t="n">
        <v>663</v>
      </c>
      <c r="G20" s="1021" t="n">
        <v>121</v>
      </c>
      <c r="H20" s="1022" t="n">
        <v>780</v>
      </c>
      <c r="I20" s="1023" t="n">
        <f aca="false">H20*100/E20</f>
        <v>81.419624217119</v>
      </c>
      <c r="J20" s="1024"/>
    </row>
    <row r="21" customFormat="false" ht="15" hidden="false" customHeight="true" outlineLevel="0" collapsed="false">
      <c r="B21" s="1019" t="s">
        <v>504</v>
      </c>
      <c r="C21" s="1020" t="n">
        <v>959</v>
      </c>
      <c r="D21" s="1021" t="n">
        <v>204</v>
      </c>
      <c r="E21" s="1022" t="n">
        <f aca="false">SUM(C21:D21)</f>
        <v>1163</v>
      </c>
      <c r="F21" s="1020" t="n">
        <v>711</v>
      </c>
      <c r="G21" s="1021" t="n">
        <v>147</v>
      </c>
      <c r="H21" s="1022" t="n">
        <v>858</v>
      </c>
      <c r="I21" s="1023" t="n">
        <f aca="false">H21*100/E21</f>
        <v>73.7747205503009</v>
      </c>
      <c r="J21" s="1024"/>
    </row>
    <row r="22" customFormat="false" ht="15" hidden="false" customHeight="true" outlineLevel="0" collapsed="false">
      <c r="B22" s="1019" t="s">
        <v>507</v>
      </c>
      <c r="C22" s="1020" t="n">
        <v>1168</v>
      </c>
      <c r="D22" s="1021" t="n">
        <v>192</v>
      </c>
      <c r="E22" s="1022" t="n">
        <f aca="false">SUM(C22:D22)</f>
        <v>1360</v>
      </c>
      <c r="F22" s="1020" t="n">
        <v>774</v>
      </c>
      <c r="G22" s="1021" t="n">
        <v>133</v>
      </c>
      <c r="H22" s="1022" t="n">
        <v>899</v>
      </c>
      <c r="I22" s="1023" t="n">
        <f aca="false">H22*100/E22</f>
        <v>66.1029411764706</v>
      </c>
      <c r="J22" s="1024"/>
    </row>
    <row r="23" customFormat="false" ht="15" hidden="false" customHeight="true" outlineLevel="0" collapsed="false">
      <c r="B23" s="1019" t="s">
        <v>515</v>
      </c>
      <c r="C23" s="1020" t="n">
        <v>80</v>
      </c>
      <c r="D23" s="1021" t="n">
        <v>0</v>
      </c>
      <c r="E23" s="1022" t="n">
        <f aca="false">SUM(C23:D23)</f>
        <v>80</v>
      </c>
      <c r="F23" s="1020" t="n">
        <v>64</v>
      </c>
      <c r="G23" s="1021" t="n">
        <v>0</v>
      </c>
      <c r="H23" s="1022" t="n">
        <v>64</v>
      </c>
      <c r="I23" s="1023" t="n">
        <f aca="false">H23*100/E23</f>
        <v>80</v>
      </c>
      <c r="J23" s="1024"/>
    </row>
    <row r="24" customFormat="false" ht="15" hidden="false" customHeight="true" outlineLevel="0" collapsed="false">
      <c r="B24" s="1019" t="s">
        <v>519</v>
      </c>
      <c r="C24" s="1020" t="n">
        <v>250</v>
      </c>
      <c r="D24" s="1021" t="n">
        <v>67</v>
      </c>
      <c r="E24" s="1022" t="n">
        <f aca="false">SUM(C24:D24)</f>
        <v>317</v>
      </c>
      <c r="F24" s="1020" t="n">
        <v>212</v>
      </c>
      <c r="G24" s="1021" t="n">
        <v>21</v>
      </c>
      <c r="H24" s="1022" t="n">
        <v>233</v>
      </c>
      <c r="I24" s="1023" t="n">
        <f aca="false">H24*100/E24</f>
        <v>73.5015772870662</v>
      </c>
      <c r="J24" s="1024"/>
    </row>
    <row r="25" customFormat="false" ht="15" hidden="false" customHeight="true" outlineLevel="0" collapsed="false">
      <c r="B25" s="1019" t="s">
        <v>525</v>
      </c>
      <c r="C25" s="1020" t="n">
        <v>709</v>
      </c>
      <c r="D25" s="1021" t="n">
        <v>104</v>
      </c>
      <c r="E25" s="1022" t="n">
        <f aca="false">SUM(C25:D25)</f>
        <v>813</v>
      </c>
      <c r="F25" s="1020" t="n">
        <v>337</v>
      </c>
      <c r="G25" s="1021" t="n">
        <v>56</v>
      </c>
      <c r="H25" s="1022" t="n">
        <v>393</v>
      </c>
      <c r="I25" s="1023" t="n">
        <f aca="false">H25*100/E25</f>
        <v>48.339483394834</v>
      </c>
      <c r="J25" s="1024"/>
    </row>
    <row r="26" customFormat="false" ht="15" hidden="false" customHeight="true" outlineLevel="0" collapsed="false">
      <c r="B26" s="1019" t="s">
        <v>529</v>
      </c>
      <c r="C26" s="1020" t="n">
        <v>474</v>
      </c>
      <c r="D26" s="1021" t="n">
        <v>94</v>
      </c>
      <c r="E26" s="1022" t="n">
        <f aca="false">SUM(C26:D26)</f>
        <v>568</v>
      </c>
      <c r="F26" s="1020" t="n">
        <v>267</v>
      </c>
      <c r="G26" s="1021" t="n">
        <v>61</v>
      </c>
      <c r="H26" s="1022" t="n">
        <v>328</v>
      </c>
      <c r="I26" s="1023" t="n">
        <f aca="false">H26*100/E26</f>
        <v>57.7464788732394</v>
      </c>
      <c r="J26" s="1024"/>
    </row>
    <row r="27" customFormat="false" ht="15" hidden="false" customHeight="true" outlineLevel="0" collapsed="false">
      <c r="B27" s="1025" t="s">
        <v>532</v>
      </c>
      <c r="C27" s="1026" t="n">
        <v>231</v>
      </c>
      <c r="D27" s="1027" t="n">
        <v>65</v>
      </c>
      <c r="E27" s="1028" t="n">
        <f aca="false">SUM(C27:D27)</f>
        <v>296</v>
      </c>
      <c r="F27" s="1026" t="n">
        <v>126</v>
      </c>
      <c r="G27" s="1027" t="n">
        <v>12</v>
      </c>
      <c r="H27" s="1028" t="n">
        <v>138</v>
      </c>
      <c r="I27" s="1029" t="n">
        <f aca="false">H27*100/E27</f>
        <v>46.6216216216216</v>
      </c>
      <c r="J27" s="1024"/>
    </row>
    <row r="28" s="1030" customFormat="true" ht="15" hidden="false" customHeight="true" outlineLevel="0" collapsed="false">
      <c r="B28" s="1031" t="s">
        <v>347</v>
      </c>
      <c r="C28" s="1014"/>
      <c r="D28" s="1015"/>
      <c r="E28" s="1016"/>
      <c r="F28" s="1014"/>
      <c r="G28" s="1015"/>
      <c r="H28" s="1016"/>
      <c r="I28" s="1032"/>
      <c r="J28" s="1033"/>
      <c r="K28" s="1034"/>
      <c r="L28" s="1034"/>
      <c r="M28" s="1034"/>
      <c r="N28" s="1034"/>
      <c r="O28" s="1034"/>
      <c r="P28" s="1034"/>
      <c r="Q28" s="1034"/>
      <c r="R28" s="1034"/>
      <c r="S28" s="1034"/>
      <c r="T28" s="1034"/>
      <c r="U28" s="1034"/>
      <c r="V28" s="1034"/>
      <c r="W28" s="1034"/>
      <c r="X28" s="1034"/>
      <c r="Y28" s="1034"/>
      <c r="Z28" s="1034"/>
      <c r="AA28" s="1034"/>
      <c r="AB28" s="1034"/>
      <c r="AC28" s="1034"/>
      <c r="AD28" s="1034"/>
      <c r="AE28" s="1034"/>
      <c r="AF28" s="1034"/>
      <c r="AG28" s="1034"/>
      <c r="AH28" s="1034"/>
      <c r="AI28" s="1034"/>
      <c r="AJ28" s="1034"/>
      <c r="AK28" s="1034"/>
      <c r="AL28" s="1034"/>
      <c r="AM28" s="1034"/>
      <c r="AN28" s="1034"/>
      <c r="AO28" s="1034"/>
      <c r="AP28" s="1034"/>
      <c r="AQ28" s="1034"/>
      <c r="AR28" s="1034"/>
      <c r="AS28" s="1034"/>
      <c r="AT28" s="1034"/>
      <c r="AU28" s="1034"/>
      <c r="AV28" s="1034"/>
      <c r="AW28" s="1034"/>
      <c r="AX28" s="1034"/>
      <c r="AY28" s="1034"/>
      <c r="AZ28" s="1034"/>
      <c r="BA28" s="1034"/>
      <c r="BB28" s="1034"/>
      <c r="BC28" s="1034"/>
      <c r="BD28" s="1034"/>
      <c r="BE28" s="1034"/>
    </row>
    <row r="29" customFormat="false" ht="15" hidden="false" customHeight="true" outlineLevel="0" collapsed="false">
      <c r="B29" s="1035" t="s">
        <v>535</v>
      </c>
      <c r="C29" s="1036" t="n">
        <v>43</v>
      </c>
      <c r="D29" s="1037" t="n">
        <v>34</v>
      </c>
      <c r="E29" s="1038" t="n">
        <f aca="false">SUM(C29:D29)</f>
        <v>77</v>
      </c>
      <c r="F29" s="1036" t="n">
        <v>20</v>
      </c>
      <c r="G29" s="1037" t="n">
        <v>12</v>
      </c>
      <c r="H29" s="1038" t="n">
        <v>32</v>
      </c>
      <c r="I29" s="1039" t="n">
        <f aca="false">H29*100/E29</f>
        <v>41.5584415584416</v>
      </c>
      <c r="J29" s="1024"/>
    </row>
    <row r="30" customFormat="false" ht="15" hidden="false" customHeight="true" outlineLevel="0" collapsed="false">
      <c r="B30" s="1019" t="s">
        <v>570</v>
      </c>
      <c r="C30" s="1020" t="n">
        <v>526</v>
      </c>
      <c r="D30" s="1021" t="n">
        <v>473</v>
      </c>
      <c r="E30" s="1022" t="n">
        <f aca="false">SUM(C30:D30)</f>
        <v>999</v>
      </c>
      <c r="F30" s="1020" t="n">
        <v>41</v>
      </c>
      <c r="G30" s="1021" t="n">
        <v>335</v>
      </c>
      <c r="H30" s="1022" t="n">
        <v>375</v>
      </c>
      <c r="I30" s="1023" t="n">
        <f aca="false">H30*100/E30</f>
        <v>37.5375375375375</v>
      </c>
      <c r="J30" s="1024"/>
    </row>
    <row r="31" customFormat="false" ht="15" hidden="false" customHeight="true" outlineLevel="0" collapsed="false">
      <c r="B31" s="1019" t="s">
        <v>571</v>
      </c>
      <c r="C31" s="1020" t="n">
        <v>223</v>
      </c>
      <c r="D31" s="1021" t="n">
        <v>4</v>
      </c>
      <c r="E31" s="1022" t="n">
        <f aca="false">SUM(C31:D31)</f>
        <v>227</v>
      </c>
      <c r="F31" s="1020" t="n">
        <v>4</v>
      </c>
      <c r="G31" s="1021" t="n">
        <v>0</v>
      </c>
      <c r="H31" s="1022" t="n">
        <v>4</v>
      </c>
      <c r="I31" s="1023" t="n">
        <f aca="false">H31*100/E31</f>
        <v>1.76211453744493</v>
      </c>
      <c r="J31" s="1024"/>
    </row>
    <row r="32" customFormat="false" ht="15" hidden="false" customHeight="true" outlineLevel="0" collapsed="false">
      <c r="B32" s="1019" t="s">
        <v>539</v>
      </c>
      <c r="C32" s="1020" t="n">
        <v>220</v>
      </c>
      <c r="D32" s="1021" t="n">
        <v>64</v>
      </c>
      <c r="E32" s="1022" t="n">
        <f aca="false">SUM(C32:D32)</f>
        <v>284</v>
      </c>
      <c r="F32" s="1020" t="n">
        <v>171</v>
      </c>
      <c r="G32" s="1021" t="n">
        <v>28</v>
      </c>
      <c r="H32" s="1022" t="n">
        <v>199</v>
      </c>
      <c r="I32" s="1023" t="n">
        <f aca="false">H32*100/E32</f>
        <v>70.0704225352113</v>
      </c>
      <c r="J32" s="1024"/>
    </row>
    <row r="33" customFormat="false" ht="15" hidden="false" customHeight="true" outlineLevel="0" collapsed="false">
      <c r="B33" s="1019" t="s">
        <v>545</v>
      </c>
      <c r="C33" s="1020" t="n">
        <v>117</v>
      </c>
      <c r="D33" s="1021" t="n">
        <v>0</v>
      </c>
      <c r="E33" s="1022" t="n">
        <f aca="false">SUM(C33:D33)</f>
        <v>117</v>
      </c>
      <c r="F33" s="1020" t="n">
        <v>72</v>
      </c>
      <c r="G33" s="1021" t="n">
        <v>6</v>
      </c>
      <c r="H33" s="1022" t="n">
        <v>77</v>
      </c>
      <c r="I33" s="1023" t="n">
        <f aca="false">H33*100/E33</f>
        <v>65.8119658119658</v>
      </c>
      <c r="J33" s="1024"/>
    </row>
    <row r="34" customFormat="false" ht="15" hidden="false" customHeight="true" outlineLevel="0" collapsed="false">
      <c r="B34" s="1019" t="s">
        <v>572</v>
      </c>
      <c r="C34" s="1020" t="n">
        <v>23</v>
      </c>
      <c r="D34" s="1021" t="n">
        <v>6</v>
      </c>
      <c r="E34" s="1022" t="n">
        <f aca="false">SUM(C34:D34)</f>
        <v>29</v>
      </c>
      <c r="F34" s="1020" t="n">
        <v>10</v>
      </c>
      <c r="G34" s="1021" t="n">
        <v>3</v>
      </c>
      <c r="H34" s="1022" t="n">
        <v>13</v>
      </c>
      <c r="I34" s="1023" t="n">
        <f aca="false">H34*100/E34</f>
        <v>44.8275862068966</v>
      </c>
      <c r="J34" s="1024"/>
    </row>
    <row r="35" customFormat="false" ht="15" hidden="false" customHeight="true" outlineLevel="0" collapsed="false">
      <c r="B35" s="1019" t="s">
        <v>1057</v>
      </c>
      <c r="C35" s="1020"/>
      <c r="D35" s="1021"/>
      <c r="E35" s="1022"/>
      <c r="F35" s="1020" t="n">
        <v>1</v>
      </c>
      <c r="G35" s="1021" t="n">
        <v>5</v>
      </c>
      <c r="H35" s="1022" t="n">
        <v>6</v>
      </c>
      <c r="I35" s="1023"/>
      <c r="J35" s="1024"/>
    </row>
    <row r="36" customFormat="false" ht="15" hidden="false" customHeight="true" outlineLevel="0" collapsed="false">
      <c r="B36" s="1019" t="s">
        <v>550</v>
      </c>
      <c r="C36" s="1020" t="n">
        <v>30</v>
      </c>
      <c r="D36" s="1021" t="n">
        <v>355</v>
      </c>
      <c r="E36" s="1022" t="n">
        <f aca="false">SUM(C36:D36)</f>
        <v>385</v>
      </c>
      <c r="F36" s="1020" t="n">
        <v>228</v>
      </c>
      <c r="G36" s="1021" t="n">
        <v>38</v>
      </c>
      <c r="H36" s="1022" t="n">
        <v>264</v>
      </c>
      <c r="I36" s="1023" t="n">
        <f aca="false">H36*100/E36</f>
        <v>68.5714285714286</v>
      </c>
      <c r="J36" s="1024"/>
    </row>
    <row r="37" customFormat="false" ht="15" hidden="false" customHeight="true" outlineLevel="0" collapsed="false">
      <c r="B37" s="1019" t="s">
        <v>1058</v>
      </c>
      <c r="C37" s="1020" t="n">
        <v>7</v>
      </c>
      <c r="D37" s="1021" t="n">
        <v>0</v>
      </c>
      <c r="E37" s="1022" t="n">
        <f aca="false">SUM(C37:D37)</f>
        <v>7</v>
      </c>
      <c r="F37" s="1020" t="n">
        <v>2</v>
      </c>
      <c r="G37" s="1021" t="n">
        <v>0</v>
      </c>
      <c r="H37" s="1022" t="n">
        <v>2</v>
      </c>
      <c r="I37" s="1023" t="n">
        <f aca="false">H37*100/E37</f>
        <v>28.5714285714286</v>
      </c>
      <c r="J37" s="1024"/>
    </row>
    <row r="38" customFormat="false" ht="15" hidden="false" customHeight="true" outlineLevel="0" collapsed="false">
      <c r="B38" s="1019" t="s">
        <v>1059</v>
      </c>
      <c r="C38" s="1020" t="n">
        <v>30</v>
      </c>
      <c r="D38" s="1021" t="n">
        <v>60</v>
      </c>
      <c r="E38" s="1022" t="n">
        <f aca="false">SUM(C38:D38)</f>
        <v>90</v>
      </c>
      <c r="F38" s="1020" t="n">
        <v>81</v>
      </c>
      <c r="G38" s="1021" t="n">
        <v>0</v>
      </c>
      <c r="H38" s="1022" t="n">
        <v>81</v>
      </c>
      <c r="I38" s="1023" t="n">
        <f aca="false">H38*100/E38</f>
        <v>90</v>
      </c>
      <c r="J38" s="1024"/>
    </row>
    <row r="39" customFormat="false" ht="15" hidden="false" customHeight="true" outlineLevel="0" collapsed="false">
      <c r="B39" s="1040" t="s">
        <v>1060</v>
      </c>
      <c r="C39" s="1041" t="n">
        <v>1</v>
      </c>
      <c r="D39" s="1042" t="n">
        <v>0</v>
      </c>
      <c r="E39" s="1043" t="n">
        <f aca="false">SUM(C39:D39)</f>
        <v>1</v>
      </c>
      <c r="F39" s="1041" t="n">
        <v>3</v>
      </c>
      <c r="G39" s="1042" t="n">
        <v>0</v>
      </c>
      <c r="H39" s="1043" t="n">
        <v>3</v>
      </c>
      <c r="I39" s="1044" t="n">
        <f aca="false">H39*100/E39</f>
        <v>300</v>
      </c>
      <c r="J39" s="1024"/>
    </row>
    <row r="40" s="1030" customFormat="true" ht="15" hidden="false" customHeight="true" outlineLevel="0" collapsed="false">
      <c r="B40" s="1031" t="s">
        <v>404</v>
      </c>
      <c r="C40" s="1014"/>
      <c r="D40" s="1015"/>
      <c r="E40" s="1016"/>
      <c r="F40" s="1014"/>
      <c r="G40" s="1015"/>
      <c r="H40" s="1016"/>
      <c r="I40" s="1032"/>
      <c r="J40" s="1033"/>
      <c r="K40" s="1034"/>
      <c r="L40" s="1034"/>
      <c r="M40" s="1034"/>
      <c r="N40" s="1034"/>
      <c r="O40" s="1034"/>
      <c r="P40" s="1034"/>
      <c r="Q40" s="1034"/>
      <c r="R40" s="1034"/>
      <c r="S40" s="1034"/>
      <c r="T40" s="1034"/>
      <c r="U40" s="1034"/>
      <c r="V40" s="1034"/>
      <c r="W40" s="1034"/>
      <c r="X40" s="1034"/>
      <c r="Y40" s="1034"/>
      <c r="Z40" s="1034"/>
      <c r="AA40" s="1034"/>
      <c r="AB40" s="1034"/>
      <c r="AC40" s="1034"/>
      <c r="AD40" s="1034"/>
      <c r="AE40" s="1034"/>
      <c r="AF40" s="1034"/>
      <c r="AG40" s="1034"/>
      <c r="AH40" s="1034"/>
      <c r="AI40" s="1034"/>
      <c r="AJ40" s="1034"/>
      <c r="AK40" s="1034"/>
      <c r="AL40" s="1034"/>
      <c r="AM40" s="1034"/>
      <c r="AN40" s="1034"/>
      <c r="AO40" s="1034"/>
      <c r="AP40" s="1034"/>
      <c r="AQ40" s="1034"/>
      <c r="AR40" s="1034"/>
      <c r="AS40" s="1034"/>
      <c r="AT40" s="1034"/>
      <c r="AU40" s="1034"/>
      <c r="AV40" s="1034"/>
      <c r="AW40" s="1034"/>
      <c r="AX40" s="1034"/>
      <c r="AY40" s="1034"/>
      <c r="AZ40" s="1034"/>
      <c r="BA40" s="1034"/>
      <c r="BB40" s="1034"/>
      <c r="BC40" s="1034"/>
      <c r="BD40" s="1034"/>
      <c r="BE40" s="1034"/>
    </row>
    <row r="41" customFormat="false" ht="15" hidden="false" customHeight="true" outlineLevel="0" collapsed="false">
      <c r="B41" s="1035" t="s">
        <v>1061</v>
      </c>
      <c r="C41" s="1036" t="n">
        <v>69</v>
      </c>
      <c r="D41" s="1037" t="n">
        <v>0</v>
      </c>
      <c r="E41" s="1038" t="n">
        <f aca="false">SUM(C41:D41)</f>
        <v>69</v>
      </c>
      <c r="F41" s="1036" t="n">
        <v>1</v>
      </c>
      <c r="G41" s="1037" t="n">
        <v>0</v>
      </c>
      <c r="H41" s="1038" t="n">
        <v>1</v>
      </c>
      <c r="I41" s="1039" t="n">
        <f aca="false">H41*100/E41</f>
        <v>1.44927536231884</v>
      </c>
      <c r="J41" s="1024"/>
    </row>
    <row r="42" customFormat="false" ht="15" hidden="false" customHeight="true" outlineLevel="0" collapsed="false">
      <c r="B42" s="1019" t="s">
        <v>1062</v>
      </c>
      <c r="C42" s="1020" t="n">
        <v>150</v>
      </c>
      <c r="D42" s="1021" t="n">
        <v>49</v>
      </c>
      <c r="E42" s="1022" t="n">
        <f aca="false">SUM(C42:D42)</f>
        <v>199</v>
      </c>
      <c r="F42" s="1020" t="n">
        <v>122</v>
      </c>
      <c r="G42" s="1021" t="n">
        <v>73</v>
      </c>
      <c r="H42" s="1022" t="n">
        <v>195</v>
      </c>
      <c r="I42" s="1023" t="n">
        <f aca="false">H42*100/E42</f>
        <v>97.9899497487437</v>
      </c>
      <c r="J42" s="1024"/>
    </row>
    <row r="43" customFormat="false" ht="15" hidden="false" customHeight="true" outlineLevel="0" collapsed="false">
      <c r="B43" s="1019" t="s">
        <v>554</v>
      </c>
      <c r="C43" s="1020" t="n">
        <v>232</v>
      </c>
      <c r="D43" s="1021" t="n">
        <v>23</v>
      </c>
      <c r="E43" s="1022" t="n">
        <f aca="false">SUM(C43:D43)</f>
        <v>255</v>
      </c>
      <c r="F43" s="1020" t="n">
        <v>75</v>
      </c>
      <c r="G43" s="1021" t="n">
        <v>34</v>
      </c>
      <c r="H43" s="1022" t="n">
        <v>108</v>
      </c>
      <c r="I43" s="1023" t="n">
        <f aca="false">H43*100/E43</f>
        <v>42.3529411764706</v>
      </c>
      <c r="J43" s="1024"/>
    </row>
    <row r="44" customFormat="false" ht="18" hidden="false" customHeight="true" outlineLevel="0" collapsed="false">
      <c r="B44" s="1045" t="s">
        <v>791</v>
      </c>
      <c r="C44" s="1046" t="n">
        <f aca="false">SUM(C7:C43)</f>
        <v>15762</v>
      </c>
      <c r="D44" s="1047" t="n">
        <f aca="false">SUM(D7:D43)</f>
        <v>2596</v>
      </c>
      <c r="E44" s="1048" t="n">
        <f aca="false">SUM(E7:E43)</f>
        <v>18358</v>
      </c>
      <c r="F44" s="1046" t="n">
        <f aca="false">SUM(F7:F43)</f>
        <v>12169</v>
      </c>
      <c r="G44" s="1047" t="n">
        <f aca="false">SUM(G7:G43)</f>
        <v>1663</v>
      </c>
      <c r="H44" s="1048" t="n">
        <f aca="false">SUM(H7:H43)</f>
        <v>13808</v>
      </c>
      <c r="I44" s="1049" t="n">
        <f aca="false">H44*100/E44</f>
        <v>75.2151650506591</v>
      </c>
      <c r="J44" s="1024"/>
    </row>
    <row r="45" customFormat="false" ht="15" hidden="false" customHeight="false" outlineLevel="0" collapsed="false">
      <c r="F45" s="1050"/>
      <c r="G45" s="1050"/>
      <c r="H45" s="1050"/>
    </row>
    <row r="46" s="1051" customFormat="true" ht="10.5" hidden="false" customHeight="true" outlineLevel="0" collapsed="false">
      <c r="B46" s="277" t="s">
        <v>1063</v>
      </c>
      <c r="C46" s="278"/>
      <c r="D46" s="274"/>
      <c r="E46" s="274"/>
      <c r="F46" s="274"/>
      <c r="G46" s="274"/>
      <c r="H46" s="274"/>
      <c r="I46" s="274"/>
      <c r="J46" s="1052"/>
      <c r="K46" s="648"/>
      <c r="L46" s="648"/>
      <c r="M46" s="648"/>
      <c r="N46" s="648"/>
      <c r="O46" s="648"/>
      <c r="P46" s="648"/>
      <c r="Q46" s="648"/>
      <c r="R46" s="648"/>
      <c r="S46" s="648"/>
      <c r="T46" s="648"/>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row>
    <row r="47" s="1051" customFormat="true" ht="10.5" hidden="false" customHeight="true" outlineLevel="0" collapsed="false">
      <c r="B47" s="277" t="s">
        <v>1064</v>
      </c>
      <c r="C47" s="278"/>
      <c r="D47" s="274"/>
      <c r="E47" s="274"/>
      <c r="F47" s="274"/>
      <c r="G47" s="274"/>
      <c r="H47" s="274"/>
      <c r="I47" s="274"/>
      <c r="J47" s="1052"/>
      <c r="K47" s="648"/>
      <c r="L47" s="648"/>
      <c r="M47" s="648"/>
      <c r="N47" s="648"/>
      <c r="O47" s="648"/>
      <c r="P47" s="648"/>
      <c r="Q47" s="648"/>
      <c r="R47" s="648"/>
      <c r="S47" s="648"/>
      <c r="T47" s="648"/>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row>
    <row r="48" s="1051" customFormat="true" ht="10.5" hidden="false" customHeight="true" outlineLevel="0" collapsed="false">
      <c r="B48" s="277" t="s">
        <v>1065</v>
      </c>
      <c r="C48" s="278"/>
      <c r="D48" s="274"/>
      <c r="E48" s="274"/>
      <c r="F48" s="274"/>
      <c r="G48" s="274"/>
      <c r="H48" s="274"/>
      <c r="I48" s="274"/>
      <c r="J48" s="1052"/>
      <c r="K48" s="648"/>
      <c r="L48" s="648"/>
      <c r="M48" s="648"/>
      <c r="N48" s="648"/>
      <c r="O48" s="648"/>
      <c r="P48" s="648"/>
      <c r="Q48" s="648"/>
      <c r="R48" s="648"/>
      <c r="S48" s="648"/>
      <c r="T48" s="648"/>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row>
    <row r="49" s="1051" customFormat="true" ht="10.5" hidden="false" customHeight="true" outlineLevel="0" collapsed="false">
      <c r="B49" s="277" t="s">
        <v>1066</v>
      </c>
      <c r="C49" s="278"/>
      <c r="D49" s="274"/>
      <c r="E49" s="274"/>
      <c r="F49" s="274"/>
      <c r="G49" s="274"/>
      <c r="H49" s="274"/>
      <c r="I49" s="274"/>
      <c r="J49" s="1052"/>
      <c r="K49" s="648"/>
      <c r="L49" s="648"/>
      <c r="M49" s="648"/>
      <c r="N49" s="648"/>
      <c r="O49" s="648"/>
      <c r="P49" s="648"/>
      <c r="Q49" s="648"/>
      <c r="R49" s="648"/>
      <c r="S49" s="648"/>
      <c r="T49" s="648"/>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row>
    <row r="50" customFormat="false" ht="18" hidden="false" customHeight="true" outlineLevel="0" collapsed="false">
      <c r="F50" s="1053"/>
      <c r="G50" s="1053"/>
      <c r="H50" s="1053"/>
    </row>
    <row r="51" s="1000" customFormat="true" ht="15" hidden="false" customHeight="false" outlineLevel="0" collapsed="false"/>
    <row r="52" s="1000" customFormat="true" ht="15" hidden="false" customHeight="false" outlineLevel="0" collapsed="false"/>
    <row r="53" s="1000" customFormat="true" ht="15" hidden="false" customHeight="false" outlineLevel="0" collapsed="false"/>
    <row r="54" s="1000" customFormat="true" ht="15" hidden="false" customHeight="false" outlineLevel="0" collapsed="false"/>
    <row r="55" s="1000" customFormat="true" ht="15" hidden="false" customHeight="false" outlineLevel="0" collapsed="false"/>
    <row r="56" s="1000" customFormat="true" ht="15" hidden="false" customHeight="false" outlineLevel="0" collapsed="false"/>
    <row r="57" s="1000" customFormat="true" ht="15" hidden="false" customHeight="false" outlineLevel="0" collapsed="false"/>
    <row r="58" s="1000" customFormat="true" ht="15" hidden="false" customHeight="false" outlineLevel="0" collapsed="false"/>
    <row r="59" s="1000" customFormat="true" ht="15" hidden="false" customHeight="false" outlineLevel="0" collapsed="false"/>
    <row r="60" s="1000" customFormat="true" ht="15" hidden="false" customHeight="false" outlineLevel="0" collapsed="false"/>
    <row r="61" s="1000" customFormat="true" ht="15" hidden="false" customHeight="false" outlineLevel="0" collapsed="false"/>
    <row r="62" s="1000" customFormat="true" ht="15" hidden="false" customHeight="false" outlineLevel="0" collapsed="false"/>
    <row r="63" s="1000" customFormat="true" ht="15" hidden="false" customHeight="false" outlineLevel="0" collapsed="false"/>
    <row r="64" s="1000" customFormat="true" ht="15" hidden="false" customHeight="false" outlineLevel="0" collapsed="false"/>
    <row r="65" s="1000" customFormat="true" ht="15" hidden="false" customHeight="false" outlineLevel="0" collapsed="false"/>
    <row r="66" s="1000" customFormat="true" ht="15" hidden="false" customHeight="false" outlineLevel="0" collapsed="false"/>
    <row r="67" s="1000" customFormat="true" ht="15" hidden="false" customHeight="false" outlineLevel="0" collapsed="false"/>
    <row r="68" s="1000" customFormat="true" ht="15" hidden="false" customHeight="false" outlineLevel="0" collapsed="false"/>
    <row r="69" s="1000" customFormat="true" ht="15" hidden="false" customHeight="false" outlineLevel="0" collapsed="false"/>
    <row r="70" s="1000" customFormat="true" ht="15" hidden="false" customHeight="false" outlineLevel="0" collapsed="false"/>
    <row r="71" s="1000" customFormat="true" ht="15" hidden="false" customHeight="false" outlineLevel="0" collapsed="false"/>
    <row r="72" s="1000" customFormat="true" ht="15" hidden="false" customHeight="false" outlineLevel="0" collapsed="false"/>
    <row r="73" s="1000" customFormat="true" ht="15" hidden="false" customHeight="false" outlineLevel="0" collapsed="false"/>
    <row r="74" s="1000" customFormat="true" ht="15" hidden="false" customHeight="false" outlineLevel="0" collapsed="false"/>
    <row r="75" s="1000" customFormat="true" ht="15" hidden="false" customHeight="false" outlineLevel="0" collapsed="false"/>
    <row r="76" s="1000" customFormat="true" ht="15" hidden="false" customHeight="false" outlineLevel="0" collapsed="false"/>
    <row r="77" s="1000" customFormat="true" ht="15" hidden="false" customHeight="false" outlineLevel="0" collapsed="false"/>
    <row r="78" s="1000" customFormat="true" ht="15" hidden="false" customHeight="false" outlineLevel="0" collapsed="false"/>
    <row r="79" s="1000" customFormat="true" ht="15" hidden="false" customHeight="false" outlineLevel="0" collapsed="false"/>
    <row r="80" s="1000" customFormat="true" ht="15" hidden="false" customHeight="false" outlineLevel="0" collapsed="false"/>
    <row r="81" s="1000" customFormat="true" ht="15" hidden="false" customHeight="false" outlineLevel="0" collapsed="false"/>
    <row r="82" s="1000" customFormat="true" ht="15" hidden="false" customHeight="false" outlineLevel="0" collapsed="false"/>
    <row r="83" s="1000" customFormat="true" ht="15" hidden="false" customHeight="false" outlineLevel="0" collapsed="false"/>
    <row r="84" s="1000" customFormat="true" ht="15" hidden="false" customHeight="false" outlineLevel="0" collapsed="false"/>
    <row r="85" s="1000" customFormat="true" ht="15" hidden="false" customHeight="false" outlineLevel="0" collapsed="false"/>
    <row r="86" s="1000" customFormat="true" ht="15" hidden="false" customHeight="false" outlineLevel="0" collapsed="false"/>
    <row r="87" s="1000" customFormat="true" ht="15" hidden="false" customHeight="false" outlineLevel="0" collapsed="false"/>
    <row r="88" s="1000" customFormat="true" ht="15" hidden="false" customHeight="false" outlineLevel="0" collapsed="false"/>
    <row r="89" s="1000" customFormat="true" ht="15" hidden="false" customHeight="false" outlineLevel="0" collapsed="false"/>
    <row r="90" s="1000" customFormat="true" ht="15" hidden="false" customHeight="false" outlineLevel="0" collapsed="false"/>
    <row r="91" s="1000" customFormat="true" ht="15" hidden="false" customHeight="false" outlineLevel="0" collapsed="false"/>
    <row r="92" s="1000" customFormat="true" ht="15" hidden="false" customHeight="false" outlineLevel="0" collapsed="false"/>
    <row r="93" s="1000" customFormat="true" ht="15" hidden="false" customHeight="false" outlineLevel="0" collapsed="false"/>
    <row r="94" s="1000" customFormat="true" ht="15" hidden="false" customHeight="false" outlineLevel="0" collapsed="false"/>
    <row r="95" s="1000" customFormat="true" ht="15" hidden="false" customHeight="false" outlineLevel="0" collapsed="false"/>
    <row r="96" s="1000" customFormat="true" ht="15" hidden="false" customHeight="false" outlineLevel="0" collapsed="false"/>
    <row r="97" s="1000" customFormat="true" ht="15" hidden="false" customHeight="false" outlineLevel="0" collapsed="false"/>
    <row r="98" s="1000" customFormat="true" ht="15" hidden="false" customHeight="false" outlineLevel="0" collapsed="false"/>
    <row r="99" s="1000" customFormat="true" ht="15" hidden="false" customHeight="false" outlineLevel="0" collapsed="false"/>
    <row r="100" s="1000" customFormat="true" ht="15" hidden="false" customHeight="false" outlineLevel="0" collapsed="false"/>
    <row r="101" s="1000" customFormat="true" ht="15" hidden="false" customHeight="false" outlineLevel="0" collapsed="false"/>
    <row r="102" s="1000" customFormat="true" ht="15" hidden="false" customHeight="false" outlineLevel="0" collapsed="false"/>
    <row r="103" s="1000" customFormat="true" ht="15" hidden="false" customHeight="false" outlineLevel="0" collapsed="false"/>
    <row r="104" s="1000" customFormat="true" ht="15" hidden="false" customHeight="false" outlineLevel="0" collapsed="false"/>
    <row r="105" s="1000" customFormat="true" ht="15" hidden="false" customHeight="false" outlineLevel="0" collapsed="false"/>
    <row r="106" s="1000" customFormat="true" ht="15" hidden="false" customHeight="false" outlineLevel="0" collapsed="false"/>
    <row r="107" s="1000" customFormat="true" ht="15" hidden="false" customHeight="false" outlineLevel="0" collapsed="false"/>
    <row r="108" s="1000" customFormat="true" ht="15" hidden="false" customHeight="false" outlineLevel="0" collapsed="false"/>
    <row r="109" s="1000" customFormat="true" ht="15" hidden="false" customHeight="false" outlineLevel="0" collapsed="false"/>
    <row r="110" s="1000" customFormat="true" ht="15" hidden="false" customHeight="false" outlineLevel="0" collapsed="false"/>
    <row r="111" s="1000" customFormat="true" ht="15" hidden="false" customHeight="false" outlineLevel="0" collapsed="false"/>
    <row r="112" s="1000" customFormat="true" ht="15" hidden="false" customHeight="false" outlineLevel="0" collapsed="false"/>
    <row r="113" s="1000" customFormat="true" ht="15" hidden="false" customHeight="false" outlineLevel="0" collapsed="false"/>
    <row r="114" s="1000" customFormat="true" ht="15" hidden="false" customHeight="false" outlineLevel="0" collapsed="false"/>
    <row r="115" s="1000" customFormat="true" ht="15" hidden="false" customHeight="false" outlineLevel="0" collapsed="false"/>
    <row r="116" s="1000" customFormat="true" ht="15" hidden="false" customHeight="false" outlineLevel="0" collapsed="false"/>
    <row r="117" s="1000" customFormat="true" ht="15" hidden="false" customHeight="false" outlineLevel="0" collapsed="false"/>
    <row r="118" s="1000" customFormat="true" ht="15" hidden="false" customHeight="false" outlineLevel="0" collapsed="false"/>
    <row r="119" s="1000" customFormat="true" ht="15" hidden="false" customHeight="false" outlineLevel="0" collapsed="false"/>
    <row r="120" s="1000" customFormat="true" ht="15" hidden="false" customHeight="false" outlineLevel="0" collapsed="false"/>
    <row r="121" s="1000" customFormat="true" ht="15" hidden="false" customHeight="false" outlineLevel="0" collapsed="false"/>
    <row r="122" s="1000" customFormat="true" ht="15" hidden="false" customHeight="false" outlineLevel="0" collapsed="false"/>
    <row r="123" s="1000" customFormat="true" ht="15" hidden="false" customHeight="false" outlineLevel="0" collapsed="false"/>
    <row r="124" s="1000" customFormat="true" ht="15" hidden="false" customHeight="false" outlineLevel="0" collapsed="false"/>
    <row r="125" s="1000" customFormat="true" ht="15" hidden="false" customHeight="false" outlineLevel="0" collapsed="false"/>
    <row r="126" s="1000" customFormat="true" ht="15" hidden="false" customHeight="false" outlineLevel="0" collapsed="false"/>
    <row r="127" s="1000" customFormat="true" ht="15" hidden="false" customHeight="false" outlineLevel="0" collapsed="false"/>
    <row r="128" s="1000" customFormat="true" ht="15" hidden="false" customHeight="false" outlineLevel="0" collapsed="false"/>
    <row r="129" s="1000" customFormat="true" ht="15" hidden="false" customHeight="false" outlineLevel="0" collapsed="false"/>
    <row r="130" s="1000" customFormat="true" ht="15" hidden="false" customHeight="false" outlineLevel="0" collapsed="false"/>
    <row r="131" s="1000" customFormat="true" ht="15" hidden="false" customHeight="false" outlineLevel="0" collapsed="false"/>
    <row r="132" s="1000" customFormat="true" ht="15" hidden="false" customHeight="false" outlineLevel="0" collapsed="false"/>
    <row r="133" s="1000" customFormat="true" ht="15" hidden="false" customHeight="false" outlineLevel="0" collapsed="false"/>
    <row r="134" s="1000" customFormat="true" ht="15" hidden="false" customHeight="false" outlineLevel="0" collapsed="false"/>
    <row r="135" s="1000" customFormat="true" ht="15" hidden="false" customHeight="false" outlineLevel="0" collapsed="false"/>
    <row r="136" s="1000" customFormat="true" ht="15" hidden="false" customHeight="false" outlineLevel="0" collapsed="false"/>
    <row r="137" s="1000" customFormat="true" ht="15" hidden="false" customHeight="false" outlineLevel="0" collapsed="false"/>
    <row r="138" s="1000" customFormat="true" ht="15" hidden="false" customHeight="false" outlineLevel="0" collapsed="false"/>
    <row r="139" s="1000" customFormat="true" ht="15" hidden="false" customHeight="false" outlineLevel="0" collapsed="false"/>
    <row r="140" s="1000" customFormat="true" ht="15" hidden="false" customHeight="false" outlineLevel="0" collapsed="false"/>
    <row r="141" s="1000" customFormat="true" ht="15" hidden="false" customHeight="false" outlineLevel="0" collapsed="false"/>
    <row r="142" s="1000" customFormat="true" ht="15" hidden="false" customHeight="false" outlineLevel="0" collapsed="false"/>
    <row r="143" s="1000" customFormat="true" ht="15" hidden="false" customHeight="false" outlineLevel="0" collapsed="false"/>
    <row r="144" s="1000" customFormat="true" ht="15" hidden="false" customHeight="false" outlineLevel="0" collapsed="false"/>
    <row r="145" s="1000" customFormat="true" ht="15" hidden="false" customHeight="false" outlineLevel="0" collapsed="false"/>
    <row r="146" s="1000" customFormat="true" ht="15" hidden="false" customHeight="false" outlineLevel="0" collapsed="false"/>
    <row r="147" s="1000" customFormat="true" ht="15" hidden="false" customHeight="false" outlineLevel="0" collapsed="false"/>
    <row r="148" s="1000" customFormat="true" ht="15" hidden="false" customHeight="false" outlineLevel="0" collapsed="false"/>
    <row r="149" s="1000" customFormat="true" ht="15" hidden="false" customHeight="false" outlineLevel="0" collapsed="false"/>
    <row r="150" s="1000" customFormat="true" ht="15" hidden="false" customHeight="false" outlineLevel="0" collapsed="false"/>
    <row r="151" s="1000" customFormat="true" ht="15" hidden="false" customHeight="false" outlineLevel="0" collapsed="false"/>
    <row r="152" s="1000" customFormat="true" ht="15" hidden="false" customHeight="false" outlineLevel="0" collapsed="false"/>
    <row r="153" s="1000" customFormat="true" ht="15" hidden="false" customHeight="false" outlineLevel="0" collapsed="false"/>
    <row r="154" s="1000" customFormat="true" ht="15" hidden="false" customHeight="false" outlineLevel="0" collapsed="false"/>
    <row r="155" s="1000" customFormat="true" ht="15" hidden="false" customHeight="false" outlineLevel="0" collapsed="false"/>
    <row r="156" s="1000" customFormat="true" ht="15" hidden="false" customHeight="false" outlineLevel="0" collapsed="false"/>
    <row r="157" s="1000" customFormat="true" ht="15" hidden="false" customHeight="false" outlineLevel="0" collapsed="false"/>
    <row r="158" s="1000" customFormat="true" ht="15" hidden="false" customHeight="false" outlineLevel="0" collapsed="false"/>
    <row r="159" s="1000" customFormat="true" ht="15" hidden="false" customHeight="false" outlineLevel="0" collapsed="false"/>
    <row r="160" s="1000" customFormat="true" ht="15" hidden="false" customHeight="false" outlineLevel="0" collapsed="false"/>
    <row r="161" s="1000" customFormat="true" ht="15" hidden="false" customHeight="false" outlineLevel="0" collapsed="false"/>
    <row r="162" s="1000" customFormat="true" ht="15" hidden="false" customHeight="false" outlineLevel="0" collapsed="false"/>
    <row r="163" s="1000" customFormat="true" ht="15" hidden="false" customHeight="false" outlineLevel="0" collapsed="false"/>
    <row r="164" s="1000" customFormat="true" ht="15" hidden="false" customHeight="false" outlineLevel="0" collapsed="false"/>
    <row r="165" s="1000" customFormat="true" ht="15" hidden="false" customHeight="false" outlineLevel="0" collapsed="false"/>
    <row r="166" s="1000" customFormat="true" ht="15" hidden="false" customHeight="false" outlineLevel="0" collapsed="false"/>
    <row r="167" s="1000" customFormat="true" ht="15" hidden="false" customHeight="false" outlineLevel="0" collapsed="false"/>
    <row r="168" s="1000" customFormat="true" ht="15" hidden="false" customHeight="false" outlineLevel="0" collapsed="false"/>
    <row r="169" s="1000" customFormat="true" ht="15" hidden="false" customHeight="false" outlineLevel="0" collapsed="false"/>
    <row r="170" s="1000" customFormat="true" ht="15" hidden="false" customHeight="false" outlineLevel="0" collapsed="false"/>
    <row r="171" s="1000" customFormat="true" ht="15" hidden="false" customHeight="false" outlineLevel="0" collapsed="false"/>
    <row r="172" s="1000" customFormat="true" ht="15" hidden="false" customHeight="false" outlineLevel="0" collapsed="false"/>
    <row r="173" s="1000" customFormat="true" ht="15" hidden="false" customHeight="false" outlineLevel="0" collapsed="false"/>
    <row r="174" s="1000" customFormat="true" ht="15" hidden="false" customHeight="false" outlineLevel="0" collapsed="false"/>
    <row r="175" s="1000" customFormat="true" ht="15" hidden="false" customHeight="false" outlineLevel="0" collapsed="false"/>
    <row r="176" s="1000" customFormat="true" ht="15" hidden="false" customHeight="false" outlineLevel="0" collapsed="false"/>
    <row r="177" s="1000" customFormat="true" ht="15" hidden="false" customHeight="false" outlineLevel="0" collapsed="false"/>
    <row r="178" s="1000" customFormat="true" ht="15" hidden="false" customHeight="false" outlineLevel="0" collapsed="false"/>
    <row r="179" s="1000" customFormat="true" ht="15" hidden="false" customHeight="false" outlineLevel="0" collapsed="false"/>
    <row r="180" s="1000" customFormat="true" ht="15" hidden="false" customHeight="false" outlineLevel="0" collapsed="false"/>
    <row r="181" s="1000" customFormat="true" ht="15" hidden="false" customHeight="false" outlineLevel="0" collapsed="false"/>
    <row r="182" s="1000" customFormat="true" ht="15" hidden="false" customHeight="false" outlineLevel="0" collapsed="false"/>
    <row r="183" s="1000" customFormat="true" ht="15" hidden="false" customHeight="false" outlineLevel="0" collapsed="false"/>
    <row r="184" s="1000" customFormat="true" ht="15" hidden="false" customHeight="false" outlineLevel="0" collapsed="false"/>
    <row r="185" s="1000" customFormat="true" ht="15" hidden="false" customHeight="false" outlineLevel="0" collapsed="false"/>
    <row r="186" s="1000" customFormat="true" ht="15" hidden="false" customHeight="false" outlineLevel="0" collapsed="false"/>
    <row r="187" s="1000" customFormat="true" ht="15" hidden="false" customHeight="false" outlineLevel="0" collapsed="false"/>
    <row r="188" s="1000" customFormat="true" ht="15" hidden="false" customHeight="false" outlineLevel="0" collapsed="false"/>
    <row r="189" s="1000" customFormat="true" ht="15" hidden="false" customHeight="false" outlineLevel="0" collapsed="false"/>
    <row r="190" s="1000" customFormat="true" ht="15" hidden="false" customHeight="false" outlineLevel="0" collapsed="false"/>
    <row r="191" s="1000" customFormat="true" ht="15" hidden="false" customHeight="false" outlineLevel="0" collapsed="false"/>
    <row r="192" s="1000" customFormat="true" ht="15" hidden="false" customHeight="false" outlineLevel="0" collapsed="false"/>
    <row r="193" s="1000" customFormat="true" ht="15" hidden="false" customHeight="false" outlineLevel="0" collapsed="false"/>
    <row r="194" s="1000" customFormat="true" ht="15" hidden="false" customHeight="false" outlineLevel="0" collapsed="false"/>
    <row r="195" s="1000" customFormat="true" ht="15" hidden="false" customHeight="false" outlineLevel="0" collapsed="false"/>
    <row r="196" s="1000" customFormat="true" ht="15" hidden="false" customHeight="false" outlineLevel="0" collapsed="false"/>
    <row r="197" s="1000" customFormat="true" ht="15" hidden="false" customHeight="false" outlineLevel="0" collapsed="false"/>
    <row r="198" s="1000" customFormat="true" ht="15" hidden="false" customHeight="false" outlineLevel="0" collapsed="false"/>
    <row r="199" s="1000" customFormat="true" ht="15" hidden="false" customHeight="false" outlineLevel="0" collapsed="false"/>
    <row r="200" s="1000" customFormat="true" ht="15" hidden="false" customHeight="false" outlineLevel="0" collapsed="false"/>
    <row r="201" s="1000" customFormat="true" ht="15" hidden="false" customHeight="false" outlineLevel="0" collapsed="false"/>
    <row r="202" s="1000" customFormat="true" ht="15" hidden="false" customHeight="false" outlineLevel="0" collapsed="false"/>
    <row r="203" s="1000" customFormat="true" ht="15" hidden="false" customHeight="false" outlineLevel="0" collapsed="false"/>
    <row r="204" s="1000" customFormat="true" ht="15" hidden="false" customHeight="false" outlineLevel="0" collapsed="false"/>
    <row r="205" s="1000" customFormat="true" ht="15" hidden="false" customHeight="false" outlineLevel="0" collapsed="false"/>
    <row r="206" s="1000" customFormat="true" ht="15" hidden="false" customHeight="false" outlineLevel="0" collapsed="false"/>
    <row r="207" s="1000" customFormat="true" ht="15" hidden="false" customHeight="false" outlineLevel="0" collapsed="false"/>
    <row r="208" s="1000" customFormat="true" ht="15" hidden="false" customHeight="false" outlineLevel="0" collapsed="false"/>
    <row r="209" s="1000" customFormat="true" ht="15" hidden="false" customHeight="false" outlineLevel="0" collapsed="false"/>
    <row r="210" s="1000" customFormat="true" ht="15" hidden="false" customHeight="false" outlineLevel="0" collapsed="false"/>
    <row r="211" s="1000" customFormat="true" ht="15" hidden="false" customHeight="false" outlineLevel="0" collapsed="false"/>
    <row r="212" s="1000" customFormat="true" ht="15" hidden="false" customHeight="false" outlineLevel="0" collapsed="false"/>
  </sheetData>
  <sheetProtection sheet="true" password="dfda"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21   2. stupeň</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N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4" width="34.13"/>
    <col collapsed="false" customWidth="true" hidden="false" outlineLevel="0" max="3" min="3" style="274" width="8.7"/>
    <col collapsed="false" customWidth="true" hidden="false" outlineLevel="0" max="4" min="4" style="274" width="8.14"/>
    <col collapsed="false" customWidth="true" hidden="false" outlineLevel="0" max="5" min="5" style="274" width="7.7"/>
    <col collapsed="false" customWidth="true" hidden="false" outlineLevel="0" max="7" min="6" style="274" width="8.7"/>
    <col collapsed="false" customWidth="true" hidden="false" outlineLevel="0" max="8" min="8" style="274" width="8.14"/>
    <col collapsed="false" customWidth="true" hidden="false" outlineLevel="0" max="9" min="9" style="274" width="7.7"/>
    <col collapsed="false" customWidth="true" hidden="false" outlineLevel="0" max="11" min="10" style="274" width="8.7"/>
    <col collapsed="false" customWidth="true" hidden="false" outlineLevel="0" max="12" min="12" style="274" width="8.14"/>
    <col collapsed="false" customWidth="true" hidden="false" outlineLevel="0" max="13" min="13" style="274" width="7.7"/>
    <col collapsed="false" customWidth="true" hidden="false" outlineLevel="0" max="14" min="14" style="274" width="8.7"/>
    <col collapsed="false" customWidth="true" hidden="false" outlineLevel="0" max="15" min="15" style="274" width="3.7"/>
    <col collapsed="false" customWidth="false" hidden="false" outlineLevel="0" max="65" min="16" style="648" width="9.14"/>
    <col collapsed="false" customWidth="false" hidden="false" outlineLevel="0" max="257" min="66" style="274" width="9.14"/>
  </cols>
  <sheetData>
    <row r="1" customFormat="false" ht="27" hidden="false" customHeight="true" outlineLevel="0" collapsed="false">
      <c r="B1" s="590" t="s">
        <v>1067</v>
      </c>
      <c r="C1" s="590"/>
      <c r="D1" s="590"/>
      <c r="E1" s="590"/>
      <c r="F1" s="590"/>
      <c r="G1" s="590"/>
      <c r="H1" s="590"/>
      <c r="I1" s="590"/>
      <c r="J1" s="590"/>
      <c r="K1" s="590"/>
      <c r="L1" s="590"/>
      <c r="M1" s="590"/>
      <c r="N1" s="590"/>
    </row>
    <row r="2" customFormat="false" ht="20.25" hidden="false" customHeight="true" outlineLevel="0" collapsed="false">
      <c r="B2" s="1054" t="s">
        <v>1068</v>
      </c>
      <c r="C2" s="1055" t="s">
        <v>841</v>
      </c>
      <c r="D2" s="1055"/>
      <c r="E2" s="1055"/>
      <c r="F2" s="1055"/>
      <c r="G2" s="1055" t="s">
        <v>1069</v>
      </c>
      <c r="H2" s="1055"/>
      <c r="I2" s="1055"/>
      <c r="J2" s="1055"/>
      <c r="K2" s="1055" t="s">
        <v>842</v>
      </c>
      <c r="L2" s="1055"/>
      <c r="M2" s="1055"/>
      <c r="N2" s="1055"/>
    </row>
    <row r="3" customFormat="false" ht="18" hidden="false" customHeight="true" outlineLevel="0" collapsed="false">
      <c r="B3" s="1054"/>
      <c r="C3" s="1056" t="s">
        <v>843</v>
      </c>
      <c r="D3" s="1057" t="s">
        <v>1070</v>
      </c>
      <c r="E3" s="1058" t="s">
        <v>1071</v>
      </c>
      <c r="F3" s="1058"/>
      <c r="G3" s="1056" t="s">
        <v>843</v>
      </c>
      <c r="H3" s="1057" t="s">
        <v>1072</v>
      </c>
      <c r="I3" s="1058" t="s">
        <v>1071</v>
      </c>
      <c r="J3" s="1058"/>
      <c r="K3" s="1056" t="s">
        <v>843</v>
      </c>
      <c r="L3" s="1057" t="s">
        <v>1073</v>
      </c>
      <c r="M3" s="1058" t="s">
        <v>1071</v>
      </c>
      <c r="N3" s="1058"/>
    </row>
    <row r="4" customFormat="false" ht="47.25" hidden="false" customHeight="true" outlineLevel="0" collapsed="false">
      <c r="B4" s="1054"/>
      <c r="C4" s="1056"/>
      <c r="D4" s="1057"/>
      <c r="E4" s="1056" t="s">
        <v>845</v>
      </c>
      <c r="F4" s="1057" t="s">
        <v>1074</v>
      </c>
      <c r="G4" s="1056"/>
      <c r="H4" s="1057"/>
      <c r="I4" s="1056" t="s">
        <v>845</v>
      </c>
      <c r="J4" s="1057" t="s">
        <v>1074</v>
      </c>
      <c r="K4" s="1056"/>
      <c r="L4" s="1057"/>
      <c r="M4" s="1056" t="s">
        <v>845</v>
      </c>
      <c r="N4" s="1057" t="s">
        <v>1074</v>
      </c>
    </row>
    <row r="5" customFormat="false" ht="15" hidden="false" customHeight="true" outlineLevel="0" collapsed="false">
      <c r="B5" s="1059" t="s">
        <v>1075</v>
      </c>
      <c r="C5" s="1060" t="n">
        <v>17014</v>
      </c>
      <c r="D5" s="1061" t="n">
        <v>76.5947868365372</v>
      </c>
      <c r="E5" s="1060" t="n">
        <v>1335</v>
      </c>
      <c r="F5" s="1062" t="n">
        <v>7.84647936993065</v>
      </c>
      <c r="G5" s="1060" t="n">
        <v>15114</v>
      </c>
      <c r="H5" s="1061" t="n">
        <v>77.7509131128144</v>
      </c>
      <c r="I5" s="1060" t="n">
        <v>1123</v>
      </c>
      <c r="J5" s="1062" t="n">
        <v>7.43019716818843</v>
      </c>
      <c r="K5" s="1060" t="n">
        <v>12868</v>
      </c>
      <c r="L5" s="1061" t="n">
        <v>77.448089076136</v>
      </c>
      <c r="M5" s="1060" t="n">
        <v>881</v>
      </c>
      <c r="N5" s="1062" t="n">
        <v>6.84644078333851</v>
      </c>
    </row>
    <row r="6" customFormat="false" ht="15" hidden="false" customHeight="true" outlineLevel="0" collapsed="false">
      <c r="B6" s="1063" t="s">
        <v>1076</v>
      </c>
      <c r="C6" s="1064" t="n">
        <v>2920</v>
      </c>
      <c r="D6" s="1065" t="n">
        <v>13.1454553639761</v>
      </c>
      <c r="E6" s="1064" t="n">
        <v>335</v>
      </c>
      <c r="F6" s="1066" t="n">
        <v>11.472602739726</v>
      </c>
      <c r="G6" s="1064" t="n">
        <v>2445</v>
      </c>
      <c r="H6" s="1065" t="n">
        <v>12.5778075003858</v>
      </c>
      <c r="I6" s="1064" t="n">
        <v>209</v>
      </c>
      <c r="J6" s="1066" t="n">
        <v>8.5480572597137</v>
      </c>
      <c r="K6" s="1064" t="n">
        <v>2119</v>
      </c>
      <c r="L6" s="1065" t="n">
        <v>12.7535359614806</v>
      </c>
      <c r="M6" s="1064" t="n">
        <v>165</v>
      </c>
      <c r="N6" s="1066" t="n">
        <v>7.78669183577159</v>
      </c>
    </row>
    <row r="7" customFormat="false" ht="15" hidden="false" customHeight="true" outlineLevel="0" collapsed="false">
      <c r="B7" s="1063" t="s">
        <v>1077</v>
      </c>
      <c r="C7" s="1064" t="n">
        <v>807</v>
      </c>
      <c r="D7" s="1065" t="n">
        <v>3.63300769819475</v>
      </c>
      <c r="E7" s="1064" t="n">
        <v>29</v>
      </c>
      <c r="F7" s="1066" t="n">
        <v>3.59355638166047</v>
      </c>
      <c r="G7" s="1064" t="n">
        <v>770</v>
      </c>
      <c r="H7" s="1065" t="n">
        <v>3.96110911055095</v>
      </c>
      <c r="I7" s="1064" t="n">
        <v>25</v>
      </c>
      <c r="J7" s="1066" t="n">
        <v>3.24675324675325</v>
      </c>
      <c r="K7" s="1064" t="n">
        <v>716</v>
      </c>
      <c r="L7" s="1065" t="n">
        <v>4.30935901294011</v>
      </c>
      <c r="M7" s="1064" t="n">
        <v>20</v>
      </c>
      <c r="N7" s="1066" t="n">
        <v>2.79329608938548</v>
      </c>
    </row>
    <row r="8" customFormat="false" ht="15" hidden="false" customHeight="true" outlineLevel="0" collapsed="false">
      <c r="B8" s="1063" t="s">
        <v>1078</v>
      </c>
      <c r="C8" s="1064" t="n">
        <v>471</v>
      </c>
      <c r="D8" s="1065" t="n">
        <v>2.12037995768244</v>
      </c>
      <c r="E8" s="1064" t="n">
        <v>387</v>
      </c>
      <c r="F8" s="1066" t="n">
        <v>82.1656050955414</v>
      </c>
      <c r="G8" s="1064" t="n">
        <v>207</v>
      </c>
      <c r="H8" s="1065" t="n">
        <v>1.0648695920572</v>
      </c>
      <c r="I8" s="1064" t="n">
        <v>149</v>
      </c>
      <c r="J8" s="1066" t="n">
        <v>71.9806763285024</v>
      </c>
      <c r="K8" s="1064" t="n">
        <v>144</v>
      </c>
      <c r="L8" s="1065" t="n">
        <v>0.866686728859464</v>
      </c>
      <c r="M8" s="1064" t="n">
        <v>93</v>
      </c>
      <c r="N8" s="1066" t="n">
        <v>64.5833333333333</v>
      </c>
    </row>
    <row r="9" customFormat="false" ht="15" hidden="false" customHeight="true" outlineLevel="0" collapsed="false">
      <c r="B9" s="1063" t="s">
        <v>1079</v>
      </c>
      <c r="C9" s="1064" t="n">
        <v>244</v>
      </c>
      <c r="D9" s="1065" t="n">
        <v>1.09845585918156</v>
      </c>
      <c r="E9" s="1064" t="n">
        <v>19</v>
      </c>
      <c r="F9" s="1066" t="n">
        <v>7.78688524590164</v>
      </c>
      <c r="G9" s="1064" t="n">
        <v>234</v>
      </c>
      <c r="H9" s="1065" t="n">
        <v>1.2037656258038</v>
      </c>
      <c r="I9" s="1064" t="n">
        <v>18</v>
      </c>
      <c r="J9" s="1066" t="n">
        <v>7.69230769230769</v>
      </c>
      <c r="K9" s="1064" t="n">
        <v>222</v>
      </c>
      <c r="L9" s="1065" t="n">
        <v>1.33614204032501</v>
      </c>
      <c r="M9" s="1064" t="n">
        <v>16</v>
      </c>
      <c r="N9" s="1066" t="n">
        <v>7.20720720720721</v>
      </c>
    </row>
    <row r="10" customFormat="false" ht="15" hidden="false" customHeight="true" outlineLevel="0" collapsed="false">
      <c r="B10" s="1063" t="s">
        <v>1080</v>
      </c>
      <c r="C10" s="1064" t="n">
        <v>163</v>
      </c>
      <c r="D10" s="1065" t="n">
        <v>0.733804528879485</v>
      </c>
      <c r="E10" s="1064" t="n">
        <v>5</v>
      </c>
      <c r="F10" s="1066" t="n">
        <v>3.06748466257669</v>
      </c>
      <c r="G10" s="1064" t="n">
        <v>156</v>
      </c>
      <c r="H10" s="1065" t="n">
        <v>0.802510417202531</v>
      </c>
      <c r="I10" s="1064" t="n">
        <v>4</v>
      </c>
      <c r="J10" s="1066" t="n">
        <v>2.56410256410256</v>
      </c>
      <c r="K10" s="1064" t="n">
        <v>131</v>
      </c>
      <c r="L10" s="1065" t="n">
        <v>0.788444176948541</v>
      </c>
      <c r="M10" s="1064" t="n">
        <v>2</v>
      </c>
      <c r="N10" s="1066" t="n">
        <v>1.52671755725191</v>
      </c>
    </row>
    <row r="11" customFormat="false" ht="15" hidden="false" customHeight="true" outlineLevel="0" collapsed="false">
      <c r="B11" s="1063" t="s">
        <v>1081</v>
      </c>
      <c r="C11" s="1064" t="n">
        <v>73</v>
      </c>
      <c r="D11" s="1065" t="n">
        <v>0.328636384099401</v>
      </c>
      <c r="E11" s="1064" t="n">
        <v>10</v>
      </c>
      <c r="F11" s="1066" t="n">
        <v>13.6986301369863</v>
      </c>
      <c r="G11" s="1064" t="n">
        <v>61</v>
      </c>
      <c r="H11" s="1065" t="n">
        <v>0.313802150316374</v>
      </c>
      <c r="I11" s="1064" t="n">
        <v>6</v>
      </c>
      <c r="J11" s="1066" t="n">
        <v>9.83606557377049</v>
      </c>
      <c r="K11" s="1064" t="n">
        <v>46</v>
      </c>
      <c r="L11" s="1065" t="n">
        <v>0.276858260607884</v>
      </c>
      <c r="M11" s="1064" t="n">
        <v>3</v>
      </c>
      <c r="N11" s="1066" t="n">
        <v>6.52173913043478</v>
      </c>
    </row>
    <row r="12" customFormat="false" ht="15" hidden="false" customHeight="true" outlineLevel="0" collapsed="false">
      <c r="B12" s="1063" t="s">
        <v>1082</v>
      </c>
      <c r="C12" s="1064" t="n">
        <v>69</v>
      </c>
      <c r="D12" s="1065" t="n">
        <v>0.310628910998064</v>
      </c>
      <c r="E12" s="1064" t="n">
        <v>14</v>
      </c>
      <c r="F12" s="1066" t="n">
        <v>20.2898550724638</v>
      </c>
      <c r="G12" s="1064" t="n">
        <v>56</v>
      </c>
      <c r="H12" s="1065" t="n">
        <v>0.288080662585524</v>
      </c>
      <c r="I12" s="1064" t="n">
        <v>7</v>
      </c>
      <c r="J12" s="1066" t="n">
        <v>12.5</v>
      </c>
      <c r="K12" s="1064" t="n">
        <v>46</v>
      </c>
      <c r="L12" s="1065" t="n">
        <v>0.276858260607884</v>
      </c>
      <c r="M12" s="1064" t="n">
        <v>4</v>
      </c>
      <c r="N12" s="1066" t="n">
        <v>8.69565217391304</v>
      </c>
    </row>
    <row r="13" customFormat="false" ht="15" hidden="false" customHeight="true" outlineLevel="0" collapsed="false">
      <c r="B13" s="1063" t="s">
        <v>1083</v>
      </c>
      <c r="C13" s="1064" t="n">
        <v>61</v>
      </c>
      <c r="D13" s="1065" t="n">
        <v>0.27461396479539</v>
      </c>
      <c r="E13" s="1064" t="n">
        <v>2</v>
      </c>
      <c r="F13" s="1066" t="n">
        <v>3.27868852459016</v>
      </c>
      <c r="G13" s="1064" t="n">
        <v>48</v>
      </c>
      <c r="H13" s="1065" t="n">
        <v>0.246926282216163</v>
      </c>
      <c r="I13" s="1064" t="n">
        <v>1</v>
      </c>
      <c r="J13" s="1066" t="n">
        <v>2.08333333333333</v>
      </c>
      <c r="K13" s="1064" t="n">
        <v>36</v>
      </c>
      <c r="L13" s="1065" t="n">
        <v>0.216671682214866</v>
      </c>
      <c r="M13" s="1064" t="n">
        <v>1</v>
      </c>
      <c r="N13" s="1066" t="n">
        <v>2.77777777777778</v>
      </c>
    </row>
    <row r="14" customFormat="false" ht="15" hidden="false" customHeight="true" outlineLevel="0" collapsed="false">
      <c r="B14" s="1063" t="s">
        <v>1084</v>
      </c>
      <c r="C14" s="1064" t="n">
        <v>57</v>
      </c>
      <c r="D14" s="1065" t="n">
        <v>0.256606491694053</v>
      </c>
      <c r="E14" s="1064" t="n">
        <v>10</v>
      </c>
      <c r="F14" s="1066" t="n">
        <v>17.5438596491228</v>
      </c>
      <c r="G14" s="1064" t="n">
        <v>52</v>
      </c>
      <c r="H14" s="1065" t="n">
        <v>0.267503472400844</v>
      </c>
      <c r="I14" s="1064" t="n">
        <v>9</v>
      </c>
      <c r="J14" s="1066" t="n">
        <v>17.3076923076923</v>
      </c>
      <c r="K14" s="1064" t="n">
        <v>40</v>
      </c>
      <c r="L14" s="1065" t="n">
        <v>0.240746313572073</v>
      </c>
      <c r="M14" s="1064" t="n">
        <v>7</v>
      </c>
      <c r="N14" s="1066" t="n">
        <v>17.5</v>
      </c>
    </row>
    <row r="15" customFormat="false" ht="15" hidden="false" customHeight="true" outlineLevel="0" collapsed="false">
      <c r="B15" s="1063" t="s">
        <v>1085</v>
      </c>
      <c r="C15" s="1064" t="n">
        <v>37</v>
      </c>
      <c r="D15" s="1065" t="n">
        <v>0.166569126187368</v>
      </c>
      <c r="E15" s="1064" t="n">
        <v>3</v>
      </c>
      <c r="F15" s="1066" t="n">
        <v>8.10810810810811</v>
      </c>
      <c r="G15" s="1064" t="n">
        <v>24</v>
      </c>
      <c r="H15" s="1065" t="n">
        <v>0.123463141108082</v>
      </c>
      <c r="I15" s="1064" t="n">
        <v>1</v>
      </c>
      <c r="J15" s="1066" t="n">
        <v>4.16666666666667</v>
      </c>
      <c r="K15" s="1064" t="n">
        <v>22</v>
      </c>
      <c r="L15" s="1065" t="n">
        <v>0.13241047246464</v>
      </c>
      <c r="M15" s="1064" t="n">
        <v>1</v>
      </c>
      <c r="N15" s="1066" t="n">
        <v>4.54545454545455</v>
      </c>
    </row>
    <row r="16" customFormat="false" ht="15" hidden="false" customHeight="true" outlineLevel="0" collapsed="false">
      <c r="B16" s="1063" t="s">
        <v>1086</v>
      </c>
      <c r="C16" s="1064" t="n">
        <v>28</v>
      </c>
      <c r="D16" s="1065" t="n">
        <v>0.126052311709359</v>
      </c>
      <c r="E16" s="1064" t="n">
        <v>2</v>
      </c>
      <c r="F16" s="1066" t="n">
        <v>7.14285714285714</v>
      </c>
      <c r="G16" s="1064" t="n">
        <v>28</v>
      </c>
      <c r="H16" s="1065" t="n">
        <v>0.144040331292762</v>
      </c>
      <c r="I16" s="1064" t="n">
        <v>2</v>
      </c>
      <c r="J16" s="1066" t="n">
        <v>7.14285714285714</v>
      </c>
      <c r="K16" s="1064" t="n">
        <v>26</v>
      </c>
      <c r="L16" s="1065" t="n">
        <v>0.156485103821848</v>
      </c>
      <c r="M16" s="1064" t="n">
        <v>2</v>
      </c>
      <c r="N16" s="1066" t="n">
        <v>7.69230769230769</v>
      </c>
    </row>
    <row r="17" customFormat="false" ht="15" hidden="false" customHeight="true" outlineLevel="0" collapsed="false">
      <c r="B17" s="1063" t="s">
        <v>1087</v>
      </c>
      <c r="C17" s="1064" t="n">
        <v>26</v>
      </c>
      <c r="D17" s="1065" t="n">
        <v>0.117048575158691</v>
      </c>
      <c r="E17" s="1064" t="n">
        <v>1</v>
      </c>
      <c r="F17" s="1066" t="n">
        <v>3.84615384615385</v>
      </c>
      <c r="G17" s="1064" t="n">
        <v>23</v>
      </c>
      <c r="H17" s="1065" t="n">
        <v>0.118318843561912</v>
      </c>
      <c r="I17" s="1064" t="n">
        <v>1</v>
      </c>
      <c r="J17" s="1066" t="n">
        <v>4.34782608695652</v>
      </c>
      <c r="K17" s="1064" t="n">
        <v>19</v>
      </c>
      <c r="L17" s="1065" t="n">
        <v>0.114354498946735</v>
      </c>
      <c r="M17" s="1064" t="n">
        <v>0</v>
      </c>
      <c r="N17" s="1066" t="n">
        <v>0</v>
      </c>
    </row>
    <row r="18" customFormat="false" ht="15" hidden="false" customHeight="true" outlineLevel="0" collapsed="false">
      <c r="B18" s="1063" t="s">
        <v>1088</v>
      </c>
      <c r="C18" s="1064" t="n">
        <v>24</v>
      </c>
      <c r="D18" s="1065" t="n">
        <v>0.108044838608022</v>
      </c>
      <c r="E18" s="1064" t="n">
        <v>0</v>
      </c>
      <c r="F18" s="1066" t="n">
        <v>0</v>
      </c>
      <c r="G18" s="1064" t="n">
        <v>24</v>
      </c>
      <c r="H18" s="1065" t="n">
        <v>0.123463141108082</v>
      </c>
      <c r="I18" s="1064" t="n">
        <v>0</v>
      </c>
      <c r="J18" s="1066" t="n">
        <v>0</v>
      </c>
      <c r="K18" s="1064" t="n">
        <v>23</v>
      </c>
      <c r="L18" s="1065" t="n">
        <v>0.138429130303942</v>
      </c>
      <c r="M18" s="1064" t="n">
        <v>0</v>
      </c>
      <c r="N18" s="1066" t="n">
        <v>0</v>
      </c>
    </row>
    <row r="19" customFormat="false" ht="15" hidden="false" customHeight="true" outlineLevel="0" collapsed="false">
      <c r="B19" s="1063" t="s">
        <v>1089</v>
      </c>
      <c r="C19" s="1064" t="n">
        <v>22</v>
      </c>
      <c r="D19" s="1065" t="n">
        <v>0.0990411020573538</v>
      </c>
      <c r="E19" s="1064" t="n">
        <v>21</v>
      </c>
      <c r="F19" s="1066" t="n">
        <v>95.4545454545455</v>
      </c>
      <c r="G19" s="1064" t="n">
        <v>22</v>
      </c>
      <c r="H19" s="1065" t="n">
        <v>0.113174546015742</v>
      </c>
      <c r="I19" s="1064" t="n">
        <v>21</v>
      </c>
      <c r="J19" s="1066" t="n">
        <v>95.4545454545455</v>
      </c>
      <c r="K19" s="1064" t="n">
        <v>18</v>
      </c>
      <c r="L19" s="1065" t="n">
        <v>0.108335841107433</v>
      </c>
      <c r="M19" s="1064" t="n">
        <v>17</v>
      </c>
      <c r="N19" s="1066" t="n">
        <v>94.4444444444444</v>
      </c>
    </row>
    <row r="20" customFormat="false" ht="15" hidden="false" customHeight="true" outlineLevel="0" collapsed="false">
      <c r="B20" s="1063" t="s">
        <v>1090</v>
      </c>
      <c r="C20" s="1064" t="n">
        <v>20</v>
      </c>
      <c r="D20" s="1065" t="n">
        <v>0.0900373655066853</v>
      </c>
      <c r="E20" s="1064" t="n">
        <v>11</v>
      </c>
      <c r="F20" s="1066" t="n">
        <v>55</v>
      </c>
      <c r="G20" s="1064" t="n">
        <v>20</v>
      </c>
      <c r="H20" s="1065" t="n">
        <v>0.102885950923401</v>
      </c>
      <c r="I20" s="1064" t="n">
        <v>11</v>
      </c>
      <c r="J20" s="1066" t="n">
        <v>55</v>
      </c>
      <c r="K20" s="1064" t="n">
        <v>17</v>
      </c>
      <c r="L20" s="1065" t="n">
        <v>0.102317183268131</v>
      </c>
      <c r="M20" s="1064" t="n">
        <v>9</v>
      </c>
      <c r="N20" s="1066" t="n">
        <v>52.9411764705882</v>
      </c>
    </row>
    <row r="21" customFormat="false" ht="15" hidden="false" customHeight="true" outlineLevel="0" collapsed="false">
      <c r="B21" s="1063" t="s">
        <v>1091</v>
      </c>
      <c r="C21" s="1064" t="n">
        <v>18</v>
      </c>
      <c r="D21" s="1065" t="n">
        <v>0.0810336289560168</v>
      </c>
      <c r="E21" s="1064" t="n">
        <v>10</v>
      </c>
      <c r="F21" s="1066" t="n">
        <v>55.5555555555556</v>
      </c>
      <c r="G21" s="1064" t="n">
        <v>13</v>
      </c>
      <c r="H21" s="1065" t="n">
        <v>0.0668758681002109</v>
      </c>
      <c r="I21" s="1064" t="n">
        <v>5</v>
      </c>
      <c r="J21" s="1066" t="n">
        <v>38.4615384615385</v>
      </c>
      <c r="K21" s="1064" t="n">
        <v>10</v>
      </c>
      <c r="L21" s="1065" t="n">
        <v>0.0601865783930184</v>
      </c>
      <c r="M21" s="1064" t="n">
        <v>4</v>
      </c>
      <c r="N21" s="1066" t="n">
        <v>40</v>
      </c>
    </row>
    <row r="22" customFormat="false" ht="15" hidden="false" customHeight="true" outlineLevel="0" collapsed="false">
      <c r="B22" s="1063" t="s">
        <v>1092</v>
      </c>
      <c r="C22" s="1064" t="n">
        <v>14</v>
      </c>
      <c r="D22" s="1065" t="n">
        <v>0.0630261558546797</v>
      </c>
      <c r="E22" s="1064" t="n">
        <v>5</v>
      </c>
      <c r="F22" s="1066" t="n">
        <v>35.7142857142857</v>
      </c>
      <c r="G22" s="1064" t="n">
        <v>10</v>
      </c>
      <c r="H22" s="1065" t="n">
        <v>0.0514429754617007</v>
      </c>
      <c r="I22" s="1064" t="n">
        <v>4</v>
      </c>
      <c r="J22" s="1066" t="n">
        <v>40</v>
      </c>
      <c r="K22" s="1064" t="n">
        <v>10</v>
      </c>
      <c r="L22" s="1065" t="n">
        <v>0.0601865783930184</v>
      </c>
      <c r="M22" s="1064" t="n">
        <v>4</v>
      </c>
      <c r="N22" s="1066" t="n">
        <v>40</v>
      </c>
    </row>
    <row r="23" customFormat="false" ht="15" hidden="false" customHeight="true" outlineLevel="0" collapsed="false">
      <c r="B23" s="1063" t="s">
        <v>1093</v>
      </c>
      <c r="C23" s="1064" t="n">
        <v>13</v>
      </c>
      <c r="D23" s="1065" t="n">
        <v>0.0585242875793454</v>
      </c>
      <c r="E23" s="1064" t="n">
        <v>10</v>
      </c>
      <c r="F23" s="1066" t="n">
        <v>76.9230769230769</v>
      </c>
      <c r="G23" s="1064" t="n">
        <v>13</v>
      </c>
      <c r="H23" s="1065" t="n">
        <v>0.0668758681002109</v>
      </c>
      <c r="I23" s="1064" t="n">
        <v>10</v>
      </c>
      <c r="J23" s="1066" t="n">
        <v>76.9230769230769</v>
      </c>
      <c r="K23" s="1064" t="n">
        <v>10</v>
      </c>
      <c r="L23" s="1065" t="n">
        <v>0.0601865783930184</v>
      </c>
      <c r="M23" s="1064" t="n">
        <v>8</v>
      </c>
      <c r="N23" s="1066" t="n">
        <v>80</v>
      </c>
    </row>
    <row r="24" customFormat="false" ht="15" hidden="false" customHeight="true" outlineLevel="0" collapsed="false">
      <c r="B24" s="1063" t="s">
        <v>1094</v>
      </c>
      <c r="C24" s="1064" t="n">
        <v>13</v>
      </c>
      <c r="D24" s="1065" t="n">
        <v>0.0585242875793454</v>
      </c>
      <c r="E24" s="1064" t="n">
        <v>2</v>
      </c>
      <c r="F24" s="1066" t="n">
        <v>15.3846153846154</v>
      </c>
      <c r="G24" s="1064" t="n">
        <v>13</v>
      </c>
      <c r="H24" s="1065" t="n">
        <v>0.0668758681002109</v>
      </c>
      <c r="I24" s="1064" t="n">
        <v>2</v>
      </c>
      <c r="J24" s="1066" t="n">
        <v>15.3846153846154</v>
      </c>
      <c r="K24" s="1064" t="n">
        <v>8</v>
      </c>
      <c r="L24" s="1065" t="n">
        <v>0.0481492627144147</v>
      </c>
      <c r="M24" s="1064" t="n">
        <v>1</v>
      </c>
      <c r="N24" s="1066" t="n">
        <v>12.5</v>
      </c>
    </row>
    <row r="25" customFormat="false" ht="15" hidden="false" customHeight="true" outlineLevel="0" collapsed="false">
      <c r="B25" s="1063" t="s">
        <v>1095</v>
      </c>
      <c r="C25" s="1064" t="n">
        <v>13</v>
      </c>
      <c r="D25" s="1065" t="n">
        <v>0.0585242875793454</v>
      </c>
      <c r="E25" s="1064" t="n">
        <v>1</v>
      </c>
      <c r="F25" s="1066" t="n">
        <v>7.69230769230769</v>
      </c>
      <c r="G25" s="1064" t="n">
        <v>11</v>
      </c>
      <c r="H25" s="1065" t="n">
        <v>0.0565872730078708</v>
      </c>
      <c r="I25" s="1064" t="n">
        <v>1</v>
      </c>
      <c r="J25" s="1066" t="n">
        <v>9.09090909090909</v>
      </c>
      <c r="K25" s="1064" t="n">
        <v>8</v>
      </c>
      <c r="L25" s="1065" t="n">
        <v>0.0481492627144147</v>
      </c>
      <c r="M25" s="1064" t="n">
        <v>0</v>
      </c>
      <c r="N25" s="1066" t="n">
        <v>0</v>
      </c>
    </row>
    <row r="26" customFormat="false" ht="15" hidden="false" customHeight="true" outlineLevel="0" collapsed="false">
      <c r="B26" s="1063" t="s">
        <v>1096</v>
      </c>
      <c r="C26" s="1064" t="n">
        <v>12</v>
      </c>
      <c r="D26" s="1065" t="n">
        <v>0.0540224193040112</v>
      </c>
      <c r="E26" s="1064" t="n">
        <v>0</v>
      </c>
      <c r="F26" s="1066" t="n">
        <v>0</v>
      </c>
      <c r="G26" s="1064" t="n">
        <v>12</v>
      </c>
      <c r="H26" s="1065" t="n">
        <v>0.0617315705540409</v>
      </c>
      <c r="I26" s="1064" t="n">
        <v>0</v>
      </c>
      <c r="J26" s="1066" t="n">
        <v>0</v>
      </c>
      <c r="K26" s="1064" t="n">
        <v>8</v>
      </c>
      <c r="L26" s="1065" t="n">
        <v>0.0481492627144147</v>
      </c>
      <c r="M26" s="1064" t="n">
        <v>0</v>
      </c>
      <c r="N26" s="1066" t="n">
        <v>0</v>
      </c>
    </row>
    <row r="27" customFormat="false" ht="15" hidden="false" customHeight="true" outlineLevel="0" collapsed="false">
      <c r="B27" s="1063" t="s">
        <v>1097</v>
      </c>
      <c r="C27" s="1064" t="n">
        <v>11</v>
      </c>
      <c r="D27" s="1065" t="n">
        <v>0.0495205510286769</v>
      </c>
      <c r="E27" s="1064" t="n">
        <v>10</v>
      </c>
      <c r="F27" s="1066" t="n">
        <v>90.9090909090909</v>
      </c>
      <c r="G27" s="1064" t="n">
        <v>11</v>
      </c>
      <c r="H27" s="1065" t="n">
        <v>0.0565872730078708</v>
      </c>
      <c r="I27" s="1064" t="n">
        <v>10</v>
      </c>
      <c r="J27" s="1066" t="n">
        <v>90.9090909090909</v>
      </c>
      <c r="K27" s="1064" t="n">
        <v>7</v>
      </c>
      <c r="L27" s="1065" t="n">
        <v>0.0421306048751129</v>
      </c>
      <c r="M27" s="1064" t="n">
        <v>6</v>
      </c>
      <c r="N27" s="1066" t="n">
        <v>85.7142857142857</v>
      </c>
    </row>
    <row r="28" customFormat="false" ht="15" hidden="false" customHeight="true" outlineLevel="0" collapsed="false">
      <c r="B28" s="1063" t="s">
        <v>1098</v>
      </c>
      <c r="C28" s="1064" t="n">
        <v>7</v>
      </c>
      <c r="D28" s="1065" t="n">
        <v>0.0315130779273398</v>
      </c>
      <c r="E28" s="1064" t="n">
        <v>1</v>
      </c>
      <c r="F28" s="1066" t="n">
        <v>14.2857142857143</v>
      </c>
      <c r="G28" s="1064" t="n">
        <v>4</v>
      </c>
      <c r="H28" s="1065" t="n">
        <v>0.0205771901846803</v>
      </c>
      <c r="I28" s="1064" t="n">
        <v>1</v>
      </c>
      <c r="J28" s="1066" t="n">
        <v>25</v>
      </c>
      <c r="K28" s="1064" t="n">
        <v>4</v>
      </c>
      <c r="L28" s="1065" t="n">
        <v>0.0240746313572073</v>
      </c>
      <c r="M28" s="1064" t="n">
        <v>1</v>
      </c>
      <c r="N28" s="1066" t="n">
        <v>25</v>
      </c>
    </row>
    <row r="29" customFormat="false" ht="15" hidden="false" customHeight="true" outlineLevel="0" collapsed="false">
      <c r="B29" s="1063" t="s">
        <v>1099</v>
      </c>
      <c r="C29" s="1064" t="n">
        <v>6</v>
      </c>
      <c r="D29" s="1065" t="n">
        <v>0.0270112096520056</v>
      </c>
      <c r="E29" s="1064" t="n">
        <v>0</v>
      </c>
      <c r="F29" s="1066" t="n">
        <v>0</v>
      </c>
      <c r="G29" s="1064" t="n">
        <v>6</v>
      </c>
      <c r="H29" s="1065" t="n">
        <v>0.0308657852770204</v>
      </c>
      <c r="I29" s="1064" t="n">
        <v>0</v>
      </c>
      <c r="J29" s="1066" t="n">
        <v>0</v>
      </c>
      <c r="K29" s="1064" t="n">
        <v>6</v>
      </c>
      <c r="L29" s="1065" t="n">
        <v>0.036111947035811</v>
      </c>
      <c r="M29" s="1064" t="n">
        <v>0</v>
      </c>
      <c r="N29" s="1066" t="n">
        <v>0</v>
      </c>
    </row>
    <row r="30" customFormat="false" ht="15" hidden="false" customHeight="true" outlineLevel="0" collapsed="false">
      <c r="B30" s="1063" t="s">
        <v>1100</v>
      </c>
      <c r="C30" s="1064" t="n">
        <v>6</v>
      </c>
      <c r="D30" s="1065" t="n">
        <v>0.0270112096520056</v>
      </c>
      <c r="E30" s="1064" t="n">
        <v>0</v>
      </c>
      <c r="F30" s="1066" t="n">
        <v>0</v>
      </c>
      <c r="G30" s="1064" t="n">
        <v>6</v>
      </c>
      <c r="H30" s="1065" t="n">
        <v>0.0308657852770204</v>
      </c>
      <c r="I30" s="1064" t="n">
        <v>0</v>
      </c>
      <c r="J30" s="1066" t="n">
        <v>0</v>
      </c>
      <c r="K30" s="1064" t="n">
        <v>3</v>
      </c>
      <c r="L30" s="1065" t="n">
        <v>0.0180559735179055</v>
      </c>
      <c r="M30" s="1064" t="n">
        <v>0</v>
      </c>
      <c r="N30" s="1066" t="n">
        <v>0</v>
      </c>
    </row>
    <row r="31" customFormat="false" ht="15" hidden="false" customHeight="true" outlineLevel="0" collapsed="false">
      <c r="B31" s="1063" t="s">
        <v>1101</v>
      </c>
      <c r="C31" s="1064" t="n">
        <v>6</v>
      </c>
      <c r="D31" s="1065" t="n">
        <v>0.0270112096520056</v>
      </c>
      <c r="E31" s="1064" t="n">
        <v>0</v>
      </c>
      <c r="F31" s="1066" t="n">
        <v>0</v>
      </c>
      <c r="G31" s="1064" t="n">
        <v>4</v>
      </c>
      <c r="H31" s="1065" t="n">
        <v>0.0205771901846803</v>
      </c>
      <c r="I31" s="1064" t="n">
        <v>0</v>
      </c>
      <c r="J31" s="1066" t="n">
        <v>0</v>
      </c>
      <c r="K31" s="1064" t="n">
        <v>4</v>
      </c>
      <c r="L31" s="1065" t="n">
        <v>0.0240746313572073</v>
      </c>
      <c r="M31" s="1064" t="n">
        <v>0</v>
      </c>
      <c r="N31" s="1066" t="n">
        <v>0</v>
      </c>
    </row>
    <row r="32" customFormat="false" ht="15" hidden="false" customHeight="true" outlineLevel="0" collapsed="false">
      <c r="B32" s="1063" t="s">
        <v>1102</v>
      </c>
      <c r="C32" s="1064" t="n">
        <v>5</v>
      </c>
      <c r="D32" s="1065" t="n">
        <v>0.0225093413766713</v>
      </c>
      <c r="E32" s="1064" t="n">
        <v>0</v>
      </c>
      <c r="F32" s="1066" t="n">
        <v>0</v>
      </c>
      <c r="G32" s="1064" t="n">
        <v>5</v>
      </c>
      <c r="H32" s="1065" t="n">
        <v>0.0257214877308504</v>
      </c>
      <c r="I32" s="1064" t="n">
        <v>0</v>
      </c>
      <c r="J32" s="1066" t="n">
        <v>0</v>
      </c>
      <c r="K32" s="1064" t="n">
        <v>5</v>
      </c>
      <c r="L32" s="1065" t="n">
        <v>0.0300932891965092</v>
      </c>
      <c r="M32" s="1064" t="n">
        <v>0</v>
      </c>
      <c r="N32" s="1066" t="n">
        <v>0</v>
      </c>
    </row>
    <row r="33" customFormat="false" ht="15" hidden="false" customHeight="true" outlineLevel="0" collapsed="false">
      <c r="B33" s="1063" t="s">
        <v>1103</v>
      </c>
      <c r="C33" s="1064" t="n">
        <v>4</v>
      </c>
      <c r="D33" s="1065" t="n">
        <v>0.0180074731013371</v>
      </c>
      <c r="E33" s="1064" t="n">
        <v>1</v>
      </c>
      <c r="F33" s="1066" t="n">
        <v>25</v>
      </c>
      <c r="G33" s="1064" t="n">
        <v>4</v>
      </c>
      <c r="H33" s="1065" t="n">
        <v>0.0205771901846803</v>
      </c>
      <c r="I33" s="1064" t="n">
        <v>1</v>
      </c>
      <c r="J33" s="1066" t="n">
        <v>25</v>
      </c>
      <c r="K33" s="1064" t="n">
        <v>4</v>
      </c>
      <c r="L33" s="1065" t="n">
        <v>0.0240746313572073</v>
      </c>
      <c r="M33" s="1064" t="n">
        <v>1</v>
      </c>
      <c r="N33" s="1066" t="n">
        <v>25</v>
      </c>
    </row>
    <row r="34" customFormat="false" ht="15" hidden="false" customHeight="true" outlineLevel="0" collapsed="false">
      <c r="B34" s="1059" t="s">
        <v>1104</v>
      </c>
      <c r="C34" s="1067" t="n">
        <v>4</v>
      </c>
      <c r="D34" s="1068" t="n">
        <v>0.0180074731013371</v>
      </c>
      <c r="E34" s="1067" t="n">
        <v>2</v>
      </c>
      <c r="F34" s="1069" t="n">
        <v>50</v>
      </c>
      <c r="G34" s="1067" t="n">
        <v>4</v>
      </c>
      <c r="H34" s="1068" t="n">
        <v>0.0205771901846803</v>
      </c>
      <c r="I34" s="1067" t="n">
        <v>2</v>
      </c>
      <c r="J34" s="1069" t="n">
        <v>50</v>
      </c>
      <c r="K34" s="1067" t="n">
        <v>4</v>
      </c>
      <c r="L34" s="1068" t="n">
        <v>0.0240746313572073</v>
      </c>
      <c r="M34" s="1067" t="n">
        <v>2</v>
      </c>
      <c r="N34" s="1069" t="n">
        <v>50</v>
      </c>
    </row>
    <row r="35" customFormat="false" ht="15" hidden="false" customHeight="true" outlineLevel="0" collapsed="false">
      <c r="B35" s="1063" t="s">
        <v>1105</v>
      </c>
      <c r="C35" s="1064" t="n">
        <v>4</v>
      </c>
      <c r="D35" s="1065" t="n">
        <v>0.0180074731013371</v>
      </c>
      <c r="E35" s="1064" t="n">
        <v>1</v>
      </c>
      <c r="F35" s="1066" t="n">
        <v>25</v>
      </c>
      <c r="G35" s="1064" t="n">
        <v>4</v>
      </c>
      <c r="H35" s="1065" t="n">
        <v>0.0205771901846803</v>
      </c>
      <c r="I35" s="1064" t="n">
        <v>1</v>
      </c>
      <c r="J35" s="1066" t="n">
        <v>25</v>
      </c>
      <c r="K35" s="1064" t="n">
        <v>2</v>
      </c>
      <c r="L35" s="1065" t="n">
        <v>0.0120373156786037</v>
      </c>
      <c r="M35" s="1064" t="n">
        <v>0</v>
      </c>
      <c r="N35" s="1066" t="n">
        <v>0</v>
      </c>
    </row>
    <row r="36" customFormat="false" ht="15" hidden="false" customHeight="true" outlineLevel="0" collapsed="false">
      <c r="B36" s="1063" t="s">
        <v>1106</v>
      </c>
      <c r="C36" s="1064" t="n">
        <v>4</v>
      </c>
      <c r="D36" s="1065" t="n">
        <v>0.0180074731013371</v>
      </c>
      <c r="E36" s="1064" t="n">
        <v>0</v>
      </c>
      <c r="F36" s="1066" t="n">
        <v>0</v>
      </c>
      <c r="G36" s="1064" t="n">
        <v>3</v>
      </c>
      <c r="H36" s="1065" t="n">
        <v>0.0154328926385102</v>
      </c>
      <c r="I36" s="1064" t="n">
        <v>0</v>
      </c>
      <c r="J36" s="1066" t="n">
        <v>0</v>
      </c>
      <c r="K36" s="1064" t="n">
        <v>3</v>
      </c>
      <c r="L36" s="1065" t="n">
        <v>0.0180559735179055</v>
      </c>
      <c r="M36" s="1064" t="n">
        <v>0</v>
      </c>
      <c r="N36" s="1066" t="n">
        <v>0</v>
      </c>
    </row>
    <row r="37" customFormat="false" ht="15" hidden="false" customHeight="true" outlineLevel="0" collapsed="false">
      <c r="B37" s="1063" t="s">
        <v>1107</v>
      </c>
      <c r="C37" s="1064" t="n">
        <v>4</v>
      </c>
      <c r="D37" s="1065" t="n">
        <v>0.0180074731013371</v>
      </c>
      <c r="E37" s="1064" t="n">
        <v>1</v>
      </c>
      <c r="F37" s="1066" t="n">
        <v>25</v>
      </c>
      <c r="G37" s="1064" t="n">
        <v>2</v>
      </c>
      <c r="H37" s="1065" t="n">
        <v>0.0102885950923401</v>
      </c>
      <c r="I37" s="1064" t="n">
        <v>0</v>
      </c>
      <c r="J37" s="1066" t="n">
        <v>0</v>
      </c>
      <c r="K37" s="1064" t="n">
        <v>1</v>
      </c>
      <c r="L37" s="1065" t="n">
        <v>0.00601865783930184</v>
      </c>
      <c r="M37" s="1064" t="n">
        <v>0</v>
      </c>
      <c r="N37" s="1066" t="n">
        <v>0</v>
      </c>
    </row>
    <row r="38" customFormat="false" ht="15" hidden="false" customHeight="true" outlineLevel="0" collapsed="false">
      <c r="B38" s="1063" t="s">
        <v>1108</v>
      </c>
      <c r="C38" s="1064" t="n">
        <v>3</v>
      </c>
      <c r="D38" s="1065" t="n">
        <v>0.0135056048260028</v>
      </c>
      <c r="E38" s="1064" t="n">
        <v>0</v>
      </c>
      <c r="F38" s="1066" t="n">
        <v>0</v>
      </c>
      <c r="G38" s="1064" t="n">
        <v>3</v>
      </c>
      <c r="H38" s="1065" t="n">
        <v>0.0154328926385102</v>
      </c>
      <c r="I38" s="1064" t="n">
        <v>0</v>
      </c>
      <c r="J38" s="1066" t="n">
        <v>0</v>
      </c>
      <c r="K38" s="1064" t="n">
        <v>3</v>
      </c>
      <c r="L38" s="1065" t="n">
        <v>0.0180559735179055</v>
      </c>
      <c r="M38" s="1064" t="n">
        <v>0</v>
      </c>
      <c r="N38" s="1066" t="n">
        <v>0</v>
      </c>
    </row>
    <row r="39" customFormat="false" ht="15" hidden="false" customHeight="true" outlineLevel="0" collapsed="false">
      <c r="B39" s="1063" t="s">
        <v>1109</v>
      </c>
      <c r="C39" s="1064" t="n">
        <v>3</v>
      </c>
      <c r="D39" s="1065" t="n">
        <v>0.0135056048260028</v>
      </c>
      <c r="E39" s="1064" t="n">
        <v>0</v>
      </c>
      <c r="F39" s="1066" t="n">
        <v>0</v>
      </c>
      <c r="G39" s="1064" t="n">
        <v>3</v>
      </c>
      <c r="H39" s="1065" t="n">
        <v>0.0154328926385102</v>
      </c>
      <c r="I39" s="1064" t="n">
        <v>0</v>
      </c>
      <c r="J39" s="1066" t="n">
        <v>0</v>
      </c>
      <c r="K39" s="1064" t="n">
        <v>3</v>
      </c>
      <c r="L39" s="1065" t="n">
        <v>0.0180559735179055</v>
      </c>
      <c r="M39" s="1064" t="n">
        <v>0</v>
      </c>
      <c r="N39" s="1066" t="n">
        <v>0</v>
      </c>
    </row>
    <row r="40" customFormat="false" ht="15" hidden="false" customHeight="true" outlineLevel="0" collapsed="false">
      <c r="B40" s="1063" t="s">
        <v>1110</v>
      </c>
      <c r="C40" s="1064" t="n">
        <v>3</v>
      </c>
      <c r="D40" s="1065" t="n">
        <v>0.0135056048260028</v>
      </c>
      <c r="E40" s="1064" t="n">
        <v>0</v>
      </c>
      <c r="F40" s="1066" t="n">
        <v>0</v>
      </c>
      <c r="G40" s="1064" t="n">
        <v>3</v>
      </c>
      <c r="H40" s="1065" t="n">
        <v>0.0154328926385102</v>
      </c>
      <c r="I40" s="1064" t="n">
        <v>0</v>
      </c>
      <c r="J40" s="1066" t="n">
        <v>0</v>
      </c>
      <c r="K40" s="1064" t="n">
        <v>3</v>
      </c>
      <c r="L40" s="1065" t="n">
        <v>0.0180559735179055</v>
      </c>
      <c r="M40" s="1064" t="n">
        <v>0</v>
      </c>
      <c r="N40" s="1066" t="n">
        <v>0</v>
      </c>
    </row>
    <row r="41" customFormat="false" ht="15" hidden="false" customHeight="true" outlineLevel="0" collapsed="false">
      <c r="B41" s="1063" t="s">
        <v>1111</v>
      </c>
      <c r="C41" s="1064" t="n">
        <v>3</v>
      </c>
      <c r="D41" s="1065" t="n">
        <v>0.0135056048260028</v>
      </c>
      <c r="E41" s="1064" t="n">
        <v>3</v>
      </c>
      <c r="F41" s="1066" t="n">
        <v>100</v>
      </c>
      <c r="G41" s="1064" t="n">
        <v>3</v>
      </c>
      <c r="H41" s="1065" t="n">
        <v>0.0154328926385102</v>
      </c>
      <c r="I41" s="1064" t="n">
        <v>3</v>
      </c>
      <c r="J41" s="1066" t="n">
        <v>100</v>
      </c>
      <c r="K41" s="1064" t="n">
        <v>1</v>
      </c>
      <c r="L41" s="1065" t="n">
        <v>0.00601865783930184</v>
      </c>
      <c r="M41" s="1064" t="n">
        <v>1</v>
      </c>
      <c r="N41" s="1066" t="n">
        <v>100</v>
      </c>
    </row>
    <row r="42" customFormat="false" ht="15" hidden="false" customHeight="true" outlineLevel="0" collapsed="false">
      <c r="B42" s="1063" t="s">
        <v>1112</v>
      </c>
      <c r="C42" s="1064" t="n">
        <v>3</v>
      </c>
      <c r="D42" s="1065" t="n">
        <v>0.0135056048260028</v>
      </c>
      <c r="E42" s="1064" t="n">
        <v>0</v>
      </c>
      <c r="F42" s="1066" t="n">
        <v>0</v>
      </c>
      <c r="G42" s="1064" t="n">
        <v>2</v>
      </c>
      <c r="H42" s="1065" t="n">
        <v>0.0102885950923401</v>
      </c>
      <c r="I42" s="1064" t="n">
        <v>0</v>
      </c>
      <c r="J42" s="1066" t="n">
        <v>0</v>
      </c>
      <c r="K42" s="1064" t="n">
        <v>2</v>
      </c>
      <c r="L42" s="1065" t="n">
        <v>0.0120373156786037</v>
      </c>
      <c r="M42" s="1064" t="n">
        <v>0</v>
      </c>
      <c r="N42" s="1066" t="n">
        <v>0</v>
      </c>
    </row>
    <row r="43" customFormat="false" ht="15" hidden="false" customHeight="true" outlineLevel="0" collapsed="false">
      <c r="B43" s="1063" t="s">
        <v>1113</v>
      </c>
      <c r="C43" s="1064" t="n">
        <v>3</v>
      </c>
      <c r="D43" s="1065" t="n">
        <v>0.0135056048260028</v>
      </c>
      <c r="E43" s="1064" t="n">
        <v>0</v>
      </c>
      <c r="F43" s="1066" t="n">
        <v>0</v>
      </c>
      <c r="G43" s="1064" t="n">
        <v>2</v>
      </c>
      <c r="H43" s="1065" t="n">
        <v>0.0102885950923401</v>
      </c>
      <c r="I43" s="1064" t="n">
        <v>0</v>
      </c>
      <c r="J43" s="1066" t="n">
        <v>0</v>
      </c>
      <c r="K43" s="1064" t="n">
        <v>2</v>
      </c>
      <c r="L43" s="1065" t="n">
        <v>0.0120373156786037</v>
      </c>
      <c r="M43" s="1064" t="n">
        <v>0</v>
      </c>
      <c r="N43" s="1066" t="n">
        <v>0</v>
      </c>
    </row>
    <row r="44" customFormat="false" ht="15" hidden="false" customHeight="true" outlineLevel="0" collapsed="false">
      <c r="B44" s="1063" t="s">
        <v>1114</v>
      </c>
      <c r="C44" s="1064" t="n">
        <v>2</v>
      </c>
      <c r="D44" s="1065" t="n">
        <v>0.00900373655066853</v>
      </c>
      <c r="E44" s="1064" t="n">
        <v>0</v>
      </c>
      <c r="F44" s="1066" t="n">
        <v>0</v>
      </c>
      <c r="G44" s="1064" t="n">
        <v>2</v>
      </c>
      <c r="H44" s="1065" t="n">
        <v>0.0102885950923401</v>
      </c>
      <c r="I44" s="1064" t="n">
        <v>0</v>
      </c>
      <c r="J44" s="1066" t="n">
        <v>0</v>
      </c>
      <c r="K44" s="1064" t="n">
        <v>2</v>
      </c>
      <c r="L44" s="1065" t="n">
        <v>0.0120373156786037</v>
      </c>
      <c r="M44" s="1064" t="n">
        <v>0</v>
      </c>
      <c r="N44" s="1066" t="n">
        <v>0</v>
      </c>
    </row>
    <row r="45" customFormat="false" ht="15" hidden="false" customHeight="true" outlineLevel="0" collapsed="false">
      <c r="B45" s="1063" t="s">
        <v>1115</v>
      </c>
      <c r="C45" s="1064" t="n">
        <v>2</v>
      </c>
      <c r="D45" s="1065" t="n">
        <v>0.00900373655066853</v>
      </c>
      <c r="E45" s="1064" t="n">
        <v>2</v>
      </c>
      <c r="F45" s="1066" t="n">
        <v>100</v>
      </c>
      <c r="G45" s="1064" t="n">
        <v>2</v>
      </c>
      <c r="H45" s="1065" t="n">
        <v>0.0102885950923401</v>
      </c>
      <c r="I45" s="1064" t="n">
        <v>2</v>
      </c>
      <c r="J45" s="1066" t="n">
        <v>100</v>
      </c>
      <c r="K45" s="1064" t="n">
        <v>2</v>
      </c>
      <c r="L45" s="1065" t="n">
        <v>0.0120373156786037</v>
      </c>
      <c r="M45" s="1064" t="n">
        <v>2</v>
      </c>
      <c r="N45" s="1066" t="n">
        <v>100</v>
      </c>
    </row>
    <row r="46" customFormat="false" ht="15" hidden="false" customHeight="true" outlineLevel="0" collapsed="false">
      <c r="B46" s="1063" t="s">
        <v>1116</v>
      </c>
      <c r="C46" s="1064" t="n">
        <v>2</v>
      </c>
      <c r="D46" s="1065" t="n">
        <v>0.00900373655066853</v>
      </c>
      <c r="E46" s="1064" t="n">
        <v>0</v>
      </c>
      <c r="F46" s="1066" t="n">
        <v>0</v>
      </c>
      <c r="G46" s="1064" t="n">
        <v>1</v>
      </c>
      <c r="H46" s="1065" t="n">
        <v>0.00514429754617007</v>
      </c>
      <c r="I46" s="1064" t="n">
        <v>0</v>
      </c>
      <c r="J46" s="1066" t="n">
        <v>0</v>
      </c>
      <c r="K46" s="1064" t="n">
        <v>1</v>
      </c>
      <c r="L46" s="1065" t="n">
        <v>0.00601865783930184</v>
      </c>
      <c r="M46" s="1064" t="n">
        <v>0</v>
      </c>
      <c r="N46" s="1066" t="n">
        <v>0</v>
      </c>
    </row>
    <row r="47" customFormat="false" ht="15" hidden="false" customHeight="true" outlineLevel="0" collapsed="false">
      <c r="B47" s="1063" t="s">
        <v>1117</v>
      </c>
      <c r="C47" s="1064" t="n">
        <v>1</v>
      </c>
      <c r="D47" s="1065" t="n">
        <v>0.00450186827533426</v>
      </c>
      <c r="E47" s="1064" t="n">
        <v>0</v>
      </c>
      <c r="F47" s="1066" t="n">
        <v>0</v>
      </c>
      <c r="G47" s="1064" t="n">
        <v>1</v>
      </c>
      <c r="H47" s="1065" t="n">
        <v>0.00514429754617007</v>
      </c>
      <c r="I47" s="1064" t="n">
        <v>0</v>
      </c>
      <c r="J47" s="1066" t="n">
        <v>0</v>
      </c>
      <c r="K47" s="1064" t="n">
        <v>1</v>
      </c>
      <c r="L47" s="1065" t="n">
        <v>0.00601865783930184</v>
      </c>
      <c r="M47" s="1064" t="n">
        <v>0</v>
      </c>
      <c r="N47" s="1066" t="n">
        <v>0</v>
      </c>
    </row>
    <row r="48" customFormat="false" ht="15" hidden="false" customHeight="true" outlineLevel="0" collapsed="false">
      <c r="B48" s="1063" t="s">
        <v>1118</v>
      </c>
      <c r="C48" s="1064" t="n">
        <v>1</v>
      </c>
      <c r="D48" s="1065" t="n">
        <v>0.00450186827533426</v>
      </c>
      <c r="E48" s="1064" t="n">
        <v>0</v>
      </c>
      <c r="F48" s="1066" t="n">
        <v>0</v>
      </c>
      <c r="G48" s="1064" t="n">
        <v>1</v>
      </c>
      <c r="H48" s="1065" t="n">
        <v>0.00514429754617007</v>
      </c>
      <c r="I48" s="1064" t="n">
        <v>0</v>
      </c>
      <c r="J48" s="1066" t="n">
        <v>0</v>
      </c>
      <c r="K48" s="1064" t="n">
        <v>1</v>
      </c>
      <c r="L48" s="1065" t="n">
        <v>0.00601865783930184</v>
      </c>
      <c r="M48" s="1064" t="n">
        <v>0</v>
      </c>
      <c r="N48" s="1066" t="n">
        <v>0</v>
      </c>
    </row>
    <row r="49" customFormat="false" ht="15" hidden="false" customHeight="true" outlineLevel="0" collapsed="false">
      <c r="B49" s="1063" t="s">
        <v>1119</v>
      </c>
      <c r="C49" s="1064" t="n">
        <v>1</v>
      </c>
      <c r="D49" s="1065" t="n">
        <v>0.00450186827533426</v>
      </c>
      <c r="E49" s="1064" t="n">
        <v>0</v>
      </c>
      <c r="F49" s="1066" t="n">
        <v>0</v>
      </c>
      <c r="G49" s="1064" t="n">
        <v>1</v>
      </c>
      <c r="H49" s="1065" t="n">
        <v>0.00514429754617007</v>
      </c>
      <c r="I49" s="1064" t="n">
        <v>0</v>
      </c>
      <c r="J49" s="1066" t="n">
        <v>0</v>
      </c>
      <c r="K49" s="1064" t="n">
        <v>1</v>
      </c>
      <c r="L49" s="1065" t="n">
        <v>0.00601865783930184</v>
      </c>
      <c r="M49" s="1064" t="n">
        <v>0</v>
      </c>
      <c r="N49" s="1066" t="n">
        <v>0</v>
      </c>
    </row>
    <row r="50" customFormat="false" ht="15" hidden="false" customHeight="true" outlineLevel="0" collapsed="false">
      <c r="B50" s="1063" t="s">
        <v>1120</v>
      </c>
      <c r="C50" s="1064" t="n">
        <v>1</v>
      </c>
      <c r="D50" s="1065" t="n">
        <v>0.00450186827533426</v>
      </c>
      <c r="E50" s="1064" t="n">
        <v>0</v>
      </c>
      <c r="F50" s="1066" t="n">
        <v>0</v>
      </c>
      <c r="G50" s="1064" t="n">
        <v>1</v>
      </c>
      <c r="H50" s="1065" t="n">
        <v>0.00514429754617007</v>
      </c>
      <c r="I50" s="1064" t="n">
        <v>0</v>
      </c>
      <c r="J50" s="1066" t="n">
        <v>0</v>
      </c>
      <c r="K50" s="1064" t="n">
        <v>1</v>
      </c>
      <c r="L50" s="1065" t="n">
        <v>0.00601865783930184</v>
      </c>
      <c r="M50" s="1064" t="n">
        <v>0</v>
      </c>
      <c r="N50" s="1066" t="n">
        <v>0</v>
      </c>
    </row>
    <row r="51" customFormat="false" ht="15" hidden="false" customHeight="true" outlineLevel="0" collapsed="false">
      <c r="B51" s="1063" t="s">
        <v>1121</v>
      </c>
      <c r="C51" s="1064" t="n">
        <v>1</v>
      </c>
      <c r="D51" s="1065" t="n">
        <v>0.00450186827533426</v>
      </c>
      <c r="E51" s="1064" t="n">
        <v>0</v>
      </c>
      <c r="F51" s="1066" t="n">
        <v>0</v>
      </c>
      <c r="G51" s="1064" t="n">
        <v>1</v>
      </c>
      <c r="H51" s="1065" t="n">
        <v>0.00514429754617007</v>
      </c>
      <c r="I51" s="1064" t="n">
        <v>0</v>
      </c>
      <c r="J51" s="1066" t="n">
        <v>0</v>
      </c>
      <c r="K51" s="1064" t="n">
        <v>1</v>
      </c>
      <c r="L51" s="1065" t="n">
        <v>0.00601865783930184</v>
      </c>
      <c r="M51" s="1064" t="n">
        <v>0</v>
      </c>
      <c r="N51" s="1066" t="n">
        <v>0</v>
      </c>
    </row>
    <row r="52" customFormat="false" ht="15" hidden="false" customHeight="true" outlineLevel="0" collapsed="false">
      <c r="B52" s="1063" t="s">
        <v>1122</v>
      </c>
      <c r="C52" s="1064" t="n">
        <v>1</v>
      </c>
      <c r="D52" s="1065" t="n">
        <v>0.00450186827533426</v>
      </c>
      <c r="E52" s="1064" t="n">
        <v>1</v>
      </c>
      <c r="F52" s="1066" t="n">
        <v>100</v>
      </c>
      <c r="G52" s="1064" t="n">
        <v>1</v>
      </c>
      <c r="H52" s="1065" t="n">
        <v>0.00514429754617007</v>
      </c>
      <c r="I52" s="1064" t="n">
        <v>1</v>
      </c>
      <c r="J52" s="1066" t="n">
        <v>100</v>
      </c>
      <c r="K52" s="1064" t="n">
        <v>1</v>
      </c>
      <c r="L52" s="1065" t="n">
        <v>0.00601865783930184</v>
      </c>
      <c r="M52" s="1064" t="n">
        <v>1</v>
      </c>
      <c r="N52" s="1066" t="n">
        <v>100</v>
      </c>
    </row>
    <row r="53" customFormat="false" ht="15" hidden="false" customHeight="true" outlineLevel="0" collapsed="false">
      <c r="B53" s="1063" t="s">
        <v>1123</v>
      </c>
      <c r="C53" s="1064" t="n">
        <v>1</v>
      </c>
      <c r="D53" s="1065" t="n">
        <v>0.00450186827533426</v>
      </c>
      <c r="E53" s="1064" t="n">
        <v>0</v>
      </c>
      <c r="F53" s="1066" t="n">
        <v>0</v>
      </c>
      <c r="G53" s="1064" t="n">
        <v>1</v>
      </c>
      <c r="H53" s="1065" t="n">
        <v>0.00514429754617007</v>
      </c>
      <c r="I53" s="1064" t="n">
        <v>0</v>
      </c>
      <c r="J53" s="1066" t="n">
        <v>0</v>
      </c>
      <c r="K53" s="1064" t="n">
        <v>0</v>
      </c>
      <c r="L53" s="1065" t="n">
        <v>0</v>
      </c>
      <c r="M53" s="1064" t="n">
        <v>0</v>
      </c>
      <c r="N53" s="1066"/>
    </row>
    <row r="54" customFormat="false" ht="15" hidden="false" customHeight="true" outlineLevel="0" collapsed="false">
      <c r="B54" s="1063" t="s">
        <v>1124</v>
      </c>
      <c r="C54" s="1064" t="n">
        <v>1</v>
      </c>
      <c r="D54" s="1065" t="n">
        <v>0.00450186827533426</v>
      </c>
      <c r="E54" s="1064" t="n">
        <v>0</v>
      </c>
      <c r="F54" s="1066" t="n">
        <v>0</v>
      </c>
      <c r="G54" s="1064" t="n">
        <v>1</v>
      </c>
      <c r="H54" s="1065" t="n">
        <v>0.00514429754617007</v>
      </c>
      <c r="I54" s="1064" t="n">
        <v>0</v>
      </c>
      <c r="J54" s="1066" t="n">
        <v>0</v>
      </c>
      <c r="K54" s="1064" t="n">
        <v>0</v>
      </c>
      <c r="L54" s="1065" t="n">
        <v>0</v>
      </c>
      <c r="M54" s="1064" t="n">
        <v>0</v>
      </c>
      <c r="N54" s="1066"/>
    </row>
    <row r="55" customFormat="false" ht="15" hidden="false" customHeight="true" outlineLevel="0" collapsed="false">
      <c r="B55" s="1063" t="s">
        <v>1125</v>
      </c>
      <c r="C55" s="1064" t="n">
        <v>1</v>
      </c>
      <c r="D55" s="1065" t="n">
        <v>0.00450186827533426</v>
      </c>
      <c r="E55" s="1064" t="n">
        <v>1</v>
      </c>
      <c r="F55" s="1066" t="n">
        <v>100</v>
      </c>
      <c r="G55" s="1064" t="n">
        <v>1</v>
      </c>
      <c r="H55" s="1065" t="n">
        <v>0.00514429754617007</v>
      </c>
      <c r="I55" s="1064" t="n">
        <v>1</v>
      </c>
      <c r="J55" s="1066" t="n">
        <v>100</v>
      </c>
      <c r="K55" s="1064" t="n">
        <v>0</v>
      </c>
      <c r="L55" s="1065" t="n">
        <v>0</v>
      </c>
      <c r="M55" s="1064" t="n">
        <v>0</v>
      </c>
      <c r="N55" s="1066"/>
    </row>
    <row r="56" customFormat="false" ht="18" hidden="false" customHeight="true" outlineLevel="0" collapsed="false">
      <c r="B56" s="1070" t="s">
        <v>791</v>
      </c>
      <c r="C56" s="1071" t="n">
        <v>22213</v>
      </c>
      <c r="D56" s="1072"/>
      <c r="E56" s="1071" t="n">
        <v>2235</v>
      </c>
      <c r="F56" s="1072"/>
      <c r="G56" s="1071" t="n">
        <v>19439</v>
      </c>
      <c r="H56" s="1072"/>
      <c r="I56" s="1071" t="n">
        <v>1631</v>
      </c>
      <c r="J56" s="1072"/>
      <c r="K56" s="1071" t="n">
        <v>16615</v>
      </c>
      <c r="L56" s="1072"/>
      <c r="M56" s="1071" t="n">
        <v>1252</v>
      </c>
      <c r="N56" s="1072"/>
    </row>
    <row r="57" customFormat="false" ht="10.5" hidden="false" customHeight="true" outlineLevel="0" collapsed="false"/>
    <row r="58" customFormat="false" ht="12.75" hidden="false" customHeight="false" outlineLevel="0" collapsed="false">
      <c r="B58" s="1073" t="s">
        <v>1126</v>
      </c>
    </row>
  </sheetData>
  <sheetProtection sheet="true" password="dfda"/>
  <mergeCells count="14">
    <mergeCell ref="B1:N1"/>
    <mergeCell ref="B2:B4"/>
    <mergeCell ref="C2:F2"/>
    <mergeCell ref="G2:J2"/>
    <mergeCell ref="K2:N2"/>
    <mergeCell ref="C3:C4"/>
    <mergeCell ref="D3:D4"/>
    <mergeCell ref="E3:F3"/>
    <mergeCell ref="G3:G4"/>
    <mergeCell ref="H3:H4"/>
    <mergeCell ref="I3:J3"/>
    <mergeCell ref="K3:K4"/>
    <mergeCell ref="L3:L4"/>
    <mergeCell ref="M3:N3"/>
  </mergeCells>
  <printOptions headings="false" gridLines="false" gridLinesSet="true" horizontalCentered="true" verticalCentered="false"/>
  <pageMargins left="0.7875" right="0.7875" top="0.7875" bottom="0.7875" header="0.315277777777778" footer="0.315277777777778"/>
  <pageSetup paperSize="9" scale="100" fitToWidth="1" fitToHeight="2" pageOrder="downThenOver" orientation="landscape" blackAndWhite="false" draft="false" cellComments="none" firstPageNumber="66" useFirstPageNumber="true" horizontalDpi="300" verticalDpi="300" copies="1"/>
  <headerFooter differentFirst="false" differentOddEven="false">
    <oddHeader>&amp;R&amp;"Times New Roman,Regular"T 20</oddHeader>
    <oddFooter>&amp;L&amp;"Times New Roman,Regular"CVTI SR&amp;C&amp;"Times New Roman,Regular"&amp;P&amp;R&amp;"Times New Roman,Regular"PK na VŠ SR  2021  2. stupe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R2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5.75" zeroHeight="false" outlineLevelRow="0" outlineLevelCol="0"/>
  <cols>
    <col collapsed="false" customWidth="true" hidden="false" outlineLevel="0" max="1" min="1" style="47" width="16.28"/>
    <col collapsed="false" customWidth="true" hidden="false" outlineLevel="0" max="2" min="2" style="47" width="108.85"/>
    <col collapsed="false" customWidth="false" hidden="false" outlineLevel="0" max="36" min="3" style="48" width="9.14"/>
    <col collapsed="false" customWidth="false" hidden="false" outlineLevel="0" max="257" min="37" style="49" width="9.14"/>
  </cols>
  <sheetData>
    <row r="1" customFormat="false" ht="27" hidden="false" customHeight="true" outlineLevel="0" collapsed="false">
      <c r="A1" s="50" t="s">
        <v>85</v>
      </c>
      <c r="B1" s="50"/>
    </row>
    <row r="2" customFormat="false" ht="18.6" hidden="false" customHeight="true" outlineLevel="0" collapsed="false">
      <c r="A2" s="51" t="s">
        <v>86</v>
      </c>
      <c r="B2" s="52"/>
    </row>
    <row r="3" s="56" customFormat="true" ht="15.75" hidden="false" customHeight="true" outlineLevel="0" collapsed="false">
      <c r="A3" s="53" t="s">
        <v>87</v>
      </c>
      <c r="B3" s="54" t="s">
        <v>88</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row>
    <row r="4" s="60" customFormat="true" ht="12.75" hidden="false" customHeight="false" outlineLevel="0" collapsed="false">
      <c r="A4" s="57" t="s">
        <v>89</v>
      </c>
      <c r="B4" s="58" t="s">
        <v>90</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row>
    <row r="5" s="64" customFormat="true" ht="12.75" hidden="false" customHeight="false" outlineLevel="0" collapsed="false">
      <c r="A5" s="61" t="s">
        <v>91</v>
      </c>
      <c r="B5" s="62" t="s">
        <v>92</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row>
    <row r="6" s="64" customFormat="true" ht="12.75" hidden="false" customHeight="false" outlineLevel="0" collapsed="false">
      <c r="A6" s="61" t="s">
        <v>93</v>
      </c>
      <c r="B6" s="62" t="s">
        <v>94</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row>
    <row r="7" s="64" customFormat="true" ht="12.75" hidden="false" customHeight="false" outlineLevel="0" collapsed="false">
      <c r="A7" s="61" t="s">
        <v>95</v>
      </c>
      <c r="B7" s="62" t="s">
        <v>96</v>
      </c>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row>
    <row r="8" s="64" customFormat="true" ht="12.75" hidden="false" customHeight="false" outlineLevel="0" collapsed="false">
      <c r="A8" s="61" t="s">
        <v>97</v>
      </c>
      <c r="B8" s="62" t="s">
        <v>98</v>
      </c>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row>
    <row r="9" s="60" customFormat="true" ht="12.75" hidden="false" customHeight="false" outlineLevel="0" collapsed="false">
      <c r="A9" s="57" t="s">
        <v>99</v>
      </c>
      <c r="B9" s="58" t="s">
        <v>100</v>
      </c>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row>
    <row r="10" s="64" customFormat="true" ht="12.75" hidden="false" customHeight="false" outlineLevel="0" collapsed="false">
      <c r="A10" s="61" t="s">
        <v>101</v>
      </c>
      <c r="B10" s="62" t="s">
        <v>102</v>
      </c>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row>
    <row r="11" s="64" customFormat="true" ht="12.75" hidden="false" customHeight="false" outlineLevel="0" collapsed="false">
      <c r="A11" s="61" t="s">
        <v>103</v>
      </c>
      <c r="B11" s="62" t="s">
        <v>104</v>
      </c>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row>
    <row r="12" s="64" customFormat="true" ht="12.75" hidden="false" customHeight="false" outlineLevel="0" collapsed="false">
      <c r="A12" s="61" t="s">
        <v>105</v>
      </c>
      <c r="B12" s="62" t="s">
        <v>106</v>
      </c>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row>
    <row r="13" s="64" customFormat="true" ht="12.75" hidden="false" customHeight="false" outlineLevel="0" collapsed="false">
      <c r="A13" s="61" t="s">
        <v>107</v>
      </c>
      <c r="B13" s="62" t="s">
        <v>108</v>
      </c>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row>
    <row r="14" s="60" customFormat="true" ht="12.75" hidden="false" customHeight="false" outlineLevel="0" collapsed="false">
      <c r="A14" s="57" t="s">
        <v>109</v>
      </c>
      <c r="B14" s="58" t="s">
        <v>110</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row>
    <row r="15" s="64" customFormat="true" ht="12.75" hidden="false" customHeight="false" outlineLevel="0" collapsed="false">
      <c r="A15" s="61" t="s">
        <v>111</v>
      </c>
      <c r="B15" s="62" t="s">
        <v>112</v>
      </c>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row>
    <row r="16" s="64" customFormat="true" ht="12.75" hidden="false" customHeight="false" outlineLevel="0" collapsed="false">
      <c r="A16" s="61" t="s">
        <v>113</v>
      </c>
      <c r="B16" s="62" t="s">
        <v>114</v>
      </c>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row>
    <row r="17" customFormat="false" ht="10.5" hidden="false" customHeight="true" outlineLevel="0" collapsed="false">
      <c r="A17" s="52"/>
      <c r="B17" s="52"/>
    </row>
    <row r="18" s="56" customFormat="true" ht="15.75" hidden="false" customHeight="true" outlineLevel="0" collapsed="false">
      <c r="A18" s="53" t="s">
        <v>115</v>
      </c>
      <c r="B18" s="54" t="s">
        <v>116</v>
      </c>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row>
    <row r="19" s="68" customFormat="true" ht="12.75" hidden="false" customHeight="true" outlineLevel="0" collapsed="false">
      <c r="A19" s="65" t="s">
        <v>117</v>
      </c>
      <c r="B19" s="66" t="s">
        <v>118</v>
      </c>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row>
    <row r="20" s="64" customFormat="true" ht="12.75" hidden="false" customHeight="false" outlineLevel="0" collapsed="false">
      <c r="A20" s="61" t="s">
        <v>119</v>
      </c>
      <c r="B20" s="62" t="s">
        <v>120</v>
      </c>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row>
    <row r="21" s="64" customFormat="true" ht="12.75" hidden="false" customHeight="false" outlineLevel="0" collapsed="false">
      <c r="A21" s="61" t="s">
        <v>121</v>
      </c>
      <c r="B21" s="62" t="s">
        <v>122</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row>
    <row r="22" s="64" customFormat="true" ht="12.75" hidden="false" customHeight="false" outlineLevel="0" collapsed="false">
      <c r="A22" s="61" t="s">
        <v>123</v>
      </c>
      <c r="B22" s="62" t="s">
        <v>124</v>
      </c>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row>
    <row r="23" s="64" customFormat="true" ht="12.75" hidden="false" customHeight="false" outlineLevel="0" collapsed="false">
      <c r="A23" s="61" t="s">
        <v>125</v>
      </c>
      <c r="B23" s="62" t="s">
        <v>126</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row>
    <row r="24" s="64" customFormat="true" ht="12.75" hidden="false" customHeight="false" outlineLevel="0" collapsed="false">
      <c r="A24" s="61" t="s">
        <v>127</v>
      </c>
      <c r="B24" s="62" t="s">
        <v>128</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row>
    <row r="25" s="64" customFormat="true" ht="12.75" hidden="false" customHeight="false" outlineLevel="0" collapsed="false">
      <c r="A25" s="61" t="s">
        <v>129</v>
      </c>
      <c r="B25" s="62" t="s">
        <v>130</v>
      </c>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row>
    <row r="26" s="64" customFormat="true" ht="12.75" hidden="false" customHeight="false" outlineLevel="0" collapsed="false">
      <c r="A26" s="61" t="s">
        <v>131</v>
      </c>
      <c r="B26" s="62" t="s">
        <v>132</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row>
    <row r="27" customFormat="false" ht="10.5" hidden="false" customHeight="true" outlineLevel="0" collapsed="false">
      <c r="A27" s="52"/>
      <c r="B27" s="52"/>
    </row>
    <row r="28" s="56" customFormat="true" ht="15.75" hidden="false" customHeight="true" outlineLevel="0" collapsed="false">
      <c r="A28" s="53" t="s">
        <v>133</v>
      </c>
      <c r="B28" s="54" t="s">
        <v>134</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row>
    <row r="29" s="64" customFormat="true" ht="12.75" hidden="false" customHeight="false" outlineLevel="0" collapsed="false">
      <c r="A29" s="61" t="s">
        <v>135</v>
      </c>
      <c r="B29" s="62" t="s">
        <v>136</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row>
    <row r="30" s="64" customFormat="true" ht="12.75" hidden="false" customHeight="false" outlineLevel="0" collapsed="false">
      <c r="A30" s="61" t="s">
        <v>137</v>
      </c>
      <c r="B30" s="62" t="s">
        <v>138</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row>
    <row r="31" s="64" customFormat="true" ht="12.75" hidden="false" customHeight="false" outlineLevel="0" collapsed="false">
      <c r="A31" s="61" t="s">
        <v>139</v>
      </c>
      <c r="B31" s="62" t="s">
        <v>140</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row>
    <row r="32" s="64" customFormat="true" ht="12.75" hidden="false" customHeight="false" outlineLevel="0" collapsed="false">
      <c r="A32" s="61" t="s">
        <v>141</v>
      </c>
      <c r="B32" s="62" t="s">
        <v>142</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row>
    <row r="33" s="64" customFormat="true" ht="12.75" hidden="false" customHeight="true" outlineLevel="0" collapsed="false">
      <c r="A33" s="61" t="s">
        <v>143</v>
      </c>
      <c r="B33" s="62" t="s">
        <v>144</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row>
    <row r="34" s="72" customFormat="true" ht="12.75" hidden="false" customHeight="true" outlineLevel="0" collapsed="false">
      <c r="A34" s="69"/>
      <c r="B34" s="70" t="s">
        <v>145</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row>
    <row r="35" s="64" customFormat="true" ht="12.75" hidden="false" customHeight="true" outlineLevel="0" collapsed="false">
      <c r="A35" s="61" t="s">
        <v>146</v>
      </c>
      <c r="B35" s="62" t="s">
        <v>147</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row>
    <row r="36" s="64" customFormat="true" ht="12.75" hidden="false" customHeight="true" outlineLevel="0" collapsed="false">
      <c r="A36" s="61" t="s">
        <v>148</v>
      </c>
      <c r="B36" s="62" t="s">
        <v>149</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row>
    <row r="37" customFormat="false" ht="10.15" hidden="false" customHeight="true" outlineLevel="0" collapsed="false">
      <c r="A37" s="52"/>
      <c r="B37" s="52"/>
    </row>
    <row r="38" s="56" customFormat="true" ht="15.75" hidden="false" customHeight="true" outlineLevel="0" collapsed="false">
      <c r="A38" s="53" t="s">
        <v>150</v>
      </c>
      <c r="B38" s="54" t="s">
        <v>151</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row>
    <row r="39" s="64" customFormat="true" ht="12.75" hidden="false" customHeight="true" outlineLevel="0" collapsed="false">
      <c r="A39" s="61" t="s">
        <v>152</v>
      </c>
      <c r="B39" s="62" t="s">
        <v>153</v>
      </c>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row>
    <row r="40" s="64" customFormat="true" ht="12.75" hidden="false" customHeight="true" outlineLevel="0" collapsed="false">
      <c r="A40" s="61" t="s">
        <v>154</v>
      </c>
      <c r="B40" s="62" t="s">
        <v>155</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row>
    <row r="41" s="64" customFormat="true" ht="12.75" hidden="false" customHeight="true" outlineLevel="0" collapsed="false">
      <c r="A41" s="61" t="s">
        <v>156</v>
      </c>
      <c r="B41" s="62" t="s">
        <v>157</v>
      </c>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row>
    <row r="42" s="64" customFormat="true" ht="12.75" hidden="false" customHeight="true" outlineLevel="0" collapsed="false">
      <c r="A42" s="61" t="s">
        <v>158</v>
      </c>
      <c r="B42" s="62" t="s">
        <v>159</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row>
    <row r="43" s="64" customFormat="true" ht="12.75" hidden="false" customHeight="true" outlineLevel="0" collapsed="false">
      <c r="A43" s="61" t="s">
        <v>160</v>
      </c>
      <c r="B43" s="62" t="s">
        <v>161</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row>
    <row r="44" s="64" customFormat="true" ht="12.75" hidden="false" customHeight="true" outlineLevel="0" collapsed="false">
      <c r="A44" s="61" t="s">
        <v>162</v>
      </c>
      <c r="B44" s="62" t="s">
        <v>163</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row>
    <row r="45" customFormat="false" ht="10.5" hidden="false" customHeight="true" outlineLevel="0" collapsed="false">
      <c r="A45" s="52"/>
      <c r="B45" s="52"/>
    </row>
    <row r="46" s="56" customFormat="true" ht="15.75" hidden="false" customHeight="true" outlineLevel="0" collapsed="false">
      <c r="A46" s="53" t="s">
        <v>164</v>
      </c>
      <c r="B46" s="54" t="s">
        <v>165</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row>
    <row r="47" s="68" customFormat="true" ht="12.75" hidden="false" customHeight="true" outlineLevel="0" collapsed="false">
      <c r="A47" s="65" t="s">
        <v>166</v>
      </c>
      <c r="B47" s="66" t="s">
        <v>167</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row>
    <row r="48" s="64" customFormat="true" ht="12.75" hidden="false" customHeight="true" outlineLevel="0" collapsed="false">
      <c r="A48" s="61" t="s">
        <v>168</v>
      </c>
      <c r="B48" s="62" t="s">
        <v>169</v>
      </c>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row>
    <row r="49" s="64" customFormat="true" ht="12.75" hidden="false" customHeight="true" outlineLevel="0" collapsed="false">
      <c r="A49" s="61" t="s">
        <v>170</v>
      </c>
      <c r="B49" s="62" t="s">
        <v>171</v>
      </c>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row>
    <row r="50" s="64" customFormat="true" ht="12.75" hidden="false" customHeight="true" outlineLevel="0" collapsed="false">
      <c r="A50" s="61" t="s">
        <v>172</v>
      </c>
      <c r="B50" s="62" t="s">
        <v>173</v>
      </c>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row>
    <row r="51" s="64" customFormat="true" ht="12.75" hidden="false" customHeight="true" outlineLevel="0" collapsed="false">
      <c r="A51" s="61" t="s">
        <v>174</v>
      </c>
      <c r="B51" s="62" t="s">
        <v>175</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row>
    <row r="52" customFormat="false" ht="10.5" hidden="false" customHeight="true" outlineLevel="0" collapsed="false">
      <c r="A52" s="52"/>
      <c r="B52" s="52"/>
    </row>
    <row r="53" s="56" customFormat="true" ht="15.75" hidden="false" customHeight="true" outlineLevel="0" collapsed="false">
      <c r="A53" s="53" t="s">
        <v>176</v>
      </c>
      <c r="B53" s="54" t="s">
        <v>177</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row>
    <row r="54" customFormat="false" ht="10.5" hidden="false" customHeight="true" outlineLevel="0" collapsed="false">
      <c r="A54" s="52"/>
      <c r="B54" s="52"/>
    </row>
    <row r="55" s="56" customFormat="true" ht="15.75" hidden="false" customHeight="true" outlineLevel="0" collapsed="false">
      <c r="A55" s="53" t="s">
        <v>178</v>
      </c>
      <c r="B55" s="54" t="s">
        <v>179</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row>
    <row r="56" s="64" customFormat="true" ht="12.75" hidden="false" customHeight="true" outlineLevel="0" collapsed="false">
      <c r="A56" s="61" t="s">
        <v>180</v>
      </c>
      <c r="B56" s="62" t="s">
        <v>181</v>
      </c>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row>
    <row r="57" s="64" customFormat="true" ht="12.75" hidden="false" customHeight="true" outlineLevel="0" collapsed="false">
      <c r="A57" s="61" t="s">
        <v>182</v>
      </c>
      <c r="B57" s="62" t="s">
        <v>183</v>
      </c>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row>
    <row r="58" s="64" customFormat="true" ht="12.75" hidden="false" customHeight="true" outlineLevel="0" collapsed="false">
      <c r="A58" s="61" t="s">
        <v>184</v>
      </c>
      <c r="B58" s="62" t="s">
        <v>185</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row>
    <row r="59" customFormat="false" ht="10.5" hidden="false" customHeight="true" outlineLevel="0" collapsed="false">
      <c r="A59" s="52"/>
      <c r="B59" s="52"/>
    </row>
    <row r="60" customFormat="false" ht="15.75" hidden="false" customHeight="true" outlineLevel="0" collapsed="false">
      <c r="A60" s="73" t="s">
        <v>186</v>
      </c>
      <c r="B60" s="74" t="s">
        <v>187</v>
      </c>
    </row>
    <row r="61" customFormat="false" ht="10.5" hidden="false" customHeight="true" outlineLevel="0" collapsed="false">
      <c r="A61" s="52"/>
      <c r="B61" s="52"/>
    </row>
    <row r="62" s="56" customFormat="true" ht="15.75" hidden="false" customHeight="true" outlineLevel="0" collapsed="false">
      <c r="A62" s="53" t="s">
        <v>188</v>
      </c>
      <c r="B62" s="54" t="s">
        <v>189</v>
      </c>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row>
    <row r="63" s="64" customFormat="true" ht="12.75" hidden="false" customHeight="true" outlineLevel="0" collapsed="false">
      <c r="A63" s="61" t="s">
        <v>190</v>
      </c>
      <c r="B63" s="62" t="s">
        <v>191</v>
      </c>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row>
    <row r="64" s="64" customFormat="true" ht="12.75" hidden="false" customHeight="true" outlineLevel="0" collapsed="false">
      <c r="A64" s="61" t="s">
        <v>192</v>
      </c>
      <c r="B64" s="62" t="s">
        <v>193</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row>
    <row r="65" s="64" customFormat="true" ht="12.75" hidden="false" customHeight="true" outlineLevel="0" collapsed="false">
      <c r="A65" s="61" t="s">
        <v>194</v>
      </c>
      <c r="B65" s="62" t="s">
        <v>195</v>
      </c>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row>
    <row r="66" s="64" customFormat="true" ht="12.75" hidden="false" customHeight="true" outlineLevel="0" collapsed="false">
      <c r="A66" s="61" t="s">
        <v>196</v>
      </c>
      <c r="B66" s="62" t="s">
        <v>197</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row>
    <row r="67" s="64" customFormat="true" ht="12.75" hidden="false" customHeight="true" outlineLevel="0" collapsed="false">
      <c r="A67" s="61" t="s">
        <v>198</v>
      </c>
      <c r="B67" s="62" t="s">
        <v>199</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row>
    <row r="68" s="64" customFormat="true" ht="12.75" hidden="false" customHeight="true" outlineLevel="0" collapsed="false">
      <c r="A68" s="61" t="s">
        <v>200</v>
      </c>
      <c r="B68" s="62" t="s">
        <v>201</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row>
    <row r="69" s="64" customFormat="true" ht="12.75" hidden="false" customHeight="true" outlineLevel="0" collapsed="false">
      <c r="A69" s="61" t="s">
        <v>202</v>
      </c>
      <c r="B69" s="62" t="s">
        <v>203</v>
      </c>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row>
    <row r="70" s="64" customFormat="true" ht="12.75" hidden="false" customHeight="true" outlineLevel="0" collapsed="false">
      <c r="A70" s="61" t="s">
        <v>204</v>
      </c>
      <c r="B70" s="62" t="s">
        <v>205</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row>
    <row r="71" s="64" customFormat="true" ht="12.75" hidden="false" customHeight="true" outlineLevel="0" collapsed="false">
      <c r="A71" s="61" t="s">
        <v>206</v>
      </c>
      <c r="B71" s="62" t="s">
        <v>207</v>
      </c>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row>
    <row r="72" customFormat="false" ht="10.5" hidden="false" customHeight="true" outlineLevel="0" collapsed="false">
      <c r="A72" s="52"/>
      <c r="B72" s="52"/>
    </row>
    <row r="73" s="56" customFormat="true" ht="15.75" hidden="false" customHeight="true" outlineLevel="0" collapsed="false">
      <c r="A73" s="53" t="s">
        <v>208</v>
      </c>
      <c r="B73" s="54" t="s">
        <v>209</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row>
    <row r="74" s="68" customFormat="true" ht="12.75" hidden="false" customHeight="true" outlineLevel="0" collapsed="false">
      <c r="A74" s="65" t="s">
        <v>210</v>
      </c>
      <c r="B74" s="66" t="s">
        <v>211</v>
      </c>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row>
    <row r="75" s="64" customFormat="true" ht="12.75" hidden="false" customHeight="true" outlineLevel="0" collapsed="false">
      <c r="A75" s="61" t="s">
        <v>212</v>
      </c>
      <c r="B75" s="62" t="s">
        <v>213</v>
      </c>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row>
    <row r="76" s="64" customFormat="true" ht="12.75" hidden="false" customHeight="true" outlineLevel="0" collapsed="false">
      <c r="A76" s="61" t="s">
        <v>214</v>
      </c>
      <c r="B76" s="62" t="s">
        <v>215</v>
      </c>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row>
    <row r="77" s="64" customFormat="true" ht="12.75" hidden="false" customHeight="true" outlineLevel="0" collapsed="false">
      <c r="A77" s="61" t="s">
        <v>216</v>
      </c>
      <c r="B77" s="62" t="s">
        <v>217</v>
      </c>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row>
    <row r="78" s="64" customFormat="true" ht="12.75" hidden="false" customHeight="true" outlineLevel="0" collapsed="false">
      <c r="A78" s="61" t="s">
        <v>218</v>
      </c>
      <c r="B78" s="62" t="s">
        <v>219</v>
      </c>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row>
    <row r="79" s="64" customFormat="true" ht="12.75" hidden="false" customHeight="true" outlineLevel="0" collapsed="false">
      <c r="A79" s="61" t="s">
        <v>220</v>
      </c>
      <c r="B79" s="62" t="s">
        <v>221</v>
      </c>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row>
    <row r="80" s="64" customFormat="true" ht="12.75" hidden="false" customHeight="true" outlineLevel="0" collapsed="false">
      <c r="A80" s="61" t="s">
        <v>222</v>
      </c>
      <c r="B80" s="62" t="s">
        <v>223</v>
      </c>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row>
    <row r="81" s="64" customFormat="true" ht="12.75" hidden="false" customHeight="true" outlineLevel="0" collapsed="false">
      <c r="A81" s="61" t="s">
        <v>224</v>
      </c>
      <c r="B81" s="62" t="s">
        <v>225</v>
      </c>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row>
    <row r="82" customFormat="false" ht="10.5" hidden="false" customHeight="true" outlineLevel="0" collapsed="false">
      <c r="A82" s="52"/>
      <c r="B82" s="52"/>
    </row>
    <row r="83" s="56" customFormat="true" ht="15.75" hidden="false" customHeight="true" outlineLevel="0" collapsed="false">
      <c r="A83" s="53" t="s">
        <v>226</v>
      </c>
      <c r="B83" s="54" t="s">
        <v>227</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row>
    <row r="84" s="64" customFormat="true" ht="12.75" hidden="false" customHeight="true" outlineLevel="0" collapsed="false">
      <c r="A84" s="61" t="s">
        <v>228</v>
      </c>
      <c r="B84" s="62" t="s">
        <v>229</v>
      </c>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row>
    <row r="85" s="64" customFormat="true" ht="12.75" hidden="false" customHeight="true" outlineLevel="0" collapsed="false">
      <c r="A85" s="61" t="s">
        <v>230</v>
      </c>
      <c r="B85" s="62" t="s">
        <v>231</v>
      </c>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row>
    <row r="86" s="64" customFormat="true" ht="12.75" hidden="false" customHeight="true" outlineLevel="0" collapsed="false">
      <c r="A86" s="61" t="s">
        <v>232</v>
      </c>
      <c r="B86" s="62" t="s">
        <v>233</v>
      </c>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row>
    <row r="87" s="64" customFormat="true" ht="12.75" hidden="false" customHeight="true" outlineLevel="0" collapsed="false">
      <c r="A87" s="61" t="s">
        <v>234</v>
      </c>
      <c r="B87" s="62" t="s">
        <v>235</v>
      </c>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row>
    <row r="88" s="64" customFormat="true" ht="12.75" hidden="false" customHeight="true" outlineLevel="0" collapsed="false">
      <c r="A88" s="61" t="s">
        <v>236</v>
      </c>
      <c r="B88" s="62" t="s">
        <v>237</v>
      </c>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row>
    <row r="89" customFormat="false" ht="10.5" hidden="false" customHeight="true" outlineLevel="0" collapsed="false">
      <c r="A89" s="52"/>
      <c r="B89" s="52"/>
    </row>
    <row r="90" s="56" customFormat="true" ht="15.75" hidden="false" customHeight="true" outlineLevel="0" collapsed="false">
      <c r="A90" s="53" t="s">
        <v>238</v>
      </c>
      <c r="B90" s="54" t="s">
        <v>239</v>
      </c>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row>
    <row r="91" s="64" customFormat="true" ht="12.75" hidden="false" customHeight="true" outlineLevel="0" collapsed="false">
      <c r="A91" s="61" t="s">
        <v>240</v>
      </c>
      <c r="B91" s="62" t="s">
        <v>241</v>
      </c>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row>
    <row r="92" s="64" customFormat="true" ht="12.75" hidden="false" customHeight="true" outlineLevel="0" collapsed="false">
      <c r="A92" s="61" t="s">
        <v>242</v>
      </c>
      <c r="B92" s="62" t="s">
        <v>243</v>
      </c>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row>
    <row r="93" s="64" customFormat="true" ht="12.75" hidden="false" customHeight="true" outlineLevel="0" collapsed="false">
      <c r="A93" s="61" t="s">
        <v>244</v>
      </c>
      <c r="B93" s="62" t="s">
        <v>245</v>
      </c>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row>
    <row r="94" s="64" customFormat="true" ht="12.75" hidden="false" customHeight="true" outlineLevel="0" collapsed="false">
      <c r="A94" s="61" t="s">
        <v>246</v>
      </c>
      <c r="B94" s="62" t="s">
        <v>247</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row>
    <row r="95" s="64" customFormat="true" ht="12.75" hidden="false" customHeight="true" outlineLevel="0" collapsed="false">
      <c r="A95" s="61" t="s">
        <v>248</v>
      </c>
      <c r="B95" s="62" t="s">
        <v>249</v>
      </c>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row>
    <row r="96" customFormat="false" ht="10.5" hidden="false" customHeight="true" outlineLevel="0" collapsed="false">
      <c r="A96" s="52"/>
      <c r="B96" s="52"/>
    </row>
    <row r="97" s="56" customFormat="true" ht="15.75" hidden="false" customHeight="true" outlineLevel="0" collapsed="false">
      <c r="A97" s="53" t="s">
        <v>250</v>
      </c>
      <c r="B97" s="54" t="s">
        <v>251</v>
      </c>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row>
    <row r="98" s="64" customFormat="true" ht="12.75" hidden="false" customHeight="true" outlineLevel="0" collapsed="false">
      <c r="A98" s="61" t="s">
        <v>252</v>
      </c>
      <c r="B98" s="62" t="s">
        <v>253</v>
      </c>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row>
    <row r="99" s="64" customFormat="true" ht="12.75" hidden="false" customHeight="true" outlineLevel="0" collapsed="false">
      <c r="A99" s="61" t="s">
        <v>254</v>
      </c>
      <c r="B99" s="62" t="s">
        <v>255</v>
      </c>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row>
    <row r="100" s="64" customFormat="true" ht="12.75" hidden="false" customHeight="true" outlineLevel="0" collapsed="false">
      <c r="A100" s="61" t="s">
        <v>256</v>
      </c>
      <c r="B100" s="62" t="s">
        <v>257</v>
      </c>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row>
    <row r="101" s="64" customFormat="true" ht="12.75" hidden="false" customHeight="true" outlineLevel="0" collapsed="false">
      <c r="A101" s="61" t="s">
        <v>258</v>
      </c>
      <c r="B101" s="62" t="s">
        <v>259</v>
      </c>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row>
    <row r="102" s="64" customFormat="true" ht="12.75" hidden="false" customHeight="true" outlineLevel="0" collapsed="false">
      <c r="A102" s="61" t="s">
        <v>260</v>
      </c>
      <c r="B102" s="62" t="s">
        <v>261</v>
      </c>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row>
    <row r="103" s="64" customFormat="true" ht="12.75" hidden="false" customHeight="true" outlineLevel="0" collapsed="false">
      <c r="A103" s="61" t="s">
        <v>262</v>
      </c>
      <c r="B103" s="62" t="s">
        <v>263</v>
      </c>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row>
    <row r="104" customFormat="false" ht="10.5" hidden="false" customHeight="true" outlineLevel="0" collapsed="false">
      <c r="A104" s="52"/>
      <c r="B104" s="52"/>
    </row>
    <row r="105" s="56" customFormat="true" ht="15.75" hidden="false" customHeight="true" outlineLevel="0" collapsed="false">
      <c r="A105" s="53" t="s">
        <v>264</v>
      </c>
      <c r="B105" s="54" t="s">
        <v>265</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row>
    <row r="106" s="64" customFormat="true" ht="12.75" hidden="false" customHeight="true" outlineLevel="0" collapsed="false">
      <c r="A106" s="61" t="s">
        <v>266</v>
      </c>
      <c r="B106" s="62" t="s">
        <v>267</v>
      </c>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row>
    <row r="107" s="64" customFormat="true" ht="12.75" hidden="false" customHeight="true" outlineLevel="0" collapsed="false">
      <c r="A107" s="61" t="s">
        <v>268</v>
      </c>
      <c r="B107" s="62" t="s">
        <v>269</v>
      </c>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row>
    <row r="108" s="64" customFormat="true" ht="12.75" hidden="false" customHeight="true" outlineLevel="0" collapsed="false">
      <c r="A108" s="61" t="s">
        <v>270</v>
      </c>
      <c r="B108" s="62" t="s">
        <v>271</v>
      </c>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row>
    <row r="109" s="64" customFormat="true" ht="12.75" hidden="false" customHeight="true" outlineLevel="0" collapsed="false">
      <c r="A109" s="61" t="s">
        <v>272</v>
      </c>
      <c r="B109" s="62" t="s">
        <v>273</v>
      </c>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row>
    <row r="110" s="64" customFormat="true" ht="12.75" hidden="false" customHeight="true" outlineLevel="0" collapsed="false">
      <c r="A110" s="61" t="s">
        <v>274</v>
      </c>
      <c r="B110" s="62" t="s">
        <v>275</v>
      </c>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row>
    <row r="111" s="56" customFormat="true" ht="15.75" hidden="false" customHeight="true" outlineLevel="0" collapsed="false">
      <c r="A111" s="53" t="s">
        <v>276</v>
      </c>
      <c r="B111" s="54" t="s">
        <v>277</v>
      </c>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row>
    <row r="112" s="68" customFormat="true" ht="12.75" hidden="false" customHeight="true" outlineLevel="0" collapsed="false">
      <c r="A112" s="65" t="s">
        <v>278</v>
      </c>
      <c r="B112" s="66" t="s">
        <v>279</v>
      </c>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row>
    <row r="113" s="64" customFormat="true" ht="12.75" hidden="false" customHeight="true" outlineLevel="0" collapsed="false">
      <c r="A113" s="61" t="s">
        <v>280</v>
      </c>
      <c r="B113" s="62" t="s">
        <v>281</v>
      </c>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row>
    <row r="114" s="64" customFormat="true" ht="12.75" hidden="false" customHeight="true" outlineLevel="0" collapsed="false">
      <c r="A114" s="61" t="s">
        <v>282</v>
      </c>
      <c r="B114" s="62" t="s">
        <v>283</v>
      </c>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row>
    <row r="115" s="64" customFormat="true" ht="12.75" hidden="false" customHeight="true" outlineLevel="0" collapsed="false">
      <c r="A115" s="61" t="s">
        <v>284</v>
      </c>
      <c r="B115" s="62" t="s">
        <v>285</v>
      </c>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row>
    <row r="116" s="64" customFormat="true" ht="12.75" hidden="false" customHeight="true" outlineLevel="0" collapsed="false">
      <c r="A116" s="61" t="s">
        <v>286</v>
      </c>
      <c r="B116" s="62" t="s">
        <v>287</v>
      </c>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row>
    <row r="117" s="64" customFormat="true" ht="12.75" hidden="false" customHeight="true" outlineLevel="0" collapsed="false">
      <c r="A117" s="61" t="s">
        <v>288</v>
      </c>
      <c r="B117" s="62" t="s">
        <v>289</v>
      </c>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row>
    <row r="118" s="64" customFormat="true" ht="12.75" hidden="false" customHeight="true" outlineLevel="0" collapsed="false">
      <c r="A118" s="61" t="s">
        <v>290</v>
      </c>
      <c r="B118" s="62" t="s">
        <v>291</v>
      </c>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row>
    <row r="119" s="64" customFormat="true" ht="12.75" hidden="false" customHeight="true" outlineLevel="0" collapsed="false">
      <c r="A119" s="61" t="s">
        <v>292</v>
      </c>
      <c r="B119" s="62" t="s">
        <v>293</v>
      </c>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row>
    <row r="120" s="64" customFormat="true" ht="12.75" hidden="false" customHeight="true" outlineLevel="0" collapsed="false">
      <c r="A120" s="61" t="s">
        <v>294</v>
      </c>
      <c r="B120" s="62" t="s">
        <v>295</v>
      </c>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row>
    <row r="121" customFormat="false" ht="10.5" hidden="false" customHeight="true" outlineLevel="0" collapsed="false">
      <c r="A121" s="52"/>
      <c r="B121" s="52"/>
    </row>
    <row r="122" s="56" customFormat="true" ht="15.75" hidden="false" customHeight="true" outlineLevel="0" collapsed="false">
      <c r="A122" s="53" t="s">
        <v>296</v>
      </c>
      <c r="B122" s="54" t="s">
        <v>297</v>
      </c>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row>
    <row r="123" s="64" customFormat="true" ht="12.75" hidden="false" customHeight="true" outlineLevel="0" collapsed="false">
      <c r="A123" s="61" t="s">
        <v>298</v>
      </c>
      <c r="B123" s="62" t="s">
        <v>299</v>
      </c>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row>
    <row r="124" s="64" customFormat="true" ht="12.75" hidden="false" customHeight="true" outlineLevel="0" collapsed="false">
      <c r="A124" s="61" t="s">
        <v>300</v>
      </c>
      <c r="B124" s="62" t="s">
        <v>301</v>
      </c>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row>
    <row r="125" s="64" customFormat="true" ht="12.75" hidden="false" customHeight="true" outlineLevel="0" collapsed="false">
      <c r="A125" s="61" t="s">
        <v>302</v>
      </c>
      <c r="B125" s="62" t="s">
        <v>303</v>
      </c>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row>
    <row r="126" customFormat="false" ht="10.5" hidden="false" customHeight="true" outlineLevel="0" collapsed="false">
      <c r="A126" s="52"/>
      <c r="B126" s="52"/>
    </row>
    <row r="127" s="56" customFormat="true" ht="15.75" hidden="false" customHeight="true" outlineLevel="0" collapsed="false">
      <c r="A127" s="53" t="s">
        <v>304</v>
      </c>
      <c r="B127" s="54" t="s">
        <v>305</v>
      </c>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row>
    <row r="128" s="68" customFormat="true" ht="12.75" hidden="false" customHeight="true" outlineLevel="0" collapsed="false">
      <c r="A128" s="65" t="s">
        <v>306</v>
      </c>
      <c r="B128" s="66" t="s">
        <v>307</v>
      </c>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row>
    <row r="129" s="64" customFormat="true" ht="12.75" hidden="false" customHeight="true" outlineLevel="0" collapsed="false">
      <c r="A129" s="61" t="s">
        <v>308</v>
      </c>
      <c r="B129" s="62" t="s">
        <v>309</v>
      </c>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row>
    <row r="130" s="64" customFormat="true" ht="12.75" hidden="false" customHeight="true" outlineLevel="0" collapsed="false">
      <c r="A130" s="61" t="s">
        <v>310</v>
      </c>
      <c r="B130" s="62" t="s">
        <v>311</v>
      </c>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row>
    <row r="131" s="64" customFormat="true" ht="12.75" hidden="false" customHeight="true" outlineLevel="0" collapsed="false">
      <c r="A131" s="61" t="s">
        <v>312</v>
      </c>
      <c r="B131" s="62" t="s">
        <v>313</v>
      </c>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row>
    <row r="132" s="64" customFormat="true" ht="12.75" hidden="false" customHeight="true" outlineLevel="0" collapsed="false">
      <c r="A132" s="61" t="s">
        <v>314</v>
      </c>
      <c r="B132" s="62" t="s">
        <v>315</v>
      </c>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row>
    <row r="133" customFormat="false" ht="10.5" hidden="false" customHeight="true" outlineLevel="0" collapsed="false">
      <c r="A133" s="52"/>
      <c r="B133" s="52"/>
    </row>
    <row r="134" s="56" customFormat="true" ht="15.75" hidden="false" customHeight="true" outlineLevel="0" collapsed="false">
      <c r="A134" s="53" t="s">
        <v>316</v>
      </c>
      <c r="B134" s="54" t="s">
        <v>317</v>
      </c>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row>
    <row r="135" s="64" customFormat="true" ht="12.75" hidden="false" customHeight="true" outlineLevel="0" collapsed="false">
      <c r="A135" s="61" t="s">
        <v>318</v>
      </c>
      <c r="B135" s="62" t="s">
        <v>319</v>
      </c>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row>
    <row r="136" s="64" customFormat="true" ht="12.75" hidden="false" customHeight="true" outlineLevel="0" collapsed="false">
      <c r="A136" s="61" t="s">
        <v>320</v>
      </c>
      <c r="B136" s="62" t="s">
        <v>321</v>
      </c>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row>
    <row r="137" s="64" customFormat="true" ht="12.75" hidden="false" customHeight="true" outlineLevel="0" collapsed="false">
      <c r="A137" s="61" t="s">
        <v>322</v>
      </c>
      <c r="B137" s="62" t="s">
        <v>323</v>
      </c>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row>
    <row r="138" s="64" customFormat="true" ht="12.75" hidden="false" customHeight="true" outlineLevel="0" collapsed="false">
      <c r="A138" s="61" t="s">
        <v>324</v>
      </c>
      <c r="B138" s="62" t="s">
        <v>325</v>
      </c>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row>
    <row r="139" s="64" customFormat="true" ht="12.75" hidden="false" customHeight="true" outlineLevel="0" collapsed="false">
      <c r="A139" s="61" t="s">
        <v>324</v>
      </c>
      <c r="B139" s="62" t="s">
        <v>326</v>
      </c>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row>
    <row r="140" customFormat="false" ht="10.5" hidden="false" customHeight="true" outlineLevel="0" collapsed="false">
      <c r="A140" s="52"/>
      <c r="B140" s="52"/>
    </row>
    <row r="141" s="56" customFormat="true" ht="15.75" hidden="false" customHeight="true" outlineLevel="0" collapsed="false">
      <c r="A141" s="53" t="s">
        <v>327</v>
      </c>
      <c r="B141" s="54" t="s">
        <v>328</v>
      </c>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row>
    <row r="142" s="64" customFormat="true" ht="12.75" hidden="false" customHeight="true" outlineLevel="0" collapsed="false">
      <c r="A142" s="61" t="s">
        <v>329</v>
      </c>
      <c r="B142" s="62" t="s">
        <v>330</v>
      </c>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row>
    <row r="143" s="64" customFormat="true" ht="12.75" hidden="false" customHeight="true" outlineLevel="0" collapsed="false">
      <c r="A143" s="61" t="s">
        <v>331</v>
      </c>
      <c r="B143" s="62" t="s">
        <v>332</v>
      </c>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row>
    <row r="144" s="72" customFormat="true" ht="12.75" hidden="false" customHeight="true" outlineLevel="0" collapsed="false">
      <c r="A144" s="69"/>
      <c r="B144" s="70" t="s">
        <v>333</v>
      </c>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row>
    <row r="145" s="64" customFormat="true" ht="12.75" hidden="false" customHeight="true" outlineLevel="0" collapsed="false">
      <c r="A145" s="61" t="s">
        <v>334</v>
      </c>
      <c r="B145" s="62" t="s">
        <v>335</v>
      </c>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row>
    <row r="146" s="72" customFormat="true" ht="12.75" hidden="false" customHeight="true" outlineLevel="0" collapsed="false">
      <c r="A146" s="69"/>
      <c r="B146" s="70" t="s">
        <v>336</v>
      </c>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row>
    <row r="147" s="64" customFormat="true" ht="12.75" hidden="false" customHeight="true" outlineLevel="0" collapsed="false">
      <c r="A147" s="61" t="s">
        <v>337</v>
      </c>
      <c r="B147" s="62" t="s">
        <v>338</v>
      </c>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row>
    <row r="148" customFormat="false" ht="10.5" hidden="false" customHeight="true" outlineLevel="0" collapsed="false">
      <c r="A148" s="52"/>
      <c r="B148" s="52"/>
    </row>
    <row r="149" s="56" customFormat="true" ht="15.75" hidden="false" customHeight="true" outlineLevel="0" collapsed="false">
      <c r="A149" s="53" t="s">
        <v>339</v>
      </c>
      <c r="B149" s="54" t="s">
        <v>340</v>
      </c>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row>
    <row r="150" s="64" customFormat="true" ht="12.75" hidden="false" customHeight="true" outlineLevel="0" collapsed="false">
      <c r="A150" s="61" t="s">
        <v>341</v>
      </c>
      <c r="B150" s="62" t="s">
        <v>342</v>
      </c>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row>
    <row r="151" s="64" customFormat="true" ht="12.75" hidden="false" customHeight="true" outlineLevel="0" collapsed="false">
      <c r="A151" s="61" t="s">
        <v>343</v>
      </c>
      <c r="B151" s="62" t="s">
        <v>344</v>
      </c>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row>
    <row r="152" s="64" customFormat="true" ht="12.75" hidden="false" customHeight="true" outlineLevel="0" collapsed="false">
      <c r="A152" s="61" t="s">
        <v>345</v>
      </c>
      <c r="B152" s="62" t="s">
        <v>346</v>
      </c>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row>
    <row r="153" customFormat="false" ht="15.75" hidden="false" customHeight="false" outlineLevel="0" collapsed="false">
      <c r="A153" s="75"/>
      <c r="B153" s="52"/>
    </row>
    <row r="154" customFormat="false" ht="19.15" hidden="false" customHeight="true" outlineLevel="0" collapsed="false">
      <c r="A154" s="76" t="s">
        <v>347</v>
      </c>
      <c r="B154" s="52"/>
    </row>
    <row r="155" s="56" customFormat="true" ht="15.75" hidden="false" customHeight="true" outlineLevel="0" collapsed="false">
      <c r="A155" s="53" t="s">
        <v>348</v>
      </c>
      <c r="B155" s="54" t="s">
        <v>349</v>
      </c>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row>
    <row r="156" customFormat="false" ht="10.5" hidden="false" customHeight="true" outlineLevel="0" collapsed="false">
      <c r="A156" s="52"/>
      <c r="B156" s="52"/>
    </row>
    <row r="157" s="56" customFormat="true" ht="15.75" hidden="false" customHeight="true" outlineLevel="0" collapsed="false">
      <c r="A157" s="53" t="s">
        <v>350</v>
      </c>
      <c r="B157" s="54" t="s">
        <v>351</v>
      </c>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row>
    <row r="158" s="68" customFormat="true" ht="12.75" hidden="false" customHeight="true" outlineLevel="0" collapsed="false">
      <c r="A158" s="65" t="s">
        <v>352</v>
      </c>
      <c r="B158" s="66" t="s">
        <v>353</v>
      </c>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row>
    <row r="159" s="68" customFormat="true" ht="12.75" hidden="false" customHeight="true" outlineLevel="0" collapsed="false">
      <c r="A159" s="65" t="s">
        <v>352</v>
      </c>
      <c r="B159" s="66" t="s">
        <v>354</v>
      </c>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row>
    <row r="160" s="68" customFormat="true" ht="12.75" hidden="false" customHeight="true" outlineLevel="0" collapsed="false">
      <c r="A160" s="65" t="s">
        <v>352</v>
      </c>
      <c r="B160" s="66" t="s">
        <v>355</v>
      </c>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row>
    <row r="161" s="68" customFormat="true" ht="12.75" hidden="false" customHeight="true" outlineLevel="0" collapsed="false">
      <c r="A161" s="65" t="s">
        <v>352</v>
      </c>
      <c r="B161" s="66" t="s">
        <v>356</v>
      </c>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row>
    <row r="162" s="68" customFormat="true" ht="12.75" hidden="false" customHeight="true" outlineLevel="0" collapsed="false">
      <c r="A162" s="65" t="s">
        <v>352</v>
      </c>
      <c r="B162" s="66" t="s">
        <v>357</v>
      </c>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row>
    <row r="163" s="68" customFormat="true" ht="12.75" hidden="false" customHeight="true" outlineLevel="0" collapsed="false">
      <c r="A163" s="65" t="s">
        <v>352</v>
      </c>
      <c r="B163" s="66" t="s">
        <v>358</v>
      </c>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row>
    <row r="164" s="68" customFormat="true" ht="12.75" hidden="false" customHeight="true" outlineLevel="0" collapsed="false">
      <c r="A164" s="65" t="s">
        <v>352</v>
      </c>
      <c r="B164" s="66" t="s">
        <v>359</v>
      </c>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row>
    <row r="165" s="68" customFormat="true" ht="12.75" hidden="false" customHeight="true" outlineLevel="0" collapsed="false">
      <c r="A165" s="65" t="s">
        <v>352</v>
      </c>
      <c r="B165" s="66" t="s">
        <v>360</v>
      </c>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row>
    <row r="166" s="68" customFormat="true" ht="12.75" hidden="false" customHeight="true" outlineLevel="0" collapsed="false">
      <c r="A166" s="65"/>
      <c r="B166" s="66" t="s">
        <v>361</v>
      </c>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row>
    <row r="167" s="68" customFormat="true" ht="12.75" hidden="false" customHeight="true" outlineLevel="0" collapsed="false">
      <c r="A167" s="65"/>
      <c r="B167" s="66" t="s">
        <v>362</v>
      </c>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row>
    <row r="168" s="68" customFormat="true" ht="12.75" hidden="false" customHeight="true" outlineLevel="0" collapsed="false">
      <c r="A168" s="65"/>
      <c r="B168" s="66" t="s">
        <v>363</v>
      </c>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row>
    <row r="169" s="68" customFormat="true" ht="12.75" hidden="false" customHeight="true" outlineLevel="0" collapsed="false">
      <c r="A169" s="65"/>
      <c r="B169" s="66" t="s">
        <v>364</v>
      </c>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row>
    <row r="170" s="68" customFormat="true" ht="12.75" hidden="false" customHeight="true" outlineLevel="0" collapsed="false">
      <c r="A170" s="65"/>
      <c r="B170" s="66" t="s">
        <v>365</v>
      </c>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row>
    <row r="171" s="68" customFormat="true" ht="12.75" hidden="false" customHeight="true" outlineLevel="0" collapsed="false">
      <c r="A171" s="65"/>
      <c r="B171" s="66" t="s">
        <v>366</v>
      </c>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row>
    <row r="172" s="68" customFormat="true" ht="12.75" hidden="false" customHeight="true" outlineLevel="0" collapsed="false">
      <c r="A172" s="65"/>
      <c r="B172" s="66" t="s">
        <v>367</v>
      </c>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row>
    <row r="173" s="68" customFormat="true" ht="12.75" hidden="false" customHeight="true" outlineLevel="0" collapsed="false">
      <c r="A173" s="65" t="s">
        <v>352</v>
      </c>
      <c r="B173" s="66" t="s">
        <v>368</v>
      </c>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row>
    <row r="174" s="68" customFormat="true" ht="12.75" hidden="false" customHeight="true" outlineLevel="0" collapsed="false">
      <c r="A174" s="65"/>
      <c r="B174" s="66" t="s">
        <v>369</v>
      </c>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row>
    <row r="175" s="64" customFormat="true" ht="12.75" hidden="false" customHeight="true" outlineLevel="0" collapsed="false">
      <c r="A175" s="61" t="s">
        <v>370</v>
      </c>
      <c r="B175" s="62" t="s">
        <v>371</v>
      </c>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row>
    <row r="176" customFormat="false" ht="10.5" hidden="false" customHeight="true" outlineLevel="0" collapsed="false">
      <c r="A176" s="52"/>
      <c r="B176" s="52"/>
    </row>
    <row r="177" s="56" customFormat="true" ht="15.75" hidden="false" customHeight="true" outlineLevel="0" collapsed="false">
      <c r="A177" s="53" t="s">
        <v>372</v>
      </c>
      <c r="B177" s="54" t="s">
        <v>373</v>
      </c>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row>
    <row r="178" customFormat="false" ht="10.5" hidden="false" customHeight="true" outlineLevel="0" collapsed="false">
      <c r="A178" s="52"/>
      <c r="B178" s="52"/>
    </row>
    <row r="179" s="56" customFormat="true" ht="15.75" hidden="false" customHeight="true" outlineLevel="0" collapsed="false">
      <c r="A179" s="53" t="s">
        <v>374</v>
      </c>
      <c r="B179" s="54" t="s">
        <v>375</v>
      </c>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row>
    <row r="180" s="64" customFormat="true" ht="12.75" hidden="false" customHeight="true" outlineLevel="0" collapsed="false">
      <c r="A180" s="61" t="s">
        <v>376</v>
      </c>
      <c r="B180" s="62" t="s">
        <v>377</v>
      </c>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row>
    <row r="181" s="64" customFormat="true" ht="12.75" hidden="false" customHeight="true" outlineLevel="0" collapsed="false">
      <c r="A181" s="61" t="s">
        <v>378</v>
      </c>
      <c r="B181" s="62" t="s">
        <v>379</v>
      </c>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row>
    <row r="182" s="64" customFormat="true" ht="12.75" hidden="false" customHeight="true" outlineLevel="0" collapsed="false">
      <c r="A182" s="61" t="s">
        <v>380</v>
      </c>
      <c r="B182" s="62" t="s">
        <v>381</v>
      </c>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row>
    <row r="183" s="64" customFormat="true" ht="12.75" hidden="false" customHeight="true" outlineLevel="0" collapsed="false">
      <c r="A183" s="61" t="s">
        <v>382</v>
      </c>
      <c r="B183" s="62" t="s">
        <v>383</v>
      </c>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row>
    <row r="184" s="64" customFormat="true" ht="12.75" hidden="false" customHeight="true" outlineLevel="0" collapsed="false">
      <c r="A184" s="61" t="s">
        <v>384</v>
      </c>
      <c r="B184" s="62" t="s">
        <v>385</v>
      </c>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row>
    <row r="185" customFormat="false" ht="10.5" hidden="false" customHeight="true" outlineLevel="0" collapsed="false">
      <c r="A185" s="52"/>
      <c r="B185" s="52"/>
    </row>
    <row r="186" s="56" customFormat="true" ht="15.75" hidden="false" customHeight="true" outlineLevel="0" collapsed="false">
      <c r="A186" s="53" t="s">
        <v>386</v>
      </c>
      <c r="B186" s="54" t="s">
        <v>387</v>
      </c>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row>
    <row r="187" s="64" customFormat="true" ht="12.75" hidden="false" customHeight="true" outlineLevel="0" collapsed="false">
      <c r="A187" s="61" t="s">
        <v>388</v>
      </c>
      <c r="B187" s="62" t="s">
        <v>389</v>
      </c>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row>
    <row r="188" s="64" customFormat="true" ht="12.75" hidden="false" customHeight="true" outlineLevel="0" collapsed="false">
      <c r="A188" s="61" t="s">
        <v>390</v>
      </c>
      <c r="B188" s="62" t="s">
        <v>391</v>
      </c>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row>
    <row r="189" s="64" customFormat="true" ht="12.75" hidden="false" customHeight="true" outlineLevel="0" collapsed="false">
      <c r="A189" s="61" t="s">
        <v>392</v>
      </c>
      <c r="B189" s="62" t="s">
        <v>393</v>
      </c>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row>
    <row r="190" customFormat="false" ht="10.5" hidden="false" customHeight="true" outlineLevel="0" collapsed="false">
      <c r="A190" s="52"/>
      <c r="B190" s="52"/>
    </row>
    <row r="191" s="56" customFormat="true" ht="15.75" hidden="false" customHeight="true" outlineLevel="0" collapsed="false">
      <c r="A191" s="53" t="s">
        <v>394</v>
      </c>
      <c r="B191" s="54" t="s">
        <v>395</v>
      </c>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row>
    <row r="192" customFormat="false" ht="10.5" hidden="false" customHeight="true" outlineLevel="0" collapsed="false">
      <c r="A192" s="52"/>
      <c r="B192" s="52"/>
    </row>
    <row r="193" s="56" customFormat="true" ht="15.75" hidden="false" customHeight="true" outlineLevel="0" collapsed="false">
      <c r="A193" s="53" t="s">
        <v>396</v>
      </c>
      <c r="B193" s="54" t="s">
        <v>397</v>
      </c>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row>
    <row r="194" customFormat="false" ht="10.5" hidden="false" customHeight="true" outlineLevel="0" collapsed="false">
      <c r="A194" s="52"/>
      <c r="B194" s="52"/>
    </row>
    <row r="195" s="80" customFormat="true" ht="15.75" hidden="false" customHeight="true" outlineLevel="0" collapsed="false">
      <c r="A195" s="77" t="s">
        <v>398</v>
      </c>
      <c r="B195" s="78" t="s">
        <v>399</v>
      </c>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row>
    <row r="196" customFormat="false" ht="10.5" hidden="false" customHeight="true" outlineLevel="0" collapsed="false">
      <c r="A196" s="52"/>
      <c r="B196" s="52"/>
    </row>
    <row r="197" s="56" customFormat="true" ht="15.75" hidden="false" customHeight="true" outlineLevel="0" collapsed="false">
      <c r="A197" s="53" t="s">
        <v>400</v>
      </c>
      <c r="B197" s="54" t="s">
        <v>401</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row>
    <row r="198" s="83" customFormat="true" ht="10.5" hidden="false" customHeight="true" outlineLevel="0" collapsed="false">
      <c r="A198" s="81"/>
      <c r="B198" s="81"/>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row>
    <row r="199" s="56" customFormat="true" ht="15.75" hidden="false" customHeight="true" outlineLevel="0" collapsed="false">
      <c r="A199" s="53" t="s">
        <v>402</v>
      </c>
      <c r="B199" s="54" t="s">
        <v>403</v>
      </c>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row>
    <row r="200" customFormat="false" ht="15.75" hidden="false" customHeight="false" outlineLevel="0" collapsed="false">
      <c r="A200" s="52"/>
      <c r="B200" s="52"/>
    </row>
    <row r="201" customFormat="false" ht="15.75" hidden="false" customHeight="false" outlineLevel="0" collapsed="false">
      <c r="A201" s="84" t="s">
        <v>404</v>
      </c>
      <c r="B201" s="52"/>
    </row>
    <row r="202" s="80" customFormat="true" ht="15.75" hidden="false" customHeight="true" outlineLevel="0" collapsed="false">
      <c r="A202" s="77" t="s">
        <v>405</v>
      </c>
      <c r="B202" s="78" t="s">
        <v>406</v>
      </c>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row>
    <row r="203" customFormat="false" ht="10.5" hidden="false" customHeight="true" outlineLevel="0" collapsed="false">
      <c r="A203" s="52"/>
      <c r="B203" s="52"/>
    </row>
    <row r="204" s="86" customFormat="true" ht="15.75" hidden="false" customHeight="true" outlineLevel="0" collapsed="false">
      <c r="A204" s="53" t="s">
        <v>407</v>
      </c>
      <c r="B204" s="54" t="s">
        <v>408</v>
      </c>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row>
    <row r="205" customFormat="false" ht="10.5" hidden="false" customHeight="true" outlineLevel="0" collapsed="false">
      <c r="A205" s="52"/>
      <c r="B205" s="52"/>
    </row>
    <row r="206" s="56" customFormat="true" ht="15.75" hidden="false" customHeight="true" outlineLevel="0" collapsed="false">
      <c r="A206" s="53" t="s">
        <v>409</v>
      </c>
      <c r="B206" s="54" t="s">
        <v>410</v>
      </c>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row>
    <row r="207" s="64" customFormat="true" ht="12.75" hidden="false" customHeight="true" outlineLevel="0" collapsed="false">
      <c r="A207" s="61" t="s">
        <v>411</v>
      </c>
      <c r="B207" s="62" t="s">
        <v>412</v>
      </c>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row>
    <row r="208" s="64" customFormat="true" ht="12.75" hidden="false" customHeight="true" outlineLevel="0" collapsed="false">
      <c r="A208" s="61" t="s">
        <v>413</v>
      </c>
      <c r="B208" s="62" t="s">
        <v>414</v>
      </c>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row>
    <row r="209" s="60" customFormat="true" ht="12.75" hidden="false" customHeight="true" outlineLevel="0" collapsed="false">
      <c r="A209" s="57" t="s">
        <v>415</v>
      </c>
      <c r="B209" s="58" t="s">
        <v>416</v>
      </c>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row>
    <row r="210" s="64" customFormat="true" ht="12.75" hidden="false" customHeight="true" outlineLevel="0" collapsed="false">
      <c r="A210" s="61" t="s">
        <v>417</v>
      </c>
      <c r="B210" s="62" t="s">
        <v>418</v>
      </c>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row>
    <row r="211" customFormat="false" ht="28.5" hidden="false" customHeight="true" outlineLevel="0" collapsed="false"/>
    <row r="212" customFormat="false" ht="28.5" hidden="false" customHeight="true" outlineLevel="0" collapsed="false">
      <c r="A212" s="87" t="s">
        <v>419</v>
      </c>
      <c r="B212" s="87"/>
    </row>
  </sheetData>
  <sheetProtection sheet="true" password="dfda"/>
  <mergeCells count="2">
    <mergeCell ref="A1:B1"/>
    <mergeCell ref="A212:B212"/>
  </mergeCells>
  <printOptions headings="false" gridLines="false" gridLinesSet="true" horizontalCentered="false" verticalCentered="false"/>
  <pageMargins left="1.18125" right="0.7875" top="0.7875" bottom="0.7875"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Regular"CVTI SR&amp;C&amp;"Times New Roman,Regular"&amp;P&amp;R&amp;"Times New Roman,Regular"PK na VŠ SR  2021   2. stupeň</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1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2.7"/>
    <col collapsed="false" customWidth="true" hidden="false" outlineLevel="0" max="3" min="3" style="88" width="8.85"/>
    <col collapsed="false" customWidth="true" hidden="false" outlineLevel="0" max="4" min="4" style="0" width="8.85"/>
    <col collapsed="false" customWidth="true" hidden="false" outlineLevel="0" max="9" min="5" style="89" width="8.85"/>
    <col collapsed="false" customWidth="true" hidden="false" outlineLevel="0" max="14" min="10" style="0" width="7.85"/>
    <col collapsed="false" customWidth="true" hidden="false" outlineLevel="0" max="15" min="15" style="0" width="3.7"/>
    <col collapsed="false" customWidth="true" hidden="false" outlineLevel="0" max="49" min="16" style="90" width="9.14"/>
  </cols>
  <sheetData>
    <row r="1" customFormat="false" ht="27" hidden="false" customHeight="true" outlineLevel="0" collapsed="false">
      <c r="B1" s="91" t="s">
        <v>420</v>
      </c>
      <c r="C1" s="91"/>
      <c r="D1" s="91"/>
      <c r="E1" s="91"/>
      <c r="F1" s="91"/>
      <c r="G1" s="91"/>
      <c r="H1" s="91"/>
      <c r="I1" s="91"/>
      <c r="J1" s="91"/>
      <c r="K1" s="91"/>
      <c r="L1" s="91"/>
      <c r="M1" s="91"/>
      <c r="N1" s="91"/>
    </row>
    <row r="2" customFormat="false" ht="105" hidden="false" customHeight="true" outlineLevel="0" collapsed="false">
      <c r="B2" s="92"/>
      <c r="C2" s="93" t="s">
        <v>421</v>
      </c>
      <c r="D2" s="94" t="s">
        <v>422</v>
      </c>
      <c r="E2" s="94" t="s">
        <v>423</v>
      </c>
      <c r="F2" s="93" t="s">
        <v>424</v>
      </c>
      <c r="G2" s="93" t="s">
        <v>425</v>
      </c>
      <c r="H2" s="94" t="s">
        <v>426</v>
      </c>
      <c r="I2" s="94" t="s">
        <v>427</v>
      </c>
      <c r="J2" s="93" t="s">
        <v>428</v>
      </c>
      <c r="K2" s="95" t="s">
        <v>429</v>
      </c>
      <c r="L2" s="93" t="s">
        <v>430</v>
      </c>
      <c r="M2" s="95" t="s">
        <v>431</v>
      </c>
      <c r="N2" s="96" t="s">
        <v>432</v>
      </c>
    </row>
    <row r="3" s="102" customFormat="true" ht="18" hidden="false" customHeight="true" outlineLevel="0" collapsed="false">
      <c r="A3" s="97"/>
      <c r="B3" s="98" t="s">
        <v>433</v>
      </c>
      <c r="C3" s="99" t="n">
        <f aca="false">SUBTOTAL(9,C4:C161)</f>
        <v>24412</v>
      </c>
      <c r="D3" s="99" t="n">
        <f aca="false">SUBTOTAL(9,D4:D161)</f>
        <v>16532</v>
      </c>
      <c r="E3" s="100" t="n">
        <v>14643</v>
      </c>
      <c r="F3" s="99" t="n">
        <f aca="false">SUBTOTAL(9,F4:F161)</f>
        <v>14694</v>
      </c>
      <c r="G3" s="99" t="n">
        <v>13720</v>
      </c>
      <c r="H3" s="99" t="n">
        <f aca="false">SUBTOTAL(9,H4:H161)</f>
        <v>12814</v>
      </c>
      <c r="I3" s="100" t="n">
        <v>12766</v>
      </c>
      <c r="J3" s="101" t="n">
        <f aca="false">E3/C3</f>
        <v>0.599827953465509</v>
      </c>
      <c r="K3" s="101" t="n">
        <f aca="false">G3/E3</f>
        <v>0.936966468619818</v>
      </c>
      <c r="L3" s="101" t="n">
        <f aca="false">I3/E3</f>
        <v>0.871815884723076</v>
      </c>
      <c r="M3" s="101" t="n">
        <f aca="false">I3/G3</f>
        <v>0.930466472303207</v>
      </c>
      <c r="N3" s="101" t="n">
        <f aca="false">(E3/G3)*(I3/G3)</f>
        <v>0.993062722590077</v>
      </c>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row>
    <row r="4" s="102" customFormat="true" ht="15" hidden="false" customHeight="true" outlineLevel="0" collapsed="false">
      <c r="A4" s="97"/>
      <c r="B4" s="104" t="s">
        <v>86</v>
      </c>
      <c r="C4" s="105" t="n">
        <f aca="false">SUBTOTAL(9,C5:C135)</f>
        <v>22591</v>
      </c>
      <c r="D4" s="105" t="n">
        <f aca="false">SUBTOTAL(9,D5:D135)</f>
        <v>15310</v>
      </c>
      <c r="E4" s="105" t="n">
        <v>13497</v>
      </c>
      <c r="F4" s="105" t="n">
        <f aca="false">SUBTOTAL(9,F5:F135)</f>
        <v>13516</v>
      </c>
      <c r="G4" s="105" t="n">
        <v>12583</v>
      </c>
      <c r="H4" s="105" t="n">
        <f aca="false">SUBTOTAL(9,H5:H135)</f>
        <v>11743</v>
      </c>
      <c r="I4" s="105" t="n">
        <v>11706</v>
      </c>
      <c r="J4" s="106" t="n">
        <f aca="false">E4/C4</f>
        <v>0.597450312071179</v>
      </c>
      <c r="K4" s="106" t="n">
        <f aca="false">G4/E4</f>
        <v>0.932281247684671</v>
      </c>
      <c r="L4" s="106" t="n">
        <f aca="false">I4/E4</f>
        <v>0.867303845298955</v>
      </c>
      <c r="M4" s="106" t="n">
        <f aca="false">I4/G4</f>
        <v>0.930302789477867</v>
      </c>
      <c r="N4" s="106" t="n">
        <f aca="false">(E4/G4)*(I4/G4)</f>
        <v>0.997877831167668</v>
      </c>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row>
    <row r="5" s="113" customFormat="true" ht="12" hidden="false" customHeight="false" outlineLevel="0" collapsed="false">
      <c r="A5" s="107"/>
      <c r="B5" s="108" t="s">
        <v>434</v>
      </c>
      <c r="C5" s="109" t="n">
        <f aca="false">SUBTOTAL(9,C6:C14)</f>
        <v>3968</v>
      </c>
      <c r="D5" s="110" t="n">
        <f aca="false">SUBTOTAL(9,D6:D14)</f>
        <v>2544</v>
      </c>
      <c r="E5" s="110" t="n">
        <v>2298</v>
      </c>
      <c r="F5" s="109" t="n">
        <f aca="false">SUBTOTAL(9,F6:F14)</f>
        <v>2054</v>
      </c>
      <c r="G5" s="109" t="n">
        <v>1971</v>
      </c>
      <c r="H5" s="110" t="n">
        <f aca="false">SUBTOTAL(9,H6:H14)</f>
        <v>1824</v>
      </c>
      <c r="I5" s="110" t="n">
        <v>1823</v>
      </c>
      <c r="J5" s="111" t="n">
        <f aca="false">E5/C5</f>
        <v>0.579133064516129</v>
      </c>
      <c r="K5" s="112" t="n">
        <f aca="false">G5/E5</f>
        <v>0.857702349869452</v>
      </c>
      <c r="L5" s="111" t="n">
        <f aca="false">I5/E5</f>
        <v>0.793298520452567</v>
      </c>
      <c r="M5" s="112" t="n">
        <f aca="false">I5/G5</f>
        <v>0.924911212582446</v>
      </c>
      <c r="N5" s="111" t="n">
        <f aca="false">(E5/G5)*(I5/G5)</f>
        <v>1.07835919153448</v>
      </c>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row>
    <row r="6" s="113" customFormat="true" ht="12" hidden="false" customHeight="false" outlineLevel="0" collapsed="false">
      <c r="A6" s="115"/>
      <c r="B6" s="116" t="s">
        <v>435</v>
      </c>
      <c r="C6" s="117" t="n">
        <v>550</v>
      </c>
      <c r="D6" s="118" t="n">
        <v>312</v>
      </c>
      <c r="E6" s="118" t="n">
        <v>308</v>
      </c>
      <c r="F6" s="117" t="n">
        <v>307</v>
      </c>
      <c r="G6" s="117" t="n">
        <v>304</v>
      </c>
      <c r="H6" s="118" t="n">
        <v>295</v>
      </c>
      <c r="I6" s="118" t="n">
        <v>295</v>
      </c>
      <c r="J6" s="119" t="n">
        <f aca="false">E6/C6</f>
        <v>0.56</v>
      </c>
      <c r="K6" s="120" t="n">
        <f aca="false">G6/E6</f>
        <v>0.987012987012987</v>
      </c>
      <c r="L6" s="119" t="n">
        <f aca="false">I6/E6</f>
        <v>0.957792207792208</v>
      </c>
      <c r="M6" s="120" t="n">
        <f aca="false">I6/G6</f>
        <v>0.970394736842105</v>
      </c>
      <c r="N6" s="119" t="n">
        <f aca="false">(E6/G6)*(I6/G6)</f>
        <v>0.983163088642659</v>
      </c>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row>
    <row r="7" s="113" customFormat="true" ht="12" hidden="false" customHeight="false" outlineLevel="0" collapsed="false">
      <c r="A7" s="115"/>
      <c r="B7" s="116" t="s">
        <v>436</v>
      </c>
      <c r="C7" s="117" t="n">
        <v>719</v>
      </c>
      <c r="D7" s="118" t="n">
        <v>639</v>
      </c>
      <c r="E7" s="118" t="n">
        <v>639</v>
      </c>
      <c r="F7" s="117" t="n">
        <v>460</v>
      </c>
      <c r="G7" s="117" t="n">
        <v>460</v>
      </c>
      <c r="H7" s="118" t="n">
        <v>400</v>
      </c>
      <c r="I7" s="118" t="n">
        <v>400</v>
      </c>
      <c r="J7" s="119" t="n">
        <f aca="false">E7/C7</f>
        <v>0.888734353268428</v>
      </c>
      <c r="K7" s="120" t="n">
        <f aca="false">G7/E7</f>
        <v>0.719874804381847</v>
      </c>
      <c r="L7" s="119" t="n">
        <f aca="false">I7/E7</f>
        <v>0.625978090766823</v>
      </c>
      <c r="M7" s="120" t="n">
        <f aca="false">I7/G7</f>
        <v>0.869565217391304</v>
      </c>
      <c r="N7" s="119" t="n">
        <f aca="false">(E7/G7)*(I7/G7)</f>
        <v>1.20793950850662</v>
      </c>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row>
    <row r="8" s="113" customFormat="true" ht="12" hidden="false" customHeight="false" outlineLevel="0" collapsed="false">
      <c r="A8" s="115"/>
      <c r="B8" s="116" t="s">
        <v>437</v>
      </c>
      <c r="C8" s="117" t="n">
        <v>483</v>
      </c>
      <c r="D8" s="118" t="n">
        <v>412</v>
      </c>
      <c r="E8" s="118" t="n">
        <v>344</v>
      </c>
      <c r="F8" s="117" t="n">
        <v>355</v>
      </c>
      <c r="G8" s="117" t="n">
        <v>307</v>
      </c>
      <c r="H8" s="118" t="n">
        <v>287</v>
      </c>
      <c r="I8" s="118" t="n">
        <v>287</v>
      </c>
      <c r="J8" s="119" t="n">
        <f aca="false">E8/C8</f>
        <v>0.712215320910973</v>
      </c>
      <c r="K8" s="120" t="n">
        <f aca="false">G8/E8</f>
        <v>0.892441860465116</v>
      </c>
      <c r="L8" s="119" t="n">
        <f aca="false">I8/E8</f>
        <v>0.834302325581395</v>
      </c>
      <c r="M8" s="120" t="n">
        <f aca="false">I8/G8</f>
        <v>0.93485342019544</v>
      </c>
      <c r="N8" s="119" t="n">
        <f aca="false">(E8/G8)*(I8/G8)</f>
        <v>1.04752305064245</v>
      </c>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row>
    <row r="9" s="113" customFormat="true" ht="12" hidden="false" customHeight="false" outlineLevel="0" collapsed="false">
      <c r="A9" s="115"/>
      <c r="B9" s="116" t="s">
        <v>438</v>
      </c>
      <c r="C9" s="117" t="n">
        <v>481</v>
      </c>
      <c r="D9" s="118" t="n">
        <v>272</v>
      </c>
      <c r="E9" s="118" t="n">
        <v>255</v>
      </c>
      <c r="F9" s="117" t="n">
        <v>217</v>
      </c>
      <c r="G9" s="117" t="n">
        <v>217</v>
      </c>
      <c r="H9" s="118" t="n">
        <v>197</v>
      </c>
      <c r="I9" s="118" t="n">
        <v>197</v>
      </c>
      <c r="J9" s="119" t="n">
        <f aca="false">E9/C9</f>
        <v>0.53014553014553</v>
      </c>
      <c r="K9" s="120" t="n">
        <f aca="false">G9/E9</f>
        <v>0.850980392156863</v>
      </c>
      <c r="L9" s="119" t="n">
        <f aca="false">I9/E9</f>
        <v>0.772549019607843</v>
      </c>
      <c r="M9" s="120" t="n">
        <f aca="false">I9/G9</f>
        <v>0.907834101382488</v>
      </c>
      <c r="N9" s="119" t="n">
        <f aca="false">(E9/G9)*(I9/G9)</f>
        <v>1.06680965830661</v>
      </c>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row>
    <row r="10" s="113" customFormat="true" ht="12" hidden="false" customHeight="false" outlineLevel="0" collapsed="false">
      <c r="A10" s="115"/>
      <c r="B10" s="116" t="s">
        <v>439</v>
      </c>
      <c r="C10" s="117" t="n">
        <v>260</v>
      </c>
      <c r="D10" s="118" t="n">
        <v>180</v>
      </c>
      <c r="E10" s="118" t="n">
        <v>180</v>
      </c>
      <c r="F10" s="117" t="n">
        <v>178</v>
      </c>
      <c r="G10" s="117" t="n">
        <v>178</v>
      </c>
      <c r="H10" s="118" t="n">
        <v>162</v>
      </c>
      <c r="I10" s="118" t="n">
        <v>162</v>
      </c>
      <c r="J10" s="119" t="n">
        <f aca="false">E10/C10</f>
        <v>0.692307692307692</v>
      </c>
      <c r="K10" s="120" t="n">
        <f aca="false">G10/E10</f>
        <v>0.988888888888889</v>
      </c>
      <c r="L10" s="119" t="n">
        <f aca="false">I10/E10</f>
        <v>0.9</v>
      </c>
      <c r="M10" s="120" t="n">
        <f aca="false">I10/G10</f>
        <v>0.910112359550562</v>
      </c>
      <c r="N10" s="119" t="n">
        <f aca="false">(E10/G10)*(I10/G10)</f>
        <v>0.920338341118546</v>
      </c>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row>
    <row r="11" s="113" customFormat="true" ht="12" hidden="false" customHeight="false" outlineLevel="0" collapsed="false">
      <c r="A11" s="115"/>
      <c r="B11" s="116" t="s">
        <v>440</v>
      </c>
      <c r="C11" s="117" t="n">
        <v>90</v>
      </c>
      <c r="D11" s="118" t="n">
        <v>38</v>
      </c>
      <c r="E11" s="118" t="n">
        <v>38</v>
      </c>
      <c r="F11" s="117" t="n">
        <v>34</v>
      </c>
      <c r="G11" s="117" t="n">
        <v>34</v>
      </c>
      <c r="H11" s="118" t="n">
        <v>33</v>
      </c>
      <c r="I11" s="118" t="n">
        <v>33</v>
      </c>
      <c r="J11" s="119" t="n">
        <f aca="false">E11/C11</f>
        <v>0.422222222222222</v>
      </c>
      <c r="K11" s="120" t="n">
        <f aca="false">G11/E11</f>
        <v>0.894736842105263</v>
      </c>
      <c r="L11" s="119" t="n">
        <f aca="false">I11/E11</f>
        <v>0.868421052631579</v>
      </c>
      <c r="M11" s="120" t="n">
        <f aca="false">I11/G11</f>
        <v>0.970588235294118</v>
      </c>
      <c r="N11" s="119" t="n">
        <f aca="false">(E11/G11)*(I11/G11)</f>
        <v>1.08477508650519</v>
      </c>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row>
    <row r="12" s="113" customFormat="true" ht="12" hidden="false" customHeight="false" outlineLevel="0" collapsed="false">
      <c r="A12" s="115"/>
      <c r="B12" s="116" t="s">
        <v>441</v>
      </c>
      <c r="C12" s="117" t="n">
        <v>545</v>
      </c>
      <c r="D12" s="118" t="n">
        <v>230</v>
      </c>
      <c r="E12" s="118" t="n">
        <v>177</v>
      </c>
      <c r="F12" s="117" t="n">
        <v>151</v>
      </c>
      <c r="G12" s="117" t="n">
        <v>151</v>
      </c>
      <c r="H12" s="118" t="n">
        <v>133</v>
      </c>
      <c r="I12" s="118" t="n">
        <v>133</v>
      </c>
      <c r="J12" s="119" t="n">
        <f aca="false">E12/C12</f>
        <v>0.324770642201835</v>
      </c>
      <c r="K12" s="120" t="n">
        <f aca="false">G12/E12</f>
        <v>0.853107344632768</v>
      </c>
      <c r="L12" s="119" t="n">
        <f aca="false">I12/E12</f>
        <v>0.751412429378531</v>
      </c>
      <c r="M12" s="120" t="n">
        <f aca="false">I12/G12</f>
        <v>0.880794701986755</v>
      </c>
      <c r="N12" s="119" t="n">
        <f aca="false">(E12/G12)*(I12/G12)</f>
        <v>1.03245471689838</v>
      </c>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row>
    <row r="13" s="113" customFormat="true" ht="12" hidden="false" customHeight="false" outlineLevel="0" collapsed="false">
      <c r="A13" s="115"/>
      <c r="B13" s="116" t="s">
        <v>442</v>
      </c>
      <c r="C13" s="117" t="n">
        <v>540</v>
      </c>
      <c r="D13" s="118" t="n">
        <v>235</v>
      </c>
      <c r="E13" s="118" t="n">
        <v>226</v>
      </c>
      <c r="F13" s="117" t="n">
        <v>211</v>
      </c>
      <c r="G13" s="117" t="n">
        <v>204</v>
      </c>
      <c r="H13" s="118" t="n">
        <v>183</v>
      </c>
      <c r="I13" s="118" t="n">
        <v>183</v>
      </c>
      <c r="J13" s="119" t="n">
        <f aca="false">E13/C13</f>
        <v>0.418518518518519</v>
      </c>
      <c r="K13" s="120" t="n">
        <f aca="false">G13/E13</f>
        <v>0.902654867256637</v>
      </c>
      <c r="L13" s="119" t="n">
        <f aca="false">I13/E13</f>
        <v>0.809734513274336</v>
      </c>
      <c r="M13" s="120" t="n">
        <f aca="false">I13/G13</f>
        <v>0.897058823529412</v>
      </c>
      <c r="N13" s="119" t="n">
        <f aca="false">(E13/G13)*(I13/G13)</f>
        <v>0.993800461361015</v>
      </c>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row>
    <row r="14" s="113" customFormat="true" ht="12" hidden="false" customHeight="false" outlineLevel="0" collapsed="false">
      <c r="A14" s="115"/>
      <c r="B14" s="116" t="s">
        <v>443</v>
      </c>
      <c r="C14" s="117" t="n">
        <v>300</v>
      </c>
      <c r="D14" s="118" t="n">
        <v>226</v>
      </c>
      <c r="E14" s="118" t="n">
        <v>195</v>
      </c>
      <c r="F14" s="117" t="n">
        <v>141</v>
      </c>
      <c r="G14" s="117" t="n">
        <v>141</v>
      </c>
      <c r="H14" s="118" t="n">
        <v>134</v>
      </c>
      <c r="I14" s="118" t="n">
        <v>134</v>
      </c>
      <c r="J14" s="119" t="n">
        <f aca="false">E14/C14</f>
        <v>0.65</v>
      </c>
      <c r="K14" s="120" t="n">
        <f aca="false">G14/E14</f>
        <v>0.723076923076923</v>
      </c>
      <c r="L14" s="119" t="n">
        <f aca="false">I14/E14</f>
        <v>0.687179487179487</v>
      </c>
      <c r="M14" s="120" t="n">
        <f aca="false">I14/G14</f>
        <v>0.950354609929078</v>
      </c>
      <c r="N14" s="119" t="n">
        <f aca="false">(E14/G14)*(I14/G14)</f>
        <v>1.31432020522107</v>
      </c>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row>
    <row r="15" s="113" customFormat="true" ht="12" hidden="false" customHeight="false" outlineLevel="0" collapsed="false">
      <c r="A15" s="107"/>
      <c r="B15" s="108" t="s">
        <v>444</v>
      </c>
      <c r="C15" s="109" t="n">
        <f aca="false">SUBTOTAL(9,C16:C23)</f>
        <v>2364</v>
      </c>
      <c r="D15" s="110" t="n">
        <f aca="false">SUBTOTAL(9,D16:D23)</f>
        <v>1917</v>
      </c>
      <c r="E15" s="110" t="n">
        <v>1673</v>
      </c>
      <c r="F15" s="109" t="n">
        <f aca="false">SUBTOTAL(9,F16:F23)</f>
        <v>1714</v>
      </c>
      <c r="G15" s="109" t="n">
        <v>1550</v>
      </c>
      <c r="H15" s="110" t="n">
        <f aca="false">SUBTOTAL(9,H16:H23)</f>
        <v>1468</v>
      </c>
      <c r="I15" s="110" t="n">
        <v>1468</v>
      </c>
      <c r="J15" s="111" t="n">
        <f aca="false">E15/C15</f>
        <v>0.707698815566836</v>
      </c>
      <c r="K15" s="112" t="n">
        <f aca="false">G15/E15</f>
        <v>0.926479378362224</v>
      </c>
      <c r="L15" s="111" t="n">
        <f aca="false">I15/E15</f>
        <v>0.877465630603706</v>
      </c>
      <c r="M15" s="112" t="n">
        <f aca="false">I15/G15</f>
        <v>0.947096774193548</v>
      </c>
      <c r="N15" s="111" t="n">
        <f aca="false">(E15/G15)*(I15/G15)</f>
        <v>1.02225348595213</v>
      </c>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row>
    <row r="16" s="127" customFormat="true" ht="12" hidden="false" customHeight="false" outlineLevel="0" collapsed="false">
      <c r="A16" s="121"/>
      <c r="B16" s="122" t="s">
        <v>445</v>
      </c>
      <c r="C16" s="123" t="n">
        <v>75</v>
      </c>
      <c r="D16" s="124" t="n">
        <v>31</v>
      </c>
      <c r="E16" s="124" t="n">
        <v>31</v>
      </c>
      <c r="F16" s="123" t="n">
        <v>29</v>
      </c>
      <c r="G16" s="123" t="n">
        <v>29</v>
      </c>
      <c r="H16" s="124" t="n">
        <v>26</v>
      </c>
      <c r="I16" s="124" t="n">
        <v>26</v>
      </c>
      <c r="J16" s="125" t="n">
        <f aca="false">E16/C16</f>
        <v>0.413333333333333</v>
      </c>
      <c r="K16" s="126" t="n">
        <f aca="false">G16/E16</f>
        <v>0.935483870967742</v>
      </c>
      <c r="L16" s="125" t="n">
        <f aca="false">I16/E16</f>
        <v>0.838709677419355</v>
      </c>
      <c r="M16" s="126" t="n">
        <f aca="false">I16/G16</f>
        <v>0.896551724137931</v>
      </c>
      <c r="N16" s="125" t="n">
        <f aca="false">(E16/G16)*(I16/G16)</f>
        <v>0.958382877526754</v>
      </c>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row>
    <row r="17" s="113" customFormat="true" ht="12" hidden="false" customHeight="false" outlineLevel="0" collapsed="false">
      <c r="A17" s="115"/>
      <c r="B17" s="116" t="s">
        <v>446</v>
      </c>
      <c r="C17" s="117" t="n">
        <v>489</v>
      </c>
      <c r="D17" s="118" t="n">
        <v>254</v>
      </c>
      <c r="E17" s="118" t="n">
        <v>199</v>
      </c>
      <c r="F17" s="117" t="n">
        <v>252</v>
      </c>
      <c r="G17" s="117" t="n">
        <v>199</v>
      </c>
      <c r="H17" s="118" t="n">
        <v>171</v>
      </c>
      <c r="I17" s="118" t="n">
        <v>171</v>
      </c>
      <c r="J17" s="119" t="n">
        <f aca="false">E17/C17</f>
        <v>0.406952965235174</v>
      </c>
      <c r="K17" s="120" t="n">
        <f aca="false">G17/E17</f>
        <v>1</v>
      </c>
      <c r="L17" s="119" t="n">
        <f aca="false">I17/E17</f>
        <v>0.85929648241206</v>
      </c>
      <c r="M17" s="120" t="n">
        <f aca="false">I17/G17</f>
        <v>0.85929648241206</v>
      </c>
      <c r="N17" s="119" t="n">
        <f aca="false">(E17/G17)*(I17/G17)</f>
        <v>0.85929648241206</v>
      </c>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row>
    <row r="18" s="113" customFormat="true" ht="12" hidden="false" customHeight="false" outlineLevel="0" collapsed="false">
      <c r="A18" s="115"/>
      <c r="B18" s="116" t="s">
        <v>447</v>
      </c>
      <c r="C18" s="117" t="n">
        <v>215</v>
      </c>
      <c r="D18" s="118" t="n">
        <v>149</v>
      </c>
      <c r="E18" s="118" t="n">
        <v>142</v>
      </c>
      <c r="F18" s="117" t="n">
        <v>133</v>
      </c>
      <c r="G18" s="117" t="n">
        <v>127</v>
      </c>
      <c r="H18" s="118" t="n">
        <v>117</v>
      </c>
      <c r="I18" s="118" t="n">
        <v>117</v>
      </c>
      <c r="J18" s="119" t="n">
        <f aca="false">E18/C18</f>
        <v>0.66046511627907</v>
      </c>
      <c r="K18" s="120" t="n">
        <f aca="false">G18/E18</f>
        <v>0.894366197183099</v>
      </c>
      <c r="L18" s="119" t="n">
        <f aca="false">I18/E18</f>
        <v>0.823943661971831</v>
      </c>
      <c r="M18" s="120" t="n">
        <f aca="false">I18/G18</f>
        <v>0.921259842519685</v>
      </c>
      <c r="N18" s="119" t="n">
        <f aca="false">(E18/G18)*(I18/G18)</f>
        <v>1.03007006014012</v>
      </c>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row>
    <row r="19" s="113" customFormat="true" ht="12" hidden="false" customHeight="false" outlineLevel="0" collapsed="false">
      <c r="A19" s="115"/>
      <c r="B19" s="116" t="s">
        <v>448</v>
      </c>
      <c r="C19" s="117" t="n">
        <v>450</v>
      </c>
      <c r="D19" s="118" t="n">
        <v>508</v>
      </c>
      <c r="E19" s="118" t="n">
        <v>425</v>
      </c>
      <c r="F19" s="117" t="n">
        <v>412</v>
      </c>
      <c r="G19" s="117" t="n">
        <v>361</v>
      </c>
      <c r="H19" s="118" t="n">
        <v>343</v>
      </c>
      <c r="I19" s="118" t="n">
        <v>343</v>
      </c>
      <c r="J19" s="119" t="n">
        <f aca="false">E19/C19</f>
        <v>0.944444444444444</v>
      </c>
      <c r="K19" s="120" t="n">
        <f aca="false">G19/E19</f>
        <v>0.849411764705882</v>
      </c>
      <c r="L19" s="119" t="n">
        <f aca="false">I19/E19</f>
        <v>0.807058823529412</v>
      </c>
      <c r="M19" s="120" t="n">
        <f aca="false">I19/G19</f>
        <v>0.950138504155125</v>
      </c>
      <c r="N19" s="119" t="n">
        <f aca="false">(E19/G19)*(I19/G19)</f>
        <v>1.11858411153997</v>
      </c>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row>
    <row r="20" s="113" customFormat="true" ht="12" hidden="false" customHeight="false" outlineLevel="0" collapsed="false">
      <c r="A20" s="115"/>
      <c r="B20" s="116" t="s">
        <v>449</v>
      </c>
      <c r="C20" s="117" t="n">
        <v>365</v>
      </c>
      <c r="D20" s="118" t="n">
        <v>282</v>
      </c>
      <c r="E20" s="118" t="n">
        <v>267</v>
      </c>
      <c r="F20" s="117" t="n">
        <v>261</v>
      </c>
      <c r="G20" s="117" t="n">
        <v>247</v>
      </c>
      <c r="H20" s="118" t="n">
        <v>240</v>
      </c>
      <c r="I20" s="118" t="n">
        <v>240</v>
      </c>
      <c r="J20" s="119" t="n">
        <f aca="false">E20/C20</f>
        <v>0.731506849315069</v>
      </c>
      <c r="K20" s="120" t="n">
        <f aca="false">G20/E20</f>
        <v>0.925093632958802</v>
      </c>
      <c r="L20" s="119" t="n">
        <f aca="false">I20/E20</f>
        <v>0.898876404494382</v>
      </c>
      <c r="M20" s="120" t="n">
        <f aca="false">I20/G20</f>
        <v>0.97165991902834</v>
      </c>
      <c r="N20" s="119" t="n">
        <f aca="false">(E20/G20)*(I20/G20)</f>
        <v>1.05033683554885</v>
      </c>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row>
    <row r="21" s="113" customFormat="true" ht="12" hidden="false" customHeight="false" outlineLevel="0" collapsed="false">
      <c r="A21" s="115"/>
      <c r="B21" s="116" t="s">
        <v>450</v>
      </c>
      <c r="C21" s="117" t="n">
        <v>180</v>
      </c>
      <c r="D21" s="118" t="n">
        <v>144</v>
      </c>
      <c r="E21" s="118" t="n">
        <v>144</v>
      </c>
      <c r="F21" s="117" t="n">
        <v>123</v>
      </c>
      <c r="G21" s="117" t="n">
        <v>123</v>
      </c>
      <c r="H21" s="118" t="n">
        <v>113</v>
      </c>
      <c r="I21" s="118" t="n">
        <v>113</v>
      </c>
      <c r="J21" s="119" t="n">
        <f aca="false">E21/C21</f>
        <v>0.8</v>
      </c>
      <c r="K21" s="120" t="n">
        <f aca="false">G21/E21</f>
        <v>0.854166666666667</v>
      </c>
      <c r="L21" s="119" t="n">
        <f aca="false">I21/E21</f>
        <v>0.784722222222222</v>
      </c>
      <c r="M21" s="120" t="n">
        <f aca="false">I21/G21</f>
        <v>0.91869918699187</v>
      </c>
      <c r="N21" s="119" t="n">
        <f aca="false">(E21/G21)*(I21/G21)</f>
        <v>1.0755502676978</v>
      </c>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row>
    <row r="22" s="113" customFormat="true" ht="12" hidden="false" customHeight="false" outlineLevel="0" collapsed="false">
      <c r="A22" s="115"/>
      <c r="B22" s="116" t="s">
        <v>451</v>
      </c>
      <c r="C22" s="117" t="n">
        <v>450</v>
      </c>
      <c r="D22" s="118" t="n">
        <v>392</v>
      </c>
      <c r="E22" s="118" t="n">
        <v>369</v>
      </c>
      <c r="F22" s="117" t="n">
        <v>366</v>
      </c>
      <c r="G22" s="117" t="n">
        <v>343</v>
      </c>
      <c r="H22" s="118" t="n">
        <v>331</v>
      </c>
      <c r="I22" s="118" t="n">
        <v>331</v>
      </c>
      <c r="J22" s="119" t="n">
        <f aca="false">E22/C22</f>
        <v>0.82</v>
      </c>
      <c r="K22" s="120" t="n">
        <f aca="false">G22/E22</f>
        <v>0.929539295392954</v>
      </c>
      <c r="L22" s="119" t="n">
        <f aca="false">I22/E22</f>
        <v>0.897018970189702</v>
      </c>
      <c r="M22" s="120" t="n">
        <f aca="false">I22/G22</f>
        <v>0.965014577259475</v>
      </c>
      <c r="N22" s="119" t="n">
        <f aca="false">(E22/G22)*(I22/G22)</f>
        <v>1.03816437028789</v>
      </c>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row>
    <row r="23" s="113" customFormat="true" ht="12" hidden="false" customHeight="false" outlineLevel="0" collapsed="false">
      <c r="A23" s="115"/>
      <c r="B23" s="116" t="s">
        <v>452</v>
      </c>
      <c r="C23" s="117" t="n">
        <v>140</v>
      </c>
      <c r="D23" s="118" t="n">
        <v>157</v>
      </c>
      <c r="E23" s="118" t="n">
        <v>154</v>
      </c>
      <c r="F23" s="117" t="n">
        <v>138</v>
      </c>
      <c r="G23" s="117" t="n">
        <v>136</v>
      </c>
      <c r="H23" s="118" t="n">
        <v>127</v>
      </c>
      <c r="I23" s="118" t="n">
        <v>127</v>
      </c>
      <c r="J23" s="119" t="n">
        <f aca="false">E23/C23</f>
        <v>1.1</v>
      </c>
      <c r="K23" s="120" t="n">
        <f aca="false">G23/E23</f>
        <v>0.883116883116883</v>
      </c>
      <c r="L23" s="119" t="n">
        <f aca="false">I23/E23</f>
        <v>0.824675324675325</v>
      </c>
      <c r="M23" s="120" t="n">
        <f aca="false">I23/G23</f>
        <v>0.933823529411765</v>
      </c>
      <c r="N23" s="119" t="n">
        <f aca="false">(E23/G23)*(I23/G23)</f>
        <v>1.0574178200692</v>
      </c>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row>
    <row r="24" s="113" customFormat="true" ht="12" hidden="false" customHeight="false" outlineLevel="0" collapsed="false">
      <c r="A24" s="107"/>
      <c r="B24" s="108" t="s">
        <v>453</v>
      </c>
      <c r="C24" s="109" t="n">
        <f aca="false">SUBTOTAL(9,C25:C33)</f>
        <v>1810</v>
      </c>
      <c r="D24" s="110" t="n">
        <f aca="false">SUBTOTAL(9,D25:D33)</f>
        <v>1502</v>
      </c>
      <c r="E24" s="110" t="n">
        <v>1303</v>
      </c>
      <c r="F24" s="109" t="n">
        <f aca="false">SUBTOTAL(9,F25:F33)</f>
        <v>1206</v>
      </c>
      <c r="G24" s="109" t="n">
        <v>1137</v>
      </c>
      <c r="H24" s="110" t="n">
        <f aca="false">SUBTOTAL(9,H25:H33)</f>
        <v>1079</v>
      </c>
      <c r="I24" s="110" t="n">
        <v>1078</v>
      </c>
      <c r="J24" s="111" t="n">
        <f aca="false">E24/C24</f>
        <v>0.719889502762431</v>
      </c>
      <c r="K24" s="112" t="n">
        <f aca="false">G24/E24</f>
        <v>0.872601688411358</v>
      </c>
      <c r="L24" s="111" t="n">
        <f aca="false">I24/E24</f>
        <v>0.827321565617805</v>
      </c>
      <c r="M24" s="112" t="n">
        <f aca="false">I24/G24</f>
        <v>0.948109058927001</v>
      </c>
      <c r="N24" s="111" t="n">
        <f aca="false">(E24/G24)*(I24/G24)</f>
        <v>1.08653131379233</v>
      </c>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row>
    <row r="25" s="113" customFormat="true" ht="12" hidden="false" customHeight="false" outlineLevel="0" collapsed="false">
      <c r="A25" s="115"/>
      <c r="B25" s="116" t="s">
        <v>454</v>
      </c>
      <c r="C25" s="117" t="n">
        <v>360</v>
      </c>
      <c r="D25" s="118" t="n">
        <v>348</v>
      </c>
      <c r="E25" s="118" t="n">
        <v>348</v>
      </c>
      <c r="F25" s="117" t="n">
        <v>301</v>
      </c>
      <c r="G25" s="117" t="n">
        <v>301</v>
      </c>
      <c r="H25" s="118" t="n">
        <v>255</v>
      </c>
      <c r="I25" s="118" t="n">
        <v>255</v>
      </c>
      <c r="J25" s="119" t="n">
        <f aca="false">E25/C25</f>
        <v>0.966666666666667</v>
      </c>
      <c r="K25" s="120" t="n">
        <f aca="false">G25/E25</f>
        <v>0.864942528735632</v>
      </c>
      <c r="L25" s="119" t="n">
        <f aca="false">I25/E25</f>
        <v>0.732758620689655</v>
      </c>
      <c r="M25" s="120" t="n">
        <f aca="false">I25/G25</f>
        <v>0.847176079734219</v>
      </c>
      <c r="N25" s="119" t="n">
        <f aca="false">(E25/G25)*(I25/G25)</f>
        <v>0.979459387865476</v>
      </c>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row>
    <row r="26" s="113" customFormat="true" ht="12" hidden="false" customHeight="false" outlineLevel="0" collapsed="false">
      <c r="A26" s="115"/>
      <c r="B26" s="116" t="s">
        <v>455</v>
      </c>
      <c r="C26" s="117" t="n">
        <v>320</v>
      </c>
      <c r="D26" s="118" t="n">
        <v>300</v>
      </c>
      <c r="E26" s="118" t="n">
        <v>300</v>
      </c>
      <c r="F26" s="117" t="n">
        <v>212</v>
      </c>
      <c r="G26" s="117" t="n">
        <v>212</v>
      </c>
      <c r="H26" s="118" t="n">
        <v>211</v>
      </c>
      <c r="I26" s="118" t="n">
        <v>211</v>
      </c>
      <c r="J26" s="119" t="n">
        <f aca="false">E26/C26</f>
        <v>0.9375</v>
      </c>
      <c r="K26" s="120" t="n">
        <f aca="false">G26/E26</f>
        <v>0.706666666666667</v>
      </c>
      <c r="L26" s="119" t="n">
        <f aca="false">I26/E26</f>
        <v>0.703333333333333</v>
      </c>
      <c r="M26" s="120" t="n">
        <f aca="false">I26/G26</f>
        <v>0.995283018867925</v>
      </c>
      <c r="N26" s="119" t="n">
        <f aca="false">(E26/G26)*(I26/G26)</f>
        <v>1.40841936632253</v>
      </c>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row>
    <row r="27" s="113" customFormat="true" ht="12" hidden="false" customHeight="false" outlineLevel="0" collapsed="false">
      <c r="A27" s="115"/>
      <c r="B27" s="116" t="s">
        <v>456</v>
      </c>
      <c r="C27" s="117" t="n">
        <v>525</v>
      </c>
      <c r="D27" s="118" t="n">
        <v>292</v>
      </c>
      <c r="E27" s="118" t="n">
        <v>291</v>
      </c>
      <c r="F27" s="117" t="n">
        <v>231</v>
      </c>
      <c r="G27" s="117" t="n">
        <v>231</v>
      </c>
      <c r="H27" s="118" t="n">
        <v>201</v>
      </c>
      <c r="I27" s="118" t="n">
        <v>201</v>
      </c>
      <c r="J27" s="119" t="n">
        <f aca="false">E27/C27</f>
        <v>0.554285714285714</v>
      </c>
      <c r="K27" s="120" t="n">
        <f aca="false">G27/E27</f>
        <v>0.793814432989691</v>
      </c>
      <c r="L27" s="119" t="n">
        <f aca="false">I27/E27</f>
        <v>0.690721649484536</v>
      </c>
      <c r="M27" s="120" t="n">
        <f aca="false">I27/G27</f>
        <v>0.87012987012987</v>
      </c>
      <c r="N27" s="119" t="n">
        <f aca="false">(E27/G27)*(I27/G27)</f>
        <v>1.09613762860516</v>
      </c>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row>
    <row r="28" s="113" customFormat="true" ht="12" hidden="false" customHeight="false" outlineLevel="0" collapsed="false">
      <c r="A28" s="115"/>
      <c r="B28" s="116" t="s">
        <v>457</v>
      </c>
      <c r="C28" s="117" t="n">
        <v>310</v>
      </c>
      <c r="D28" s="118" t="n">
        <v>291</v>
      </c>
      <c r="E28" s="118" t="n">
        <v>291</v>
      </c>
      <c r="F28" s="117" t="n">
        <v>244</v>
      </c>
      <c r="G28" s="117" t="n">
        <v>244</v>
      </c>
      <c r="H28" s="118" t="n">
        <v>231</v>
      </c>
      <c r="I28" s="118" t="n">
        <v>231</v>
      </c>
      <c r="J28" s="119" t="n">
        <f aca="false">E28/C28</f>
        <v>0.938709677419355</v>
      </c>
      <c r="K28" s="120" t="n">
        <f aca="false">G28/E28</f>
        <v>0.838487972508591</v>
      </c>
      <c r="L28" s="119" t="n">
        <f aca="false">I28/E28</f>
        <v>0.793814432989691</v>
      </c>
      <c r="M28" s="120" t="n">
        <f aca="false">I28/G28</f>
        <v>0.94672131147541</v>
      </c>
      <c r="N28" s="119" t="n">
        <f aca="false">(E28/G28)*(I28/G28)</f>
        <v>1.12908156409567</v>
      </c>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row>
    <row r="29" s="113" customFormat="true" ht="12" hidden="false" customHeight="false" outlineLevel="0" collapsed="false">
      <c r="A29" s="115"/>
      <c r="B29" s="116" t="s">
        <v>458</v>
      </c>
      <c r="C29" s="117" t="n">
        <v>135</v>
      </c>
      <c r="D29" s="118" t="n">
        <f aca="false">SUBTOTAL(9,D30:D31)</f>
        <v>129</v>
      </c>
      <c r="E29" s="118" t="n">
        <v>129</v>
      </c>
      <c r="F29" s="117" t="n">
        <f aca="false">SUBTOTAL(9,F30:F31)</f>
        <v>100</v>
      </c>
      <c r="G29" s="117" t="n">
        <v>100</v>
      </c>
      <c r="H29" s="118" t="n">
        <f aca="false">SUBTOTAL(9,H30:H31)</f>
        <v>94</v>
      </c>
      <c r="I29" s="118" t="n">
        <v>94</v>
      </c>
      <c r="J29" s="119" t="n">
        <f aca="false">E29/C29</f>
        <v>0.955555555555556</v>
      </c>
      <c r="K29" s="120" t="n">
        <f aca="false">G29/E29</f>
        <v>0.775193798449612</v>
      </c>
      <c r="L29" s="119" t="n">
        <f aca="false">I29/E29</f>
        <v>0.728682170542636</v>
      </c>
      <c r="M29" s="120" t="n">
        <f aca="false">I29/G29</f>
        <v>0.94</v>
      </c>
      <c r="N29" s="119" t="n">
        <f aca="false">(E29/G29)*(I29/G29)</f>
        <v>1.2126</v>
      </c>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row>
    <row r="30" s="135" customFormat="true" ht="12" hidden="false" customHeight="false" outlineLevel="0" collapsed="false">
      <c r="A30" s="129"/>
      <c r="B30" s="130" t="s">
        <v>458</v>
      </c>
      <c r="C30" s="131"/>
      <c r="D30" s="132" t="n">
        <v>104</v>
      </c>
      <c r="E30" s="132" t="n">
        <v>104</v>
      </c>
      <c r="F30" s="131" t="n">
        <v>80</v>
      </c>
      <c r="G30" s="131" t="n">
        <v>80</v>
      </c>
      <c r="H30" s="132" t="n">
        <v>74</v>
      </c>
      <c r="I30" s="132" t="n">
        <v>74</v>
      </c>
      <c r="J30" s="133"/>
      <c r="K30" s="134" t="n">
        <f aca="false">G30/E30</f>
        <v>0.769230769230769</v>
      </c>
      <c r="L30" s="133" t="n">
        <f aca="false">I30/E30</f>
        <v>0.711538461538462</v>
      </c>
      <c r="M30" s="134" t="n">
        <f aca="false">I30/G30</f>
        <v>0.925</v>
      </c>
      <c r="N30" s="133" t="n">
        <f aca="false">(E30/G30)*(I30/G30)</f>
        <v>1.2025</v>
      </c>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row>
    <row r="31" s="135" customFormat="true" ht="12" hidden="false" customHeight="false" outlineLevel="0" collapsed="false">
      <c r="A31" s="129"/>
      <c r="B31" s="130" t="s">
        <v>459</v>
      </c>
      <c r="C31" s="131"/>
      <c r="D31" s="132" t="n">
        <v>25</v>
      </c>
      <c r="E31" s="132" t="n">
        <v>25</v>
      </c>
      <c r="F31" s="131" t="n">
        <v>20</v>
      </c>
      <c r="G31" s="131" t="n">
        <v>20</v>
      </c>
      <c r="H31" s="132" t="n">
        <v>20</v>
      </c>
      <c r="I31" s="132" t="n">
        <v>20</v>
      </c>
      <c r="J31" s="133"/>
      <c r="K31" s="134" t="n">
        <f aca="false">G31/E31</f>
        <v>0.8</v>
      </c>
      <c r="L31" s="133" t="n">
        <f aca="false">I31/E31</f>
        <v>0.8</v>
      </c>
      <c r="M31" s="134" t="n">
        <f aca="false">I31/G31</f>
        <v>1</v>
      </c>
      <c r="N31" s="133" t="n">
        <f aca="false">(E31/G31)*(I31/G31)</f>
        <v>1.25</v>
      </c>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row>
    <row r="32" s="113" customFormat="true" ht="12" hidden="false" customHeight="false" outlineLevel="0" collapsed="false">
      <c r="A32" s="115"/>
      <c r="B32" s="116" t="s">
        <v>460</v>
      </c>
      <c r="C32" s="117" t="n">
        <v>120</v>
      </c>
      <c r="D32" s="118" t="n">
        <v>106</v>
      </c>
      <c r="E32" s="118" t="n">
        <v>106</v>
      </c>
      <c r="F32" s="117" t="n">
        <v>84</v>
      </c>
      <c r="G32" s="117" t="n">
        <v>84</v>
      </c>
      <c r="H32" s="118" t="n">
        <v>61</v>
      </c>
      <c r="I32" s="118" t="n">
        <v>61</v>
      </c>
      <c r="J32" s="119" t="n">
        <f aca="false">E32/C32</f>
        <v>0.883333333333333</v>
      </c>
      <c r="K32" s="120" t="n">
        <f aca="false">G32/E32</f>
        <v>0.792452830188679</v>
      </c>
      <c r="L32" s="119" t="n">
        <f aca="false">I32/E32</f>
        <v>0.575471698113208</v>
      </c>
      <c r="M32" s="120" t="n">
        <f aca="false">I32/G32</f>
        <v>0.726190476190476</v>
      </c>
      <c r="N32" s="119" t="n">
        <f aca="false">(E32/G32)*(I32/G32)</f>
        <v>0.916383219954648</v>
      </c>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row>
    <row r="33" s="113" customFormat="true" ht="12" hidden="false" customHeight="false" outlineLevel="0" collapsed="false">
      <c r="A33" s="115"/>
      <c r="B33" s="116" t="s">
        <v>461</v>
      </c>
      <c r="C33" s="117" t="n">
        <v>40</v>
      </c>
      <c r="D33" s="118" t="n">
        <v>36</v>
      </c>
      <c r="E33" s="118" t="n">
        <v>36</v>
      </c>
      <c r="F33" s="117" t="n">
        <v>34</v>
      </c>
      <c r="G33" s="117" t="n">
        <v>34</v>
      </c>
      <c r="H33" s="118" t="n">
        <v>26</v>
      </c>
      <c r="I33" s="118" t="n">
        <v>26</v>
      </c>
      <c r="J33" s="119" t="n">
        <f aca="false">E33/C33</f>
        <v>0.9</v>
      </c>
      <c r="K33" s="120" t="n">
        <f aca="false">G33/E33</f>
        <v>0.944444444444444</v>
      </c>
      <c r="L33" s="119" t="n">
        <f aca="false">I33/E33</f>
        <v>0.722222222222222</v>
      </c>
      <c r="M33" s="120" t="n">
        <f aca="false">I33/G33</f>
        <v>0.764705882352941</v>
      </c>
      <c r="N33" s="119" t="n">
        <f aca="false">(E33/G33)*(I33/G33)</f>
        <v>0.809688581314879</v>
      </c>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row>
    <row r="34" s="113" customFormat="true" ht="12" hidden="false" customHeight="false" outlineLevel="0" collapsed="false">
      <c r="A34" s="107"/>
      <c r="B34" s="108" t="s">
        <v>462</v>
      </c>
      <c r="C34" s="109" t="n">
        <f aca="false">SUBTOTAL(9,C35:C40)</f>
        <v>1310</v>
      </c>
      <c r="D34" s="110" t="n">
        <f aca="false">SUBTOTAL(9,D35:D40)</f>
        <v>698</v>
      </c>
      <c r="E34" s="110" t="n">
        <v>689</v>
      </c>
      <c r="F34" s="109" t="n">
        <f aca="false">SUBTOTAL(9,F35:F40)</f>
        <v>694</v>
      </c>
      <c r="G34" s="109" t="n">
        <v>686</v>
      </c>
      <c r="H34" s="110" t="n">
        <f aca="false">SUBTOTAL(9,H35:H40)</f>
        <v>663</v>
      </c>
      <c r="I34" s="110" t="n">
        <v>663</v>
      </c>
      <c r="J34" s="111" t="n">
        <f aca="false">E34/C34</f>
        <v>0.525954198473282</v>
      </c>
      <c r="K34" s="112" t="n">
        <f aca="false">G34/E34</f>
        <v>0.995645863570392</v>
      </c>
      <c r="L34" s="111" t="n">
        <f aca="false">I34/E34</f>
        <v>0.962264150943396</v>
      </c>
      <c r="M34" s="112" t="n">
        <f aca="false">I34/G34</f>
        <v>0.966472303206997</v>
      </c>
      <c r="N34" s="111" t="n">
        <f aca="false">(E34/G34)*(I34/G34)</f>
        <v>0.970698858468835</v>
      </c>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row>
    <row r="35" s="113" customFormat="true" ht="12" hidden="false" customHeight="false" outlineLevel="0" collapsed="false">
      <c r="A35" s="115"/>
      <c r="B35" s="116" t="s">
        <v>463</v>
      </c>
      <c r="C35" s="117" t="n">
        <v>225</v>
      </c>
      <c r="D35" s="118" t="n">
        <v>140</v>
      </c>
      <c r="E35" s="118" t="n">
        <v>140</v>
      </c>
      <c r="F35" s="117" t="n">
        <v>139</v>
      </c>
      <c r="G35" s="117" t="n">
        <v>139</v>
      </c>
      <c r="H35" s="118" t="n">
        <v>132</v>
      </c>
      <c r="I35" s="118" t="n">
        <v>132</v>
      </c>
      <c r="J35" s="119" t="n">
        <f aca="false">E35/C35</f>
        <v>0.622222222222222</v>
      </c>
      <c r="K35" s="120" t="n">
        <f aca="false">G35/E35</f>
        <v>0.992857142857143</v>
      </c>
      <c r="L35" s="119" t="n">
        <f aca="false">I35/E35</f>
        <v>0.942857142857143</v>
      </c>
      <c r="M35" s="120" t="n">
        <f aca="false">I35/G35</f>
        <v>0.949640287769784</v>
      </c>
      <c r="N35" s="119" t="n">
        <f aca="false">(E35/G35)*(I35/G35)</f>
        <v>0.956472232286113</v>
      </c>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row>
    <row r="36" s="113" customFormat="true" ht="12" hidden="false" customHeight="false" outlineLevel="0" collapsed="false">
      <c r="A36" s="115"/>
      <c r="B36" s="116" t="s">
        <v>464</v>
      </c>
      <c r="C36" s="117" t="n">
        <v>420</v>
      </c>
      <c r="D36" s="118" t="n">
        <v>227</v>
      </c>
      <c r="E36" s="118" t="n">
        <v>227</v>
      </c>
      <c r="F36" s="117" t="n">
        <v>228</v>
      </c>
      <c r="G36" s="117" t="n">
        <v>228</v>
      </c>
      <c r="H36" s="118" t="n">
        <v>219</v>
      </c>
      <c r="I36" s="118" t="n">
        <v>219</v>
      </c>
      <c r="J36" s="119" t="n">
        <f aca="false">E36/C36</f>
        <v>0.54047619047619</v>
      </c>
      <c r="K36" s="120" t="n">
        <f aca="false">G36/E36</f>
        <v>1.00440528634361</v>
      </c>
      <c r="L36" s="119" t="n">
        <f aca="false">I36/E36</f>
        <v>0.964757709251101</v>
      </c>
      <c r="M36" s="120" t="n">
        <f aca="false">I36/G36</f>
        <v>0.960526315789474</v>
      </c>
      <c r="N36" s="119" t="n">
        <f aca="false">(E36/G36)*(I36/G36)</f>
        <v>0.956313481071099</v>
      </c>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row>
    <row r="37" s="113" customFormat="true" ht="12" hidden="false" customHeight="false" outlineLevel="0" collapsed="false">
      <c r="A37" s="115"/>
      <c r="B37" s="116" t="s">
        <v>465</v>
      </c>
      <c r="C37" s="117" t="n">
        <v>270</v>
      </c>
      <c r="D37" s="118" t="n">
        <v>128</v>
      </c>
      <c r="E37" s="118" t="n">
        <v>128</v>
      </c>
      <c r="F37" s="117" t="n">
        <v>128</v>
      </c>
      <c r="G37" s="117" t="n">
        <v>128</v>
      </c>
      <c r="H37" s="118" t="n">
        <v>125</v>
      </c>
      <c r="I37" s="118" t="n">
        <v>125</v>
      </c>
      <c r="J37" s="119" t="n">
        <f aca="false">E37/C37</f>
        <v>0.474074074074074</v>
      </c>
      <c r="K37" s="120" t="n">
        <f aca="false">G37/E37</f>
        <v>1</v>
      </c>
      <c r="L37" s="119" t="n">
        <f aca="false">I37/E37</f>
        <v>0.9765625</v>
      </c>
      <c r="M37" s="120" t="n">
        <f aca="false">I37/G37</f>
        <v>0.9765625</v>
      </c>
      <c r="N37" s="119" t="n">
        <f aca="false">(E37/G37)*(I37/G37)</f>
        <v>0.9765625</v>
      </c>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row>
    <row r="38" s="113" customFormat="true" ht="12" hidden="false" customHeight="false" outlineLevel="0" collapsed="false">
      <c r="A38" s="115"/>
      <c r="B38" s="116" t="s">
        <v>466</v>
      </c>
      <c r="C38" s="117" t="n">
        <v>145</v>
      </c>
      <c r="D38" s="118" t="n">
        <v>61</v>
      </c>
      <c r="E38" s="118" t="n">
        <v>61</v>
      </c>
      <c r="F38" s="117" t="n">
        <v>64</v>
      </c>
      <c r="G38" s="117" t="n">
        <v>64</v>
      </c>
      <c r="H38" s="118" t="n">
        <v>62</v>
      </c>
      <c r="I38" s="118" t="n">
        <v>62</v>
      </c>
      <c r="J38" s="119" t="n">
        <f aca="false">E38/C38</f>
        <v>0.420689655172414</v>
      </c>
      <c r="K38" s="120" t="n">
        <f aca="false">G38/E38</f>
        <v>1.04918032786885</v>
      </c>
      <c r="L38" s="119" t="n">
        <f aca="false">I38/E38</f>
        <v>1.01639344262295</v>
      </c>
      <c r="M38" s="120" t="n">
        <f aca="false">I38/G38</f>
        <v>0.96875</v>
      </c>
      <c r="N38" s="119" t="n">
        <f aca="false">(E38/G38)*(I38/G38)</f>
        <v>0.92333984375</v>
      </c>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row>
    <row r="39" s="113" customFormat="true" ht="12" hidden="false" customHeight="false" outlineLevel="0" collapsed="false">
      <c r="A39" s="115"/>
      <c r="B39" s="116" t="s">
        <v>467</v>
      </c>
      <c r="C39" s="117" t="n">
        <v>160</v>
      </c>
      <c r="D39" s="118" t="n">
        <v>99</v>
      </c>
      <c r="E39" s="118" t="n">
        <v>99</v>
      </c>
      <c r="F39" s="117" t="n">
        <v>95</v>
      </c>
      <c r="G39" s="117" t="n">
        <v>95</v>
      </c>
      <c r="H39" s="118" t="n">
        <v>89</v>
      </c>
      <c r="I39" s="118" t="n">
        <v>89</v>
      </c>
      <c r="J39" s="119" t="n">
        <f aca="false">E39/C39</f>
        <v>0.61875</v>
      </c>
      <c r="K39" s="120" t="n">
        <f aca="false">G39/E39</f>
        <v>0.95959595959596</v>
      </c>
      <c r="L39" s="119" t="n">
        <f aca="false">I39/E39</f>
        <v>0.898989898989899</v>
      </c>
      <c r="M39" s="120" t="n">
        <f aca="false">I39/G39</f>
        <v>0.936842105263158</v>
      </c>
      <c r="N39" s="119" t="n">
        <f aca="false">(E39/G39)*(I39/G39)</f>
        <v>0.976288088642659</v>
      </c>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row>
    <row r="40" s="113" customFormat="true" ht="12" hidden="false" customHeight="false" outlineLevel="0" collapsed="false">
      <c r="A40" s="115"/>
      <c r="B40" s="116" t="s">
        <v>468</v>
      </c>
      <c r="C40" s="117" t="n">
        <v>90</v>
      </c>
      <c r="D40" s="118" t="n">
        <v>43</v>
      </c>
      <c r="E40" s="118" t="n">
        <v>43</v>
      </c>
      <c r="F40" s="117" t="n">
        <v>40</v>
      </c>
      <c r="G40" s="117" t="n">
        <v>40</v>
      </c>
      <c r="H40" s="118" t="n">
        <v>36</v>
      </c>
      <c r="I40" s="118" t="n">
        <v>36</v>
      </c>
      <c r="J40" s="119" t="n">
        <f aca="false">E40/C40</f>
        <v>0.477777777777778</v>
      </c>
      <c r="K40" s="120" t="n">
        <f aca="false">G40/E40</f>
        <v>0.930232558139535</v>
      </c>
      <c r="L40" s="119" t="n">
        <f aca="false">I40/E40</f>
        <v>0.837209302325581</v>
      </c>
      <c r="M40" s="120" t="n">
        <f aca="false">I40/G40</f>
        <v>0.9</v>
      </c>
      <c r="N40" s="119" t="n">
        <f aca="false">(E40/G40)*(I40/G40)</f>
        <v>0.9675</v>
      </c>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row>
    <row r="41" s="113" customFormat="true" ht="12" hidden="false" customHeight="false" outlineLevel="0" collapsed="false">
      <c r="A41" s="107"/>
      <c r="B41" s="108" t="s">
        <v>469</v>
      </c>
      <c r="C41" s="109" t="n">
        <f aca="false">SUBTOTAL(9,C42:C46)</f>
        <v>510</v>
      </c>
      <c r="D41" s="110" t="n">
        <f aca="false">SUBTOTAL(9,D42:D46)</f>
        <v>246</v>
      </c>
      <c r="E41" s="110" t="n">
        <v>240</v>
      </c>
      <c r="F41" s="109" t="n">
        <f aca="false">SUBTOTAL(9,F42:F46)</f>
        <v>236</v>
      </c>
      <c r="G41" s="109" t="n">
        <v>234</v>
      </c>
      <c r="H41" s="110" t="n">
        <f aca="false">SUBTOTAL(9,H42:H46)</f>
        <v>223</v>
      </c>
      <c r="I41" s="110" t="n">
        <v>223</v>
      </c>
      <c r="J41" s="111" t="n">
        <f aca="false">E41/C41</f>
        <v>0.470588235294118</v>
      </c>
      <c r="K41" s="112" t="n">
        <f aca="false">G41/E41</f>
        <v>0.975</v>
      </c>
      <c r="L41" s="111" t="n">
        <f aca="false">I41/E41</f>
        <v>0.929166666666667</v>
      </c>
      <c r="M41" s="112" t="n">
        <f aca="false">I41/G41</f>
        <v>0.952991452991453</v>
      </c>
      <c r="N41" s="111" t="n">
        <f aca="false">(E41/G41)*(I41/G41)</f>
        <v>0.977427131273285</v>
      </c>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row>
    <row r="42" s="127" customFormat="true" ht="12" hidden="false" customHeight="false" outlineLevel="0" collapsed="false">
      <c r="A42" s="121"/>
      <c r="B42" s="122" t="s">
        <v>470</v>
      </c>
      <c r="C42" s="123" t="n">
        <v>30</v>
      </c>
      <c r="D42" s="124" t="n">
        <v>12</v>
      </c>
      <c r="E42" s="124" t="n">
        <v>12</v>
      </c>
      <c r="F42" s="123" t="n">
        <v>12</v>
      </c>
      <c r="G42" s="123" t="n">
        <v>12</v>
      </c>
      <c r="H42" s="124" t="n">
        <v>11</v>
      </c>
      <c r="I42" s="124" t="n">
        <v>11</v>
      </c>
      <c r="J42" s="125" t="n">
        <f aca="false">E42/C42</f>
        <v>0.4</v>
      </c>
      <c r="K42" s="126" t="n">
        <f aca="false">G42/E42</f>
        <v>1</v>
      </c>
      <c r="L42" s="125" t="n">
        <f aca="false">I42/E42</f>
        <v>0.916666666666667</v>
      </c>
      <c r="M42" s="126" t="n">
        <f aca="false">I42/G42</f>
        <v>0.916666666666667</v>
      </c>
      <c r="N42" s="125" t="n">
        <f aca="false">(E42/G42)*(I42/G42)</f>
        <v>0.916666666666667</v>
      </c>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row>
    <row r="43" s="113" customFormat="true" ht="12" hidden="false" customHeight="false" outlineLevel="0" collapsed="false">
      <c r="A43" s="115"/>
      <c r="B43" s="116" t="s">
        <v>471</v>
      </c>
      <c r="C43" s="117" t="n">
        <v>165</v>
      </c>
      <c r="D43" s="118" t="n">
        <v>70</v>
      </c>
      <c r="E43" s="118" t="n">
        <v>67</v>
      </c>
      <c r="F43" s="117" t="n">
        <v>64</v>
      </c>
      <c r="G43" s="117" t="n">
        <v>63</v>
      </c>
      <c r="H43" s="118" t="n">
        <v>63</v>
      </c>
      <c r="I43" s="118" t="n">
        <v>63</v>
      </c>
      <c r="J43" s="119" t="n">
        <f aca="false">E43/C43</f>
        <v>0.406060606060606</v>
      </c>
      <c r="K43" s="120" t="n">
        <f aca="false">G43/E43</f>
        <v>0.940298507462687</v>
      </c>
      <c r="L43" s="119" t="n">
        <f aca="false">I43/E43</f>
        <v>0.940298507462687</v>
      </c>
      <c r="M43" s="120" t="n">
        <f aca="false">I43/G43</f>
        <v>1</v>
      </c>
      <c r="N43" s="119" t="n">
        <f aca="false">(E43/G43)*(I43/G43)</f>
        <v>1.06349206349206</v>
      </c>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row>
    <row r="44" s="113" customFormat="true" ht="12" hidden="false" customHeight="false" outlineLevel="0" collapsed="false">
      <c r="A44" s="115"/>
      <c r="B44" s="116" t="s">
        <v>472</v>
      </c>
      <c r="C44" s="117" t="n">
        <v>225</v>
      </c>
      <c r="D44" s="118" t="n">
        <v>108</v>
      </c>
      <c r="E44" s="118" t="n">
        <v>106</v>
      </c>
      <c r="F44" s="117" t="n">
        <v>104</v>
      </c>
      <c r="G44" s="117" t="n">
        <v>104</v>
      </c>
      <c r="H44" s="118" t="n">
        <v>97</v>
      </c>
      <c r="I44" s="118" t="n">
        <v>97</v>
      </c>
      <c r="J44" s="119" t="n">
        <f aca="false">E44/C44</f>
        <v>0.471111111111111</v>
      </c>
      <c r="K44" s="120" t="n">
        <f aca="false">G44/E44</f>
        <v>0.981132075471698</v>
      </c>
      <c r="L44" s="119" t="n">
        <f aca="false">I44/E44</f>
        <v>0.915094339622642</v>
      </c>
      <c r="M44" s="120" t="n">
        <f aca="false">I44/G44</f>
        <v>0.932692307692308</v>
      </c>
      <c r="N44" s="119" t="n">
        <f aca="false">(E44/G44)*(I44/G44)</f>
        <v>0.950628698224852</v>
      </c>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row>
    <row r="45" s="113" customFormat="true" ht="12" hidden="false" customHeight="false" outlineLevel="0" collapsed="false">
      <c r="A45" s="115"/>
      <c r="B45" s="116" t="s">
        <v>473</v>
      </c>
      <c r="C45" s="117" t="n">
        <v>60</v>
      </c>
      <c r="D45" s="118" t="n">
        <v>47</v>
      </c>
      <c r="E45" s="118" t="n">
        <v>47</v>
      </c>
      <c r="F45" s="117" t="n">
        <v>47</v>
      </c>
      <c r="G45" s="117" t="n">
        <v>47</v>
      </c>
      <c r="H45" s="118" t="n">
        <v>43</v>
      </c>
      <c r="I45" s="118" t="n">
        <v>43</v>
      </c>
      <c r="J45" s="119" t="n">
        <f aca="false">E45/C45</f>
        <v>0.783333333333333</v>
      </c>
      <c r="K45" s="120" t="n">
        <f aca="false">G45/E45</f>
        <v>1</v>
      </c>
      <c r="L45" s="119" t="n">
        <f aca="false">I45/E45</f>
        <v>0.914893617021277</v>
      </c>
      <c r="M45" s="120" t="n">
        <f aca="false">I45/G45</f>
        <v>0.914893617021277</v>
      </c>
      <c r="N45" s="119" t="n">
        <f aca="false">(E45/G45)*(I45/G45)</f>
        <v>0.914893617021277</v>
      </c>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row>
    <row r="46" s="113" customFormat="true" ht="12" hidden="false" customHeight="false" outlineLevel="0" collapsed="false">
      <c r="A46" s="115"/>
      <c r="B46" s="116" t="s">
        <v>474</v>
      </c>
      <c r="C46" s="117" t="n">
        <v>30</v>
      </c>
      <c r="D46" s="118" t="n">
        <v>9</v>
      </c>
      <c r="E46" s="118" t="n">
        <v>9</v>
      </c>
      <c r="F46" s="117" t="n">
        <v>9</v>
      </c>
      <c r="G46" s="117" t="n">
        <v>9</v>
      </c>
      <c r="H46" s="118" t="n">
        <v>9</v>
      </c>
      <c r="I46" s="118" t="n">
        <v>9</v>
      </c>
      <c r="J46" s="119" t="n">
        <f aca="false">E46/C46</f>
        <v>0.3</v>
      </c>
      <c r="K46" s="120" t="n">
        <f aca="false">G46/E46</f>
        <v>1</v>
      </c>
      <c r="L46" s="119" t="n">
        <f aca="false">I46/E46</f>
        <v>1</v>
      </c>
      <c r="M46" s="120" t="n">
        <f aca="false">I46/G46</f>
        <v>1</v>
      </c>
      <c r="N46" s="119" t="n">
        <f aca="false">(E46/G46)*(I46/G46)</f>
        <v>1</v>
      </c>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row>
    <row r="47" s="113" customFormat="true" ht="12" hidden="false" customHeight="false" outlineLevel="0" collapsed="false">
      <c r="A47" s="107"/>
      <c r="B47" s="108" t="s">
        <v>475</v>
      </c>
      <c r="C47" s="109" t="n">
        <v>114</v>
      </c>
      <c r="D47" s="110" t="n">
        <v>111</v>
      </c>
      <c r="E47" s="110" t="n">
        <v>107</v>
      </c>
      <c r="F47" s="109" t="n">
        <v>83</v>
      </c>
      <c r="G47" s="109" t="n">
        <v>83</v>
      </c>
      <c r="H47" s="110" t="n">
        <v>76</v>
      </c>
      <c r="I47" s="110" t="n">
        <v>76</v>
      </c>
      <c r="J47" s="111" t="n">
        <f aca="false">E47/C47</f>
        <v>0.93859649122807</v>
      </c>
      <c r="K47" s="112" t="n">
        <f aca="false">G47/E47</f>
        <v>0.775700934579439</v>
      </c>
      <c r="L47" s="111" t="n">
        <f aca="false">I47/E47</f>
        <v>0.710280373831776</v>
      </c>
      <c r="M47" s="112" t="n">
        <f aca="false">I47/G47</f>
        <v>0.91566265060241</v>
      </c>
      <c r="N47" s="111" t="n">
        <f aca="false">(E47/G47)*(I47/G47)</f>
        <v>1.18043257366817</v>
      </c>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row>
    <row r="48" s="113" customFormat="true" ht="12" hidden="false" customHeight="false" outlineLevel="0" collapsed="false">
      <c r="A48" s="107"/>
      <c r="B48" s="108" t="s">
        <v>476</v>
      </c>
      <c r="C48" s="109" t="n">
        <f aca="false">SUBTOTAL(9,C49:C51)</f>
        <v>158</v>
      </c>
      <c r="D48" s="110" t="n">
        <f aca="false">SUBTOTAL(9,D49:D51)</f>
        <v>171</v>
      </c>
      <c r="E48" s="110" t="n">
        <v>166</v>
      </c>
      <c r="F48" s="109" t="n">
        <f aca="false">SUBTOTAL(9,F49:F51)</f>
        <v>140</v>
      </c>
      <c r="G48" s="109" t="n">
        <v>140</v>
      </c>
      <c r="H48" s="110" t="n">
        <f aca="false">SUBTOTAL(9,H49:H51)</f>
        <v>136</v>
      </c>
      <c r="I48" s="110" t="n">
        <v>136</v>
      </c>
      <c r="J48" s="111" t="n">
        <f aca="false">E48/C48</f>
        <v>1.05063291139241</v>
      </c>
      <c r="K48" s="112" t="n">
        <f aca="false">G48/E48</f>
        <v>0.843373493975904</v>
      </c>
      <c r="L48" s="111" t="n">
        <f aca="false">I48/E48</f>
        <v>0.819277108433735</v>
      </c>
      <c r="M48" s="112" t="n">
        <f aca="false">I48/G48</f>
        <v>0.971428571428571</v>
      </c>
      <c r="N48" s="111" t="n">
        <f aca="false">(E48/G48)*(I48/G48)</f>
        <v>1.15183673469388</v>
      </c>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row>
    <row r="49" s="113" customFormat="true" ht="12" hidden="false" customHeight="false" outlineLevel="0" collapsed="false">
      <c r="A49" s="115"/>
      <c r="B49" s="116" t="s">
        <v>477</v>
      </c>
      <c r="C49" s="117" t="n">
        <v>63</v>
      </c>
      <c r="D49" s="118" t="n">
        <v>45</v>
      </c>
      <c r="E49" s="118" t="n">
        <v>43</v>
      </c>
      <c r="F49" s="117" t="n">
        <v>38</v>
      </c>
      <c r="G49" s="117" t="n">
        <v>38</v>
      </c>
      <c r="H49" s="118" t="n">
        <v>34</v>
      </c>
      <c r="I49" s="118" t="n">
        <v>34</v>
      </c>
      <c r="J49" s="119" t="n">
        <f aca="false">E49/C49</f>
        <v>0.682539682539683</v>
      </c>
      <c r="K49" s="120" t="n">
        <f aca="false">G49/E49</f>
        <v>0.883720930232558</v>
      </c>
      <c r="L49" s="119" t="n">
        <f aca="false">I49/E49</f>
        <v>0.790697674418605</v>
      </c>
      <c r="M49" s="120" t="n">
        <f aca="false">I49/G49</f>
        <v>0.894736842105263</v>
      </c>
      <c r="N49" s="119" t="n">
        <f aca="false">(E49/G49)*(I49/G49)</f>
        <v>1.01246537396122</v>
      </c>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row>
    <row r="50" s="113" customFormat="true" ht="12" hidden="false" customHeight="false" outlineLevel="0" collapsed="false">
      <c r="A50" s="115"/>
      <c r="B50" s="116" t="s">
        <v>478</v>
      </c>
      <c r="C50" s="117" t="n">
        <v>65</v>
      </c>
      <c r="D50" s="118" t="n">
        <v>59</v>
      </c>
      <c r="E50" s="118" t="n">
        <v>59</v>
      </c>
      <c r="F50" s="117" t="n">
        <v>56</v>
      </c>
      <c r="G50" s="117" t="n">
        <v>56</v>
      </c>
      <c r="H50" s="118" t="n">
        <v>56</v>
      </c>
      <c r="I50" s="118" t="n">
        <v>56</v>
      </c>
      <c r="J50" s="119" t="n">
        <f aca="false">E50/C50</f>
        <v>0.907692307692308</v>
      </c>
      <c r="K50" s="120" t="n">
        <f aca="false">G50/E50</f>
        <v>0.949152542372881</v>
      </c>
      <c r="L50" s="119" t="n">
        <f aca="false">I50/E50</f>
        <v>0.949152542372881</v>
      </c>
      <c r="M50" s="120" t="n">
        <f aca="false">I50/G50</f>
        <v>1</v>
      </c>
      <c r="N50" s="119" t="n">
        <f aca="false">(E50/G50)*(I50/G50)</f>
        <v>1.05357142857143</v>
      </c>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row>
    <row r="51" s="113" customFormat="true" ht="12" hidden="false" customHeight="false" outlineLevel="0" collapsed="false">
      <c r="A51" s="115"/>
      <c r="B51" s="116" t="s">
        <v>479</v>
      </c>
      <c r="C51" s="117" t="n">
        <v>30</v>
      </c>
      <c r="D51" s="118" t="n">
        <v>67</v>
      </c>
      <c r="E51" s="118" t="n">
        <v>64</v>
      </c>
      <c r="F51" s="117" t="n">
        <v>46</v>
      </c>
      <c r="G51" s="117" t="n">
        <v>46</v>
      </c>
      <c r="H51" s="118" t="n">
        <v>46</v>
      </c>
      <c r="I51" s="118" t="n">
        <v>46</v>
      </c>
      <c r="J51" s="119" t="n">
        <f aca="false">E51/C51</f>
        <v>2.13333333333333</v>
      </c>
      <c r="K51" s="120" t="n">
        <f aca="false">G51/E51</f>
        <v>0.71875</v>
      </c>
      <c r="L51" s="119" t="n">
        <f aca="false">I51/E51</f>
        <v>0.71875</v>
      </c>
      <c r="M51" s="120" t="n">
        <f aca="false">I51/G51</f>
        <v>1</v>
      </c>
      <c r="N51" s="119" t="n">
        <f aca="false">(E51/G51)*(I51/G51)</f>
        <v>1.39130434782609</v>
      </c>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row>
    <row r="52" s="113" customFormat="true" ht="12" hidden="false" customHeight="false" outlineLevel="0" collapsed="false">
      <c r="A52" s="107"/>
      <c r="B52" s="108" t="s">
        <v>480</v>
      </c>
      <c r="C52" s="109" t="n">
        <v>20</v>
      </c>
      <c r="D52" s="110" t="n">
        <v>6</v>
      </c>
      <c r="E52" s="110" t="n">
        <v>6</v>
      </c>
      <c r="F52" s="109" t="n">
        <v>5</v>
      </c>
      <c r="G52" s="109" t="n">
        <v>5</v>
      </c>
      <c r="H52" s="110" t="n">
        <v>5</v>
      </c>
      <c r="I52" s="110" t="n">
        <v>5</v>
      </c>
      <c r="J52" s="111" t="n">
        <f aca="false">E52/C52</f>
        <v>0.3</v>
      </c>
      <c r="K52" s="112" t="n">
        <f aca="false">G52/E52</f>
        <v>0.833333333333333</v>
      </c>
      <c r="L52" s="111" t="n">
        <f aca="false">I52/E52</f>
        <v>0.833333333333333</v>
      </c>
      <c r="M52" s="112" t="n">
        <f aca="false">I52/G52</f>
        <v>1</v>
      </c>
      <c r="N52" s="111" t="n">
        <f aca="false">(E52/G52)*(I52/G52)</f>
        <v>1.2</v>
      </c>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row>
    <row r="53" s="113" customFormat="true" ht="12" hidden="false" customHeight="false" outlineLevel="0" collapsed="false">
      <c r="A53" s="107"/>
      <c r="B53" s="108" t="s">
        <v>481</v>
      </c>
      <c r="C53" s="109" t="n">
        <f aca="false">SUBTOTAL(9,C54:C62)</f>
        <v>2425</v>
      </c>
      <c r="D53" s="110" t="n">
        <f aca="false">SUBTOTAL(9,D54:D62)</f>
        <v>1219</v>
      </c>
      <c r="E53" s="110" t="n">
        <v>1172</v>
      </c>
      <c r="F53" s="109" t="n">
        <f aca="false">SUBTOTAL(9,F54:F62)</f>
        <v>1219</v>
      </c>
      <c r="G53" s="109" t="n">
        <v>1180</v>
      </c>
      <c r="H53" s="110" t="n">
        <f aca="false">SUBTOTAL(9,H54:H62)</f>
        <v>1090</v>
      </c>
      <c r="I53" s="110" t="n">
        <v>1089</v>
      </c>
      <c r="J53" s="111" t="n">
        <f aca="false">E53/C53</f>
        <v>0.483298969072165</v>
      </c>
      <c r="K53" s="112" t="n">
        <f aca="false">G53/E53</f>
        <v>1.00682593856655</v>
      </c>
      <c r="L53" s="111" t="n">
        <f aca="false">I53/E53</f>
        <v>0.929180887372014</v>
      </c>
      <c r="M53" s="112" t="n">
        <f aca="false">I53/G53</f>
        <v>0.922881355932203</v>
      </c>
      <c r="N53" s="111" t="n">
        <f aca="false">(E53/G53)*(I53/G53)</f>
        <v>0.916624533180121</v>
      </c>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row>
    <row r="54" s="113" customFormat="true" ht="12" hidden="false" customHeight="false" outlineLevel="0" collapsed="false">
      <c r="A54" s="115"/>
      <c r="B54" s="116" t="s">
        <v>482</v>
      </c>
      <c r="C54" s="117" t="n">
        <v>230</v>
      </c>
      <c r="D54" s="118" t="n">
        <v>137</v>
      </c>
      <c r="E54" s="118" t="n">
        <v>135</v>
      </c>
      <c r="F54" s="117" t="n">
        <v>158</v>
      </c>
      <c r="G54" s="117" t="n">
        <v>152</v>
      </c>
      <c r="H54" s="118" t="n">
        <v>144</v>
      </c>
      <c r="I54" s="118" t="n">
        <v>143</v>
      </c>
      <c r="J54" s="119" t="n">
        <f aca="false">E54/C54</f>
        <v>0.586956521739131</v>
      </c>
      <c r="K54" s="120" t="n">
        <f aca="false">G54/E54</f>
        <v>1.12592592592593</v>
      </c>
      <c r="L54" s="119" t="n">
        <f aca="false">I54/E54</f>
        <v>1.05925925925926</v>
      </c>
      <c r="M54" s="120" t="n">
        <f aca="false">I54/G54</f>
        <v>0.940789473684211</v>
      </c>
      <c r="N54" s="119" t="n">
        <f aca="false">(E54/G54)*(I54/G54)</f>
        <v>0.83556959833795</v>
      </c>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row>
    <row r="55" s="113" customFormat="true" ht="12" hidden="false" customHeight="false" outlineLevel="0" collapsed="false">
      <c r="A55" s="115"/>
      <c r="B55" s="116" t="s">
        <v>483</v>
      </c>
      <c r="C55" s="117" t="n">
        <v>450</v>
      </c>
      <c r="D55" s="118" t="n">
        <v>47</v>
      </c>
      <c r="E55" s="118" t="n">
        <v>47</v>
      </c>
      <c r="F55" s="117" t="n">
        <v>47</v>
      </c>
      <c r="G55" s="117" t="n">
        <v>47</v>
      </c>
      <c r="H55" s="118" t="n">
        <v>47</v>
      </c>
      <c r="I55" s="118" t="n">
        <v>47</v>
      </c>
      <c r="J55" s="119" t="n">
        <f aca="false">E55/C55</f>
        <v>0.104444444444444</v>
      </c>
      <c r="K55" s="120" t="n">
        <f aca="false">G55/E55</f>
        <v>1</v>
      </c>
      <c r="L55" s="119" t="n">
        <f aca="false">I55/E55</f>
        <v>1</v>
      </c>
      <c r="M55" s="120" t="n">
        <f aca="false">I55/G55</f>
        <v>1</v>
      </c>
      <c r="N55" s="119" t="n">
        <f aca="false">(E55/G55)*(I55/G55)</f>
        <v>1</v>
      </c>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row>
    <row r="56" s="113" customFormat="true" ht="12" hidden="false" customHeight="false" outlineLevel="0" collapsed="false">
      <c r="A56" s="115"/>
      <c r="B56" s="116" t="s">
        <v>447</v>
      </c>
      <c r="C56" s="117" t="n">
        <v>350</v>
      </c>
      <c r="D56" s="118" t="n">
        <v>174</v>
      </c>
      <c r="E56" s="118" t="n">
        <v>168</v>
      </c>
      <c r="F56" s="117" t="n">
        <v>174</v>
      </c>
      <c r="G56" s="117" t="n">
        <v>168</v>
      </c>
      <c r="H56" s="118" t="n">
        <v>159</v>
      </c>
      <c r="I56" s="118" t="n">
        <v>159</v>
      </c>
      <c r="J56" s="119" t="n">
        <f aca="false">E56/C56</f>
        <v>0.48</v>
      </c>
      <c r="K56" s="120" t="n">
        <f aca="false">G56/E56</f>
        <v>1</v>
      </c>
      <c r="L56" s="119" t="n">
        <f aca="false">I56/E56</f>
        <v>0.946428571428571</v>
      </c>
      <c r="M56" s="120" t="n">
        <f aca="false">I56/G56</f>
        <v>0.946428571428571</v>
      </c>
      <c r="N56" s="119" t="n">
        <f aca="false">(E56/G56)*(I56/G56)</f>
        <v>0.946428571428571</v>
      </c>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row>
    <row r="57" s="113" customFormat="true" ht="12" hidden="false" customHeight="false" outlineLevel="0" collapsed="false">
      <c r="A57" s="115"/>
      <c r="B57" s="116" t="s">
        <v>448</v>
      </c>
      <c r="C57" s="117" t="n">
        <v>500</v>
      </c>
      <c r="D57" s="118" t="n">
        <v>468</v>
      </c>
      <c r="E57" s="118" t="n">
        <v>445</v>
      </c>
      <c r="F57" s="117" t="n">
        <v>447</v>
      </c>
      <c r="G57" s="117" t="n">
        <v>431</v>
      </c>
      <c r="H57" s="118" t="n">
        <v>393</v>
      </c>
      <c r="I57" s="118" t="n">
        <v>393</v>
      </c>
      <c r="J57" s="119" t="n">
        <f aca="false">E57/C57</f>
        <v>0.89</v>
      </c>
      <c r="K57" s="120" t="n">
        <f aca="false">G57/E57</f>
        <v>0.968539325842697</v>
      </c>
      <c r="L57" s="119" t="n">
        <f aca="false">I57/E57</f>
        <v>0.88314606741573</v>
      </c>
      <c r="M57" s="120" t="n">
        <f aca="false">I57/G57</f>
        <v>0.911832946635731</v>
      </c>
      <c r="N57" s="119" t="n">
        <f aca="false">(E57/G57)*(I57/G57)</f>
        <v>0.941451650238748</v>
      </c>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row>
    <row r="58" s="113" customFormat="true" ht="12" hidden="false" customHeight="false" outlineLevel="0" collapsed="false">
      <c r="A58" s="115"/>
      <c r="B58" s="116" t="s">
        <v>484</v>
      </c>
      <c r="C58" s="117" t="n">
        <v>140</v>
      </c>
      <c r="D58" s="118" t="n">
        <v>65</v>
      </c>
      <c r="E58" s="118" t="n">
        <v>61</v>
      </c>
      <c r="F58" s="117" t="n">
        <v>65</v>
      </c>
      <c r="G58" s="117" t="n">
        <v>61</v>
      </c>
      <c r="H58" s="118" t="n">
        <v>51</v>
      </c>
      <c r="I58" s="118" t="n">
        <v>51</v>
      </c>
      <c r="J58" s="119" t="n">
        <f aca="false">E58/C58</f>
        <v>0.435714285714286</v>
      </c>
      <c r="K58" s="120" t="n">
        <f aca="false">G58/E58</f>
        <v>1</v>
      </c>
      <c r="L58" s="119" t="n">
        <f aca="false">I58/E58</f>
        <v>0.836065573770492</v>
      </c>
      <c r="M58" s="120" t="n">
        <f aca="false">I58/G58</f>
        <v>0.836065573770492</v>
      </c>
      <c r="N58" s="119" t="n">
        <f aca="false">(E58/G58)*(I58/G58)</f>
        <v>0.836065573770492</v>
      </c>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row>
    <row r="59" s="113" customFormat="true" ht="12" hidden="false" customHeight="false" outlineLevel="0" collapsed="false">
      <c r="A59" s="115"/>
      <c r="B59" s="116" t="s">
        <v>449</v>
      </c>
      <c r="C59" s="117" t="n">
        <v>120</v>
      </c>
      <c r="D59" s="118" t="n">
        <v>67</v>
      </c>
      <c r="E59" s="118" t="n">
        <v>65</v>
      </c>
      <c r="F59" s="117" t="n">
        <v>66</v>
      </c>
      <c r="G59" s="117" t="n">
        <v>65</v>
      </c>
      <c r="H59" s="118" t="n">
        <v>58</v>
      </c>
      <c r="I59" s="118" t="n">
        <v>58</v>
      </c>
      <c r="J59" s="119" t="n">
        <f aca="false">E59/C59</f>
        <v>0.541666666666667</v>
      </c>
      <c r="K59" s="120" t="n">
        <f aca="false">G59/E59</f>
        <v>1</v>
      </c>
      <c r="L59" s="119" t="n">
        <f aca="false">I59/E59</f>
        <v>0.892307692307692</v>
      </c>
      <c r="M59" s="120" t="n">
        <f aca="false">I59/G59</f>
        <v>0.892307692307692</v>
      </c>
      <c r="N59" s="119" t="n">
        <f aca="false">(E59/G59)*(I59/G59)</f>
        <v>0.892307692307692</v>
      </c>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row>
    <row r="60" s="113" customFormat="true" ht="12" hidden="false" customHeight="false" outlineLevel="0" collapsed="false">
      <c r="A60" s="115"/>
      <c r="B60" s="116" t="s">
        <v>485</v>
      </c>
      <c r="C60" s="117" t="n">
        <v>280</v>
      </c>
      <c r="D60" s="118" t="n">
        <v>159</v>
      </c>
      <c r="E60" s="118" t="n">
        <v>159</v>
      </c>
      <c r="F60" s="117" t="n">
        <v>164</v>
      </c>
      <c r="G60" s="117" t="n">
        <v>164</v>
      </c>
      <c r="H60" s="118" t="n">
        <v>148</v>
      </c>
      <c r="I60" s="118" t="n">
        <v>148</v>
      </c>
      <c r="J60" s="119" t="n">
        <f aca="false">E60/C60</f>
        <v>0.567857142857143</v>
      </c>
      <c r="K60" s="120" t="n">
        <f aca="false">G60/E60</f>
        <v>1.0314465408805</v>
      </c>
      <c r="L60" s="119" t="n">
        <f aca="false">I60/E60</f>
        <v>0.930817610062893</v>
      </c>
      <c r="M60" s="120" t="n">
        <f aca="false">I60/G60</f>
        <v>0.902439024390244</v>
      </c>
      <c r="N60" s="119" t="n">
        <f aca="false">(E60/G60)*(I60/G60)</f>
        <v>0.874925639500297</v>
      </c>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row>
    <row r="61" s="113" customFormat="true" ht="12" hidden="false" customHeight="false" outlineLevel="0" collapsed="false">
      <c r="A61" s="115"/>
      <c r="B61" s="116" t="s">
        <v>486</v>
      </c>
      <c r="C61" s="117" t="n">
        <v>310</v>
      </c>
      <c r="D61" s="118" t="n">
        <v>61</v>
      </c>
      <c r="E61" s="118" t="n">
        <v>60</v>
      </c>
      <c r="F61" s="117" t="n">
        <v>61</v>
      </c>
      <c r="G61" s="117" t="n">
        <v>60</v>
      </c>
      <c r="H61" s="118" t="n">
        <v>57</v>
      </c>
      <c r="I61" s="118" t="n">
        <v>57</v>
      </c>
      <c r="J61" s="119" t="n">
        <f aca="false">E61/C61</f>
        <v>0.193548387096774</v>
      </c>
      <c r="K61" s="120" t="n">
        <f aca="false">G61/E61</f>
        <v>1</v>
      </c>
      <c r="L61" s="119" t="n">
        <f aca="false">I61/E61</f>
        <v>0.95</v>
      </c>
      <c r="M61" s="120" t="n">
        <f aca="false">I61/G61</f>
        <v>0.95</v>
      </c>
      <c r="N61" s="119" t="n">
        <f aca="false">(E61/G61)*(I61/G61)</f>
        <v>0.95</v>
      </c>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row>
    <row r="62" s="113" customFormat="true" ht="12" hidden="false" customHeight="false" outlineLevel="0" collapsed="false">
      <c r="A62" s="115"/>
      <c r="B62" s="116" t="s">
        <v>487</v>
      </c>
      <c r="C62" s="117" t="n">
        <v>45</v>
      </c>
      <c r="D62" s="118" t="n">
        <v>41</v>
      </c>
      <c r="E62" s="118" t="n">
        <v>41</v>
      </c>
      <c r="F62" s="117" t="n">
        <v>37</v>
      </c>
      <c r="G62" s="117" t="n">
        <v>37</v>
      </c>
      <c r="H62" s="118" t="n">
        <v>33</v>
      </c>
      <c r="I62" s="118" t="n">
        <v>33</v>
      </c>
      <c r="J62" s="119" t="n">
        <f aca="false">E62/C62</f>
        <v>0.911111111111111</v>
      </c>
      <c r="K62" s="120" t="n">
        <f aca="false">G62/E62</f>
        <v>0.902439024390244</v>
      </c>
      <c r="L62" s="119" t="n">
        <f aca="false">I62/E62</f>
        <v>0.804878048780488</v>
      </c>
      <c r="M62" s="120" t="n">
        <f aca="false">I62/G62</f>
        <v>0.891891891891892</v>
      </c>
      <c r="N62" s="119" t="n">
        <f aca="false">(E62/G62)*(I62/G62)</f>
        <v>0.988312636961286</v>
      </c>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row>
    <row r="63" s="113" customFormat="true" ht="12" hidden="false" customHeight="false" outlineLevel="0" collapsed="false">
      <c r="A63" s="107"/>
      <c r="B63" s="108" t="s">
        <v>488</v>
      </c>
      <c r="C63" s="109" t="n">
        <f aca="false">SUBTOTAL(9,C64:C71)</f>
        <v>1807</v>
      </c>
      <c r="D63" s="110" t="n">
        <f aca="false">SUBTOTAL(9,D64:D71)</f>
        <v>1117</v>
      </c>
      <c r="E63" s="110" t="n">
        <v>1087</v>
      </c>
      <c r="F63" s="109" t="n">
        <f aca="false">SUBTOTAL(9,F64:F71)</f>
        <v>1068</v>
      </c>
      <c r="G63" s="109" t="n">
        <v>1043</v>
      </c>
      <c r="H63" s="110" t="n">
        <f aca="false">SUBTOTAL(9,H64:H71)</f>
        <v>1009</v>
      </c>
      <c r="I63" s="110" t="n">
        <v>1005</v>
      </c>
      <c r="J63" s="111" t="n">
        <f aca="false">E63/C63</f>
        <v>0.601549529607084</v>
      </c>
      <c r="K63" s="112" t="n">
        <f aca="false">G63/E63</f>
        <v>0.959521619135235</v>
      </c>
      <c r="L63" s="111" t="n">
        <f aca="false">I63/E63</f>
        <v>0.924563017479301</v>
      </c>
      <c r="M63" s="112" t="n">
        <f aca="false">I63/G63</f>
        <v>0.963566634707574</v>
      </c>
      <c r="N63" s="111" t="n">
        <f aca="false">(E63/G63)*(I63/G63)</f>
        <v>1.00421565860703</v>
      </c>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row>
    <row r="64" s="127" customFormat="true" ht="12" hidden="false" customHeight="false" outlineLevel="0" collapsed="false">
      <c r="A64" s="121"/>
      <c r="B64" s="122" t="s">
        <v>489</v>
      </c>
      <c r="C64" s="123" t="n">
        <v>20</v>
      </c>
      <c r="D64" s="124" t="n">
        <v>6</v>
      </c>
      <c r="E64" s="124" t="n">
        <v>6</v>
      </c>
      <c r="F64" s="123" t="n">
        <v>6</v>
      </c>
      <c r="G64" s="123" t="n">
        <v>6</v>
      </c>
      <c r="H64" s="124" t="n">
        <v>6</v>
      </c>
      <c r="I64" s="124" t="n">
        <v>6</v>
      </c>
      <c r="J64" s="125" t="n">
        <f aca="false">E64/C64</f>
        <v>0.3</v>
      </c>
      <c r="K64" s="126" t="n">
        <f aca="false">G64/E64</f>
        <v>1</v>
      </c>
      <c r="L64" s="125" t="n">
        <f aca="false">I64/E64</f>
        <v>1</v>
      </c>
      <c r="M64" s="126" t="n">
        <f aca="false">I64/G64</f>
        <v>1</v>
      </c>
      <c r="N64" s="125" t="n">
        <f aca="false">(E64/G64)*(I64/G64)</f>
        <v>1</v>
      </c>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row>
    <row r="65" s="113" customFormat="true" ht="12" hidden="false" customHeight="false" outlineLevel="0" collapsed="false">
      <c r="A65" s="115"/>
      <c r="B65" s="116" t="s">
        <v>490</v>
      </c>
      <c r="C65" s="117" t="n">
        <v>185</v>
      </c>
      <c r="D65" s="118" t="n">
        <v>103</v>
      </c>
      <c r="E65" s="118" t="n">
        <v>103</v>
      </c>
      <c r="F65" s="117" t="n">
        <v>92</v>
      </c>
      <c r="G65" s="117" t="n">
        <v>92</v>
      </c>
      <c r="H65" s="118" t="n">
        <v>89</v>
      </c>
      <c r="I65" s="118" t="n">
        <v>89</v>
      </c>
      <c r="J65" s="119" t="n">
        <f aca="false">E65/C65</f>
        <v>0.556756756756757</v>
      </c>
      <c r="K65" s="120" t="n">
        <f aca="false">G65/E65</f>
        <v>0.893203883495146</v>
      </c>
      <c r="L65" s="119" t="n">
        <f aca="false">I65/E65</f>
        <v>0.864077669902913</v>
      </c>
      <c r="M65" s="120" t="n">
        <f aca="false">I65/G65</f>
        <v>0.967391304347826</v>
      </c>
      <c r="N65" s="119" t="n">
        <f aca="false">(E65/G65)*(I65/G65)</f>
        <v>1.08305765595463</v>
      </c>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row>
    <row r="66" s="113" customFormat="true" ht="12" hidden="false" customHeight="false" outlineLevel="0" collapsed="false">
      <c r="A66" s="115"/>
      <c r="B66" s="116" t="s">
        <v>449</v>
      </c>
      <c r="C66" s="117" t="n">
        <v>180</v>
      </c>
      <c r="D66" s="118" t="n">
        <v>54</v>
      </c>
      <c r="E66" s="118" t="n">
        <v>54</v>
      </c>
      <c r="F66" s="117" t="n">
        <v>54</v>
      </c>
      <c r="G66" s="117" t="n">
        <v>54</v>
      </c>
      <c r="H66" s="118" t="n">
        <v>52</v>
      </c>
      <c r="I66" s="118" t="n">
        <v>52</v>
      </c>
      <c r="J66" s="119" t="n">
        <f aca="false">E66/C66</f>
        <v>0.3</v>
      </c>
      <c r="K66" s="120" t="n">
        <f aca="false">G66/E66</f>
        <v>1</v>
      </c>
      <c r="L66" s="119" t="n">
        <f aca="false">I66/E66</f>
        <v>0.962962962962963</v>
      </c>
      <c r="M66" s="120" t="n">
        <f aca="false">I66/G66</f>
        <v>0.962962962962963</v>
      </c>
      <c r="N66" s="119" t="n">
        <f aca="false">(E66/G66)*(I66/G66)</f>
        <v>0.962962962962963</v>
      </c>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row>
    <row r="67" s="113" customFormat="true" ht="12" hidden="false" customHeight="false" outlineLevel="0" collapsed="false">
      <c r="A67" s="115"/>
      <c r="B67" s="116" t="s">
        <v>447</v>
      </c>
      <c r="C67" s="117" t="n">
        <v>240</v>
      </c>
      <c r="D67" s="118" t="n">
        <v>190</v>
      </c>
      <c r="E67" s="118" t="n">
        <v>189</v>
      </c>
      <c r="F67" s="117" t="n">
        <v>182</v>
      </c>
      <c r="G67" s="117" t="n">
        <v>181</v>
      </c>
      <c r="H67" s="118" t="n">
        <v>169</v>
      </c>
      <c r="I67" s="118" t="n">
        <v>169</v>
      </c>
      <c r="J67" s="119" t="n">
        <f aca="false">E67/C67</f>
        <v>0.7875</v>
      </c>
      <c r="K67" s="120" t="n">
        <f aca="false">G67/E67</f>
        <v>0.957671957671958</v>
      </c>
      <c r="L67" s="119" t="n">
        <f aca="false">I67/E67</f>
        <v>0.894179894179894</v>
      </c>
      <c r="M67" s="120" t="n">
        <f aca="false">I67/G67</f>
        <v>0.933701657458564</v>
      </c>
      <c r="N67" s="119" t="n">
        <f aca="false">(E67/G67)*(I67/G67)</f>
        <v>0.974970239003694</v>
      </c>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row>
    <row r="68" s="113" customFormat="true" ht="12" hidden="false" customHeight="false" outlineLevel="0" collapsed="false">
      <c r="A68" s="115"/>
      <c r="B68" s="116" t="s">
        <v>491</v>
      </c>
      <c r="C68" s="117" t="n">
        <v>300</v>
      </c>
      <c r="D68" s="118" t="n">
        <v>128</v>
      </c>
      <c r="E68" s="118" t="n">
        <v>127</v>
      </c>
      <c r="F68" s="117" t="n">
        <v>124</v>
      </c>
      <c r="G68" s="117" t="n">
        <v>123</v>
      </c>
      <c r="H68" s="118" t="n">
        <v>121</v>
      </c>
      <c r="I68" s="118" t="n">
        <v>121</v>
      </c>
      <c r="J68" s="119" t="n">
        <f aca="false">E68/C68</f>
        <v>0.423333333333333</v>
      </c>
      <c r="K68" s="120" t="n">
        <f aca="false">G68/E68</f>
        <v>0.968503937007874</v>
      </c>
      <c r="L68" s="119" t="n">
        <f aca="false">I68/E68</f>
        <v>0.952755905511811</v>
      </c>
      <c r="M68" s="120" t="n">
        <f aca="false">I68/G68</f>
        <v>0.983739837398374</v>
      </c>
      <c r="N68" s="119" t="n">
        <f aca="false">(E68/G68)*(I68/G68)</f>
        <v>1.01573137682596</v>
      </c>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row>
    <row r="69" s="113" customFormat="true" ht="12" hidden="false" customHeight="false" outlineLevel="0" collapsed="false">
      <c r="A69" s="115"/>
      <c r="B69" s="116" t="s">
        <v>492</v>
      </c>
      <c r="C69" s="117" t="n">
        <v>535</v>
      </c>
      <c r="D69" s="118" t="n">
        <v>381</v>
      </c>
      <c r="E69" s="118" t="n">
        <v>370</v>
      </c>
      <c r="F69" s="117" t="n">
        <v>368</v>
      </c>
      <c r="G69" s="117" t="n">
        <v>360</v>
      </c>
      <c r="H69" s="118" t="n">
        <v>342</v>
      </c>
      <c r="I69" s="118" t="n">
        <v>342</v>
      </c>
      <c r="J69" s="119" t="n">
        <f aca="false">E69/C69</f>
        <v>0.691588785046729</v>
      </c>
      <c r="K69" s="120" t="n">
        <f aca="false">G69/E69</f>
        <v>0.972972972972973</v>
      </c>
      <c r="L69" s="119" t="n">
        <f aca="false">I69/E69</f>
        <v>0.924324324324324</v>
      </c>
      <c r="M69" s="120" t="n">
        <f aca="false">I69/G69</f>
        <v>0.95</v>
      </c>
      <c r="N69" s="119" t="n">
        <f aca="false">(E69/G69)*(I69/G69)</f>
        <v>0.976388888888889</v>
      </c>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row>
    <row r="70" s="113" customFormat="true" ht="12" hidden="false" customHeight="false" outlineLevel="0" collapsed="false">
      <c r="A70" s="115"/>
      <c r="B70" s="116" t="s">
        <v>493</v>
      </c>
      <c r="C70" s="117" t="n">
        <v>240</v>
      </c>
      <c r="D70" s="118" t="n">
        <v>197</v>
      </c>
      <c r="E70" s="118" t="n">
        <v>197</v>
      </c>
      <c r="F70" s="117" t="n">
        <v>189</v>
      </c>
      <c r="G70" s="117" t="n">
        <v>189</v>
      </c>
      <c r="H70" s="118" t="n">
        <v>180</v>
      </c>
      <c r="I70" s="118" t="n">
        <v>180</v>
      </c>
      <c r="J70" s="119" t="n">
        <f aca="false">E70/C70</f>
        <v>0.820833333333333</v>
      </c>
      <c r="K70" s="120" t="n">
        <f aca="false">G70/E70</f>
        <v>0.959390862944162</v>
      </c>
      <c r="L70" s="119" t="n">
        <f aca="false">I70/E70</f>
        <v>0.913705583756345</v>
      </c>
      <c r="M70" s="120" t="n">
        <f aca="false">I70/G70</f>
        <v>0.952380952380952</v>
      </c>
      <c r="N70" s="119" t="n">
        <f aca="false">(E70/G70)*(I70/G70)</f>
        <v>0.992693373645755</v>
      </c>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row>
    <row r="71" s="113" customFormat="true" ht="12" hidden="false" customHeight="false" outlineLevel="0" collapsed="false">
      <c r="A71" s="115"/>
      <c r="B71" s="116" t="s">
        <v>494</v>
      </c>
      <c r="C71" s="117" t="n">
        <v>107</v>
      </c>
      <c r="D71" s="118" t="n">
        <v>58</v>
      </c>
      <c r="E71" s="118" t="n">
        <v>58</v>
      </c>
      <c r="F71" s="117" t="n">
        <v>53</v>
      </c>
      <c r="G71" s="117" t="n">
        <v>53</v>
      </c>
      <c r="H71" s="118" t="n">
        <v>50</v>
      </c>
      <c r="I71" s="118" t="n">
        <v>50</v>
      </c>
      <c r="J71" s="119" t="n">
        <f aca="false">E71/C71</f>
        <v>0.542056074766355</v>
      </c>
      <c r="K71" s="120" t="n">
        <f aca="false">G71/E71</f>
        <v>0.913793103448276</v>
      </c>
      <c r="L71" s="119" t="n">
        <f aca="false">I71/E71</f>
        <v>0.862068965517241</v>
      </c>
      <c r="M71" s="120" t="n">
        <f aca="false">I71/G71</f>
        <v>0.943396226415094</v>
      </c>
      <c r="N71" s="119" t="n">
        <f aca="false">(E71/G71)*(I71/G71)</f>
        <v>1.03239587041652</v>
      </c>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row>
    <row r="72" s="113" customFormat="true" ht="12" hidden="false" customHeight="false" outlineLevel="0" collapsed="false">
      <c r="A72" s="107"/>
      <c r="B72" s="108" t="s">
        <v>495</v>
      </c>
      <c r="C72" s="109" t="n">
        <f aca="false">SUBTOTAL(9,C73:C77)</f>
        <v>996</v>
      </c>
      <c r="D72" s="110" t="n">
        <f aca="false">SUBTOTAL(9,D73:D77)</f>
        <v>656</v>
      </c>
      <c r="E72" s="110" t="n">
        <v>619</v>
      </c>
      <c r="F72" s="109" t="n">
        <f aca="false">SUBTOTAL(9,F73:F77)</f>
        <v>553</v>
      </c>
      <c r="G72" s="109" t="n">
        <v>547</v>
      </c>
      <c r="H72" s="110" t="n">
        <f aca="false">SUBTOTAL(9,H73:H77)</f>
        <v>503</v>
      </c>
      <c r="I72" s="110" t="n">
        <v>503</v>
      </c>
      <c r="J72" s="111" t="n">
        <f aca="false">E72/C72</f>
        <v>0.6214859437751</v>
      </c>
      <c r="K72" s="112" t="n">
        <f aca="false">G72/E72</f>
        <v>0.883683360258481</v>
      </c>
      <c r="L72" s="111" t="n">
        <f aca="false">I72/E72</f>
        <v>0.812600969305331</v>
      </c>
      <c r="M72" s="112" t="n">
        <f aca="false">I72/G72</f>
        <v>0.919561243144424</v>
      </c>
      <c r="N72" s="111" t="n">
        <f aca="false">(E72/G72)*(I72/G72)</f>
        <v>1.04060038300987</v>
      </c>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row>
    <row r="73" s="113" customFormat="true" ht="12" hidden="false" customHeight="false" outlineLevel="0" collapsed="false">
      <c r="A73" s="115"/>
      <c r="B73" s="116" t="s">
        <v>496</v>
      </c>
      <c r="C73" s="117" t="n">
        <v>30</v>
      </c>
      <c r="D73" s="118" t="n">
        <v>26</v>
      </c>
      <c r="E73" s="118" t="n">
        <v>26</v>
      </c>
      <c r="F73" s="117" t="n">
        <v>22</v>
      </c>
      <c r="G73" s="117" t="n">
        <v>22</v>
      </c>
      <c r="H73" s="118" t="n">
        <v>22</v>
      </c>
      <c r="I73" s="118" t="n">
        <v>22</v>
      </c>
      <c r="J73" s="119" t="n">
        <f aca="false">E73/C73</f>
        <v>0.866666666666667</v>
      </c>
      <c r="K73" s="120" t="n">
        <f aca="false">G73/E73</f>
        <v>0.846153846153846</v>
      </c>
      <c r="L73" s="119" t="n">
        <f aca="false">I73/E73</f>
        <v>0.846153846153846</v>
      </c>
      <c r="M73" s="120" t="n">
        <f aca="false">I73/G73</f>
        <v>1</v>
      </c>
      <c r="N73" s="119" t="n">
        <f aca="false">(E73/G73)*(I73/G73)</f>
        <v>1.18181818181818</v>
      </c>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row>
    <row r="74" s="113" customFormat="true" ht="12" hidden="false" customHeight="false" outlineLevel="0" collapsed="false">
      <c r="A74" s="115"/>
      <c r="B74" s="116" t="s">
        <v>437</v>
      </c>
      <c r="C74" s="117" t="n">
        <v>440</v>
      </c>
      <c r="D74" s="118" t="n">
        <v>186</v>
      </c>
      <c r="E74" s="118" t="n">
        <v>161</v>
      </c>
      <c r="F74" s="117" t="n">
        <v>142</v>
      </c>
      <c r="G74" s="117" t="n">
        <v>142</v>
      </c>
      <c r="H74" s="118" t="n">
        <v>129</v>
      </c>
      <c r="I74" s="118" t="n">
        <v>129</v>
      </c>
      <c r="J74" s="119" t="n">
        <f aca="false">E74/C74</f>
        <v>0.365909090909091</v>
      </c>
      <c r="K74" s="120" t="n">
        <f aca="false">G74/E74</f>
        <v>0.881987577639752</v>
      </c>
      <c r="L74" s="119" t="n">
        <f aca="false">I74/E74</f>
        <v>0.801242236024845</v>
      </c>
      <c r="M74" s="120" t="n">
        <f aca="false">I74/G74</f>
        <v>0.908450704225352</v>
      </c>
      <c r="N74" s="119" t="n">
        <f aca="false">(E74/G74)*(I74/G74)</f>
        <v>1.03000396746677</v>
      </c>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row>
    <row r="75" s="113" customFormat="true" ht="12" hidden="false" customHeight="false" outlineLevel="0" collapsed="false">
      <c r="A75" s="115"/>
      <c r="B75" s="116" t="s">
        <v>435</v>
      </c>
      <c r="C75" s="117" t="n">
        <v>200</v>
      </c>
      <c r="D75" s="118" t="n">
        <v>127</v>
      </c>
      <c r="E75" s="118" t="n">
        <v>127</v>
      </c>
      <c r="F75" s="117" t="n">
        <v>117</v>
      </c>
      <c r="G75" s="117" t="n">
        <v>117</v>
      </c>
      <c r="H75" s="118" t="n">
        <v>110</v>
      </c>
      <c r="I75" s="118" t="n">
        <v>110</v>
      </c>
      <c r="J75" s="119" t="n">
        <f aca="false">E75/C75</f>
        <v>0.635</v>
      </c>
      <c r="K75" s="120" t="n">
        <f aca="false">G75/E75</f>
        <v>0.921259842519685</v>
      </c>
      <c r="L75" s="119" t="n">
        <f aca="false">I75/E75</f>
        <v>0.866141732283465</v>
      </c>
      <c r="M75" s="120" t="n">
        <f aca="false">I75/G75</f>
        <v>0.94017094017094</v>
      </c>
      <c r="N75" s="119" t="n">
        <f aca="false">(E75/G75)*(I75/G75)</f>
        <v>1.02052743078384</v>
      </c>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row>
    <row r="76" s="113" customFormat="true" ht="12" hidden="false" customHeight="false" outlineLevel="0" collapsed="false">
      <c r="A76" s="115"/>
      <c r="B76" s="116" t="s">
        <v>497</v>
      </c>
      <c r="C76" s="117" t="n">
        <v>141</v>
      </c>
      <c r="D76" s="118" t="n">
        <v>86</v>
      </c>
      <c r="E76" s="118" t="n">
        <v>84</v>
      </c>
      <c r="F76" s="117" t="n">
        <v>76</v>
      </c>
      <c r="G76" s="117" t="n">
        <v>76</v>
      </c>
      <c r="H76" s="118" t="n">
        <v>72</v>
      </c>
      <c r="I76" s="118" t="n">
        <v>72</v>
      </c>
      <c r="J76" s="119" t="n">
        <f aca="false">E76/C76</f>
        <v>0.595744680851064</v>
      </c>
      <c r="K76" s="120" t="n">
        <f aca="false">G76/E76</f>
        <v>0.904761904761905</v>
      </c>
      <c r="L76" s="119" t="n">
        <f aca="false">I76/E76</f>
        <v>0.857142857142857</v>
      </c>
      <c r="M76" s="120" t="n">
        <f aca="false">I76/G76</f>
        <v>0.947368421052632</v>
      </c>
      <c r="N76" s="119" t="n">
        <f aca="false">(E76/G76)*(I76/G76)</f>
        <v>1.04709141274238</v>
      </c>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row>
    <row r="77" s="113" customFormat="true" ht="12" hidden="false" customHeight="false" outlineLevel="0" collapsed="false">
      <c r="A77" s="115"/>
      <c r="B77" s="116" t="s">
        <v>436</v>
      </c>
      <c r="C77" s="117" t="n">
        <v>185</v>
      </c>
      <c r="D77" s="118" t="n">
        <v>231</v>
      </c>
      <c r="E77" s="118" t="n">
        <v>221</v>
      </c>
      <c r="F77" s="117" t="n">
        <v>196</v>
      </c>
      <c r="G77" s="117" t="n">
        <v>190</v>
      </c>
      <c r="H77" s="118" t="n">
        <v>170</v>
      </c>
      <c r="I77" s="118" t="n">
        <v>170</v>
      </c>
      <c r="J77" s="119" t="n">
        <f aca="false">E77/C77</f>
        <v>1.19459459459459</v>
      </c>
      <c r="K77" s="120" t="n">
        <f aca="false">G77/E77</f>
        <v>0.85972850678733</v>
      </c>
      <c r="L77" s="119" t="n">
        <f aca="false">I77/E77</f>
        <v>0.769230769230769</v>
      </c>
      <c r="M77" s="120" t="n">
        <f aca="false">I77/G77</f>
        <v>0.894736842105263</v>
      </c>
      <c r="N77" s="119" t="n">
        <f aca="false">(E77/G77)*(I77/G77)</f>
        <v>1.04072022160665</v>
      </c>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row>
    <row r="78" s="113" customFormat="true" ht="12" hidden="false" customHeight="false" outlineLevel="0" collapsed="false">
      <c r="A78" s="107"/>
      <c r="B78" s="108" t="s">
        <v>498</v>
      </c>
      <c r="C78" s="109" t="n">
        <f aca="false">SUBTOTAL(9,C79:C83)</f>
        <v>670</v>
      </c>
      <c r="D78" s="110" t="n">
        <f aca="false">SUBTOTAL(9,D79:D83)</f>
        <v>675</v>
      </c>
      <c r="E78" s="110" t="n">
        <v>664</v>
      </c>
      <c r="F78" s="109" t="n">
        <f aca="false">SUBTOTAL(9,F79:F83)</f>
        <v>547</v>
      </c>
      <c r="G78" s="109" t="n">
        <v>537</v>
      </c>
      <c r="H78" s="110" t="n">
        <f aca="false">SUBTOTAL(9,H79:H83)</f>
        <v>477</v>
      </c>
      <c r="I78" s="110" t="n">
        <v>477</v>
      </c>
      <c r="J78" s="111" t="n">
        <f aca="false">E78/C78</f>
        <v>0.991044776119403</v>
      </c>
      <c r="K78" s="112" t="n">
        <f aca="false">G78/E78</f>
        <v>0.808734939759036</v>
      </c>
      <c r="L78" s="111" t="n">
        <f aca="false">I78/E78</f>
        <v>0.718373493975904</v>
      </c>
      <c r="M78" s="112" t="n">
        <f aca="false">I78/G78</f>
        <v>0.888268156424581</v>
      </c>
      <c r="N78" s="111" t="n">
        <f aca="false">(E78/G78)*(I78/G78)</f>
        <v>1.09834274835367</v>
      </c>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row>
    <row r="79" s="113" customFormat="true" ht="12" hidden="false" customHeight="false" outlineLevel="0" collapsed="false">
      <c r="A79" s="115"/>
      <c r="B79" s="116" t="s">
        <v>436</v>
      </c>
      <c r="C79" s="117" t="n">
        <v>90</v>
      </c>
      <c r="D79" s="118" t="n">
        <v>146</v>
      </c>
      <c r="E79" s="118" t="n">
        <v>146</v>
      </c>
      <c r="F79" s="117" t="n">
        <v>97</v>
      </c>
      <c r="G79" s="117" t="n">
        <v>97</v>
      </c>
      <c r="H79" s="118" t="n">
        <v>79</v>
      </c>
      <c r="I79" s="118" t="n">
        <v>79</v>
      </c>
      <c r="J79" s="119" t="n">
        <f aca="false">E79/C79</f>
        <v>1.62222222222222</v>
      </c>
      <c r="K79" s="120" t="n">
        <f aca="false">G79/E79</f>
        <v>0.664383561643836</v>
      </c>
      <c r="L79" s="119" t="n">
        <f aca="false">I79/E79</f>
        <v>0.541095890410959</v>
      </c>
      <c r="M79" s="120" t="n">
        <f aca="false">I79/G79</f>
        <v>0.814432989690722</v>
      </c>
      <c r="N79" s="119" t="n">
        <f aca="false">(E79/G79)*(I79/G79)</f>
        <v>1.22584759273036</v>
      </c>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row>
    <row r="80" s="113" customFormat="true" ht="12" hidden="false" customHeight="false" outlineLevel="0" collapsed="false">
      <c r="A80" s="115"/>
      <c r="B80" s="116" t="s">
        <v>438</v>
      </c>
      <c r="C80" s="117" t="n">
        <v>350</v>
      </c>
      <c r="D80" s="118" t="n">
        <v>286</v>
      </c>
      <c r="E80" s="118" t="n">
        <v>276</v>
      </c>
      <c r="F80" s="117" t="n">
        <v>244</v>
      </c>
      <c r="G80" s="117" t="n">
        <v>234</v>
      </c>
      <c r="H80" s="118" t="n">
        <v>203</v>
      </c>
      <c r="I80" s="118" t="n">
        <v>203</v>
      </c>
      <c r="J80" s="119" t="n">
        <f aca="false">E80/C80</f>
        <v>0.788571428571429</v>
      </c>
      <c r="K80" s="120" t="n">
        <f aca="false">G80/E80</f>
        <v>0.847826086956522</v>
      </c>
      <c r="L80" s="119" t="n">
        <f aca="false">I80/E80</f>
        <v>0.735507246376812</v>
      </c>
      <c r="M80" s="120" t="n">
        <f aca="false">I80/G80</f>
        <v>0.867521367521368</v>
      </c>
      <c r="N80" s="119" t="n">
        <f aca="false">(E80/G80)*(I80/G80)</f>
        <v>1.02323033092264</v>
      </c>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row>
    <row r="81" s="113" customFormat="true" ht="12" hidden="false" customHeight="false" outlineLevel="0" collapsed="false">
      <c r="A81" s="115"/>
      <c r="B81" s="116" t="s">
        <v>499</v>
      </c>
      <c r="C81" s="117" t="n">
        <v>80</v>
      </c>
      <c r="D81" s="118" t="n">
        <v>80</v>
      </c>
      <c r="E81" s="118" t="n">
        <v>80</v>
      </c>
      <c r="F81" s="117" t="n">
        <v>51</v>
      </c>
      <c r="G81" s="117" t="n">
        <v>51</v>
      </c>
      <c r="H81" s="118" t="n">
        <v>42</v>
      </c>
      <c r="I81" s="118" t="n">
        <v>42</v>
      </c>
      <c r="J81" s="119" t="n">
        <f aca="false">E81/C81</f>
        <v>1</v>
      </c>
      <c r="K81" s="120" t="n">
        <f aca="false">G81/E81</f>
        <v>0.6375</v>
      </c>
      <c r="L81" s="119" t="n">
        <f aca="false">I81/E81</f>
        <v>0.525</v>
      </c>
      <c r="M81" s="120" t="n">
        <f aca="false">I81/G81</f>
        <v>0.823529411764706</v>
      </c>
      <c r="N81" s="119" t="n">
        <f aca="false">(E81/G81)*(I81/G81)</f>
        <v>1.29181084198385</v>
      </c>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row>
    <row r="82" s="113" customFormat="true" ht="12" hidden="false" customHeight="false" outlineLevel="0" collapsed="false">
      <c r="A82" s="115"/>
      <c r="B82" s="116" t="s">
        <v>500</v>
      </c>
      <c r="C82" s="117" t="n">
        <v>50</v>
      </c>
      <c r="D82" s="118" t="n">
        <v>8</v>
      </c>
      <c r="E82" s="118" t="n">
        <v>8</v>
      </c>
      <c r="F82" s="117" t="n">
        <v>8</v>
      </c>
      <c r="G82" s="117" t="n">
        <v>8</v>
      </c>
      <c r="H82" s="118" t="n">
        <v>7</v>
      </c>
      <c r="I82" s="118" t="n">
        <v>7</v>
      </c>
      <c r="J82" s="119" t="n">
        <f aca="false">E82/C82</f>
        <v>0.16</v>
      </c>
      <c r="K82" s="120" t="n">
        <f aca="false">G82/E82</f>
        <v>1</v>
      </c>
      <c r="L82" s="119" t="n">
        <f aca="false">I82/E82</f>
        <v>0.875</v>
      </c>
      <c r="M82" s="120" t="n">
        <f aca="false">I82/G82</f>
        <v>0.875</v>
      </c>
      <c r="N82" s="119" t="n">
        <f aca="false">(E82/G82)*(I82/G82)</f>
        <v>0.875</v>
      </c>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row>
    <row r="83" s="113" customFormat="true" ht="12" hidden="false" customHeight="false" outlineLevel="0" collapsed="false">
      <c r="A83" s="115"/>
      <c r="B83" s="116" t="s">
        <v>435</v>
      </c>
      <c r="C83" s="117" t="n">
        <v>100</v>
      </c>
      <c r="D83" s="118" t="n">
        <v>155</v>
      </c>
      <c r="E83" s="118" t="n">
        <v>155</v>
      </c>
      <c r="F83" s="117" t="n">
        <v>147</v>
      </c>
      <c r="G83" s="117" t="n">
        <v>147</v>
      </c>
      <c r="H83" s="118" t="n">
        <v>146</v>
      </c>
      <c r="I83" s="118" t="n">
        <v>146</v>
      </c>
      <c r="J83" s="119" t="n">
        <f aca="false">E83/C83</f>
        <v>1.55</v>
      </c>
      <c r="K83" s="120" t="n">
        <f aca="false">G83/E83</f>
        <v>0.948387096774194</v>
      </c>
      <c r="L83" s="119" t="n">
        <f aca="false">I83/E83</f>
        <v>0.941935483870968</v>
      </c>
      <c r="M83" s="120" t="n">
        <f aca="false">I83/G83</f>
        <v>0.993197278911565</v>
      </c>
      <c r="N83" s="119" t="n">
        <f aca="false">(E83/G83)*(I83/G83)</f>
        <v>1.04724883150539</v>
      </c>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row>
    <row r="84" s="113" customFormat="true" ht="12" hidden="false" customHeight="false" outlineLevel="0" collapsed="false">
      <c r="A84" s="107"/>
      <c r="B84" s="108" t="s">
        <v>501</v>
      </c>
      <c r="C84" s="109" t="n">
        <f aca="false">SUBTOTAL(9,C85:C90)</f>
        <v>1162</v>
      </c>
      <c r="D84" s="110" t="n">
        <f aca="false">SUBTOTAL(9,D85:D90)</f>
        <v>844</v>
      </c>
      <c r="E84" s="110" t="n">
        <v>832</v>
      </c>
      <c r="F84" s="109" t="n">
        <f aca="false">SUBTOTAL(9,F85:F90)</f>
        <v>734</v>
      </c>
      <c r="G84" s="109" t="n">
        <v>726</v>
      </c>
      <c r="H84" s="110" t="n">
        <f aca="false">SUBTOTAL(9,H85:H90)</f>
        <v>652</v>
      </c>
      <c r="I84" s="110" t="n">
        <v>652</v>
      </c>
      <c r="J84" s="111" t="n">
        <f aca="false">E84/C84</f>
        <v>0.716006884681584</v>
      </c>
      <c r="K84" s="112" t="n">
        <f aca="false">G84/E84</f>
        <v>0.872596153846154</v>
      </c>
      <c r="L84" s="111" t="n">
        <f aca="false">I84/E84</f>
        <v>0.783653846153846</v>
      </c>
      <c r="M84" s="112" t="n">
        <f aca="false">I84/G84</f>
        <v>0.898071625344353</v>
      </c>
      <c r="N84" s="111" t="n">
        <f aca="false">(E84/G84)*(I84/G84)</f>
        <v>1.02919503069766</v>
      </c>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row>
    <row r="85" s="113" customFormat="true" ht="12" hidden="false" customHeight="false" outlineLevel="0" collapsed="false">
      <c r="A85" s="115"/>
      <c r="B85" s="116" t="s">
        <v>438</v>
      </c>
      <c r="C85" s="117" t="n">
        <v>142</v>
      </c>
      <c r="D85" s="118" t="n">
        <v>167</v>
      </c>
      <c r="E85" s="118" t="n">
        <v>164</v>
      </c>
      <c r="F85" s="117" t="n">
        <v>136</v>
      </c>
      <c r="G85" s="117" t="n">
        <v>135</v>
      </c>
      <c r="H85" s="118" t="n">
        <v>120</v>
      </c>
      <c r="I85" s="118" t="n">
        <v>120</v>
      </c>
      <c r="J85" s="119" t="n">
        <f aca="false">E85/C85</f>
        <v>1.15492957746479</v>
      </c>
      <c r="K85" s="120" t="n">
        <f aca="false">G85/E85</f>
        <v>0.823170731707317</v>
      </c>
      <c r="L85" s="119" t="n">
        <f aca="false">I85/E85</f>
        <v>0.731707317073171</v>
      </c>
      <c r="M85" s="120" t="n">
        <f aca="false">I85/G85</f>
        <v>0.888888888888889</v>
      </c>
      <c r="N85" s="119" t="n">
        <f aca="false">(E85/G85)*(I85/G85)</f>
        <v>1.0798353909465</v>
      </c>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row>
    <row r="86" s="113" customFormat="true" ht="12" hidden="false" customHeight="false" outlineLevel="0" collapsed="false">
      <c r="A86" s="115"/>
      <c r="B86" s="116" t="s">
        <v>485</v>
      </c>
      <c r="C86" s="117" t="n">
        <v>340</v>
      </c>
      <c r="D86" s="118" t="n">
        <v>245</v>
      </c>
      <c r="E86" s="118" t="n">
        <v>245</v>
      </c>
      <c r="F86" s="117" t="n">
        <v>220</v>
      </c>
      <c r="G86" s="117" t="n">
        <v>220</v>
      </c>
      <c r="H86" s="118" t="n">
        <v>202</v>
      </c>
      <c r="I86" s="118" t="n">
        <v>202</v>
      </c>
      <c r="J86" s="119" t="n">
        <f aca="false">E86/C86</f>
        <v>0.720588235294118</v>
      </c>
      <c r="K86" s="120" t="n">
        <f aca="false">G86/E86</f>
        <v>0.897959183673469</v>
      </c>
      <c r="L86" s="119" t="n">
        <f aca="false">I86/E86</f>
        <v>0.824489795918367</v>
      </c>
      <c r="M86" s="120" t="n">
        <f aca="false">I86/G86</f>
        <v>0.918181818181818</v>
      </c>
      <c r="N86" s="119" t="n">
        <f aca="false">(E86/G86)*(I86/G86)</f>
        <v>1.02252066115702</v>
      </c>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row>
    <row r="87" s="113" customFormat="true" ht="12" hidden="false" customHeight="false" outlineLevel="0" collapsed="false">
      <c r="A87" s="115"/>
      <c r="B87" s="116" t="s">
        <v>436</v>
      </c>
      <c r="C87" s="117" t="n">
        <v>205</v>
      </c>
      <c r="D87" s="118" t="n">
        <v>175</v>
      </c>
      <c r="E87" s="118" t="n">
        <v>173</v>
      </c>
      <c r="F87" s="117" t="n">
        <v>147</v>
      </c>
      <c r="G87" s="117" t="n">
        <v>145</v>
      </c>
      <c r="H87" s="118" t="n">
        <v>131</v>
      </c>
      <c r="I87" s="118" t="n">
        <v>131</v>
      </c>
      <c r="J87" s="119" t="n">
        <f aca="false">E87/C87</f>
        <v>0.84390243902439</v>
      </c>
      <c r="K87" s="120" t="n">
        <f aca="false">G87/E87</f>
        <v>0.838150289017341</v>
      </c>
      <c r="L87" s="119" t="n">
        <f aca="false">I87/E87</f>
        <v>0.757225433526012</v>
      </c>
      <c r="M87" s="120" t="n">
        <f aca="false">I87/G87</f>
        <v>0.903448275862069</v>
      </c>
      <c r="N87" s="119" t="n">
        <f aca="false">(E87/G87)*(I87/G87)</f>
        <v>1.07790725326992</v>
      </c>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row>
    <row r="88" s="113" customFormat="true" ht="12" hidden="false" customHeight="false" outlineLevel="0" collapsed="false">
      <c r="A88" s="115"/>
      <c r="B88" s="116" t="s">
        <v>502</v>
      </c>
      <c r="C88" s="117" t="n">
        <v>170</v>
      </c>
      <c r="D88" s="118" t="n">
        <v>85</v>
      </c>
      <c r="E88" s="118" t="n">
        <v>81</v>
      </c>
      <c r="F88" s="117" t="n">
        <v>76</v>
      </c>
      <c r="G88" s="117" t="n">
        <v>72</v>
      </c>
      <c r="H88" s="118" t="n">
        <v>66</v>
      </c>
      <c r="I88" s="118" t="n">
        <v>66</v>
      </c>
      <c r="J88" s="119" t="n">
        <f aca="false">E88/C88</f>
        <v>0.476470588235294</v>
      </c>
      <c r="K88" s="120" t="n">
        <f aca="false">G88/E88</f>
        <v>0.888888888888889</v>
      </c>
      <c r="L88" s="119" t="n">
        <f aca="false">I88/E88</f>
        <v>0.814814814814815</v>
      </c>
      <c r="M88" s="120" t="n">
        <f aca="false">I88/G88</f>
        <v>0.916666666666667</v>
      </c>
      <c r="N88" s="119" t="n">
        <f aca="false">(E88/G88)*(I88/G88)</f>
        <v>1.03125</v>
      </c>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row>
    <row r="89" s="113" customFormat="true" ht="12" hidden="false" customHeight="false" outlineLevel="0" collapsed="false">
      <c r="A89" s="115"/>
      <c r="B89" s="116" t="s">
        <v>503</v>
      </c>
      <c r="C89" s="117" t="n">
        <v>185</v>
      </c>
      <c r="D89" s="118" t="n">
        <v>75</v>
      </c>
      <c r="E89" s="118" t="n">
        <v>75</v>
      </c>
      <c r="F89" s="117" t="n">
        <v>62</v>
      </c>
      <c r="G89" s="117" t="n">
        <v>62</v>
      </c>
      <c r="H89" s="118" t="n">
        <v>54</v>
      </c>
      <c r="I89" s="118" t="n">
        <v>54</v>
      </c>
      <c r="J89" s="119" t="n">
        <f aca="false">E89/C89</f>
        <v>0.405405405405405</v>
      </c>
      <c r="K89" s="120" t="n">
        <f aca="false">G89/E89</f>
        <v>0.826666666666667</v>
      </c>
      <c r="L89" s="119" t="n">
        <f aca="false">I89/E89</f>
        <v>0.72</v>
      </c>
      <c r="M89" s="120" t="n">
        <f aca="false">I89/G89</f>
        <v>0.870967741935484</v>
      </c>
      <c r="N89" s="119" t="n">
        <f aca="false">(E89/G89)*(I89/G89)</f>
        <v>1.05359001040583</v>
      </c>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row>
    <row r="90" s="113" customFormat="true" ht="12" hidden="false" customHeight="false" outlineLevel="0" collapsed="false">
      <c r="A90" s="115"/>
      <c r="B90" s="116" t="s">
        <v>435</v>
      </c>
      <c r="C90" s="117" t="n">
        <v>120</v>
      </c>
      <c r="D90" s="118" t="n">
        <v>97</v>
      </c>
      <c r="E90" s="118" t="n">
        <v>97</v>
      </c>
      <c r="F90" s="117" t="n">
        <v>93</v>
      </c>
      <c r="G90" s="117" t="n">
        <v>93</v>
      </c>
      <c r="H90" s="118" t="n">
        <v>79</v>
      </c>
      <c r="I90" s="118" t="n">
        <v>79</v>
      </c>
      <c r="J90" s="119" t="n">
        <f aca="false">E90/C90</f>
        <v>0.808333333333333</v>
      </c>
      <c r="K90" s="120" t="n">
        <f aca="false">G90/E90</f>
        <v>0.958762886597938</v>
      </c>
      <c r="L90" s="119" t="n">
        <f aca="false">I90/E90</f>
        <v>0.814432989690722</v>
      </c>
      <c r="M90" s="120" t="n">
        <f aca="false">I90/G90</f>
        <v>0.849462365591398</v>
      </c>
      <c r="N90" s="119" t="n">
        <f aca="false">(E90/G90)*(I90/G90)</f>
        <v>0.885998381315759</v>
      </c>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row>
    <row r="91" s="113" customFormat="true" ht="12" hidden="false" customHeight="false" outlineLevel="0" collapsed="false">
      <c r="A91" s="107"/>
      <c r="B91" s="108" t="s">
        <v>504</v>
      </c>
      <c r="C91" s="109" t="n">
        <f aca="false">SUBTOTAL(9,C92:C96)</f>
        <v>1025</v>
      </c>
      <c r="D91" s="110" t="n">
        <f aca="false">SUBTOTAL(9,D92:D96)</f>
        <v>966</v>
      </c>
      <c r="E91" s="110" t="n">
        <v>930</v>
      </c>
      <c r="F91" s="109" t="n">
        <f aca="false">SUBTOTAL(9,F92:F96)</f>
        <v>960</v>
      </c>
      <c r="G91" s="109" t="n">
        <v>926</v>
      </c>
      <c r="H91" s="110" t="n">
        <f aca="false">SUBTOTAL(9,H92:H96)</f>
        <v>758</v>
      </c>
      <c r="I91" s="110" t="n">
        <v>758</v>
      </c>
      <c r="J91" s="111" t="n">
        <f aca="false">E91/C91</f>
        <v>0.907317073170732</v>
      </c>
      <c r="K91" s="112" t="n">
        <f aca="false">G91/E91</f>
        <v>0.995698924731183</v>
      </c>
      <c r="L91" s="111" t="n">
        <f aca="false">I91/E91</f>
        <v>0.81505376344086</v>
      </c>
      <c r="M91" s="112" t="n">
        <f aca="false">I91/G91</f>
        <v>0.818574514038877</v>
      </c>
      <c r="N91" s="111" t="n">
        <f aca="false">(E91/G91)*(I91/G91)</f>
        <v>0.822110473062803</v>
      </c>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row>
    <row r="92" s="113" customFormat="true" ht="12" hidden="false" customHeight="false" outlineLevel="0" collapsed="false">
      <c r="A92" s="115"/>
      <c r="B92" s="116" t="s">
        <v>438</v>
      </c>
      <c r="C92" s="117" t="n">
        <v>280</v>
      </c>
      <c r="D92" s="118" t="n">
        <v>243</v>
      </c>
      <c r="E92" s="118" t="n">
        <v>224</v>
      </c>
      <c r="F92" s="117" t="n">
        <v>243</v>
      </c>
      <c r="G92" s="117" t="n">
        <v>224</v>
      </c>
      <c r="H92" s="118" t="n">
        <v>186</v>
      </c>
      <c r="I92" s="118" t="n">
        <v>186</v>
      </c>
      <c r="J92" s="119" t="n">
        <f aca="false">E92/C92</f>
        <v>0.8</v>
      </c>
      <c r="K92" s="120" t="n">
        <f aca="false">G92/E92</f>
        <v>1</v>
      </c>
      <c r="L92" s="119" t="n">
        <f aca="false">I92/E92</f>
        <v>0.830357142857143</v>
      </c>
      <c r="M92" s="120" t="n">
        <f aca="false">I92/G92</f>
        <v>0.830357142857143</v>
      </c>
      <c r="N92" s="119" t="n">
        <f aca="false">(E92/G92)*(I92/G92)</f>
        <v>0.830357142857143</v>
      </c>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row>
    <row r="93" s="113" customFormat="true" ht="12" hidden="false" customHeight="false" outlineLevel="0" collapsed="false">
      <c r="A93" s="115"/>
      <c r="B93" s="116" t="s">
        <v>503</v>
      </c>
      <c r="C93" s="117" t="n">
        <v>200</v>
      </c>
      <c r="D93" s="118" t="n">
        <v>196</v>
      </c>
      <c r="E93" s="118" t="n">
        <v>195</v>
      </c>
      <c r="F93" s="117" t="n">
        <v>196</v>
      </c>
      <c r="G93" s="117" t="n">
        <v>195</v>
      </c>
      <c r="H93" s="118" t="n">
        <v>171</v>
      </c>
      <c r="I93" s="118" t="n">
        <v>171</v>
      </c>
      <c r="J93" s="119" t="n">
        <f aca="false">E93/C93</f>
        <v>0.975</v>
      </c>
      <c r="K93" s="120" t="n">
        <f aca="false">G93/E93</f>
        <v>1</v>
      </c>
      <c r="L93" s="119" t="n">
        <f aca="false">I93/E93</f>
        <v>0.876923076923077</v>
      </c>
      <c r="M93" s="120" t="n">
        <f aca="false">I93/G93</f>
        <v>0.876923076923077</v>
      </c>
      <c r="N93" s="119" t="n">
        <f aca="false">(E93/G93)*(I93/G93)</f>
        <v>0.876923076923077</v>
      </c>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row>
    <row r="94" s="113" customFormat="true" ht="12" hidden="false" customHeight="false" outlineLevel="0" collapsed="false">
      <c r="A94" s="115"/>
      <c r="B94" s="116" t="s">
        <v>436</v>
      </c>
      <c r="C94" s="117" t="n">
        <v>325</v>
      </c>
      <c r="D94" s="118" t="n">
        <v>314</v>
      </c>
      <c r="E94" s="118" t="n">
        <v>309</v>
      </c>
      <c r="F94" s="117" t="n">
        <v>314</v>
      </c>
      <c r="G94" s="117" t="n">
        <v>309</v>
      </c>
      <c r="H94" s="118" t="n">
        <v>233</v>
      </c>
      <c r="I94" s="118" t="n">
        <v>233</v>
      </c>
      <c r="J94" s="119" t="n">
        <f aca="false">E94/C94</f>
        <v>0.950769230769231</v>
      </c>
      <c r="K94" s="120" t="n">
        <f aca="false">G94/E94</f>
        <v>1</v>
      </c>
      <c r="L94" s="119" t="n">
        <f aca="false">I94/E94</f>
        <v>0.754045307443366</v>
      </c>
      <c r="M94" s="120" t="n">
        <f aca="false">I94/G94</f>
        <v>0.754045307443366</v>
      </c>
      <c r="N94" s="119" t="n">
        <f aca="false">(E94/G94)*(I94/G94)</f>
        <v>0.754045307443366</v>
      </c>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row>
    <row r="95" s="113" customFormat="true" ht="12" hidden="false" customHeight="false" outlineLevel="0" collapsed="false">
      <c r="A95" s="115"/>
      <c r="B95" s="116" t="s">
        <v>505</v>
      </c>
      <c r="C95" s="117" t="n">
        <v>80</v>
      </c>
      <c r="D95" s="118" t="n">
        <v>101</v>
      </c>
      <c r="E95" s="118" t="n">
        <v>101</v>
      </c>
      <c r="F95" s="117" t="n">
        <v>99</v>
      </c>
      <c r="G95" s="117" t="n">
        <v>99</v>
      </c>
      <c r="H95" s="118" t="n">
        <v>71</v>
      </c>
      <c r="I95" s="118" t="n">
        <v>71</v>
      </c>
      <c r="J95" s="119" t="n">
        <f aca="false">E95/C95</f>
        <v>1.2625</v>
      </c>
      <c r="K95" s="120" t="n">
        <f aca="false">G95/E95</f>
        <v>0.98019801980198</v>
      </c>
      <c r="L95" s="119" t="n">
        <f aca="false">I95/E95</f>
        <v>0.702970297029703</v>
      </c>
      <c r="M95" s="120" t="n">
        <f aca="false">I95/G95</f>
        <v>0.717171717171717</v>
      </c>
      <c r="N95" s="119" t="n">
        <f aca="false">(E95/G95)*(I95/G95)</f>
        <v>0.731660034690338</v>
      </c>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row>
    <row r="96" s="113" customFormat="true" ht="12" hidden="false" customHeight="false" outlineLevel="0" collapsed="false">
      <c r="A96" s="115"/>
      <c r="B96" s="116" t="s">
        <v>506</v>
      </c>
      <c r="C96" s="117" t="n">
        <v>140</v>
      </c>
      <c r="D96" s="118" t="n">
        <v>112</v>
      </c>
      <c r="E96" s="118" t="n">
        <v>112</v>
      </c>
      <c r="F96" s="117" t="n">
        <v>108</v>
      </c>
      <c r="G96" s="117" t="n">
        <v>108</v>
      </c>
      <c r="H96" s="118" t="n">
        <v>97</v>
      </c>
      <c r="I96" s="118" t="n">
        <v>97</v>
      </c>
      <c r="J96" s="119" t="n">
        <f aca="false">E96/C96</f>
        <v>0.8</v>
      </c>
      <c r="K96" s="120" t="n">
        <f aca="false">G96/E96</f>
        <v>0.964285714285714</v>
      </c>
      <c r="L96" s="119" t="n">
        <f aca="false">I96/E96</f>
        <v>0.866071428571429</v>
      </c>
      <c r="M96" s="120" t="n">
        <f aca="false">I96/G96</f>
        <v>0.898148148148148</v>
      </c>
      <c r="N96" s="119" t="n">
        <f aca="false">(E96/G96)*(I96/G96)</f>
        <v>0.931412894375857</v>
      </c>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row>
    <row r="97" s="113" customFormat="true" ht="12" hidden="false" customHeight="false" outlineLevel="0" collapsed="false">
      <c r="A97" s="107"/>
      <c r="B97" s="108" t="s">
        <v>507</v>
      </c>
      <c r="C97" s="109" t="n">
        <f aca="false">SUBTOTAL(9,C98:C106)</f>
        <v>1410</v>
      </c>
      <c r="D97" s="110" t="n">
        <f aca="false">SUBTOTAL(9,D98:D106)</f>
        <v>958</v>
      </c>
      <c r="E97" s="110" t="n">
        <v>938</v>
      </c>
      <c r="F97" s="109" t="n">
        <f aca="false">SUBTOTAL(9,F98:F106)</f>
        <v>908</v>
      </c>
      <c r="G97" s="109" t="n">
        <v>890</v>
      </c>
      <c r="H97" s="110" t="n">
        <f aca="false">SUBTOTAL(9,H98:H106)</f>
        <v>706</v>
      </c>
      <c r="I97" s="110" t="n">
        <v>704</v>
      </c>
      <c r="J97" s="111" t="n">
        <f aca="false">E97/C97</f>
        <v>0.665248226950355</v>
      </c>
      <c r="K97" s="112" t="n">
        <f aca="false">G97/E97</f>
        <v>0.948827292110874</v>
      </c>
      <c r="L97" s="111" t="n">
        <f aca="false">I97/E97</f>
        <v>0.750533049040512</v>
      </c>
      <c r="M97" s="112" t="n">
        <f aca="false">I97/G97</f>
        <v>0.791011235955056</v>
      </c>
      <c r="N97" s="111" t="n">
        <f aca="false">(E97/G97)*(I97/G97)</f>
        <v>0.833672516096453</v>
      </c>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row>
    <row r="98" s="127" customFormat="true" ht="12" hidden="false" customHeight="false" outlineLevel="0" collapsed="false">
      <c r="A98" s="121"/>
      <c r="B98" s="122" t="s">
        <v>508</v>
      </c>
      <c r="C98" s="123" t="n">
        <v>40</v>
      </c>
      <c r="D98" s="124" t="n">
        <v>1</v>
      </c>
      <c r="E98" s="124" t="n">
        <v>1</v>
      </c>
      <c r="F98" s="123" t="n">
        <v>1</v>
      </c>
      <c r="G98" s="123" t="n">
        <v>1</v>
      </c>
      <c r="H98" s="124" t="n">
        <v>1</v>
      </c>
      <c r="I98" s="124" t="n">
        <v>1</v>
      </c>
      <c r="J98" s="125" t="n">
        <f aca="false">E98/C98</f>
        <v>0.025</v>
      </c>
      <c r="K98" s="126" t="n">
        <f aca="false">G98/E98</f>
        <v>1</v>
      </c>
      <c r="L98" s="125" t="n">
        <f aca="false">I98/E98</f>
        <v>1</v>
      </c>
      <c r="M98" s="126" t="n">
        <f aca="false">I98/G98</f>
        <v>1</v>
      </c>
      <c r="N98" s="125" t="n">
        <f aca="false">(E98/G98)*(I98/G98)</f>
        <v>1</v>
      </c>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row>
    <row r="99" s="113" customFormat="true" ht="12" hidden="false" customHeight="false" outlineLevel="0" collapsed="false">
      <c r="A99" s="115"/>
      <c r="B99" s="116" t="s">
        <v>509</v>
      </c>
      <c r="C99" s="117" t="n">
        <v>50</v>
      </c>
      <c r="D99" s="118" t="n">
        <v>18</v>
      </c>
      <c r="E99" s="118" t="n">
        <v>18</v>
      </c>
      <c r="F99" s="117" t="n">
        <v>18</v>
      </c>
      <c r="G99" s="117" t="n">
        <v>18</v>
      </c>
      <c r="H99" s="118" t="n">
        <v>18</v>
      </c>
      <c r="I99" s="118" t="n">
        <v>18</v>
      </c>
      <c r="J99" s="119" t="n">
        <f aca="false">E99/C99</f>
        <v>0.36</v>
      </c>
      <c r="K99" s="120" t="n">
        <f aca="false">G99/E99</f>
        <v>1</v>
      </c>
      <c r="L99" s="119" t="n">
        <f aca="false">I99/E99</f>
        <v>1</v>
      </c>
      <c r="M99" s="120" t="n">
        <f aca="false">I99/G99</f>
        <v>1</v>
      </c>
      <c r="N99" s="119" t="n">
        <f aca="false">(E99/G99)*(I99/G99)</f>
        <v>1</v>
      </c>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row>
    <row r="100" s="113" customFormat="true" ht="12" hidden="false" customHeight="false" outlineLevel="0" collapsed="false">
      <c r="A100" s="115"/>
      <c r="B100" s="116" t="s">
        <v>436</v>
      </c>
      <c r="C100" s="117" t="n">
        <v>375</v>
      </c>
      <c r="D100" s="118" t="n">
        <v>254</v>
      </c>
      <c r="E100" s="118" t="n">
        <v>252</v>
      </c>
      <c r="F100" s="117" t="n">
        <v>246</v>
      </c>
      <c r="G100" s="117" t="n">
        <v>244</v>
      </c>
      <c r="H100" s="118" t="n">
        <v>182</v>
      </c>
      <c r="I100" s="118" t="n">
        <v>182</v>
      </c>
      <c r="J100" s="119" t="n">
        <f aca="false">E100/C100</f>
        <v>0.672</v>
      </c>
      <c r="K100" s="120" t="n">
        <f aca="false">G100/E100</f>
        <v>0.968253968253968</v>
      </c>
      <c r="L100" s="119" t="n">
        <f aca="false">I100/E100</f>
        <v>0.722222222222222</v>
      </c>
      <c r="M100" s="120" t="n">
        <f aca="false">I100/G100</f>
        <v>0.745901639344262</v>
      </c>
      <c r="N100" s="119" t="n">
        <f aca="false">(E100/G100)*(I100/G100)</f>
        <v>0.770357430798173</v>
      </c>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row>
    <row r="101" s="113" customFormat="true" ht="12" hidden="false" customHeight="false" outlineLevel="0" collapsed="false">
      <c r="A101" s="115"/>
      <c r="B101" s="116" t="s">
        <v>438</v>
      </c>
      <c r="C101" s="117" t="n">
        <v>230</v>
      </c>
      <c r="D101" s="118" t="n">
        <v>226</v>
      </c>
      <c r="E101" s="118" t="n">
        <v>214</v>
      </c>
      <c r="F101" s="117" t="n">
        <v>222</v>
      </c>
      <c r="G101" s="117" t="n">
        <v>210</v>
      </c>
      <c r="H101" s="118" t="n">
        <v>170</v>
      </c>
      <c r="I101" s="118" t="n">
        <v>170</v>
      </c>
      <c r="J101" s="119" t="n">
        <f aca="false">E101/C101</f>
        <v>0.930434782608696</v>
      </c>
      <c r="K101" s="120" t="n">
        <f aca="false">G101/E101</f>
        <v>0.981308411214953</v>
      </c>
      <c r="L101" s="119" t="n">
        <f aca="false">I101/E101</f>
        <v>0.794392523364486</v>
      </c>
      <c r="M101" s="120" t="n">
        <f aca="false">I101/G101</f>
        <v>0.80952380952381</v>
      </c>
      <c r="N101" s="119" t="n">
        <f aca="false">(E101/G101)*(I101/G101)</f>
        <v>0.824943310657596</v>
      </c>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row>
    <row r="102" s="113" customFormat="true" ht="12" hidden="false" customHeight="false" outlineLevel="0" collapsed="false">
      <c r="A102" s="115"/>
      <c r="B102" s="116" t="s">
        <v>510</v>
      </c>
      <c r="C102" s="117" t="n">
        <v>45</v>
      </c>
      <c r="D102" s="118" t="n">
        <v>14</v>
      </c>
      <c r="E102" s="118" t="n">
        <v>14</v>
      </c>
      <c r="F102" s="117" t="n">
        <v>14</v>
      </c>
      <c r="G102" s="117" t="n">
        <v>14</v>
      </c>
      <c r="H102" s="118" t="n">
        <v>13</v>
      </c>
      <c r="I102" s="118" t="n">
        <v>13</v>
      </c>
      <c r="J102" s="119" t="n">
        <f aca="false">E102/C102</f>
        <v>0.311111111111111</v>
      </c>
      <c r="K102" s="120" t="n">
        <f aca="false">G102/E102</f>
        <v>1</v>
      </c>
      <c r="L102" s="119" t="n">
        <f aca="false">I102/E102</f>
        <v>0.928571428571429</v>
      </c>
      <c r="M102" s="120" t="n">
        <f aca="false">I102/G102</f>
        <v>0.928571428571429</v>
      </c>
      <c r="N102" s="119" t="n">
        <f aca="false">(E102/G102)*(I102/G102)</f>
        <v>0.928571428571429</v>
      </c>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row>
    <row r="103" s="113" customFormat="true" ht="12" hidden="false" customHeight="false" outlineLevel="0" collapsed="false">
      <c r="A103" s="115"/>
      <c r="B103" s="116" t="s">
        <v>511</v>
      </c>
      <c r="C103" s="117" t="n">
        <v>400</v>
      </c>
      <c r="D103" s="118" t="n">
        <v>121</v>
      </c>
      <c r="E103" s="118" t="n">
        <v>121</v>
      </c>
      <c r="F103" s="117" t="n">
        <v>120</v>
      </c>
      <c r="G103" s="117" t="n">
        <v>120</v>
      </c>
      <c r="H103" s="118" t="n">
        <v>97</v>
      </c>
      <c r="I103" s="118" t="n">
        <v>97</v>
      </c>
      <c r="J103" s="119" t="n">
        <f aca="false">E103/C103</f>
        <v>0.3025</v>
      </c>
      <c r="K103" s="120" t="n">
        <f aca="false">G103/E103</f>
        <v>0.991735537190083</v>
      </c>
      <c r="L103" s="119" t="n">
        <f aca="false">I103/E103</f>
        <v>0.801652892561984</v>
      </c>
      <c r="M103" s="120" t="n">
        <f aca="false">I103/G103</f>
        <v>0.808333333333333</v>
      </c>
      <c r="N103" s="119" t="n">
        <f aca="false">(E103/G103)*(I103/G103)</f>
        <v>0.815069444444444</v>
      </c>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row>
    <row r="104" s="113" customFormat="true" ht="12" hidden="false" customHeight="false" outlineLevel="0" collapsed="false">
      <c r="A104" s="115"/>
      <c r="B104" s="116" t="s">
        <v>512</v>
      </c>
      <c r="C104" s="117" t="n">
        <v>60</v>
      </c>
      <c r="D104" s="118" t="n">
        <v>73</v>
      </c>
      <c r="E104" s="118" t="n">
        <v>73</v>
      </c>
      <c r="F104" s="117" t="n">
        <v>35</v>
      </c>
      <c r="G104" s="117" t="n">
        <v>35</v>
      </c>
      <c r="H104" s="118" t="n">
        <v>29</v>
      </c>
      <c r="I104" s="118" t="n">
        <v>29</v>
      </c>
      <c r="J104" s="119" t="n">
        <f aca="false">E104/C104</f>
        <v>1.21666666666667</v>
      </c>
      <c r="K104" s="120" t="n">
        <f aca="false">G104/E104</f>
        <v>0.479452054794521</v>
      </c>
      <c r="L104" s="119" t="n">
        <f aca="false">I104/E104</f>
        <v>0.397260273972603</v>
      </c>
      <c r="M104" s="120" t="n">
        <f aca="false">I104/G104</f>
        <v>0.828571428571429</v>
      </c>
      <c r="N104" s="119" t="n">
        <f aca="false">(E104/G104)*(I104/G104)</f>
        <v>1.72816326530612</v>
      </c>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row>
    <row r="105" s="113" customFormat="true" ht="12" hidden="false" customHeight="false" outlineLevel="0" collapsed="false">
      <c r="A105" s="115"/>
      <c r="B105" s="116" t="s">
        <v>513</v>
      </c>
      <c r="C105" s="117" t="n">
        <v>140</v>
      </c>
      <c r="D105" s="118" t="n">
        <v>172</v>
      </c>
      <c r="E105" s="118" t="n">
        <v>171</v>
      </c>
      <c r="F105" s="117" t="n">
        <v>172</v>
      </c>
      <c r="G105" s="117" t="n">
        <v>171</v>
      </c>
      <c r="H105" s="118" t="n">
        <v>142</v>
      </c>
      <c r="I105" s="118" t="n">
        <v>142</v>
      </c>
      <c r="J105" s="119" t="n">
        <f aca="false">E105/C105</f>
        <v>1.22142857142857</v>
      </c>
      <c r="K105" s="120" t="n">
        <f aca="false">G105/E105</f>
        <v>1</v>
      </c>
      <c r="L105" s="119" t="n">
        <f aca="false">I105/E105</f>
        <v>0.830409356725146</v>
      </c>
      <c r="M105" s="120" t="n">
        <f aca="false">I105/G105</f>
        <v>0.830409356725146</v>
      </c>
      <c r="N105" s="119" t="n">
        <f aca="false">(E105/G105)*(I105/G105)</f>
        <v>0.830409356725146</v>
      </c>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row>
    <row r="106" s="113" customFormat="true" ht="12" hidden="false" customHeight="false" outlineLevel="0" collapsed="false">
      <c r="A106" s="115"/>
      <c r="B106" s="116" t="s">
        <v>514</v>
      </c>
      <c r="C106" s="117" t="n">
        <v>70</v>
      </c>
      <c r="D106" s="118" t="n">
        <v>79</v>
      </c>
      <c r="E106" s="118" t="n">
        <v>79</v>
      </c>
      <c r="F106" s="117" t="n">
        <v>80</v>
      </c>
      <c r="G106" s="117" t="n">
        <v>80</v>
      </c>
      <c r="H106" s="118" t="n">
        <v>54</v>
      </c>
      <c r="I106" s="118" t="n">
        <v>54</v>
      </c>
      <c r="J106" s="119" t="n">
        <f aca="false">E106/C106</f>
        <v>1.12857142857143</v>
      </c>
      <c r="K106" s="120" t="n">
        <f aca="false">G106/E106</f>
        <v>1.0126582278481</v>
      </c>
      <c r="L106" s="119" t="n">
        <f aca="false">I106/E106</f>
        <v>0.683544303797468</v>
      </c>
      <c r="M106" s="120" t="n">
        <f aca="false">I106/G106</f>
        <v>0.675</v>
      </c>
      <c r="N106" s="119" t="n">
        <f aca="false">(E106/G106)*(I106/G106)</f>
        <v>0.6665625</v>
      </c>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row>
    <row r="107" s="113" customFormat="true" ht="12" hidden="false" customHeight="false" outlineLevel="0" collapsed="false">
      <c r="A107" s="107"/>
      <c r="B107" s="108" t="s">
        <v>515</v>
      </c>
      <c r="C107" s="109" t="n">
        <f aca="false">SUBTOTAL(9,C108:C110)</f>
        <v>92</v>
      </c>
      <c r="D107" s="110" t="n">
        <f aca="false">SUBTOTAL(9,D108:D110)</f>
        <v>81</v>
      </c>
      <c r="E107" s="110" t="n">
        <v>79</v>
      </c>
      <c r="F107" s="109" t="n">
        <f aca="false">SUBTOTAL(9,F108:F110)</f>
        <v>72</v>
      </c>
      <c r="G107" s="109" t="n">
        <v>70</v>
      </c>
      <c r="H107" s="110" t="n">
        <f aca="false">SUBTOTAL(9,H108:H110)</f>
        <v>63</v>
      </c>
      <c r="I107" s="110" t="n">
        <v>63</v>
      </c>
      <c r="J107" s="111" t="n">
        <f aca="false">E107/C107</f>
        <v>0.858695652173913</v>
      </c>
      <c r="K107" s="112" t="n">
        <f aca="false">G107/E107</f>
        <v>0.886075949367089</v>
      </c>
      <c r="L107" s="111" t="n">
        <f aca="false">I107/E107</f>
        <v>0.79746835443038</v>
      </c>
      <c r="M107" s="112" t="n">
        <f aca="false">I107/G107</f>
        <v>0.9</v>
      </c>
      <c r="N107" s="111" t="n">
        <f aca="false">(E107/G107)*(I107/G107)</f>
        <v>1.01571428571429</v>
      </c>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row>
    <row r="108" s="113" customFormat="true" ht="12" hidden="false" customHeight="false" outlineLevel="0" collapsed="false">
      <c r="A108" s="115"/>
      <c r="B108" s="116" t="s">
        <v>516</v>
      </c>
      <c r="C108" s="117" t="n">
        <v>40</v>
      </c>
      <c r="D108" s="118" t="n">
        <v>31</v>
      </c>
      <c r="E108" s="118" t="n">
        <v>31</v>
      </c>
      <c r="F108" s="117" t="n">
        <v>28</v>
      </c>
      <c r="G108" s="117" t="n">
        <v>28</v>
      </c>
      <c r="H108" s="118" t="n">
        <v>27</v>
      </c>
      <c r="I108" s="118" t="n">
        <v>27</v>
      </c>
      <c r="J108" s="119" t="n">
        <f aca="false">E108/C108</f>
        <v>0.775</v>
      </c>
      <c r="K108" s="120" t="n">
        <f aca="false">G108/E108</f>
        <v>0.903225806451613</v>
      </c>
      <c r="L108" s="119" t="n">
        <f aca="false">I108/E108</f>
        <v>0.870967741935484</v>
      </c>
      <c r="M108" s="120" t="n">
        <f aca="false">I108/G108</f>
        <v>0.964285714285714</v>
      </c>
      <c r="N108" s="119" t="n">
        <f aca="false">(E108/G108)*(I108/G108)</f>
        <v>1.06760204081633</v>
      </c>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row>
    <row r="109" s="113" customFormat="true" ht="12" hidden="false" customHeight="false" outlineLevel="0" collapsed="false">
      <c r="A109" s="115"/>
      <c r="B109" s="116" t="s">
        <v>517</v>
      </c>
      <c r="C109" s="117" t="n">
        <v>25</v>
      </c>
      <c r="D109" s="118" t="n">
        <v>29</v>
      </c>
      <c r="E109" s="118" t="n">
        <v>29</v>
      </c>
      <c r="F109" s="117" t="n">
        <v>23</v>
      </c>
      <c r="G109" s="117" t="n">
        <v>23</v>
      </c>
      <c r="H109" s="118" t="n">
        <v>19</v>
      </c>
      <c r="I109" s="118" t="n">
        <v>19</v>
      </c>
      <c r="J109" s="119" t="n">
        <f aca="false">E109/C109</f>
        <v>1.16</v>
      </c>
      <c r="K109" s="120" t="n">
        <f aca="false">G109/E109</f>
        <v>0.793103448275862</v>
      </c>
      <c r="L109" s="119" t="n">
        <f aca="false">I109/E109</f>
        <v>0.655172413793103</v>
      </c>
      <c r="M109" s="120" t="n">
        <f aca="false">I109/G109</f>
        <v>0.826086956521739</v>
      </c>
      <c r="N109" s="119" t="n">
        <f aca="false">(E109/G109)*(I109/G109)</f>
        <v>1.04158790170132</v>
      </c>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row>
    <row r="110" s="113" customFormat="true" ht="12" hidden="false" customHeight="false" outlineLevel="0" collapsed="false">
      <c r="A110" s="115"/>
      <c r="B110" s="116" t="s">
        <v>518</v>
      </c>
      <c r="C110" s="117" t="n">
        <v>27</v>
      </c>
      <c r="D110" s="118" t="n">
        <v>21</v>
      </c>
      <c r="E110" s="118" t="n">
        <v>19</v>
      </c>
      <c r="F110" s="117" t="n">
        <v>21</v>
      </c>
      <c r="G110" s="117" t="n">
        <v>19</v>
      </c>
      <c r="H110" s="118" t="n">
        <v>17</v>
      </c>
      <c r="I110" s="118" t="n">
        <v>17</v>
      </c>
      <c r="J110" s="119" t="n">
        <f aca="false">E110/C110</f>
        <v>0.703703703703704</v>
      </c>
      <c r="K110" s="120" t="n">
        <f aca="false">G110/E110</f>
        <v>1</v>
      </c>
      <c r="L110" s="119" t="n">
        <f aca="false">I110/E110</f>
        <v>0.894736842105263</v>
      </c>
      <c r="M110" s="120" t="n">
        <f aca="false">I110/G110</f>
        <v>0.894736842105263</v>
      </c>
      <c r="N110" s="119" t="n">
        <f aca="false">(E110/G110)*(I110/G110)</f>
        <v>0.894736842105263</v>
      </c>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row>
    <row r="111" s="113" customFormat="true" ht="12" hidden="false" customHeight="false" outlineLevel="0" collapsed="false">
      <c r="A111" s="107"/>
      <c r="B111" s="108" t="s">
        <v>519</v>
      </c>
      <c r="C111" s="109" t="n">
        <f aca="false">SUBTOTAL(9,C112:C116)</f>
        <v>330</v>
      </c>
      <c r="D111" s="110" t="n">
        <f aca="false">SUBTOTAL(9,D112:D116)</f>
        <v>353</v>
      </c>
      <c r="E111" s="110" t="n">
        <v>351</v>
      </c>
      <c r="F111" s="109" t="n">
        <f aca="false">SUBTOTAL(9,F112:F116)</f>
        <v>311</v>
      </c>
      <c r="G111" s="109" t="n">
        <v>309</v>
      </c>
      <c r="H111" s="110" t="n">
        <f aca="false">SUBTOTAL(9,H112:H116)</f>
        <v>283</v>
      </c>
      <c r="I111" s="110" t="n">
        <v>283</v>
      </c>
      <c r="J111" s="111" t="n">
        <f aca="false">E111/C111</f>
        <v>1.06363636363636</v>
      </c>
      <c r="K111" s="112" t="n">
        <f aca="false">G111/E111</f>
        <v>0.88034188034188</v>
      </c>
      <c r="L111" s="111" t="n">
        <f aca="false">I111/E111</f>
        <v>0.806267806267806</v>
      </c>
      <c r="M111" s="112" t="n">
        <f aca="false">I111/G111</f>
        <v>0.915857605177994</v>
      </c>
      <c r="N111" s="111" t="n">
        <f aca="false">(E111/G111)*(I111/G111)</f>
        <v>1.04034310491092</v>
      </c>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row>
    <row r="112" s="127" customFormat="true" ht="12" hidden="false" customHeight="false" outlineLevel="0" collapsed="false">
      <c r="A112" s="121"/>
      <c r="B112" s="122" t="s">
        <v>520</v>
      </c>
      <c r="C112" s="123" t="n">
        <v>15</v>
      </c>
      <c r="D112" s="124" t="n">
        <v>7</v>
      </c>
      <c r="E112" s="124" t="n">
        <v>7</v>
      </c>
      <c r="F112" s="123" t="n">
        <v>6</v>
      </c>
      <c r="G112" s="123" t="n">
        <v>6</v>
      </c>
      <c r="H112" s="124" t="n">
        <v>6</v>
      </c>
      <c r="I112" s="124" t="n">
        <v>6</v>
      </c>
      <c r="J112" s="125" t="n">
        <f aca="false">E112/C112</f>
        <v>0.466666666666667</v>
      </c>
      <c r="K112" s="126" t="n">
        <f aca="false">G112/E112</f>
        <v>0.857142857142857</v>
      </c>
      <c r="L112" s="125" t="n">
        <f aca="false">I112/E112</f>
        <v>0.857142857142857</v>
      </c>
      <c r="M112" s="126" t="n">
        <f aca="false">I112/G112</f>
        <v>1</v>
      </c>
      <c r="N112" s="125" t="n">
        <f aca="false">(E112/G112)*(I112/G112)</f>
        <v>1.16666666666667</v>
      </c>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row>
    <row r="113" s="113" customFormat="true" ht="12" hidden="false" customHeight="false" outlineLevel="0" collapsed="false">
      <c r="A113" s="115"/>
      <c r="B113" s="116" t="s">
        <v>521</v>
      </c>
      <c r="C113" s="117" t="n">
        <v>30</v>
      </c>
      <c r="D113" s="118" t="n">
        <v>39</v>
      </c>
      <c r="E113" s="118" t="n">
        <v>39</v>
      </c>
      <c r="F113" s="117" t="n">
        <v>39</v>
      </c>
      <c r="G113" s="117" t="n">
        <v>39</v>
      </c>
      <c r="H113" s="118" t="n">
        <v>39</v>
      </c>
      <c r="I113" s="118" t="n">
        <v>39</v>
      </c>
      <c r="J113" s="119" t="n">
        <f aca="false">E113/C113</f>
        <v>1.3</v>
      </c>
      <c r="K113" s="120" t="n">
        <f aca="false">G113/E113</f>
        <v>1</v>
      </c>
      <c r="L113" s="119" t="n">
        <f aca="false">I113/E113</f>
        <v>1</v>
      </c>
      <c r="M113" s="120" t="n">
        <f aca="false">I113/G113</f>
        <v>1</v>
      </c>
      <c r="N113" s="119" t="n">
        <f aca="false">(E113/G113)*(I113/G113)</f>
        <v>1</v>
      </c>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row>
    <row r="114" s="113" customFormat="true" ht="12" hidden="false" customHeight="false" outlineLevel="0" collapsed="false">
      <c r="A114" s="115"/>
      <c r="B114" s="116" t="s">
        <v>522</v>
      </c>
      <c r="C114" s="117" t="n">
        <v>130</v>
      </c>
      <c r="D114" s="118" t="n">
        <v>89</v>
      </c>
      <c r="E114" s="118" t="n">
        <v>88</v>
      </c>
      <c r="F114" s="117" t="n">
        <v>81</v>
      </c>
      <c r="G114" s="117" t="n">
        <v>80</v>
      </c>
      <c r="H114" s="118" t="n">
        <v>72</v>
      </c>
      <c r="I114" s="118" t="n">
        <v>72</v>
      </c>
      <c r="J114" s="119" t="n">
        <f aca="false">E114/C114</f>
        <v>0.676923076923077</v>
      </c>
      <c r="K114" s="120" t="n">
        <f aca="false">G114/E114</f>
        <v>0.909090909090909</v>
      </c>
      <c r="L114" s="119" t="n">
        <f aca="false">I114/E114</f>
        <v>0.818181818181818</v>
      </c>
      <c r="M114" s="120" t="n">
        <f aca="false">I114/G114</f>
        <v>0.9</v>
      </c>
      <c r="N114" s="119" t="n">
        <f aca="false">(E114/G114)*(I114/G114)</f>
        <v>0.99</v>
      </c>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row>
    <row r="115" s="113" customFormat="true" ht="12" hidden="false" customHeight="false" outlineLevel="0" collapsed="false">
      <c r="A115" s="115"/>
      <c r="B115" s="116" t="s">
        <v>523</v>
      </c>
      <c r="C115" s="117" t="n">
        <v>60</v>
      </c>
      <c r="D115" s="118" t="n">
        <v>36</v>
      </c>
      <c r="E115" s="118" t="n">
        <v>36</v>
      </c>
      <c r="F115" s="117" t="n">
        <v>35</v>
      </c>
      <c r="G115" s="117" t="n">
        <v>35</v>
      </c>
      <c r="H115" s="118" t="n">
        <v>34</v>
      </c>
      <c r="I115" s="118" t="n">
        <v>34</v>
      </c>
      <c r="J115" s="119" t="n">
        <f aca="false">E115/C115</f>
        <v>0.6</v>
      </c>
      <c r="K115" s="120" t="n">
        <f aca="false">G115/E115</f>
        <v>0.972222222222222</v>
      </c>
      <c r="L115" s="119" t="n">
        <f aca="false">I115/E115</f>
        <v>0.944444444444444</v>
      </c>
      <c r="M115" s="120" t="n">
        <f aca="false">I115/G115</f>
        <v>0.971428571428571</v>
      </c>
      <c r="N115" s="119" t="n">
        <f aca="false">(E115/G115)*(I115/G115)</f>
        <v>0.999183673469388</v>
      </c>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row>
    <row r="116" s="113" customFormat="true" ht="12" hidden="false" customHeight="false" outlineLevel="0" collapsed="false">
      <c r="A116" s="115"/>
      <c r="B116" s="116" t="s">
        <v>524</v>
      </c>
      <c r="C116" s="117" t="n">
        <v>95</v>
      </c>
      <c r="D116" s="118" t="n">
        <v>182</v>
      </c>
      <c r="E116" s="118" t="n">
        <v>182</v>
      </c>
      <c r="F116" s="117" t="n">
        <v>150</v>
      </c>
      <c r="G116" s="117" t="n">
        <v>150</v>
      </c>
      <c r="H116" s="118" t="n">
        <v>132</v>
      </c>
      <c r="I116" s="118" t="n">
        <v>132</v>
      </c>
      <c r="J116" s="119" t="n">
        <f aca="false">E116/C116</f>
        <v>1.91578947368421</v>
      </c>
      <c r="K116" s="120" t="n">
        <f aca="false">G116/E116</f>
        <v>0.824175824175824</v>
      </c>
      <c r="L116" s="119" t="n">
        <f aca="false">I116/E116</f>
        <v>0.725274725274725</v>
      </c>
      <c r="M116" s="120" t="n">
        <f aca="false">I116/G116</f>
        <v>0.88</v>
      </c>
      <c r="N116" s="119" t="n">
        <f aca="false">(E116/G116)*(I116/G116)</f>
        <v>1.06773333333333</v>
      </c>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row>
    <row r="117" s="113" customFormat="true" ht="12" hidden="false" customHeight="false" outlineLevel="0" collapsed="false">
      <c r="A117" s="107"/>
      <c r="B117" s="108" t="s">
        <v>525</v>
      </c>
      <c r="C117" s="109" t="n">
        <f aca="false">SUBTOTAL(9,C118:C122)</f>
        <v>1635</v>
      </c>
      <c r="D117" s="110" t="n">
        <f aca="false">SUBTOTAL(9,D118:D122)</f>
        <v>812</v>
      </c>
      <c r="E117" s="110" t="n">
        <v>806</v>
      </c>
      <c r="F117" s="109" t="n">
        <f aca="false">SUBTOTAL(9,F118:F122)</f>
        <v>618</v>
      </c>
      <c r="G117" s="109" t="n">
        <v>617</v>
      </c>
      <c r="H117" s="110" t="n">
        <f aca="false">SUBTOTAL(9,H118:H122)</f>
        <v>375</v>
      </c>
      <c r="I117" s="110" t="n">
        <v>375</v>
      </c>
      <c r="J117" s="111" t="n">
        <f aca="false">E117/C117</f>
        <v>0.492966360856269</v>
      </c>
      <c r="K117" s="112" t="n">
        <f aca="false">G117/E117</f>
        <v>0.765508684863524</v>
      </c>
      <c r="L117" s="111" t="n">
        <f aca="false">I117/E117</f>
        <v>0.465260545905707</v>
      </c>
      <c r="M117" s="112" t="n">
        <f aca="false">I117/G117</f>
        <v>0.607779578606159</v>
      </c>
      <c r="N117" s="111" t="n">
        <f aca="false">(E117/G117)*(I117/G117)</f>
        <v>0.793955170756182</v>
      </c>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row>
    <row r="118" s="113" customFormat="true" ht="12" hidden="false" customHeight="false" outlineLevel="0" collapsed="false">
      <c r="A118" s="115"/>
      <c r="B118" s="116" t="s">
        <v>526</v>
      </c>
      <c r="C118" s="117" t="n">
        <v>460</v>
      </c>
      <c r="D118" s="118" t="n">
        <v>380</v>
      </c>
      <c r="E118" s="118" t="n">
        <v>380</v>
      </c>
      <c r="F118" s="117" t="n">
        <v>325</v>
      </c>
      <c r="G118" s="117" t="n">
        <v>325</v>
      </c>
      <c r="H118" s="118" t="n">
        <v>113</v>
      </c>
      <c r="I118" s="118" t="n">
        <v>113</v>
      </c>
      <c r="J118" s="119" t="n">
        <f aca="false">E118/C118</f>
        <v>0.826086956521739</v>
      </c>
      <c r="K118" s="120" t="n">
        <f aca="false">G118/E118</f>
        <v>0.855263157894737</v>
      </c>
      <c r="L118" s="119" t="n">
        <f aca="false">I118/E118</f>
        <v>0.297368421052632</v>
      </c>
      <c r="M118" s="120" t="n">
        <f aca="false">I118/G118</f>
        <v>0.347692307692308</v>
      </c>
      <c r="N118" s="119" t="n">
        <f aca="false">(E118/G118)*(I118/G118)</f>
        <v>0.406532544378698</v>
      </c>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row>
    <row r="119" s="113" customFormat="true" ht="12" hidden="false" customHeight="false" outlineLevel="0" collapsed="false">
      <c r="A119" s="115"/>
      <c r="B119" s="116" t="s">
        <v>503</v>
      </c>
      <c r="C119" s="117" t="n">
        <v>200</v>
      </c>
      <c r="D119" s="118" t="n">
        <v>54</v>
      </c>
      <c r="E119" s="118" t="n">
        <v>52</v>
      </c>
      <c r="F119" s="117" t="n">
        <v>33</v>
      </c>
      <c r="G119" s="117" t="n">
        <v>33</v>
      </c>
      <c r="H119" s="118" t="n">
        <v>28</v>
      </c>
      <c r="I119" s="118" t="n">
        <v>28</v>
      </c>
      <c r="J119" s="119" t="n">
        <f aca="false">E119/C119</f>
        <v>0.26</v>
      </c>
      <c r="K119" s="120" t="n">
        <f aca="false">G119/E119</f>
        <v>0.634615384615385</v>
      </c>
      <c r="L119" s="119" t="n">
        <f aca="false">I119/E119</f>
        <v>0.538461538461538</v>
      </c>
      <c r="M119" s="120" t="n">
        <f aca="false">I119/G119</f>
        <v>0.848484848484849</v>
      </c>
      <c r="N119" s="119" t="n">
        <f aca="false">(E119/G119)*(I119/G119)</f>
        <v>1.33700642791552</v>
      </c>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row>
    <row r="120" s="113" customFormat="true" ht="12" hidden="false" customHeight="false" outlineLevel="0" collapsed="false">
      <c r="A120" s="115"/>
      <c r="B120" s="116" t="s">
        <v>436</v>
      </c>
      <c r="C120" s="117" t="n">
        <v>425</v>
      </c>
      <c r="D120" s="118" t="n">
        <v>161</v>
      </c>
      <c r="E120" s="118" t="n">
        <v>160</v>
      </c>
      <c r="F120" s="117" t="n">
        <v>95</v>
      </c>
      <c r="G120" s="117" t="n">
        <v>95</v>
      </c>
      <c r="H120" s="118" t="n">
        <v>84</v>
      </c>
      <c r="I120" s="118" t="n">
        <v>84</v>
      </c>
      <c r="J120" s="119" t="n">
        <f aca="false">E120/C120</f>
        <v>0.376470588235294</v>
      </c>
      <c r="K120" s="120" t="n">
        <f aca="false">G120/E120</f>
        <v>0.59375</v>
      </c>
      <c r="L120" s="119" t="n">
        <f aca="false">I120/E120</f>
        <v>0.525</v>
      </c>
      <c r="M120" s="120" t="n">
        <f aca="false">I120/G120</f>
        <v>0.884210526315789</v>
      </c>
      <c r="N120" s="119" t="n">
        <f aca="false">(E120/G120)*(I120/G120)</f>
        <v>1.48919667590028</v>
      </c>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row>
    <row r="121" s="113" customFormat="true" ht="12" hidden="false" customHeight="false" outlineLevel="0" collapsed="false">
      <c r="A121" s="115"/>
      <c r="B121" s="116" t="s">
        <v>527</v>
      </c>
      <c r="C121" s="117" t="n">
        <v>400</v>
      </c>
      <c r="D121" s="118" t="n">
        <v>65</v>
      </c>
      <c r="E121" s="118" t="n">
        <v>65</v>
      </c>
      <c r="F121" s="117" t="n">
        <v>48</v>
      </c>
      <c r="G121" s="117" t="n">
        <v>48</v>
      </c>
      <c r="H121" s="118" t="n">
        <v>47</v>
      </c>
      <c r="I121" s="118" t="n">
        <v>47</v>
      </c>
      <c r="J121" s="119" t="n">
        <f aca="false">E121/C121</f>
        <v>0.1625</v>
      </c>
      <c r="K121" s="120" t="n">
        <f aca="false">G121/E121</f>
        <v>0.738461538461539</v>
      </c>
      <c r="L121" s="119" t="n">
        <f aca="false">I121/E121</f>
        <v>0.723076923076923</v>
      </c>
      <c r="M121" s="120" t="n">
        <f aca="false">I121/G121</f>
        <v>0.979166666666667</v>
      </c>
      <c r="N121" s="119" t="n">
        <f aca="false">(E121/G121)*(I121/G121)</f>
        <v>1.32595486111111</v>
      </c>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row>
    <row r="122" s="113" customFormat="true" ht="12" hidden="false" customHeight="false" outlineLevel="0" collapsed="false">
      <c r="A122" s="115"/>
      <c r="B122" s="116" t="s">
        <v>528</v>
      </c>
      <c r="C122" s="117" t="n">
        <v>150</v>
      </c>
      <c r="D122" s="118" t="n">
        <v>152</v>
      </c>
      <c r="E122" s="118" t="n">
        <v>152</v>
      </c>
      <c r="F122" s="117" t="n">
        <v>117</v>
      </c>
      <c r="G122" s="117" t="n">
        <v>117</v>
      </c>
      <c r="H122" s="118" t="n">
        <v>103</v>
      </c>
      <c r="I122" s="118" t="n">
        <v>103</v>
      </c>
      <c r="J122" s="119" t="n">
        <f aca="false">E122/C122</f>
        <v>1.01333333333333</v>
      </c>
      <c r="K122" s="120" t="n">
        <f aca="false">G122/E122</f>
        <v>0.769736842105263</v>
      </c>
      <c r="L122" s="119" t="n">
        <f aca="false">I122/E122</f>
        <v>0.677631578947369</v>
      </c>
      <c r="M122" s="120" t="n">
        <f aca="false">I122/G122</f>
        <v>0.88034188034188</v>
      </c>
      <c r="N122" s="119" t="n">
        <f aca="false">(E122/G122)*(I122/G122)</f>
        <v>1.14369201548689</v>
      </c>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row>
    <row r="123" s="113" customFormat="true" ht="12" hidden="false" customHeight="false" outlineLevel="0" collapsed="false">
      <c r="A123" s="107"/>
      <c r="B123" s="108" t="s">
        <v>529</v>
      </c>
      <c r="C123" s="109" t="n">
        <f aca="false">SUBTOTAL(9,C124:C131)</f>
        <v>435</v>
      </c>
      <c r="D123" s="110" t="n">
        <f aca="false">SUBTOTAL(9,D124:D131)</f>
        <v>314</v>
      </c>
      <c r="E123" s="110" t="n">
        <v>313</v>
      </c>
      <c r="F123" s="109" t="n">
        <f aca="false">SUBTOTAL(9,F124:F131)</f>
        <v>270</v>
      </c>
      <c r="G123" s="109" t="n">
        <v>270</v>
      </c>
      <c r="H123" s="110" t="n">
        <f aca="false">SUBTOTAL(9,H124:H131)</f>
        <v>232</v>
      </c>
      <c r="I123" s="110" t="n">
        <v>232</v>
      </c>
      <c r="J123" s="111" t="n">
        <f aca="false">E123/C123</f>
        <v>0.719540229885058</v>
      </c>
      <c r="K123" s="112" t="n">
        <f aca="false">G123/E123</f>
        <v>0.862619808306709</v>
      </c>
      <c r="L123" s="111" t="n">
        <f aca="false">I123/E123</f>
        <v>0.741214057507987</v>
      </c>
      <c r="M123" s="112" t="n">
        <f aca="false">I123/G123</f>
        <v>0.859259259259259</v>
      </c>
      <c r="N123" s="111" t="n">
        <f aca="false">(E123/G123)*(I123/G123)</f>
        <v>0.996104252400549</v>
      </c>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row>
    <row r="124" s="113" customFormat="true" ht="12" hidden="false" customHeight="false" outlineLevel="0" collapsed="false">
      <c r="A124" s="115"/>
      <c r="B124" s="116" t="s">
        <v>436</v>
      </c>
      <c r="C124" s="117" t="n">
        <v>115</v>
      </c>
      <c r="D124" s="118" t="n">
        <v>75</v>
      </c>
      <c r="E124" s="118" t="n">
        <v>75</v>
      </c>
      <c r="F124" s="117" t="n">
        <v>63</v>
      </c>
      <c r="G124" s="117" t="n">
        <v>63</v>
      </c>
      <c r="H124" s="118" t="n">
        <v>50</v>
      </c>
      <c r="I124" s="118" t="n">
        <v>50</v>
      </c>
      <c r="J124" s="119" t="n">
        <f aca="false">E124/C124</f>
        <v>0.652173913043478</v>
      </c>
      <c r="K124" s="120" t="n">
        <f aca="false">G124/E124</f>
        <v>0.84</v>
      </c>
      <c r="L124" s="119" t="n">
        <f aca="false">I124/E124</f>
        <v>0.666666666666667</v>
      </c>
      <c r="M124" s="120" t="n">
        <f aca="false">I124/G124</f>
        <v>0.793650793650794</v>
      </c>
      <c r="N124" s="119" t="n">
        <f aca="false">(E124/G124)*(I124/G124)</f>
        <v>0.944822373393802</v>
      </c>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row>
    <row r="125" s="113" customFormat="true" ht="12" hidden="false" customHeight="false" outlineLevel="0" collapsed="false">
      <c r="A125" s="115"/>
      <c r="B125" s="116" t="s">
        <v>438</v>
      </c>
      <c r="C125" s="117" t="n">
        <v>235</v>
      </c>
      <c r="D125" s="118" t="n">
        <f aca="false">SUBTOTAL(9,D126:D127)</f>
        <v>137</v>
      </c>
      <c r="E125" s="118" t="n">
        <v>137</v>
      </c>
      <c r="F125" s="117" t="n">
        <f aca="false">SUBTOTAL(9,F126:F127)</f>
        <v>111</v>
      </c>
      <c r="G125" s="117" t="n">
        <v>111</v>
      </c>
      <c r="H125" s="118" t="n">
        <f aca="false">SUBTOTAL(9,H126:H127)</f>
        <v>92</v>
      </c>
      <c r="I125" s="118" t="n">
        <v>92</v>
      </c>
      <c r="J125" s="119" t="n">
        <f aca="false">E125/C125</f>
        <v>0.582978723404255</v>
      </c>
      <c r="K125" s="120" t="n">
        <f aca="false">G125/E125</f>
        <v>0.81021897810219</v>
      </c>
      <c r="L125" s="119" t="n">
        <f aca="false">I125/E125</f>
        <v>0.671532846715328</v>
      </c>
      <c r="M125" s="120" t="n">
        <f aca="false">I125/G125</f>
        <v>0.828828828828829</v>
      </c>
      <c r="N125" s="119" t="n">
        <f aca="false">(E125/G125)*(I125/G125)</f>
        <v>1.02296891486081</v>
      </c>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row>
    <row r="126" s="135" customFormat="true" ht="12" hidden="false" customHeight="false" outlineLevel="0" collapsed="false">
      <c r="A126" s="129"/>
      <c r="B126" s="130" t="s">
        <v>530</v>
      </c>
      <c r="C126" s="131"/>
      <c r="D126" s="132" t="n">
        <v>99</v>
      </c>
      <c r="E126" s="132" t="n">
        <v>99</v>
      </c>
      <c r="F126" s="131" t="n">
        <v>77</v>
      </c>
      <c r="G126" s="131" t="n">
        <v>77</v>
      </c>
      <c r="H126" s="132" t="n">
        <v>63</v>
      </c>
      <c r="I126" s="132" t="n">
        <v>63</v>
      </c>
      <c r="J126" s="133"/>
      <c r="K126" s="134" t="n">
        <f aca="false">G126/E126</f>
        <v>0.777777777777778</v>
      </c>
      <c r="L126" s="133" t="n">
        <f aca="false">I126/E126</f>
        <v>0.636363636363636</v>
      </c>
      <c r="M126" s="134" t="n">
        <f aca="false">I126/G126</f>
        <v>0.818181818181818</v>
      </c>
      <c r="N126" s="133" t="n">
        <f aca="false">(E126/G126)*(I126/G126)</f>
        <v>1.05194805194805</v>
      </c>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row>
    <row r="127" s="135" customFormat="true" ht="12" hidden="false" customHeight="false" outlineLevel="0" collapsed="false">
      <c r="A127" s="129"/>
      <c r="B127" s="130" t="s">
        <v>333</v>
      </c>
      <c r="C127" s="131"/>
      <c r="D127" s="132" t="n">
        <v>38</v>
      </c>
      <c r="E127" s="132" t="n">
        <v>38</v>
      </c>
      <c r="F127" s="131" t="n">
        <v>34</v>
      </c>
      <c r="G127" s="131" t="n">
        <v>34</v>
      </c>
      <c r="H127" s="132" t="n">
        <v>29</v>
      </c>
      <c r="I127" s="132" t="n">
        <v>29</v>
      </c>
      <c r="J127" s="133"/>
      <c r="K127" s="134" t="n">
        <f aca="false">G127/E127</f>
        <v>0.894736842105263</v>
      </c>
      <c r="L127" s="133" t="n">
        <f aca="false">I127/E127</f>
        <v>0.763157894736842</v>
      </c>
      <c r="M127" s="134" t="n">
        <f aca="false">I127/G127</f>
        <v>0.852941176470588</v>
      </c>
      <c r="N127" s="133" t="n">
        <f aca="false">(E127/G127)*(I127/G127)</f>
        <v>0.953287197231834</v>
      </c>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row>
    <row r="128" s="113" customFormat="true" ht="12" hidden="false" customHeight="false" outlineLevel="0" collapsed="false">
      <c r="A128" s="115"/>
      <c r="B128" s="116" t="s">
        <v>531</v>
      </c>
      <c r="C128" s="117" t="n">
        <v>65</v>
      </c>
      <c r="D128" s="118" t="n">
        <f aca="false">SUBTOTAL(9,D129:D130)</f>
        <v>77</v>
      </c>
      <c r="E128" s="118" t="n">
        <v>77</v>
      </c>
      <c r="F128" s="117" t="n">
        <f aca="false">SUBTOTAL(9,F129:F130)</f>
        <v>75</v>
      </c>
      <c r="G128" s="117" t="n">
        <v>75</v>
      </c>
      <c r="H128" s="118" t="n">
        <f aca="false">SUBTOTAL(9,H129:H130)</f>
        <v>71</v>
      </c>
      <c r="I128" s="118" t="n">
        <v>71</v>
      </c>
      <c r="J128" s="119" t="n">
        <f aca="false">E128/C128</f>
        <v>1.18461538461538</v>
      </c>
      <c r="K128" s="120" t="n">
        <f aca="false">G128/E128</f>
        <v>0.974025974025974</v>
      </c>
      <c r="L128" s="119" t="n">
        <f aca="false">I128/E128</f>
        <v>0.922077922077922</v>
      </c>
      <c r="M128" s="120" t="n">
        <f aca="false">I128/G128</f>
        <v>0.946666666666667</v>
      </c>
      <c r="N128" s="119" t="n">
        <f aca="false">(E128/G128)*(I128/G128)</f>
        <v>0.971911111111111</v>
      </c>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row>
    <row r="129" s="135" customFormat="true" ht="12" hidden="false" customHeight="false" outlineLevel="0" collapsed="false">
      <c r="A129" s="129"/>
      <c r="B129" s="130" t="s">
        <v>531</v>
      </c>
      <c r="C129" s="131"/>
      <c r="D129" s="132" t="n">
        <v>6</v>
      </c>
      <c r="E129" s="132" t="n">
        <v>6</v>
      </c>
      <c r="F129" s="131" t="n">
        <v>6</v>
      </c>
      <c r="G129" s="131" t="n">
        <v>6</v>
      </c>
      <c r="H129" s="132" t="n">
        <v>5</v>
      </c>
      <c r="I129" s="132" t="n">
        <v>5</v>
      </c>
      <c r="J129" s="133"/>
      <c r="K129" s="134" t="n">
        <f aca="false">G129/E129</f>
        <v>1</v>
      </c>
      <c r="L129" s="133" t="n">
        <f aca="false">I129/E129</f>
        <v>0.833333333333333</v>
      </c>
      <c r="M129" s="134" t="n">
        <f aca="false">I129/G129</f>
        <v>0.833333333333333</v>
      </c>
      <c r="N129" s="133" t="n">
        <f aca="false">(E129/G129)*(I129/G129)</f>
        <v>0.833333333333333</v>
      </c>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row>
    <row r="130" s="135" customFormat="true" ht="12" hidden="false" customHeight="false" outlineLevel="0" collapsed="false">
      <c r="A130" s="129"/>
      <c r="B130" s="130" t="s">
        <v>336</v>
      </c>
      <c r="C130" s="131"/>
      <c r="D130" s="132" t="n">
        <v>71</v>
      </c>
      <c r="E130" s="132" t="n">
        <v>71</v>
      </c>
      <c r="F130" s="131" t="n">
        <v>69</v>
      </c>
      <c r="G130" s="131" t="n">
        <v>69</v>
      </c>
      <c r="H130" s="132" t="n">
        <v>66</v>
      </c>
      <c r="I130" s="132" t="n">
        <v>66</v>
      </c>
      <c r="J130" s="133"/>
      <c r="K130" s="134" t="n">
        <f aca="false">G130/E130</f>
        <v>0.971830985915493</v>
      </c>
      <c r="L130" s="133" t="n">
        <f aca="false">I130/E130</f>
        <v>0.929577464788732</v>
      </c>
      <c r="M130" s="134" t="n">
        <f aca="false">I130/G130</f>
        <v>0.956521739130435</v>
      </c>
      <c r="N130" s="133" t="n">
        <f aca="false">(E130/G130)*(I130/G130)</f>
        <v>0.984247006931317</v>
      </c>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row>
    <row r="131" s="113" customFormat="true" ht="12" hidden="false" customHeight="false" outlineLevel="0" collapsed="false">
      <c r="A131" s="115"/>
      <c r="B131" s="116" t="s">
        <v>524</v>
      </c>
      <c r="C131" s="117" t="n">
        <v>20</v>
      </c>
      <c r="D131" s="118" t="n">
        <v>25</v>
      </c>
      <c r="E131" s="118" t="n">
        <v>25</v>
      </c>
      <c r="F131" s="117" t="n">
        <v>21</v>
      </c>
      <c r="G131" s="117" t="n">
        <v>21</v>
      </c>
      <c r="H131" s="118" t="n">
        <v>19</v>
      </c>
      <c r="I131" s="118" t="n">
        <v>19</v>
      </c>
      <c r="J131" s="119" t="n">
        <f aca="false">E131/C131</f>
        <v>1.25</v>
      </c>
      <c r="K131" s="120" t="n">
        <f aca="false">G131/E131</f>
        <v>0.84</v>
      </c>
      <c r="L131" s="119" t="n">
        <f aca="false">I131/E131</f>
        <v>0.76</v>
      </c>
      <c r="M131" s="120" t="n">
        <f aca="false">I131/G131</f>
        <v>0.904761904761905</v>
      </c>
      <c r="N131" s="119" t="n">
        <f aca="false">(E131/G131)*(I131/G131)</f>
        <v>1.07709750566893</v>
      </c>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row>
    <row r="132" s="113" customFormat="true" ht="12" hidden="false" customHeight="false" outlineLevel="0" collapsed="false">
      <c r="A132" s="107"/>
      <c r="B132" s="108" t="s">
        <v>532</v>
      </c>
      <c r="C132" s="109" t="n">
        <f aca="false">SUBTOTAL(9,C133:C135)</f>
        <v>350</v>
      </c>
      <c r="D132" s="110" t="n">
        <f aca="false">SUBTOTAL(9,D133:D135)</f>
        <v>120</v>
      </c>
      <c r="E132" s="110" t="n">
        <v>120</v>
      </c>
      <c r="F132" s="109" t="n">
        <f aca="false">SUBTOTAL(9,F133:F135)</f>
        <v>124</v>
      </c>
      <c r="G132" s="109" t="n">
        <v>124</v>
      </c>
      <c r="H132" s="110" t="n">
        <f aca="false">SUBTOTAL(9,H133:H135)</f>
        <v>121</v>
      </c>
      <c r="I132" s="110" t="n">
        <v>121</v>
      </c>
      <c r="J132" s="111" t="n">
        <f aca="false">E132/C132</f>
        <v>0.342857142857143</v>
      </c>
      <c r="K132" s="112" t="n">
        <f aca="false">G132/E132</f>
        <v>1.03333333333333</v>
      </c>
      <c r="L132" s="111" t="n">
        <f aca="false">I132/E132</f>
        <v>1.00833333333333</v>
      </c>
      <c r="M132" s="112" t="n">
        <f aca="false">I132/G132</f>
        <v>0.975806451612903</v>
      </c>
      <c r="N132" s="111" t="n">
        <f aca="false">(E132/G132)*(I132/G132)</f>
        <v>0.944328824141519</v>
      </c>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row>
    <row r="133" s="113" customFormat="true" ht="12" hidden="false" customHeight="false" outlineLevel="0" collapsed="false">
      <c r="A133" s="115"/>
      <c r="B133" s="116" t="s">
        <v>533</v>
      </c>
      <c r="C133" s="117" t="n">
        <v>130</v>
      </c>
      <c r="D133" s="118" t="n">
        <v>54</v>
      </c>
      <c r="E133" s="118" t="n">
        <v>54</v>
      </c>
      <c r="F133" s="117" t="n">
        <v>59</v>
      </c>
      <c r="G133" s="117" t="n">
        <v>59</v>
      </c>
      <c r="H133" s="118" t="n">
        <v>58</v>
      </c>
      <c r="I133" s="118" t="n">
        <v>58</v>
      </c>
      <c r="J133" s="119" t="n">
        <f aca="false">E133/C133</f>
        <v>0.415384615384615</v>
      </c>
      <c r="K133" s="120" t="n">
        <f aca="false">G133/E133</f>
        <v>1.09259259259259</v>
      </c>
      <c r="L133" s="119" t="n">
        <f aca="false">I133/E133</f>
        <v>1.07407407407407</v>
      </c>
      <c r="M133" s="120" t="n">
        <f aca="false">I133/G133</f>
        <v>0.983050847457627</v>
      </c>
      <c r="N133" s="119" t="n">
        <f aca="false">(E133/G133)*(I133/G133)</f>
        <v>0.899741453605286</v>
      </c>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row>
    <row r="134" s="113" customFormat="true" ht="12" hidden="false" customHeight="false" outlineLevel="0" collapsed="false">
      <c r="A134" s="115"/>
      <c r="B134" s="116" t="s">
        <v>438</v>
      </c>
      <c r="C134" s="117" t="n">
        <v>200</v>
      </c>
      <c r="D134" s="118" t="n">
        <v>58</v>
      </c>
      <c r="E134" s="118" t="n">
        <v>58</v>
      </c>
      <c r="F134" s="117" t="n">
        <v>57</v>
      </c>
      <c r="G134" s="117" t="n">
        <v>57</v>
      </c>
      <c r="H134" s="118" t="n">
        <v>55</v>
      </c>
      <c r="I134" s="118" t="n">
        <v>55</v>
      </c>
      <c r="J134" s="119" t="n">
        <f aca="false">E134/C134</f>
        <v>0.29</v>
      </c>
      <c r="K134" s="120" t="n">
        <f aca="false">G134/E134</f>
        <v>0.982758620689655</v>
      </c>
      <c r="L134" s="119" t="n">
        <f aca="false">I134/E134</f>
        <v>0.948275862068966</v>
      </c>
      <c r="M134" s="120" t="n">
        <f aca="false">I134/G134</f>
        <v>0.964912280701754</v>
      </c>
      <c r="N134" s="119" t="n">
        <f aca="false">(E134/G134)*(I134/G134)</f>
        <v>0.981840566328101</v>
      </c>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row>
    <row r="135" s="113" customFormat="true" ht="12" hidden="false" customHeight="false" outlineLevel="0" collapsed="false">
      <c r="A135" s="115"/>
      <c r="B135" s="116" t="s">
        <v>534</v>
      </c>
      <c r="C135" s="117" t="n">
        <v>20</v>
      </c>
      <c r="D135" s="118" t="n">
        <v>8</v>
      </c>
      <c r="E135" s="118" t="n">
        <v>8</v>
      </c>
      <c r="F135" s="117" t="n">
        <v>8</v>
      </c>
      <c r="G135" s="117" t="n">
        <v>8</v>
      </c>
      <c r="H135" s="118" t="n">
        <v>8</v>
      </c>
      <c r="I135" s="118" t="n">
        <v>8</v>
      </c>
      <c r="J135" s="119" t="n">
        <f aca="false">E135/C135</f>
        <v>0.4</v>
      </c>
      <c r="K135" s="120" t="n">
        <f aca="false">G135/E135</f>
        <v>1</v>
      </c>
      <c r="L135" s="119" t="n">
        <f aca="false">I135/E135</f>
        <v>1</v>
      </c>
      <c r="M135" s="120" t="n">
        <f aca="false">I135/G135</f>
        <v>1</v>
      </c>
      <c r="N135" s="119" t="n">
        <f aca="false">(E135/G135)*(I135/G135)</f>
        <v>1</v>
      </c>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row>
    <row r="136" s="102" customFormat="true" ht="15" hidden="false" customHeight="true" outlineLevel="0" collapsed="false">
      <c r="A136" s="97"/>
      <c r="B136" s="104" t="s">
        <v>347</v>
      </c>
      <c r="C136" s="105" t="n">
        <f aca="false">SUBTOTAL(9,C137:C156)</f>
        <v>1631</v>
      </c>
      <c r="D136" s="105" t="n">
        <f aca="false">SUBTOTAL(9,D137:D156)</f>
        <v>1063</v>
      </c>
      <c r="E136" s="105" t="n">
        <v>1053</v>
      </c>
      <c r="F136" s="105" t="n">
        <f aca="false">SUBTOTAL(9,F137:F156)</f>
        <v>1033</v>
      </c>
      <c r="G136" s="105" t="n">
        <v>1024</v>
      </c>
      <c r="H136" s="105" t="n">
        <f aca="false">SUBTOTAL(9,H137:H156)</f>
        <v>933</v>
      </c>
      <c r="I136" s="105" t="n">
        <v>929</v>
      </c>
      <c r="J136" s="106" t="n">
        <f aca="false">E136/C136</f>
        <v>0.645616186388719</v>
      </c>
      <c r="K136" s="106" t="n">
        <f aca="false">G136/E136</f>
        <v>0.972459639126306</v>
      </c>
      <c r="L136" s="106" t="n">
        <f aca="false">I136/E136</f>
        <v>0.882241215574549</v>
      </c>
      <c r="M136" s="106" t="n">
        <f aca="false">I136/G136</f>
        <v>0.9072265625</v>
      </c>
      <c r="N136" s="106" t="n">
        <f aca="false">(E136/G136)*(I136/G136)</f>
        <v>0.932919502258301</v>
      </c>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row>
    <row r="137" s="113" customFormat="true" ht="12" hidden="false" customHeight="false" outlineLevel="0" collapsed="false">
      <c r="A137" s="107"/>
      <c r="B137" s="108" t="s">
        <v>535</v>
      </c>
      <c r="C137" s="109" t="n">
        <v>25</v>
      </c>
      <c r="D137" s="110" t="n">
        <v>20</v>
      </c>
      <c r="E137" s="110" t="n">
        <v>20</v>
      </c>
      <c r="F137" s="109" t="n">
        <v>20</v>
      </c>
      <c r="G137" s="109" t="n">
        <v>20</v>
      </c>
      <c r="H137" s="110" t="n">
        <v>20</v>
      </c>
      <c r="I137" s="110" t="n">
        <v>20</v>
      </c>
      <c r="J137" s="111" t="n">
        <f aca="false">E137/C137</f>
        <v>0.8</v>
      </c>
      <c r="K137" s="112" t="n">
        <f aca="false">G137/E137</f>
        <v>1</v>
      </c>
      <c r="L137" s="111" t="n">
        <f aca="false">I137/E137</f>
        <v>1</v>
      </c>
      <c r="M137" s="112" t="n">
        <f aca="false">I137/G137</f>
        <v>1</v>
      </c>
      <c r="N137" s="111" t="n">
        <f aca="false">(E137/G137)*(I137/G137)</f>
        <v>1</v>
      </c>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row>
    <row r="138" s="113" customFormat="true" ht="12" hidden="false" customHeight="false" outlineLevel="0" collapsed="false">
      <c r="A138" s="107"/>
      <c r="B138" s="108" t="s">
        <v>536</v>
      </c>
      <c r="C138" s="109" t="n">
        <f aca="false">SUBTOTAL(9,C139:C141)</f>
        <v>50</v>
      </c>
      <c r="D138" s="110" t="n">
        <f aca="false">SUBTOTAL(9,D139:D141)</f>
        <v>29</v>
      </c>
      <c r="E138" s="110" t="n">
        <v>29</v>
      </c>
      <c r="F138" s="109" t="n">
        <f aca="false">SUBTOTAL(9,F139:F141)</f>
        <v>28</v>
      </c>
      <c r="G138" s="109" t="n">
        <v>28</v>
      </c>
      <c r="H138" s="110" t="n">
        <f aca="false">SUBTOTAL(9,H139:H141)</f>
        <v>21</v>
      </c>
      <c r="I138" s="110" t="n">
        <v>21</v>
      </c>
      <c r="J138" s="111" t="n">
        <f aca="false">E138/C138</f>
        <v>0.58</v>
      </c>
      <c r="K138" s="112" t="n">
        <f aca="false">G138/E138</f>
        <v>0.96551724137931</v>
      </c>
      <c r="L138" s="111" t="n">
        <f aca="false">I138/E138</f>
        <v>0.724137931034483</v>
      </c>
      <c r="M138" s="112" t="n">
        <f aca="false">I138/G138</f>
        <v>0.75</v>
      </c>
      <c r="N138" s="111" t="n">
        <f aca="false">(E138/G138)*(I138/G138)</f>
        <v>0.776785714285714</v>
      </c>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row>
    <row r="139" s="143" customFormat="true" ht="12" hidden="false" customHeight="false" outlineLevel="0" collapsed="false">
      <c r="A139" s="137"/>
      <c r="B139" s="138" t="s">
        <v>537</v>
      </c>
      <c r="C139" s="139" t="n">
        <v>50</v>
      </c>
      <c r="D139" s="140" t="n">
        <f aca="false">SUBTOTAL(9,D140:D141)</f>
        <v>29</v>
      </c>
      <c r="E139" s="140" t="n">
        <v>29</v>
      </c>
      <c r="F139" s="139" t="n">
        <f aca="false">SUBTOTAL(9,F140:F141)</f>
        <v>28</v>
      </c>
      <c r="G139" s="139" t="n">
        <v>28</v>
      </c>
      <c r="H139" s="140" t="n">
        <f aca="false">SUBTOTAL(9,H140:H141)</f>
        <v>21</v>
      </c>
      <c r="I139" s="140" t="n">
        <v>21</v>
      </c>
      <c r="J139" s="141" t="n">
        <f aca="false">E139/C139</f>
        <v>0.58</v>
      </c>
      <c r="K139" s="142" t="n">
        <f aca="false">G139/E139</f>
        <v>0.96551724137931</v>
      </c>
      <c r="L139" s="141" t="n">
        <f aca="false">I139/E139</f>
        <v>0.724137931034483</v>
      </c>
      <c r="M139" s="142" t="n">
        <f aca="false">I139/G139</f>
        <v>0.75</v>
      </c>
      <c r="N139" s="141" t="n">
        <f aca="false">(E139/G139)*(I139/G139)</f>
        <v>0.776785714285714</v>
      </c>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row>
    <row r="140" s="127" customFormat="true" ht="12" hidden="false" customHeight="false" outlineLevel="0" collapsed="false">
      <c r="A140" s="121"/>
      <c r="B140" s="122" t="s">
        <v>362</v>
      </c>
      <c r="C140" s="123"/>
      <c r="D140" s="124" t="n">
        <v>5</v>
      </c>
      <c r="E140" s="124" t="n">
        <v>5</v>
      </c>
      <c r="F140" s="123" t="n">
        <v>5</v>
      </c>
      <c r="G140" s="123" t="n">
        <v>5</v>
      </c>
      <c r="H140" s="124" t="n">
        <v>3</v>
      </c>
      <c r="I140" s="124" t="n">
        <v>3</v>
      </c>
      <c r="J140" s="125"/>
      <c r="K140" s="126" t="n">
        <f aca="false">G140/E140</f>
        <v>1</v>
      </c>
      <c r="L140" s="125" t="n">
        <f aca="false">I140/E140</f>
        <v>0.6</v>
      </c>
      <c r="M140" s="126" t="n">
        <f aca="false">I140/G140</f>
        <v>0.6</v>
      </c>
      <c r="N140" s="125" t="n">
        <f aca="false">(E140/G140)*(I140/G140)</f>
        <v>0.6</v>
      </c>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row>
    <row r="141" s="127" customFormat="true" ht="12" hidden="false" customHeight="false" outlineLevel="0" collapsed="false">
      <c r="A141" s="121"/>
      <c r="B141" s="122" t="s">
        <v>366</v>
      </c>
      <c r="C141" s="123"/>
      <c r="D141" s="124" t="n">
        <v>24</v>
      </c>
      <c r="E141" s="124" t="n">
        <v>24</v>
      </c>
      <c r="F141" s="123" t="n">
        <v>23</v>
      </c>
      <c r="G141" s="123" t="n">
        <v>23</v>
      </c>
      <c r="H141" s="124" t="n">
        <v>18</v>
      </c>
      <c r="I141" s="124" t="n">
        <v>18</v>
      </c>
      <c r="J141" s="125"/>
      <c r="K141" s="126" t="n">
        <f aca="false">G141/E141</f>
        <v>0.958333333333333</v>
      </c>
      <c r="L141" s="125" t="n">
        <f aca="false">I141/E141</f>
        <v>0.75</v>
      </c>
      <c r="M141" s="126" t="n">
        <f aca="false">I141/G141</f>
        <v>0.782608695652174</v>
      </c>
      <c r="N141" s="125" t="n">
        <f aca="false">(E141/G141)*(I141/G141)</f>
        <v>0.816635160680529</v>
      </c>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row>
    <row r="142" s="113" customFormat="true" ht="12" hidden="false" customHeight="false" outlineLevel="0" collapsed="false">
      <c r="A142" s="107"/>
      <c r="B142" s="108" t="s">
        <v>538</v>
      </c>
      <c r="C142" s="109" t="n">
        <v>200</v>
      </c>
      <c r="D142" s="110" t="n">
        <v>237</v>
      </c>
      <c r="E142" s="110" t="n">
        <v>237</v>
      </c>
      <c r="F142" s="109" t="n">
        <v>228</v>
      </c>
      <c r="G142" s="109" t="n">
        <v>228</v>
      </c>
      <c r="H142" s="110" t="n">
        <v>200</v>
      </c>
      <c r="I142" s="110" t="n">
        <v>200</v>
      </c>
      <c r="J142" s="111" t="n">
        <f aca="false">E142/C142</f>
        <v>1.185</v>
      </c>
      <c r="K142" s="112" t="n">
        <f aca="false">G142/E142</f>
        <v>0.962025316455696</v>
      </c>
      <c r="L142" s="111" t="n">
        <f aca="false">I142/E142</f>
        <v>0.843881856540084</v>
      </c>
      <c r="M142" s="112" t="n">
        <f aca="false">I142/G142</f>
        <v>0.87719298245614</v>
      </c>
      <c r="N142" s="111" t="n">
        <f aca="false">(E142/G142)*(I142/G142)</f>
        <v>0.911819021237304</v>
      </c>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row>
    <row r="143" s="113" customFormat="true" ht="12" hidden="false" customHeight="false" outlineLevel="0" collapsed="false">
      <c r="A143" s="107"/>
      <c r="B143" s="108" t="s">
        <v>539</v>
      </c>
      <c r="C143" s="109" t="n">
        <f aca="false">SUBTOTAL(9,C144:C148)</f>
        <v>340</v>
      </c>
      <c r="D143" s="110" t="n">
        <f aca="false">SUBTOTAL(9,D144:D148)</f>
        <v>240</v>
      </c>
      <c r="E143" s="110" t="n">
        <v>239</v>
      </c>
      <c r="F143" s="109" t="n">
        <f aca="false">SUBTOTAL(9,F144:F148)</f>
        <v>225</v>
      </c>
      <c r="G143" s="109" t="n">
        <v>225</v>
      </c>
      <c r="H143" s="110" t="n">
        <f aca="false">SUBTOTAL(9,H144:H148)</f>
        <v>194</v>
      </c>
      <c r="I143" s="110" t="n">
        <v>194</v>
      </c>
      <c r="J143" s="111" t="n">
        <f aca="false">E143/C143</f>
        <v>0.702941176470588</v>
      </c>
      <c r="K143" s="112" t="n">
        <f aca="false">G143/E143</f>
        <v>0.941422594142259</v>
      </c>
      <c r="L143" s="111" t="n">
        <f aca="false">I143/E143</f>
        <v>0.811715481171548</v>
      </c>
      <c r="M143" s="112" t="n">
        <f aca="false">I143/G143</f>
        <v>0.862222222222222</v>
      </c>
      <c r="N143" s="111" t="n">
        <f aca="false">(E143/G143)*(I143/G143)</f>
        <v>0.915871604938272</v>
      </c>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row>
    <row r="144" s="113" customFormat="true" ht="12" hidden="false" customHeight="false" outlineLevel="0" collapsed="false">
      <c r="A144" s="115"/>
      <c r="B144" s="116" t="s">
        <v>540</v>
      </c>
      <c r="C144" s="117" t="n">
        <v>120</v>
      </c>
      <c r="D144" s="118" t="n">
        <v>63</v>
      </c>
      <c r="E144" s="118" t="n">
        <v>63</v>
      </c>
      <c r="F144" s="117" t="n">
        <v>58</v>
      </c>
      <c r="G144" s="117" t="n">
        <v>58</v>
      </c>
      <c r="H144" s="118" t="n">
        <v>53</v>
      </c>
      <c r="I144" s="118" t="n">
        <v>53</v>
      </c>
      <c r="J144" s="119" t="n">
        <f aca="false">E144/C144</f>
        <v>0.525</v>
      </c>
      <c r="K144" s="120" t="n">
        <f aca="false">G144/E144</f>
        <v>0.920634920634921</v>
      </c>
      <c r="L144" s="119" t="n">
        <f aca="false">I144/E144</f>
        <v>0.841269841269841</v>
      </c>
      <c r="M144" s="120" t="n">
        <f aca="false">I144/G144</f>
        <v>0.913793103448276</v>
      </c>
      <c r="N144" s="119" t="n">
        <f aca="false">(E144/G144)*(I144/G144)</f>
        <v>0.99256837098692</v>
      </c>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row>
    <row r="145" s="113" customFormat="true" ht="12" hidden="false" customHeight="false" outlineLevel="0" collapsed="false">
      <c r="A145" s="115"/>
      <c r="B145" s="116" t="s">
        <v>541</v>
      </c>
      <c r="C145" s="117" t="n">
        <v>100</v>
      </c>
      <c r="D145" s="118" t="n">
        <v>29</v>
      </c>
      <c r="E145" s="118" t="n">
        <v>29</v>
      </c>
      <c r="F145" s="117" t="n">
        <v>29</v>
      </c>
      <c r="G145" s="117" t="n">
        <v>29</v>
      </c>
      <c r="H145" s="118" t="n">
        <v>29</v>
      </c>
      <c r="I145" s="118" t="n">
        <v>29</v>
      </c>
      <c r="J145" s="119" t="n">
        <f aca="false">E145/C145</f>
        <v>0.29</v>
      </c>
      <c r="K145" s="120" t="n">
        <f aca="false">G145/E145</f>
        <v>1</v>
      </c>
      <c r="L145" s="119" t="n">
        <f aca="false">I145/E145</f>
        <v>1</v>
      </c>
      <c r="M145" s="120" t="n">
        <f aca="false">I145/G145</f>
        <v>1</v>
      </c>
      <c r="N145" s="119" t="n">
        <f aca="false">(E145/G145)*(I145/G145)</f>
        <v>1</v>
      </c>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row>
    <row r="146" s="113" customFormat="true" ht="12" hidden="false" customHeight="false" outlineLevel="0" collapsed="false">
      <c r="A146" s="115"/>
      <c r="B146" s="116" t="s">
        <v>542</v>
      </c>
      <c r="C146" s="117" t="n">
        <v>50</v>
      </c>
      <c r="D146" s="118" t="n">
        <v>56</v>
      </c>
      <c r="E146" s="118" t="n">
        <v>56</v>
      </c>
      <c r="F146" s="117" t="n">
        <v>55</v>
      </c>
      <c r="G146" s="117" t="n">
        <v>55</v>
      </c>
      <c r="H146" s="118" t="n">
        <v>50</v>
      </c>
      <c r="I146" s="118" t="n">
        <v>50</v>
      </c>
      <c r="J146" s="119" t="n">
        <f aca="false">E146/C146</f>
        <v>1.12</v>
      </c>
      <c r="K146" s="120" t="n">
        <f aca="false">G146/E146</f>
        <v>0.982142857142857</v>
      </c>
      <c r="L146" s="119" t="n">
        <f aca="false">I146/E146</f>
        <v>0.892857142857143</v>
      </c>
      <c r="M146" s="120" t="n">
        <f aca="false">I146/G146</f>
        <v>0.909090909090909</v>
      </c>
      <c r="N146" s="119" t="n">
        <f aca="false">(E146/G146)*(I146/G146)</f>
        <v>0.925619834710744</v>
      </c>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row>
    <row r="147" s="113" customFormat="true" ht="12" hidden="false" customHeight="false" outlineLevel="0" collapsed="false">
      <c r="A147" s="115"/>
      <c r="B147" s="116" t="s">
        <v>543</v>
      </c>
      <c r="C147" s="117" t="n">
        <v>30</v>
      </c>
      <c r="D147" s="118" t="n">
        <v>14</v>
      </c>
      <c r="E147" s="118" t="n">
        <v>14</v>
      </c>
      <c r="F147" s="117" t="n">
        <v>14</v>
      </c>
      <c r="G147" s="117" t="n">
        <v>14</v>
      </c>
      <c r="H147" s="118" t="n">
        <v>14</v>
      </c>
      <c r="I147" s="118" t="n">
        <v>14</v>
      </c>
      <c r="J147" s="119" t="n">
        <f aca="false">E147/C147</f>
        <v>0.466666666666667</v>
      </c>
      <c r="K147" s="120" t="n">
        <f aca="false">G147/E147</f>
        <v>1</v>
      </c>
      <c r="L147" s="119" t="n">
        <f aca="false">I147/E147</f>
        <v>1</v>
      </c>
      <c r="M147" s="120" t="n">
        <f aca="false">I147/G147</f>
        <v>1</v>
      </c>
      <c r="N147" s="119" t="n">
        <f aca="false">(E147/G147)*(I147/G147)</f>
        <v>1</v>
      </c>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row>
    <row r="148" s="113" customFormat="true" ht="12" hidden="false" customHeight="false" outlineLevel="0" collapsed="false">
      <c r="A148" s="115"/>
      <c r="B148" s="116" t="s">
        <v>544</v>
      </c>
      <c r="C148" s="117" t="n">
        <v>40</v>
      </c>
      <c r="D148" s="118" t="n">
        <v>78</v>
      </c>
      <c r="E148" s="118" t="n">
        <v>78</v>
      </c>
      <c r="F148" s="117" t="n">
        <v>69</v>
      </c>
      <c r="G148" s="117" t="n">
        <v>69</v>
      </c>
      <c r="H148" s="118" t="n">
        <v>48</v>
      </c>
      <c r="I148" s="118" t="n">
        <v>48</v>
      </c>
      <c r="J148" s="119" t="n">
        <f aca="false">E148/C148</f>
        <v>1.95</v>
      </c>
      <c r="K148" s="120" t="n">
        <f aca="false">G148/E148</f>
        <v>0.884615384615385</v>
      </c>
      <c r="L148" s="119" t="n">
        <f aca="false">I148/E148</f>
        <v>0.615384615384615</v>
      </c>
      <c r="M148" s="120" t="n">
        <f aca="false">I148/G148</f>
        <v>0.695652173913044</v>
      </c>
      <c r="N148" s="119" t="n">
        <f aca="false">(E148/G148)*(I148/G148)</f>
        <v>0.786389413988658</v>
      </c>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row>
    <row r="149" s="113" customFormat="true" ht="12" hidden="false" customHeight="false" outlineLevel="0" collapsed="false">
      <c r="A149" s="107"/>
      <c r="B149" s="108" t="s">
        <v>545</v>
      </c>
      <c r="C149" s="109" t="n">
        <f aca="false">SUBTOTAL(9,C150:C152)</f>
        <v>450</v>
      </c>
      <c r="D149" s="110" t="n">
        <f aca="false">SUBTOTAL(9,D150:D152)</f>
        <v>85</v>
      </c>
      <c r="E149" s="110" t="n">
        <v>83</v>
      </c>
      <c r="F149" s="109" t="n">
        <f aca="false">SUBTOTAL(9,F150:F152)</f>
        <v>85</v>
      </c>
      <c r="G149" s="109" t="n">
        <v>83</v>
      </c>
      <c r="H149" s="110" t="n">
        <f aca="false">SUBTOTAL(9,H150:H152)</f>
        <v>76</v>
      </c>
      <c r="I149" s="110" t="n">
        <v>75</v>
      </c>
      <c r="J149" s="111" t="n">
        <f aca="false">E149/C149</f>
        <v>0.184444444444444</v>
      </c>
      <c r="K149" s="112" t="n">
        <f aca="false">G149/E149</f>
        <v>1</v>
      </c>
      <c r="L149" s="111" t="n">
        <f aca="false">I149/E149</f>
        <v>0.903614457831325</v>
      </c>
      <c r="M149" s="112" t="n">
        <f aca="false">I149/G149</f>
        <v>0.903614457831325</v>
      </c>
      <c r="N149" s="111" t="n">
        <f aca="false">(E149/G149)*(I149/G149)</f>
        <v>0.903614457831325</v>
      </c>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row>
    <row r="150" s="113" customFormat="true" ht="12" hidden="false" customHeight="false" outlineLevel="0" collapsed="false">
      <c r="A150" s="115"/>
      <c r="B150" s="116" t="s">
        <v>546</v>
      </c>
      <c r="C150" s="117" t="n">
        <v>200</v>
      </c>
      <c r="D150" s="118" t="n">
        <v>32</v>
      </c>
      <c r="E150" s="118" t="n">
        <v>32</v>
      </c>
      <c r="F150" s="117" t="n">
        <v>32</v>
      </c>
      <c r="G150" s="117" t="n">
        <v>32</v>
      </c>
      <c r="H150" s="118" t="n">
        <v>28</v>
      </c>
      <c r="I150" s="118" t="n">
        <v>28</v>
      </c>
      <c r="J150" s="119" t="n">
        <f aca="false">E150/C150</f>
        <v>0.16</v>
      </c>
      <c r="K150" s="120" t="n">
        <f aca="false">G150/E150</f>
        <v>1</v>
      </c>
      <c r="L150" s="119" t="n">
        <f aca="false">I150/E150</f>
        <v>0.875</v>
      </c>
      <c r="M150" s="120" t="n">
        <f aca="false">I150/G150</f>
        <v>0.875</v>
      </c>
      <c r="N150" s="119" t="n">
        <f aca="false">(E150/G150)*(I150/G150)</f>
        <v>0.875</v>
      </c>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row>
    <row r="151" s="113" customFormat="true" ht="12" hidden="false" customHeight="false" outlineLevel="0" collapsed="false">
      <c r="A151" s="115"/>
      <c r="B151" s="116" t="s">
        <v>547</v>
      </c>
      <c r="C151" s="117" t="n">
        <v>200</v>
      </c>
      <c r="D151" s="118" t="n">
        <v>31</v>
      </c>
      <c r="E151" s="118" t="n">
        <v>31</v>
      </c>
      <c r="F151" s="117" t="n">
        <v>31</v>
      </c>
      <c r="G151" s="117" t="n">
        <v>31</v>
      </c>
      <c r="H151" s="118" t="n">
        <v>29</v>
      </c>
      <c r="I151" s="118" t="n">
        <v>29</v>
      </c>
      <c r="J151" s="119" t="n">
        <f aca="false">E151/C151</f>
        <v>0.155</v>
      </c>
      <c r="K151" s="120" t="n">
        <f aca="false">G151/E151</f>
        <v>1</v>
      </c>
      <c r="L151" s="119" t="n">
        <f aca="false">I151/E151</f>
        <v>0.935483870967742</v>
      </c>
      <c r="M151" s="120" t="n">
        <f aca="false">I151/G151</f>
        <v>0.935483870967742</v>
      </c>
      <c r="N151" s="119" t="n">
        <f aca="false">(E151/G151)*(I151/G151)</f>
        <v>0.935483870967742</v>
      </c>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row>
    <row r="152" s="113" customFormat="true" ht="12" hidden="false" customHeight="false" outlineLevel="0" collapsed="false">
      <c r="A152" s="115"/>
      <c r="B152" s="116" t="s">
        <v>548</v>
      </c>
      <c r="C152" s="117" t="n">
        <v>50</v>
      </c>
      <c r="D152" s="118" t="n">
        <v>22</v>
      </c>
      <c r="E152" s="118" t="n">
        <v>22</v>
      </c>
      <c r="F152" s="117" t="n">
        <v>22</v>
      </c>
      <c r="G152" s="117" t="n">
        <v>22</v>
      </c>
      <c r="H152" s="118" t="n">
        <v>19</v>
      </c>
      <c r="I152" s="118" t="n">
        <v>19</v>
      </c>
      <c r="J152" s="119" t="n">
        <f aca="false">E152/C152</f>
        <v>0.44</v>
      </c>
      <c r="K152" s="120" t="n">
        <f aca="false">G152/E152</f>
        <v>1</v>
      </c>
      <c r="L152" s="119" t="n">
        <f aca="false">I152/E152</f>
        <v>0.863636363636364</v>
      </c>
      <c r="M152" s="120" t="n">
        <f aca="false">I152/G152</f>
        <v>0.863636363636364</v>
      </c>
      <c r="N152" s="119" t="n">
        <f aca="false">(E152/G152)*(I152/G152)</f>
        <v>0.863636363636364</v>
      </c>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row>
    <row r="153" s="113" customFormat="true" ht="12" hidden="false" customHeight="false" outlineLevel="0" collapsed="false">
      <c r="A153" s="107"/>
      <c r="B153" s="108" t="s">
        <v>549</v>
      </c>
      <c r="C153" s="109" t="n">
        <v>100</v>
      </c>
      <c r="D153" s="110" t="n">
        <v>11</v>
      </c>
      <c r="E153" s="110" t="n">
        <v>11</v>
      </c>
      <c r="F153" s="109" t="n">
        <v>11</v>
      </c>
      <c r="G153" s="109" t="n">
        <v>11</v>
      </c>
      <c r="H153" s="110" t="n">
        <v>10</v>
      </c>
      <c r="I153" s="110" t="n">
        <v>10</v>
      </c>
      <c r="J153" s="111" t="n">
        <f aca="false">E153/C153</f>
        <v>0.11</v>
      </c>
      <c r="K153" s="112" t="n">
        <f aca="false">G153/E153</f>
        <v>1</v>
      </c>
      <c r="L153" s="111" t="n">
        <f aca="false">I153/E153</f>
        <v>0.909090909090909</v>
      </c>
      <c r="M153" s="112" t="n">
        <f aca="false">I153/G153</f>
        <v>0.909090909090909</v>
      </c>
      <c r="N153" s="111" t="n">
        <f aca="false">(E153/G153)*(I153/G153)</f>
        <v>0.909090909090909</v>
      </c>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row>
    <row r="154" s="113" customFormat="true" ht="12" hidden="false" customHeight="false" outlineLevel="0" collapsed="false">
      <c r="A154" s="107"/>
      <c r="B154" s="108" t="s">
        <v>550</v>
      </c>
      <c r="C154" s="109" t="n">
        <v>400</v>
      </c>
      <c r="D154" s="110" t="n">
        <v>307</v>
      </c>
      <c r="E154" s="110" t="n">
        <v>302</v>
      </c>
      <c r="F154" s="109" t="n">
        <v>307</v>
      </c>
      <c r="G154" s="109" t="n">
        <v>302</v>
      </c>
      <c r="H154" s="110" t="n">
        <v>283</v>
      </c>
      <c r="I154" s="110" t="n">
        <v>280</v>
      </c>
      <c r="J154" s="111" t="n">
        <f aca="false">E154/C154</f>
        <v>0.755</v>
      </c>
      <c r="K154" s="112" t="n">
        <f aca="false">G154/E154</f>
        <v>1</v>
      </c>
      <c r="L154" s="111" t="n">
        <f aca="false">I154/E154</f>
        <v>0.927152317880795</v>
      </c>
      <c r="M154" s="112" t="n">
        <f aca="false">I154/G154</f>
        <v>0.927152317880795</v>
      </c>
      <c r="N154" s="111" t="n">
        <f aca="false">(E154/G154)*(I154/G154)</f>
        <v>0.927152317880795</v>
      </c>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row>
    <row r="155" s="113" customFormat="true" ht="12" hidden="false" customHeight="false" outlineLevel="0" collapsed="false">
      <c r="A155" s="107"/>
      <c r="B155" s="108" t="s">
        <v>551</v>
      </c>
      <c r="C155" s="109" t="n">
        <v>62</v>
      </c>
      <c r="D155" s="110" t="n">
        <v>131</v>
      </c>
      <c r="E155" s="110" t="n">
        <v>131</v>
      </c>
      <c r="F155" s="109" t="n">
        <v>126</v>
      </c>
      <c r="G155" s="109" t="n">
        <v>126</v>
      </c>
      <c r="H155" s="110" t="n">
        <v>126</v>
      </c>
      <c r="I155" s="110" t="n">
        <v>126</v>
      </c>
      <c r="J155" s="111" t="n">
        <f aca="false">E155/C155</f>
        <v>2.11290322580645</v>
      </c>
      <c r="K155" s="112" t="n">
        <f aca="false">G155/E155</f>
        <v>0.961832061068702</v>
      </c>
      <c r="L155" s="111" t="n">
        <f aca="false">I155/E155</f>
        <v>0.961832061068702</v>
      </c>
      <c r="M155" s="112" t="n">
        <f aca="false">I155/G155</f>
        <v>1</v>
      </c>
      <c r="N155" s="111" t="n">
        <f aca="false">(E155/G155)*(I155/G155)</f>
        <v>1.03968253968254</v>
      </c>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row>
    <row r="156" s="113" customFormat="true" ht="12" hidden="false" customHeight="false" outlineLevel="0" collapsed="false">
      <c r="A156" s="107"/>
      <c r="B156" s="108" t="s">
        <v>552</v>
      </c>
      <c r="C156" s="109" t="n">
        <v>4</v>
      </c>
      <c r="D156" s="110" t="n">
        <v>3</v>
      </c>
      <c r="E156" s="110" t="n">
        <v>3</v>
      </c>
      <c r="F156" s="109" t="n">
        <v>3</v>
      </c>
      <c r="G156" s="109" t="n">
        <v>3</v>
      </c>
      <c r="H156" s="110" t="n">
        <v>3</v>
      </c>
      <c r="I156" s="110" t="n">
        <v>3</v>
      </c>
      <c r="J156" s="111" t="n">
        <f aca="false">E156/C156</f>
        <v>0.75</v>
      </c>
      <c r="K156" s="112" t="n">
        <f aca="false">G156/E156</f>
        <v>1</v>
      </c>
      <c r="L156" s="111" t="n">
        <f aca="false">I156/E156</f>
        <v>1</v>
      </c>
      <c r="M156" s="112" t="n">
        <f aca="false">I156/G156</f>
        <v>1</v>
      </c>
      <c r="N156" s="111" t="n">
        <f aca="false">(E156/G156)*(I156/G156)</f>
        <v>1</v>
      </c>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row>
    <row r="157" s="102" customFormat="true" ht="15" hidden="false" customHeight="true" outlineLevel="0" collapsed="false">
      <c r="A157" s="97"/>
      <c r="B157" s="104" t="s">
        <v>404</v>
      </c>
      <c r="C157" s="105" t="n">
        <f aca="false">SUBTOTAL(9,C158:C161)</f>
        <v>190</v>
      </c>
      <c r="D157" s="105" t="n">
        <f aca="false">SUBTOTAL(9,D158:D161)</f>
        <v>159</v>
      </c>
      <c r="E157" s="105" t="n">
        <v>159</v>
      </c>
      <c r="F157" s="105" t="n">
        <f aca="false">SUBTOTAL(9,F158:F161)</f>
        <v>145</v>
      </c>
      <c r="G157" s="105" t="n">
        <v>145</v>
      </c>
      <c r="H157" s="105" t="n">
        <f aca="false">SUBTOTAL(9,H158:H161)</f>
        <v>138</v>
      </c>
      <c r="I157" s="105" t="n">
        <v>138</v>
      </c>
      <c r="J157" s="106" t="n">
        <f aca="false">E157/C157</f>
        <v>0.836842105263158</v>
      </c>
      <c r="K157" s="106" t="n">
        <f aca="false">G157/E157</f>
        <v>0.911949685534591</v>
      </c>
      <c r="L157" s="106" t="n">
        <f aca="false">I157/E157</f>
        <v>0.867924528301887</v>
      </c>
      <c r="M157" s="106" t="n">
        <f aca="false">I157/G157</f>
        <v>0.951724137931035</v>
      </c>
      <c r="N157" s="106" t="n">
        <f aca="false">(E157/G157)*(I157/G157)</f>
        <v>1.04361474435196</v>
      </c>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row>
    <row r="158" s="113" customFormat="true" ht="12" hidden="false" customHeight="false" outlineLevel="0" collapsed="false">
      <c r="A158" s="107"/>
      <c r="B158" s="108" t="s">
        <v>553</v>
      </c>
      <c r="C158" s="109" t="n">
        <v>150</v>
      </c>
      <c r="D158" s="110" t="n">
        <v>120</v>
      </c>
      <c r="E158" s="110" t="n">
        <v>120</v>
      </c>
      <c r="F158" s="109" t="n">
        <v>120</v>
      </c>
      <c r="G158" s="109" t="n">
        <v>120</v>
      </c>
      <c r="H158" s="110" t="n">
        <v>119</v>
      </c>
      <c r="I158" s="110" t="n">
        <v>119</v>
      </c>
      <c r="J158" s="111" t="n">
        <f aca="false">E158/C158</f>
        <v>0.8</v>
      </c>
      <c r="K158" s="112" t="n">
        <f aca="false">G158/E158</f>
        <v>1</v>
      </c>
      <c r="L158" s="111" t="n">
        <f aca="false">I158/E158</f>
        <v>0.991666666666667</v>
      </c>
      <c r="M158" s="112" t="n">
        <f aca="false">I158/G158</f>
        <v>0.991666666666667</v>
      </c>
      <c r="N158" s="111" t="n">
        <f aca="false">(E158/G158)*(I158/G158)</f>
        <v>0.991666666666667</v>
      </c>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row>
    <row r="159" s="113" customFormat="true" ht="12" hidden="false" customHeight="false" outlineLevel="0" collapsed="false">
      <c r="A159" s="107"/>
      <c r="B159" s="108" t="s">
        <v>554</v>
      </c>
      <c r="C159" s="109" t="n">
        <f aca="false">SUBTOTAL(9,C160:C161)</f>
        <v>40</v>
      </c>
      <c r="D159" s="110" t="n">
        <f aca="false">SUBTOTAL(9,D160:D161)</f>
        <v>39</v>
      </c>
      <c r="E159" s="110" t="n">
        <v>39</v>
      </c>
      <c r="F159" s="109" t="n">
        <f aca="false">SUBTOTAL(9,F160:F161)</f>
        <v>25</v>
      </c>
      <c r="G159" s="109" t="n">
        <v>25</v>
      </c>
      <c r="H159" s="110" t="n">
        <f aca="false">SUBTOTAL(9,H160:H161)</f>
        <v>19</v>
      </c>
      <c r="I159" s="110" t="n">
        <v>19</v>
      </c>
      <c r="J159" s="111" t="n">
        <f aca="false">E159/C159</f>
        <v>0.975</v>
      </c>
      <c r="K159" s="112" t="n">
        <f aca="false">G159/E159</f>
        <v>0.641025641025641</v>
      </c>
      <c r="L159" s="111" t="n">
        <f aca="false">I159/E159</f>
        <v>0.487179487179487</v>
      </c>
      <c r="M159" s="112" t="n">
        <f aca="false">I159/G159</f>
        <v>0.76</v>
      </c>
      <c r="N159" s="111" t="n">
        <f aca="false">(E159/G159)*(I159/G159)</f>
        <v>1.1856</v>
      </c>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row>
    <row r="160" s="113" customFormat="true" ht="12" hidden="false" customHeight="false" outlineLevel="0" collapsed="false">
      <c r="A160" s="115"/>
      <c r="B160" s="116" t="s">
        <v>555</v>
      </c>
      <c r="C160" s="117" t="n">
        <v>20</v>
      </c>
      <c r="D160" s="118" t="n">
        <v>5</v>
      </c>
      <c r="E160" s="118" t="n">
        <v>5</v>
      </c>
      <c r="F160" s="117" t="n">
        <v>5</v>
      </c>
      <c r="G160" s="117" t="n">
        <v>5</v>
      </c>
      <c r="H160" s="118" t="n">
        <v>5</v>
      </c>
      <c r="I160" s="118" t="n">
        <v>5</v>
      </c>
      <c r="J160" s="119" t="n">
        <f aca="false">E160/C160</f>
        <v>0.25</v>
      </c>
      <c r="K160" s="120" t="n">
        <f aca="false">G160/E160</f>
        <v>1</v>
      </c>
      <c r="L160" s="119" t="n">
        <f aca="false">I160/E160</f>
        <v>1</v>
      </c>
      <c r="M160" s="120" t="n">
        <f aca="false">I160/G160</f>
        <v>1</v>
      </c>
      <c r="N160" s="119" t="n">
        <f aca="false">(E160/G160)*(I160/G160)</f>
        <v>1</v>
      </c>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row>
    <row r="161" s="113" customFormat="true" ht="12" hidden="false" customHeight="false" outlineLevel="0" collapsed="false">
      <c r="A161" s="115"/>
      <c r="B161" s="116" t="s">
        <v>556</v>
      </c>
      <c r="C161" s="117" t="n">
        <v>20</v>
      </c>
      <c r="D161" s="118" t="n">
        <v>34</v>
      </c>
      <c r="E161" s="118" t="n">
        <v>34</v>
      </c>
      <c r="F161" s="117" t="n">
        <v>20</v>
      </c>
      <c r="G161" s="117" t="n">
        <v>20</v>
      </c>
      <c r="H161" s="118" t="n">
        <v>14</v>
      </c>
      <c r="I161" s="118" t="n">
        <v>14</v>
      </c>
      <c r="J161" s="119" t="n">
        <f aca="false">E161/C161</f>
        <v>1.7</v>
      </c>
      <c r="K161" s="120" t="n">
        <f aca="false">G161/E161</f>
        <v>0.588235294117647</v>
      </c>
      <c r="L161" s="119" t="n">
        <f aca="false">I161/E161</f>
        <v>0.411764705882353</v>
      </c>
      <c r="M161" s="120" t="n">
        <f aca="false">I161/G161</f>
        <v>0.7</v>
      </c>
      <c r="N161" s="119" t="n">
        <f aca="false">(E161/G161)*(I161/G161)</f>
        <v>1.19</v>
      </c>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row>
  </sheetData>
  <sheetProtection sheet="true" password="dfda"/>
  <mergeCells count="1">
    <mergeCell ref="B1:N1"/>
  </mergeCells>
  <printOptions headings="false" gridLines="false" gridLinesSet="true" horizontalCentered="false" verticalCentered="false"/>
  <pageMargins left="0.7875" right="0.7875" top="0.7875" bottom="0.7875" header="0.315277777777778" footer="0.315277777777778"/>
  <pageSetup paperSize="9" scale="85"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21   2. stupeň</oddFooter>
  </headerFooter>
  <rowBreaks count="4" manualBreakCount="4">
    <brk id="38" man="true" max="16383" min="0"/>
    <brk id="77" man="true" max="16383" min="0"/>
    <brk id="116" man="true" max="16383" min="0"/>
    <brk id="1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5" width="3.7"/>
    <col collapsed="false" customWidth="true" hidden="false" outlineLevel="0" max="2" min="2" style="145" width="52.7"/>
    <col collapsed="false" customWidth="true" hidden="false" outlineLevel="0" max="3" min="3" style="146" width="8.85"/>
    <col collapsed="false" customWidth="true" hidden="false" outlineLevel="0" max="4" min="4" style="145" width="8.85"/>
    <col collapsed="false" customWidth="true" hidden="false" outlineLevel="0" max="9" min="5" style="147" width="8.85"/>
    <col collapsed="false" customWidth="true" hidden="false" outlineLevel="0" max="14" min="10" style="145" width="7.85"/>
    <col collapsed="false" customWidth="true" hidden="false" outlineLevel="0" max="15" min="15" style="145" width="3.7"/>
    <col collapsed="false" customWidth="false" hidden="false" outlineLevel="0" max="257" min="16" style="145" width="9.14"/>
  </cols>
  <sheetData>
    <row r="1" customFormat="false" ht="27" hidden="false" customHeight="true" outlineLevel="0" collapsed="false">
      <c r="B1" s="148" t="s">
        <v>557</v>
      </c>
      <c r="C1" s="148"/>
      <c r="D1" s="148"/>
      <c r="E1" s="148"/>
      <c r="F1" s="148"/>
      <c r="G1" s="148"/>
      <c r="H1" s="148"/>
      <c r="I1" s="148"/>
      <c r="J1" s="148"/>
      <c r="K1" s="148"/>
      <c r="L1" s="148"/>
      <c r="M1" s="148"/>
      <c r="N1" s="148"/>
    </row>
    <row r="2" customFormat="false" ht="105" hidden="false" customHeight="true" outlineLevel="0" collapsed="false">
      <c r="B2" s="149"/>
      <c r="C2" s="150" t="s">
        <v>421</v>
      </c>
      <c r="D2" s="151" t="s">
        <v>422</v>
      </c>
      <c r="E2" s="151" t="s">
        <v>423</v>
      </c>
      <c r="F2" s="150" t="s">
        <v>424</v>
      </c>
      <c r="G2" s="150" t="s">
        <v>425</v>
      </c>
      <c r="H2" s="151" t="s">
        <v>426</v>
      </c>
      <c r="I2" s="151" t="s">
        <v>427</v>
      </c>
      <c r="J2" s="150" t="s">
        <v>428</v>
      </c>
      <c r="K2" s="152" t="s">
        <v>429</v>
      </c>
      <c r="L2" s="150" t="s">
        <v>430</v>
      </c>
      <c r="M2" s="152" t="s">
        <v>431</v>
      </c>
      <c r="N2" s="153" t="s">
        <v>432</v>
      </c>
    </row>
    <row r="3" s="159" customFormat="true" ht="18" hidden="false" customHeight="true" outlineLevel="0" collapsed="false">
      <c r="A3" s="154"/>
      <c r="B3" s="155" t="s">
        <v>433</v>
      </c>
      <c r="C3" s="156" t="n">
        <f aca="false">SUBTOTAL(9,C4:C133)</f>
        <v>6960</v>
      </c>
      <c r="D3" s="156" t="n">
        <f aca="false">SUBTOTAL(9,D4:D133)</f>
        <v>3446</v>
      </c>
      <c r="E3" s="157" t="n">
        <v>3269</v>
      </c>
      <c r="F3" s="156" t="n">
        <f aca="false">SUBTOTAL(9,F4:F133)</f>
        <v>3114</v>
      </c>
      <c r="G3" s="156" t="n">
        <v>3006</v>
      </c>
      <c r="H3" s="156" t="n">
        <f aca="false">SUBTOTAL(9,H4:H133)</f>
        <v>2549</v>
      </c>
      <c r="I3" s="157" t="n">
        <v>2544</v>
      </c>
      <c r="J3" s="158" t="n">
        <f aca="false">E3/C3</f>
        <v>0.469683908045977</v>
      </c>
      <c r="K3" s="158" t="n">
        <f aca="false">G3/E3</f>
        <v>0.919547262159682</v>
      </c>
      <c r="L3" s="158" t="n">
        <f aca="false">I3/E3</f>
        <v>0.778219639033344</v>
      </c>
      <c r="M3" s="158" t="n">
        <f aca="false">I3/G3</f>
        <v>0.846307385229541</v>
      </c>
      <c r="N3" s="158" t="n">
        <f aca="false">(E3/G3)*(I3/G3)</f>
        <v>0.920352242952551</v>
      </c>
    </row>
    <row r="4" s="159" customFormat="true" ht="15" hidden="false" customHeight="true" outlineLevel="0" collapsed="false">
      <c r="A4" s="154"/>
      <c r="B4" s="160" t="s">
        <v>86</v>
      </c>
      <c r="C4" s="161" t="n">
        <f aca="false">SUBTOTAL(9,C5:C92)</f>
        <v>4663</v>
      </c>
      <c r="D4" s="161" t="n">
        <f aca="false">SUBTOTAL(9,D5:D92)</f>
        <v>2288</v>
      </c>
      <c r="E4" s="161" t="n">
        <v>2158</v>
      </c>
      <c r="F4" s="161" t="n">
        <f aca="false">SUBTOTAL(9,F5:F92)</f>
        <v>2021</v>
      </c>
      <c r="G4" s="161" t="n">
        <v>1941</v>
      </c>
      <c r="H4" s="161" t="n">
        <f aca="false">SUBTOTAL(9,H5:H92)</f>
        <v>1685</v>
      </c>
      <c r="I4" s="161" t="n">
        <v>1681</v>
      </c>
      <c r="J4" s="162" t="n">
        <f aca="false">E4/C4</f>
        <v>0.462792193866609</v>
      </c>
      <c r="K4" s="162" t="n">
        <f aca="false">G4/E4</f>
        <v>0.899443929564411</v>
      </c>
      <c r="L4" s="162" t="n">
        <f aca="false">I4/E4</f>
        <v>0.778962001853568</v>
      </c>
      <c r="M4" s="162" t="n">
        <f aca="false">I4/G4</f>
        <v>0.866048428645028</v>
      </c>
      <c r="N4" s="162" t="n">
        <f aca="false">(E4/G4)*(I4/G4)</f>
        <v>0.962870947457996</v>
      </c>
    </row>
    <row r="5" s="169" customFormat="true" ht="12" hidden="false" customHeight="false" outlineLevel="0" collapsed="false">
      <c r="A5" s="163"/>
      <c r="B5" s="164" t="s">
        <v>434</v>
      </c>
      <c r="C5" s="165" t="n">
        <f aca="false">SUBTOTAL(9,C6:C11)</f>
        <v>975</v>
      </c>
      <c r="D5" s="166" t="n">
        <f aca="false">SUBTOTAL(9,D6:D11)</f>
        <v>325</v>
      </c>
      <c r="E5" s="166" t="n">
        <v>323</v>
      </c>
      <c r="F5" s="165" t="n">
        <f aca="false">SUBTOTAL(9,F6:F11)</f>
        <v>292</v>
      </c>
      <c r="G5" s="165" t="n">
        <v>291</v>
      </c>
      <c r="H5" s="166" t="n">
        <f aca="false">SUBTOTAL(9,H6:H11)</f>
        <v>250</v>
      </c>
      <c r="I5" s="166" t="n">
        <v>250</v>
      </c>
      <c r="J5" s="167" t="n">
        <f aca="false">E5/C5</f>
        <v>0.331282051282051</v>
      </c>
      <c r="K5" s="168" t="n">
        <f aca="false">G5/E5</f>
        <v>0.900928792569659</v>
      </c>
      <c r="L5" s="167" t="n">
        <f aca="false">I5/E5</f>
        <v>0.773993808049536</v>
      </c>
      <c r="M5" s="168" t="n">
        <f aca="false">I5/G5</f>
        <v>0.859106529209622</v>
      </c>
      <c r="N5" s="167" t="n">
        <f aca="false">(E5/G5)*(I5/G5)</f>
        <v>0.953578724861539</v>
      </c>
    </row>
    <row r="6" s="169" customFormat="true" ht="12" hidden="false" customHeight="false" outlineLevel="0" collapsed="false">
      <c r="A6" s="170"/>
      <c r="B6" s="171" t="s">
        <v>435</v>
      </c>
      <c r="C6" s="172" t="n">
        <v>270</v>
      </c>
      <c r="D6" s="173" t="n">
        <v>34</v>
      </c>
      <c r="E6" s="173" t="n">
        <v>34</v>
      </c>
      <c r="F6" s="172" t="n">
        <v>34</v>
      </c>
      <c r="G6" s="172" t="n">
        <v>34</v>
      </c>
      <c r="H6" s="173" t="n">
        <v>26</v>
      </c>
      <c r="I6" s="173" t="n">
        <v>26</v>
      </c>
      <c r="J6" s="174" t="n">
        <f aca="false">E6/C6</f>
        <v>0.125925925925926</v>
      </c>
      <c r="K6" s="175" t="n">
        <f aca="false">G6/E6</f>
        <v>1</v>
      </c>
      <c r="L6" s="174" t="n">
        <f aca="false">I6/E6</f>
        <v>0.764705882352941</v>
      </c>
      <c r="M6" s="175" t="n">
        <f aca="false">I6/G6</f>
        <v>0.764705882352941</v>
      </c>
      <c r="N6" s="174" t="n">
        <f aca="false">(E6/G6)*(I6/G6)</f>
        <v>0.764705882352941</v>
      </c>
    </row>
    <row r="7" s="169" customFormat="true" ht="12" hidden="false" customHeight="false" outlineLevel="0" collapsed="false">
      <c r="A7" s="170"/>
      <c r="B7" s="171" t="s">
        <v>437</v>
      </c>
      <c r="C7" s="172" t="n">
        <v>10</v>
      </c>
      <c r="D7" s="173" t="n">
        <v>3</v>
      </c>
      <c r="E7" s="173" t="n">
        <v>3</v>
      </c>
      <c r="F7" s="172" t="n">
        <v>2</v>
      </c>
      <c r="G7" s="172" t="n">
        <v>2</v>
      </c>
      <c r="H7" s="173" t="n">
        <v>2</v>
      </c>
      <c r="I7" s="173" t="n">
        <v>2</v>
      </c>
      <c r="J7" s="174" t="n">
        <f aca="false">E7/C7</f>
        <v>0.3</v>
      </c>
      <c r="K7" s="175" t="n">
        <f aca="false">G7/E7</f>
        <v>0.666666666666667</v>
      </c>
      <c r="L7" s="174" t="n">
        <f aca="false">I7/E7</f>
        <v>0.666666666666667</v>
      </c>
      <c r="M7" s="175" t="n">
        <f aca="false">I7/G7</f>
        <v>1</v>
      </c>
      <c r="N7" s="174" t="n">
        <f aca="false">(E7/G7)*(I7/G7)</f>
        <v>1.5</v>
      </c>
    </row>
    <row r="8" s="169" customFormat="true" ht="12" hidden="false" customHeight="false" outlineLevel="0" collapsed="false">
      <c r="A8" s="170"/>
      <c r="B8" s="171" t="s">
        <v>438</v>
      </c>
      <c r="C8" s="172" t="n">
        <v>245</v>
      </c>
      <c r="D8" s="173" t="n">
        <v>113</v>
      </c>
      <c r="E8" s="173" t="n">
        <v>112</v>
      </c>
      <c r="F8" s="172" t="n">
        <v>105</v>
      </c>
      <c r="G8" s="172" t="n">
        <v>105</v>
      </c>
      <c r="H8" s="173" t="n">
        <v>95</v>
      </c>
      <c r="I8" s="173" t="n">
        <v>95</v>
      </c>
      <c r="J8" s="174" t="n">
        <f aca="false">E8/C8</f>
        <v>0.457142857142857</v>
      </c>
      <c r="K8" s="175" t="n">
        <f aca="false">G8/E8</f>
        <v>0.9375</v>
      </c>
      <c r="L8" s="174" t="n">
        <f aca="false">I8/E8</f>
        <v>0.848214285714286</v>
      </c>
      <c r="M8" s="175" t="n">
        <f aca="false">I8/G8</f>
        <v>0.904761904761905</v>
      </c>
      <c r="N8" s="174" t="n">
        <f aca="false">(E8/G8)*(I8/G8)</f>
        <v>0.965079365079365</v>
      </c>
    </row>
    <row r="9" s="169" customFormat="true" ht="12" hidden="false" customHeight="false" outlineLevel="0" collapsed="false">
      <c r="A9" s="170"/>
      <c r="B9" s="171" t="s">
        <v>440</v>
      </c>
      <c r="C9" s="172" t="n">
        <v>60</v>
      </c>
      <c r="D9" s="173" t="n">
        <v>31</v>
      </c>
      <c r="E9" s="173" t="n">
        <v>31</v>
      </c>
      <c r="F9" s="172" t="n">
        <v>20</v>
      </c>
      <c r="G9" s="172" t="n">
        <v>20</v>
      </c>
      <c r="H9" s="173" t="n">
        <v>20</v>
      </c>
      <c r="I9" s="173" t="n">
        <v>20</v>
      </c>
      <c r="J9" s="174" t="n">
        <f aca="false">E9/C9</f>
        <v>0.516666666666667</v>
      </c>
      <c r="K9" s="175" t="n">
        <f aca="false">G9/E9</f>
        <v>0.645161290322581</v>
      </c>
      <c r="L9" s="174" t="n">
        <f aca="false">I9/E9</f>
        <v>0.645161290322581</v>
      </c>
      <c r="M9" s="175" t="n">
        <f aca="false">I9/G9</f>
        <v>1</v>
      </c>
      <c r="N9" s="174" t="n">
        <f aca="false">(E9/G9)*(I9/G9)</f>
        <v>1.55</v>
      </c>
    </row>
    <row r="10" s="169" customFormat="true" ht="12" hidden="false" customHeight="false" outlineLevel="0" collapsed="false">
      <c r="A10" s="170"/>
      <c r="B10" s="171" t="s">
        <v>558</v>
      </c>
      <c r="C10" s="172" t="n">
        <v>10</v>
      </c>
      <c r="D10" s="173" t="n">
        <v>1</v>
      </c>
      <c r="E10" s="173" t="n">
        <v>1</v>
      </c>
      <c r="F10" s="172" t="n">
        <v>0</v>
      </c>
      <c r="G10" s="172" t="n">
        <v>0</v>
      </c>
      <c r="H10" s="173" t="n">
        <v>0</v>
      </c>
      <c r="I10" s="173" t="n">
        <v>0</v>
      </c>
      <c r="J10" s="174" t="n">
        <f aca="false">E10/C10</f>
        <v>0.1</v>
      </c>
      <c r="K10" s="175" t="n">
        <f aca="false">G10/E10</f>
        <v>0</v>
      </c>
      <c r="L10" s="174" t="n">
        <f aca="false">I10/E10</f>
        <v>0</v>
      </c>
      <c r="M10" s="175"/>
      <c r="N10" s="174"/>
    </row>
    <row r="11" s="169" customFormat="true" ht="12" hidden="false" customHeight="false" outlineLevel="0" collapsed="false">
      <c r="A11" s="170"/>
      <c r="B11" s="171" t="s">
        <v>442</v>
      </c>
      <c r="C11" s="172" t="n">
        <v>380</v>
      </c>
      <c r="D11" s="173" t="n">
        <v>143</v>
      </c>
      <c r="E11" s="173" t="n">
        <v>143</v>
      </c>
      <c r="F11" s="172" t="n">
        <v>131</v>
      </c>
      <c r="G11" s="172" t="n">
        <v>131</v>
      </c>
      <c r="H11" s="173" t="n">
        <v>107</v>
      </c>
      <c r="I11" s="173" t="n">
        <v>107</v>
      </c>
      <c r="J11" s="174" t="n">
        <f aca="false">E11/C11</f>
        <v>0.376315789473684</v>
      </c>
      <c r="K11" s="175" t="n">
        <f aca="false">G11/E11</f>
        <v>0.916083916083916</v>
      </c>
      <c r="L11" s="174" t="n">
        <f aca="false">I11/E11</f>
        <v>0.748251748251748</v>
      </c>
      <c r="M11" s="175" t="n">
        <f aca="false">I11/G11</f>
        <v>0.816793893129771</v>
      </c>
      <c r="N11" s="174" t="n">
        <f aca="false">(E11/G11)*(I11/G11)</f>
        <v>0.891614707767613</v>
      </c>
    </row>
    <row r="12" s="169" customFormat="true" ht="12" hidden="false" customHeight="false" outlineLevel="0" collapsed="false">
      <c r="A12" s="163"/>
      <c r="B12" s="164" t="s">
        <v>453</v>
      </c>
      <c r="C12" s="165" t="n">
        <f aca="false">SUBTOTAL(9,C13:C17)</f>
        <v>220</v>
      </c>
      <c r="D12" s="166" t="n">
        <f aca="false">SUBTOTAL(9,D13:D17)</f>
        <v>108</v>
      </c>
      <c r="E12" s="166" t="n">
        <v>105</v>
      </c>
      <c r="F12" s="165" t="n">
        <f aca="false">SUBTOTAL(9,F13:F17)</f>
        <v>90</v>
      </c>
      <c r="G12" s="165" t="n">
        <v>88</v>
      </c>
      <c r="H12" s="166" t="n">
        <f aca="false">SUBTOTAL(9,H13:H17)</f>
        <v>83</v>
      </c>
      <c r="I12" s="166" t="n">
        <v>83</v>
      </c>
      <c r="J12" s="167" t="n">
        <f aca="false">E12/C12</f>
        <v>0.477272727272727</v>
      </c>
      <c r="K12" s="168" t="n">
        <f aca="false">G12/E12</f>
        <v>0.838095238095238</v>
      </c>
      <c r="L12" s="167" t="n">
        <f aca="false">I12/E12</f>
        <v>0.79047619047619</v>
      </c>
      <c r="M12" s="168" t="n">
        <f aca="false">I12/G12</f>
        <v>0.943181818181818</v>
      </c>
      <c r="N12" s="167" t="n">
        <f aca="false">(E12/G12)*(I12/G12)</f>
        <v>1.12538739669422</v>
      </c>
    </row>
    <row r="13" s="169" customFormat="true" ht="12" hidden="false" customHeight="false" outlineLevel="0" collapsed="false">
      <c r="A13" s="170"/>
      <c r="B13" s="171" t="s">
        <v>454</v>
      </c>
      <c r="C13" s="172" t="n">
        <v>90</v>
      </c>
      <c r="D13" s="173" t="n">
        <v>31</v>
      </c>
      <c r="E13" s="173" t="n">
        <v>31</v>
      </c>
      <c r="F13" s="172" t="n">
        <v>30</v>
      </c>
      <c r="G13" s="172" t="n">
        <v>30</v>
      </c>
      <c r="H13" s="173" t="n">
        <v>26</v>
      </c>
      <c r="I13" s="173" t="n">
        <v>26</v>
      </c>
      <c r="J13" s="174" t="n">
        <f aca="false">E13/C13</f>
        <v>0.344444444444444</v>
      </c>
      <c r="K13" s="175" t="n">
        <f aca="false">G13/E13</f>
        <v>0.967741935483871</v>
      </c>
      <c r="L13" s="174" t="n">
        <f aca="false">I13/E13</f>
        <v>0.838709677419355</v>
      </c>
      <c r="M13" s="175" t="n">
        <f aca="false">I13/G13</f>
        <v>0.866666666666667</v>
      </c>
      <c r="N13" s="174" t="n">
        <f aca="false">(E13/G13)*(I13/G13)</f>
        <v>0.895555555555556</v>
      </c>
    </row>
    <row r="14" s="169" customFormat="true" ht="12" hidden="false" customHeight="false" outlineLevel="0" collapsed="false">
      <c r="A14" s="170"/>
      <c r="B14" s="171" t="s">
        <v>456</v>
      </c>
      <c r="C14" s="172" t="n">
        <v>100</v>
      </c>
      <c r="D14" s="173" t="n">
        <v>54</v>
      </c>
      <c r="E14" s="173" t="n">
        <v>54</v>
      </c>
      <c r="F14" s="172" t="n">
        <v>44</v>
      </c>
      <c r="G14" s="172" t="n">
        <v>44</v>
      </c>
      <c r="H14" s="173" t="n">
        <v>41</v>
      </c>
      <c r="I14" s="173" t="n">
        <v>41</v>
      </c>
      <c r="J14" s="174" t="n">
        <f aca="false">E14/C14</f>
        <v>0.54</v>
      </c>
      <c r="K14" s="175" t="n">
        <f aca="false">G14/E14</f>
        <v>0.814814814814815</v>
      </c>
      <c r="L14" s="174" t="n">
        <f aca="false">I14/E14</f>
        <v>0.759259259259259</v>
      </c>
      <c r="M14" s="175" t="n">
        <f aca="false">I14/G14</f>
        <v>0.931818181818182</v>
      </c>
      <c r="N14" s="174" t="n">
        <f aca="false">(E14/G14)*(I14/G14)</f>
        <v>1.14359504132231</v>
      </c>
    </row>
    <row r="15" s="169" customFormat="true" ht="12" hidden="false" customHeight="false" outlineLevel="0" collapsed="false">
      <c r="A15" s="170"/>
      <c r="B15" s="171" t="s">
        <v>458</v>
      </c>
      <c r="C15" s="172" t="n">
        <v>30</v>
      </c>
      <c r="D15" s="173" t="n">
        <f aca="false">SUBTOTAL(9,D16:D17)</f>
        <v>23</v>
      </c>
      <c r="E15" s="173" t="n">
        <v>23</v>
      </c>
      <c r="F15" s="172" t="n">
        <f aca="false">SUBTOTAL(9,F16:F17)</f>
        <v>16</v>
      </c>
      <c r="G15" s="172" t="n">
        <v>16</v>
      </c>
      <c r="H15" s="173" t="n">
        <f aca="false">SUBTOTAL(9,H16:H17)</f>
        <v>16</v>
      </c>
      <c r="I15" s="173" t="n">
        <v>16</v>
      </c>
      <c r="J15" s="174" t="n">
        <f aca="false">E15/C15</f>
        <v>0.766666666666667</v>
      </c>
      <c r="K15" s="175" t="n">
        <f aca="false">G15/E15</f>
        <v>0.695652173913044</v>
      </c>
      <c r="L15" s="174" t="n">
        <f aca="false">I15/E15</f>
        <v>0.695652173913044</v>
      </c>
      <c r="M15" s="175" t="n">
        <f aca="false">I15/G15</f>
        <v>1</v>
      </c>
      <c r="N15" s="174" t="n">
        <f aca="false">(E15/G15)*(I15/G15)</f>
        <v>1.4375</v>
      </c>
    </row>
    <row r="16" s="182" customFormat="true" ht="12" hidden="false" customHeight="false" outlineLevel="0" collapsed="false">
      <c r="A16" s="176"/>
      <c r="B16" s="177" t="s">
        <v>458</v>
      </c>
      <c r="C16" s="178"/>
      <c r="D16" s="179" t="n">
        <v>18</v>
      </c>
      <c r="E16" s="179" t="n">
        <v>18</v>
      </c>
      <c r="F16" s="178" t="n">
        <v>12</v>
      </c>
      <c r="G16" s="178" t="n">
        <v>12</v>
      </c>
      <c r="H16" s="179" t="n">
        <v>12</v>
      </c>
      <c r="I16" s="179" t="n">
        <v>12</v>
      </c>
      <c r="J16" s="180"/>
      <c r="K16" s="181" t="n">
        <f aca="false">G16/E16</f>
        <v>0.666666666666667</v>
      </c>
      <c r="L16" s="180" t="n">
        <f aca="false">I16/E16</f>
        <v>0.666666666666667</v>
      </c>
      <c r="M16" s="181" t="n">
        <f aca="false">I16/G16</f>
        <v>1</v>
      </c>
      <c r="N16" s="180" t="n">
        <f aca="false">(E16/G16)*(I16/G16)</f>
        <v>1.5</v>
      </c>
    </row>
    <row r="17" s="182" customFormat="true" ht="12" hidden="false" customHeight="false" outlineLevel="0" collapsed="false">
      <c r="A17" s="176"/>
      <c r="B17" s="177" t="s">
        <v>459</v>
      </c>
      <c r="C17" s="178"/>
      <c r="D17" s="179" t="n">
        <v>5</v>
      </c>
      <c r="E17" s="179" t="n">
        <v>5</v>
      </c>
      <c r="F17" s="178" t="n">
        <v>4</v>
      </c>
      <c r="G17" s="178" t="n">
        <v>4</v>
      </c>
      <c r="H17" s="179" t="n">
        <v>4</v>
      </c>
      <c r="I17" s="179" t="n">
        <v>4</v>
      </c>
      <c r="J17" s="180"/>
      <c r="K17" s="181" t="n">
        <f aca="false">G17/E17</f>
        <v>0.8</v>
      </c>
      <c r="L17" s="180" t="n">
        <f aca="false">I17/E17</f>
        <v>0.8</v>
      </c>
      <c r="M17" s="181" t="n">
        <f aca="false">I17/G17</f>
        <v>1</v>
      </c>
      <c r="N17" s="180" t="n">
        <f aca="false">(E17/G17)*(I17/G17)</f>
        <v>1.25</v>
      </c>
    </row>
    <row r="18" s="169" customFormat="true" ht="12" hidden="false" customHeight="false" outlineLevel="0" collapsed="false">
      <c r="A18" s="163"/>
      <c r="B18" s="164" t="s">
        <v>462</v>
      </c>
      <c r="C18" s="165" t="n">
        <f aca="false">SUBTOTAL(9,C19:C23)</f>
        <v>190</v>
      </c>
      <c r="D18" s="166" t="n">
        <f aca="false">SUBTOTAL(9,D19:D23)</f>
        <v>113</v>
      </c>
      <c r="E18" s="166" t="n">
        <v>110</v>
      </c>
      <c r="F18" s="165" t="n">
        <f aca="false">SUBTOTAL(9,F19:F23)</f>
        <v>100</v>
      </c>
      <c r="G18" s="165" t="n">
        <v>98</v>
      </c>
      <c r="H18" s="166" t="n">
        <f aca="false">SUBTOTAL(9,H19:H23)</f>
        <v>93</v>
      </c>
      <c r="I18" s="166" t="n">
        <v>93</v>
      </c>
      <c r="J18" s="167" t="n">
        <f aca="false">E18/C18</f>
        <v>0.578947368421053</v>
      </c>
      <c r="K18" s="168" t="n">
        <f aca="false">G18/E18</f>
        <v>0.890909090909091</v>
      </c>
      <c r="L18" s="167" t="n">
        <f aca="false">I18/E18</f>
        <v>0.845454545454546</v>
      </c>
      <c r="M18" s="168" t="n">
        <f aca="false">I18/G18</f>
        <v>0.948979591836735</v>
      </c>
      <c r="N18" s="167" t="n">
        <f aca="false">(E18/G18)*(I18/G18)</f>
        <v>1.06518117451062</v>
      </c>
    </row>
    <row r="19" s="169" customFormat="true" ht="12" hidden="false" customHeight="false" outlineLevel="0" collapsed="false">
      <c r="A19" s="170"/>
      <c r="B19" s="171" t="s">
        <v>463</v>
      </c>
      <c r="C19" s="172" t="n">
        <v>60</v>
      </c>
      <c r="D19" s="173" t="n">
        <v>51</v>
      </c>
      <c r="E19" s="173" t="n">
        <v>50</v>
      </c>
      <c r="F19" s="172" t="n">
        <v>49</v>
      </c>
      <c r="G19" s="172" t="n">
        <v>48</v>
      </c>
      <c r="H19" s="173" t="n">
        <v>46</v>
      </c>
      <c r="I19" s="173" t="n">
        <v>46</v>
      </c>
      <c r="J19" s="174" t="n">
        <f aca="false">E19/C19</f>
        <v>0.833333333333333</v>
      </c>
      <c r="K19" s="175" t="n">
        <f aca="false">G19/E19</f>
        <v>0.96</v>
      </c>
      <c r="L19" s="174" t="n">
        <f aca="false">I19/E19</f>
        <v>0.92</v>
      </c>
      <c r="M19" s="175" t="n">
        <f aca="false">I19/G19</f>
        <v>0.958333333333333</v>
      </c>
      <c r="N19" s="174" t="n">
        <f aca="false">(E19/G19)*(I19/G19)</f>
        <v>0.998263888888889</v>
      </c>
    </row>
    <row r="20" s="169" customFormat="true" ht="12" hidden="false" customHeight="false" outlineLevel="0" collapsed="false">
      <c r="A20" s="170"/>
      <c r="B20" s="171" t="s">
        <v>464</v>
      </c>
      <c r="C20" s="172" t="n">
        <v>60</v>
      </c>
      <c r="D20" s="173" t="n">
        <v>20</v>
      </c>
      <c r="E20" s="173" t="n">
        <v>20</v>
      </c>
      <c r="F20" s="172" t="n">
        <v>15</v>
      </c>
      <c r="G20" s="172" t="n">
        <v>15</v>
      </c>
      <c r="H20" s="173" t="n">
        <v>14</v>
      </c>
      <c r="I20" s="173" t="n">
        <v>14</v>
      </c>
      <c r="J20" s="174" t="n">
        <f aca="false">E20/C20</f>
        <v>0.333333333333333</v>
      </c>
      <c r="K20" s="175" t="n">
        <f aca="false">G20/E20</f>
        <v>0.75</v>
      </c>
      <c r="L20" s="174" t="n">
        <f aca="false">I20/E20</f>
        <v>0.7</v>
      </c>
      <c r="M20" s="175" t="n">
        <f aca="false">I20/G20</f>
        <v>0.933333333333333</v>
      </c>
      <c r="N20" s="174" t="n">
        <f aca="false">(E20/G20)*(I20/G20)</f>
        <v>1.24444444444444</v>
      </c>
    </row>
    <row r="21" s="169" customFormat="true" ht="12" hidden="false" customHeight="false" outlineLevel="0" collapsed="false">
      <c r="A21" s="170"/>
      <c r="B21" s="171" t="s">
        <v>466</v>
      </c>
      <c r="C21" s="172" t="n">
        <v>40</v>
      </c>
      <c r="D21" s="173" t="n">
        <v>5</v>
      </c>
      <c r="E21" s="173" t="n">
        <v>5</v>
      </c>
      <c r="F21" s="172" t="n">
        <v>0</v>
      </c>
      <c r="G21" s="172" t="n">
        <v>0</v>
      </c>
      <c r="H21" s="173" t="n">
        <v>0</v>
      </c>
      <c r="I21" s="173" t="n">
        <v>0</v>
      </c>
      <c r="J21" s="174" t="n">
        <f aca="false">E21/C21</f>
        <v>0.125</v>
      </c>
      <c r="K21" s="175" t="n">
        <f aca="false">G21/E21</f>
        <v>0</v>
      </c>
      <c r="L21" s="174" t="n">
        <f aca="false">I21/E21</f>
        <v>0</v>
      </c>
      <c r="M21" s="175"/>
      <c r="N21" s="174"/>
    </row>
    <row r="22" s="169" customFormat="true" ht="12" hidden="false" customHeight="false" outlineLevel="0" collapsed="false">
      <c r="A22" s="170"/>
      <c r="B22" s="171" t="s">
        <v>467</v>
      </c>
      <c r="C22" s="172" t="n">
        <v>20</v>
      </c>
      <c r="D22" s="173" t="n">
        <v>17</v>
      </c>
      <c r="E22" s="173" t="n">
        <v>17</v>
      </c>
      <c r="F22" s="172" t="n">
        <v>18</v>
      </c>
      <c r="G22" s="172" t="n">
        <v>18</v>
      </c>
      <c r="H22" s="173" t="n">
        <v>17</v>
      </c>
      <c r="I22" s="173" t="n">
        <v>17</v>
      </c>
      <c r="J22" s="174" t="n">
        <f aca="false">E22/C22</f>
        <v>0.85</v>
      </c>
      <c r="K22" s="175" t="n">
        <f aca="false">G22/E22</f>
        <v>1.05882352941176</v>
      </c>
      <c r="L22" s="174" t="n">
        <f aca="false">I22/E22</f>
        <v>1</v>
      </c>
      <c r="M22" s="175" t="n">
        <f aca="false">I22/G22</f>
        <v>0.944444444444444</v>
      </c>
      <c r="N22" s="174" t="n">
        <f aca="false">(E22/G22)*(I22/G22)</f>
        <v>0.891975308641975</v>
      </c>
    </row>
    <row r="23" s="169" customFormat="true" ht="12" hidden="false" customHeight="false" outlineLevel="0" collapsed="false">
      <c r="A23" s="170"/>
      <c r="B23" s="171" t="s">
        <v>468</v>
      </c>
      <c r="C23" s="172" t="n">
        <v>10</v>
      </c>
      <c r="D23" s="173" t="n">
        <v>20</v>
      </c>
      <c r="E23" s="173" t="n">
        <v>20</v>
      </c>
      <c r="F23" s="172" t="n">
        <v>18</v>
      </c>
      <c r="G23" s="172" t="n">
        <v>18</v>
      </c>
      <c r="H23" s="173" t="n">
        <v>16</v>
      </c>
      <c r="I23" s="173" t="n">
        <v>16</v>
      </c>
      <c r="J23" s="174" t="n">
        <f aca="false">E23/C23</f>
        <v>2</v>
      </c>
      <c r="K23" s="175" t="n">
        <f aca="false">G23/E23</f>
        <v>0.9</v>
      </c>
      <c r="L23" s="174" t="n">
        <f aca="false">I23/E23</f>
        <v>0.8</v>
      </c>
      <c r="M23" s="175" t="n">
        <f aca="false">I23/G23</f>
        <v>0.888888888888889</v>
      </c>
      <c r="N23" s="174" t="n">
        <f aca="false">(E23/G23)*(I23/G23)</f>
        <v>0.987654320987654</v>
      </c>
    </row>
    <row r="24" s="169" customFormat="true" ht="12" hidden="false" customHeight="false" outlineLevel="0" collapsed="false">
      <c r="A24" s="163"/>
      <c r="B24" s="164" t="s">
        <v>469</v>
      </c>
      <c r="C24" s="165" t="n">
        <f aca="false">SUBTOTAL(9,C25:C29)</f>
        <v>165</v>
      </c>
      <c r="D24" s="166" t="n">
        <f aca="false">SUBTOTAL(9,D25:D29)</f>
        <v>96</v>
      </c>
      <c r="E24" s="166" t="n">
        <v>91</v>
      </c>
      <c r="F24" s="165" t="n">
        <f aca="false">SUBTOTAL(9,F25:F29)</f>
        <v>93</v>
      </c>
      <c r="G24" s="165" t="n">
        <v>89</v>
      </c>
      <c r="H24" s="166" t="n">
        <f aca="false">SUBTOTAL(9,H25:H29)</f>
        <v>83</v>
      </c>
      <c r="I24" s="166" t="n">
        <v>83</v>
      </c>
      <c r="J24" s="167" t="n">
        <f aca="false">E24/C24</f>
        <v>0.551515151515152</v>
      </c>
      <c r="K24" s="168" t="n">
        <f aca="false">G24/E24</f>
        <v>0.978021978021978</v>
      </c>
      <c r="L24" s="167" t="n">
        <f aca="false">I24/E24</f>
        <v>0.912087912087912</v>
      </c>
      <c r="M24" s="168" t="n">
        <f aca="false">I24/G24</f>
        <v>0.932584269662921</v>
      </c>
      <c r="N24" s="167" t="n">
        <f aca="false">(E24/G24)*(I24/G24)</f>
        <v>0.953541219542987</v>
      </c>
    </row>
    <row r="25" s="189" customFormat="true" ht="12" hidden="false" customHeight="false" outlineLevel="0" collapsed="false">
      <c r="A25" s="183"/>
      <c r="B25" s="184" t="s">
        <v>470</v>
      </c>
      <c r="C25" s="185" t="n">
        <v>15</v>
      </c>
      <c r="D25" s="186" t="n">
        <v>4</v>
      </c>
      <c r="E25" s="186" t="n">
        <v>4</v>
      </c>
      <c r="F25" s="185" t="n">
        <v>4</v>
      </c>
      <c r="G25" s="185" t="n">
        <v>4</v>
      </c>
      <c r="H25" s="186" t="n">
        <v>4</v>
      </c>
      <c r="I25" s="186" t="n">
        <v>4</v>
      </c>
      <c r="J25" s="187" t="n">
        <f aca="false">E25/C25</f>
        <v>0.266666666666667</v>
      </c>
      <c r="K25" s="188" t="n">
        <f aca="false">G25/E25</f>
        <v>1</v>
      </c>
      <c r="L25" s="187" t="n">
        <f aca="false">I25/E25</f>
        <v>1</v>
      </c>
      <c r="M25" s="188" t="n">
        <f aca="false">I25/G25</f>
        <v>1</v>
      </c>
      <c r="N25" s="187" t="n">
        <f aca="false">(E25/G25)*(I25/G25)</f>
        <v>1</v>
      </c>
    </row>
    <row r="26" s="169" customFormat="true" ht="12" hidden="false" customHeight="false" outlineLevel="0" collapsed="false">
      <c r="A26" s="170"/>
      <c r="B26" s="171" t="s">
        <v>471</v>
      </c>
      <c r="C26" s="172" t="n">
        <v>50</v>
      </c>
      <c r="D26" s="173" t="n">
        <v>21</v>
      </c>
      <c r="E26" s="173" t="n">
        <v>20</v>
      </c>
      <c r="F26" s="172" t="n">
        <v>21</v>
      </c>
      <c r="G26" s="172" t="n">
        <v>20</v>
      </c>
      <c r="H26" s="173" t="n">
        <v>19</v>
      </c>
      <c r="I26" s="173" t="n">
        <v>19</v>
      </c>
      <c r="J26" s="174" t="n">
        <f aca="false">E26/C26</f>
        <v>0.4</v>
      </c>
      <c r="K26" s="175" t="n">
        <f aca="false">G26/E26</f>
        <v>1</v>
      </c>
      <c r="L26" s="174" t="n">
        <f aca="false">I26/E26</f>
        <v>0.95</v>
      </c>
      <c r="M26" s="175" t="n">
        <f aca="false">I26/G26</f>
        <v>0.95</v>
      </c>
      <c r="N26" s="174" t="n">
        <f aca="false">(E26/G26)*(I26/G26)</f>
        <v>0.95</v>
      </c>
    </row>
    <row r="27" s="169" customFormat="true" ht="12" hidden="false" customHeight="false" outlineLevel="0" collapsed="false">
      <c r="A27" s="170"/>
      <c r="B27" s="171" t="s">
        <v>472</v>
      </c>
      <c r="C27" s="172" t="n">
        <v>75</v>
      </c>
      <c r="D27" s="173" t="n">
        <v>45</v>
      </c>
      <c r="E27" s="173" t="n">
        <v>45</v>
      </c>
      <c r="F27" s="172" t="n">
        <v>43</v>
      </c>
      <c r="G27" s="172" t="n">
        <v>43</v>
      </c>
      <c r="H27" s="173" t="n">
        <v>38</v>
      </c>
      <c r="I27" s="173" t="n">
        <v>38</v>
      </c>
      <c r="J27" s="174" t="n">
        <f aca="false">E27/C27</f>
        <v>0.6</v>
      </c>
      <c r="K27" s="175" t="n">
        <f aca="false">G27/E27</f>
        <v>0.955555555555556</v>
      </c>
      <c r="L27" s="174" t="n">
        <f aca="false">I27/E27</f>
        <v>0.844444444444444</v>
      </c>
      <c r="M27" s="175" t="n">
        <f aca="false">I27/G27</f>
        <v>0.883720930232558</v>
      </c>
      <c r="N27" s="174" t="n">
        <f aca="false">(E27/G27)*(I27/G27)</f>
        <v>0.924824229313142</v>
      </c>
    </row>
    <row r="28" s="169" customFormat="true" ht="12" hidden="false" customHeight="false" outlineLevel="0" collapsed="false">
      <c r="A28" s="170"/>
      <c r="B28" s="171" t="s">
        <v>473</v>
      </c>
      <c r="C28" s="172" t="n">
        <v>15</v>
      </c>
      <c r="D28" s="173" t="n">
        <v>19</v>
      </c>
      <c r="E28" s="173" t="n">
        <v>17</v>
      </c>
      <c r="F28" s="172" t="n">
        <v>18</v>
      </c>
      <c r="G28" s="172" t="n">
        <v>16</v>
      </c>
      <c r="H28" s="173" t="n">
        <v>15</v>
      </c>
      <c r="I28" s="173" t="n">
        <v>15</v>
      </c>
      <c r="J28" s="174" t="n">
        <f aca="false">E28/C28</f>
        <v>1.13333333333333</v>
      </c>
      <c r="K28" s="175" t="n">
        <f aca="false">G28/E28</f>
        <v>0.941176470588235</v>
      </c>
      <c r="L28" s="174" t="n">
        <f aca="false">I28/E28</f>
        <v>0.882352941176471</v>
      </c>
      <c r="M28" s="175" t="n">
        <f aca="false">I28/G28</f>
        <v>0.9375</v>
      </c>
      <c r="N28" s="174" t="n">
        <f aca="false">(E28/G28)*(I28/G28)</f>
        <v>0.99609375</v>
      </c>
    </row>
    <row r="29" s="169" customFormat="true" ht="12" hidden="false" customHeight="false" outlineLevel="0" collapsed="false">
      <c r="A29" s="170"/>
      <c r="B29" s="171" t="s">
        <v>474</v>
      </c>
      <c r="C29" s="172" t="n">
        <v>10</v>
      </c>
      <c r="D29" s="173" t="n">
        <v>7</v>
      </c>
      <c r="E29" s="173" t="n">
        <v>7</v>
      </c>
      <c r="F29" s="172" t="n">
        <v>7</v>
      </c>
      <c r="G29" s="172" t="n">
        <v>7</v>
      </c>
      <c r="H29" s="173" t="n">
        <v>7</v>
      </c>
      <c r="I29" s="173" t="n">
        <v>7</v>
      </c>
      <c r="J29" s="174" t="n">
        <f aca="false">E29/C29</f>
        <v>0.7</v>
      </c>
      <c r="K29" s="175" t="n">
        <f aca="false">G29/E29</f>
        <v>1</v>
      </c>
      <c r="L29" s="174" t="n">
        <f aca="false">I29/E29</f>
        <v>1</v>
      </c>
      <c r="M29" s="175" t="n">
        <f aca="false">I29/G29</f>
        <v>1</v>
      </c>
      <c r="N29" s="174" t="n">
        <f aca="false">(E29/G29)*(I29/G29)</f>
        <v>1</v>
      </c>
    </row>
    <row r="30" s="169" customFormat="true" ht="12" hidden="false" customHeight="false" outlineLevel="0" collapsed="false">
      <c r="A30" s="163"/>
      <c r="B30" s="164" t="s">
        <v>476</v>
      </c>
      <c r="C30" s="165" t="n">
        <f aca="false">SUBTOTAL(9,C31:C31)</f>
        <v>0</v>
      </c>
      <c r="D30" s="166" t="n">
        <f aca="false">SUBTOTAL(9,D31:D31)</f>
        <v>14</v>
      </c>
      <c r="E30" s="166" t="n">
        <v>13</v>
      </c>
      <c r="F30" s="165" t="n">
        <f aca="false">SUBTOTAL(9,F31:F31)</f>
        <v>11</v>
      </c>
      <c r="G30" s="165" t="n">
        <v>11</v>
      </c>
      <c r="H30" s="166" t="n">
        <f aca="false">SUBTOTAL(9,H31:H31)</f>
        <v>11</v>
      </c>
      <c r="I30" s="166" t="n">
        <v>11</v>
      </c>
      <c r="J30" s="167"/>
      <c r="K30" s="168" t="n">
        <f aca="false">G30/E30</f>
        <v>0.846153846153846</v>
      </c>
      <c r="L30" s="167" t="n">
        <f aca="false">I30/E30</f>
        <v>0.846153846153846</v>
      </c>
      <c r="M30" s="168" t="n">
        <f aca="false">I30/G30</f>
        <v>1</v>
      </c>
      <c r="N30" s="167" t="n">
        <f aca="false">(E30/G30)*(I30/G30)</f>
        <v>1.18181818181818</v>
      </c>
    </row>
    <row r="31" s="169" customFormat="true" ht="12" hidden="false" customHeight="false" outlineLevel="0" collapsed="false">
      <c r="A31" s="170"/>
      <c r="B31" s="171" t="s">
        <v>478</v>
      </c>
      <c r="C31" s="172" t="n">
        <v>0</v>
      </c>
      <c r="D31" s="173" t="n">
        <v>14</v>
      </c>
      <c r="E31" s="173" t="n">
        <v>13</v>
      </c>
      <c r="F31" s="172" t="n">
        <v>11</v>
      </c>
      <c r="G31" s="172" t="n">
        <v>11</v>
      </c>
      <c r="H31" s="173" t="n">
        <v>11</v>
      </c>
      <c r="I31" s="173" t="n">
        <v>11</v>
      </c>
      <c r="J31" s="174"/>
      <c r="K31" s="175" t="n">
        <f aca="false">G31/E31</f>
        <v>0.846153846153846</v>
      </c>
      <c r="L31" s="174" t="n">
        <f aca="false">I31/E31</f>
        <v>0.846153846153846</v>
      </c>
      <c r="M31" s="175" t="n">
        <f aca="false">I31/G31</f>
        <v>1</v>
      </c>
      <c r="N31" s="174" t="n">
        <f aca="false">(E31/G31)*(I31/G31)</f>
        <v>1.18181818181818</v>
      </c>
    </row>
    <row r="32" s="169" customFormat="true" ht="12" hidden="false" customHeight="false" outlineLevel="0" collapsed="false">
      <c r="A32" s="163"/>
      <c r="B32" s="164" t="s">
        <v>481</v>
      </c>
      <c r="C32" s="165" t="n">
        <f aca="false">SUBTOTAL(9,C33:C37)</f>
        <v>200</v>
      </c>
      <c r="D32" s="166" t="n">
        <f aca="false">SUBTOTAL(9,D33:D37)</f>
        <v>78</v>
      </c>
      <c r="E32" s="166" t="n">
        <v>75</v>
      </c>
      <c r="F32" s="165" t="n">
        <f aca="false">SUBTOTAL(9,F33:F37)</f>
        <v>44</v>
      </c>
      <c r="G32" s="165" t="n">
        <v>44</v>
      </c>
      <c r="H32" s="166" t="n">
        <f aca="false">SUBTOTAL(9,H33:H37)</f>
        <v>40</v>
      </c>
      <c r="I32" s="166" t="n">
        <v>40</v>
      </c>
      <c r="J32" s="167" t="n">
        <f aca="false">E32/C32</f>
        <v>0.375</v>
      </c>
      <c r="K32" s="168" t="n">
        <f aca="false">G32/E32</f>
        <v>0.586666666666667</v>
      </c>
      <c r="L32" s="167" t="n">
        <f aca="false">I32/E32</f>
        <v>0.533333333333333</v>
      </c>
      <c r="M32" s="168" t="n">
        <f aca="false">I32/G32</f>
        <v>0.909090909090909</v>
      </c>
      <c r="N32" s="167" t="n">
        <f aca="false">(E32/G32)*(I32/G32)</f>
        <v>1.5495867768595</v>
      </c>
    </row>
    <row r="33" s="169" customFormat="true" ht="12" hidden="false" customHeight="false" outlineLevel="0" collapsed="false">
      <c r="A33" s="170"/>
      <c r="B33" s="171" t="s">
        <v>482</v>
      </c>
      <c r="C33" s="172" t="n">
        <v>140</v>
      </c>
      <c r="D33" s="173" t="n">
        <v>32</v>
      </c>
      <c r="E33" s="173" t="n">
        <v>29</v>
      </c>
      <c r="F33" s="172" t="n">
        <v>11</v>
      </c>
      <c r="G33" s="172" t="n">
        <v>11</v>
      </c>
      <c r="H33" s="173" t="n">
        <v>9</v>
      </c>
      <c r="I33" s="173" t="n">
        <v>9</v>
      </c>
      <c r="J33" s="174" t="n">
        <f aca="false">E33/C33</f>
        <v>0.207142857142857</v>
      </c>
      <c r="K33" s="175" t="n">
        <f aca="false">G33/E33</f>
        <v>0.379310344827586</v>
      </c>
      <c r="L33" s="174" t="n">
        <f aca="false">I33/E33</f>
        <v>0.310344827586207</v>
      </c>
      <c r="M33" s="175" t="n">
        <f aca="false">I33/G33</f>
        <v>0.818181818181818</v>
      </c>
      <c r="N33" s="174" t="n">
        <f aca="false">(E33/G33)*(I33/G33)</f>
        <v>2.15702479338843</v>
      </c>
    </row>
    <row r="34" s="169" customFormat="true" ht="12" hidden="false" customHeight="false" outlineLevel="0" collapsed="false">
      <c r="A34" s="170"/>
      <c r="B34" s="171" t="s">
        <v>484</v>
      </c>
      <c r="C34" s="172" t="n">
        <v>20</v>
      </c>
      <c r="D34" s="173" t="n">
        <v>18</v>
      </c>
      <c r="E34" s="173" t="n">
        <v>18</v>
      </c>
      <c r="F34" s="172" t="n">
        <v>18</v>
      </c>
      <c r="G34" s="172" t="n">
        <v>18</v>
      </c>
      <c r="H34" s="173" t="n">
        <v>16</v>
      </c>
      <c r="I34" s="173" t="n">
        <v>16</v>
      </c>
      <c r="J34" s="174" t="n">
        <f aca="false">E34/C34</f>
        <v>0.9</v>
      </c>
      <c r="K34" s="175" t="n">
        <f aca="false">G34/E34</f>
        <v>1</v>
      </c>
      <c r="L34" s="174" t="n">
        <f aca="false">I34/E34</f>
        <v>0.888888888888889</v>
      </c>
      <c r="M34" s="175" t="n">
        <f aca="false">I34/G34</f>
        <v>0.888888888888889</v>
      </c>
      <c r="N34" s="174" t="n">
        <f aca="false">(E34/G34)*(I34/G34)</f>
        <v>0.888888888888889</v>
      </c>
    </row>
    <row r="35" s="169" customFormat="true" ht="12" hidden="false" customHeight="false" outlineLevel="0" collapsed="false">
      <c r="A35" s="170"/>
      <c r="B35" s="171" t="s">
        <v>449</v>
      </c>
      <c r="C35" s="172" t="n">
        <v>10</v>
      </c>
      <c r="D35" s="173" t="n">
        <v>8</v>
      </c>
      <c r="E35" s="173" t="n">
        <v>8</v>
      </c>
      <c r="F35" s="172" t="n">
        <v>8</v>
      </c>
      <c r="G35" s="172" t="n">
        <v>8</v>
      </c>
      <c r="H35" s="173" t="n">
        <v>8</v>
      </c>
      <c r="I35" s="173" t="n">
        <v>8</v>
      </c>
      <c r="J35" s="174" t="n">
        <f aca="false">E35/C35</f>
        <v>0.8</v>
      </c>
      <c r="K35" s="175" t="n">
        <f aca="false">G35/E35</f>
        <v>1</v>
      </c>
      <c r="L35" s="174" t="n">
        <f aca="false">I35/E35</f>
        <v>1</v>
      </c>
      <c r="M35" s="175" t="n">
        <f aca="false">I35/G35</f>
        <v>1</v>
      </c>
      <c r="N35" s="174" t="n">
        <f aca="false">(E35/G35)*(I35/G35)</f>
        <v>1</v>
      </c>
    </row>
    <row r="36" s="169" customFormat="true" ht="12" hidden="false" customHeight="false" outlineLevel="0" collapsed="false">
      <c r="A36" s="170"/>
      <c r="B36" s="171" t="s">
        <v>485</v>
      </c>
      <c r="C36" s="172" t="n">
        <v>0</v>
      </c>
      <c r="D36" s="173" t="n">
        <v>13</v>
      </c>
      <c r="E36" s="173" t="n">
        <v>13</v>
      </c>
      <c r="F36" s="172" t="n">
        <v>0</v>
      </c>
      <c r="G36" s="172" t="n">
        <v>0</v>
      </c>
      <c r="H36" s="173" t="n">
        <v>0</v>
      </c>
      <c r="I36" s="173" t="n">
        <v>0</v>
      </c>
      <c r="J36" s="174"/>
      <c r="K36" s="175" t="n">
        <f aca="false">G36/E36</f>
        <v>0</v>
      </c>
      <c r="L36" s="174" t="n">
        <f aca="false">I36/E36</f>
        <v>0</v>
      </c>
      <c r="M36" s="175"/>
      <c r="N36" s="174"/>
    </row>
    <row r="37" s="169" customFormat="true" ht="12" hidden="false" customHeight="false" outlineLevel="0" collapsed="false">
      <c r="A37" s="170"/>
      <c r="B37" s="171" t="s">
        <v>486</v>
      </c>
      <c r="C37" s="172" t="n">
        <v>30</v>
      </c>
      <c r="D37" s="173" t="n">
        <v>7</v>
      </c>
      <c r="E37" s="173" t="n">
        <v>7</v>
      </c>
      <c r="F37" s="172" t="n">
        <v>7</v>
      </c>
      <c r="G37" s="172" t="n">
        <v>7</v>
      </c>
      <c r="H37" s="173" t="n">
        <v>7</v>
      </c>
      <c r="I37" s="173" t="n">
        <v>7</v>
      </c>
      <c r="J37" s="174" t="n">
        <f aca="false">E37/C37</f>
        <v>0.233333333333333</v>
      </c>
      <c r="K37" s="175" t="n">
        <f aca="false">G37/E37</f>
        <v>1</v>
      </c>
      <c r="L37" s="174" t="n">
        <f aca="false">I37/E37</f>
        <v>1</v>
      </c>
      <c r="M37" s="175" t="n">
        <f aca="false">I37/G37</f>
        <v>1</v>
      </c>
      <c r="N37" s="174" t="n">
        <f aca="false">(E37/G37)*(I37/G37)</f>
        <v>1</v>
      </c>
    </row>
    <row r="38" s="169" customFormat="true" ht="12" hidden="false" customHeight="false" outlineLevel="0" collapsed="false">
      <c r="A38" s="163"/>
      <c r="B38" s="164" t="s">
        <v>488</v>
      </c>
      <c r="C38" s="165" t="n">
        <f aca="false">SUBTOTAL(9,C39:C44)</f>
        <v>203</v>
      </c>
      <c r="D38" s="166" t="n">
        <f aca="false">SUBTOTAL(9,D39:D44)</f>
        <v>97</v>
      </c>
      <c r="E38" s="166" t="n">
        <v>97</v>
      </c>
      <c r="F38" s="165" t="n">
        <f aca="false">SUBTOTAL(9,F39:F44)</f>
        <v>91</v>
      </c>
      <c r="G38" s="165" t="n">
        <v>91</v>
      </c>
      <c r="H38" s="166" t="n">
        <f aca="false">SUBTOTAL(9,H39:H44)</f>
        <v>84</v>
      </c>
      <c r="I38" s="166" t="n">
        <v>84</v>
      </c>
      <c r="J38" s="167" t="n">
        <f aca="false">E38/C38</f>
        <v>0.477832512315271</v>
      </c>
      <c r="K38" s="168" t="n">
        <f aca="false">G38/E38</f>
        <v>0.938144329896907</v>
      </c>
      <c r="L38" s="167" t="n">
        <f aca="false">I38/E38</f>
        <v>0.865979381443299</v>
      </c>
      <c r="M38" s="168" t="n">
        <f aca="false">I38/G38</f>
        <v>0.923076923076923</v>
      </c>
      <c r="N38" s="167" t="n">
        <f aca="false">(E38/G38)*(I38/G38)</f>
        <v>0.983939137785292</v>
      </c>
    </row>
    <row r="39" s="169" customFormat="true" ht="12" hidden="false" customHeight="false" outlineLevel="0" collapsed="false">
      <c r="A39" s="170"/>
      <c r="B39" s="171" t="s">
        <v>490</v>
      </c>
      <c r="C39" s="172" t="n">
        <v>60</v>
      </c>
      <c r="D39" s="173" t="n">
        <v>29</v>
      </c>
      <c r="E39" s="173" t="n">
        <v>29</v>
      </c>
      <c r="F39" s="172" t="n">
        <v>26</v>
      </c>
      <c r="G39" s="172" t="n">
        <v>26</v>
      </c>
      <c r="H39" s="173" t="n">
        <v>26</v>
      </c>
      <c r="I39" s="173" t="n">
        <v>26</v>
      </c>
      <c r="J39" s="174" t="n">
        <f aca="false">E39/C39</f>
        <v>0.483333333333333</v>
      </c>
      <c r="K39" s="175" t="n">
        <f aca="false">G39/E39</f>
        <v>0.896551724137931</v>
      </c>
      <c r="L39" s="174" t="n">
        <f aca="false">I39/E39</f>
        <v>0.896551724137931</v>
      </c>
      <c r="M39" s="175" t="n">
        <f aca="false">I39/G39</f>
        <v>1</v>
      </c>
      <c r="N39" s="174" t="n">
        <f aca="false">(E39/G39)*(I39/G39)</f>
        <v>1.11538461538462</v>
      </c>
    </row>
    <row r="40" s="169" customFormat="true" ht="12" hidden="false" customHeight="false" outlineLevel="0" collapsed="false">
      <c r="A40" s="170"/>
      <c r="B40" s="171" t="s">
        <v>449</v>
      </c>
      <c r="C40" s="172" t="n">
        <v>40</v>
      </c>
      <c r="D40" s="173" t="n">
        <v>22</v>
      </c>
      <c r="E40" s="173" t="n">
        <v>22</v>
      </c>
      <c r="F40" s="172" t="n">
        <v>21</v>
      </c>
      <c r="G40" s="172" t="n">
        <v>21</v>
      </c>
      <c r="H40" s="173" t="n">
        <v>16</v>
      </c>
      <c r="I40" s="173" t="n">
        <v>16</v>
      </c>
      <c r="J40" s="174" t="n">
        <f aca="false">E40/C40</f>
        <v>0.55</v>
      </c>
      <c r="K40" s="175" t="n">
        <f aca="false">G40/E40</f>
        <v>0.954545454545455</v>
      </c>
      <c r="L40" s="174" t="n">
        <f aca="false">I40/E40</f>
        <v>0.727272727272727</v>
      </c>
      <c r="M40" s="175" t="n">
        <f aca="false">I40/G40</f>
        <v>0.761904761904762</v>
      </c>
      <c r="N40" s="174" t="n">
        <f aca="false">(E40/G40)*(I40/G40)</f>
        <v>0.798185941043084</v>
      </c>
    </row>
    <row r="41" s="169" customFormat="true" ht="12" hidden="false" customHeight="false" outlineLevel="0" collapsed="false">
      <c r="A41" s="170"/>
      <c r="B41" s="171" t="s">
        <v>447</v>
      </c>
      <c r="C41" s="172" t="n">
        <v>30</v>
      </c>
      <c r="D41" s="173" t="n">
        <v>15</v>
      </c>
      <c r="E41" s="173" t="n">
        <v>15</v>
      </c>
      <c r="F41" s="172" t="n">
        <v>15</v>
      </c>
      <c r="G41" s="172" t="n">
        <v>15</v>
      </c>
      <c r="H41" s="173" t="n">
        <v>15</v>
      </c>
      <c r="I41" s="173" t="n">
        <v>15</v>
      </c>
      <c r="J41" s="174" t="n">
        <f aca="false">E41/C41</f>
        <v>0.5</v>
      </c>
      <c r="K41" s="175" t="n">
        <f aca="false">G41/E41</f>
        <v>1</v>
      </c>
      <c r="L41" s="174" t="n">
        <f aca="false">I41/E41</f>
        <v>1</v>
      </c>
      <c r="M41" s="175" t="n">
        <f aca="false">I41/G41</f>
        <v>1</v>
      </c>
      <c r="N41" s="174" t="n">
        <f aca="false">(E41/G41)*(I41/G41)</f>
        <v>1</v>
      </c>
    </row>
    <row r="42" s="169" customFormat="true" ht="12" hidden="false" customHeight="false" outlineLevel="0" collapsed="false">
      <c r="A42" s="170"/>
      <c r="B42" s="171" t="s">
        <v>492</v>
      </c>
      <c r="C42" s="172" t="n">
        <v>35</v>
      </c>
      <c r="D42" s="173" t="n">
        <v>2</v>
      </c>
      <c r="E42" s="173" t="n">
        <v>2</v>
      </c>
      <c r="F42" s="172" t="n">
        <v>2</v>
      </c>
      <c r="G42" s="172" t="n">
        <v>2</v>
      </c>
      <c r="H42" s="173" t="n">
        <v>2</v>
      </c>
      <c r="I42" s="173" t="n">
        <v>2</v>
      </c>
      <c r="J42" s="174" t="n">
        <f aca="false">E42/C42</f>
        <v>0.0571428571428571</v>
      </c>
      <c r="K42" s="175" t="n">
        <f aca="false">G42/E42</f>
        <v>1</v>
      </c>
      <c r="L42" s="174" t="n">
        <f aca="false">I42/E42</f>
        <v>1</v>
      </c>
      <c r="M42" s="175" t="n">
        <f aca="false">I42/G42</f>
        <v>1</v>
      </c>
      <c r="N42" s="174" t="n">
        <f aca="false">(E42/G42)*(I42/G42)</f>
        <v>1</v>
      </c>
    </row>
    <row r="43" s="169" customFormat="true" ht="12" hidden="false" customHeight="false" outlineLevel="0" collapsed="false">
      <c r="A43" s="170"/>
      <c r="B43" s="171" t="s">
        <v>493</v>
      </c>
      <c r="C43" s="172" t="n">
        <v>20</v>
      </c>
      <c r="D43" s="173" t="n">
        <v>21</v>
      </c>
      <c r="E43" s="173" t="n">
        <v>21</v>
      </c>
      <c r="F43" s="172" t="n">
        <v>20</v>
      </c>
      <c r="G43" s="172" t="n">
        <v>20</v>
      </c>
      <c r="H43" s="173" t="n">
        <v>18</v>
      </c>
      <c r="I43" s="173" t="n">
        <v>18</v>
      </c>
      <c r="J43" s="174" t="n">
        <f aca="false">E43/C43</f>
        <v>1.05</v>
      </c>
      <c r="K43" s="175" t="n">
        <f aca="false">G43/E43</f>
        <v>0.952380952380952</v>
      </c>
      <c r="L43" s="174" t="n">
        <f aca="false">I43/E43</f>
        <v>0.857142857142857</v>
      </c>
      <c r="M43" s="175" t="n">
        <f aca="false">I43/G43</f>
        <v>0.9</v>
      </c>
      <c r="N43" s="174" t="n">
        <f aca="false">(E43/G43)*(I43/G43)</f>
        <v>0.945</v>
      </c>
    </row>
    <row r="44" s="169" customFormat="true" ht="12" hidden="false" customHeight="false" outlineLevel="0" collapsed="false">
      <c r="A44" s="170"/>
      <c r="B44" s="171" t="s">
        <v>494</v>
      </c>
      <c r="C44" s="172" t="n">
        <v>18</v>
      </c>
      <c r="D44" s="173" t="n">
        <v>8</v>
      </c>
      <c r="E44" s="173" t="n">
        <v>8</v>
      </c>
      <c r="F44" s="172" t="n">
        <v>7</v>
      </c>
      <c r="G44" s="172" t="n">
        <v>7</v>
      </c>
      <c r="H44" s="173" t="n">
        <v>7</v>
      </c>
      <c r="I44" s="173" t="n">
        <v>7</v>
      </c>
      <c r="J44" s="174" t="n">
        <f aca="false">E44/C44</f>
        <v>0.444444444444444</v>
      </c>
      <c r="K44" s="175" t="n">
        <f aca="false">G44/E44</f>
        <v>0.875</v>
      </c>
      <c r="L44" s="174" t="n">
        <f aca="false">I44/E44</f>
        <v>0.875</v>
      </c>
      <c r="M44" s="175" t="n">
        <f aca="false">I44/G44</f>
        <v>1</v>
      </c>
      <c r="N44" s="174" t="n">
        <f aca="false">(E44/G44)*(I44/G44)</f>
        <v>1.14285714285714</v>
      </c>
    </row>
    <row r="45" s="169" customFormat="true" ht="12" hidden="false" customHeight="false" outlineLevel="0" collapsed="false">
      <c r="A45" s="163"/>
      <c r="B45" s="164" t="s">
        <v>495</v>
      </c>
      <c r="C45" s="165" t="n">
        <f aca="false">SUBTOTAL(9,C46:C48)</f>
        <v>165</v>
      </c>
      <c r="D45" s="166" t="n">
        <f aca="false">SUBTOTAL(9,D46:D48)</f>
        <v>76</v>
      </c>
      <c r="E45" s="166" t="n">
        <v>76</v>
      </c>
      <c r="F45" s="165" t="n">
        <f aca="false">SUBTOTAL(9,F46:F48)</f>
        <v>65</v>
      </c>
      <c r="G45" s="165" t="n">
        <v>65</v>
      </c>
      <c r="H45" s="166" t="n">
        <f aca="false">SUBTOTAL(9,H46:H48)</f>
        <v>55</v>
      </c>
      <c r="I45" s="166" t="n">
        <v>55</v>
      </c>
      <c r="J45" s="167" t="n">
        <f aca="false">E45/C45</f>
        <v>0.460606060606061</v>
      </c>
      <c r="K45" s="168" t="n">
        <f aca="false">G45/E45</f>
        <v>0.855263157894737</v>
      </c>
      <c r="L45" s="167" t="n">
        <f aca="false">I45/E45</f>
        <v>0.723684210526316</v>
      </c>
      <c r="M45" s="168" t="n">
        <f aca="false">I45/G45</f>
        <v>0.846153846153846</v>
      </c>
      <c r="N45" s="167" t="n">
        <f aca="false">(E45/G45)*(I45/G45)</f>
        <v>0.989349112426036</v>
      </c>
    </row>
    <row r="46" s="169" customFormat="true" ht="12" hidden="false" customHeight="false" outlineLevel="0" collapsed="false">
      <c r="A46" s="170"/>
      <c r="B46" s="171" t="s">
        <v>435</v>
      </c>
      <c r="C46" s="172" t="n">
        <v>60</v>
      </c>
      <c r="D46" s="173" t="n">
        <v>33</v>
      </c>
      <c r="E46" s="173" t="n">
        <v>33</v>
      </c>
      <c r="F46" s="172" t="n">
        <v>30</v>
      </c>
      <c r="G46" s="172" t="n">
        <v>30</v>
      </c>
      <c r="H46" s="173" t="n">
        <v>27</v>
      </c>
      <c r="I46" s="173" t="n">
        <v>27</v>
      </c>
      <c r="J46" s="174" t="n">
        <f aca="false">E46/C46</f>
        <v>0.55</v>
      </c>
      <c r="K46" s="175" t="n">
        <f aca="false">G46/E46</f>
        <v>0.909090909090909</v>
      </c>
      <c r="L46" s="174" t="n">
        <f aca="false">I46/E46</f>
        <v>0.818181818181818</v>
      </c>
      <c r="M46" s="175" t="n">
        <f aca="false">I46/G46</f>
        <v>0.9</v>
      </c>
      <c r="N46" s="174" t="n">
        <f aca="false">(E46/G46)*(I46/G46)</f>
        <v>0.99</v>
      </c>
    </row>
    <row r="47" s="169" customFormat="true" ht="12" hidden="false" customHeight="false" outlineLevel="0" collapsed="false">
      <c r="A47" s="170"/>
      <c r="B47" s="171" t="s">
        <v>497</v>
      </c>
      <c r="C47" s="172" t="n">
        <v>35</v>
      </c>
      <c r="D47" s="173" t="n">
        <v>25</v>
      </c>
      <c r="E47" s="173" t="n">
        <v>25</v>
      </c>
      <c r="F47" s="172" t="n">
        <v>21</v>
      </c>
      <c r="G47" s="172" t="n">
        <v>21</v>
      </c>
      <c r="H47" s="173" t="n">
        <v>15</v>
      </c>
      <c r="I47" s="173" t="n">
        <v>15</v>
      </c>
      <c r="J47" s="174" t="n">
        <f aca="false">E47/C47</f>
        <v>0.714285714285714</v>
      </c>
      <c r="K47" s="175" t="n">
        <f aca="false">G47/E47</f>
        <v>0.84</v>
      </c>
      <c r="L47" s="174" t="n">
        <f aca="false">I47/E47</f>
        <v>0.6</v>
      </c>
      <c r="M47" s="175" t="n">
        <f aca="false">I47/G47</f>
        <v>0.714285714285714</v>
      </c>
      <c r="N47" s="174" t="n">
        <f aca="false">(E47/G47)*(I47/G47)</f>
        <v>0.850340136054422</v>
      </c>
    </row>
    <row r="48" s="169" customFormat="true" ht="12" hidden="false" customHeight="false" outlineLevel="0" collapsed="false">
      <c r="A48" s="170"/>
      <c r="B48" s="171" t="s">
        <v>436</v>
      </c>
      <c r="C48" s="172" t="n">
        <v>70</v>
      </c>
      <c r="D48" s="173" t="n">
        <v>18</v>
      </c>
      <c r="E48" s="173" t="n">
        <v>18</v>
      </c>
      <c r="F48" s="172" t="n">
        <v>14</v>
      </c>
      <c r="G48" s="172" t="n">
        <v>14</v>
      </c>
      <c r="H48" s="173" t="n">
        <v>13</v>
      </c>
      <c r="I48" s="173" t="n">
        <v>13</v>
      </c>
      <c r="J48" s="174" t="n">
        <f aca="false">E48/C48</f>
        <v>0.257142857142857</v>
      </c>
      <c r="K48" s="175" t="n">
        <f aca="false">G48/E48</f>
        <v>0.777777777777778</v>
      </c>
      <c r="L48" s="174" t="n">
        <f aca="false">I48/E48</f>
        <v>0.722222222222222</v>
      </c>
      <c r="M48" s="175" t="n">
        <f aca="false">I48/G48</f>
        <v>0.928571428571429</v>
      </c>
      <c r="N48" s="174" t="n">
        <f aca="false">(E48/G48)*(I48/G48)</f>
        <v>1.19387755102041</v>
      </c>
    </row>
    <row r="49" s="169" customFormat="true" ht="12" hidden="false" customHeight="false" outlineLevel="0" collapsed="false">
      <c r="A49" s="163"/>
      <c r="B49" s="164" t="s">
        <v>498</v>
      </c>
      <c r="C49" s="165" t="n">
        <f aca="false">SUBTOTAL(9,C50:C54)</f>
        <v>310</v>
      </c>
      <c r="D49" s="166" t="n">
        <f aca="false">SUBTOTAL(9,D50:D54)</f>
        <v>264</v>
      </c>
      <c r="E49" s="166" t="n">
        <v>257</v>
      </c>
      <c r="F49" s="165" t="n">
        <f aca="false">SUBTOTAL(9,F50:F54)</f>
        <v>236</v>
      </c>
      <c r="G49" s="165" t="n">
        <v>230</v>
      </c>
      <c r="H49" s="166" t="n">
        <f aca="false">SUBTOTAL(9,H50:H54)</f>
        <v>193</v>
      </c>
      <c r="I49" s="166" t="n">
        <v>193</v>
      </c>
      <c r="J49" s="167" t="n">
        <f aca="false">E49/C49</f>
        <v>0.829032258064516</v>
      </c>
      <c r="K49" s="168" t="n">
        <f aca="false">G49/E49</f>
        <v>0.894941634241245</v>
      </c>
      <c r="L49" s="167" t="n">
        <f aca="false">I49/E49</f>
        <v>0.750972762645914</v>
      </c>
      <c r="M49" s="168" t="n">
        <f aca="false">I49/G49</f>
        <v>0.839130434782609</v>
      </c>
      <c r="N49" s="167" t="n">
        <f aca="false">(E49/G49)*(I49/G49)</f>
        <v>0.937637051039698</v>
      </c>
    </row>
    <row r="50" s="169" customFormat="true" ht="12" hidden="false" customHeight="false" outlineLevel="0" collapsed="false">
      <c r="A50" s="170"/>
      <c r="B50" s="171" t="s">
        <v>436</v>
      </c>
      <c r="C50" s="172" t="n">
        <v>10</v>
      </c>
      <c r="D50" s="173" t="n">
        <v>9</v>
      </c>
      <c r="E50" s="173" t="n">
        <v>9</v>
      </c>
      <c r="F50" s="172" t="n">
        <v>8</v>
      </c>
      <c r="G50" s="172" t="n">
        <v>8</v>
      </c>
      <c r="H50" s="173" t="n">
        <v>6</v>
      </c>
      <c r="I50" s="173" t="n">
        <v>6</v>
      </c>
      <c r="J50" s="174" t="n">
        <f aca="false">E50/C50</f>
        <v>0.9</v>
      </c>
      <c r="K50" s="175" t="n">
        <f aca="false">G50/E50</f>
        <v>0.888888888888889</v>
      </c>
      <c r="L50" s="174" t="n">
        <f aca="false">I50/E50</f>
        <v>0.666666666666667</v>
      </c>
      <c r="M50" s="175" t="n">
        <f aca="false">I50/G50</f>
        <v>0.75</v>
      </c>
      <c r="N50" s="174" t="n">
        <f aca="false">(E50/G50)*(I50/G50)</f>
        <v>0.84375</v>
      </c>
    </row>
    <row r="51" s="169" customFormat="true" ht="12" hidden="false" customHeight="false" outlineLevel="0" collapsed="false">
      <c r="A51" s="170"/>
      <c r="B51" s="171" t="s">
        <v>438</v>
      </c>
      <c r="C51" s="172" t="n">
        <v>150</v>
      </c>
      <c r="D51" s="173" t="n">
        <v>162</v>
      </c>
      <c r="E51" s="173" t="n">
        <v>156</v>
      </c>
      <c r="F51" s="172" t="n">
        <v>152</v>
      </c>
      <c r="G51" s="172" t="n">
        <v>147</v>
      </c>
      <c r="H51" s="173" t="n">
        <v>118</v>
      </c>
      <c r="I51" s="173" t="n">
        <v>118</v>
      </c>
      <c r="J51" s="174" t="n">
        <f aca="false">E51/C51</f>
        <v>1.04</v>
      </c>
      <c r="K51" s="175" t="n">
        <f aca="false">G51/E51</f>
        <v>0.942307692307692</v>
      </c>
      <c r="L51" s="174" t="n">
        <f aca="false">I51/E51</f>
        <v>0.756410256410256</v>
      </c>
      <c r="M51" s="175" t="n">
        <f aca="false">I51/G51</f>
        <v>0.802721088435374</v>
      </c>
      <c r="N51" s="174" t="n">
        <f aca="false">(E51/G51)*(I51/G51)</f>
        <v>0.851867277523254</v>
      </c>
    </row>
    <row r="52" s="169" customFormat="true" ht="12" hidden="false" customHeight="false" outlineLevel="0" collapsed="false">
      <c r="A52" s="170"/>
      <c r="B52" s="171" t="s">
        <v>499</v>
      </c>
      <c r="C52" s="172" t="n">
        <v>80</v>
      </c>
      <c r="D52" s="173" t="n">
        <v>59</v>
      </c>
      <c r="E52" s="173" t="n">
        <v>59</v>
      </c>
      <c r="F52" s="172" t="n">
        <v>45</v>
      </c>
      <c r="G52" s="172" t="n">
        <v>45</v>
      </c>
      <c r="H52" s="173" t="n">
        <v>43</v>
      </c>
      <c r="I52" s="173" t="n">
        <v>43</v>
      </c>
      <c r="J52" s="174" t="n">
        <f aca="false">E52/C52</f>
        <v>0.7375</v>
      </c>
      <c r="K52" s="175" t="n">
        <f aca="false">G52/E52</f>
        <v>0.76271186440678</v>
      </c>
      <c r="L52" s="174" t="n">
        <f aca="false">I52/E52</f>
        <v>0.728813559322034</v>
      </c>
      <c r="M52" s="175" t="n">
        <f aca="false">I52/G52</f>
        <v>0.955555555555556</v>
      </c>
      <c r="N52" s="174" t="n">
        <f aca="false">(E52/G52)*(I52/G52)</f>
        <v>1.25283950617284</v>
      </c>
    </row>
    <row r="53" s="169" customFormat="true" ht="12" hidden="false" customHeight="false" outlineLevel="0" collapsed="false">
      <c r="A53" s="170"/>
      <c r="B53" s="171" t="s">
        <v>500</v>
      </c>
      <c r="C53" s="172" t="n">
        <v>20</v>
      </c>
      <c r="D53" s="173" t="n">
        <v>3</v>
      </c>
      <c r="E53" s="173" t="n">
        <v>3</v>
      </c>
      <c r="F53" s="172" t="n">
        <v>3</v>
      </c>
      <c r="G53" s="172" t="n">
        <v>3</v>
      </c>
      <c r="H53" s="173" t="n">
        <v>2</v>
      </c>
      <c r="I53" s="173" t="n">
        <v>2</v>
      </c>
      <c r="J53" s="174" t="n">
        <f aca="false">E53/C53</f>
        <v>0.15</v>
      </c>
      <c r="K53" s="175" t="n">
        <f aca="false">G53/E53</f>
        <v>1</v>
      </c>
      <c r="L53" s="174" t="n">
        <f aca="false">I53/E53</f>
        <v>0.666666666666667</v>
      </c>
      <c r="M53" s="175" t="n">
        <f aca="false">I53/G53</f>
        <v>0.666666666666667</v>
      </c>
      <c r="N53" s="174" t="n">
        <f aca="false">(E53/G53)*(I53/G53)</f>
        <v>0.666666666666667</v>
      </c>
    </row>
    <row r="54" s="169" customFormat="true" ht="12" hidden="false" customHeight="false" outlineLevel="0" collapsed="false">
      <c r="A54" s="170"/>
      <c r="B54" s="171" t="s">
        <v>435</v>
      </c>
      <c r="C54" s="172" t="n">
        <v>50</v>
      </c>
      <c r="D54" s="173" t="n">
        <v>31</v>
      </c>
      <c r="E54" s="173" t="n">
        <v>31</v>
      </c>
      <c r="F54" s="172" t="n">
        <v>28</v>
      </c>
      <c r="G54" s="172" t="n">
        <v>28</v>
      </c>
      <c r="H54" s="173" t="n">
        <v>24</v>
      </c>
      <c r="I54" s="173" t="n">
        <v>24</v>
      </c>
      <c r="J54" s="174" t="n">
        <f aca="false">E54/C54</f>
        <v>0.62</v>
      </c>
      <c r="K54" s="175" t="n">
        <f aca="false">G54/E54</f>
        <v>0.903225806451613</v>
      </c>
      <c r="L54" s="174" t="n">
        <f aca="false">I54/E54</f>
        <v>0.774193548387097</v>
      </c>
      <c r="M54" s="175" t="n">
        <f aca="false">I54/G54</f>
        <v>0.857142857142857</v>
      </c>
      <c r="N54" s="174" t="n">
        <f aca="false">(E54/G54)*(I54/G54)</f>
        <v>0.948979591836735</v>
      </c>
    </row>
    <row r="55" s="169" customFormat="true" ht="12" hidden="false" customHeight="false" outlineLevel="0" collapsed="false">
      <c r="A55" s="163"/>
      <c r="B55" s="164" t="s">
        <v>501</v>
      </c>
      <c r="C55" s="165" t="n">
        <f aca="false">SUBTOTAL(9,C56:C61)</f>
        <v>310</v>
      </c>
      <c r="D55" s="166" t="n">
        <f aca="false">SUBTOTAL(9,D56:D61)</f>
        <v>283</v>
      </c>
      <c r="E55" s="166" t="n">
        <v>282</v>
      </c>
      <c r="F55" s="165" t="n">
        <f aca="false">SUBTOTAL(9,F56:F61)</f>
        <v>249</v>
      </c>
      <c r="G55" s="165" t="n">
        <v>249</v>
      </c>
      <c r="H55" s="166" t="n">
        <f aca="false">SUBTOTAL(9,H56:H61)</f>
        <v>209</v>
      </c>
      <c r="I55" s="166" t="n">
        <v>209</v>
      </c>
      <c r="J55" s="167" t="n">
        <f aca="false">E55/C55</f>
        <v>0.909677419354839</v>
      </c>
      <c r="K55" s="168" t="n">
        <f aca="false">G55/E55</f>
        <v>0.882978723404255</v>
      </c>
      <c r="L55" s="167" t="n">
        <f aca="false">I55/E55</f>
        <v>0.74113475177305</v>
      </c>
      <c r="M55" s="168" t="n">
        <f aca="false">I55/G55</f>
        <v>0.839357429718876</v>
      </c>
      <c r="N55" s="167" t="n">
        <f aca="false">(E55/G55)*(I55/G55)</f>
        <v>0.950597571006919</v>
      </c>
    </row>
    <row r="56" s="169" customFormat="true" ht="12" hidden="false" customHeight="false" outlineLevel="0" collapsed="false">
      <c r="A56" s="170"/>
      <c r="B56" s="171" t="s">
        <v>438</v>
      </c>
      <c r="C56" s="172" t="n">
        <v>50</v>
      </c>
      <c r="D56" s="173" t="n">
        <v>88</v>
      </c>
      <c r="E56" s="173" t="n">
        <v>88</v>
      </c>
      <c r="F56" s="172" t="n">
        <v>75</v>
      </c>
      <c r="G56" s="172" t="n">
        <v>75</v>
      </c>
      <c r="H56" s="173" t="n">
        <v>68</v>
      </c>
      <c r="I56" s="173" t="n">
        <v>68</v>
      </c>
      <c r="J56" s="174" t="n">
        <f aca="false">E56/C56</f>
        <v>1.76</v>
      </c>
      <c r="K56" s="175" t="n">
        <f aca="false">G56/E56</f>
        <v>0.852272727272727</v>
      </c>
      <c r="L56" s="174" t="n">
        <f aca="false">I56/E56</f>
        <v>0.772727272727273</v>
      </c>
      <c r="M56" s="175" t="n">
        <f aca="false">I56/G56</f>
        <v>0.906666666666667</v>
      </c>
      <c r="N56" s="174" t="n">
        <f aca="false">(E56/G56)*(I56/G56)</f>
        <v>1.06382222222222</v>
      </c>
    </row>
    <row r="57" s="169" customFormat="true" ht="12" hidden="false" customHeight="false" outlineLevel="0" collapsed="false">
      <c r="A57" s="170"/>
      <c r="B57" s="171" t="s">
        <v>485</v>
      </c>
      <c r="C57" s="172" t="n">
        <v>50</v>
      </c>
      <c r="D57" s="173" t="n">
        <v>60</v>
      </c>
      <c r="E57" s="173" t="n">
        <v>60</v>
      </c>
      <c r="F57" s="172" t="n">
        <v>57</v>
      </c>
      <c r="G57" s="172" t="n">
        <v>57</v>
      </c>
      <c r="H57" s="173" t="n">
        <v>49</v>
      </c>
      <c r="I57" s="173" t="n">
        <v>49</v>
      </c>
      <c r="J57" s="174" t="n">
        <f aca="false">E57/C57</f>
        <v>1.2</v>
      </c>
      <c r="K57" s="175" t="n">
        <f aca="false">G57/E57</f>
        <v>0.95</v>
      </c>
      <c r="L57" s="174" t="n">
        <f aca="false">I57/E57</f>
        <v>0.816666666666667</v>
      </c>
      <c r="M57" s="175" t="n">
        <f aca="false">I57/G57</f>
        <v>0.859649122807018</v>
      </c>
      <c r="N57" s="174" t="n">
        <f aca="false">(E57/G57)*(I57/G57)</f>
        <v>0.904893813481071</v>
      </c>
    </row>
    <row r="58" s="169" customFormat="true" ht="12" hidden="false" customHeight="false" outlineLevel="0" collapsed="false">
      <c r="A58" s="170"/>
      <c r="B58" s="171" t="s">
        <v>436</v>
      </c>
      <c r="C58" s="172" t="n">
        <v>30</v>
      </c>
      <c r="D58" s="173" t="n">
        <v>49</v>
      </c>
      <c r="E58" s="173" t="n">
        <v>48</v>
      </c>
      <c r="F58" s="172" t="n">
        <v>41</v>
      </c>
      <c r="G58" s="172" t="n">
        <v>41</v>
      </c>
      <c r="H58" s="173" t="n">
        <v>33</v>
      </c>
      <c r="I58" s="173" t="n">
        <v>33</v>
      </c>
      <c r="J58" s="174" t="n">
        <f aca="false">E58/C58</f>
        <v>1.6</v>
      </c>
      <c r="K58" s="175" t="n">
        <f aca="false">G58/E58</f>
        <v>0.854166666666667</v>
      </c>
      <c r="L58" s="174" t="n">
        <f aca="false">I58/E58</f>
        <v>0.6875</v>
      </c>
      <c r="M58" s="175" t="n">
        <f aca="false">I58/G58</f>
        <v>0.804878048780488</v>
      </c>
      <c r="N58" s="174" t="n">
        <f aca="false">(E58/G58)*(I58/G58)</f>
        <v>0.942296252230815</v>
      </c>
    </row>
    <row r="59" s="169" customFormat="true" ht="12" hidden="false" customHeight="false" outlineLevel="0" collapsed="false">
      <c r="A59" s="170"/>
      <c r="B59" s="171" t="s">
        <v>502</v>
      </c>
      <c r="C59" s="172" t="n">
        <v>30</v>
      </c>
      <c r="D59" s="173" t="n">
        <v>9</v>
      </c>
      <c r="E59" s="173" t="n">
        <v>9</v>
      </c>
      <c r="F59" s="172" t="n">
        <v>7</v>
      </c>
      <c r="G59" s="172" t="n">
        <v>7</v>
      </c>
      <c r="H59" s="173" t="n">
        <v>7</v>
      </c>
      <c r="I59" s="173" t="n">
        <v>7</v>
      </c>
      <c r="J59" s="174" t="n">
        <f aca="false">E59/C59</f>
        <v>0.3</v>
      </c>
      <c r="K59" s="175" t="n">
        <f aca="false">G59/E59</f>
        <v>0.777777777777778</v>
      </c>
      <c r="L59" s="174" t="n">
        <f aca="false">I59/E59</f>
        <v>0.777777777777778</v>
      </c>
      <c r="M59" s="175" t="n">
        <f aca="false">I59/G59</f>
        <v>1</v>
      </c>
      <c r="N59" s="174" t="n">
        <f aca="false">(E59/G59)*(I59/G59)</f>
        <v>1.28571428571429</v>
      </c>
    </row>
    <row r="60" s="169" customFormat="true" ht="12" hidden="false" customHeight="false" outlineLevel="0" collapsed="false">
      <c r="A60" s="170"/>
      <c r="B60" s="171" t="s">
        <v>503</v>
      </c>
      <c r="C60" s="172" t="n">
        <v>50</v>
      </c>
      <c r="D60" s="173" t="n">
        <v>10</v>
      </c>
      <c r="E60" s="173" t="n">
        <v>10</v>
      </c>
      <c r="F60" s="172" t="n">
        <v>5</v>
      </c>
      <c r="G60" s="172" t="n">
        <v>5</v>
      </c>
      <c r="H60" s="173" t="n">
        <v>2</v>
      </c>
      <c r="I60" s="173" t="n">
        <v>2</v>
      </c>
      <c r="J60" s="174" t="n">
        <f aca="false">E60/C60</f>
        <v>0.2</v>
      </c>
      <c r="K60" s="175" t="n">
        <f aca="false">G60/E60</f>
        <v>0.5</v>
      </c>
      <c r="L60" s="174" t="n">
        <f aca="false">I60/E60</f>
        <v>0.2</v>
      </c>
      <c r="M60" s="175" t="n">
        <f aca="false">I60/G60</f>
        <v>0.4</v>
      </c>
      <c r="N60" s="174" t="n">
        <f aca="false">(E60/G60)*(I60/G60)</f>
        <v>0.8</v>
      </c>
    </row>
    <row r="61" s="169" customFormat="true" ht="12" hidden="false" customHeight="false" outlineLevel="0" collapsed="false">
      <c r="A61" s="170"/>
      <c r="B61" s="171" t="s">
        <v>435</v>
      </c>
      <c r="C61" s="172" t="n">
        <v>100</v>
      </c>
      <c r="D61" s="173" t="n">
        <v>67</v>
      </c>
      <c r="E61" s="173" t="n">
        <v>67</v>
      </c>
      <c r="F61" s="172" t="n">
        <v>64</v>
      </c>
      <c r="G61" s="172" t="n">
        <v>64</v>
      </c>
      <c r="H61" s="173" t="n">
        <v>50</v>
      </c>
      <c r="I61" s="173" t="n">
        <v>50</v>
      </c>
      <c r="J61" s="174" t="n">
        <f aca="false">E61/C61</f>
        <v>0.67</v>
      </c>
      <c r="K61" s="175" t="n">
        <f aca="false">G61/E61</f>
        <v>0.955223880597015</v>
      </c>
      <c r="L61" s="174" t="n">
        <f aca="false">I61/E61</f>
        <v>0.746268656716418</v>
      </c>
      <c r="M61" s="175" t="n">
        <f aca="false">I61/G61</f>
        <v>0.78125</v>
      </c>
      <c r="N61" s="174" t="n">
        <f aca="false">(E61/G61)*(I61/G61)</f>
        <v>0.81787109375</v>
      </c>
    </row>
    <row r="62" s="169" customFormat="true" ht="12" hidden="false" customHeight="false" outlineLevel="0" collapsed="false">
      <c r="A62" s="163"/>
      <c r="B62" s="164" t="s">
        <v>504</v>
      </c>
      <c r="C62" s="165" t="n">
        <f aca="false">SUBTOTAL(9,C63:C67)</f>
        <v>265</v>
      </c>
      <c r="D62" s="166" t="n">
        <f aca="false">SUBTOTAL(9,D63:D67)</f>
        <v>215</v>
      </c>
      <c r="E62" s="166" t="n">
        <v>213</v>
      </c>
      <c r="F62" s="165" t="n">
        <f aca="false">SUBTOTAL(9,F63:F67)</f>
        <v>212</v>
      </c>
      <c r="G62" s="165" t="n">
        <v>211</v>
      </c>
      <c r="H62" s="166" t="n">
        <f aca="false">SUBTOTAL(9,H63:H67)</f>
        <v>163</v>
      </c>
      <c r="I62" s="166" t="n">
        <v>163</v>
      </c>
      <c r="J62" s="167" t="n">
        <f aca="false">E62/C62</f>
        <v>0.80377358490566</v>
      </c>
      <c r="K62" s="168" t="n">
        <f aca="false">G62/E62</f>
        <v>0.990610328638498</v>
      </c>
      <c r="L62" s="167" t="n">
        <f aca="false">I62/E62</f>
        <v>0.765258215962441</v>
      </c>
      <c r="M62" s="168" t="n">
        <f aca="false">I62/G62</f>
        <v>0.772511848341232</v>
      </c>
      <c r="N62" s="167" t="n">
        <f aca="false">(E62/G62)*(I62/G62)</f>
        <v>0.779834235529301</v>
      </c>
    </row>
    <row r="63" s="169" customFormat="true" ht="12" hidden="false" customHeight="false" outlineLevel="0" collapsed="false">
      <c r="A63" s="170"/>
      <c r="B63" s="171" t="s">
        <v>438</v>
      </c>
      <c r="C63" s="172" t="n">
        <v>85</v>
      </c>
      <c r="D63" s="173" t="n">
        <v>70</v>
      </c>
      <c r="E63" s="173" t="n">
        <v>70</v>
      </c>
      <c r="F63" s="172" t="n">
        <v>70</v>
      </c>
      <c r="G63" s="172" t="n">
        <v>70</v>
      </c>
      <c r="H63" s="173" t="n">
        <v>59</v>
      </c>
      <c r="I63" s="173" t="n">
        <v>59</v>
      </c>
      <c r="J63" s="174" t="n">
        <f aca="false">E63/C63</f>
        <v>0.823529411764706</v>
      </c>
      <c r="K63" s="175" t="n">
        <f aca="false">G63/E63</f>
        <v>1</v>
      </c>
      <c r="L63" s="174" t="n">
        <f aca="false">I63/E63</f>
        <v>0.842857142857143</v>
      </c>
      <c r="M63" s="175" t="n">
        <f aca="false">I63/G63</f>
        <v>0.842857142857143</v>
      </c>
      <c r="N63" s="174" t="n">
        <f aca="false">(E63/G63)*(I63/G63)</f>
        <v>0.842857142857143</v>
      </c>
    </row>
    <row r="64" s="169" customFormat="true" ht="12" hidden="false" customHeight="false" outlineLevel="0" collapsed="false">
      <c r="A64" s="170"/>
      <c r="B64" s="171" t="s">
        <v>503</v>
      </c>
      <c r="C64" s="172" t="n">
        <v>50</v>
      </c>
      <c r="D64" s="173" t="n">
        <v>25</v>
      </c>
      <c r="E64" s="173" t="n">
        <v>25</v>
      </c>
      <c r="F64" s="172" t="n">
        <v>25</v>
      </c>
      <c r="G64" s="172" t="n">
        <v>25</v>
      </c>
      <c r="H64" s="173" t="n">
        <v>15</v>
      </c>
      <c r="I64" s="173" t="n">
        <v>15</v>
      </c>
      <c r="J64" s="174" t="n">
        <f aca="false">E64/C64</f>
        <v>0.5</v>
      </c>
      <c r="K64" s="175" t="n">
        <f aca="false">G64/E64</f>
        <v>1</v>
      </c>
      <c r="L64" s="174" t="n">
        <f aca="false">I64/E64</f>
        <v>0.6</v>
      </c>
      <c r="M64" s="175" t="n">
        <f aca="false">I64/G64</f>
        <v>0.6</v>
      </c>
      <c r="N64" s="174" t="n">
        <f aca="false">(E64/G64)*(I64/G64)</f>
        <v>0.6</v>
      </c>
    </row>
    <row r="65" s="169" customFormat="true" ht="12" hidden="false" customHeight="false" outlineLevel="0" collapsed="false">
      <c r="A65" s="170"/>
      <c r="B65" s="171" t="s">
        <v>436</v>
      </c>
      <c r="C65" s="172" t="n">
        <v>105</v>
      </c>
      <c r="D65" s="173" t="n">
        <v>94</v>
      </c>
      <c r="E65" s="173" t="n">
        <v>92</v>
      </c>
      <c r="F65" s="172" t="n">
        <v>93</v>
      </c>
      <c r="G65" s="172" t="n">
        <v>92</v>
      </c>
      <c r="H65" s="173" t="n">
        <v>71</v>
      </c>
      <c r="I65" s="173" t="n">
        <v>71</v>
      </c>
      <c r="J65" s="174" t="n">
        <f aca="false">E65/C65</f>
        <v>0.876190476190476</v>
      </c>
      <c r="K65" s="175" t="n">
        <f aca="false">G65/E65</f>
        <v>1</v>
      </c>
      <c r="L65" s="174" t="n">
        <f aca="false">I65/E65</f>
        <v>0.771739130434783</v>
      </c>
      <c r="M65" s="175" t="n">
        <f aca="false">I65/G65</f>
        <v>0.771739130434783</v>
      </c>
      <c r="N65" s="174" t="n">
        <f aca="false">(E65/G65)*(I65/G65)</f>
        <v>0.771739130434783</v>
      </c>
    </row>
    <row r="66" s="169" customFormat="true" ht="12" hidden="false" customHeight="false" outlineLevel="0" collapsed="false">
      <c r="A66" s="170"/>
      <c r="B66" s="171" t="s">
        <v>505</v>
      </c>
      <c r="C66" s="172" t="n">
        <v>15</v>
      </c>
      <c r="D66" s="173" t="n">
        <v>19</v>
      </c>
      <c r="E66" s="173" t="n">
        <v>19</v>
      </c>
      <c r="F66" s="172" t="n">
        <v>18</v>
      </c>
      <c r="G66" s="172" t="n">
        <v>18</v>
      </c>
      <c r="H66" s="173" t="n">
        <v>14</v>
      </c>
      <c r="I66" s="173" t="n">
        <v>14</v>
      </c>
      <c r="J66" s="174" t="n">
        <f aca="false">E66/C66</f>
        <v>1.26666666666667</v>
      </c>
      <c r="K66" s="175" t="n">
        <f aca="false">G66/E66</f>
        <v>0.947368421052632</v>
      </c>
      <c r="L66" s="174" t="n">
        <f aca="false">I66/E66</f>
        <v>0.736842105263158</v>
      </c>
      <c r="M66" s="175" t="n">
        <f aca="false">I66/G66</f>
        <v>0.777777777777778</v>
      </c>
      <c r="N66" s="174" t="n">
        <f aca="false">(E66/G66)*(I66/G66)</f>
        <v>0.820987654320988</v>
      </c>
    </row>
    <row r="67" s="169" customFormat="true" ht="12" hidden="false" customHeight="false" outlineLevel="0" collapsed="false">
      <c r="A67" s="170"/>
      <c r="B67" s="171" t="s">
        <v>506</v>
      </c>
      <c r="C67" s="172" t="n">
        <v>10</v>
      </c>
      <c r="D67" s="173" t="n">
        <v>7</v>
      </c>
      <c r="E67" s="173" t="n">
        <v>7</v>
      </c>
      <c r="F67" s="172" t="n">
        <v>6</v>
      </c>
      <c r="G67" s="172" t="n">
        <v>6</v>
      </c>
      <c r="H67" s="173" t="n">
        <v>4</v>
      </c>
      <c r="I67" s="173" t="n">
        <v>4</v>
      </c>
      <c r="J67" s="174" t="n">
        <f aca="false">E67/C67</f>
        <v>0.7</v>
      </c>
      <c r="K67" s="175" t="n">
        <f aca="false">G67/E67</f>
        <v>0.857142857142857</v>
      </c>
      <c r="L67" s="174" t="n">
        <f aca="false">I67/E67</f>
        <v>0.571428571428571</v>
      </c>
      <c r="M67" s="175" t="n">
        <f aca="false">I67/G67</f>
        <v>0.666666666666667</v>
      </c>
      <c r="N67" s="174" t="n">
        <f aca="false">(E67/G67)*(I67/G67)</f>
        <v>0.777777777777778</v>
      </c>
    </row>
    <row r="68" s="169" customFormat="true" ht="12" hidden="false" customHeight="false" outlineLevel="0" collapsed="false">
      <c r="A68" s="163"/>
      <c r="B68" s="164" t="s">
        <v>507</v>
      </c>
      <c r="C68" s="165" t="n">
        <f aca="false">SUBTOTAL(9,C69:C75)</f>
        <v>405</v>
      </c>
      <c r="D68" s="166" t="n">
        <f aca="false">SUBTOTAL(9,D69:D75)</f>
        <v>195</v>
      </c>
      <c r="E68" s="166" t="n">
        <v>185</v>
      </c>
      <c r="F68" s="165" t="n">
        <f aca="false">SUBTOTAL(9,F69:F75)</f>
        <v>196</v>
      </c>
      <c r="G68" s="165" t="n">
        <v>187</v>
      </c>
      <c r="H68" s="166" t="n">
        <f aca="false">SUBTOTAL(9,H69:H75)</f>
        <v>151</v>
      </c>
      <c r="I68" s="166" t="n">
        <v>151</v>
      </c>
      <c r="J68" s="167" t="n">
        <f aca="false">E68/C68</f>
        <v>0.45679012345679</v>
      </c>
      <c r="K68" s="168" t="n">
        <f aca="false">G68/E68</f>
        <v>1.01081081081081</v>
      </c>
      <c r="L68" s="167" t="n">
        <f aca="false">I68/E68</f>
        <v>0.816216216216216</v>
      </c>
      <c r="M68" s="168" t="n">
        <f aca="false">I68/G68</f>
        <v>0.807486631016043</v>
      </c>
      <c r="N68" s="167" t="n">
        <f aca="false">(E68/G68)*(I68/G68)</f>
        <v>0.798850410363465</v>
      </c>
    </row>
    <row r="69" s="169" customFormat="true" ht="12" hidden="false" customHeight="false" outlineLevel="0" collapsed="false">
      <c r="A69" s="170"/>
      <c r="B69" s="171" t="s">
        <v>436</v>
      </c>
      <c r="C69" s="172" t="n">
        <v>25</v>
      </c>
      <c r="D69" s="173" t="n">
        <v>1</v>
      </c>
      <c r="E69" s="173" t="n">
        <v>1</v>
      </c>
      <c r="F69" s="172" t="n">
        <v>0</v>
      </c>
      <c r="G69" s="172" t="n">
        <v>0</v>
      </c>
      <c r="H69" s="173" t="n">
        <v>0</v>
      </c>
      <c r="I69" s="173" t="n">
        <v>0</v>
      </c>
      <c r="J69" s="174" t="n">
        <f aca="false">E69/C69</f>
        <v>0.04</v>
      </c>
      <c r="K69" s="175" t="n">
        <f aca="false">G69/E69</f>
        <v>0</v>
      </c>
      <c r="L69" s="174" t="n">
        <f aca="false">I69/E69</f>
        <v>0</v>
      </c>
      <c r="M69" s="175"/>
      <c r="N69" s="174"/>
    </row>
    <row r="70" s="169" customFormat="true" ht="12" hidden="false" customHeight="false" outlineLevel="0" collapsed="false">
      <c r="A70" s="170"/>
      <c r="B70" s="171" t="s">
        <v>438</v>
      </c>
      <c r="C70" s="172" t="n">
        <v>80</v>
      </c>
      <c r="D70" s="173" t="n">
        <v>83</v>
      </c>
      <c r="E70" s="173" t="n">
        <v>74</v>
      </c>
      <c r="F70" s="172" t="n">
        <v>87</v>
      </c>
      <c r="G70" s="172" t="n">
        <v>79</v>
      </c>
      <c r="H70" s="173" t="n">
        <v>65</v>
      </c>
      <c r="I70" s="173" t="n">
        <v>65</v>
      </c>
      <c r="J70" s="174" t="n">
        <f aca="false">E70/C70</f>
        <v>0.925</v>
      </c>
      <c r="K70" s="175" t="n">
        <f aca="false">G70/E70</f>
        <v>1.06756756756757</v>
      </c>
      <c r="L70" s="174" t="n">
        <f aca="false">I70/E70</f>
        <v>0.878378378378378</v>
      </c>
      <c r="M70" s="175" t="n">
        <f aca="false">I70/G70</f>
        <v>0.822784810126582</v>
      </c>
      <c r="N70" s="174" t="n">
        <f aca="false">(E70/G70)*(I70/G70)</f>
        <v>0.770709822143887</v>
      </c>
    </row>
    <row r="71" s="169" customFormat="true" ht="12" hidden="false" customHeight="false" outlineLevel="0" collapsed="false">
      <c r="A71" s="170"/>
      <c r="B71" s="171" t="s">
        <v>510</v>
      </c>
      <c r="C71" s="172" t="n">
        <v>45</v>
      </c>
      <c r="D71" s="173" t="n">
        <v>24</v>
      </c>
      <c r="E71" s="173" t="n">
        <v>24</v>
      </c>
      <c r="F71" s="172" t="n">
        <v>24</v>
      </c>
      <c r="G71" s="172" t="n">
        <v>24</v>
      </c>
      <c r="H71" s="173" t="n">
        <v>21</v>
      </c>
      <c r="I71" s="173" t="n">
        <v>21</v>
      </c>
      <c r="J71" s="174" t="n">
        <f aca="false">E71/C71</f>
        <v>0.533333333333333</v>
      </c>
      <c r="K71" s="175" t="n">
        <f aca="false">G71/E71</f>
        <v>1</v>
      </c>
      <c r="L71" s="174" t="n">
        <f aca="false">I71/E71</f>
        <v>0.875</v>
      </c>
      <c r="M71" s="175" t="n">
        <f aca="false">I71/G71</f>
        <v>0.875</v>
      </c>
      <c r="N71" s="174" t="n">
        <f aca="false">(E71/G71)*(I71/G71)</f>
        <v>0.875</v>
      </c>
    </row>
    <row r="72" s="169" customFormat="true" ht="12" hidden="false" customHeight="false" outlineLevel="0" collapsed="false">
      <c r="A72" s="170"/>
      <c r="B72" s="171" t="s">
        <v>511</v>
      </c>
      <c r="C72" s="172" t="n">
        <v>100</v>
      </c>
      <c r="D72" s="173" t="n">
        <v>17</v>
      </c>
      <c r="E72" s="173" t="n">
        <v>17</v>
      </c>
      <c r="F72" s="172" t="n">
        <v>17</v>
      </c>
      <c r="G72" s="172" t="n">
        <v>17</v>
      </c>
      <c r="H72" s="173" t="n">
        <v>14</v>
      </c>
      <c r="I72" s="173" t="n">
        <v>14</v>
      </c>
      <c r="J72" s="174" t="n">
        <f aca="false">E72/C72</f>
        <v>0.17</v>
      </c>
      <c r="K72" s="175" t="n">
        <f aca="false">G72/E72</f>
        <v>1</v>
      </c>
      <c r="L72" s="174" t="n">
        <f aca="false">I72/E72</f>
        <v>0.823529411764706</v>
      </c>
      <c r="M72" s="175" t="n">
        <f aca="false">I72/G72</f>
        <v>0.823529411764706</v>
      </c>
      <c r="N72" s="174" t="n">
        <f aca="false">(E72/G72)*(I72/G72)</f>
        <v>0.823529411764706</v>
      </c>
    </row>
    <row r="73" s="169" customFormat="true" ht="12" hidden="false" customHeight="false" outlineLevel="0" collapsed="false">
      <c r="A73" s="170"/>
      <c r="B73" s="171" t="s">
        <v>512</v>
      </c>
      <c r="C73" s="172" t="n">
        <v>30</v>
      </c>
      <c r="D73" s="173" t="n">
        <v>17</v>
      </c>
      <c r="E73" s="173" t="n">
        <v>17</v>
      </c>
      <c r="F73" s="172" t="n">
        <v>17</v>
      </c>
      <c r="G73" s="172" t="n">
        <v>17</v>
      </c>
      <c r="H73" s="173" t="n">
        <v>17</v>
      </c>
      <c r="I73" s="173" t="n">
        <v>17</v>
      </c>
      <c r="J73" s="174" t="n">
        <f aca="false">E73/C73</f>
        <v>0.566666666666667</v>
      </c>
      <c r="K73" s="175" t="n">
        <f aca="false">G73/E73</f>
        <v>1</v>
      </c>
      <c r="L73" s="174" t="n">
        <f aca="false">I73/E73</f>
        <v>1</v>
      </c>
      <c r="M73" s="175" t="n">
        <f aca="false">I73/G73</f>
        <v>1</v>
      </c>
      <c r="N73" s="174" t="n">
        <f aca="false">(E73/G73)*(I73/G73)</f>
        <v>1</v>
      </c>
    </row>
    <row r="74" s="169" customFormat="true" ht="12" hidden="false" customHeight="false" outlineLevel="0" collapsed="false">
      <c r="A74" s="170"/>
      <c r="B74" s="171" t="s">
        <v>513</v>
      </c>
      <c r="C74" s="172" t="n">
        <v>110</v>
      </c>
      <c r="D74" s="173" t="n">
        <v>51</v>
      </c>
      <c r="E74" s="173" t="n">
        <v>50</v>
      </c>
      <c r="F74" s="172" t="n">
        <v>51</v>
      </c>
      <c r="G74" s="172" t="n">
        <v>50</v>
      </c>
      <c r="H74" s="173" t="n">
        <v>34</v>
      </c>
      <c r="I74" s="173" t="n">
        <v>34</v>
      </c>
      <c r="J74" s="174" t="n">
        <f aca="false">E74/C74</f>
        <v>0.454545454545455</v>
      </c>
      <c r="K74" s="175" t="n">
        <f aca="false">G74/E74</f>
        <v>1</v>
      </c>
      <c r="L74" s="174" t="n">
        <f aca="false">I74/E74</f>
        <v>0.68</v>
      </c>
      <c r="M74" s="175" t="n">
        <f aca="false">I74/G74</f>
        <v>0.68</v>
      </c>
      <c r="N74" s="174" t="n">
        <f aca="false">(E74/G74)*(I74/G74)</f>
        <v>0.68</v>
      </c>
    </row>
    <row r="75" s="169" customFormat="true" ht="12" hidden="false" customHeight="false" outlineLevel="0" collapsed="false">
      <c r="A75" s="170"/>
      <c r="B75" s="171" t="s">
        <v>514</v>
      </c>
      <c r="C75" s="172" t="n">
        <v>15</v>
      </c>
      <c r="D75" s="173" t="n">
        <v>2</v>
      </c>
      <c r="E75" s="173" t="n">
        <v>2</v>
      </c>
      <c r="F75" s="172" t="n">
        <v>0</v>
      </c>
      <c r="G75" s="172" t="n">
        <v>0</v>
      </c>
      <c r="H75" s="173" t="n">
        <v>0</v>
      </c>
      <c r="I75" s="173" t="n">
        <v>0</v>
      </c>
      <c r="J75" s="174" t="n">
        <f aca="false">E75/C75</f>
        <v>0.133333333333333</v>
      </c>
      <c r="K75" s="175" t="n">
        <f aca="false">G75/E75</f>
        <v>0</v>
      </c>
      <c r="L75" s="174" t="n">
        <f aca="false">I75/E75</f>
        <v>0</v>
      </c>
      <c r="M75" s="175"/>
      <c r="N75" s="174"/>
    </row>
    <row r="76" s="169" customFormat="true" ht="12" hidden="false" customHeight="false" outlineLevel="0" collapsed="false">
      <c r="A76" s="163"/>
      <c r="B76" s="164" t="s">
        <v>519</v>
      </c>
      <c r="C76" s="165" t="n">
        <f aca="false">SUBTOTAL(9,C77:C80)</f>
        <v>125</v>
      </c>
      <c r="D76" s="166" t="n">
        <f aca="false">SUBTOTAL(9,D77:D80)</f>
        <v>56</v>
      </c>
      <c r="E76" s="166" t="n">
        <v>56</v>
      </c>
      <c r="F76" s="165" t="n">
        <f aca="false">SUBTOTAL(9,F77:F80)</f>
        <v>45</v>
      </c>
      <c r="G76" s="165" t="n">
        <v>45</v>
      </c>
      <c r="H76" s="166" t="n">
        <f aca="false">SUBTOTAL(9,H77:H80)</f>
        <v>42</v>
      </c>
      <c r="I76" s="166" t="n">
        <v>42</v>
      </c>
      <c r="J76" s="167" t="n">
        <f aca="false">E76/C76</f>
        <v>0.448</v>
      </c>
      <c r="K76" s="168" t="n">
        <f aca="false">G76/E76</f>
        <v>0.803571428571429</v>
      </c>
      <c r="L76" s="167" t="n">
        <f aca="false">I76/E76</f>
        <v>0.75</v>
      </c>
      <c r="M76" s="168" t="n">
        <f aca="false">I76/G76</f>
        <v>0.933333333333333</v>
      </c>
      <c r="N76" s="167" t="n">
        <f aca="false">(E76/G76)*(I76/G76)</f>
        <v>1.16148148148148</v>
      </c>
    </row>
    <row r="77" s="189" customFormat="true" ht="12" hidden="false" customHeight="false" outlineLevel="0" collapsed="false">
      <c r="A77" s="183"/>
      <c r="B77" s="184" t="s">
        <v>520</v>
      </c>
      <c r="C77" s="185" t="n">
        <v>5</v>
      </c>
      <c r="D77" s="186" t="n">
        <v>5</v>
      </c>
      <c r="E77" s="186" t="n">
        <v>5</v>
      </c>
      <c r="F77" s="185" t="n">
        <v>5</v>
      </c>
      <c r="G77" s="185" t="n">
        <v>5</v>
      </c>
      <c r="H77" s="186" t="n">
        <v>5</v>
      </c>
      <c r="I77" s="186" t="n">
        <v>5</v>
      </c>
      <c r="J77" s="187" t="n">
        <f aca="false">E77/C77</f>
        <v>1</v>
      </c>
      <c r="K77" s="188" t="n">
        <f aca="false">G77/E77</f>
        <v>1</v>
      </c>
      <c r="L77" s="187" t="n">
        <f aca="false">I77/E77</f>
        <v>1</v>
      </c>
      <c r="M77" s="188" t="n">
        <f aca="false">I77/G77</f>
        <v>1</v>
      </c>
      <c r="N77" s="187" t="n">
        <f aca="false">(E77/G77)*(I77/G77)</f>
        <v>1</v>
      </c>
    </row>
    <row r="78" s="169" customFormat="true" ht="12" hidden="false" customHeight="false" outlineLevel="0" collapsed="false">
      <c r="A78" s="170"/>
      <c r="B78" s="171" t="s">
        <v>521</v>
      </c>
      <c r="C78" s="172" t="n">
        <v>5</v>
      </c>
      <c r="D78" s="173" t="n">
        <v>1</v>
      </c>
      <c r="E78" s="173" t="n">
        <v>1</v>
      </c>
      <c r="F78" s="172" t="n">
        <v>1</v>
      </c>
      <c r="G78" s="172" t="n">
        <v>1</v>
      </c>
      <c r="H78" s="173" t="n">
        <v>1</v>
      </c>
      <c r="I78" s="173" t="n">
        <v>1</v>
      </c>
      <c r="J78" s="174" t="n">
        <f aca="false">E78/C78</f>
        <v>0.2</v>
      </c>
      <c r="K78" s="175" t="n">
        <f aca="false">G78/E78</f>
        <v>1</v>
      </c>
      <c r="L78" s="174" t="n">
        <f aca="false">I78/E78</f>
        <v>1</v>
      </c>
      <c r="M78" s="175" t="n">
        <f aca="false">I78/G78</f>
        <v>1</v>
      </c>
      <c r="N78" s="174" t="n">
        <f aca="false">(E78/G78)*(I78/G78)</f>
        <v>1</v>
      </c>
    </row>
    <row r="79" s="169" customFormat="true" ht="12" hidden="false" customHeight="false" outlineLevel="0" collapsed="false">
      <c r="A79" s="170"/>
      <c r="B79" s="171" t="s">
        <v>522</v>
      </c>
      <c r="C79" s="172" t="n">
        <v>60</v>
      </c>
      <c r="D79" s="173" t="n">
        <v>48</v>
      </c>
      <c r="E79" s="173" t="n">
        <v>48</v>
      </c>
      <c r="F79" s="172" t="n">
        <v>39</v>
      </c>
      <c r="G79" s="172" t="n">
        <v>39</v>
      </c>
      <c r="H79" s="173" t="n">
        <v>36</v>
      </c>
      <c r="I79" s="173" t="n">
        <v>36</v>
      </c>
      <c r="J79" s="174" t="n">
        <f aca="false">E79/C79</f>
        <v>0.8</v>
      </c>
      <c r="K79" s="175" t="n">
        <f aca="false">G79/E79</f>
        <v>0.8125</v>
      </c>
      <c r="L79" s="174" t="n">
        <f aca="false">I79/E79</f>
        <v>0.75</v>
      </c>
      <c r="M79" s="175" t="n">
        <f aca="false">I79/G79</f>
        <v>0.923076923076923</v>
      </c>
      <c r="N79" s="174" t="n">
        <f aca="false">(E79/G79)*(I79/G79)</f>
        <v>1.13609467455621</v>
      </c>
    </row>
    <row r="80" s="169" customFormat="true" ht="12" hidden="false" customHeight="false" outlineLevel="0" collapsed="false">
      <c r="A80" s="170"/>
      <c r="B80" s="171" t="s">
        <v>524</v>
      </c>
      <c r="C80" s="172" t="n">
        <v>55</v>
      </c>
      <c r="D80" s="173" t="n">
        <v>2</v>
      </c>
      <c r="E80" s="173" t="n">
        <v>2</v>
      </c>
      <c r="F80" s="172" t="n">
        <v>0</v>
      </c>
      <c r="G80" s="172" t="n">
        <v>0</v>
      </c>
      <c r="H80" s="173" t="n">
        <v>0</v>
      </c>
      <c r="I80" s="173" t="n">
        <v>0</v>
      </c>
      <c r="J80" s="174" t="n">
        <f aca="false">E80/C80</f>
        <v>0.0363636363636364</v>
      </c>
      <c r="K80" s="175" t="n">
        <f aca="false">G80/E80</f>
        <v>0</v>
      </c>
      <c r="L80" s="174" t="n">
        <f aca="false">I80/E80</f>
        <v>0</v>
      </c>
      <c r="M80" s="175"/>
      <c r="N80" s="174"/>
    </row>
    <row r="81" s="169" customFormat="true" ht="12" hidden="false" customHeight="false" outlineLevel="0" collapsed="false">
      <c r="A81" s="163"/>
      <c r="B81" s="164" t="s">
        <v>525</v>
      </c>
      <c r="C81" s="165" t="n">
        <f aca="false">SUBTOTAL(9,C82:C85)</f>
        <v>905</v>
      </c>
      <c r="D81" s="166" t="n">
        <f aca="false">SUBTOTAL(9,D82:D85)</f>
        <v>190</v>
      </c>
      <c r="E81" s="166" t="n">
        <v>188</v>
      </c>
      <c r="F81" s="165" t="n">
        <f aca="false">SUBTOTAL(9,F82:F85)</f>
        <v>158</v>
      </c>
      <c r="G81" s="165" t="n">
        <v>157</v>
      </c>
      <c r="H81" s="166" t="n">
        <f aca="false">SUBTOTAL(9,H82:H85)</f>
        <v>116</v>
      </c>
      <c r="I81" s="166" t="n">
        <v>116</v>
      </c>
      <c r="J81" s="167" t="n">
        <f aca="false">E81/C81</f>
        <v>0.207734806629834</v>
      </c>
      <c r="K81" s="168" t="n">
        <f aca="false">G81/E81</f>
        <v>0.835106382978723</v>
      </c>
      <c r="L81" s="167" t="n">
        <f aca="false">I81/E81</f>
        <v>0.617021276595745</v>
      </c>
      <c r="M81" s="168" t="n">
        <f aca="false">I81/G81</f>
        <v>0.738853503184713</v>
      </c>
      <c r="N81" s="167" t="n">
        <f aca="false">(E81/G81)*(I81/G81)</f>
        <v>0.884741774514179</v>
      </c>
    </row>
    <row r="82" s="169" customFormat="true" ht="12" hidden="false" customHeight="false" outlineLevel="0" collapsed="false">
      <c r="A82" s="170"/>
      <c r="B82" s="171" t="s">
        <v>526</v>
      </c>
      <c r="C82" s="172" t="n">
        <v>150</v>
      </c>
      <c r="D82" s="173" t="n">
        <v>48</v>
      </c>
      <c r="E82" s="173" t="n">
        <v>48</v>
      </c>
      <c r="F82" s="172" t="n">
        <v>36</v>
      </c>
      <c r="G82" s="172" t="n">
        <v>36</v>
      </c>
      <c r="H82" s="173" t="n">
        <v>14</v>
      </c>
      <c r="I82" s="173" t="n">
        <v>14</v>
      </c>
      <c r="J82" s="174" t="n">
        <f aca="false">E82/C82</f>
        <v>0.32</v>
      </c>
      <c r="K82" s="175" t="n">
        <f aca="false">G82/E82</f>
        <v>0.75</v>
      </c>
      <c r="L82" s="174" t="n">
        <f aca="false">I82/E82</f>
        <v>0.291666666666667</v>
      </c>
      <c r="M82" s="175" t="n">
        <f aca="false">I82/G82</f>
        <v>0.388888888888889</v>
      </c>
      <c r="N82" s="174" t="n">
        <f aca="false">(E82/G82)*(I82/G82)</f>
        <v>0.518518518518519</v>
      </c>
    </row>
    <row r="83" s="169" customFormat="true" ht="12" hidden="false" customHeight="false" outlineLevel="0" collapsed="false">
      <c r="A83" s="170"/>
      <c r="B83" s="171" t="s">
        <v>436</v>
      </c>
      <c r="C83" s="172" t="n">
        <v>425</v>
      </c>
      <c r="D83" s="173" t="n">
        <v>66</v>
      </c>
      <c r="E83" s="173" t="n">
        <v>66</v>
      </c>
      <c r="F83" s="172" t="n">
        <v>53</v>
      </c>
      <c r="G83" s="172" t="n">
        <v>53</v>
      </c>
      <c r="H83" s="173" t="n">
        <v>44</v>
      </c>
      <c r="I83" s="173" t="n">
        <v>44</v>
      </c>
      <c r="J83" s="174" t="n">
        <f aca="false">E83/C83</f>
        <v>0.155294117647059</v>
      </c>
      <c r="K83" s="175" t="n">
        <f aca="false">G83/E83</f>
        <v>0.803030303030303</v>
      </c>
      <c r="L83" s="174" t="n">
        <f aca="false">I83/E83</f>
        <v>0.666666666666667</v>
      </c>
      <c r="M83" s="175" t="n">
        <f aca="false">I83/G83</f>
        <v>0.830188679245283</v>
      </c>
      <c r="N83" s="174" t="n">
        <f aca="false">(E83/G83)*(I83/G83)</f>
        <v>1.03381986472054</v>
      </c>
    </row>
    <row r="84" s="169" customFormat="true" ht="12" hidden="false" customHeight="false" outlineLevel="0" collapsed="false">
      <c r="A84" s="170"/>
      <c r="B84" s="171" t="s">
        <v>527</v>
      </c>
      <c r="C84" s="172" t="n">
        <v>180</v>
      </c>
      <c r="D84" s="173" t="n">
        <v>44</v>
      </c>
      <c r="E84" s="173" t="n">
        <v>44</v>
      </c>
      <c r="F84" s="172" t="n">
        <v>40</v>
      </c>
      <c r="G84" s="172" t="n">
        <v>40</v>
      </c>
      <c r="H84" s="173" t="n">
        <v>37</v>
      </c>
      <c r="I84" s="173" t="n">
        <v>37</v>
      </c>
      <c r="J84" s="174" t="n">
        <f aca="false">E84/C84</f>
        <v>0.244444444444444</v>
      </c>
      <c r="K84" s="175" t="n">
        <f aca="false">G84/E84</f>
        <v>0.909090909090909</v>
      </c>
      <c r="L84" s="174" t="n">
        <f aca="false">I84/E84</f>
        <v>0.840909090909091</v>
      </c>
      <c r="M84" s="175" t="n">
        <f aca="false">I84/G84</f>
        <v>0.925</v>
      </c>
      <c r="N84" s="174" t="n">
        <f aca="false">(E84/G84)*(I84/G84)</f>
        <v>1.0175</v>
      </c>
    </row>
    <row r="85" s="169" customFormat="true" ht="12" hidden="false" customHeight="false" outlineLevel="0" collapsed="false">
      <c r="A85" s="170"/>
      <c r="B85" s="171" t="s">
        <v>528</v>
      </c>
      <c r="C85" s="172" t="n">
        <v>150</v>
      </c>
      <c r="D85" s="173" t="n">
        <v>32</v>
      </c>
      <c r="E85" s="173" t="n">
        <v>30</v>
      </c>
      <c r="F85" s="172" t="n">
        <v>29</v>
      </c>
      <c r="G85" s="172" t="n">
        <v>28</v>
      </c>
      <c r="H85" s="173" t="n">
        <v>21</v>
      </c>
      <c r="I85" s="173" t="n">
        <v>21</v>
      </c>
      <c r="J85" s="174" t="n">
        <f aca="false">E85/C85</f>
        <v>0.2</v>
      </c>
      <c r="K85" s="175" t="n">
        <f aca="false">G85/E85</f>
        <v>0.933333333333333</v>
      </c>
      <c r="L85" s="174" t="n">
        <f aca="false">I85/E85</f>
        <v>0.7</v>
      </c>
      <c r="M85" s="175" t="n">
        <f aca="false">I85/G85</f>
        <v>0.75</v>
      </c>
      <c r="N85" s="174" t="n">
        <f aca="false">(E85/G85)*(I85/G85)</f>
        <v>0.803571428571429</v>
      </c>
    </row>
    <row r="86" s="169" customFormat="true" ht="12" hidden="false" customHeight="false" outlineLevel="0" collapsed="false">
      <c r="A86" s="163"/>
      <c r="B86" s="164" t="s">
        <v>529</v>
      </c>
      <c r="C86" s="165" t="n">
        <f aca="false">SUBTOTAL(9,C87:C89)</f>
        <v>115</v>
      </c>
      <c r="D86" s="166" t="n">
        <f aca="false">SUBTOTAL(9,D87:D89)</f>
        <v>142</v>
      </c>
      <c r="E86" s="166" t="n">
        <v>141</v>
      </c>
      <c r="F86" s="165" t="n">
        <f aca="false">SUBTOTAL(9,F87:F89)</f>
        <v>114</v>
      </c>
      <c r="G86" s="165" t="n">
        <v>114</v>
      </c>
      <c r="H86" s="166" t="n">
        <f aca="false">SUBTOTAL(9,H87:H89)</f>
        <v>88</v>
      </c>
      <c r="I86" s="166" t="n">
        <v>88</v>
      </c>
      <c r="J86" s="167" t="n">
        <f aca="false">E86/C86</f>
        <v>1.22608695652174</v>
      </c>
      <c r="K86" s="168" t="n">
        <f aca="false">G86/E86</f>
        <v>0.808510638297872</v>
      </c>
      <c r="L86" s="167" t="n">
        <f aca="false">I86/E86</f>
        <v>0.624113475177305</v>
      </c>
      <c r="M86" s="168" t="n">
        <f aca="false">I86/G86</f>
        <v>0.771929824561404</v>
      </c>
      <c r="N86" s="167" t="n">
        <f aca="false">(E86/G86)*(I86/G86)</f>
        <v>0.954755309325946</v>
      </c>
    </row>
    <row r="87" s="169" customFormat="true" ht="12" hidden="false" customHeight="false" outlineLevel="0" collapsed="false">
      <c r="A87" s="170"/>
      <c r="B87" s="171" t="s">
        <v>438</v>
      </c>
      <c r="C87" s="172" t="n">
        <v>115</v>
      </c>
      <c r="D87" s="173" t="n">
        <f aca="false">SUBTOTAL(9,D88:D89)</f>
        <v>142</v>
      </c>
      <c r="E87" s="173" t="n">
        <v>141</v>
      </c>
      <c r="F87" s="172" t="n">
        <f aca="false">SUBTOTAL(9,F88:F89)</f>
        <v>114</v>
      </c>
      <c r="G87" s="172" t="n">
        <v>114</v>
      </c>
      <c r="H87" s="173" t="n">
        <f aca="false">SUBTOTAL(9,H88:H89)</f>
        <v>88</v>
      </c>
      <c r="I87" s="173" t="n">
        <v>88</v>
      </c>
      <c r="J87" s="174" t="n">
        <f aca="false">E87/C87</f>
        <v>1.22608695652174</v>
      </c>
      <c r="K87" s="175" t="n">
        <f aca="false">G87/E87</f>
        <v>0.808510638297872</v>
      </c>
      <c r="L87" s="174" t="n">
        <f aca="false">I87/E87</f>
        <v>0.624113475177305</v>
      </c>
      <c r="M87" s="175" t="n">
        <f aca="false">I87/G87</f>
        <v>0.771929824561404</v>
      </c>
      <c r="N87" s="174" t="n">
        <f aca="false">(E87/G87)*(I87/G87)</f>
        <v>0.954755309325946</v>
      </c>
    </row>
    <row r="88" s="182" customFormat="true" ht="12" hidden="false" customHeight="false" outlineLevel="0" collapsed="false">
      <c r="A88" s="176"/>
      <c r="B88" s="177" t="s">
        <v>530</v>
      </c>
      <c r="C88" s="178"/>
      <c r="D88" s="179" t="n">
        <v>84</v>
      </c>
      <c r="E88" s="179" t="n">
        <v>84</v>
      </c>
      <c r="F88" s="178" t="n">
        <v>67</v>
      </c>
      <c r="G88" s="178" t="n">
        <v>67</v>
      </c>
      <c r="H88" s="179" t="n">
        <v>49</v>
      </c>
      <c r="I88" s="179" t="n">
        <v>49</v>
      </c>
      <c r="J88" s="180"/>
      <c r="K88" s="181" t="n">
        <f aca="false">G88/E88</f>
        <v>0.797619047619048</v>
      </c>
      <c r="L88" s="180" t="n">
        <f aca="false">I88/E88</f>
        <v>0.583333333333333</v>
      </c>
      <c r="M88" s="181" t="n">
        <f aca="false">I88/G88</f>
        <v>0.73134328358209</v>
      </c>
      <c r="N88" s="180" t="n">
        <f aca="false">(E88/G88)*(I88/G88)</f>
        <v>0.916907997326799</v>
      </c>
    </row>
    <row r="89" s="182" customFormat="true" ht="12" hidden="false" customHeight="false" outlineLevel="0" collapsed="false">
      <c r="A89" s="176"/>
      <c r="B89" s="177" t="s">
        <v>333</v>
      </c>
      <c r="C89" s="178"/>
      <c r="D89" s="179" t="n">
        <v>58</v>
      </c>
      <c r="E89" s="179" t="n">
        <v>58</v>
      </c>
      <c r="F89" s="178" t="n">
        <v>47</v>
      </c>
      <c r="G89" s="178" t="n">
        <v>47</v>
      </c>
      <c r="H89" s="179" t="n">
        <v>39</v>
      </c>
      <c r="I89" s="179" t="n">
        <v>39</v>
      </c>
      <c r="J89" s="180"/>
      <c r="K89" s="181" t="n">
        <f aca="false">G89/E89</f>
        <v>0.810344827586207</v>
      </c>
      <c r="L89" s="180" t="n">
        <f aca="false">I89/E89</f>
        <v>0.672413793103448</v>
      </c>
      <c r="M89" s="181" t="n">
        <f aca="false">I89/G89</f>
        <v>0.829787234042553</v>
      </c>
      <c r="N89" s="180" t="n">
        <f aca="false">(E89/G89)*(I89/G89)</f>
        <v>1.02399275690358</v>
      </c>
    </row>
    <row r="90" s="169" customFormat="true" ht="12" hidden="false" customHeight="false" outlineLevel="0" collapsed="false">
      <c r="A90" s="163"/>
      <c r="B90" s="164" t="s">
        <v>532</v>
      </c>
      <c r="C90" s="165" t="n">
        <f aca="false">SUBTOTAL(9,C91:C92)</f>
        <v>110</v>
      </c>
      <c r="D90" s="166" t="n">
        <f aca="false">SUBTOTAL(9,D91:D92)</f>
        <v>36</v>
      </c>
      <c r="E90" s="166" t="n">
        <v>36</v>
      </c>
      <c r="F90" s="165" t="n">
        <f aca="false">SUBTOTAL(9,F91:F92)</f>
        <v>25</v>
      </c>
      <c r="G90" s="165" t="n">
        <v>25</v>
      </c>
      <c r="H90" s="166" t="n">
        <f aca="false">SUBTOTAL(9,H91:H92)</f>
        <v>24</v>
      </c>
      <c r="I90" s="166" t="n">
        <v>24</v>
      </c>
      <c r="J90" s="167" t="n">
        <f aca="false">E90/C90</f>
        <v>0.327272727272727</v>
      </c>
      <c r="K90" s="168" t="n">
        <f aca="false">G90/E90</f>
        <v>0.694444444444444</v>
      </c>
      <c r="L90" s="167" t="n">
        <f aca="false">I90/E90</f>
        <v>0.666666666666667</v>
      </c>
      <c r="M90" s="168" t="n">
        <f aca="false">I90/G90</f>
        <v>0.96</v>
      </c>
      <c r="N90" s="167" t="n">
        <f aca="false">(E90/G90)*(I90/G90)</f>
        <v>1.3824</v>
      </c>
    </row>
    <row r="91" s="169" customFormat="true" ht="12" hidden="false" customHeight="false" outlineLevel="0" collapsed="false">
      <c r="A91" s="170"/>
      <c r="B91" s="171" t="s">
        <v>533</v>
      </c>
      <c r="C91" s="172" t="n">
        <v>50</v>
      </c>
      <c r="D91" s="173" t="n">
        <v>10</v>
      </c>
      <c r="E91" s="173" t="n">
        <v>10</v>
      </c>
      <c r="F91" s="172" t="n">
        <v>0</v>
      </c>
      <c r="G91" s="172" t="n">
        <v>0</v>
      </c>
      <c r="H91" s="173" t="n">
        <v>0</v>
      </c>
      <c r="I91" s="173" t="n">
        <v>0</v>
      </c>
      <c r="J91" s="174" t="n">
        <f aca="false">E91/C91</f>
        <v>0.2</v>
      </c>
      <c r="K91" s="175" t="n">
        <f aca="false">G91/E91</f>
        <v>0</v>
      </c>
      <c r="L91" s="174" t="n">
        <f aca="false">I91/E91</f>
        <v>0</v>
      </c>
      <c r="M91" s="175"/>
      <c r="N91" s="174"/>
    </row>
    <row r="92" s="169" customFormat="true" ht="12" hidden="false" customHeight="false" outlineLevel="0" collapsed="false">
      <c r="A92" s="170"/>
      <c r="B92" s="171" t="s">
        <v>438</v>
      </c>
      <c r="C92" s="172" t="n">
        <v>60</v>
      </c>
      <c r="D92" s="173" t="n">
        <v>26</v>
      </c>
      <c r="E92" s="173" t="n">
        <v>26</v>
      </c>
      <c r="F92" s="172" t="n">
        <v>25</v>
      </c>
      <c r="G92" s="172" t="n">
        <v>25</v>
      </c>
      <c r="H92" s="173" t="n">
        <v>24</v>
      </c>
      <c r="I92" s="173" t="n">
        <v>24</v>
      </c>
      <c r="J92" s="174" t="n">
        <f aca="false">E92/C92</f>
        <v>0.433333333333333</v>
      </c>
      <c r="K92" s="175" t="n">
        <f aca="false">G92/E92</f>
        <v>0.961538461538462</v>
      </c>
      <c r="L92" s="174" t="n">
        <f aca="false">I92/E92</f>
        <v>0.923076923076923</v>
      </c>
      <c r="M92" s="175" t="n">
        <f aca="false">I92/G92</f>
        <v>0.96</v>
      </c>
      <c r="N92" s="174" t="n">
        <f aca="false">(E92/G92)*(I92/G92)</f>
        <v>0.9984</v>
      </c>
    </row>
    <row r="93" s="159" customFormat="true" ht="15" hidden="false" customHeight="true" outlineLevel="0" collapsed="false">
      <c r="A93" s="154"/>
      <c r="B93" s="160" t="s">
        <v>347</v>
      </c>
      <c r="C93" s="161" t="n">
        <f aca="false">SUBTOTAL(9,C94:C127)</f>
        <v>1852</v>
      </c>
      <c r="D93" s="161" t="n">
        <f aca="false">SUBTOTAL(9,D94:D127)</f>
        <v>980</v>
      </c>
      <c r="E93" s="161" t="n">
        <v>967</v>
      </c>
      <c r="F93" s="161" t="n">
        <f aca="false">SUBTOTAL(9,F94:F127)</f>
        <v>923</v>
      </c>
      <c r="G93" s="161" t="n">
        <v>918</v>
      </c>
      <c r="H93" s="161" t="n">
        <f aca="false">SUBTOTAL(9,H94:H127)</f>
        <v>730</v>
      </c>
      <c r="I93" s="161" t="n">
        <v>730</v>
      </c>
      <c r="J93" s="162" t="n">
        <f aca="false">E93/C93</f>
        <v>0.522138228941685</v>
      </c>
      <c r="K93" s="162" t="n">
        <f aca="false">G93/E93</f>
        <v>0.949327817993795</v>
      </c>
      <c r="L93" s="162" t="n">
        <f aca="false">I93/E93</f>
        <v>0.754912099276112</v>
      </c>
      <c r="M93" s="162" t="n">
        <f aca="false">I93/G93</f>
        <v>0.79520697167756</v>
      </c>
      <c r="N93" s="162" t="n">
        <f aca="false">(E93/G93)*(I93/G93)</f>
        <v>0.837652659708279</v>
      </c>
    </row>
    <row r="94" s="169" customFormat="true" ht="12" hidden="false" customHeight="false" outlineLevel="0" collapsed="false">
      <c r="A94" s="163"/>
      <c r="B94" s="164" t="s">
        <v>535</v>
      </c>
      <c r="C94" s="165" t="n">
        <v>25</v>
      </c>
      <c r="D94" s="166" t="n">
        <v>27</v>
      </c>
      <c r="E94" s="166" t="n">
        <v>27</v>
      </c>
      <c r="F94" s="165" t="n">
        <v>23</v>
      </c>
      <c r="G94" s="165" t="n">
        <v>23</v>
      </c>
      <c r="H94" s="166" t="n">
        <v>23</v>
      </c>
      <c r="I94" s="166" t="n">
        <v>23</v>
      </c>
      <c r="J94" s="167" t="n">
        <f aca="false">E94/C94</f>
        <v>1.08</v>
      </c>
      <c r="K94" s="168" t="n">
        <f aca="false">G94/E94</f>
        <v>0.851851851851852</v>
      </c>
      <c r="L94" s="167" t="n">
        <f aca="false">I94/E94</f>
        <v>0.851851851851852</v>
      </c>
      <c r="M94" s="168" t="n">
        <f aca="false">I94/G94</f>
        <v>1</v>
      </c>
      <c r="N94" s="167" t="n">
        <f aca="false">(E94/G94)*(I94/G94)</f>
        <v>1.17391304347826</v>
      </c>
    </row>
    <row r="95" s="169" customFormat="true" ht="12" hidden="false" customHeight="false" outlineLevel="0" collapsed="false">
      <c r="A95" s="163"/>
      <c r="B95" s="164" t="s">
        <v>536</v>
      </c>
      <c r="C95" s="165" t="n">
        <f aca="false">SUBTOTAL(9,C96:C114)</f>
        <v>700</v>
      </c>
      <c r="D95" s="166" t="n">
        <f aca="false">SUBTOTAL(9,D96:D114)</f>
        <v>736</v>
      </c>
      <c r="E95" s="166" t="n">
        <v>728</v>
      </c>
      <c r="F95" s="165" t="n">
        <f aca="false">SUBTOTAL(9,F96:F114)</f>
        <v>712</v>
      </c>
      <c r="G95" s="165" t="n">
        <v>711</v>
      </c>
      <c r="H95" s="166" t="n">
        <f aca="false">SUBTOTAL(9,H96:H114)</f>
        <v>589</v>
      </c>
      <c r="I95" s="166" t="n">
        <v>589</v>
      </c>
      <c r="J95" s="167" t="n">
        <f aca="false">E95/C95</f>
        <v>1.04</v>
      </c>
      <c r="K95" s="168" t="n">
        <f aca="false">G95/E95</f>
        <v>0.976648351648352</v>
      </c>
      <c r="L95" s="167" t="n">
        <f aca="false">I95/E95</f>
        <v>0.809065934065934</v>
      </c>
      <c r="M95" s="168" t="n">
        <f aca="false">I95/G95</f>
        <v>0.828410689170183</v>
      </c>
      <c r="N95" s="167" t="n">
        <f aca="false">(E95/G95)*(I95/G95)</f>
        <v>0.848217977096896</v>
      </c>
    </row>
    <row r="96" s="196" customFormat="true" ht="12" hidden="false" customHeight="false" outlineLevel="0" collapsed="false">
      <c r="A96" s="190"/>
      <c r="B96" s="191" t="s">
        <v>537</v>
      </c>
      <c r="C96" s="192" t="n">
        <v>600</v>
      </c>
      <c r="D96" s="193" t="n">
        <f aca="false">SUBTOTAL(9,D97:D113)</f>
        <v>680</v>
      </c>
      <c r="E96" s="193" t="n">
        <v>673</v>
      </c>
      <c r="F96" s="192" t="n">
        <f aca="false">SUBTOTAL(9,F97:F113)</f>
        <v>655</v>
      </c>
      <c r="G96" s="192" t="n">
        <v>654</v>
      </c>
      <c r="H96" s="193" t="n">
        <f aca="false">SUBTOTAL(9,H97:H113)</f>
        <v>535</v>
      </c>
      <c r="I96" s="193" t="n">
        <v>535</v>
      </c>
      <c r="J96" s="194" t="n">
        <f aca="false">E96/C96</f>
        <v>1.12166666666667</v>
      </c>
      <c r="K96" s="195" t="n">
        <f aca="false">G96/E96</f>
        <v>0.971768202080238</v>
      </c>
      <c r="L96" s="194" t="n">
        <f aca="false">I96/E96</f>
        <v>0.794947994056464</v>
      </c>
      <c r="M96" s="195" t="n">
        <f aca="false">I96/G96</f>
        <v>0.818042813455658</v>
      </c>
      <c r="N96" s="194" t="n">
        <f aca="false">(E96/G96)*(I96/G96)</f>
        <v>0.841808583265531</v>
      </c>
    </row>
    <row r="97" s="189" customFormat="true" ht="12" hidden="false" customHeight="false" outlineLevel="0" collapsed="false">
      <c r="A97" s="183"/>
      <c r="B97" s="184" t="s">
        <v>353</v>
      </c>
      <c r="C97" s="185"/>
      <c r="D97" s="186" t="n">
        <v>250</v>
      </c>
      <c r="E97" s="186" t="n">
        <v>245</v>
      </c>
      <c r="F97" s="185" t="n">
        <v>232</v>
      </c>
      <c r="G97" s="185" t="n">
        <v>232</v>
      </c>
      <c r="H97" s="186" t="n">
        <v>199</v>
      </c>
      <c r="I97" s="186" t="n">
        <v>199</v>
      </c>
      <c r="J97" s="187"/>
      <c r="K97" s="188" t="n">
        <f aca="false">G97/E97</f>
        <v>0.946938775510204</v>
      </c>
      <c r="L97" s="187" t="n">
        <f aca="false">I97/E97</f>
        <v>0.812244897959184</v>
      </c>
      <c r="M97" s="188" t="n">
        <f aca="false">I97/G97</f>
        <v>0.857758620689655</v>
      </c>
      <c r="N97" s="187" t="n">
        <f aca="false">(E97/G97)*(I97/G97)</f>
        <v>0.905822681331748</v>
      </c>
    </row>
    <row r="98" s="189" customFormat="true" ht="12" hidden="false" customHeight="false" outlineLevel="0" collapsed="false">
      <c r="A98" s="183"/>
      <c r="B98" s="184" t="s">
        <v>354</v>
      </c>
      <c r="C98" s="185"/>
      <c r="D98" s="186" t="n">
        <v>14</v>
      </c>
      <c r="E98" s="186" t="n">
        <v>14</v>
      </c>
      <c r="F98" s="185" t="n">
        <v>14</v>
      </c>
      <c r="G98" s="185" t="n">
        <v>14</v>
      </c>
      <c r="H98" s="186" t="n">
        <v>0</v>
      </c>
      <c r="I98" s="186" t="n">
        <v>0</v>
      </c>
      <c r="J98" s="187"/>
      <c r="K98" s="188" t="n">
        <f aca="false">G98/E98</f>
        <v>1</v>
      </c>
      <c r="L98" s="187" t="n">
        <f aca="false">I98/E98</f>
        <v>0</v>
      </c>
      <c r="M98" s="188" t="n">
        <f aca="false">I98/G98</f>
        <v>0</v>
      </c>
      <c r="N98" s="187" t="n">
        <f aca="false">(E98/G98)*(I98/G98)</f>
        <v>0</v>
      </c>
    </row>
    <row r="99" s="189" customFormat="true" ht="12" hidden="false" customHeight="false" outlineLevel="0" collapsed="false">
      <c r="A99" s="183"/>
      <c r="B99" s="184" t="s">
        <v>355</v>
      </c>
      <c r="C99" s="185"/>
      <c r="D99" s="186" t="n">
        <v>20</v>
      </c>
      <c r="E99" s="186" t="n">
        <v>20</v>
      </c>
      <c r="F99" s="185" t="n">
        <v>21</v>
      </c>
      <c r="G99" s="185" t="n">
        <v>21</v>
      </c>
      <c r="H99" s="186" t="n">
        <v>17</v>
      </c>
      <c r="I99" s="186" t="n">
        <v>17</v>
      </c>
      <c r="J99" s="187"/>
      <c r="K99" s="188" t="n">
        <f aca="false">G99/E99</f>
        <v>1.05</v>
      </c>
      <c r="L99" s="187" t="n">
        <f aca="false">I99/E99</f>
        <v>0.85</v>
      </c>
      <c r="M99" s="188" t="n">
        <f aca="false">I99/G99</f>
        <v>0.80952380952381</v>
      </c>
      <c r="N99" s="187" t="n">
        <f aca="false">(E99/G99)*(I99/G99)</f>
        <v>0.770975056689342</v>
      </c>
    </row>
    <row r="100" s="189" customFormat="true" ht="12" hidden="false" customHeight="false" outlineLevel="0" collapsed="false">
      <c r="A100" s="183"/>
      <c r="B100" s="184" t="s">
        <v>356</v>
      </c>
      <c r="C100" s="185"/>
      <c r="D100" s="186" t="n">
        <v>39</v>
      </c>
      <c r="E100" s="186" t="n">
        <v>39</v>
      </c>
      <c r="F100" s="185" t="n">
        <v>33</v>
      </c>
      <c r="G100" s="185" t="n">
        <v>33</v>
      </c>
      <c r="H100" s="186" t="n">
        <v>23</v>
      </c>
      <c r="I100" s="186" t="n">
        <v>23</v>
      </c>
      <c r="J100" s="187"/>
      <c r="K100" s="188" t="n">
        <f aca="false">G100/E100</f>
        <v>0.846153846153846</v>
      </c>
      <c r="L100" s="187" t="n">
        <f aca="false">I100/E100</f>
        <v>0.58974358974359</v>
      </c>
      <c r="M100" s="188" t="n">
        <f aca="false">I100/G100</f>
        <v>0.696969696969697</v>
      </c>
      <c r="N100" s="187" t="n">
        <f aca="false">(E100/G100)*(I100/G100)</f>
        <v>0.823691460055097</v>
      </c>
    </row>
    <row r="101" s="189" customFormat="true" ht="12" hidden="false" customHeight="false" outlineLevel="0" collapsed="false">
      <c r="A101" s="183"/>
      <c r="B101" s="184" t="s">
        <v>357</v>
      </c>
      <c r="C101" s="185"/>
      <c r="D101" s="186" t="n">
        <v>35</v>
      </c>
      <c r="E101" s="186" t="n">
        <v>35</v>
      </c>
      <c r="F101" s="185" t="n">
        <v>35</v>
      </c>
      <c r="G101" s="185" t="n">
        <v>35</v>
      </c>
      <c r="H101" s="186" t="n">
        <v>21</v>
      </c>
      <c r="I101" s="186" t="n">
        <v>21</v>
      </c>
      <c r="J101" s="187"/>
      <c r="K101" s="188" t="n">
        <f aca="false">G101/E101</f>
        <v>1</v>
      </c>
      <c r="L101" s="187" t="n">
        <f aca="false">I101/E101</f>
        <v>0.6</v>
      </c>
      <c r="M101" s="188" t="n">
        <f aca="false">I101/G101</f>
        <v>0.6</v>
      </c>
      <c r="N101" s="187" t="n">
        <f aca="false">(E101/G101)*(I101/G101)</f>
        <v>0.6</v>
      </c>
    </row>
    <row r="102" s="189" customFormat="true" ht="12" hidden="false" customHeight="false" outlineLevel="0" collapsed="false">
      <c r="A102" s="183"/>
      <c r="B102" s="184" t="s">
        <v>358</v>
      </c>
      <c r="C102" s="185"/>
      <c r="D102" s="186" t="n">
        <v>33</v>
      </c>
      <c r="E102" s="186" t="n">
        <v>33</v>
      </c>
      <c r="F102" s="185" t="n">
        <v>30</v>
      </c>
      <c r="G102" s="185" t="n">
        <v>30</v>
      </c>
      <c r="H102" s="186" t="n">
        <v>27</v>
      </c>
      <c r="I102" s="186" t="n">
        <v>27</v>
      </c>
      <c r="J102" s="187"/>
      <c r="K102" s="188" t="n">
        <f aca="false">G102/E102</f>
        <v>0.909090909090909</v>
      </c>
      <c r="L102" s="187" t="n">
        <f aca="false">I102/E102</f>
        <v>0.818181818181818</v>
      </c>
      <c r="M102" s="188" t="n">
        <f aca="false">I102/G102</f>
        <v>0.9</v>
      </c>
      <c r="N102" s="187" t="n">
        <f aca="false">(E102/G102)*(I102/G102)</f>
        <v>0.99</v>
      </c>
    </row>
    <row r="103" s="189" customFormat="true" ht="12" hidden="false" customHeight="false" outlineLevel="0" collapsed="false">
      <c r="A103" s="183"/>
      <c r="B103" s="184" t="s">
        <v>359</v>
      </c>
      <c r="C103" s="185"/>
      <c r="D103" s="186" t="n">
        <v>15</v>
      </c>
      <c r="E103" s="186" t="n">
        <v>15</v>
      </c>
      <c r="F103" s="185" t="n">
        <v>15</v>
      </c>
      <c r="G103" s="185" t="n">
        <v>15</v>
      </c>
      <c r="H103" s="186" t="n">
        <v>13</v>
      </c>
      <c r="I103" s="186" t="n">
        <v>13</v>
      </c>
      <c r="J103" s="187"/>
      <c r="K103" s="188" t="n">
        <f aca="false">G103/E103</f>
        <v>1</v>
      </c>
      <c r="L103" s="187" t="n">
        <f aca="false">I103/E103</f>
        <v>0.866666666666667</v>
      </c>
      <c r="M103" s="188" t="n">
        <f aca="false">I103/G103</f>
        <v>0.866666666666667</v>
      </c>
      <c r="N103" s="187" t="n">
        <f aca="false">(E103/G103)*(I103/G103)</f>
        <v>0.866666666666667</v>
      </c>
    </row>
    <row r="104" s="189" customFormat="true" ht="12" hidden="false" customHeight="false" outlineLevel="0" collapsed="false">
      <c r="A104" s="183"/>
      <c r="B104" s="184" t="s">
        <v>360</v>
      </c>
      <c r="C104" s="185"/>
      <c r="D104" s="186" t="n">
        <v>66</v>
      </c>
      <c r="E104" s="186" t="n">
        <v>66</v>
      </c>
      <c r="F104" s="185" t="n">
        <v>66</v>
      </c>
      <c r="G104" s="185" t="n">
        <v>66</v>
      </c>
      <c r="H104" s="186" t="n">
        <v>51</v>
      </c>
      <c r="I104" s="186" t="n">
        <v>51</v>
      </c>
      <c r="J104" s="187"/>
      <c r="K104" s="188" t="n">
        <f aca="false">G104/E104</f>
        <v>1</v>
      </c>
      <c r="L104" s="187" t="n">
        <f aca="false">I104/E104</f>
        <v>0.772727272727273</v>
      </c>
      <c r="M104" s="188" t="n">
        <f aca="false">I104/G104</f>
        <v>0.772727272727273</v>
      </c>
      <c r="N104" s="187" t="n">
        <f aca="false">(E104/G104)*(I104/G104)</f>
        <v>0.772727272727273</v>
      </c>
    </row>
    <row r="105" s="189" customFormat="true" ht="12" hidden="false" customHeight="false" outlineLevel="0" collapsed="false">
      <c r="A105" s="183"/>
      <c r="B105" s="184" t="s">
        <v>361</v>
      </c>
      <c r="C105" s="185"/>
      <c r="D105" s="186" t="n">
        <v>88</v>
      </c>
      <c r="E105" s="186" t="n">
        <v>88</v>
      </c>
      <c r="F105" s="185" t="n">
        <v>86</v>
      </c>
      <c r="G105" s="185" t="n">
        <v>86</v>
      </c>
      <c r="H105" s="186" t="n">
        <v>81</v>
      </c>
      <c r="I105" s="186" t="n">
        <v>81</v>
      </c>
      <c r="J105" s="187"/>
      <c r="K105" s="188" t="n">
        <f aca="false">G105/E105</f>
        <v>0.977272727272727</v>
      </c>
      <c r="L105" s="187" t="n">
        <f aca="false">I105/E105</f>
        <v>0.920454545454545</v>
      </c>
      <c r="M105" s="188" t="n">
        <f aca="false">I105/G105</f>
        <v>0.941860465116279</v>
      </c>
      <c r="N105" s="187" t="n">
        <f aca="false">(E105/G105)*(I105/G105)</f>
        <v>0.963764196863169</v>
      </c>
    </row>
    <row r="106" s="189" customFormat="true" ht="12" hidden="false" customHeight="false" outlineLevel="0" collapsed="false">
      <c r="A106" s="183"/>
      <c r="B106" s="184" t="s">
        <v>362</v>
      </c>
      <c r="C106" s="185"/>
      <c r="D106" s="186" t="n">
        <v>2</v>
      </c>
      <c r="E106" s="186" t="n">
        <v>2</v>
      </c>
      <c r="F106" s="185" t="n">
        <v>2</v>
      </c>
      <c r="G106" s="185" t="n">
        <v>2</v>
      </c>
      <c r="H106" s="186" t="n">
        <v>1</v>
      </c>
      <c r="I106" s="186" t="n">
        <v>1</v>
      </c>
      <c r="J106" s="187"/>
      <c r="K106" s="188" t="n">
        <f aca="false">G106/E106</f>
        <v>1</v>
      </c>
      <c r="L106" s="187" t="n">
        <f aca="false">I106/E106</f>
        <v>0.5</v>
      </c>
      <c r="M106" s="188" t="n">
        <f aca="false">I106/G106</f>
        <v>0.5</v>
      </c>
      <c r="N106" s="187" t="n">
        <f aca="false">(E106/G106)*(I106/G106)</f>
        <v>0.5</v>
      </c>
    </row>
    <row r="107" s="189" customFormat="true" ht="12" hidden="false" customHeight="false" outlineLevel="0" collapsed="false">
      <c r="A107" s="183"/>
      <c r="B107" s="184" t="s">
        <v>363</v>
      </c>
      <c r="C107" s="185"/>
      <c r="D107" s="186" t="n">
        <v>7</v>
      </c>
      <c r="E107" s="186" t="n">
        <v>7</v>
      </c>
      <c r="F107" s="185" t="n">
        <v>7</v>
      </c>
      <c r="G107" s="185" t="n">
        <v>7</v>
      </c>
      <c r="H107" s="186" t="n">
        <v>5</v>
      </c>
      <c r="I107" s="186" t="n">
        <v>5</v>
      </c>
      <c r="J107" s="187"/>
      <c r="K107" s="188" t="n">
        <f aca="false">G107/E107</f>
        <v>1</v>
      </c>
      <c r="L107" s="187" t="n">
        <f aca="false">I107/E107</f>
        <v>0.714285714285714</v>
      </c>
      <c r="M107" s="188" t="n">
        <f aca="false">I107/G107</f>
        <v>0.714285714285714</v>
      </c>
      <c r="N107" s="187" t="n">
        <f aca="false">(E107/G107)*(I107/G107)</f>
        <v>0.714285714285714</v>
      </c>
    </row>
    <row r="108" s="189" customFormat="true" ht="12" hidden="false" customHeight="false" outlineLevel="0" collapsed="false">
      <c r="A108" s="183"/>
      <c r="B108" s="184" t="s">
        <v>364</v>
      </c>
      <c r="C108" s="185"/>
      <c r="D108" s="186" t="n">
        <v>29</v>
      </c>
      <c r="E108" s="186" t="n">
        <v>29</v>
      </c>
      <c r="F108" s="185" t="n">
        <v>29</v>
      </c>
      <c r="G108" s="185" t="n">
        <v>29</v>
      </c>
      <c r="H108" s="186" t="n">
        <v>24</v>
      </c>
      <c r="I108" s="186" t="n">
        <v>24</v>
      </c>
      <c r="J108" s="187"/>
      <c r="K108" s="188" t="n">
        <f aca="false">G108/E108</f>
        <v>1</v>
      </c>
      <c r="L108" s="187" t="n">
        <f aca="false">I108/E108</f>
        <v>0.827586206896552</v>
      </c>
      <c r="M108" s="188" t="n">
        <f aca="false">I108/G108</f>
        <v>0.827586206896552</v>
      </c>
      <c r="N108" s="187" t="n">
        <f aca="false">(E108/G108)*(I108/G108)</f>
        <v>0.827586206896552</v>
      </c>
    </row>
    <row r="109" s="189" customFormat="true" ht="12" hidden="false" customHeight="false" outlineLevel="0" collapsed="false">
      <c r="A109" s="183"/>
      <c r="B109" s="184" t="s">
        <v>365</v>
      </c>
      <c r="C109" s="185"/>
      <c r="D109" s="186" t="n">
        <v>9</v>
      </c>
      <c r="E109" s="186" t="n">
        <v>9</v>
      </c>
      <c r="F109" s="185" t="n">
        <v>9</v>
      </c>
      <c r="G109" s="185" t="n">
        <v>9</v>
      </c>
      <c r="H109" s="186" t="n">
        <v>7</v>
      </c>
      <c r="I109" s="186" t="n">
        <v>7</v>
      </c>
      <c r="J109" s="187"/>
      <c r="K109" s="188" t="n">
        <f aca="false">G109/E109</f>
        <v>1</v>
      </c>
      <c r="L109" s="187" t="n">
        <f aca="false">I109/E109</f>
        <v>0.777777777777778</v>
      </c>
      <c r="M109" s="188" t="n">
        <f aca="false">I109/G109</f>
        <v>0.777777777777778</v>
      </c>
      <c r="N109" s="187" t="n">
        <f aca="false">(E109/G109)*(I109/G109)</f>
        <v>0.777777777777778</v>
      </c>
    </row>
    <row r="110" s="189" customFormat="true" ht="12" hidden="false" customHeight="false" outlineLevel="0" collapsed="false">
      <c r="A110" s="183"/>
      <c r="B110" s="184" t="s">
        <v>366</v>
      </c>
      <c r="C110" s="185"/>
      <c r="D110" s="186" t="n">
        <v>23</v>
      </c>
      <c r="E110" s="186" t="n">
        <v>23</v>
      </c>
      <c r="F110" s="185" t="n">
        <v>25</v>
      </c>
      <c r="G110" s="185" t="n">
        <v>25</v>
      </c>
      <c r="H110" s="186" t="n">
        <v>21</v>
      </c>
      <c r="I110" s="186" t="n">
        <v>21</v>
      </c>
      <c r="J110" s="187"/>
      <c r="K110" s="188" t="n">
        <f aca="false">G110/E110</f>
        <v>1.08695652173913</v>
      </c>
      <c r="L110" s="187" t="n">
        <f aca="false">I110/E110</f>
        <v>0.91304347826087</v>
      </c>
      <c r="M110" s="188" t="n">
        <f aca="false">I110/G110</f>
        <v>0.84</v>
      </c>
      <c r="N110" s="187" t="n">
        <f aca="false">(E110/G110)*(I110/G110)</f>
        <v>0.7728</v>
      </c>
    </row>
    <row r="111" s="189" customFormat="true" ht="12" hidden="false" customHeight="false" outlineLevel="0" collapsed="false">
      <c r="A111" s="183"/>
      <c r="B111" s="184" t="s">
        <v>367</v>
      </c>
      <c r="C111" s="185"/>
      <c r="D111" s="186" t="n">
        <v>46</v>
      </c>
      <c r="E111" s="186" t="n">
        <v>46</v>
      </c>
      <c r="F111" s="185" t="n">
        <v>46</v>
      </c>
      <c r="G111" s="185" t="n">
        <v>46</v>
      </c>
      <c r="H111" s="186" t="n">
        <v>40</v>
      </c>
      <c r="I111" s="186" t="n">
        <v>40</v>
      </c>
      <c r="J111" s="187"/>
      <c r="K111" s="188" t="n">
        <f aca="false">G111/E111</f>
        <v>1</v>
      </c>
      <c r="L111" s="187" t="n">
        <f aca="false">I111/E111</f>
        <v>0.869565217391304</v>
      </c>
      <c r="M111" s="188" t="n">
        <f aca="false">I111/G111</f>
        <v>0.869565217391304</v>
      </c>
      <c r="N111" s="187" t="n">
        <f aca="false">(E111/G111)*(I111/G111)</f>
        <v>0.869565217391304</v>
      </c>
    </row>
    <row r="112" s="189" customFormat="true" ht="12" hidden="false" customHeight="false" outlineLevel="0" collapsed="false">
      <c r="A112" s="183"/>
      <c r="B112" s="184" t="s">
        <v>368</v>
      </c>
      <c r="C112" s="185"/>
      <c r="D112" s="186" t="n">
        <v>1</v>
      </c>
      <c r="E112" s="186" t="n">
        <v>1</v>
      </c>
      <c r="F112" s="185" t="n">
        <v>1</v>
      </c>
      <c r="G112" s="185" t="n">
        <v>1</v>
      </c>
      <c r="H112" s="186" t="n">
        <v>1</v>
      </c>
      <c r="I112" s="186" t="n">
        <v>1</v>
      </c>
      <c r="J112" s="187"/>
      <c r="K112" s="188" t="n">
        <f aca="false">G112/E112</f>
        <v>1</v>
      </c>
      <c r="L112" s="187" t="n">
        <f aca="false">I112/E112</f>
        <v>1</v>
      </c>
      <c r="M112" s="188" t="n">
        <f aca="false">I112/G112</f>
        <v>1</v>
      </c>
      <c r="N112" s="187" t="n">
        <f aca="false">(E112/G112)*(I112/G112)</f>
        <v>1</v>
      </c>
    </row>
    <row r="113" s="189" customFormat="true" ht="12" hidden="false" customHeight="false" outlineLevel="0" collapsed="false">
      <c r="A113" s="183"/>
      <c r="B113" s="184" t="s">
        <v>369</v>
      </c>
      <c r="C113" s="185"/>
      <c r="D113" s="186" t="n">
        <v>3</v>
      </c>
      <c r="E113" s="186" t="n">
        <v>3</v>
      </c>
      <c r="F113" s="185" t="n">
        <v>4</v>
      </c>
      <c r="G113" s="185" t="n">
        <v>4</v>
      </c>
      <c r="H113" s="186" t="n">
        <v>4</v>
      </c>
      <c r="I113" s="186" t="n">
        <v>4</v>
      </c>
      <c r="J113" s="187"/>
      <c r="K113" s="188" t="n">
        <f aca="false">G113/E113</f>
        <v>1.33333333333333</v>
      </c>
      <c r="L113" s="187" t="n">
        <f aca="false">I113/E113</f>
        <v>1.33333333333333</v>
      </c>
      <c r="M113" s="188" t="n">
        <f aca="false">I113/G113</f>
        <v>1</v>
      </c>
      <c r="N113" s="187" t="n">
        <f aca="false">(E113/G113)*(I113/G113)</f>
        <v>0.75</v>
      </c>
    </row>
    <row r="114" s="169" customFormat="true" ht="12" hidden="false" customHeight="false" outlineLevel="0" collapsed="false">
      <c r="A114" s="170"/>
      <c r="B114" s="171" t="s">
        <v>371</v>
      </c>
      <c r="C114" s="172" t="n">
        <v>100</v>
      </c>
      <c r="D114" s="173" t="n">
        <v>56</v>
      </c>
      <c r="E114" s="173" t="n">
        <v>56</v>
      </c>
      <c r="F114" s="172" t="n">
        <v>57</v>
      </c>
      <c r="G114" s="172" t="n">
        <v>57</v>
      </c>
      <c r="H114" s="173" t="n">
        <v>54</v>
      </c>
      <c r="I114" s="173" t="n">
        <v>54</v>
      </c>
      <c r="J114" s="174" t="n">
        <f aca="false">E114/C114</f>
        <v>0.56</v>
      </c>
      <c r="K114" s="175" t="n">
        <f aca="false">G114/E114</f>
        <v>1.01785714285714</v>
      </c>
      <c r="L114" s="174" t="n">
        <f aca="false">I114/E114</f>
        <v>0.964285714285714</v>
      </c>
      <c r="M114" s="175" t="n">
        <f aca="false">I114/G114</f>
        <v>0.947368421052632</v>
      </c>
      <c r="N114" s="174" t="n">
        <f aca="false">(E114/G114)*(I114/G114)</f>
        <v>0.930747922437673</v>
      </c>
    </row>
    <row r="115" s="169" customFormat="true" ht="12" hidden="false" customHeight="false" outlineLevel="0" collapsed="false">
      <c r="A115" s="163"/>
      <c r="B115" s="164" t="s">
        <v>538</v>
      </c>
      <c r="C115" s="165" t="n">
        <v>60</v>
      </c>
      <c r="D115" s="166" t="n">
        <v>12</v>
      </c>
      <c r="E115" s="166" t="n">
        <v>12</v>
      </c>
      <c r="F115" s="165" t="n">
        <v>8</v>
      </c>
      <c r="G115" s="165" t="n">
        <v>8</v>
      </c>
      <c r="H115" s="166" t="n">
        <v>6</v>
      </c>
      <c r="I115" s="166" t="n">
        <v>6</v>
      </c>
      <c r="J115" s="167" t="n">
        <f aca="false">E115/C115</f>
        <v>0.2</v>
      </c>
      <c r="K115" s="168" t="n">
        <f aca="false">G115/E115</f>
        <v>0.666666666666667</v>
      </c>
      <c r="L115" s="167" t="n">
        <f aca="false">I115/E115</f>
        <v>0.5</v>
      </c>
      <c r="M115" s="168" t="n">
        <f aca="false">I115/G115</f>
        <v>0.75</v>
      </c>
      <c r="N115" s="167" t="n">
        <f aca="false">(E115/G115)*(I115/G115)</f>
        <v>1.125</v>
      </c>
    </row>
    <row r="116" s="169" customFormat="true" ht="12" hidden="false" customHeight="false" outlineLevel="0" collapsed="false">
      <c r="A116" s="163"/>
      <c r="B116" s="164" t="s">
        <v>539</v>
      </c>
      <c r="C116" s="165" t="n">
        <f aca="false">SUBTOTAL(9,C117:C121)</f>
        <v>215</v>
      </c>
      <c r="D116" s="166" t="n">
        <f aca="false">SUBTOTAL(9,D117:D121)</f>
        <v>89</v>
      </c>
      <c r="E116" s="166" t="n">
        <v>87</v>
      </c>
      <c r="F116" s="165" t="n">
        <f aca="false">SUBTOTAL(9,F117:F121)</f>
        <v>69</v>
      </c>
      <c r="G116" s="165" t="n">
        <v>68</v>
      </c>
      <c r="H116" s="166" t="n">
        <f aca="false">SUBTOTAL(9,H117:H121)</f>
        <v>48</v>
      </c>
      <c r="I116" s="166" t="n">
        <v>48</v>
      </c>
      <c r="J116" s="167" t="n">
        <f aca="false">E116/C116</f>
        <v>0.404651162790698</v>
      </c>
      <c r="K116" s="168" t="n">
        <f aca="false">G116/E116</f>
        <v>0.781609195402299</v>
      </c>
      <c r="L116" s="167" t="n">
        <f aca="false">I116/E116</f>
        <v>0.551724137931035</v>
      </c>
      <c r="M116" s="168" t="n">
        <f aca="false">I116/G116</f>
        <v>0.705882352941177</v>
      </c>
      <c r="N116" s="167" t="n">
        <f aca="false">(E116/G116)*(I116/G116)</f>
        <v>0.903114186851211</v>
      </c>
    </row>
    <row r="117" s="169" customFormat="true" ht="12" hidden="false" customHeight="false" outlineLevel="0" collapsed="false">
      <c r="A117" s="170"/>
      <c r="B117" s="171" t="s">
        <v>540</v>
      </c>
      <c r="C117" s="172" t="n">
        <v>120</v>
      </c>
      <c r="D117" s="173" t="n">
        <v>34</v>
      </c>
      <c r="E117" s="173" t="n">
        <v>34</v>
      </c>
      <c r="F117" s="172" t="n">
        <v>26</v>
      </c>
      <c r="G117" s="172" t="n">
        <v>26</v>
      </c>
      <c r="H117" s="173" t="n">
        <v>14</v>
      </c>
      <c r="I117" s="173" t="n">
        <v>14</v>
      </c>
      <c r="J117" s="174" t="n">
        <f aca="false">E117/C117</f>
        <v>0.283333333333333</v>
      </c>
      <c r="K117" s="175" t="n">
        <f aca="false">G117/E117</f>
        <v>0.764705882352941</v>
      </c>
      <c r="L117" s="174" t="n">
        <f aca="false">I117/E117</f>
        <v>0.411764705882353</v>
      </c>
      <c r="M117" s="175" t="n">
        <f aca="false">I117/G117</f>
        <v>0.538461538461538</v>
      </c>
      <c r="N117" s="174" t="n">
        <f aca="false">(E117/G117)*(I117/G117)</f>
        <v>0.70414201183432</v>
      </c>
    </row>
    <row r="118" s="169" customFormat="true" ht="12" hidden="false" customHeight="false" outlineLevel="0" collapsed="false">
      <c r="A118" s="170"/>
      <c r="B118" s="171" t="s">
        <v>541</v>
      </c>
      <c r="C118" s="172" t="n">
        <v>50</v>
      </c>
      <c r="D118" s="173" t="n">
        <v>29</v>
      </c>
      <c r="E118" s="173" t="n">
        <v>27</v>
      </c>
      <c r="F118" s="172" t="n">
        <v>25</v>
      </c>
      <c r="G118" s="172" t="n">
        <v>24</v>
      </c>
      <c r="H118" s="173" t="n">
        <v>19</v>
      </c>
      <c r="I118" s="173" t="n">
        <v>19</v>
      </c>
      <c r="J118" s="174" t="n">
        <f aca="false">E118/C118</f>
        <v>0.54</v>
      </c>
      <c r="K118" s="175" t="n">
        <f aca="false">G118/E118</f>
        <v>0.888888888888889</v>
      </c>
      <c r="L118" s="174" t="n">
        <f aca="false">I118/E118</f>
        <v>0.703703703703704</v>
      </c>
      <c r="M118" s="175" t="n">
        <f aca="false">I118/G118</f>
        <v>0.791666666666667</v>
      </c>
      <c r="N118" s="174" t="n">
        <f aca="false">(E118/G118)*(I118/G118)</f>
        <v>0.890625</v>
      </c>
    </row>
    <row r="119" s="169" customFormat="true" ht="12" hidden="false" customHeight="false" outlineLevel="0" collapsed="false">
      <c r="A119" s="170"/>
      <c r="B119" s="171" t="s">
        <v>542</v>
      </c>
      <c r="C119" s="172" t="n">
        <v>20</v>
      </c>
      <c r="D119" s="173" t="n">
        <v>2</v>
      </c>
      <c r="E119" s="173" t="n">
        <v>2</v>
      </c>
      <c r="F119" s="172" t="n">
        <v>1</v>
      </c>
      <c r="G119" s="172" t="n">
        <v>1</v>
      </c>
      <c r="H119" s="173" t="n">
        <v>0</v>
      </c>
      <c r="I119" s="173" t="n">
        <v>0</v>
      </c>
      <c r="J119" s="174" t="n">
        <f aca="false">E119/C119</f>
        <v>0.1</v>
      </c>
      <c r="K119" s="175" t="n">
        <f aca="false">G119/E119</f>
        <v>0.5</v>
      </c>
      <c r="L119" s="174" t="n">
        <f aca="false">I119/E119</f>
        <v>0</v>
      </c>
      <c r="M119" s="175" t="n">
        <f aca="false">I119/G119</f>
        <v>0</v>
      </c>
      <c r="N119" s="174" t="n">
        <f aca="false">(E119/G119)*(I119/G119)</f>
        <v>0</v>
      </c>
    </row>
    <row r="120" s="169" customFormat="true" ht="12" hidden="false" customHeight="false" outlineLevel="0" collapsed="false">
      <c r="A120" s="170"/>
      <c r="B120" s="171" t="s">
        <v>543</v>
      </c>
      <c r="C120" s="172" t="n">
        <v>25</v>
      </c>
      <c r="D120" s="173" t="n">
        <v>17</v>
      </c>
      <c r="E120" s="173" t="n">
        <v>17</v>
      </c>
      <c r="F120" s="172" t="n">
        <v>17</v>
      </c>
      <c r="G120" s="172" t="n">
        <v>17</v>
      </c>
      <c r="H120" s="173" t="n">
        <v>15</v>
      </c>
      <c r="I120" s="173" t="n">
        <v>15</v>
      </c>
      <c r="J120" s="174" t="n">
        <f aca="false">E120/C120</f>
        <v>0.68</v>
      </c>
      <c r="K120" s="175" t="n">
        <f aca="false">G120/E120</f>
        <v>1</v>
      </c>
      <c r="L120" s="174" t="n">
        <f aca="false">I120/E120</f>
        <v>0.882352941176471</v>
      </c>
      <c r="M120" s="175" t="n">
        <f aca="false">I120/G120</f>
        <v>0.882352941176471</v>
      </c>
      <c r="N120" s="174" t="n">
        <f aca="false">(E120/G120)*(I120/G120)</f>
        <v>0.882352941176471</v>
      </c>
    </row>
    <row r="121" s="169" customFormat="true" ht="12" hidden="false" customHeight="false" outlineLevel="0" collapsed="false">
      <c r="A121" s="170"/>
      <c r="B121" s="171" t="s">
        <v>544</v>
      </c>
      <c r="C121" s="172" t="n">
        <v>0</v>
      </c>
      <c r="D121" s="173" t="n">
        <v>7</v>
      </c>
      <c r="E121" s="173" t="n">
        <v>7</v>
      </c>
      <c r="F121" s="172" t="n">
        <v>0</v>
      </c>
      <c r="G121" s="172" t="n">
        <v>0</v>
      </c>
      <c r="H121" s="173" t="n">
        <v>0</v>
      </c>
      <c r="I121" s="173" t="n">
        <v>0</v>
      </c>
      <c r="J121" s="174"/>
      <c r="K121" s="175" t="n">
        <f aca="false">G121/E121</f>
        <v>0</v>
      </c>
      <c r="L121" s="174" t="n">
        <f aca="false">I121/E121</f>
        <v>0</v>
      </c>
      <c r="M121" s="175"/>
      <c r="N121" s="174"/>
    </row>
    <row r="122" s="169" customFormat="true" ht="12" hidden="false" customHeight="false" outlineLevel="0" collapsed="false">
      <c r="A122" s="163"/>
      <c r="B122" s="164" t="s">
        <v>545</v>
      </c>
      <c r="C122" s="165" t="n">
        <f aca="false">SUBTOTAL(9,C123:C124)</f>
        <v>250</v>
      </c>
      <c r="D122" s="166" t="n">
        <f aca="false">SUBTOTAL(9,D123:D124)</f>
        <v>6</v>
      </c>
      <c r="E122" s="166" t="n">
        <v>6</v>
      </c>
      <c r="F122" s="165" t="n">
        <f aca="false">SUBTOTAL(9,F123:F124)</f>
        <v>6</v>
      </c>
      <c r="G122" s="165" t="n">
        <v>6</v>
      </c>
      <c r="H122" s="166" t="n">
        <f aca="false">SUBTOTAL(9,H123:H124)</f>
        <v>1</v>
      </c>
      <c r="I122" s="166" t="n">
        <v>1</v>
      </c>
      <c r="J122" s="167" t="n">
        <f aca="false">E122/C122</f>
        <v>0.024</v>
      </c>
      <c r="K122" s="168" t="n">
        <f aca="false">G122/E122</f>
        <v>1</v>
      </c>
      <c r="L122" s="167" t="n">
        <f aca="false">I122/E122</f>
        <v>0.166666666666667</v>
      </c>
      <c r="M122" s="168" t="n">
        <f aca="false">I122/G122</f>
        <v>0.166666666666667</v>
      </c>
      <c r="N122" s="167" t="n">
        <f aca="false">(E122/G122)*(I122/G122)</f>
        <v>0.166666666666667</v>
      </c>
    </row>
    <row r="123" s="169" customFormat="true" ht="12" hidden="false" customHeight="false" outlineLevel="0" collapsed="false">
      <c r="A123" s="170"/>
      <c r="B123" s="171" t="s">
        <v>546</v>
      </c>
      <c r="C123" s="172" t="n">
        <v>200</v>
      </c>
      <c r="D123" s="173" t="n">
        <v>4</v>
      </c>
      <c r="E123" s="173" t="n">
        <v>4</v>
      </c>
      <c r="F123" s="172" t="n">
        <v>4</v>
      </c>
      <c r="G123" s="172" t="n">
        <v>4</v>
      </c>
      <c r="H123" s="173" t="n">
        <v>1</v>
      </c>
      <c r="I123" s="173" t="n">
        <v>1</v>
      </c>
      <c r="J123" s="174" t="n">
        <f aca="false">E123/C123</f>
        <v>0.02</v>
      </c>
      <c r="K123" s="175" t="n">
        <f aca="false">G123/E123</f>
        <v>1</v>
      </c>
      <c r="L123" s="174" t="n">
        <f aca="false">I123/E123</f>
        <v>0.25</v>
      </c>
      <c r="M123" s="175" t="n">
        <f aca="false">I123/G123</f>
        <v>0.25</v>
      </c>
      <c r="N123" s="174" t="n">
        <f aca="false">(E123/G123)*(I123/G123)</f>
        <v>0.25</v>
      </c>
    </row>
    <row r="124" s="169" customFormat="true" ht="12" hidden="false" customHeight="false" outlineLevel="0" collapsed="false">
      <c r="A124" s="170"/>
      <c r="B124" s="171" t="s">
        <v>548</v>
      </c>
      <c r="C124" s="172" t="n">
        <v>50</v>
      </c>
      <c r="D124" s="173" t="n">
        <v>2</v>
      </c>
      <c r="E124" s="173" t="n">
        <v>2</v>
      </c>
      <c r="F124" s="172" t="n">
        <v>2</v>
      </c>
      <c r="G124" s="172" t="n">
        <v>2</v>
      </c>
      <c r="H124" s="173" t="n">
        <v>0</v>
      </c>
      <c r="I124" s="173" t="n">
        <v>0</v>
      </c>
      <c r="J124" s="174" t="n">
        <f aca="false">E124/C124</f>
        <v>0.04</v>
      </c>
      <c r="K124" s="175" t="n">
        <f aca="false">G124/E124</f>
        <v>1</v>
      </c>
      <c r="L124" s="174" t="n">
        <f aca="false">I124/E124</f>
        <v>0</v>
      </c>
      <c r="M124" s="175" t="n">
        <f aca="false">I124/G124</f>
        <v>0</v>
      </c>
      <c r="N124" s="174" t="n">
        <f aca="false">(E124/G124)*(I124/G124)</f>
        <v>0</v>
      </c>
    </row>
    <row r="125" s="169" customFormat="true" ht="12" hidden="false" customHeight="false" outlineLevel="0" collapsed="false">
      <c r="A125" s="163"/>
      <c r="B125" s="164" t="s">
        <v>549</v>
      </c>
      <c r="C125" s="165" t="n">
        <v>100</v>
      </c>
      <c r="D125" s="166" t="n">
        <v>17</v>
      </c>
      <c r="E125" s="166" t="n">
        <v>17</v>
      </c>
      <c r="F125" s="165" t="n">
        <v>14</v>
      </c>
      <c r="G125" s="165" t="n">
        <v>14</v>
      </c>
      <c r="H125" s="166" t="n">
        <v>11</v>
      </c>
      <c r="I125" s="166" t="n">
        <v>11</v>
      </c>
      <c r="J125" s="167" t="n">
        <f aca="false">E125/C125</f>
        <v>0.17</v>
      </c>
      <c r="K125" s="168" t="n">
        <f aca="false">G125/E125</f>
        <v>0.823529411764706</v>
      </c>
      <c r="L125" s="167" t="n">
        <f aca="false">I125/E125</f>
        <v>0.647058823529412</v>
      </c>
      <c r="M125" s="168" t="n">
        <f aca="false">I125/G125</f>
        <v>0.785714285714286</v>
      </c>
      <c r="N125" s="167" t="n">
        <f aca="false">(E125/G125)*(I125/G125)</f>
        <v>0.954081632653061</v>
      </c>
    </row>
    <row r="126" s="169" customFormat="true" ht="12" hidden="false" customHeight="false" outlineLevel="0" collapsed="false">
      <c r="A126" s="163"/>
      <c r="B126" s="164" t="s">
        <v>550</v>
      </c>
      <c r="C126" s="165" t="n">
        <v>400</v>
      </c>
      <c r="D126" s="166" t="n">
        <v>91</v>
      </c>
      <c r="E126" s="166" t="n">
        <v>90</v>
      </c>
      <c r="F126" s="165" t="n">
        <v>91</v>
      </c>
      <c r="G126" s="165" t="n">
        <v>90</v>
      </c>
      <c r="H126" s="166" t="n">
        <v>52</v>
      </c>
      <c r="I126" s="166" t="n">
        <v>52</v>
      </c>
      <c r="J126" s="167" t="n">
        <f aca="false">E126/C126</f>
        <v>0.225</v>
      </c>
      <c r="K126" s="168" t="n">
        <f aca="false">G126/E126</f>
        <v>1</v>
      </c>
      <c r="L126" s="167" t="n">
        <f aca="false">I126/E126</f>
        <v>0.577777777777778</v>
      </c>
      <c r="M126" s="168" t="n">
        <f aca="false">I126/G126</f>
        <v>0.577777777777778</v>
      </c>
      <c r="N126" s="167" t="n">
        <f aca="false">(E126/G126)*(I126/G126)</f>
        <v>0.577777777777778</v>
      </c>
    </row>
    <row r="127" s="169" customFormat="true" ht="12" hidden="false" customHeight="false" outlineLevel="0" collapsed="false">
      <c r="A127" s="163"/>
      <c r="B127" s="164" t="s">
        <v>551</v>
      </c>
      <c r="C127" s="165" t="n">
        <v>102</v>
      </c>
      <c r="D127" s="166" t="n">
        <v>2</v>
      </c>
      <c r="E127" s="166" t="n">
        <v>2</v>
      </c>
      <c r="F127" s="165" t="n">
        <v>0</v>
      </c>
      <c r="G127" s="165" t="n">
        <v>0</v>
      </c>
      <c r="H127" s="166" t="n">
        <v>0</v>
      </c>
      <c r="I127" s="166" t="n">
        <v>0</v>
      </c>
      <c r="J127" s="167" t="n">
        <f aca="false">E127/C127</f>
        <v>0.0196078431372549</v>
      </c>
      <c r="K127" s="168" t="n">
        <f aca="false">G127/E127</f>
        <v>0</v>
      </c>
      <c r="L127" s="167" t="n">
        <f aca="false">I127/E127</f>
        <v>0</v>
      </c>
      <c r="M127" s="168"/>
      <c r="N127" s="167"/>
    </row>
    <row r="128" s="159" customFormat="true" ht="15" hidden="false" customHeight="true" outlineLevel="0" collapsed="false">
      <c r="A128" s="154"/>
      <c r="B128" s="160" t="s">
        <v>404</v>
      </c>
      <c r="C128" s="161" t="n">
        <f aca="false">SUBTOTAL(9,C129:C133)</f>
        <v>445</v>
      </c>
      <c r="D128" s="161" t="n">
        <f aca="false">SUBTOTAL(9,D129:D133)</f>
        <v>178</v>
      </c>
      <c r="E128" s="161" t="n">
        <v>177</v>
      </c>
      <c r="F128" s="161" t="n">
        <f aca="false">SUBTOTAL(9,F129:F133)</f>
        <v>170</v>
      </c>
      <c r="G128" s="161" t="n">
        <v>169</v>
      </c>
      <c r="H128" s="161" t="n">
        <f aca="false">SUBTOTAL(9,H129:H133)</f>
        <v>134</v>
      </c>
      <c r="I128" s="161" t="n">
        <v>134</v>
      </c>
      <c r="J128" s="162" t="n">
        <f aca="false">E128/C128</f>
        <v>0.397752808988764</v>
      </c>
      <c r="K128" s="162" t="n">
        <f aca="false">G128/E128</f>
        <v>0.954802259887006</v>
      </c>
      <c r="L128" s="162" t="n">
        <f aca="false">I128/E128</f>
        <v>0.757062146892655</v>
      </c>
      <c r="M128" s="162" t="n">
        <f aca="false">I128/G128</f>
        <v>0.792899408284024</v>
      </c>
      <c r="N128" s="162" t="n">
        <f aca="false">(E128/G128)*(I128/G128)</f>
        <v>0.830433108084451</v>
      </c>
    </row>
    <row r="129" s="169" customFormat="true" ht="12" hidden="false" customHeight="false" outlineLevel="0" collapsed="false">
      <c r="A129" s="163"/>
      <c r="B129" s="164" t="s">
        <v>553</v>
      </c>
      <c r="C129" s="165" t="n">
        <v>230</v>
      </c>
      <c r="D129" s="166" t="n">
        <v>111</v>
      </c>
      <c r="E129" s="166" t="n">
        <v>111</v>
      </c>
      <c r="F129" s="165" t="n">
        <v>104</v>
      </c>
      <c r="G129" s="165" t="n">
        <v>104</v>
      </c>
      <c r="H129" s="166" t="n">
        <v>100</v>
      </c>
      <c r="I129" s="166" t="n">
        <v>100</v>
      </c>
      <c r="J129" s="167" t="n">
        <f aca="false">E129/C129</f>
        <v>0.482608695652174</v>
      </c>
      <c r="K129" s="168" t="n">
        <f aca="false">G129/E129</f>
        <v>0.936936936936937</v>
      </c>
      <c r="L129" s="167" t="n">
        <f aca="false">I129/E129</f>
        <v>0.900900900900901</v>
      </c>
      <c r="M129" s="168" t="n">
        <f aca="false">I129/G129</f>
        <v>0.961538461538462</v>
      </c>
      <c r="N129" s="167" t="n">
        <f aca="false">(E129/G129)*(I129/G129)</f>
        <v>1.0262573964497</v>
      </c>
    </row>
    <row r="130" s="169" customFormat="true" ht="12" hidden="false" customHeight="false" outlineLevel="0" collapsed="false">
      <c r="A130" s="163"/>
      <c r="B130" s="164" t="s">
        <v>554</v>
      </c>
      <c r="C130" s="165" t="n">
        <f aca="false">SUBTOTAL(9,C131:C133)</f>
        <v>215</v>
      </c>
      <c r="D130" s="166" t="n">
        <f aca="false">SUBTOTAL(9,D131:D133)</f>
        <v>67</v>
      </c>
      <c r="E130" s="166" t="n">
        <v>66</v>
      </c>
      <c r="F130" s="165" t="n">
        <f aca="false">SUBTOTAL(9,F131:F133)</f>
        <v>66</v>
      </c>
      <c r="G130" s="165" t="n">
        <v>65</v>
      </c>
      <c r="H130" s="166" t="n">
        <f aca="false">SUBTOTAL(9,H131:H133)</f>
        <v>34</v>
      </c>
      <c r="I130" s="166" t="n">
        <v>34</v>
      </c>
      <c r="J130" s="167" t="n">
        <f aca="false">E130/C130</f>
        <v>0.306976744186047</v>
      </c>
      <c r="K130" s="168" t="n">
        <f aca="false">G130/E130</f>
        <v>0.984848484848485</v>
      </c>
      <c r="L130" s="167" t="n">
        <f aca="false">I130/E130</f>
        <v>0.515151515151515</v>
      </c>
      <c r="M130" s="168" t="n">
        <f aca="false">I130/G130</f>
        <v>0.523076923076923</v>
      </c>
      <c r="N130" s="167" t="n">
        <f aca="false">(E130/G130)*(I130/G130)</f>
        <v>0.53112426035503</v>
      </c>
    </row>
    <row r="131" s="169" customFormat="true" ht="12" hidden="false" customHeight="false" outlineLevel="0" collapsed="false">
      <c r="A131" s="170"/>
      <c r="B131" s="171" t="s">
        <v>559</v>
      </c>
      <c r="C131" s="172" t="n">
        <v>160</v>
      </c>
      <c r="D131" s="173" t="n">
        <v>38</v>
      </c>
      <c r="E131" s="173" t="n">
        <v>38</v>
      </c>
      <c r="F131" s="172" t="n">
        <v>38</v>
      </c>
      <c r="G131" s="172" t="n">
        <v>38</v>
      </c>
      <c r="H131" s="173" t="n">
        <v>21</v>
      </c>
      <c r="I131" s="173" t="n">
        <v>21</v>
      </c>
      <c r="J131" s="174" t="n">
        <f aca="false">E131/C131</f>
        <v>0.2375</v>
      </c>
      <c r="K131" s="175" t="n">
        <f aca="false">G131/E131</f>
        <v>1</v>
      </c>
      <c r="L131" s="174" t="n">
        <f aca="false">I131/E131</f>
        <v>0.552631578947369</v>
      </c>
      <c r="M131" s="175" t="n">
        <f aca="false">I131/G131</f>
        <v>0.552631578947369</v>
      </c>
      <c r="N131" s="174" t="n">
        <f aca="false">(E131/G131)*(I131/G131)</f>
        <v>0.552631578947369</v>
      </c>
    </row>
    <row r="132" s="169" customFormat="true" ht="12" hidden="false" customHeight="false" outlineLevel="0" collapsed="false">
      <c r="A132" s="170"/>
      <c r="B132" s="171" t="s">
        <v>555</v>
      </c>
      <c r="C132" s="172" t="n">
        <v>15</v>
      </c>
      <c r="D132" s="173" t="n">
        <v>8</v>
      </c>
      <c r="E132" s="173" t="n">
        <v>8</v>
      </c>
      <c r="F132" s="172" t="n">
        <v>7</v>
      </c>
      <c r="G132" s="172" t="n">
        <v>7</v>
      </c>
      <c r="H132" s="173" t="n">
        <v>5</v>
      </c>
      <c r="I132" s="173" t="n">
        <v>5</v>
      </c>
      <c r="J132" s="174" t="n">
        <f aca="false">E132/C132</f>
        <v>0.533333333333333</v>
      </c>
      <c r="K132" s="175" t="n">
        <f aca="false">G132/E132</f>
        <v>0.875</v>
      </c>
      <c r="L132" s="174" t="n">
        <f aca="false">I132/E132</f>
        <v>0.625</v>
      </c>
      <c r="M132" s="175" t="n">
        <f aca="false">I132/G132</f>
        <v>0.714285714285714</v>
      </c>
      <c r="N132" s="174" t="n">
        <f aca="false">(E132/G132)*(I132/G132)</f>
        <v>0.816326530612245</v>
      </c>
    </row>
    <row r="133" s="169" customFormat="true" ht="12" hidden="false" customHeight="false" outlineLevel="0" collapsed="false">
      <c r="A133" s="170"/>
      <c r="B133" s="171" t="s">
        <v>556</v>
      </c>
      <c r="C133" s="172" t="n">
        <v>40</v>
      </c>
      <c r="D133" s="173" t="n">
        <v>21</v>
      </c>
      <c r="E133" s="173" t="n">
        <v>21</v>
      </c>
      <c r="F133" s="172" t="n">
        <v>21</v>
      </c>
      <c r="G133" s="172" t="n">
        <v>21</v>
      </c>
      <c r="H133" s="173" t="n">
        <v>8</v>
      </c>
      <c r="I133" s="173" t="n">
        <v>8</v>
      </c>
      <c r="J133" s="174" t="n">
        <f aca="false">E133/C133</f>
        <v>0.525</v>
      </c>
      <c r="K133" s="175" t="n">
        <f aca="false">G133/E133</f>
        <v>1</v>
      </c>
      <c r="L133" s="174" t="n">
        <f aca="false">I133/E133</f>
        <v>0.380952380952381</v>
      </c>
      <c r="M133" s="175" t="n">
        <f aca="false">I133/G133</f>
        <v>0.380952380952381</v>
      </c>
      <c r="N133" s="174" t="n">
        <f aca="false">(E133/G133)*(I133/G133)</f>
        <v>0.380952380952381</v>
      </c>
    </row>
  </sheetData>
  <sheetProtection sheet="true" password="dfda"/>
  <mergeCells count="1">
    <mergeCell ref="B1:N1"/>
  </mergeCells>
  <printOptions headings="false" gridLines="false" gridLinesSet="true" horizontalCentered="false" verticalCentered="false"/>
  <pageMargins left="0.7875" right="0.7875" top="0.7875" bottom="0.7875" header="0.315277777777778" footer="0.315277777777778"/>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21   2. stupeň</oddFooter>
  </headerFooter>
  <rowBreaks count="2" manualBreakCount="2">
    <brk id="37"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17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5" width="3.7"/>
    <col collapsed="false" customWidth="true" hidden="false" outlineLevel="0" max="2" min="2" style="145" width="52.7"/>
    <col collapsed="false" customWidth="true" hidden="false" outlineLevel="0" max="3" min="3" style="146" width="8.85"/>
    <col collapsed="false" customWidth="true" hidden="false" outlineLevel="0" max="4" min="4" style="145" width="8.85"/>
    <col collapsed="false" customWidth="true" hidden="false" outlineLevel="0" max="9" min="5" style="147" width="8.85"/>
    <col collapsed="false" customWidth="true" hidden="false" outlineLevel="0" max="14" min="10" style="145" width="7.85"/>
    <col collapsed="false" customWidth="true" hidden="false" outlineLevel="0" max="15" min="15" style="145" width="3.7"/>
    <col collapsed="false" customWidth="false" hidden="false" outlineLevel="0" max="57" min="16" style="197" width="9.14"/>
    <col collapsed="false" customWidth="false" hidden="false" outlineLevel="0" max="257" min="58" style="145" width="9.14"/>
  </cols>
  <sheetData>
    <row r="1" customFormat="false" ht="27" hidden="false" customHeight="true" outlineLevel="0" collapsed="false">
      <c r="B1" s="148" t="s">
        <v>560</v>
      </c>
      <c r="C1" s="148"/>
      <c r="D1" s="148"/>
      <c r="E1" s="148"/>
      <c r="F1" s="148"/>
      <c r="G1" s="148"/>
      <c r="H1" s="148"/>
      <c r="I1" s="148"/>
      <c r="J1" s="148"/>
      <c r="K1" s="148"/>
      <c r="L1" s="148"/>
      <c r="M1" s="148"/>
      <c r="N1" s="148"/>
    </row>
    <row r="2" customFormat="false" ht="105" hidden="false" customHeight="true" outlineLevel="0" collapsed="false">
      <c r="B2" s="149"/>
      <c r="C2" s="150" t="s">
        <v>421</v>
      </c>
      <c r="D2" s="151" t="s">
        <v>422</v>
      </c>
      <c r="E2" s="151" t="s">
        <v>423</v>
      </c>
      <c r="F2" s="150" t="s">
        <v>424</v>
      </c>
      <c r="G2" s="150" t="s">
        <v>425</v>
      </c>
      <c r="H2" s="151" t="s">
        <v>426</v>
      </c>
      <c r="I2" s="151" t="s">
        <v>427</v>
      </c>
      <c r="J2" s="150" t="s">
        <v>428</v>
      </c>
      <c r="K2" s="152" t="s">
        <v>429</v>
      </c>
      <c r="L2" s="150" t="s">
        <v>430</v>
      </c>
      <c r="M2" s="152" t="s">
        <v>431</v>
      </c>
      <c r="N2" s="153" t="s">
        <v>432</v>
      </c>
    </row>
    <row r="3" s="159" customFormat="true" ht="18" hidden="false" customHeight="true" outlineLevel="0" collapsed="false">
      <c r="A3" s="154"/>
      <c r="B3" s="155" t="s">
        <v>433</v>
      </c>
      <c r="C3" s="156" t="n">
        <f aca="false">SUBTOTAL(9,C4:C179)</f>
        <v>31372</v>
      </c>
      <c r="D3" s="156" t="n">
        <f aca="false">SUBTOTAL(9,D4:D179)</f>
        <v>19978</v>
      </c>
      <c r="E3" s="157" t="n">
        <v>17615</v>
      </c>
      <c r="F3" s="156" t="n">
        <f aca="false">SUBTOTAL(9,F4:F179)</f>
        <v>17808</v>
      </c>
      <c r="G3" s="156" t="n">
        <v>16525</v>
      </c>
      <c r="H3" s="156" t="n">
        <f aca="false">SUBTOTAL(9,H4:H179)</f>
        <v>15363</v>
      </c>
      <c r="I3" s="157" t="n">
        <v>15284</v>
      </c>
      <c r="J3" s="158" t="n">
        <f aca="false">E3/C3</f>
        <v>0.561487951039143</v>
      </c>
      <c r="K3" s="158" t="n">
        <f aca="false">G3/E3</f>
        <v>0.938120919670735</v>
      </c>
      <c r="L3" s="158" t="n">
        <f aca="false">I3/E3</f>
        <v>0.867669599772921</v>
      </c>
      <c r="M3" s="158" t="n">
        <f aca="false">I3/G3</f>
        <v>0.924901664145234</v>
      </c>
      <c r="N3" s="158" t="n">
        <f aca="false">(E3/G3)*(I3/G3)</f>
        <v>0.985908793580533</v>
      </c>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row>
    <row r="4" s="159" customFormat="true" ht="15" hidden="false" customHeight="true" outlineLevel="0" collapsed="false">
      <c r="A4" s="154"/>
      <c r="B4" s="160" t="s">
        <v>86</v>
      </c>
      <c r="C4" s="161" t="n">
        <f aca="false">SUBTOTAL(9,C5:C136)</f>
        <v>27254</v>
      </c>
      <c r="D4" s="161" t="n">
        <f aca="false">SUBTOTAL(9,D5:D136)</f>
        <v>17598</v>
      </c>
      <c r="E4" s="161" t="n">
        <v>15454</v>
      </c>
      <c r="F4" s="161" t="n">
        <f aca="false">SUBTOTAL(9,F5:F136)</f>
        <v>15537</v>
      </c>
      <c r="G4" s="161" t="n">
        <v>14393</v>
      </c>
      <c r="H4" s="161" t="n">
        <f aca="false">SUBTOTAL(9,H5:H136)</f>
        <v>13428</v>
      </c>
      <c r="I4" s="161" t="n">
        <v>13369</v>
      </c>
      <c r="J4" s="162" t="n">
        <f aca="false">E4/C4</f>
        <v>0.567036031408234</v>
      </c>
      <c r="K4" s="162" t="n">
        <f aca="false">G4/E4</f>
        <v>0.931344635693025</v>
      </c>
      <c r="L4" s="162" t="n">
        <f aca="false">I4/E4</f>
        <v>0.86508347353436</v>
      </c>
      <c r="M4" s="162" t="n">
        <f aca="false">I4/G4</f>
        <v>0.928854304175641</v>
      </c>
      <c r="N4" s="162" t="n">
        <f aca="false">(E4/G4)*(I4/G4)</f>
        <v>0.997326090233472</v>
      </c>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row>
    <row r="5" s="169" customFormat="true" ht="12" hidden="false" customHeight="false" outlineLevel="0" collapsed="false">
      <c r="A5" s="163"/>
      <c r="B5" s="164" t="s">
        <v>434</v>
      </c>
      <c r="C5" s="165" t="n">
        <f aca="false">SUBTOTAL(9,C6:C15)</f>
        <v>4943</v>
      </c>
      <c r="D5" s="166" t="n">
        <f aca="false">SUBTOTAL(9,D6:D15)</f>
        <v>2869</v>
      </c>
      <c r="E5" s="166" t="n">
        <v>2599</v>
      </c>
      <c r="F5" s="165" t="n">
        <f aca="false">SUBTOTAL(9,F6:F15)</f>
        <v>2346</v>
      </c>
      <c r="G5" s="165" t="n">
        <v>2250</v>
      </c>
      <c r="H5" s="166" t="n">
        <f aca="false">SUBTOTAL(9,H6:H15)</f>
        <v>2074</v>
      </c>
      <c r="I5" s="166" t="n">
        <v>2072</v>
      </c>
      <c r="J5" s="167" t="n">
        <f aca="false">E5/C5</f>
        <v>0.525794052195023</v>
      </c>
      <c r="K5" s="168" t="n">
        <f aca="false">G5/E5</f>
        <v>0.865717583686033</v>
      </c>
      <c r="L5" s="167" t="n">
        <f aca="false">I5/E5</f>
        <v>0.797229703732205</v>
      </c>
      <c r="M5" s="168" t="n">
        <f aca="false">I5/G5</f>
        <v>0.920888888888889</v>
      </c>
      <c r="N5" s="167" t="n">
        <f aca="false">(E5/G5)*(I5/G5)</f>
        <v>1.06372898765432</v>
      </c>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row>
    <row r="6" s="169" customFormat="true" ht="12" hidden="false" customHeight="false" outlineLevel="0" collapsed="false">
      <c r="A6" s="170"/>
      <c r="B6" s="171" t="s">
        <v>435</v>
      </c>
      <c r="C6" s="172" t="n">
        <v>820</v>
      </c>
      <c r="D6" s="173" t="n">
        <v>346</v>
      </c>
      <c r="E6" s="173" t="n">
        <v>336</v>
      </c>
      <c r="F6" s="172" t="n">
        <v>341</v>
      </c>
      <c r="G6" s="172" t="n">
        <v>332</v>
      </c>
      <c r="H6" s="173" t="n">
        <v>321</v>
      </c>
      <c r="I6" s="173" t="n">
        <v>321</v>
      </c>
      <c r="J6" s="174" t="n">
        <f aca="false">E6/C6</f>
        <v>0.409756097560976</v>
      </c>
      <c r="K6" s="175" t="n">
        <f aca="false">G6/E6</f>
        <v>0.988095238095238</v>
      </c>
      <c r="L6" s="174" t="n">
        <f aca="false">I6/E6</f>
        <v>0.955357142857143</v>
      </c>
      <c r="M6" s="175" t="n">
        <f aca="false">I6/G6</f>
        <v>0.966867469879518</v>
      </c>
      <c r="N6" s="174" t="n">
        <f aca="false">(E6/G6)*(I6/G6)</f>
        <v>0.978516475540717</v>
      </c>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row>
    <row r="7" s="169" customFormat="true" ht="12" hidden="false" customHeight="false" outlineLevel="0" collapsed="false">
      <c r="A7" s="170"/>
      <c r="B7" s="171" t="s">
        <v>436</v>
      </c>
      <c r="C7" s="172" t="n">
        <v>719</v>
      </c>
      <c r="D7" s="173" t="n">
        <v>639</v>
      </c>
      <c r="E7" s="173" t="n">
        <v>639</v>
      </c>
      <c r="F7" s="172" t="n">
        <v>460</v>
      </c>
      <c r="G7" s="172" t="n">
        <v>460</v>
      </c>
      <c r="H7" s="173" t="n">
        <v>400</v>
      </c>
      <c r="I7" s="173" t="n">
        <v>400</v>
      </c>
      <c r="J7" s="174" t="n">
        <f aca="false">E7/C7</f>
        <v>0.888734353268428</v>
      </c>
      <c r="K7" s="175" t="n">
        <f aca="false">G7/E7</f>
        <v>0.719874804381847</v>
      </c>
      <c r="L7" s="174" t="n">
        <f aca="false">I7/E7</f>
        <v>0.625978090766823</v>
      </c>
      <c r="M7" s="175" t="n">
        <f aca="false">I7/G7</f>
        <v>0.869565217391304</v>
      </c>
      <c r="N7" s="174" t="n">
        <f aca="false">(E7/G7)*(I7/G7)</f>
        <v>1.20793950850662</v>
      </c>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row>
    <row r="8" s="169" customFormat="true" ht="12" hidden="false" customHeight="false" outlineLevel="0" collapsed="false">
      <c r="A8" s="170"/>
      <c r="B8" s="171" t="s">
        <v>437</v>
      </c>
      <c r="C8" s="172" t="n">
        <v>493</v>
      </c>
      <c r="D8" s="173" t="n">
        <v>415</v>
      </c>
      <c r="E8" s="173" t="n">
        <v>347</v>
      </c>
      <c r="F8" s="172" t="n">
        <v>357</v>
      </c>
      <c r="G8" s="172" t="n">
        <v>309</v>
      </c>
      <c r="H8" s="173" t="n">
        <v>289</v>
      </c>
      <c r="I8" s="173" t="n">
        <v>289</v>
      </c>
      <c r="J8" s="174" t="n">
        <f aca="false">E8/C8</f>
        <v>0.703853955375254</v>
      </c>
      <c r="K8" s="175" t="n">
        <f aca="false">G8/E8</f>
        <v>0.890489913544669</v>
      </c>
      <c r="L8" s="174" t="n">
        <f aca="false">I8/E8</f>
        <v>0.832853025936599</v>
      </c>
      <c r="M8" s="175" t="n">
        <f aca="false">I8/G8</f>
        <v>0.935275080906149</v>
      </c>
      <c r="N8" s="174" t="n">
        <f aca="false">(E8/G8)*(I8/G8)</f>
        <v>1.05029272839623</v>
      </c>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row>
    <row r="9" s="169" customFormat="true" ht="12" hidden="false" customHeight="false" outlineLevel="0" collapsed="false">
      <c r="A9" s="170"/>
      <c r="B9" s="171" t="s">
        <v>438</v>
      </c>
      <c r="C9" s="172" t="n">
        <v>726</v>
      </c>
      <c r="D9" s="173" t="n">
        <v>385</v>
      </c>
      <c r="E9" s="173" t="n">
        <v>357</v>
      </c>
      <c r="F9" s="172" t="n">
        <v>322</v>
      </c>
      <c r="G9" s="172" t="n">
        <v>322</v>
      </c>
      <c r="H9" s="173" t="n">
        <v>292</v>
      </c>
      <c r="I9" s="173" t="n">
        <v>292</v>
      </c>
      <c r="J9" s="174" t="n">
        <f aca="false">E9/C9</f>
        <v>0.491735537190083</v>
      </c>
      <c r="K9" s="175" t="n">
        <f aca="false">G9/E9</f>
        <v>0.901960784313726</v>
      </c>
      <c r="L9" s="174" t="n">
        <f aca="false">I9/E9</f>
        <v>0.817927170868347</v>
      </c>
      <c r="M9" s="175" t="n">
        <f aca="false">I9/G9</f>
        <v>0.906832298136646</v>
      </c>
      <c r="N9" s="174" t="n">
        <f aca="false">(E9/G9)*(I9/G9)</f>
        <v>1.00540102619498</v>
      </c>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row>
    <row r="10" s="169" customFormat="true" ht="12" hidden="false" customHeight="false" outlineLevel="0" collapsed="false">
      <c r="A10" s="170"/>
      <c r="B10" s="171" t="s">
        <v>439</v>
      </c>
      <c r="C10" s="172" t="n">
        <v>260</v>
      </c>
      <c r="D10" s="173" t="n">
        <v>180</v>
      </c>
      <c r="E10" s="173" t="n">
        <v>180</v>
      </c>
      <c r="F10" s="172" t="n">
        <v>178</v>
      </c>
      <c r="G10" s="172" t="n">
        <v>178</v>
      </c>
      <c r="H10" s="173" t="n">
        <v>162</v>
      </c>
      <c r="I10" s="173" t="n">
        <v>162</v>
      </c>
      <c r="J10" s="174" t="n">
        <f aca="false">E10/C10</f>
        <v>0.692307692307692</v>
      </c>
      <c r="K10" s="175" t="n">
        <f aca="false">G10/E10</f>
        <v>0.988888888888889</v>
      </c>
      <c r="L10" s="174" t="n">
        <f aca="false">I10/E10</f>
        <v>0.9</v>
      </c>
      <c r="M10" s="175" t="n">
        <f aca="false">I10/G10</f>
        <v>0.910112359550562</v>
      </c>
      <c r="N10" s="174" t="n">
        <f aca="false">(E10/G10)*(I10/G10)</f>
        <v>0.920338341118546</v>
      </c>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row>
    <row r="11" s="169" customFormat="true" ht="12" hidden="false" customHeight="false" outlineLevel="0" collapsed="false">
      <c r="A11" s="170"/>
      <c r="B11" s="171" t="s">
        <v>440</v>
      </c>
      <c r="C11" s="172" t="n">
        <v>150</v>
      </c>
      <c r="D11" s="173" t="n">
        <v>69</v>
      </c>
      <c r="E11" s="173" t="n">
        <v>69</v>
      </c>
      <c r="F11" s="172" t="n">
        <v>54</v>
      </c>
      <c r="G11" s="172" t="n">
        <v>54</v>
      </c>
      <c r="H11" s="173" t="n">
        <v>53</v>
      </c>
      <c r="I11" s="173" t="n">
        <v>53</v>
      </c>
      <c r="J11" s="174" t="n">
        <f aca="false">E11/C11</f>
        <v>0.46</v>
      </c>
      <c r="K11" s="175" t="n">
        <f aca="false">G11/E11</f>
        <v>0.782608695652174</v>
      </c>
      <c r="L11" s="174" t="n">
        <f aca="false">I11/E11</f>
        <v>0.768115942028986</v>
      </c>
      <c r="M11" s="175" t="n">
        <f aca="false">I11/G11</f>
        <v>0.981481481481482</v>
      </c>
      <c r="N11" s="174" t="n">
        <f aca="false">(E11/G11)*(I11/G11)</f>
        <v>1.25411522633745</v>
      </c>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row>
    <row r="12" s="169" customFormat="true" ht="12" hidden="false" customHeight="false" outlineLevel="0" collapsed="false">
      <c r="A12" s="170"/>
      <c r="B12" s="171" t="s">
        <v>441</v>
      </c>
      <c r="C12" s="172" t="n">
        <v>545</v>
      </c>
      <c r="D12" s="173" t="n">
        <v>230</v>
      </c>
      <c r="E12" s="173" t="n">
        <v>177</v>
      </c>
      <c r="F12" s="172" t="n">
        <v>151</v>
      </c>
      <c r="G12" s="172" t="n">
        <v>151</v>
      </c>
      <c r="H12" s="173" t="n">
        <v>133</v>
      </c>
      <c r="I12" s="173" t="n">
        <v>133</v>
      </c>
      <c r="J12" s="174" t="n">
        <f aca="false">E12/C12</f>
        <v>0.324770642201835</v>
      </c>
      <c r="K12" s="175" t="n">
        <f aca="false">G12/E12</f>
        <v>0.853107344632768</v>
      </c>
      <c r="L12" s="174" t="n">
        <f aca="false">I12/E12</f>
        <v>0.751412429378531</v>
      </c>
      <c r="M12" s="175" t="n">
        <f aca="false">I12/G12</f>
        <v>0.880794701986755</v>
      </c>
      <c r="N12" s="174" t="n">
        <f aca="false">(E12/G12)*(I12/G12)</f>
        <v>1.03245471689838</v>
      </c>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row>
    <row r="13" s="169" customFormat="true" ht="12" hidden="false" customHeight="false" outlineLevel="0" collapsed="false">
      <c r="A13" s="170"/>
      <c r="B13" s="171" t="s">
        <v>558</v>
      </c>
      <c r="C13" s="172" t="n">
        <v>10</v>
      </c>
      <c r="D13" s="173" t="n">
        <v>1</v>
      </c>
      <c r="E13" s="173" t="n">
        <v>1</v>
      </c>
      <c r="F13" s="172" t="n">
        <v>0</v>
      </c>
      <c r="G13" s="172" t="n">
        <v>0</v>
      </c>
      <c r="H13" s="173" t="n">
        <v>0</v>
      </c>
      <c r="I13" s="173" t="n">
        <v>0</v>
      </c>
      <c r="J13" s="174" t="n">
        <f aca="false">E13/C13</f>
        <v>0.1</v>
      </c>
      <c r="K13" s="175" t="n">
        <f aca="false">G13/E13</f>
        <v>0</v>
      </c>
      <c r="L13" s="174" t="n">
        <f aca="false">I13/E13</f>
        <v>0</v>
      </c>
      <c r="M13" s="175"/>
      <c r="N13" s="174"/>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row>
    <row r="14" s="169" customFormat="true" ht="12" hidden="false" customHeight="false" outlineLevel="0" collapsed="false">
      <c r="A14" s="170"/>
      <c r="B14" s="171" t="s">
        <v>442</v>
      </c>
      <c r="C14" s="172" t="n">
        <v>920</v>
      </c>
      <c r="D14" s="173" t="n">
        <v>378</v>
      </c>
      <c r="E14" s="173" t="n">
        <v>364</v>
      </c>
      <c r="F14" s="172" t="n">
        <v>342</v>
      </c>
      <c r="G14" s="172" t="n">
        <v>331</v>
      </c>
      <c r="H14" s="173" t="n">
        <v>290</v>
      </c>
      <c r="I14" s="173" t="n">
        <v>289</v>
      </c>
      <c r="J14" s="174" t="n">
        <f aca="false">E14/C14</f>
        <v>0.395652173913043</v>
      </c>
      <c r="K14" s="175" t="n">
        <f aca="false">G14/E14</f>
        <v>0.909340659340659</v>
      </c>
      <c r="L14" s="174" t="n">
        <f aca="false">I14/E14</f>
        <v>0.793956043956044</v>
      </c>
      <c r="M14" s="175" t="n">
        <f aca="false">I14/G14</f>
        <v>0.873111782477341</v>
      </c>
      <c r="N14" s="174" t="n">
        <f aca="false">(E14/G14)*(I14/G14)</f>
        <v>0.960159180730369</v>
      </c>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row>
    <row r="15" s="169" customFormat="true" ht="12" hidden="false" customHeight="false" outlineLevel="0" collapsed="false">
      <c r="A15" s="170"/>
      <c r="B15" s="171" t="s">
        <v>443</v>
      </c>
      <c r="C15" s="172" t="n">
        <v>300</v>
      </c>
      <c r="D15" s="173" t="n">
        <v>226</v>
      </c>
      <c r="E15" s="173" t="n">
        <v>195</v>
      </c>
      <c r="F15" s="172" t="n">
        <v>141</v>
      </c>
      <c r="G15" s="172" t="n">
        <v>141</v>
      </c>
      <c r="H15" s="173" t="n">
        <v>134</v>
      </c>
      <c r="I15" s="173" t="n">
        <v>134</v>
      </c>
      <c r="J15" s="174" t="n">
        <f aca="false">E15/C15</f>
        <v>0.65</v>
      </c>
      <c r="K15" s="175" t="n">
        <f aca="false">G15/E15</f>
        <v>0.723076923076923</v>
      </c>
      <c r="L15" s="174" t="n">
        <f aca="false">I15/E15</f>
        <v>0.687179487179487</v>
      </c>
      <c r="M15" s="175" t="n">
        <f aca="false">I15/G15</f>
        <v>0.950354609929078</v>
      </c>
      <c r="N15" s="174" t="n">
        <f aca="false">(E15/G15)*(I15/G15)</f>
        <v>1.31432020522107</v>
      </c>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row>
    <row r="16" s="169" customFormat="true" ht="12" hidden="false" customHeight="false" outlineLevel="0" collapsed="false">
      <c r="A16" s="163"/>
      <c r="B16" s="164" t="s">
        <v>444</v>
      </c>
      <c r="C16" s="165" t="n">
        <f aca="false">SUBTOTAL(9,C17:C24)</f>
        <v>2364</v>
      </c>
      <c r="D16" s="166" t="n">
        <f aca="false">SUBTOTAL(9,D17:D24)</f>
        <v>1917</v>
      </c>
      <c r="E16" s="166" t="n">
        <v>1673</v>
      </c>
      <c r="F16" s="165" t="n">
        <f aca="false">SUBTOTAL(9,F17:F24)</f>
        <v>1714</v>
      </c>
      <c r="G16" s="165" t="n">
        <v>1550</v>
      </c>
      <c r="H16" s="166" t="n">
        <f aca="false">SUBTOTAL(9,H17:H24)</f>
        <v>1468</v>
      </c>
      <c r="I16" s="166" t="n">
        <v>1468</v>
      </c>
      <c r="J16" s="167" t="n">
        <f aca="false">E16/C16</f>
        <v>0.707698815566836</v>
      </c>
      <c r="K16" s="168" t="n">
        <f aca="false">G16/E16</f>
        <v>0.926479378362224</v>
      </c>
      <c r="L16" s="167" t="n">
        <f aca="false">I16/E16</f>
        <v>0.877465630603706</v>
      </c>
      <c r="M16" s="168" t="n">
        <f aca="false">I16/G16</f>
        <v>0.947096774193548</v>
      </c>
      <c r="N16" s="167" t="n">
        <f aca="false">(E16/G16)*(I16/G16)</f>
        <v>1.02225348595213</v>
      </c>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row>
    <row r="17" s="189" customFormat="true" ht="12" hidden="false" customHeight="false" outlineLevel="0" collapsed="false">
      <c r="A17" s="183"/>
      <c r="B17" s="184" t="s">
        <v>445</v>
      </c>
      <c r="C17" s="185" t="n">
        <v>75</v>
      </c>
      <c r="D17" s="186" t="n">
        <v>31</v>
      </c>
      <c r="E17" s="186" t="n">
        <v>31</v>
      </c>
      <c r="F17" s="185" t="n">
        <v>29</v>
      </c>
      <c r="G17" s="185" t="n">
        <v>29</v>
      </c>
      <c r="H17" s="186" t="n">
        <v>26</v>
      </c>
      <c r="I17" s="186" t="n">
        <v>26</v>
      </c>
      <c r="J17" s="187" t="n">
        <f aca="false">E17/C17</f>
        <v>0.413333333333333</v>
      </c>
      <c r="K17" s="188" t="n">
        <f aca="false">G17/E17</f>
        <v>0.935483870967742</v>
      </c>
      <c r="L17" s="187" t="n">
        <f aca="false">I17/E17</f>
        <v>0.838709677419355</v>
      </c>
      <c r="M17" s="188" t="n">
        <f aca="false">I17/G17</f>
        <v>0.896551724137931</v>
      </c>
      <c r="N17" s="187" t="n">
        <f aca="false">(E17/G17)*(I17/G17)</f>
        <v>0.958382877526754</v>
      </c>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row>
    <row r="18" s="169" customFormat="true" ht="12" hidden="false" customHeight="false" outlineLevel="0" collapsed="false">
      <c r="A18" s="170"/>
      <c r="B18" s="171" t="s">
        <v>446</v>
      </c>
      <c r="C18" s="172" t="n">
        <v>489</v>
      </c>
      <c r="D18" s="173" t="n">
        <v>254</v>
      </c>
      <c r="E18" s="173" t="n">
        <v>199</v>
      </c>
      <c r="F18" s="172" t="n">
        <v>252</v>
      </c>
      <c r="G18" s="172" t="n">
        <v>199</v>
      </c>
      <c r="H18" s="173" t="n">
        <v>171</v>
      </c>
      <c r="I18" s="173" t="n">
        <v>171</v>
      </c>
      <c r="J18" s="174" t="n">
        <f aca="false">E18/C18</f>
        <v>0.406952965235174</v>
      </c>
      <c r="K18" s="175" t="n">
        <f aca="false">G18/E18</f>
        <v>1</v>
      </c>
      <c r="L18" s="174" t="n">
        <f aca="false">I18/E18</f>
        <v>0.85929648241206</v>
      </c>
      <c r="M18" s="175" t="n">
        <f aca="false">I18/G18</f>
        <v>0.85929648241206</v>
      </c>
      <c r="N18" s="174" t="n">
        <f aca="false">(E18/G18)*(I18/G18)</f>
        <v>0.85929648241206</v>
      </c>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row>
    <row r="19" s="169" customFormat="true" ht="12" hidden="false" customHeight="false" outlineLevel="0" collapsed="false">
      <c r="A19" s="170"/>
      <c r="B19" s="171" t="s">
        <v>447</v>
      </c>
      <c r="C19" s="172" t="n">
        <v>215</v>
      </c>
      <c r="D19" s="173" t="n">
        <v>149</v>
      </c>
      <c r="E19" s="173" t="n">
        <v>142</v>
      </c>
      <c r="F19" s="172" t="n">
        <v>133</v>
      </c>
      <c r="G19" s="172" t="n">
        <v>127</v>
      </c>
      <c r="H19" s="173" t="n">
        <v>117</v>
      </c>
      <c r="I19" s="173" t="n">
        <v>117</v>
      </c>
      <c r="J19" s="174" t="n">
        <f aca="false">E19/C19</f>
        <v>0.66046511627907</v>
      </c>
      <c r="K19" s="175" t="n">
        <f aca="false">G19/E19</f>
        <v>0.894366197183099</v>
      </c>
      <c r="L19" s="174" t="n">
        <f aca="false">I19/E19</f>
        <v>0.823943661971831</v>
      </c>
      <c r="M19" s="175" t="n">
        <f aca="false">I19/G19</f>
        <v>0.921259842519685</v>
      </c>
      <c r="N19" s="174" t="n">
        <f aca="false">(E19/G19)*(I19/G19)</f>
        <v>1.03007006014012</v>
      </c>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row>
    <row r="20" s="169" customFormat="true" ht="12" hidden="false" customHeight="false" outlineLevel="0" collapsed="false">
      <c r="A20" s="170"/>
      <c r="B20" s="171" t="s">
        <v>448</v>
      </c>
      <c r="C20" s="172" t="n">
        <v>450</v>
      </c>
      <c r="D20" s="173" t="n">
        <v>508</v>
      </c>
      <c r="E20" s="173" t="n">
        <v>425</v>
      </c>
      <c r="F20" s="172" t="n">
        <v>412</v>
      </c>
      <c r="G20" s="172" t="n">
        <v>361</v>
      </c>
      <c r="H20" s="173" t="n">
        <v>343</v>
      </c>
      <c r="I20" s="173" t="n">
        <v>343</v>
      </c>
      <c r="J20" s="174" t="n">
        <f aca="false">E20/C20</f>
        <v>0.944444444444444</v>
      </c>
      <c r="K20" s="175" t="n">
        <f aca="false">G20/E20</f>
        <v>0.849411764705882</v>
      </c>
      <c r="L20" s="174" t="n">
        <f aca="false">I20/E20</f>
        <v>0.807058823529412</v>
      </c>
      <c r="M20" s="175" t="n">
        <f aca="false">I20/G20</f>
        <v>0.950138504155125</v>
      </c>
      <c r="N20" s="174" t="n">
        <f aca="false">(E20/G20)*(I20/G20)</f>
        <v>1.11858411153997</v>
      </c>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row>
    <row r="21" s="169" customFormat="true" ht="12" hidden="false" customHeight="false" outlineLevel="0" collapsed="false">
      <c r="A21" s="170"/>
      <c r="B21" s="171" t="s">
        <v>449</v>
      </c>
      <c r="C21" s="172" t="n">
        <v>365</v>
      </c>
      <c r="D21" s="173" t="n">
        <v>282</v>
      </c>
      <c r="E21" s="173" t="n">
        <v>267</v>
      </c>
      <c r="F21" s="172" t="n">
        <v>261</v>
      </c>
      <c r="G21" s="172" t="n">
        <v>247</v>
      </c>
      <c r="H21" s="173" t="n">
        <v>240</v>
      </c>
      <c r="I21" s="173" t="n">
        <v>240</v>
      </c>
      <c r="J21" s="174" t="n">
        <f aca="false">E21/C21</f>
        <v>0.731506849315069</v>
      </c>
      <c r="K21" s="175" t="n">
        <f aca="false">G21/E21</f>
        <v>0.925093632958802</v>
      </c>
      <c r="L21" s="174" t="n">
        <f aca="false">I21/E21</f>
        <v>0.898876404494382</v>
      </c>
      <c r="M21" s="175" t="n">
        <f aca="false">I21/G21</f>
        <v>0.97165991902834</v>
      </c>
      <c r="N21" s="174" t="n">
        <f aca="false">(E21/G21)*(I21/G21)</f>
        <v>1.05033683554885</v>
      </c>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row>
    <row r="22" s="169" customFormat="true" ht="12" hidden="false" customHeight="false" outlineLevel="0" collapsed="false">
      <c r="A22" s="170"/>
      <c r="B22" s="171" t="s">
        <v>450</v>
      </c>
      <c r="C22" s="172" t="n">
        <v>180</v>
      </c>
      <c r="D22" s="173" t="n">
        <v>144</v>
      </c>
      <c r="E22" s="173" t="n">
        <v>144</v>
      </c>
      <c r="F22" s="172" t="n">
        <v>123</v>
      </c>
      <c r="G22" s="172" t="n">
        <v>123</v>
      </c>
      <c r="H22" s="173" t="n">
        <v>113</v>
      </c>
      <c r="I22" s="173" t="n">
        <v>113</v>
      </c>
      <c r="J22" s="174" t="n">
        <f aca="false">E22/C22</f>
        <v>0.8</v>
      </c>
      <c r="K22" s="175" t="n">
        <f aca="false">G22/E22</f>
        <v>0.854166666666667</v>
      </c>
      <c r="L22" s="174" t="n">
        <f aca="false">I22/E22</f>
        <v>0.784722222222222</v>
      </c>
      <c r="M22" s="175" t="n">
        <f aca="false">I22/G22</f>
        <v>0.91869918699187</v>
      </c>
      <c r="N22" s="174" t="n">
        <f aca="false">(E22/G22)*(I22/G22)</f>
        <v>1.0755502676978</v>
      </c>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row>
    <row r="23" s="169" customFormat="true" ht="12" hidden="false" customHeight="false" outlineLevel="0" collapsed="false">
      <c r="A23" s="170"/>
      <c r="B23" s="171" t="s">
        <v>451</v>
      </c>
      <c r="C23" s="172" t="n">
        <v>450</v>
      </c>
      <c r="D23" s="173" t="n">
        <v>392</v>
      </c>
      <c r="E23" s="173" t="n">
        <v>369</v>
      </c>
      <c r="F23" s="172" t="n">
        <v>366</v>
      </c>
      <c r="G23" s="172" t="n">
        <v>343</v>
      </c>
      <c r="H23" s="173" t="n">
        <v>331</v>
      </c>
      <c r="I23" s="173" t="n">
        <v>331</v>
      </c>
      <c r="J23" s="174" t="n">
        <f aca="false">E23/C23</f>
        <v>0.82</v>
      </c>
      <c r="K23" s="175" t="n">
        <f aca="false">G23/E23</f>
        <v>0.929539295392954</v>
      </c>
      <c r="L23" s="174" t="n">
        <f aca="false">I23/E23</f>
        <v>0.897018970189702</v>
      </c>
      <c r="M23" s="175" t="n">
        <f aca="false">I23/G23</f>
        <v>0.965014577259475</v>
      </c>
      <c r="N23" s="174" t="n">
        <f aca="false">(E23/G23)*(I23/G23)</f>
        <v>1.03816437028789</v>
      </c>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row>
    <row r="24" s="169" customFormat="true" ht="12" hidden="false" customHeight="false" outlineLevel="0" collapsed="false">
      <c r="A24" s="170"/>
      <c r="B24" s="171" t="s">
        <v>452</v>
      </c>
      <c r="C24" s="172" t="n">
        <v>140</v>
      </c>
      <c r="D24" s="173" t="n">
        <v>157</v>
      </c>
      <c r="E24" s="173" t="n">
        <v>154</v>
      </c>
      <c r="F24" s="172" t="n">
        <v>138</v>
      </c>
      <c r="G24" s="172" t="n">
        <v>136</v>
      </c>
      <c r="H24" s="173" t="n">
        <v>127</v>
      </c>
      <c r="I24" s="173" t="n">
        <v>127</v>
      </c>
      <c r="J24" s="174" t="n">
        <f aca="false">E24/C24</f>
        <v>1.1</v>
      </c>
      <c r="K24" s="175" t="n">
        <f aca="false">G24/E24</f>
        <v>0.883116883116883</v>
      </c>
      <c r="L24" s="174" t="n">
        <f aca="false">I24/E24</f>
        <v>0.824675324675325</v>
      </c>
      <c r="M24" s="175" t="n">
        <f aca="false">I24/G24</f>
        <v>0.933823529411765</v>
      </c>
      <c r="N24" s="174" t="n">
        <f aca="false">(E24/G24)*(I24/G24)</f>
        <v>1.0574178200692</v>
      </c>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row>
    <row r="25" s="169" customFormat="true" ht="12" hidden="false" customHeight="false" outlineLevel="0" collapsed="false">
      <c r="A25" s="163"/>
      <c r="B25" s="164" t="s">
        <v>453</v>
      </c>
      <c r="C25" s="165" t="n">
        <f aca="false">SUBTOTAL(9,C26:C34)</f>
        <v>2030</v>
      </c>
      <c r="D25" s="166" t="n">
        <f aca="false">SUBTOTAL(9,D26:D34)</f>
        <v>1610</v>
      </c>
      <c r="E25" s="166" t="n">
        <v>1400</v>
      </c>
      <c r="F25" s="165" t="n">
        <f aca="false">SUBTOTAL(9,F26:F34)</f>
        <v>1296</v>
      </c>
      <c r="G25" s="165" t="n">
        <v>1224</v>
      </c>
      <c r="H25" s="166" t="n">
        <f aca="false">SUBTOTAL(9,H26:H34)</f>
        <v>1162</v>
      </c>
      <c r="I25" s="166" t="n">
        <v>1160</v>
      </c>
      <c r="J25" s="167" t="n">
        <f aca="false">E25/C25</f>
        <v>0.689655172413793</v>
      </c>
      <c r="K25" s="168" t="n">
        <f aca="false">G25/E25</f>
        <v>0.874285714285714</v>
      </c>
      <c r="L25" s="167" t="n">
        <f aca="false">I25/E25</f>
        <v>0.828571428571429</v>
      </c>
      <c r="M25" s="168" t="n">
        <f aca="false">I25/G25</f>
        <v>0.947712418300654</v>
      </c>
      <c r="N25" s="167" t="n">
        <f aca="false">(E25/G25)*(I25/G25)</f>
        <v>1.08398479217395</v>
      </c>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row>
    <row r="26" s="169" customFormat="true" ht="12" hidden="false" customHeight="false" outlineLevel="0" collapsed="false">
      <c r="A26" s="170"/>
      <c r="B26" s="171" t="s">
        <v>454</v>
      </c>
      <c r="C26" s="172" t="n">
        <v>450</v>
      </c>
      <c r="D26" s="173" t="n">
        <v>379</v>
      </c>
      <c r="E26" s="173" t="n">
        <v>379</v>
      </c>
      <c r="F26" s="172" t="n">
        <v>331</v>
      </c>
      <c r="G26" s="172" t="n">
        <v>331</v>
      </c>
      <c r="H26" s="173" t="n">
        <v>281</v>
      </c>
      <c r="I26" s="173" t="n">
        <v>281</v>
      </c>
      <c r="J26" s="174" t="n">
        <f aca="false">E26/C26</f>
        <v>0.842222222222222</v>
      </c>
      <c r="K26" s="175" t="n">
        <f aca="false">G26/E26</f>
        <v>0.87335092348285</v>
      </c>
      <c r="L26" s="174" t="n">
        <f aca="false">I26/E26</f>
        <v>0.741424802110818</v>
      </c>
      <c r="M26" s="175" t="n">
        <f aca="false">I26/G26</f>
        <v>0.848942598187311</v>
      </c>
      <c r="N26" s="174" t="n">
        <f aca="false">(E26/G26)*(I26/G26)</f>
        <v>0.972052098830788</v>
      </c>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row>
    <row r="27" s="169" customFormat="true" ht="12" hidden="false" customHeight="false" outlineLevel="0" collapsed="false">
      <c r="A27" s="170"/>
      <c r="B27" s="171" t="s">
        <v>455</v>
      </c>
      <c r="C27" s="172" t="n">
        <v>320</v>
      </c>
      <c r="D27" s="173" t="n">
        <v>300</v>
      </c>
      <c r="E27" s="173" t="n">
        <v>300</v>
      </c>
      <c r="F27" s="172" t="n">
        <v>212</v>
      </c>
      <c r="G27" s="172" t="n">
        <v>212</v>
      </c>
      <c r="H27" s="173" t="n">
        <v>211</v>
      </c>
      <c r="I27" s="173" t="n">
        <v>211</v>
      </c>
      <c r="J27" s="174" t="n">
        <f aca="false">E27/C27</f>
        <v>0.9375</v>
      </c>
      <c r="K27" s="175" t="n">
        <f aca="false">G27/E27</f>
        <v>0.706666666666667</v>
      </c>
      <c r="L27" s="174" t="n">
        <f aca="false">I27/E27</f>
        <v>0.703333333333333</v>
      </c>
      <c r="M27" s="175" t="n">
        <f aca="false">I27/G27</f>
        <v>0.995283018867925</v>
      </c>
      <c r="N27" s="174" t="n">
        <f aca="false">(E27/G27)*(I27/G27)</f>
        <v>1.40841936632253</v>
      </c>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row>
    <row r="28" s="169" customFormat="true" ht="12" hidden="false" customHeight="false" outlineLevel="0" collapsed="false">
      <c r="A28" s="170"/>
      <c r="B28" s="171" t="s">
        <v>456</v>
      </c>
      <c r="C28" s="172" t="n">
        <v>625</v>
      </c>
      <c r="D28" s="173" t="n">
        <v>346</v>
      </c>
      <c r="E28" s="173" t="n">
        <v>345</v>
      </c>
      <c r="F28" s="172" t="n">
        <v>275</v>
      </c>
      <c r="G28" s="172" t="n">
        <v>275</v>
      </c>
      <c r="H28" s="173" t="n">
        <v>242</v>
      </c>
      <c r="I28" s="173" t="n">
        <v>242</v>
      </c>
      <c r="J28" s="174" t="n">
        <f aca="false">E28/C28</f>
        <v>0.552</v>
      </c>
      <c r="K28" s="175" t="n">
        <f aca="false">G28/E28</f>
        <v>0.797101449275362</v>
      </c>
      <c r="L28" s="174" t="n">
        <f aca="false">I28/E28</f>
        <v>0.701449275362319</v>
      </c>
      <c r="M28" s="175" t="n">
        <f aca="false">I28/G28</f>
        <v>0.88</v>
      </c>
      <c r="N28" s="174" t="n">
        <f aca="false">(E28/G28)*(I28/G28)</f>
        <v>1.104</v>
      </c>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row>
    <row r="29" s="169" customFormat="true" ht="12" hidden="false" customHeight="false" outlineLevel="0" collapsed="false">
      <c r="A29" s="170"/>
      <c r="B29" s="171" t="s">
        <v>457</v>
      </c>
      <c r="C29" s="172" t="n">
        <v>310</v>
      </c>
      <c r="D29" s="173" t="n">
        <v>291</v>
      </c>
      <c r="E29" s="173" t="n">
        <v>291</v>
      </c>
      <c r="F29" s="172" t="n">
        <v>244</v>
      </c>
      <c r="G29" s="172" t="n">
        <v>244</v>
      </c>
      <c r="H29" s="173" t="n">
        <v>231</v>
      </c>
      <c r="I29" s="173" t="n">
        <v>231</v>
      </c>
      <c r="J29" s="174" t="n">
        <f aca="false">E29/C29</f>
        <v>0.938709677419355</v>
      </c>
      <c r="K29" s="175" t="n">
        <f aca="false">G29/E29</f>
        <v>0.838487972508591</v>
      </c>
      <c r="L29" s="174" t="n">
        <f aca="false">I29/E29</f>
        <v>0.793814432989691</v>
      </c>
      <c r="M29" s="175" t="n">
        <f aca="false">I29/G29</f>
        <v>0.94672131147541</v>
      </c>
      <c r="N29" s="174" t="n">
        <f aca="false">(E29/G29)*(I29/G29)</f>
        <v>1.12908156409567</v>
      </c>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row>
    <row r="30" s="169" customFormat="true" ht="12" hidden="false" customHeight="false" outlineLevel="0" collapsed="false">
      <c r="A30" s="170"/>
      <c r="B30" s="171" t="s">
        <v>458</v>
      </c>
      <c r="C30" s="172" t="n">
        <v>165</v>
      </c>
      <c r="D30" s="173" t="n">
        <f aca="false">SUBTOTAL(9,D31:D32)</f>
        <v>152</v>
      </c>
      <c r="E30" s="173" t="n">
        <v>152</v>
      </c>
      <c r="F30" s="172" t="n">
        <f aca="false">SUBTOTAL(9,F31:F32)</f>
        <v>116</v>
      </c>
      <c r="G30" s="172" t="n">
        <v>116</v>
      </c>
      <c r="H30" s="173" t="n">
        <f aca="false">SUBTOTAL(9,H31:H32)</f>
        <v>110</v>
      </c>
      <c r="I30" s="173" t="n">
        <v>110</v>
      </c>
      <c r="J30" s="174" t="n">
        <f aca="false">E30/C30</f>
        <v>0.921212121212121</v>
      </c>
      <c r="K30" s="175" t="n">
        <f aca="false">G30/E30</f>
        <v>0.763157894736842</v>
      </c>
      <c r="L30" s="174" t="n">
        <f aca="false">I30/E30</f>
        <v>0.723684210526316</v>
      </c>
      <c r="M30" s="175" t="n">
        <f aca="false">I30/G30</f>
        <v>0.948275862068966</v>
      </c>
      <c r="N30" s="174" t="n">
        <f aca="false">(E30/G30)*(I30/G30)</f>
        <v>1.24256837098692</v>
      </c>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row>
    <row r="31" s="182" customFormat="true" ht="12" hidden="false" customHeight="false" outlineLevel="0" collapsed="false">
      <c r="A31" s="176"/>
      <c r="B31" s="177" t="s">
        <v>458</v>
      </c>
      <c r="C31" s="178"/>
      <c r="D31" s="179" t="n">
        <v>122</v>
      </c>
      <c r="E31" s="179" t="n">
        <v>122</v>
      </c>
      <c r="F31" s="178" t="n">
        <v>92</v>
      </c>
      <c r="G31" s="178" t="n">
        <v>92</v>
      </c>
      <c r="H31" s="179" t="n">
        <v>86</v>
      </c>
      <c r="I31" s="179" t="n">
        <v>86</v>
      </c>
      <c r="J31" s="180"/>
      <c r="K31" s="181" t="n">
        <f aca="false">G31/E31</f>
        <v>0.754098360655738</v>
      </c>
      <c r="L31" s="180" t="n">
        <f aca="false">I31/E31</f>
        <v>0.704918032786885</v>
      </c>
      <c r="M31" s="181" t="n">
        <f aca="false">I31/G31</f>
        <v>0.934782608695652</v>
      </c>
      <c r="N31" s="180" t="n">
        <f aca="false">(E31/G31)*(I31/G31)</f>
        <v>1.23960302457467</v>
      </c>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row>
    <row r="32" s="182" customFormat="true" ht="12" hidden="false" customHeight="false" outlineLevel="0" collapsed="false">
      <c r="A32" s="176"/>
      <c r="B32" s="177" t="s">
        <v>459</v>
      </c>
      <c r="C32" s="178"/>
      <c r="D32" s="179" t="n">
        <v>30</v>
      </c>
      <c r="E32" s="179" t="n">
        <v>30</v>
      </c>
      <c r="F32" s="178" t="n">
        <v>24</v>
      </c>
      <c r="G32" s="178" t="n">
        <v>24</v>
      </c>
      <c r="H32" s="179" t="n">
        <v>24</v>
      </c>
      <c r="I32" s="179" t="n">
        <v>24</v>
      </c>
      <c r="J32" s="180"/>
      <c r="K32" s="181" t="n">
        <f aca="false">G32/E32</f>
        <v>0.8</v>
      </c>
      <c r="L32" s="180" t="n">
        <f aca="false">I32/E32</f>
        <v>0.8</v>
      </c>
      <c r="M32" s="181" t="n">
        <f aca="false">I32/G32</f>
        <v>1</v>
      </c>
      <c r="N32" s="180" t="n">
        <f aca="false">(E32/G32)*(I32/G32)</f>
        <v>1.25</v>
      </c>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row>
    <row r="33" s="169" customFormat="true" ht="12" hidden="false" customHeight="false" outlineLevel="0" collapsed="false">
      <c r="A33" s="170"/>
      <c r="B33" s="171" t="s">
        <v>460</v>
      </c>
      <c r="C33" s="172" t="n">
        <v>120</v>
      </c>
      <c r="D33" s="173" t="n">
        <v>106</v>
      </c>
      <c r="E33" s="173" t="n">
        <v>106</v>
      </c>
      <c r="F33" s="172" t="n">
        <v>84</v>
      </c>
      <c r="G33" s="172" t="n">
        <v>84</v>
      </c>
      <c r="H33" s="173" t="n">
        <v>61</v>
      </c>
      <c r="I33" s="173" t="n">
        <v>61</v>
      </c>
      <c r="J33" s="174" t="n">
        <f aca="false">E33/C33</f>
        <v>0.883333333333333</v>
      </c>
      <c r="K33" s="175" t="n">
        <f aca="false">G33/E33</f>
        <v>0.792452830188679</v>
      </c>
      <c r="L33" s="174" t="n">
        <f aca="false">I33/E33</f>
        <v>0.575471698113208</v>
      </c>
      <c r="M33" s="175" t="n">
        <f aca="false">I33/G33</f>
        <v>0.726190476190476</v>
      </c>
      <c r="N33" s="174" t="n">
        <f aca="false">(E33/G33)*(I33/G33)</f>
        <v>0.916383219954648</v>
      </c>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row>
    <row r="34" s="169" customFormat="true" ht="12" hidden="false" customHeight="false" outlineLevel="0" collapsed="false">
      <c r="A34" s="170"/>
      <c r="B34" s="171" t="s">
        <v>461</v>
      </c>
      <c r="C34" s="172" t="n">
        <v>40</v>
      </c>
      <c r="D34" s="173" t="n">
        <v>36</v>
      </c>
      <c r="E34" s="173" t="n">
        <v>36</v>
      </c>
      <c r="F34" s="172" t="n">
        <v>34</v>
      </c>
      <c r="G34" s="172" t="n">
        <v>34</v>
      </c>
      <c r="H34" s="173" t="n">
        <v>26</v>
      </c>
      <c r="I34" s="173" t="n">
        <v>26</v>
      </c>
      <c r="J34" s="174" t="n">
        <f aca="false">E34/C34</f>
        <v>0.9</v>
      </c>
      <c r="K34" s="175" t="n">
        <f aca="false">G34/E34</f>
        <v>0.944444444444444</v>
      </c>
      <c r="L34" s="174" t="n">
        <f aca="false">I34/E34</f>
        <v>0.722222222222222</v>
      </c>
      <c r="M34" s="175" t="n">
        <f aca="false">I34/G34</f>
        <v>0.764705882352941</v>
      </c>
      <c r="N34" s="174" t="n">
        <f aca="false">(E34/G34)*(I34/G34)</f>
        <v>0.809688581314879</v>
      </c>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row>
    <row r="35" s="169" customFormat="true" ht="12" hidden="false" customHeight="false" outlineLevel="0" collapsed="false">
      <c r="A35" s="163"/>
      <c r="B35" s="164" t="s">
        <v>462</v>
      </c>
      <c r="C35" s="165" t="n">
        <f aca="false">SUBTOTAL(9,C36:C41)</f>
        <v>1500</v>
      </c>
      <c r="D35" s="166" t="n">
        <f aca="false">SUBTOTAL(9,D36:D41)</f>
        <v>811</v>
      </c>
      <c r="E35" s="166" t="n">
        <v>798</v>
      </c>
      <c r="F35" s="165" t="n">
        <f aca="false">SUBTOTAL(9,F36:F41)</f>
        <v>794</v>
      </c>
      <c r="G35" s="165" t="n">
        <v>783</v>
      </c>
      <c r="H35" s="166" t="n">
        <f aca="false">SUBTOTAL(9,H36:H41)</f>
        <v>756</v>
      </c>
      <c r="I35" s="166" t="n">
        <v>756</v>
      </c>
      <c r="J35" s="167" t="n">
        <f aca="false">E35/C35</f>
        <v>0.532</v>
      </c>
      <c r="K35" s="168" t="n">
        <f aca="false">G35/E35</f>
        <v>0.981203007518797</v>
      </c>
      <c r="L35" s="167" t="n">
        <f aca="false">I35/E35</f>
        <v>0.947368421052632</v>
      </c>
      <c r="M35" s="168" t="n">
        <f aca="false">I35/G35</f>
        <v>0.96551724137931</v>
      </c>
      <c r="N35" s="167" t="n">
        <f aca="false">(E35/G35)*(I35/G35)</f>
        <v>0.984013740256309</v>
      </c>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row>
    <row r="36" s="169" customFormat="true" ht="12" hidden="false" customHeight="false" outlineLevel="0" collapsed="false">
      <c r="A36" s="170"/>
      <c r="B36" s="171" t="s">
        <v>463</v>
      </c>
      <c r="C36" s="172" t="n">
        <v>285</v>
      </c>
      <c r="D36" s="173" t="n">
        <v>191</v>
      </c>
      <c r="E36" s="173" t="n">
        <v>189</v>
      </c>
      <c r="F36" s="172" t="n">
        <v>188</v>
      </c>
      <c r="G36" s="172" t="n">
        <v>186</v>
      </c>
      <c r="H36" s="173" t="n">
        <v>178</v>
      </c>
      <c r="I36" s="173" t="n">
        <v>178</v>
      </c>
      <c r="J36" s="174" t="n">
        <f aca="false">E36/C36</f>
        <v>0.663157894736842</v>
      </c>
      <c r="K36" s="175" t="n">
        <f aca="false">G36/E36</f>
        <v>0.984126984126984</v>
      </c>
      <c r="L36" s="174" t="n">
        <f aca="false">I36/E36</f>
        <v>0.941798941798942</v>
      </c>
      <c r="M36" s="175" t="n">
        <f aca="false">I36/G36</f>
        <v>0.956989247311828</v>
      </c>
      <c r="N36" s="174" t="n">
        <f aca="false">(E36/G36)*(I36/G36)</f>
        <v>0.972424557752341</v>
      </c>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row>
    <row r="37" s="169" customFormat="true" ht="12" hidden="false" customHeight="false" outlineLevel="0" collapsed="false">
      <c r="A37" s="170"/>
      <c r="B37" s="171" t="s">
        <v>464</v>
      </c>
      <c r="C37" s="172" t="n">
        <v>480</v>
      </c>
      <c r="D37" s="173" t="n">
        <v>247</v>
      </c>
      <c r="E37" s="173" t="n">
        <v>247</v>
      </c>
      <c r="F37" s="172" t="n">
        <v>243</v>
      </c>
      <c r="G37" s="172" t="n">
        <v>243</v>
      </c>
      <c r="H37" s="173" t="n">
        <v>233</v>
      </c>
      <c r="I37" s="173" t="n">
        <v>233</v>
      </c>
      <c r="J37" s="174" t="n">
        <f aca="false">E37/C37</f>
        <v>0.514583333333333</v>
      </c>
      <c r="K37" s="175" t="n">
        <f aca="false">G37/E37</f>
        <v>0.983805668016194</v>
      </c>
      <c r="L37" s="174" t="n">
        <f aca="false">I37/E37</f>
        <v>0.94331983805668</v>
      </c>
      <c r="M37" s="175" t="n">
        <f aca="false">I37/G37</f>
        <v>0.958847736625514</v>
      </c>
      <c r="N37" s="174" t="n">
        <f aca="false">(E37/G37)*(I37/G37)</f>
        <v>0.974631238462971</v>
      </c>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row>
    <row r="38" s="169" customFormat="true" ht="12" hidden="false" customHeight="false" outlineLevel="0" collapsed="false">
      <c r="A38" s="170"/>
      <c r="B38" s="171" t="s">
        <v>465</v>
      </c>
      <c r="C38" s="172" t="n">
        <v>270</v>
      </c>
      <c r="D38" s="173" t="n">
        <v>128</v>
      </c>
      <c r="E38" s="173" t="n">
        <v>128</v>
      </c>
      <c r="F38" s="172" t="n">
        <v>128</v>
      </c>
      <c r="G38" s="172" t="n">
        <v>128</v>
      </c>
      <c r="H38" s="173" t="n">
        <v>125</v>
      </c>
      <c r="I38" s="173" t="n">
        <v>125</v>
      </c>
      <c r="J38" s="174" t="n">
        <f aca="false">E38/C38</f>
        <v>0.474074074074074</v>
      </c>
      <c r="K38" s="175" t="n">
        <f aca="false">G38/E38</f>
        <v>1</v>
      </c>
      <c r="L38" s="174" t="n">
        <f aca="false">I38/E38</f>
        <v>0.9765625</v>
      </c>
      <c r="M38" s="175" t="n">
        <f aca="false">I38/G38</f>
        <v>0.9765625</v>
      </c>
      <c r="N38" s="174" t="n">
        <f aca="false">(E38/G38)*(I38/G38)</f>
        <v>0.9765625</v>
      </c>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row>
    <row r="39" s="169" customFormat="true" ht="12" hidden="false" customHeight="false" outlineLevel="0" collapsed="false">
      <c r="A39" s="170"/>
      <c r="B39" s="171" t="s">
        <v>466</v>
      </c>
      <c r="C39" s="172" t="n">
        <v>185</v>
      </c>
      <c r="D39" s="173" t="n">
        <v>66</v>
      </c>
      <c r="E39" s="173" t="n">
        <v>66</v>
      </c>
      <c r="F39" s="172" t="n">
        <v>64</v>
      </c>
      <c r="G39" s="172" t="n">
        <v>64</v>
      </c>
      <c r="H39" s="173" t="n">
        <v>62</v>
      </c>
      <c r="I39" s="173" t="n">
        <v>62</v>
      </c>
      <c r="J39" s="174" t="n">
        <f aca="false">E39/C39</f>
        <v>0.356756756756757</v>
      </c>
      <c r="K39" s="175" t="n">
        <f aca="false">G39/E39</f>
        <v>0.96969696969697</v>
      </c>
      <c r="L39" s="174" t="n">
        <f aca="false">I39/E39</f>
        <v>0.939393939393939</v>
      </c>
      <c r="M39" s="175" t="n">
        <f aca="false">I39/G39</f>
        <v>0.96875</v>
      </c>
      <c r="N39" s="174" t="n">
        <f aca="false">(E39/G39)*(I39/G39)</f>
        <v>0.9990234375</v>
      </c>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row>
    <row r="40" s="169" customFormat="true" ht="12" hidden="false" customHeight="false" outlineLevel="0" collapsed="false">
      <c r="A40" s="170"/>
      <c r="B40" s="171" t="s">
        <v>467</v>
      </c>
      <c r="C40" s="172" t="n">
        <v>180</v>
      </c>
      <c r="D40" s="173" t="n">
        <v>116</v>
      </c>
      <c r="E40" s="173" t="n">
        <v>116</v>
      </c>
      <c r="F40" s="172" t="n">
        <v>113</v>
      </c>
      <c r="G40" s="172" t="n">
        <v>113</v>
      </c>
      <c r="H40" s="173" t="n">
        <v>106</v>
      </c>
      <c r="I40" s="173" t="n">
        <v>106</v>
      </c>
      <c r="J40" s="174" t="n">
        <f aca="false">E40/C40</f>
        <v>0.644444444444445</v>
      </c>
      <c r="K40" s="175" t="n">
        <f aca="false">G40/E40</f>
        <v>0.974137931034483</v>
      </c>
      <c r="L40" s="174" t="n">
        <f aca="false">I40/E40</f>
        <v>0.913793103448276</v>
      </c>
      <c r="M40" s="175" t="n">
        <f aca="false">I40/G40</f>
        <v>0.938053097345133</v>
      </c>
      <c r="N40" s="174" t="n">
        <f aca="false">(E40/G40)*(I40/G40)</f>
        <v>0.96295716187642</v>
      </c>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row>
    <row r="41" s="169" customFormat="true" ht="12" hidden="false" customHeight="false" outlineLevel="0" collapsed="false">
      <c r="A41" s="170"/>
      <c r="B41" s="171" t="s">
        <v>468</v>
      </c>
      <c r="C41" s="172" t="n">
        <v>100</v>
      </c>
      <c r="D41" s="173" t="n">
        <v>63</v>
      </c>
      <c r="E41" s="173" t="n">
        <v>63</v>
      </c>
      <c r="F41" s="172" t="n">
        <v>58</v>
      </c>
      <c r="G41" s="172" t="n">
        <v>58</v>
      </c>
      <c r="H41" s="173" t="n">
        <v>52</v>
      </c>
      <c r="I41" s="173" t="n">
        <v>52</v>
      </c>
      <c r="J41" s="174" t="n">
        <f aca="false">E41/C41</f>
        <v>0.63</v>
      </c>
      <c r="K41" s="175" t="n">
        <f aca="false">G41/E41</f>
        <v>0.920634920634921</v>
      </c>
      <c r="L41" s="174" t="n">
        <f aca="false">I41/E41</f>
        <v>0.825396825396825</v>
      </c>
      <c r="M41" s="175" t="n">
        <f aca="false">I41/G41</f>
        <v>0.896551724137931</v>
      </c>
      <c r="N41" s="174" t="n">
        <f aca="false">(E41/G41)*(I41/G41)</f>
        <v>0.97384066587396</v>
      </c>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row>
    <row r="42" s="169" customFormat="true" ht="12" hidden="false" customHeight="false" outlineLevel="0" collapsed="false">
      <c r="A42" s="163"/>
      <c r="B42" s="164" t="s">
        <v>469</v>
      </c>
      <c r="C42" s="165" t="n">
        <f aca="false">SUBTOTAL(9,C43:C47)</f>
        <v>675</v>
      </c>
      <c r="D42" s="166" t="n">
        <f aca="false">SUBTOTAL(9,D43:D47)</f>
        <v>342</v>
      </c>
      <c r="E42" s="166" t="n">
        <v>328</v>
      </c>
      <c r="F42" s="165" t="n">
        <f aca="false">SUBTOTAL(9,F43:F47)</f>
        <v>329</v>
      </c>
      <c r="G42" s="165" t="n">
        <v>321</v>
      </c>
      <c r="H42" s="166" t="n">
        <f aca="false">SUBTOTAL(9,H43:H47)</f>
        <v>306</v>
      </c>
      <c r="I42" s="166" t="n">
        <v>306</v>
      </c>
      <c r="J42" s="167" t="n">
        <f aca="false">E42/C42</f>
        <v>0.485925925925926</v>
      </c>
      <c r="K42" s="168" t="n">
        <f aca="false">G42/E42</f>
        <v>0.978658536585366</v>
      </c>
      <c r="L42" s="167" t="n">
        <f aca="false">I42/E42</f>
        <v>0.932926829268293</v>
      </c>
      <c r="M42" s="168" t="n">
        <f aca="false">I42/G42</f>
        <v>0.953271028037383</v>
      </c>
      <c r="N42" s="167" t="n">
        <f aca="false">(E42/G42)*(I42/G42)</f>
        <v>0.974058869770286</v>
      </c>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row>
    <row r="43" s="189" customFormat="true" ht="12" hidden="false" customHeight="false" outlineLevel="0" collapsed="false">
      <c r="A43" s="183"/>
      <c r="B43" s="184" t="s">
        <v>470</v>
      </c>
      <c r="C43" s="185" t="n">
        <v>45</v>
      </c>
      <c r="D43" s="186" t="n">
        <v>16</v>
      </c>
      <c r="E43" s="186" t="n">
        <v>16</v>
      </c>
      <c r="F43" s="185" t="n">
        <v>16</v>
      </c>
      <c r="G43" s="185" t="n">
        <v>16</v>
      </c>
      <c r="H43" s="186" t="n">
        <v>15</v>
      </c>
      <c r="I43" s="186" t="n">
        <v>15</v>
      </c>
      <c r="J43" s="187" t="n">
        <f aca="false">E43/C43</f>
        <v>0.355555555555556</v>
      </c>
      <c r="K43" s="188" t="n">
        <f aca="false">G43/E43</f>
        <v>1</v>
      </c>
      <c r="L43" s="187" t="n">
        <f aca="false">I43/E43</f>
        <v>0.9375</v>
      </c>
      <c r="M43" s="188" t="n">
        <f aca="false">I43/G43</f>
        <v>0.9375</v>
      </c>
      <c r="N43" s="187" t="n">
        <f aca="false">(E43/G43)*(I43/G43)</f>
        <v>0.9375</v>
      </c>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row>
    <row r="44" s="169" customFormat="true" ht="12" hidden="false" customHeight="false" outlineLevel="0" collapsed="false">
      <c r="A44" s="170"/>
      <c r="B44" s="171" t="s">
        <v>471</v>
      </c>
      <c r="C44" s="172" t="n">
        <v>215</v>
      </c>
      <c r="D44" s="173" t="n">
        <v>91</v>
      </c>
      <c r="E44" s="173" t="n">
        <v>86</v>
      </c>
      <c r="F44" s="172" t="n">
        <v>85</v>
      </c>
      <c r="G44" s="172" t="n">
        <v>83</v>
      </c>
      <c r="H44" s="173" t="n">
        <v>82</v>
      </c>
      <c r="I44" s="173" t="n">
        <v>82</v>
      </c>
      <c r="J44" s="174" t="n">
        <f aca="false">E44/C44</f>
        <v>0.4</v>
      </c>
      <c r="K44" s="175" t="n">
        <f aca="false">G44/E44</f>
        <v>0.965116279069768</v>
      </c>
      <c r="L44" s="174" t="n">
        <f aca="false">I44/E44</f>
        <v>0.953488372093023</v>
      </c>
      <c r="M44" s="175" t="n">
        <f aca="false">I44/G44</f>
        <v>0.987951807228916</v>
      </c>
      <c r="N44" s="174" t="n">
        <f aca="false">(E44/G44)*(I44/G44)</f>
        <v>1.02366090869502</v>
      </c>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row>
    <row r="45" s="169" customFormat="true" ht="12" hidden="false" customHeight="false" outlineLevel="0" collapsed="false">
      <c r="A45" s="170"/>
      <c r="B45" s="171" t="s">
        <v>472</v>
      </c>
      <c r="C45" s="172" t="n">
        <v>300</v>
      </c>
      <c r="D45" s="173" t="n">
        <v>153</v>
      </c>
      <c r="E45" s="173" t="n">
        <v>149</v>
      </c>
      <c r="F45" s="172" t="n">
        <v>147</v>
      </c>
      <c r="G45" s="172" t="n">
        <v>145</v>
      </c>
      <c r="H45" s="173" t="n">
        <v>135</v>
      </c>
      <c r="I45" s="173" t="n">
        <v>135</v>
      </c>
      <c r="J45" s="174" t="n">
        <f aca="false">E45/C45</f>
        <v>0.496666666666667</v>
      </c>
      <c r="K45" s="175" t="n">
        <f aca="false">G45/E45</f>
        <v>0.973154362416107</v>
      </c>
      <c r="L45" s="174" t="n">
        <f aca="false">I45/E45</f>
        <v>0.906040268456376</v>
      </c>
      <c r="M45" s="175" t="n">
        <f aca="false">I45/G45</f>
        <v>0.931034482758621</v>
      </c>
      <c r="N45" s="174" t="n">
        <f aca="false">(E45/G45)*(I45/G45)</f>
        <v>0.956718192627824</v>
      </c>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row>
    <row r="46" s="169" customFormat="true" ht="12" hidden="false" customHeight="false" outlineLevel="0" collapsed="false">
      <c r="A46" s="170"/>
      <c r="B46" s="171" t="s">
        <v>473</v>
      </c>
      <c r="C46" s="172" t="n">
        <v>75</v>
      </c>
      <c r="D46" s="173" t="n">
        <v>66</v>
      </c>
      <c r="E46" s="173" t="n">
        <v>64</v>
      </c>
      <c r="F46" s="172" t="n">
        <v>65</v>
      </c>
      <c r="G46" s="172" t="n">
        <v>63</v>
      </c>
      <c r="H46" s="173" t="n">
        <v>58</v>
      </c>
      <c r="I46" s="173" t="n">
        <v>58</v>
      </c>
      <c r="J46" s="174" t="n">
        <f aca="false">E46/C46</f>
        <v>0.853333333333333</v>
      </c>
      <c r="K46" s="175" t="n">
        <f aca="false">G46/E46</f>
        <v>0.984375</v>
      </c>
      <c r="L46" s="174" t="n">
        <f aca="false">I46/E46</f>
        <v>0.90625</v>
      </c>
      <c r="M46" s="175" t="n">
        <f aca="false">I46/G46</f>
        <v>0.920634920634921</v>
      </c>
      <c r="N46" s="174" t="n">
        <f aca="false">(E46/G46)*(I46/G46)</f>
        <v>0.935248173343411</v>
      </c>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row>
    <row r="47" s="169" customFormat="true" ht="12" hidden="false" customHeight="false" outlineLevel="0" collapsed="false">
      <c r="A47" s="170"/>
      <c r="B47" s="171" t="s">
        <v>474</v>
      </c>
      <c r="C47" s="172" t="n">
        <v>40</v>
      </c>
      <c r="D47" s="173" t="n">
        <v>16</v>
      </c>
      <c r="E47" s="173" t="n">
        <v>16</v>
      </c>
      <c r="F47" s="172" t="n">
        <v>16</v>
      </c>
      <c r="G47" s="172" t="n">
        <v>16</v>
      </c>
      <c r="H47" s="173" t="n">
        <v>16</v>
      </c>
      <c r="I47" s="173" t="n">
        <v>16</v>
      </c>
      <c r="J47" s="174" t="n">
        <f aca="false">E47/C47</f>
        <v>0.4</v>
      </c>
      <c r="K47" s="175" t="n">
        <f aca="false">G47/E47</f>
        <v>1</v>
      </c>
      <c r="L47" s="174" t="n">
        <f aca="false">I47/E47</f>
        <v>1</v>
      </c>
      <c r="M47" s="175" t="n">
        <f aca="false">I47/G47</f>
        <v>1</v>
      </c>
      <c r="N47" s="174" t="n">
        <f aca="false">(E47/G47)*(I47/G47)</f>
        <v>1</v>
      </c>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row>
    <row r="48" s="169" customFormat="true" ht="12" hidden="false" customHeight="false" outlineLevel="0" collapsed="false">
      <c r="A48" s="163"/>
      <c r="B48" s="164" t="s">
        <v>475</v>
      </c>
      <c r="C48" s="165" t="n">
        <v>114</v>
      </c>
      <c r="D48" s="166" t="n">
        <v>111</v>
      </c>
      <c r="E48" s="166" t="n">
        <v>107</v>
      </c>
      <c r="F48" s="165" t="n">
        <v>83</v>
      </c>
      <c r="G48" s="165" t="n">
        <v>83</v>
      </c>
      <c r="H48" s="166" t="n">
        <v>76</v>
      </c>
      <c r="I48" s="166" t="n">
        <v>76</v>
      </c>
      <c r="J48" s="167" t="n">
        <f aca="false">E48/C48</f>
        <v>0.93859649122807</v>
      </c>
      <c r="K48" s="168" t="n">
        <f aca="false">G48/E48</f>
        <v>0.775700934579439</v>
      </c>
      <c r="L48" s="167" t="n">
        <f aca="false">I48/E48</f>
        <v>0.710280373831776</v>
      </c>
      <c r="M48" s="168" t="n">
        <f aca="false">I48/G48</f>
        <v>0.91566265060241</v>
      </c>
      <c r="N48" s="167" t="n">
        <f aca="false">(E48/G48)*(I48/G48)</f>
        <v>1.18043257366817</v>
      </c>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row>
    <row r="49" s="169" customFormat="true" ht="12" hidden="false" customHeight="false" outlineLevel="0" collapsed="false">
      <c r="A49" s="163"/>
      <c r="B49" s="164" t="s">
        <v>476</v>
      </c>
      <c r="C49" s="165" t="n">
        <f aca="false">SUBTOTAL(9,C50:C52)</f>
        <v>158</v>
      </c>
      <c r="D49" s="166" t="n">
        <f aca="false">SUBTOTAL(9,D50:D52)</f>
        <v>185</v>
      </c>
      <c r="E49" s="166" t="n">
        <v>179</v>
      </c>
      <c r="F49" s="165" t="n">
        <f aca="false">SUBTOTAL(9,F50:F52)</f>
        <v>151</v>
      </c>
      <c r="G49" s="165" t="n">
        <v>151</v>
      </c>
      <c r="H49" s="166" t="n">
        <f aca="false">SUBTOTAL(9,H50:H52)</f>
        <v>147</v>
      </c>
      <c r="I49" s="166" t="n">
        <v>147</v>
      </c>
      <c r="J49" s="167" t="n">
        <f aca="false">E49/C49</f>
        <v>1.13291139240506</v>
      </c>
      <c r="K49" s="168" t="n">
        <f aca="false">G49/E49</f>
        <v>0.843575418994414</v>
      </c>
      <c r="L49" s="167" t="n">
        <f aca="false">I49/E49</f>
        <v>0.82122905027933</v>
      </c>
      <c r="M49" s="168" t="n">
        <f aca="false">I49/G49</f>
        <v>0.973509933774834</v>
      </c>
      <c r="N49" s="167" t="n">
        <f aca="false">(E49/G49)*(I49/G49)</f>
        <v>1.1540283320907</v>
      </c>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row>
    <row r="50" s="169" customFormat="true" ht="12" hidden="false" customHeight="false" outlineLevel="0" collapsed="false">
      <c r="A50" s="170"/>
      <c r="B50" s="171" t="s">
        <v>477</v>
      </c>
      <c r="C50" s="172" t="n">
        <v>63</v>
      </c>
      <c r="D50" s="173" t="n">
        <v>45</v>
      </c>
      <c r="E50" s="173" t="n">
        <v>43</v>
      </c>
      <c r="F50" s="172" t="n">
        <v>38</v>
      </c>
      <c r="G50" s="172" t="n">
        <v>38</v>
      </c>
      <c r="H50" s="173" t="n">
        <v>34</v>
      </c>
      <c r="I50" s="173" t="n">
        <v>34</v>
      </c>
      <c r="J50" s="174" t="n">
        <f aca="false">E50/C50</f>
        <v>0.682539682539683</v>
      </c>
      <c r="K50" s="175" t="n">
        <f aca="false">G50/E50</f>
        <v>0.883720930232558</v>
      </c>
      <c r="L50" s="174" t="n">
        <f aca="false">I50/E50</f>
        <v>0.790697674418605</v>
      </c>
      <c r="M50" s="175" t="n">
        <f aca="false">I50/G50</f>
        <v>0.894736842105263</v>
      </c>
      <c r="N50" s="174" t="n">
        <f aca="false">(E50/G50)*(I50/G50)</f>
        <v>1.01246537396122</v>
      </c>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row>
    <row r="51" s="169" customFormat="true" ht="12" hidden="false" customHeight="false" outlineLevel="0" collapsed="false">
      <c r="A51" s="170"/>
      <c r="B51" s="171" t="s">
        <v>478</v>
      </c>
      <c r="C51" s="172" t="n">
        <v>65</v>
      </c>
      <c r="D51" s="173" t="n">
        <v>73</v>
      </c>
      <c r="E51" s="173" t="n">
        <v>72</v>
      </c>
      <c r="F51" s="172" t="n">
        <v>67</v>
      </c>
      <c r="G51" s="172" t="n">
        <v>67</v>
      </c>
      <c r="H51" s="173" t="n">
        <v>67</v>
      </c>
      <c r="I51" s="173" t="n">
        <v>67</v>
      </c>
      <c r="J51" s="174" t="n">
        <f aca="false">E51/C51</f>
        <v>1.10769230769231</v>
      </c>
      <c r="K51" s="175" t="n">
        <f aca="false">G51/E51</f>
        <v>0.930555555555556</v>
      </c>
      <c r="L51" s="174" t="n">
        <f aca="false">I51/E51</f>
        <v>0.930555555555556</v>
      </c>
      <c r="M51" s="175" t="n">
        <f aca="false">I51/G51</f>
        <v>1</v>
      </c>
      <c r="N51" s="174" t="n">
        <f aca="false">(E51/G51)*(I51/G51)</f>
        <v>1.07462686567164</v>
      </c>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row>
    <row r="52" s="169" customFormat="true" ht="12" hidden="false" customHeight="false" outlineLevel="0" collapsed="false">
      <c r="A52" s="170"/>
      <c r="B52" s="171" t="s">
        <v>479</v>
      </c>
      <c r="C52" s="172" t="n">
        <v>30</v>
      </c>
      <c r="D52" s="173" t="n">
        <v>67</v>
      </c>
      <c r="E52" s="173" t="n">
        <v>64</v>
      </c>
      <c r="F52" s="172" t="n">
        <v>46</v>
      </c>
      <c r="G52" s="172" t="n">
        <v>46</v>
      </c>
      <c r="H52" s="173" t="n">
        <v>46</v>
      </c>
      <c r="I52" s="173" t="n">
        <v>46</v>
      </c>
      <c r="J52" s="174" t="n">
        <f aca="false">E52/C52</f>
        <v>2.13333333333333</v>
      </c>
      <c r="K52" s="175" t="n">
        <f aca="false">G52/E52</f>
        <v>0.71875</v>
      </c>
      <c r="L52" s="174" t="n">
        <f aca="false">I52/E52</f>
        <v>0.71875</v>
      </c>
      <c r="M52" s="175" t="n">
        <f aca="false">I52/G52</f>
        <v>1</v>
      </c>
      <c r="N52" s="174" t="n">
        <f aca="false">(E52/G52)*(I52/G52)</f>
        <v>1.39130434782609</v>
      </c>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row>
    <row r="53" s="169" customFormat="true" ht="12" hidden="false" customHeight="false" outlineLevel="0" collapsed="false">
      <c r="A53" s="163"/>
      <c r="B53" s="164" t="s">
        <v>480</v>
      </c>
      <c r="C53" s="165" t="n">
        <v>20</v>
      </c>
      <c r="D53" s="166" t="n">
        <v>6</v>
      </c>
      <c r="E53" s="166" t="n">
        <v>6</v>
      </c>
      <c r="F53" s="165" t="n">
        <v>5</v>
      </c>
      <c r="G53" s="165" t="n">
        <v>5</v>
      </c>
      <c r="H53" s="166" t="n">
        <v>5</v>
      </c>
      <c r="I53" s="166" t="n">
        <v>5</v>
      </c>
      <c r="J53" s="167" t="n">
        <f aca="false">E53/C53</f>
        <v>0.3</v>
      </c>
      <c r="K53" s="168" t="n">
        <f aca="false">G53/E53</f>
        <v>0.833333333333333</v>
      </c>
      <c r="L53" s="167" t="n">
        <f aca="false">I53/E53</f>
        <v>0.833333333333333</v>
      </c>
      <c r="M53" s="168" t="n">
        <f aca="false">I53/G53</f>
        <v>1</v>
      </c>
      <c r="N53" s="167" t="n">
        <f aca="false">(E53/G53)*(I53/G53)</f>
        <v>1.2</v>
      </c>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row>
    <row r="54" s="169" customFormat="true" ht="12" hidden="false" customHeight="false" outlineLevel="0" collapsed="false">
      <c r="A54" s="163"/>
      <c r="B54" s="164" t="s">
        <v>481</v>
      </c>
      <c r="C54" s="165" t="n">
        <f aca="false">SUBTOTAL(9,C55:C63)</f>
        <v>2625</v>
      </c>
      <c r="D54" s="166" t="n">
        <f aca="false">SUBTOTAL(9,D55:D63)</f>
        <v>1297</v>
      </c>
      <c r="E54" s="166" t="n">
        <v>1244</v>
      </c>
      <c r="F54" s="165" t="n">
        <f aca="false">SUBTOTAL(9,F55:F63)</f>
        <v>1263</v>
      </c>
      <c r="G54" s="165" t="n">
        <v>1223</v>
      </c>
      <c r="H54" s="166" t="n">
        <f aca="false">SUBTOTAL(9,H55:H63)</f>
        <v>1130</v>
      </c>
      <c r="I54" s="166" t="n">
        <v>1129</v>
      </c>
      <c r="J54" s="167" t="n">
        <f aca="false">E54/C54</f>
        <v>0.473904761904762</v>
      </c>
      <c r="K54" s="168" t="n">
        <f aca="false">G54/E54</f>
        <v>0.983118971061093</v>
      </c>
      <c r="L54" s="167" t="n">
        <f aca="false">I54/E54</f>
        <v>0.907556270096463</v>
      </c>
      <c r="M54" s="168" t="n">
        <f aca="false">I54/G54</f>
        <v>0.923139820114473</v>
      </c>
      <c r="N54" s="167" t="n">
        <f aca="false">(E54/G54)*(I54/G54)</f>
        <v>0.938990953575146</v>
      </c>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row>
    <row r="55" s="169" customFormat="true" ht="12" hidden="false" customHeight="false" outlineLevel="0" collapsed="false">
      <c r="A55" s="170"/>
      <c r="B55" s="171" t="s">
        <v>482</v>
      </c>
      <c r="C55" s="172" t="n">
        <v>370</v>
      </c>
      <c r="D55" s="173" t="n">
        <v>169</v>
      </c>
      <c r="E55" s="173" t="n">
        <v>163</v>
      </c>
      <c r="F55" s="172" t="n">
        <v>169</v>
      </c>
      <c r="G55" s="172" t="n">
        <v>163</v>
      </c>
      <c r="H55" s="173" t="n">
        <v>153</v>
      </c>
      <c r="I55" s="173" t="n">
        <v>152</v>
      </c>
      <c r="J55" s="174" t="n">
        <f aca="false">E55/C55</f>
        <v>0.440540540540541</v>
      </c>
      <c r="K55" s="175" t="n">
        <f aca="false">G55/E55</f>
        <v>1</v>
      </c>
      <c r="L55" s="174" t="n">
        <f aca="false">I55/E55</f>
        <v>0.932515337423313</v>
      </c>
      <c r="M55" s="175" t="n">
        <f aca="false">I55/G55</f>
        <v>0.932515337423313</v>
      </c>
      <c r="N55" s="174" t="n">
        <f aca="false">(E55/G55)*(I55/G55)</f>
        <v>0.932515337423313</v>
      </c>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row>
    <row r="56" s="169" customFormat="true" ht="12" hidden="false" customHeight="false" outlineLevel="0" collapsed="false">
      <c r="A56" s="170"/>
      <c r="B56" s="171" t="s">
        <v>483</v>
      </c>
      <c r="C56" s="172" t="n">
        <v>450</v>
      </c>
      <c r="D56" s="173" t="n">
        <v>47</v>
      </c>
      <c r="E56" s="173" t="n">
        <v>47</v>
      </c>
      <c r="F56" s="172" t="n">
        <v>47</v>
      </c>
      <c r="G56" s="172" t="n">
        <v>47</v>
      </c>
      <c r="H56" s="173" t="n">
        <v>47</v>
      </c>
      <c r="I56" s="173" t="n">
        <v>47</v>
      </c>
      <c r="J56" s="174" t="n">
        <f aca="false">E56/C56</f>
        <v>0.104444444444444</v>
      </c>
      <c r="K56" s="175" t="n">
        <f aca="false">G56/E56</f>
        <v>1</v>
      </c>
      <c r="L56" s="174" t="n">
        <f aca="false">I56/E56</f>
        <v>1</v>
      </c>
      <c r="M56" s="175" t="n">
        <f aca="false">I56/G56</f>
        <v>1</v>
      </c>
      <c r="N56" s="174" t="n">
        <f aca="false">(E56/G56)*(I56/G56)</f>
        <v>1</v>
      </c>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row>
    <row r="57" s="169" customFormat="true" ht="12" hidden="false" customHeight="false" outlineLevel="0" collapsed="false">
      <c r="A57" s="170"/>
      <c r="B57" s="171" t="s">
        <v>447</v>
      </c>
      <c r="C57" s="172" t="n">
        <v>350</v>
      </c>
      <c r="D57" s="173" t="n">
        <v>174</v>
      </c>
      <c r="E57" s="173" t="n">
        <v>168</v>
      </c>
      <c r="F57" s="172" t="n">
        <v>174</v>
      </c>
      <c r="G57" s="172" t="n">
        <v>168</v>
      </c>
      <c r="H57" s="173" t="n">
        <v>159</v>
      </c>
      <c r="I57" s="173" t="n">
        <v>159</v>
      </c>
      <c r="J57" s="174" t="n">
        <f aca="false">E57/C57</f>
        <v>0.48</v>
      </c>
      <c r="K57" s="175" t="n">
        <f aca="false">G57/E57</f>
        <v>1</v>
      </c>
      <c r="L57" s="174" t="n">
        <f aca="false">I57/E57</f>
        <v>0.946428571428571</v>
      </c>
      <c r="M57" s="175" t="n">
        <f aca="false">I57/G57</f>
        <v>0.946428571428571</v>
      </c>
      <c r="N57" s="174" t="n">
        <f aca="false">(E57/G57)*(I57/G57)</f>
        <v>0.946428571428571</v>
      </c>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row>
    <row r="58" s="169" customFormat="true" ht="12" hidden="false" customHeight="false" outlineLevel="0" collapsed="false">
      <c r="A58" s="170"/>
      <c r="B58" s="171" t="s">
        <v>448</v>
      </c>
      <c r="C58" s="172" t="n">
        <v>500</v>
      </c>
      <c r="D58" s="173" t="n">
        <v>468</v>
      </c>
      <c r="E58" s="173" t="n">
        <v>445</v>
      </c>
      <c r="F58" s="172" t="n">
        <v>447</v>
      </c>
      <c r="G58" s="172" t="n">
        <v>431</v>
      </c>
      <c r="H58" s="173" t="n">
        <v>393</v>
      </c>
      <c r="I58" s="173" t="n">
        <v>393</v>
      </c>
      <c r="J58" s="174" t="n">
        <f aca="false">E58/C58</f>
        <v>0.89</v>
      </c>
      <c r="K58" s="175" t="n">
        <f aca="false">G58/E58</f>
        <v>0.968539325842697</v>
      </c>
      <c r="L58" s="174" t="n">
        <f aca="false">I58/E58</f>
        <v>0.88314606741573</v>
      </c>
      <c r="M58" s="175" t="n">
        <f aca="false">I58/G58</f>
        <v>0.911832946635731</v>
      </c>
      <c r="N58" s="174" t="n">
        <f aca="false">(E58/G58)*(I58/G58)</f>
        <v>0.941451650238748</v>
      </c>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row>
    <row r="59" s="169" customFormat="true" ht="12" hidden="false" customHeight="false" outlineLevel="0" collapsed="false">
      <c r="A59" s="170"/>
      <c r="B59" s="171" t="s">
        <v>484</v>
      </c>
      <c r="C59" s="172" t="n">
        <v>160</v>
      </c>
      <c r="D59" s="173" t="n">
        <v>83</v>
      </c>
      <c r="E59" s="173" t="n">
        <v>78</v>
      </c>
      <c r="F59" s="172" t="n">
        <v>83</v>
      </c>
      <c r="G59" s="172" t="n">
        <v>78</v>
      </c>
      <c r="H59" s="173" t="n">
        <v>67</v>
      </c>
      <c r="I59" s="173" t="n">
        <v>67</v>
      </c>
      <c r="J59" s="174" t="n">
        <f aca="false">E59/C59</f>
        <v>0.4875</v>
      </c>
      <c r="K59" s="175" t="n">
        <f aca="false">G59/E59</f>
        <v>1</v>
      </c>
      <c r="L59" s="174" t="n">
        <f aca="false">I59/E59</f>
        <v>0.858974358974359</v>
      </c>
      <c r="M59" s="175" t="n">
        <f aca="false">I59/G59</f>
        <v>0.858974358974359</v>
      </c>
      <c r="N59" s="174" t="n">
        <f aca="false">(E59/G59)*(I59/G59)</f>
        <v>0.858974358974359</v>
      </c>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row>
    <row r="60" s="169" customFormat="true" ht="12" hidden="false" customHeight="false" outlineLevel="0" collapsed="false">
      <c r="A60" s="170"/>
      <c r="B60" s="171" t="s">
        <v>449</v>
      </c>
      <c r="C60" s="172" t="n">
        <v>130</v>
      </c>
      <c r="D60" s="173" t="n">
        <v>75</v>
      </c>
      <c r="E60" s="173" t="n">
        <v>73</v>
      </c>
      <c r="F60" s="172" t="n">
        <v>74</v>
      </c>
      <c r="G60" s="172" t="n">
        <v>73</v>
      </c>
      <c r="H60" s="173" t="n">
        <v>66</v>
      </c>
      <c r="I60" s="173" t="n">
        <v>66</v>
      </c>
      <c r="J60" s="174" t="n">
        <f aca="false">E60/C60</f>
        <v>0.561538461538462</v>
      </c>
      <c r="K60" s="175" t="n">
        <f aca="false">G60/E60</f>
        <v>1</v>
      </c>
      <c r="L60" s="174" t="n">
        <f aca="false">I60/E60</f>
        <v>0.904109589041096</v>
      </c>
      <c r="M60" s="175" t="n">
        <f aca="false">I60/G60</f>
        <v>0.904109589041096</v>
      </c>
      <c r="N60" s="174" t="n">
        <f aca="false">(E60/G60)*(I60/G60)</f>
        <v>0.904109589041096</v>
      </c>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row>
    <row r="61" s="169" customFormat="true" ht="12" hidden="false" customHeight="false" outlineLevel="0" collapsed="false">
      <c r="A61" s="170"/>
      <c r="B61" s="171" t="s">
        <v>485</v>
      </c>
      <c r="C61" s="172" t="n">
        <v>280</v>
      </c>
      <c r="D61" s="173" t="n">
        <v>172</v>
      </c>
      <c r="E61" s="173" t="n">
        <v>172</v>
      </c>
      <c r="F61" s="172" t="n">
        <v>164</v>
      </c>
      <c r="G61" s="172" t="n">
        <v>164</v>
      </c>
      <c r="H61" s="173" t="n">
        <v>148</v>
      </c>
      <c r="I61" s="173" t="n">
        <v>148</v>
      </c>
      <c r="J61" s="174" t="n">
        <f aca="false">E61/C61</f>
        <v>0.614285714285714</v>
      </c>
      <c r="K61" s="175" t="n">
        <f aca="false">G61/E61</f>
        <v>0.953488372093023</v>
      </c>
      <c r="L61" s="174" t="n">
        <f aca="false">I61/E61</f>
        <v>0.86046511627907</v>
      </c>
      <c r="M61" s="175" t="n">
        <f aca="false">I61/G61</f>
        <v>0.902439024390244</v>
      </c>
      <c r="N61" s="174" t="n">
        <f aca="false">(E61/G61)*(I61/G61)</f>
        <v>0.946460440214158</v>
      </c>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row>
    <row r="62" s="169" customFormat="true" ht="12" hidden="false" customHeight="false" outlineLevel="0" collapsed="false">
      <c r="A62" s="170"/>
      <c r="B62" s="171" t="s">
        <v>486</v>
      </c>
      <c r="C62" s="172" t="n">
        <v>340</v>
      </c>
      <c r="D62" s="173" t="n">
        <v>68</v>
      </c>
      <c r="E62" s="173" t="n">
        <v>67</v>
      </c>
      <c r="F62" s="172" t="n">
        <v>68</v>
      </c>
      <c r="G62" s="172" t="n">
        <v>67</v>
      </c>
      <c r="H62" s="173" t="n">
        <v>64</v>
      </c>
      <c r="I62" s="173" t="n">
        <v>64</v>
      </c>
      <c r="J62" s="174" t="n">
        <f aca="false">E62/C62</f>
        <v>0.197058823529412</v>
      </c>
      <c r="K62" s="175" t="n">
        <f aca="false">G62/E62</f>
        <v>1</v>
      </c>
      <c r="L62" s="174" t="n">
        <f aca="false">I62/E62</f>
        <v>0.955223880597015</v>
      </c>
      <c r="M62" s="175" t="n">
        <f aca="false">I62/G62</f>
        <v>0.955223880597015</v>
      </c>
      <c r="N62" s="174" t="n">
        <f aca="false">(E62/G62)*(I62/G62)</f>
        <v>0.955223880597015</v>
      </c>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row>
    <row r="63" s="169" customFormat="true" ht="12" hidden="false" customHeight="false" outlineLevel="0" collapsed="false">
      <c r="A63" s="170"/>
      <c r="B63" s="171" t="s">
        <v>487</v>
      </c>
      <c r="C63" s="172" t="n">
        <v>45</v>
      </c>
      <c r="D63" s="173" t="n">
        <v>41</v>
      </c>
      <c r="E63" s="173" t="n">
        <v>41</v>
      </c>
      <c r="F63" s="172" t="n">
        <v>37</v>
      </c>
      <c r="G63" s="172" t="n">
        <v>37</v>
      </c>
      <c r="H63" s="173" t="n">
        <v>33</v>
      </c>
      <c r="I63" s="173" t="n">
        <v>33</v>
      </c>
      <c r="J63" s="174" t="n">
        <f aca="false">E63/C63</f>
        <v>0.911111111111111</v>
      </c>
      <c r="K63" s="175" t="n">
        <f aca="false">G63/E63</f>
        <v>0.902439024390244</v>
      </c>
      <c r="L63" s="174" t="n">
        <f aca="false">I63/E63</f>
        <v>0.804878048780488</v>
      </c>
      <c r="M63" s="175" t="n">
        <f aca="false">I63/G63</f>
        <v>0.891891891891892</v>
      </c>
      <c r="N63" s="174" t="n">
        <f aca="false">(E63/G63)*(I63/G63)</f>
        <v>0.988312636961286</v>
      </c>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row>
    <row r="64" s="169" customFormat="true" ht="12" hidden="false" customHeight="false" outlineLevel="0" collapsed="false">
      <c r="A64" s="163"/>
      <c r="B64" s="164" t="s">
        <v>488</v>
      </c>
      <c r="C64" s="165" t="n">
        <f aca="false">SUBTOTAL(9,C65:C72)</f>
        <v>2010</v>
      </c>
      <c r="D64" s="166" t="n">
        <f aca="false">SUBTOTAL(9,D65:D72)</f>
        <v>1214</v>
      </c>
      <c r="E64" s="166" t="n">
        <v>1180</v>
      </c>
      <c r="F64" s="165" t="n">
        <f aca="false">SUBTOTAL(9,F65:F72)</f>
        <v>1159</v>
      </c>
      <c r="G64" s="165" t="n">
        <v>1131</v>
      </c>
      <c r="H64" s="166" t="n">
        <f aca="false">SUBTOTAL(9,H65:H72)</f>
        <v>1093</v>
      </c>
      <c r="I64" s="166" t="n">
        <v>1087</v>
      </c>
      <c r="J64" s="167" t="n">
        <f aca="false">E64/C64</f>
        <v>0.587064676616915</v>
      </c>
      <c r="K64" s="168" t="n">
        <f aca="false">G64/E64</f>
        <v>0.958474576271187</v>
      </c>
      <c r="L64" s="167" t="n">
        <f aca="false">I64/E64</f>
        <v>0.921186440677966</v>
      </c>
      <c r="M64" s="168" t="n">
        <f aca="false">I64/G64</f>
        <v>0.961096374889478</v>
      </c>
      <c r="N64" s="167" t="n">
        <f aca="false">(E64/G64)*(I64/G64)</f>
        <v>1.00273538671051</v>
      </c>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row>
    <row r="65" s="189" customFormat="true" ht="12" hidden="false" customHeight="false" outlineLevel="0" collapsed="false">
      <c r="A65" s="183"/>
      <c r="B65" s="184" t="s">
        <v>489</v>
      </c>
      <c r="C65" s="185" t="n">
        <v>20</v>
      </c>
      <c r="D65" s="186" t="n">
        <v>6</v>
      </c>
      <c r="E65" s="186" t="n">
        <v>6</v>
      </c>
      <c r="F65" s="185" t="n">
        <v>6</v>
      </c>
      <c r="G65" s="185" t="n">
        <v>6</v>
      </c>
      <c r="H65" s="186" t="n">
        <v>6</v>
      </c>
      <c r="I65" s="186" t="n">
        <v>6</v>
      </c>
      <c r="J65" s="187" t="n">
        <f aca="false">E65/C65</f>
        <v>0.3</v>
      </c>
      <c r="K65" s="188" t="n">
        <f aca="false">G65/E65</f>
        <v>1</v>
      </c>
      <c r="L65" s="187" t="n">
        <f aca="false">I65/E65</f>
        <v>1</v>
      </c>
      <c r="M65" s="188" t="n">
        <f aca="false">I65/G65</f>
        <v>1</v>
      </c>
      <c r="N65" s="187" t="n">
        <f aca="false">(E65/G65)*(I65/G65)</f>
        <v>1</v>
      </c>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row>
    <row r="66" s="169" customFormat="true" ht="12" hidden="false" customHeight="false" outlineLevel="0" collapsed="false">
      <c r="A66" s="170"/>
      <c r="B66" s="171" t="s">
        <v>490</v>
      </c>
      <c r="C66" s="172" t="n">
        <v>245</v>
      </c>
      <c r="D66" s="173" t="n">
        <v>132</v>
      </c>
      <c r="E66" s="173" t="n">
        <v>132</v>
      </c>
      <c r="F66" s="172" t="n">
        <v>118</v>
      </c>
      <c r="G66" s="172" t="n">
        <v>118</v>
      </c>
      <c r="H66" s="173" t="n">
        <v>115</v>
      </c>
      <c r="I66" s="173" t="n">
        <v>115</v>
      </c>
      <c r="J66" s="174" t="n">
        <f aca="false">E66/C66</f>
        <v>0.538775510204082</v>
      </c>
      <c r="K66" s="175" t="n">
        <f aca="false">G66/E66</f>
        <v>0.893939393939394</v>
      </c>
      <c r="L66" s="174" t="n">
        <f aca="false">I66/E66</f>
        <v>0.871212121212121</v>
      </c>
      <c r="M66" s="175" t="n">
        <f aca="false">I66/G66</f>
        <v>0.974576271186441</v>
      </c>
      <c r="N66" s="174" t="n">
        <f aca="false">(E66/G66)*(I66/G66)</f>
        <v>1.09020396437805</v>
      </c>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row>
    <row r="67" s="169" customFormat="true" ht="12" hidden="false" customHeight="false" outlineLevel="0" collapsed="false">
      <c r="A67" s="170"/>
      <c r="B67" s="171" t="s">
        <v>449</v>
      </c>
      <c r="C67" s="172" t="n">
        <v>220</v>
      </c>
      <c r="D67" s="173" t="n">
        <v>76</v>
      </c>
      <c r="E67" s="173" t="n">
        <v>75</v>
      </c>
      <c r="F67" s="172" t="n">
        <v>75</v>
      </c>
      <c r="G67" s="172" t="n">
        <v>74</v>
      </c>
      <c r="H67" s="173" t="n">
        <v>68</v>
      </c>
      <c r="I67" s="173" t="n">
        <v>68</v>
      </c>
      <c r="J67" s="174" t="n">
        <f aca="false">E67/C67</f>
        <v>0.340909090909091</v>
      </c>
      <c r="K67" s="175" t="n">
        <f aca="false">G67/E67</f>
        <v>0.986666666666667</v>
      </c>
      <c r="L67" s="174" t="n">
        <f aca="false">I67/E67</f>
        <v>0.906666666666667</v>
      </c>
      <c r="M67" s="175" t="n">
        <f aca="false">I67/G67</f>
        <v>0.918918918918919</v>
      </c>
      <c r="N67" s="174" t="n">
        <f aca="false">(E67/G67)*(I67/G67)</f>
        <v>0.931336742147553</v>
      </c>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row>
    <row r="68" s="169" customFormat="true" ht="12" hidden="false" customHeight="false" outlineLevel="0" collapsed="false">
      <c r="A68" s="170"/>
      <c r="B68" s="171" t="s">
        <v>447</v>
      </c>
      <c r="C68" s="172" t="n">
        <v>270</v>
      </c>
      <c r="D68" s="173" t="n">
        <v>205</v>
      </c>
      <c r="E68" s="173" t="n">
        <v>204</v>
      </c>
      <c r="F68" s="172" t="n">
        <v>197</v>
      </c>
      <c r="G68" s="172" t="n">
        <v>196</v>
      </c>
      <c r="H68" s="173" t="n">
        <v>184</v>
      </c>
      <c r="I68" s="173" t="n">
        <v>184</v>
      </c>
      <c r="J68" s="174" t="n">
        <f aca="false">E68/C68</f>
        <v>0.755555555555556</v>
      </c>
      <c r="K68" s="175" t="n">
        <f aca="false">G68/E68</f>
        <v>0.96078431372549</v>
      </c>
      <c r="L68" s="174" t="n">
        <f aca="false">I68/E68</f>
        <v>0.901960784313726</v>
      </c>
      <c r="M68" s="175" t="n">
        <f aca="false">I68/G68</f>
        <v>0.938775510204082</v>
      </c>
      <c r="N68" s="174" t="n">
        <f aca="false">(E68/G68)*(I68/G68)</f>
        <v>0.977092877967514</v>
      </c>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row>
    <row r="69" s="169" customFormat="true" ht="12" hidden="false" customHeight="false" outlineLevel="0" collapsed="false">
      <c r="A69" s="170"/>
      <c r="B69" s="171" t="s">
        <v>491</v>
      </c>
      <c r="C69" s="172" t="n">
        <v>300</v>
      </c>
      <c r="D69" s="173" t="n">
        <v>128</v>
      </c>
      <c r="E69" s="173" t="n">
        <v>127</v>
      </c>
      <c r="F69" s="172" t="n">
        <v>124</v>
      </c>
      <c r="G69" s="172" t="n">
        <v>123</v>
      </c>
      <c r="H69" s="173" t="n">
        <v>121</v>
      </c>
      <c r="I69" s="173" t="n">
        <v>121</v>
      </c>
      <c r="J69" s="174" t="n">
        <f aca="false">E69/C69</f>
        <v>0.423333333333333</v>
      </c>
      <c r="K69" s="175" t="n">
        <f aca="false">G69/E69</f>
        <v>0.968503937007874</v>
      </c>
      <c r="L69" s="174" t="n">
        <f aca="false">I69/E69</f>
        <v>0.952755905511811</v>
      </c>
      <c r="M69" s="175" t="n">
        <f aca="false">I69/G69</f>
        <v>0.983739837398374</v>
      </c>
      <c r="N69" s="174" t="n">
        <f aca="false">(E69/G69)*(I69/G69)</f>
        <v>1.01573137682596</v>
      </c>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row>
    <row r="70" s="169" customFormat="true" ht="12" hidden="false" customHeight="false" outlineLevel="0" collapsed="false">
      <c r="A70" s="170"/>
      <c r="B70" s="171" t="s">
        <v>492</v>
      </c>
      <c r="C70" s="172" t="n">
        <v>570</v>
      </c>
      <c r="D70" s="173" t="n">
        <v>383</v>
      </c>
      <c r="E70" s="173" t="n">
        <v>372</v>
      </c>
      <c r="F70" s="172" t="n">
        <v>370</v>
      </c>
      <c r="G70" s="172" t="n">
        <v>362</v>
      </c>
      <c r="H70" s="173" t="n">
        <v>344</v>
      </c>
      <c r="I70" s="173" t="n">
        <v>344</v>
      </c>
      <c r="J70" s="174" t="n">
        <f aca="false">E70/C70</f>
        <v>0.652631578947369</v>
      </c>
      <c r="K70" s="175" t="n">
        <f aca="false">G70/E70</f>
        <v>0.973118279569893</v>
      </c>
      <c r="L70" s="174" t="n">
        <f aca="false">I70/E70</f>
        <v>0.924731182795699</v>
      </c>
      <c r="M70" s="175" t="n">
        <f aca="false">I70/G70</f>
        <v>0.950276243093923</v>
      </c>
      <c r="N70" s="174" t="n">
        <f aca="false">(E70/G70)*(I70/G70)</f>
        <v>0.976526968041269</v>
      </c>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row>
    <row r="71" s="169" customFormat="true" ht="12" hidden="false" customHeight="false" outlineLevel="0" collapsed="false">
      <c r="A71" s="170"/>
      <c r="B71" s="171" t="s">
        <v>493</v>
      </c>
      <c r="C71" s="172" t="n">
        <v>260</v>
      </c>
      <c r="D71" s="173" t="n">
        <v>218</v>
      </c>
      <c r="E71" s="173" t="n">
        <v>217</v>
      </c>
      <c r="F71" s="172" t="n">
        <v>209</v>
      </c>
      <c r="G71" s="172" t="n">
        <v>208</v>
      </c>
      <c r="H71" s="173" t="n">
        <v>198</v>
      </c>
      <c r="I71" s="173" t="n">
        <v>197</v>
      </c>
      <c r="J71" s="174" t="n">
        <f aca="false">E71/C71</f>
        <v>0.834615384615385</v>
      </c>
      <c r="K71" s="175" t="n">
        <f aca="false">G71/E71</f>
        <v>0.95852534562212</v>
      </c>
      <c r="L71" s="174" t="n">
        <f aca="false">I71/E71</f>
        <v>0.907834101382488</v>
      </c>
      <c r="M71" s="175" t="n">
        <f aca="false">I71/G71</f>
        <v>0.947115384615385</v>
      </c>
      <c r="N71" s="174" t="n">
        <f aca="false">(E71/G71)*(I71/G71)</f>
        <v>0.988096338757396</v>
      </c>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row>
    <row r="72" s="169" customFormat="true" ht="12" hidden="false" customHeight="false" outlineLevel="0" collapsed="false">
      <c r="A72" s="170"/>
      <c r="B72" s="171" t="s">
        <v>494</v>
      </c>
      <c r="C72" s="172" t="n">
        <v>125</v>
      </c>
      <c r="D72" s="173" t="n">
        <v>66</v>
      </c>
      <c r="E72" s="173" t="n">
        <v>66</v>
      </c>
      <c r="F72" s="172" t="n">
        <v>60</v>
      </c>
      <c r="G72" s="172" t="n">
        <v>60</v>
      </c>
      <c r="H72" s="173" t="n">
        <v>57</v>
      </c>
      <c r="I72" s="173" t="n">
        <v>57</v>
      </c>
      <c r="J72" s="174" t="n">
        <f aca="false">E72/C72</f>
        <v>0.528</v>
      </c>
      <c r="K72" s="175" t="n">
        <f aca="false">G72/E72</f>
        <v>0.909090909090909</v>
      </c>
      <c r="L72" s="174" t="n">
        <f aca="false">I72/E72</f>
        <v>0.863636363636364</v>
      </c>
      <c r="M72" s="175" t="n">
        <f aca="false">I72/G72</f>
        <v>0.95</v>
      </c>
      <c r="N72" s="174" t="n">
        <f aca="false">(E72/G72)*(I72/G72)</f>
        <v>1.045</v>
      </c>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row>
    <row r="73" s="169" customFormat="true" ht="12" hidden="false" customHeight="false" outlineLevel="0" collapsed="false">
      <c r="A73" s="163"/>
      <c r="B73" s="164" t="s">
        <v>495</v>
      </c>
      <c r="C73" s="165" t="n">
        <f aca="false">SUBTOTAL(9,C74:C78)</f>
        <v>1161</v>
      </c>
      <c r="D73" s="166" t="n">
        <f aca="false">SUBTOTAL(9,D74:D78)</f>
        <v>732</v>
      </c>
      <c r="E73" s="166" t="n">
        <v>692</v>
      </c>
      <c r="F73" s="165" t="n">
        <f aca="false">SUBTOTAL(9,F74:F78)</f>
        <v>618</v>
      </c>
      <c r="G73" s="165" t="n">
        <v>609</v>
      </c>
      <c r="H73" s="166" t="n">
        <f aca="false">SUBTOTAL(9,H74:H78)</f>
        <v>558</v>
      </c>
      <c r="I73" s="166" t="n">
        <v>558</v>
      </c>
      <c r="J73" s="167" t="n">
        <f aca="false">E73/C73</f>
        <v>0.59603789836348</v>
      </c>
      <c r="K73" s="168" t="n">
        <f aca="false">G73/E73</f>
        <v>0.880057803468208</v>
      </c>
      <c r="L73" s="167" t="n">
        <f aca="false">I73/E73</f>
        <v>0.80635838150289</v>
      </c>
      <c r="M73" s="168" t="n">
        <f aca="false">I73/G73</f>
        <v>0.916256157635468</v>
      </c>
      <c r="N73" s="167" t="n">
        <f aca="false">(E73/G73)*(I73/G73)</f>
        <v>1.04113179159892</v>
      </c>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row>
    <row r="74" s="169" customFormat="true" ht="12" hidden="false" customHeight="false" outlineLevel="0" collapsed="false">
      <c r="A74" s="170"/>
      <c r="B74" s="171" t="s">
        <v>496</v>
      </c>
      <c r="C74" s="172" t="n">
        <v>30</v>
      </c>
      <c r="D74" s="173" t="n">
        <v>26</v>
      </c>
      <c r="E74" s="173" t="n">
        <v>26</v>
      </c>
      <c r="F74" s="172" t="n">
        <v>22</v>
      </c>
      <c r="G74" s="172" t="n">
        <v>22</v>
      </c>
      <c r="H74" s="173" t="n">
        <v>22</v>
      </c>
      <c r="I74" s="173" t="n">
        <v>22</v>
      </c>
      <c r="J74" s="174" t="n">
        <f aca="false">E74/C74</f>
        <v>0.866666666666667</v>
      </c>
      <c r="K74" s="175" t="n">
        <f aca="false">G74/E74</f>
        <v>0.846153846153846</v>
      </c>
      <c r="L74" s="174" t="n">
        <f aca="false">I74/E74</f>
        <v>0.846153846153846</v>
      </c>
      <c r="M74" s="175" t="n">
        <f aca="false">I74/G74</f>
        <v>1</v>
      </c>
      <c r="N74" s="174" t="n">
        <f aca="false">(E74/G74)*(I74/G74)</f>
        <v>1.18181818181818</v>
      </c>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row>
    <row r="75" s="169" customFormat="true" ht="12" hidden="false" customHeight="false" outlineLevel="0" collapsed="false">
      <c r="A75" s="170"/>
      <c r="B75" s="171" t="s">
        <v>437</v>
      </c>
      <c r="C75" s="172" t="n">
        <v>440</v>
      </c>
      <c r="D75" s="173" t="n">
        <v>186</v>
      </c>
      <c r="E75" s="173" t="n">
        <v>161</v>
      </c>
      <c r="F75" s="172" t="n">
        <v>142</v>
      </c>
      <c r="G75" s="172" t="n">
        <v>142</v>
      </c>
      <c r="H75" s="173" t="n">
        <v>129</v>
      </c>
      <c r="I75" s="173" t="n">
        <v>129</v>
      </c>
      <c r="J75" s="174" t="n">
        <f aca="false">E75/C75</f>
        <v>0.365909090909091</v>
      </c>
      <c r="K75" s="175" t="n">
        <f aca="false">G75/E75</f>
        <v>0.881987577639752</v>
      </c>
      <c r="L75" s="174" t="n">
        <f aca="false">I75/E75</f>
        <v>0.801242236024845</v>
      </c>
      <c r="M75" s="175" t="n">
        <f aca="false">I75/G75</f>
        <v>0.908450704225352</v>
      </c>
      <c r="N75" s="174" t="n">
        <f aca="false">(E75/G75)*(I75/G75)</f>
        <v>1.03000396746677</v>
      </c>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row>
    <row r="76" s="169" customFormat="true" ht="12" hidden="false" customHeight="false" outlineLevel="0" collapsed="false">
      <c r="A76" s="170"/>
      <c r="B76" s="171" t="s">
        <v>435</v>
      </c>
      <c r="C76" s="172" t="n">
        <v>260</v>
      </c>
      <c r="D76" s="173" t="n">
        <v>160</v>
      </c>
      <c r="E76" s="173" t="n">
        <v>157</v>
      </c>
      <c r="F76" s="172" t="n">
        <v>147</v>
      </c>
      <c r="G76" s="172" t="n">
        <v>144</v>
      </c>
      <c r="H76" s="173" t="n">
        <v>137</v>
      </c>
      <c r="I76" s="173" t="n">
        <v>137</v>
      </c>
      <c r="J76" s="174" t="n">
        <f aca="false">E76/C76</f>
        <v>0.603846153846154</v>
      </c>
      <c r="K76" s="175" t="n">
        <f aca="false">G76/E76</f>
        <v>0.917197452229299</v>
      </c>
      <c r="L76" s="174" t="n">
        <f aca="false">I76/E76</f>
        <v>0.872611464968153</v>
      </c>
      <c r="M76" s="175" t="n">
        <f aca="false">I76/G76</f>
        <v>0.951388888888889</v>
      </c>
      <c r="N76" s="174" t="n">
        <f aca="false">(E76/G76)*(I76/G76)</f>
        <v>1.03727816358025</v>
      </c>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row>
    <row r="77" s="169" customFormat="true" ht="12" hidden="false" customHeight="false" outlineLevel="0" collapsed="false">
      <c r="A77" s="170"/>
      <c r="B77" s="171" t="s">
        <v>497</v>
      </c>
      <c r="C77" s="172" t="n">
        <v>176</v>
      </c>
      <c r="D77" s="173" t="n">
        <v>111</v>
      </c>
      <c r="E77" s="173" t="n">
        <v>109</v>
      </c>
      <c r="F77" s="172" t="n">
        <v>97</v>
      </c>
      <c r="G77" s="172" t="n">
        <v>97</v>
      </c>
      <c r="H77" s="173" t="n">
        <v>87</v>
      </c>
      <c r="I77" s="173" t="n">
        <v>87</v>
      </c>
      <c r="J77" s="174" t="n">
        <f aca="false">E77/C77</f>
        <v>0.619318181818182</v>
      </c>
      <c r="K77" s="175" t="n">
        <f aca="false">G77/E77</f>
        <v>0.889908256880734</v>
      </c>
      <c r="L77" s="174" t="n">
        <f aca="false">I77/E77</f>
        <v>0.798165137614679</v>
      </c>
      <c r="M77" s="175" t="n">
        <f aca="false">I77/G77</f>
        <v>0.896907216494845</v>
      </c>
      <c r="N77" s="174" t="n">
        <f aca="false">(E77/G77)*(I77/G77)</f>
        <v>1.00786481028802</v>
      </c>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row>
    <row r="78" s="169" customFormat="true" ht="12" hidden="false" customHeight="false" outlineLevel="0" collapsed="false">
      <c r="A78" s="170"/>
      <c r="B78" s="171" t="s">
        <v>436</v>
      </c>
      <c r="C78" s="172" t="n">
        <v>255</v>
      </c>
      <c r="D78" s="173" t="n">
        <v>249</v>
      </c>
      <c r="E78" s="173" t="n">
        <v>239</v>
      </c>
      <c r="F78" s="172" t="n">
        <v>210</v>
      </c>
      <c r="G78" s="172" t="n">
        <v>204</v>
      </c>
      <c r="H78" s="173" t="n">
        <v>183</v>
      </c>
      <c r="I78" s="173" t="n">
        <v>183</v>
      </c>
      <c r="J78" s="174" t="n">
        <f aca="false">E78/C78</f>
        <v>0.937254901960784</v>
      </c>
      <c r="K78" s="175" t="n">
        <f aca="false">G78/E78</f>
        <v>0.853556485355649</v>
      </c>
      <c r="L78" s="174" t="n">
        <f aca="false">I78/E78</f>
        <v>0.765690376569038</v>
      </c>
      <c r="M78" s="175" t="n">
        <f aca="false">I78/G78</f>
        <v>0.897058823529412</v>
      </c>
      <c r="N78" s="174" t="n">
        <f aca="false">(E78/G78)*(I78/G78)</f>
        <v>1.05096597462514</v>
      </c>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row>
    <row r="79" s="169" customFormat="true" ht="12" hidden="false" customHeight="false" outlineLevel="0" collapsed="false">
      <c r="A79" s="163"/>
      <c r="B79" s="164" t="s">
        <v>498</v>
      </c>
      <c r="C79" s="165" t="n">
        <f aca="false">SUBTOTAL(9,C80:C84)</f>
        <v>980</v>
      </c>
      <c r="D79" s="166" t="n">
        <f aca="false">SUBTOTAL(9,D80:D84)</f>
        <v>939</v>
      </c>
      <c r="E79" s="166" t="n">
        <v>875</v>
      </c>
      <c r="F79" s="165" t="n">
        <f aca="false">SUBTOTAL(9,F80:F84)</f>
        <v>783</v>
      </c>
      <c r="G79" s="165" t="n">
        <v>735</v>
      </c>
      <c r="H79" s="166" t="n">
        <f aca="false">SUBTOTAL(9,H80:H84)</f>
        <v>670</v>
      </c>
      <c r="I79" s="166" t="n">
        <v>669</v>
      </c>
      <c r="J79" s="167" t="n">
        <f aca="false">E79/C79</f>
        <v>0.892857142857143</v>
      </c>
      <c r="K79" s="168" t="n">
        <f aca="false">G79/E79</f>
        <v>0.84</v>
      </c>
      <c r="L79" s="167" t="n">
        <f aca="false">I79/E79</f>
        <v>0.764571428571429</v>
      </c>
      <c r="M79" s="168" t="n">
        <f aca="false">I79/G79</f>
        <v>0.910204081632653</v>
      </c>
      <c r="N79" s="167" t="n">
        <f aca="false">(E79/G79)*(I79/G79)</f>
        <v>1.08357628765792</v>
      </c>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row>
    <row r="80" s="169" customFormat="true" ht="12" hidden="false" customHeight="false" outlineLevel="0" collapsed="false">
      <c r="A80" s="170"/>
      <c r="B80" s="171" t="s">
        <v>436</v>
      </c>
      <c r="C80" s="172" t="n">
        <v>100</v>
      </c>
      <c r="D80" s="173" t="n">
        <v>155</v>
      </c>
      <c r="E80" s="173" t="n">
        <v>155</v>
      </c>
      <c r="F80" s="172" t="n">
        <v>105</v>
      </c>
      <c r="G80" s="172" t="n">
        <v>105</v>
      </c>
      <c r="H80" s="173" t="n">
        <v>85</v>
      </c>
      <c r="I80" s="173" t="n">
        <v>85</v>
      </c>
      <c r="J80" s="174" t="n">
        <f aca="false">E80/C80</f>
        <v>1.55</v>
      </c>
      <c r="K80" s="175" t="n">
        <f aca="false">G80/E80</f>
        <v>0.67741935483871</v>
      </c>
      <c r="L80" s="174" t="n">
        <f aca="false">I80/E80</f>
        <v>0.548387096774194</v>
      </c>
      <c r="M80" s="175" t="n">
        <f aca="false">I80/G80</f>
        <v>0.80952380952381</v>
      </c>
      <c r="N80" s="174" t="n">
        <f aca="false">(E80/G80)*(I80/G80)</f>
        <v>1.19501133786848</v>
      </c>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row>
    <row r="81" s="169" customFormat="true" ht="12" hidden="false" customHeight="false" outlineLevel="0" collapsed="false">
      <c r="A81" s="170"/>
      <c r="B81" s="171" t="s">
        <v>438</v>
      </c>
      <c r="C81" s="172" t="n">
        <v>500</v>
      </c>
      <c r="D81" s="173" t="n">
        <v>448</v>
      </c>
      <c r="E81" s="173" t="n">
        <v>406</v>
      </c>
      <c r="F81" s="172" t="n">
        <v>396</v>
      </c>
      <c r="G81" s="172" t="n">
        <v>358</v>
      </c>
      <c r="H81" s="173" t="n">
        <v>321</v>
      </c>
      <c r="I81" s="173" t="n">
        <v>321</v>
      </c>
      <c r="J81" s="174" t="n">
        <f aca="false">E81/C81</f>
        <v>0.812</v>
      </c>
      <c r="K81" s="175" t="n">
        <f aca="false">G81/E81</f>
        <v>0.881773399014778</v>
      </c>
      <c r="L81" s="174" t="n">
        <f aca="false">I81/E81</f>
        <v>0.79064039408867</v>
      </c>
      <c r="M81" s="175" t="n">
        <f aca="false">I81/G81</f>
        <v>0.896648044692737</v>
      </c>
      <c r="N81" s="174" t="n">
        <f aca="false">(E81/G81)*(I81/G81)</f>
        <v>1.01686901157891</v>
      </c>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row>
    <row r="82" s="169" customFormat="true" ht="12" hidden="false" customHeight="false" outlineLevel="0" collapsed="false">
      <c r="A82" s="170"/>
      <c r="B82" s="171" t="s">
        <v>499</v>
      </c>
      <c r="C82" s="172" t="n">
        <v>160</v>
      </c>
      <c r="D82" s="173" t="n">
        <v>139</v>
      </c>
      <c r="E82" s="173" t="n">
        <v>120</v>
      </c>
      <c r="F82" s="172" t="n">
        <v>96</v>
      </c>
      <c r="G82" s="172" t="n">
        <v>88</v>
      </c>
      <c r="H82" s="173" t="n">
        <v>85</v>
      </c>
      <c r="I82" s="173" t="n">
        <v>84</v>
      </c>
      <c r="J82" s="174" t="n">
        <f aca="false">E82/C82</f>
        <v>0.75</v>
      </c>
      <c r="K82" s="175" t="n">
        <f aca="false">G82/E82</f>
        <v>0.733333333333333</v>
      </c>
      <c r="L82" s="174" t="n">
        <f aca="false">I82/E82</f>
        <v>0.7</v>
      </c>
      <c r="M82" s="175" t="n">
        <f aca="false">I82/G82</f>
        <v>0.954545454545455</v>
      </c>
      <c r="N82" s="174" t="n">
        <f aca="false">(E82/G82)*(I82/G82)</f>
        <v>1.30165289256198</v>
      </c>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row>
    <row r="83" s="169" customFormat="true" ht="12" hidden="false" customHeight="false" outlineLevel="0" collapsed="false">
      <c r="A83" s="170"/>
      <c r="B83" s="171" t="s">
        <v>500</v>
      </c>
      <c r="C83" s="172" t="n">
        <v>70</v>
      </c>
      <c r="D83" s="173" t="n">
        <v>11</v>
      </c>
      <c r="E83" s="173" t="n">
        <v>11</v>
      </c>
      <c r="F83" s="172" t="n">
        <v>11</v>
      </c>
      <c r="G83" s="172" t="n">
        <v>11</v>
      </c>
      <c r="H83" s="173" t="n">
        <v>9</v>
      </c>
      <c r="I83" s="173" t="n">
        <v>9</v>
      </c>
      <c r="J83" s="174" t="n">
        <f aca="false">E83/C83</f>
        <v>0.157142857142857</v>
      </c>
      <c r="K83" s="175" t="n">
        <f aca="false">G83/E83</f>
        <v>1</v>
      </c>
      <c r="L83" s="174" t="n">
        <f aca="false">I83/E83</f>
        <v>0.818181818181818</v>
      </c>
      <c r="M83" s="175" t="n">
        <f aca="false">I83/G83</f>
        <v>0.818181818181818</v>
      </c>
      <c r="N83" s="174" t="n">
        <f aca="false">(E83/G83)*(I83/G83)</f>
        <v>0.818181818181818</v>
      </c>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row>
    <row r="84" s="169" customFormat="true" ht="12" hidden="false" customHeight="false" outlineLevel="0" collapsed="false">
      <c r="A84" s="170"/>
      <c r="B84" s="171" t="s">
        <v>435</v>
      </c>
      <c r="C84" s="172" t="n">
        <v>150</v>
      </c>
      <c r="D84" s="173" t="n">
        <v>186</v>
      </c>
      <c r="E84" s="173" t="n">
        <v>185</v>
      </c>
      <c r="F84" s="172" t="n">
        <v>175</v>
      </c>
      <c r="G84" s="172" t="n">
        <v>174</v>
      </c>
      <c r="H84" s="173" t="n">
        <v>170</v>
      </c>
      <c r="I84" s="173" t="n">
        <v>170</v>
      </c>
      <c r="J84" s="174" t="n">
        <f aca="false">E84/C84</f>
        <v>1.23333333333333</v>
      </c>
      <c r="K84" s="175" t="n">
        <f aca="false">G84/E84</f>
        <v>0.940540540540541</v>
      </c>
      <c r="L84" s="174" t="n">
        <f aca="false">I84/E84</f>
        <v>0.918918918918919</v>
      </c>
      <c r="M84" s="175" t="n">
        <f aca="false">I84/G84</f>
        <v>0.977011494252874</v>
      </c>
      <c r="N84" s="174" t="n">
        <f aca="false">(E84/G84)*(I84/G84)</f>
        <v>1.03877658871714</v>
      </c>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row>
    <row r="85" s="169" customFormat="true" ht="12" hidden="false" customHeight="false" outlineLevel="0" collapsed="false">
      <c r="A85" s="163"/>
      <c r="B85" s="164" t="s">
        <v>501</v>
      </c>
      <c r="C85" s="165" t="n">
        <f aca="false">SUBTOTAL(9,C86:C91)</f>
        <v>1472</v>
      </c>
      <c r="D85" s="166" t="n">
        <f aca="false">SUBTOTAL(9,D86:D91)</f>
        <v>1127</v>
      </c>
      <c r="E85" s="166" t="n">
        <v>1104</v>
      </c>
      <c r="F85" s="165" t="n">
        <f aca="false">SUBTOTAL(9,F86:F91)</f>
        <v>983</v>
      </c>
      <c r="G85" s="165" t="n">
        <v>970</v>
      </c>
      <c r="H85" s="166" t="n">
        <f aca="false">SUBTOTAL(9,H86:H91)</f>
        <v>861</v>
      </c>
      <c r="I85" s="166" t="n">
        <v>857</v>
      </c>
      <c r="J85" s="167" t="n">
        <f aca="false">E85/C85</f>
        <v>0.75</v>
      </c>
      <c r="K85" s="168" t="n">
        <f aca="false">G85/E85</f>
        <v>0.878623188405797</v>
      </c>
      <c r="L85" s="167" t="n">
        <f aca="false">I85/E85</f>
        <v>0.776268115942029</v>
      </c>
      <c r="M85" s="168" t="n">
        <f aca="false">I85/G85</f>
        <v>0.883505154639175</v>
      </c>
      <c r="N85" s="167" t="n">
        <f aca="false">(E85/G85)*(I85/G85)</f>
        <v>1.00555638218727</v>
      </c>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row>
    <row r="86" s="169" customFormat="true" ht="12" hidden="false" customHeight="false" outlineLevel="0" collapsed="false">
      <c r="A86" s="170"/>
      <c r="B86" s="171" t="s">
        <v>438</v>
      </c>
      <c r="C86" s="172" t="n">
        <v>192</v>
      </c>
      <c r="D86" s="173" t="n">
        <v>255</v>
      </c>
      <c r="E86" s="173" t="n">
        <v>252</v>
      </c>
      <c r="F86" s="172" t="n">
        <v>211</v>
      </c>
      <c r="G86" s="172" t="n">
        <v>210</v>
      </c>
      <c r="H86" s="173" t="n">
        <v>188</v>
      </c>
      <c r="I86" s="173" t="n">
        <v>188</v>
      </c>
      <c r="J86" s="174" t="n">
        <f aca="false">E86/C86</f>
        <v>1.3125</v>
      </c>
      <c r="K86" s="175" t="n">
        <f aca="false">G86/E86</f>
        <v>0.833333333333333</v>
      </c>
      <c r="L86" s="174" t="n">
        <f aca="false">I86/E86</f>
        <v>0.746031746031746</v>
      </c>
      <c r="M86" s="175" t="n">
        <f aca="false">I86/G86</f>
        <v>0.895238095238095</v>
      </c>
      <c r="N86" s="174" t="n">
        <f aca="false">(E86/G86)*(I86/G86)</f>
        <v>1.07428571428571</v>
      </c>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row>
    <row r="87" s="169" customFormat="true" ht="12" hidden="false" customHeight="false" outlineLevel="0" collapsed="false">
      <c r="A87" s="170"/>
      <c r="B87" s="171" t="s">
        <v>485</v>
      </c>
      <c r="C87" s="172" t="n">
        <v>390</v>
      </c>
      <c r="D87" s="173" t="n">
        <v>305</v>
      </c>
      <c r="E87" s="173" t="n">
        <v>305</v>
      </c>
      <c r="F87" s="172" t="n">
        <v>277</v>
      </c>
      <c r="G87" s="172" t="n">
        <v>277</v>
      </c>
      <c r="H87" s="173" t="n">
        <v>251</v>
      </c>
      <c r="I87" s="173" t="n">
        <v>251</v>
      </c>
      <c r="J87" s="174" t="n">
        <f aca="false">E87/C87</f>
        <v>0.782051282051282</v>
      </c>
      <c r="K87" s="175" t="n">
        <f aca="false">G87/E87</f>
        <v>0.908196721311475</v>
      </c>
      <c r="L87" s="174" t="n">
        <f aca="false">I87/E87</f>
        <v>0.822950819672131</v>
      </c>
      <c r="M87" s="175" t="n">
        <f aca="false">I87/G87</f>
        <v>0.906137184115524</v>
      </c>
      <c r="N87" s="174" t="n">
        <f aca="false">(E87/G87)*(I87/G87)</f>
        <v>0.997732278538753</v>
      </c>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row>
    <row r="88" s="169" customFormat="true" ht="12" hidden="false" customHeight="false" outlineLevel="0" collapsed="false">
      <c r="A88" s="170"/>
      <c r="B88" s="171" t="s">
        <v>436</v>
      </c>
      <c r="C88" s="172" t="n">
        <v>235</v>
      </c>
      <c r="D88" s="173" t="n">
        <v>224</v>
      </c>
      <c r="E88" s="173" t="n">
        <v>217</v>
      </c>
      <c r="F88" s="172" t="n">
        <v>188</v>
      </c>
      <c r="G88" s="172" t="n">
        <v>186</v>
      </c>
      <c r="H88" s="173" t="n">
        <v>164</v>
      </c>
      <c r="I88" s="173" t="n">
        <v>164</v>
      </c>
      <c r="J88" s="174" t="n">
        <f aca="false">E88/C88</f>
        <v>0.923404255319149</v>
      </c>
      <c r="K88" s="175" t="n">
        <f aca="false">G88/E88</f>
        <v>0.857142857142857</v>
      </c>
      <c r="L88" s="174" t="n">
        <f aca="false">I88/E88</f>
        <v>0.755760368663594</v>
      </c>
      <c r="M88" s="175" t="n">
        <f aca="false">I88/G88</f>
        <v>0.881720430107527</v>
      </c>
      <c r="N88" s="174" t="n">
        <f aca="false">(E88/G88)*(I88/G88)</f>
        <v>1.02867383512545</v>
      </c>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row>
    <row r="89" s="169" customFormat="true" ht="12" hidden="false" customHeight="false" outlineLevel="0" collapsed="false">
      <c r="A89" s="170"/>
      <c r="B89" s="171" t="s">
        <v>502</v>
      </c>
      <c r="C89" s="172" t="n">
        <v>200</v>
      </c>
      <c r="D89" s="173" t="n">
        <v>94</v>
      </c>
      <c r="E89" s="173" t="n">
        <v>90</v>
      </c>
      <c r="F89" s="172" t="n">
        <v>83</v>
      </c>
      <c r="G89" s="172" t="n">
        <v>79</v>
      </c>
      <c r="H89" s="173" t="n">
        <v>73</v>
      </c>
      <c r="I89" s="173" t="n">
        <v>73</v>
      </c>
      <c r="J89" s="174" t="n">
        <f aca="false">E89/C89</f>
        <v>0.45</v>
      </c>
      <c r="K89" s="175" t="n">
        <f aca="false">G89/E89</f>
        <v>0.877777777777778</v>
      </c>
      <c r="L89" s="174" t="n">
        <f aca="false">I89/E89</f>
        <v>0.811111111111111</v>
      </c>
      <c r="M89" s="175" t="n">
        <f aca="false">I89/G89</f>
        <v>0.924050632911392</v>
      </c>
      <c r="N89" s="174" t="n">
        <f aca="false">(E89/G89)*(I89/G89)</f>
        <v>1.05271591091171</v>
      </c>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row>
    <row r="90" s="169" customFormat="true" ht="12" hidden="false" customHeight="false" outlineLevel="0" collapsed="false">
      <c r="A90" s="170"/>
      <c r="B90" s="171" t="s">
        <v>503</v>
      </c>
      <c r="C90" s="172" t="n">
        <v>235</v>
      </c>
      <c r="D90" s="173" t="n">
        <v>85</v>
      </c>
      <c r="E90" s="173" t="n">
        <v>84</v>
      </c>
      <c r="F90" s="172" t="n">
        <v>67</v>
      </c>
      <c r="G90" s="172" t="n">
        <v>67</v>
      </c>
      <c r="H90" s="173" t="n">
        <v>56</v>
      </c>
      <c r="I90" s="173" t="n">
        <v>56</v>
      </c>
      <c r="J90" s="174" t="n">
        <f aca="false">E90/C90</f>
        <v>0.357446808510638</v>
      </c>
      <c r="K90" s="175" t="n">
        <f aca="false">G90/E90</f>
        <v>0.797619047619048</v>
      </c>
      <c r="L90" s="174" t="n">
        <f aca="false">I90/E90</f>
        <v>0.666666666666667</v>
      </c>
      <c r="M90" s="175" t="n">
        <f aca="false">I90/G90</f>
        <v>0.835820895522388</v>
      </c>
      <c r="N90" s="174" t="n">
        <f aca="false">(E90/G90)*(I90/G90)</f>
        <v>1.04789485408777</v>
      </c>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row>
    <row r="91" s="169" customFormat="true" ht="12" hidden="false" customHeight="false" outlineLevel="0" collapsed="false">
      <c r="A91" s="170"/>
      <c r="B91" s="171" t="s">
        <v>435</v>
      </c>
      <c r="C91" s="172" t="n">
        <v>220</v>
      </c>
      <c r="D91" s="173" t="n">
        <v>164</v>
      </c>
      <c r="E91" s="173" t="n">
        <v>163</v>
      </c>
      <c r="F91" s="172" t="n">
        <v>157</v>
      </c>
      <c r="G91" s="172" t="n">
        <v>156</v>
      </c>
      <c r="H91" s="173" t="n">
        <v>129</v>
      </c>
      <c r="I91" s="173" t="n">
        <v>129</v>
      </c>
      <c r="J91" s="174" t="n">
        <f aca="false">E91/C91</f>
        <v>0.740909090909091</v>
      </c>
      <c r="K91" s="175" t="n">
        <f aca="false">G91/E91</f>
        <v>0.957055214723926</v>
      </c>
      <c r="L91" s="174" t="n">
        <f aca="false">I91/E91</f>
        <v>0.791411042944785</v>
      </c>
      <c r="M91" s="175" t="n">
        <f aca="false">I91/G91</f>
        <v>0.826923076923077</v>
      </c>
      <c r="N91" s="174" t="n">
        <f aca="false">(E91/G91)*(I91/G91)</f>
        <v>0.864028599605523</v>
      </c>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row>
    <row r="92" s="169" customFormat="true" ht="12" hidden="false" customHeight="false" outlineLevel="0" collapsed="false">
      <c r="A92" s="163"/>
      <c r="B92" s="164" t="s">
        <v>504</v>
      </c>
      <c r="C92" s="165" t="n">
        <f aca="false">SUBTOTAL(9,C93:C97)</f>
        <v>1290</v>
      </c>
      <c r="D92" s="166" t="n">
        <f aca="false">SUBTOTAL(9,D93:D97)</f>
        <v>1181</v>
      </c>
      <c r="E92" s="166" t="n">
        <v>1130</v>
      </c>
      <c r="F92" s="165" t="n">
        <f aca="false">SUBTOTAL(9,F93:F97)</f>
        <v>1172</v>
      </c>
      <c r="G92" s="165" t="n">
        <v>1124</v>
      </c>
      <c r="H92" s="166" t="n">
        <f aca="false">SUBTOTAL(9,H93:H97)</f>
        <v>921</v>
      </c>
      <c r="I92" s="166" t="n">
        <v>921</v>
      </c>
      <c r="J92" s="167" t="n">
        <f aca="false">E92/C92</f>
        <v>0.875968992248062</v>
      </c>
      <c r="K92" s="168" t="n">
        <f aca="false">G92/E92</f>
        <v>0.994690265486726</v>
      </c>
      <c r="L92" s="167" t="n">
        <f aca="false">I92/E92</f>
        <v>0.815044247787611</v>
      </c>
      <c r="M92" s="168" t="n">
        <f aca="false">I92/G92</f>
        <v>0.819395017793594</v>
      </c>
      <c r="N92" s="167" t="n">
        <f aca="false">(E92/G92)*(I92/G92)</f>
        <v>0.8237690125505</v>
      </c>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row>
    <row r="93" s="169" customFormat="true" ht="12" hidden="false" customHeight="false" outlineLevel="0" collapsed="false">
      <c r="A93" s="170"/>
      <c r="B93" s="171" t="s">
        <v>438</v>
      </c>
      <c r="C93" s="172" t="n">
        <v>365</v>
      </c>
      <c r="D93" s="173" t="n">
        <v>313</v>
      </c>
      <c r="E93" s="173" t="n">
        <v>291</v>
      </c>
      <c r="F93" s="172" t="n">
        <v>313</v>
      </c>
      <c r="G93" s="172" t="n">
        <v>291</v>
      </c>
      <c r="H93" s="173" t="n">
        <v>245</v>
      </c>
      <c r="I93" s="173" t="n">
        <v>245</v>
      </c>
      <c r="J93" s="174" t="n">
        <f aca="false">E93/C93</f>
        <v>0.797260273972603</v>
      </c>
      <c r="K93" s="175" t="n">
        <f aca="false">G93/E93</f>
        <v>1</v>
      </c>
      <c r="L93" s="174" t="n">
        <f aca="false">I93/E93</f>
        <v>0.84192439862543</v>
      </c>
      <c r="M93" s="175" t="n">
        <f aca="false">I93/G93</f>
        <v>0.84192439862543</v>
      </c>
      <c r="N93" s="174" t="n">
        <f aca="false">(E93/G93)*(I93/G93)</f>
        <v>0.84192439862543</v>
      </c>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row>
    <row r="94" s="169" customFormat="true" ht="12" hidden="false" customHeight="false" outlineLevel="0" collapsed="false">
      <c r="A94" s="170"/>
      <c r="B94" s="171" t="s">
        <v>503</v>
      </c>
      <c r="C94" s="172" t="n">
        <v>250</v>
      </c>
      <c r="D94" s="173" t="n">
        <v>221</v>
      </c>
      <c r="E94" s="173" t="n">
        <v>217</v>
      </c>
      <c r="F94" s="172" t="n">
        <v>221</v>
      </c>
      <c r="G94" s="172" t="n">
        <v>217</v>
      </c>
      <c r="H94" s="173" t="n">
        <v>186</v>
      </c>
      <c r="I94" s="173" t="n">
        <v>186</v>
      </c>
      <c r="J94" s="174" t="n">
        <f aca="false">E94/C94</f>
        <v>0.868</v>
      </c>
      <c r="K94" s="175" t="n">
        <f aca="false">G94/E94</f>
        <v>1</v>
      </c>
      <c r="L94" s="174" t="n">
        <f aca="false">I94/E94</f>
        <v>0.857142857142857</v>
      </c>
      <c r="M94" s="175" t="n">
        <f aca="false">I94/G94</f>
        <v>0.857142857142857</v>
      </c>
      <c r="N94" s="174" t="n">
        <f aca="false">(E94/G94)*(I94/G94)</f>
        <v>0.857142857142857</v>
      </c>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row>
    <row r="95" s="169" customFormat="true" ht="12" hidden="false" customHeight="false" outlineLevel="0" collapsed="false">
      <c r="A95" s="170"/>
      <c r="B95" s="171" t="s">
        <v>436</v>
      </c>
      <c r="C95" s="172" t="n">
        <v>430</v>
      </c>
      <c r="D95" s="173" t="n">
        <v>408</v>
      </c>
      <c r="E95" s="173" t="n">
        <v>397</v>
      </c>
      <c r="F95" s="172" t="n">
        <v>407</v>
      </c>
      <c r="G95" s="172" t="n">
        <v>397</v>
      </c>
      <c r="H95" s="173" t="n">
        <v>304</v>
      </c>
      <c r="I95" s="173" t="n">
        <v>304</v>
      </c>
      <c r="J95" s="174" t="n">
        <f aca="false">E95/C95</f>
        <v>0.923255813953488</v>
      </c>
      <c r="K95" s="175" t="n">
        <f aca="false">G95/E95</f>
        <v>1</v>
      </c>
      <c r="L95" s="174" t="n">
        <f aca="false">I95/E95</f>
        <v>0.765743073047859</v>
      </c>
      <c r="M95" s="175" t="n">
        <f aca="false">I95/G95</f>
        <v>0.765743073047859</v>
      </c>
      <c r="N95" s="174" t="n">
        <f aca="false">(E95/G95)*(I95/G95)</f>
        <v>0.765743073047859</v>
      </c>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row>
    <row r="96" s="169" customFormat="true" ht="12" hidden="false" customHeight="false" outlineLevel="0" collapsed="false">
      <c r="A96" s="170"/>
      <c r="B96" s="171" t="s">
        <v>505</v>
      </c>
      <c r="C96" s="172" t="n">
        <v>95</v>
      </c>
      <c r="D96" s="173" t="n">
        <v>120</v>
      </c>
      <c r="E96" s="173" t="n">
        <v>120</v>
      </c>
      <c r="F96" s="172" t="n">
        <v>117</v>
      </c>
      <c r="G96" s="172" t="n">
        <v>117</v>
      </c>
      <c r="H96" s="173" t="n">
        <v>85</v>
      </c>
      <c r="I96" s="173" t="n">
        <v>85</v>
      </c>
      <c r="J96" s="174" t="n">
        <f aca="false">E96/C96</f>
        <v>1.26315789473684</v>
      </c>
      <c r="K96" s="175" t="n">
        <f aca="false">G96/E96</f>
        <v>0.975</v>
      </c>
      <c r="L96" s="174" t="n">
        <f aca="false">I96/E96</f>
        <v>0.708333333333333</v>
      </c>
      <c r="M96" s="175" t="n">
        <f aca="false">I96/G96</f>
        <v>0.726495726495727</v>
      </c>
      <c r="N96" s="174" t="n">
        <f aca="false">(E96/G96)*(I96/G96)</f>
        <v>0.745123822046899</v>
      </c>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row>
    <row r="97" s="169" customFormat="true" ht="12" hidden="false" customHeight="false" outlineLevel="0" collapsed="false">
      <c r="A97" s="170"/>
      <c r="B97" s="171" t="s">
        <v>506</v>
      </c>
      <c r="C97" s="172" t="n">
        <v>150</v>
      </c>
      <c r="D97" s="173" t="n">
        <v>119</v>
      </c>
      <c r="E97" s="173" t="n">
        <v>116</v>
      </c>
      <c r="F97" s="172" t="n">
        <v>114</v>
      </c>
      <c r="G97" s="172" t="n">
        <v>111</v>
      </c>
      <c r="H97" s="173" t="n">
        <v>101</v>
      </c>
      <c r="I97" s="173" t="n">
        <v>101</v>
      </c>
      <c r="J97" s="174" t="n">
        <f aca="false">E97/C97</f>
        <v>0.773333333333333</v>
      </c>
      <c r="K97" s="175" t="n">
        <f aca="false">G97/E97</f>
        <v>0.956896551724138</v>
      </c>
      <c r="L97" s="174" t="n">
        <f aca="false">I97/E97</f>
        <v>0.870689655172414</v>
      </c>
      <c r="M97" s="175" t="n">
        <f aca="false">I97/G97</f>
        <v>0.90990990990991</v>
      </c>
      <c r="N97" s="174" t="n">
        <f aca="false">(E97/G97)*(I97/G97)</f>
        <v>0.950896842788735</v>
      </c>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row>
    <row r="98" s="169" customFormat="true" ht="12" hidden="false" customHeight="false" outlineLevel="0" collapsed="false">
      <c r="A98" s="163"/>
      <c r="B98" s="164" t="s">
        <v>507</v>
      </c>
      <c r="C98" s="165" t="n">
        <f aca="false">SUBTOTAL(9,C99:C107)</f>
        <v>1815</v>
      </c>
      <c r="D98" s="166" t="n">
        <f aca="false">SUBTOTAL(9,D99:D107)</f>
        <v>1153</v>
      </c>
      <c r="E98" s="166" t="n">
        <v>1112</v>
      </c>
      <c r="F98" s="165" t="n">
        <f aca="false">SUBTOTAL(9,F99:F107)</f>
        <v>1104</v>
      </c>
      <c r="G98" s="165" t="n">
        <v>1065</v>
      </c>
      <c r="H98" s="166" t="n">
        <f aca="false">SUBTOTAL(9,H99:H107)</f>
        <v>857</v>
      </c>
      <c r="I98" s="166" t="n">
        <v>851</v>
      </c>
      <c r="J98" s="167" t="n">
        <f aca="false">E98/C98</f>
        <v>0.61267217630854</v>
      </c>
      <c r="K98" s="168" t="n">
        <f aca="false">G98/E98</f>
        <v>0.95773381294964</v>
      </c>
      <c r="L98" s="167" t="n">
        <f aca="false">I98/E98</f>
        <v>0.765287769784173</v>
      </c>
      <c r="M98" s="168" t="n">
        <f aca="false">I98/G98</f>
        <v>0.79906103286385</v>
      </c>
      <c r="N98" s="167" t="n">
        <f aca="false">(E98/G98)*(I98/G98)</f>
        <v>0.834324759196808</v>
      </c>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row>
    <row r="99" s="189" customFormat="true" ht="12" hidden="false" customHeight="false" outlineLevel="0" collapsed="false">
      <c r="A99" s="183"/>
      <c r="B99" s="184" t="s">
        <v>508</v>
      </c>
      <c r="C99" s="185" t="n">
        <v>40</v>
      </c>
      <c r="D99" s="186" t="n">
        <v>1</v>
      </c>
      <c r="E99" s="186" t="n">
        <v>1</v>
      </c>
      <c r="F99" s="185" t="n">
        <v>1</v>
      </c>
      <c r="G99" s="185" t="n">
        <v>1</v>
      </c>
      <c r="H99" s="186" t="n">
        <v>1</v>
      </c>
      <c r="I99" s="186" t="n">
        <v>1</v>
      </c>
      <c r="J99" s="187" t="n">
        <f aca="false">E99/C99</f>
        <v>0.025</v>
      </c>
      <c r="K99" s="188" t="n">
        <f aca="false">G99/E99</f>
        <v>1</v>
      </c>
      <c r="L99" s="187" t="n">
        <f aca="false">I99/E99</f>
        <v>1</v>
      </c>
      <c r="M99" s="188" t="n">
        <f aca="false">I99/G99</f>
        <v>1</v>
      </c>
      <c r="N99" s="187" t="n">
        <f aca="false">(E99/G99)*(I99/G99)</f>
        <v>1</v>
      </c>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row>
    <row r="100" s="169" customFormat="true" ht="12" hidden="false" customHeight="false" outlineLevel="0" collapsed="false">
      <c r="A100" s="170"/>
      <c r="B100" s="171" t="s">
        <v>509</v>
      </c>
      <c r="C100" s="172" t="n">
        <v>50</v>
      </c>
      <c r="D100" s="173" t="n">
        <v>18</v>
      </c>
      <c r="E100" s="173" t="n">
        <v>18</v>
      </c>
      <c r="F100" s="172" t="n">
        <v>18</v>
      </c>
      <c r="G100" s="172" t="n">
        <v>18</v>
      </c>
      <c r="H100" s="173" t="n">
        <v>18</v>
      </c>
      <c r="I100" s="173" t="n">
        <v>18</v>
      </c>
      <c r="J100" s="174" t="n">
        <f aca="false">E100/C100</f>
        <v>0.36</v>
      </c>
      <c r="K100" s="175" t="n">
        <f aca="false">G100/E100</f>
        <v>1</v>
      </c>
      <c r="L100" s="174" t="n">
        <f aca="false">I100/E100</f>
        <v>1</v>
      </c>
      <c r="M100" s="175" t="n">
        <f aca="false">I100/G100</f>
        <v>1</v>
      </c>
      <c r="N100" s="174" t="n">
        <f aca="false">(E100/G100)*(I100/G100)</f>
        <v>1</v>
      </c>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row>
    <row r="101" s="169" customFormat="true" ht="12" hidden="false" customHeight="false" outlineLevel="0" collapsed="false">
      <c r="A101" s="170"/>
      <c r="B101" s="171" t="s">
        <v>436</v>
      </c>
      <c r="C101" s="172" t="n">
        <v>400</v>
      </c>
      <c r="D101" s="173" t="n">
        <v>255</v>
      </c>
      <c r="E101" s="173" t="n">
        <v>253</v>
      </c>
      <c r="F101" s="172" t="n">
        <v>246</v>
      </c>
      <c r="G101" s="172" t="n">
        <v>244</v>
      </c>
      <c r="H101" s="173" t="n">
        <v>182</v>
      </c>
      <c r="I101" s="173" t="n">
        <v>182</v>
      </c>
      <c r="J101" s="174" t="n">
        <f aca="false">E101/C101</f>
        <v>0.6325</v>
      </c>
      <c r="K101" s="175" t="n">
        <f aca="false">G101/E101</f>
        <v>0.964426877470356</v>
      </c>
      <c r="L101" s="174" t="n">
        <f aca="false">I101/E101</f>
        <v>0.719367588932806</v>
      </c>
      <c r="M101" s="175" t="n">
        <f aca="false">I101/G101</f>
        <v>0.745901639344262</v>
      </c>
      <c r="N101" s="174" t="n">
        <f aca="false">(E101/G101)*(I101/G101)</f>
        <v>0.773414404729911</v>
      </c>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row>
    <row r="102" s="169" customFormat="true" ht="12" hidden="false" customHeight="false" outlineLevel="0" collapsed="false">
      <c r="A102" s="170"/>
      <c r="B102" s="171" t="s">
        <v>438</v>
      </c>
      <c r="C102" s="172" t="n">
        <v>310</v>
      </c>
      <c r="D102" s="173" t="n">
        <v>309</v>
      </c>
      <c r="E102" s="173" t="n">
        <v>287</v>
      </c>
      <c r="F102" s="172" t="n">
        <v>309</v>
      </c>
      <c r="G102" s="172" t="n">
        <v>287</v>
      </c>
      <c r="H102" s="173" t="n">
        <v>235</v>
      </c>
      <c r="I102" s="173" t="n">
        <v>235</v>
      </c>
      <c r="J102" s="174" t="n">
        <f aca="false">E102/C102</f>
        <v>0.925806451612903</v>
      </c>
      <c r="K102" s="175" t="n">
        <f aca="false">G102/E102</f>
        <v>1</v>
      </c>
      <c r="L102" s="174" t="n">
        <f aca="false">I102/E102</f>
        <v>0.818815331010453</v>
      </c>
      <c r="M102" s="175" t="n">
        <f aca="false">I102/G102</f>
        <v>0.818815331010453</v>
      </c>
      <c r="N102" s="174" t="n">
        <f aca="false">(E102/G102)*(I102/G102)</f>
        <v>0.818815331010453</v>
      </c>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row>
    <row r="103" s="169" customFormat="true" ht="12" hidden="false" customHeight="false" outlineLevel="0" collapsed="false">
      <c r="A103" s="170"/>
      <c r="B103" s="171" t="s">
        <v>510</v>
      </c>
      <c r="C103" s="172" t="n">
        <v>90</v>
      </c>
      <c r="D103" s="173" t="n">
        <v>38</v>
      </c>
      <c r="E103" s="173" t="n">
        <v>38</v>
      </c>
      <c r="F103" s="172" t="n">
        <v>38</v>
      </c>
      <c r="G103" s="172" t="n">
        <v>38</v>
      </c>
      <c r="H103" s="173" t="n">
        <v>34</v>
      </c>
      <c r="I103" s="173" t="n">
        <v>34</v>
      </c>
      <c r="J103" s="174" t="n">
        <f aca="false">E103/C103</f>
        <v>0.422222222222222</v>
      </c>
      <c r="K103" s="175" t="n">
        <f aca="false">G103/E103</f>
        <v>1</v>
      </c>
      <c r="L103" s="174" t="n">
        <f aca="false">I103/E103</f>
        <v>0.894736842105263</v>
      </c>
      <c r="M103" s="175" t="n">
        <f aca="false">I103/G103</f>
        <v>0.894736842105263</v>
      </c>
      <c r="N103" s="174" t="n">
        <f aca="false">(E103/G103)*(I103/G103)</f>
        <v>0.894736842105263</v>
      </c>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row>
    <row r="104" s="169" customFormat="true" ht="12" hidden="false" customHeight="false" outlineLevel="0" collapsed="false">
      <c r="A104" s="170"/>
      <c r="B104" s="171" t="s">
        <v>511</v>
      </c>
      <c r="C104" s="172" t="n">
        <v>500</v>
      </c>
      <c r="D104" s="173" t="n">
        <v>138</v>
      </c>
      <c r="E104" s="173" t="n">
        <v>138</v>
      </c>
      <c r="F104" s="172" t="n">
        <v>137</v>
      </c>
      <c r="G104" s="172" t="n">
        <v>137</v>
      </c>
      <c r="H104" s="173" t="n">
        <v>111</v>
      </c>
      <c r="I104" s="173" t="n">
        <v>111</v>
      </c>
      <c r="J104" s="174" t="n">
        <f aca="false">E104/C104</f>
        <v>0.276</v>
      </c>
      <c r="K104" s="175" t="n">
        <f aca="false">G104/E104</f>
        <v>0.992753623188406</v>
      </c>
      <c r="L104" s="174" t="n">
        <f aca="false">I104/E104</f>
        <v>0.804347826086957</v>
      </c>
      <c r="M104" s="175" t="n">
        <f aca="false">I104/G104</f>
        <v>0.81021897810219</v>
      </c>
      <c r="N104" s="174" t="n">
        <f aca="false">(E104/G104)*(I104/G104)</f>
        <v>0.816132985241622</v>
      </c>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row>
    <row r="105" s="169" customFormat="true" ht="12" hidden="false" customHeight="false" outlineLevel="0" collapsed="false">
      <c r="A105" s="170"/>
      <c r="B105" s="171" t="s">
        <v>512</v>
      </c>
      <c r="C105" s="172" t="n">
        <v>90</v>
      </c>
      <c r="D105" s="173" t="n">
        <v>90</v>
      </c>
      <c r="E105" s="173" t="n">
        <v>84</v>
      </c>
      <c r="F105" s="172" t="n">
        <v>52</v>
      </c>
      <c r="G105" s="172" t="n">
        <v>46</v>
      </c>
      <c r="H105" s="173" t="n">
        <v>46</v>
      </c>
      <c r="I105" s="173" t="n">
        <v>42</v>
      </c>
      <c r="J105" s="174" t="n">
        <f aca="false">E105/C105</f>
        <v>0.933333333333333</v>
      </c>
      <c r="K105" s="175" t="n">
        <f aca="false">G105/E105</f>
        <v>0.547619047619048</v>
      </c>
      <c r="L105" s="174" t="n">
        <f aca="false">I105/E105</f>
        <v>0.5</v>
      </c>
      <c r="M105" s="175" t="n">
        <f aca="false">I105/G105</f>
        <v>0.91304347826087</v>
      </c>
      <c r="N105" s="174" t="n">
        <f aca="false">(E105/G105)*(I105/G105)</f>
        <v>1.66729678638941</v>
      </c>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row>
    <row r="106" s="169" customFormat="true" ht="12" hidden="false" customHeight="false" outlineLevel="0" collapsed="false">
      <c r="A106" s="170"/>
      <c r="B106" s="171" t="s">
        <v>513</v>
      </c>
      <c r="C106" s="172" t="n">
        <v>250</v>
      </c>
      <c r="D106" s="173" t="n">
        <v>223</v>
      </c>
      <c r="E106" s="173" t="n">
        <v>218</v>
      </c>
      <c r="F106" s="172" t="n">
        <v>223</v>
      </c>
      <c r="G106" s="172" t="n">
        <v>218</v>
      </c>
      <c r="H106" s="173" t="n">
        <v>176</v>
      </c>
      <c r="I106" s="173" t="n">
        <v>176</v>
      </c>
      <c r="J106" s="174" t="n">
        <f aca="false">E106/C106</f>
        <v>0.872</v>
      </c>
      <c r="K106" s="175" t="n">
        <f aca="false">G106/E106</f>
        <v>1</v>
      </c>
      <c r="L106" s="174" t="n">
        <f aca="false">I106/E106</f>
        <v>0.807339449541284</v>
      </c>
      <c r="M106" s="175" t="n">
        <f aca="false">I106/G106</f>
        <v>0.807339449541284</v>
      </c>
      <c r="N106" s="174" t="n">
        <f aca="false">(E106/G106)*(I106/G106)</f>
        <v>0.807339449541284</v>
      </c>
      <c r="P106" s="199"/>
      <c r="Q106" s="199"/>
      <c r="R106" s="199"/>
      <c r="S106" s="199"/>
      <c r="T106" s="199"/>
      <c r="U106" s="199"/>
      <c r="V106" s="199"/>
      <c r="W106" s="199"/>
      <c r="X106" s="199"/>
      <c r="Y106" s="199"/>
      <c r="Z106" s="199"/>
      <c r="AA106" s="199"/>
      <c r="AB106" s="199"/>
      <c r="AC106" s="199"/>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row>
    <row r="107" s="169" customFormat="true" ht="12" hidden="false" customHeight="false" outlineLevel="0" collapsed="false">
      <c r="A107" s="170"/>
      <c r="B107" s="171" t="s">
        <v>514</v>
      </c>
      <c r="C107" s="172" t="n">
        <v>85</v>
      </c>
      <c r="D107" s="173" t="n">
        <v>81</v>
      </c>
      <c r="E107" s="173" t="n">
        <v>81</v>
      </c>
      <c r="F107" s="172" t="n">
        <v>80</v>
      </c>
      <c r="G107" s="172" t="n">
        <v>80</v>
      </c>
      <c r="H107" s="173" t="n">
        <v>54</v>
      </c>
      <c r="I107" s="173" t="n">
        <v>54</v>
      </c>
      <c r="J107" s="174" t="n">
        <f aca="false">E107/C107</f>
        <v>0.952941176470588</v>
      </c>
      <c r="K107" s="175" t="n">
        <f aca="false">G107/E107</f>
        <v>0.987654320987654</v>
      </c>
      <c r="L107" s="174" t="n">
        <f aca="false">I107/E107</f>
        <v>0.666666666666667</v>
      </c>
      <c r="M107" s="175" t="n">
        <f aca="false">I107/G107</f>
        <v>0.675</v>
      </c>
      <c r="N107" s="174" t="n">
        <f aca="false">(E107/G107)*(I107/G107)</f>
        <v>0.6834375</v>
      </c>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row>
    <row r="108" s="169" customFormat="true" ht="12" hidden="false" customHeight="false" outlineLevel="0" collapsed="false">
      <c r="A108" s="163"/>
      <c r="B108" s="164" t="s">
        <v>515</v>
      </c>
      <c r="C108" s="165" t="n">
        <f aca="false">SUBTOTAL(9,C109:C111)</f>
        <v>92</v>
      </c>
      <c r="D108" s="166" t="n">
        <f aca="false">SUBTOTAL(9,D109:D111)</f>
        <v>81</v>
      </c>
      <c r="E108" s="166" t="n">
        <v>79</v>
      </c>
      <c r="F108" s="165" t="n">
        <f aca="false">SUBTOTAL(9,F109:F111)</f>
        <v>72</v>
      </c>
      <c r="G108" s="165" t="n">
        <v>70</v>
      </c>
      <c r="H108" s="166" t="n">
        <f aca="false">SUBTOTAL(9,H109:H111)</f>
        <v>63</v>
      </c>
      <c r="I108" s="166" t="n">
        <v>63</v>
      </c>
      <c r="J108" s="167" t="n">
        <f aca="false">E108/C108</f>
        <v>0.858695652173913</v>
      </c>
      <c r="K108" s="168" t="n">
        <f aca="false">G108/E108</f>
        <v>0.886075949367089</v>
      </c>
      <c r="L108" s="167" t="n">
        <f aca="false">I108/E108</f>
        <v>0.79746835443038</v>
      </c>
      <c r="M108" s="168" t="n">
        <f aca="false">I108/G108</f>
        <v>0.9</v>
      </c>
      <c r="N108" s="167" t="n">
        <f aca="false">(E108/G108)*(I108/G108)</f>
        <v>1.01571428571429</v>
      </c>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row>
    <row r="109" s="169" customFormat="true" ht="12" hidden="false" customHeight="false" outlineLevel="0" collapsed="false">
      <c r="A109" s="170"/>
      <c r="B109" s="171" t="s">
        <v>516</v>
      </c>
      <c r="C109" s="172" t="n">
        <v>40</v>
      </c>
      <c r="D109" s="173" t="n">
        <v>31</v>
      </c>
      <c r="E109" s="173" t="n">
        <v>31</v>
      </c>
      <c r="F109" s="172" t="n">
        <v>28</v>
      </c>
      <c r="G109" s="172" t="n">
        <v>28</v>
      </c>
      <c r="H109" s="173" t="n">
        <v>27</v>
      </c>
      <c r="I109" s="173" t="n">
        <v>27</v>
      </c>
      <c r="J109" s="174" t="n">
        <f aca="false">E109/C109</f>
        <v>0.775</v>
      </c>
      <c r="K109" s="175" t="n">
        <f aca="false">G109/E109</f>
        <v>0.903225806451613</v>
      </c>
      <c r="L109" s="174" t="n">
        <f aca="false">I109/E109</f>
        <v>0.870967741935484</v>
      </c>
      <c r="M109" s="175" t="n">
        <f aca="false">I109/G109</f>
        <v>0.964285714285714</v>
      </c>
      <c r="N109" s="174" t="n">
        <f aca="false">(E109/G109)*(I109/G109)</f>
        <v>1.06760204081633</v>
      </c>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row>
    <row r="110" s="169" customFormat="true" ht="12" hidden="false" customHeight="false" outlineLevel="0" collapsed="false">
      <c r="A110" s="170"/>
      <c r="B110" s="171" t="s">
        <v>517</v>
      </c>
      <c r="C110" s="172" t="n">
        <v>25</v>
      </c>
      <c r="D110" s="173" t="n">
        <v>29</v>
      </c>
      <c r="E110" s="173" t="n">
        <v>29</v>
      </c>
      <c r="F110" s="172" t="n">
        <v>23</v>
      </c>
      <c r="G110" s="172" t="n">
        <v>23</v>
      </c>
      <c r="H110" s="173" t="n">
        <v>19</v>
      </c>
      <c r="I110" s="173" t="n">
        <v>19</v>
      </c>
      <c r="J110" s="174" t="n">
        <f aca="false">E110/C110</f>
        <v>1.16</v>
      </c>
      <c r="K110" s="175" t="n">
        <f aca="false">G110/E110</f>
        <v>0.793103448275862</v>
      </c>
      <c r="L110" s="174" t="n">
        <f aca="false">I110/E110</f>
        <v>0.655172413793103</v>
      </c>
      <c r="M110" s="175" t="n">
        <f aca="false">I110/G110</f>
        <v>0.826086956521739</v>
      </c>
      <c r="N110" s="174" t="n">
        <f aca="false">(E110/G110)*(I110/G110)</f>
        <v>1.04158790170132</v>
      </c>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row>
    <row r="111" s="169" customFormat="true" ht="12" hidden="false" customHeight="false" outlineLevel="0" collapsed="false">
      <c r="A111" s="170"/>
      <c r="B111" s="171" t="s">
        <v>518</v>
      </c>
      <c r="C111" s="172" t="n">
        <v>27</v>
      </c>
      <c r="D111" s="173" t="n">
        <v>21</v>
      </c>
      <c r="E111" s="173" t="n">
        <v>19</v>
      </c>
      <c r="F111" s="172" t="n">
        <v>21</v>
      </c>
      <c r="G111" s="172" t="n">
        <v>19</v>
      </c>
      <c r="H111" s="173" t="n">
        <v>17</v>
      </c>
      <c r="I111" s="173" t="n">
        <v>17</v>
      </c>
      <c r="J111" s="174" t="n">
        <f aca="false">E111/C111</f>
        <v>0.703703703703704</v>
      </c>
      <c r="K111" s="175" t="n">
        <f aca="false">G111/E111</f>
        <v>1</v>
      </c>
      <c r="L111" s="174" t="n">
        <f aca="false">I111/E111</f>
        <v>0.894736842105263</v>
      </c>
      <c r="M111" s="175" t="n">
        <f aca="false">I111/G111</f>
        <v>0.894736842105263</v>
      </c>
      <c r="N111" s="174" t="n">
        <f aca="false">(E111/G111)*(I111/G111)</f>
        <v>0.894736842105263</v>
      </c>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row>
    <row r="112" s="169" customFormat="true" ht="12" hidden="false" customHeight="false" outlineLevel="0" collapsed="false">
      <c r="A112" s="163"/>
      <c r="B112" s="164" t="s">
        <v>519</v>
      </c>
      <c r="C112" s="165" t="n">
        <f aca="false">SUBTOTAL(9,C113:C117)</f>
        <v>455</v>
      </c>
      <c r="D112" s="166" t="n">
        <f aca="false">SUBTOTAL(9,D113:D117)</f>
        <v>409</v>
      </c>
      <c r="E112" s="166" t="n">
        <v>407</v>
      </c>
      <c r="F112" s="165" t="n">
        <f aca="false">SUBTOTAL(9,F113:F117)</f>
        <v>356</v>
      </c>
      <c r="G112" s="165" t="n">
        <v>354</v>
      </c>
      <c r="H112" s="166" t="n">
        <f aca="false">SUBTOTAL(9,H113:H117)</f>
        <v>325</v>
      </c>
      <c r="I112" s="166" t="n">
        <v>325</v>
      </c>
      <c r="J112" s="167" t="n">
        <f aca="false">E112/C112</f>
        <v>0.894505494505495</v>
      </c>
      <c r="K112" s="168" t="n">
        <f aca="false">G112/E112</f>
        <v>0.86977886977887</v>
      </c>
      <c r="L112" s="167" t="n">
        <f aca="false">I112/E112</f>
        <v>0.798525798525799</v>
      </c>
      <c r="M112" s="168" t="n">
        <f aca="false">I112/G112</f>
        <v>0.918079096045198</v>
      </c>
      <c r="N112" s="167" t="n">
        <f aca="false">(E112/G112)*(I112/G112)</f>
        <v>1.05553161607456</v>
      </c>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row>
    <row r="113" s="189" customFormat="true" ht="12" hidden="false" customHeight="false" outlineLevel="0" collapsed="false">
      <c r="A113" s="183"/>
      <c r="B113" s="184" t="s">
        <v>520</v>
      </c>
      <c r="C113" s="185" t="n">
        <v>20</v>
      </c>
      <c r="D113" s="186" t="n">
        <v>12</v>
      </c>
      <c r="E113" s="186" t="n">
        <v>12</v>
      </c>
      <c r="F113" s="185" t="n">
        <v>11</v>
      </c>
      <c r="G113" s="185" t="n">
        <v>11</v>
      </c>
      <c r="H113" s="186" t="n">
        <v>11</v>
      </c>
      <c r="I113" s="186" t="n">
        <v>11</v>
      </c>
      <c r="J113" s="187" t="n">
        <f aca="false">E113/C113</f>
        <v>0.6</v>
      </c>
      <c r="K113" s="188" t="n">
        <f aca="false">G113/E113</f>
        <v>0.916666666666667</v>
      </c>
      <c r="L113" s="187" t="n">
        <f aca="false">I113/E113</f>
        <v>0.916666666666667</v>
      </c>
      <c r="M113" s="188" t="n">
        <f aca="false">I113/G113</f>
        <v>1</v>
      </c>
      <c r="N113" s="187" t="n">
        <f aca="false">(E113/G113)*(I113/G113)</f>
        <v>1.09090909090909</v>
      </c>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row>
    <row r="114" s="169" customFormat="true" ht="12" hidden="false" customHeight="false" outlineLevel="0" collapsed="false">
      <c r="A114" s="170"/>
      <c r="B114" s="171" t="s">
        <v>521</v>
      </c>
      <c r="C114" s="172" t="n">
        <v>35</v>
      </c>
      <c r="D114" s="173" t="n">
        <v>40</v>
      </c>
      <c r="E114" s="173" t="n">
        <v>40</v>
      </c>
      <c r="F114" s="172" t="n">
        <v>40</v>
      </c>
      <c r="G114" s="172" t="n">
        <v>40</v>
      </c>
      <c r="H114" s="173" t="n">
        <v>40</v>
      </c>
      <c r="I114" s="173" t="n">
        <v>40</v>
      </c>
      <c r="J114" s="174" t="n">
        <f aca="false">E114/C114</f>
        <v>1.14285714285714</v>
      </c>
      <c r="K114" s="175" t="n">
        <f aca="false">G114/E114</f>
        <v>1</v>
      </c>
      <c r="L114" s="174" t="n">
        <f aca="false">I114/E114</f>
        <v>1</v>
      </c>
      <c r="M114" s="175" t="n">
        <f aca="false">I114/G114</f>
        <v>1</v>
      </c>
      <c r="N114" s="174" t="n">
        <f aca="false">(E114/G114)*(I114/G114)</f>
        <v>1</v>
      </c>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row>
    <row r="115" s="169" customFormat="true" ht="12" hidden="false" customHeight="false" outlineLevel="0" collapsed="false">
      <c r="A115" s="170"/>
      <c r="B115" s="171" t="s">
        <v>522</v>
      </c>
      <c r="C115" s="172" t="n">
        <v>190</v>
      </c>
      <c r="D115" s="173" t="n">
        <v>137</v>
      </c>
      <c r="E115" s="173" t="n">
        <v>136</v>
      </c>
      <c r="F115" s="172" t="n">
        <v>120</v>
      </c>
      <c r="G115" s="172" t="n">
        <v>119</v>
      </c>
      <c r="H115" s="173" t="n">
        <v>108</v>
      </c>
      <c r="I115" s="173" t="n">
        <v>108</v>
      </c>
      <c r="J115" s="174" t="n">
        <f aca="false">E115/C115</f>
        <v>0.715789473684211</v>
      </c>
      <c r="K115" s="175" t="n">
        <f aca="false">G115/E115</f>
        <v>0.875</v>
      </c>
      <c r="L115" s="174" t="n">
        <f aca="false">I115/E115</f>
        <v>0.794117647058824</v>
      </c>
      <c r="M115" s="175" t="n">
        <f aca="false">I115/G115</f>
        <v>0.907563025210084</v>
      </c>
      <c r="N115" s="174" t="n">
        <f aca="false">(E115/G115)*(I115/G115)</f>
        <v>1.03721488595438</v>
      </c>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row>
    <row r="116" s="169" customFormat="true" ht="12" hidden="false" customHeight="false" outlineLevel="0" collapsed="false">
      <c r="A116" s="170"/>
      <c r="B116" s="171" t="s">
        <v>523</v>
      </c>
      <c r="C116" s="172" t="n">
        <v>60</v>
      </c>
      <c r="D116" s="173" t="n">
        <v>36</v>
      </c>
      <c r="E116" s="173" t="n">
        <v>36</v>
      </c>
      <c r="F116" s="172" t="n">
        <v>35</v>
      </c>
      <c r="G116" s="172" t="n">
        <v>35</v>
      </c>
      <c r="H116" s="173" t="n">
        <v>34</v>
      </c>
      <c r="I116" s="173" t="n">
        <v>34</v>
      </c>
      <c r="J116" s="174" t="n">
        <f aca="false">E116/C116</f>
        <v>0.6</v>
      </c>
      <c r="K116" s="175" t="n">
        <f aca="false">G116/E116</f>
        <v>0.972222222222222</v>
      </c>
      <c r="L116" s="174" t="n">
        <f aca="false">I116/E116</f>
        <v>0.944444444444444</v>
      </c>
      <c r="M116" s="175" t="n">
        <f aca="false">I116/G116</f>
        <v>0.971428571428571</v>
      </c>
      <c r="N116" s="174" t="n">
        <f aca="false">(E116/G116)*(I116/G116)</f>
        <v>0.999183673469388</v>
      </c>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row>
    <row r="117" s="169" customFormat="true" ht="12" hidden="false" customHeight="false" outlineLevel="0" collapsed="false">
      <c r="A117" s="170"/>
      <c r="B117" s="171" t="s">
        <v>524</v>
      </c>
      <c r="C117" s="172" t="n">
        <v>150</v>
      </c>
      <c r="D117" s="173" t="n">
        <v>184</v>
      </c>
      <c r="E117" s="173" t="n">
        <v>184</v>
      </c>
      <c r="F117" s="172" t="n">
        <v>150</v>
      </c>
      <c r="G117" s="172" t="n">
        <v>150</v>
      </c>
      <c r="H117" s="173" t="n">
        <v>132</v>
      </c>
      <c r="I117" s="173" t="n">
        <v>132</v>
      </c>
      <c r="J117" s="174" t="n">
        <f aca="false">E117/C117</f>
        <v>1.22666666666667</v>
      </c>
      <c r="K117" s="175" t="n">
        <f aca="false">G117/E117</f>
        <v>0.815217391304348</v>
      </c>
      <c r="L117" s="174" t="n">
        <f aca="false">I117/E117</f>
        <v>0.717391304347826</v>
      </c>
      <c r="M117" s="175" t="n">
        <f aca="false">I117/G117</f>
        <v>0.88</v>
      </c>
      <c r="N117" s="174" t="n">
        <f aca="false">(E117/G117)*(I117/G117)</f>
        <v>1.07946666666667</v>
      </c>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row>
    <row r="118" s="169" customFormat="true" ht="12" hidden="false" customHeight="false" outlineLevel="0" collapsed="false">
      <c r="A118" s="163"/>
      <c r="B118" s="164" t="s">
        <v>525</v>
      </c>
      <c r="C118" s="165" t="n">
        <f aca="false">SUBTOTAL(9,C119:C123)</f>
        <v>2540</v>
      </c>
      <c r="D118" s="166" t="n">
        <f aca="false">SUBTOTAL(9,D119:D123)</f>
        <v>1002</v>
      </c>
      <c r="E118" s="166" t="n">
        <v>984</v>
      </c>
      <c r="F118" s="165" t="n">
        <f aca="false">SUBTOTAL(9,F119:F123)</f>
        <v>776</v>
      </c>
      <c r="G118" s="165" t="n">
        <v>772</v>
      </c>
      <c r="H118" s="166" t="n">
        <f aca="false">SUBTOTAL(9,H119:H123)</f>
        <v>491</v>
      </c>
      <c r="I118" s="166" t="n">
        <v>491</v>
      </c>
      <c r="J118" s="167" t="n">
        <f aca="false">E118/C118</f>
        <v>0.38740157480315</v>
      </c>
      <c r="K118" s="168" t="n">
        <f aca="false">G118/E118</f>
        <v>0.784552845528455</v>
      </c>
      <c r="L118" s="167" t="n">
        <f aca="false">I118/E118</f>
        <v>0.498983739837398</v>
      </c>
      <c r="M118" s="168" t="n">
        <f aca="false">I118/G118</f>
        <v>0.636010362694301</v>
      </c>
      <c r="N118" s="167" t="n">
        <f aca="false">(E118/G118)*(I118/G118)</f>
        <v>0.810666058149212</v>
      </c>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row>
    <row r="119" s="169" customFormat="true" ht="12" hidden="false" customHeight="false" outlineLevel="0" collapsed="false">
      <c r="A119" s="170"/>
      <c r="B119" s="171" t="s">
        <v>526</v>
      </c>
      <c r="C119" s="172" t="n">
        <v>610</v>
      </c>
      <c r="D119" s="173" t="n">
        <v>428</v>
      </c>
      <c r="E119" s="173" t="n">
        <v>428</v>
      </c>
      <c r="F119" s="172" t="n">
        <v>361</v>
      </c>
      <c r="G119" s="172" t="n">
        <v>361</v>
      </c>
      <c r="H119" s="173" t="n">
        <v>127</v>
      </c>
      <c r="I119" s="173" t="n">
        <v>127</v>
      </c>
      <c r="J119" s="174" t="n">
        <f aca="false">E119/C119</f>
        <v>0.701639344262295</v>
      </c>
      <c r="K119" s="175" t="n">
        <f aca="false">G119/E119</f>
        <v>0.843457943925234</v>
      </c>
      <c r="L119" s="174" t="n">
        <f aca="false">I119/E119</f>
        <v>0.296728971962617</v>
      </c>
      <c r="M119" s="175" t="n">
        <f aca="false">I119/G119</f>
        <v>0.351800554016621</v>
      </c>
      <c r="N119" s="174" t="n">
        <f aca="false">(E119/G119)*(I119/G119)</f>
        <v>0.417093177615273</v>
      </c>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row>
    <row r="120" s="169" customFormat="true" ht="12" hidden="false" customHeight="false" outlineLevel="0" collapsed="false">
      <c r="A120" s="170"/>
      <c r="B120" s="171" t="s">
        <v>503</v>
      </c>
      <c r="C120" s="172" t="n">
        <v>200</v>
      </c>
      <c r="D120" s="173" t="n">
        <v>54</v>
      </c>
      <c r="E120" s="173" t="n">
        <v>52</v>
      </c>
      <c r="F120" s="172" t="n">
        <v>33</v>
      </c>
      <c r="G120" s="172" t="n">
        <v>33</v>
      </c>
      <c r="H120" s="173" t="n">
        <v>28</v>
      </c>
      <c r="I120" s="173" t="n">
        <v>28</v>
      </c>
      <c r="J120" s="174" t="n">
        <f aca="false">E120/C120</f>
        <v>0.26</v>
      </c>
      <c r="K120" s="175" t="n">
        <f aca="false">G120/E120</f>
        <v>0.634615384615385</v>
      </c>
      <c r="L120" s="174" t="n">
        <f aca="false">I120/E120</f>
        <v>0.538461538461538</v>
      </c>
      <c r="M120" s="175" t="n">
        <f aca="false">I120/G120</f>
        <v>0.848484848484849</v>
      </c>
      <c r="N120" s="174" t="n">
        <f aca="false">(E120/G120)*(I120/G120)</f>
        <v>1.33700642791552</v>
      </c>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row>
    <row r="121" s="169" customFormat="true" ht="12" hidden="false" customHeight="false" outlineLevel="0" collapsed="false">
      <c r="A121" s="170"/>
      <c r="B121" s="171" t="s">
        <v>436</v>
      </c>
      <c r="C121" s="172" t="n">
        <v>850</v>
      </c>
      <c r="D121" s="173" t="n">
        <v>227</v>
      </c>
      <c r="E121" s="173" t="n">
        <v>226</v>
      </c>
      <c r="F121" s="172" t="n">
        <v>148</v>
      </c>
      <c r="G121" s="172" t="n">
        <v>148</v>
      </c>
      <c r="H121" s="173" t="n">
        <v>128</v>
      </c>
      <c r="I121" s="173" t="n">
        <v>128</v>
      </c>
      <c r="J121" s="174" t="n">
        <f aca="false">E121/C121</f>
        <v>0.265882352941176</v>
      </c>
      <c r="K121" s="175" t="n">
        <f aca="false">G121/E121</f>
        <v>0.654867256637168</v>
      </c>
      <c r="L121" s="174" t="n">
        <f aca="false">I121/E121</f>
        <v>0.566371681415929</v>
      </c>
      <c r="M121" s="175" t="n">
        <f aca="false">I121/G121</f>
        <v>0.864864864864865</v>
      </c>
      <c r="N121" s="174" t="n">
        <f aca="false">(E121/G121)*(I121/G121)</f>
        <v>1.32067202337473</v>
      </c>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row>
    <row r="122" s="169" customFormat="true" ht="12" hidden="false" customHeight="false" outlineLevel="0" collapsed="false">
      <c r="A122" s="170"/>
      <c r="B122" s="171" t="s">
        <v>527</v>
      </c>
      <c r="C122" s="172" t="n">
        <v>580</v>
      </c>
      <c r="D122" s="173" t="n">
        <v>109</v>
      </c>
      <c r="E122" s="173" t="n">
        <v>108</v>
      </c>
      <c r="F122" s="172" t="n">
        <v>88</v>
      </c>
      <c r="G122" s="172" t="n">
        <v>88</v>
      </c>
      <c r="H122" s="173" t="n">
        <v>84</v>
      </c>
      <c r="I122" s="173" t="n">
        <v>84</v>
      </c>
      <c r="J122" s="174" t="n">
        <f aca="false">E122/C122</f>
        <v>0.186206896551724</v>
      </c>
      <c r="K122" s="175" t="n">
        <f aca="false">G122/E122</f>
        <v>0.814814814814815</v>
      </c>
      <c r="L122" s="174" t="n">
        <f aca="false">I122/E122</f>
        <v>0.777777777777778</v>
      </c>
      <c r="M122" s="175" t="n">
        <f aca="false">I122/G122</f>
        <v>0.954545454545455</v>
      </c>
      <c r="N122" s="174" t="n">
        <f aca="false">(E122/G122)*(I122/G122)</f>
        <v>1.17148760330579</v>
      </c>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row>
    <row r="123" s="169" customFormat="true" ht="12" hidden="false" customHeight="false" outlineLevel="0" collapsed="false">
      <c r="A123" s="170"/>
      <c r="B123" s="171" t="s">
        <v>528</v>
      </c>
      <c r="C123" s="172" t="n">
        <v>300</v>
      </c>
      <c r="D123" s="173" t="n">
        <v>184</v>
      </c>
      <c r="E123" s="173" t="n">
        <v>173</v>
      </c>
      <c r="F123" s="172" t="n">
        <v>146</v>
      </c>
      <c r="G123" s="172" t="n">
        <v>143</v>
      </c>
      <c r="H123" s="173" t="n">
        <v>124</v>
      </c>
      <c r="I123" s="173" t="n">
        <v>124</v>
      </c>
      <c r="J123" s="174" t="n">
        <f aca="false">E123/C123</f>
        <v>0.576666666666667</v>
      </c>
      <c r="K123" s="175" t="n">
        <f aca="false">G123/E123</f>
        <v>0.826589595375723</v>
      </c>
      <c r="L123" s="174" t="n">
        <f aca="false">I123/E123</f>
        <v>0.716763005780347</v>
      </c>
      <c r="M123" s="175" t="n">
        <f aca="false">I123/G123</f>
        <v>0.867132867132867</v>
      </c>
      <c r="N123" s="174" t="n">
        <f aca="false">(E123/G123)*(I123/G123)</f>
        <v>1.04904885324466</v>
      </c>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row>
    <row r="124" s="169" customFormat="true" ht="12" hidden="false" customHeight="false" outlineLevel="0" collapsed="false">
      <c r="A124" s="163"/>
      <c r="B124" s="164" t="s">
        <v>529</v>
      </c>
      <c r="C124" s="165" t="n">
        <f aca="false">SUBTOTAL(9,C125:C132)</f>
        <v>550</v>
      </c>
      <c r="D124" s="166" t="n">
        <f aca="false">SUBTOTAL(9,D125:D132)</f>
        <v>456</v>
      </c>
      <c r="E124" s="166" t="n">
        <v>451</v>
      </c>
      <c r="F124" s="165" t="n">
        <f aca="false">SUBTOTAL(9,F125:F132)</f>
        <v>384</v>
      </c>
      <c r="G124" s="165" t="n">
        <v>381</v>
      </c>
      <c r="H124" s="166" t="n">
        <f aca="false">SUBTOTAL(9,H125:H132)</f>
        <v>320</v>
      </c>
      <c r="I124" s="166" t="n">
        <v>320</v>
      </c>
      <c r="J124" s="167" t="n">
        <f aca="false">E124/C124</f>
        <v>0.82</v>
      </c>
      <c r="K124" s="168" t="n">
        <f aca="false">G124/E124</f>
        <v>0.844789356984479</v>
      </c>
      <c r="L124" s="167" t="n">
        <f aca="false">I124/E124</f>
        <v>0.709534368070954</v>
      </c>
      <c r="M124" s="168" t="n">
        <f aca="false">I124/G124</f>
        <v>0.83989501312336</v>
      </c>
      <c r="N124" s="167" t="n">
        <f aca="false">(E124/G124)*(I124/G124)</f>
        <v>0.99420643285731</v>
      </c>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row>
    <row r="125" s="169" customFormat="true" ht="12" hidden="false" customHeight="false" outlineLevel="0" collapsed="false">
      <c r="A125" s="170"/>
      <c r="B125" s="171" t="s">
        <v>436</v>
      </c>
      <c r="C125" s="172" t="n">
        <v>115</v>
      </c>
      <c r="D125" s="173" t="n">
        <v>75</v>
      </c>
      <c r="E125" s="173" t="n">
        <v>75</v>
      </c>
      <c r="F125" s="172" t="n">
        <v>63</v>
      </c>
      <c r="G125" s="172" t="n">
        <v>63</v>
      </c>
      <c r="H125" s="173" t="n">
        <v>50</v>
      </c>
      <c r="I125" s="173" t="n">
        <v>50</v>
      </c>
      <c r="J125" s="174" t="n">
        <f aca="false">E125/C125</f>
        <v>0.652173913043478</v>
      </c>
      <c r="K125" s="175" t="n">
        <f aca="false">G125/E125</f>
        <v>0.84</v>
      </c>
      <c r="L125" s="174" t="n">
        <f aca="false">I125/E125</f>
        <v>0.666666666666667</v>
      </c>
      <c r="M125" s="175" t="n">
        <f aca="false">I125/G125</f>
        <v>0.793650793650794</v>
      </c>
      <c r="N125" s="174" t="n">
        <f aca="false">(E125/G125)*(I125/G125)</f>
        <v>0.944822373393802</v>
      </c>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row>
    <row r="126" s="169" customFormat="true" ht="12" hidden="false" customHeight="false" outlineLevel="0" collapsed="false">
      <c r="A126" s="170"/>
      <c r="B126" s="171" t="s">
        <v>438</v>
      </c>
      <c r="C126" s="172" t="n">
        <v>350</v>
      </c>
      <c r="D126" s="173" t="n">
        <f aca="false">SUBTOTAL(9,D127:D128)</f>
        <v>279</v>
      </c>
      <c r="E126" s="173" t="n">
        <v>276</v>
      </c>
      <c r="F126" s="172" t="n">
        <f aca="false">SUBTOTAL(9,F127:F128)</f>
        <v>225</v>
      </c>
      <c r="G126" s="172" t="n">
        <v>223</v>
      </c>
      <c r="H126" s="173" t="n">
        <f aca="false">SUBTOTAL(9,H127:H128)</f>
        <v>180</v>
      </c>
      <c r="I126" s="173" t="n">
        <v>180</v>
      </c>
      <c r="J126" s="174" t="n">
        <f aca="false">E126/C126</f>
        <v>0.788571428571429</v>
      </c>
      <c r="K126" s="175" t="n">
        <f aca="false">G126/E126</f>
        <v>0.807971014492754</v>
      </c>
      <c r="L126" s="174" t="n">
        <f aca="false">I126/E126</f>
        <v>0.652173913043478</v>
      </c>
      <c r="M126" s="175" t="n">
        <f aca="false">I126/G126</f>
        <v>0.807174887892377</v>
      </c>
      <c r="N126" s="174" t="n">
        <f aca="false">(E126/G126)*(I126/G126)</f>
        <v>0.999014659454242</v>
      </c>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row>
    <row r="127" s="182" customFormat="true" ht="12" hidden="false" customHeight="false" outlineLevel="0" collapsed="false">
      <c r="A127" s="176"/>
      <c r="B127" s="177" t="s">
        <v>530</v>
      </c>
      <c r="C127" s="178"/>
      <c r="D127" s="179" t="n">
        <v>183</v>
      </c>
      <c r="E127" s="179" t="n">
        <v>182</v>
      </c>
      <c r="F127" s="178" t="n">
        <v>144</v>
      </c>
      <c r="G127" s="178" t="n">
        <v>143</v>
      </c>
      <c r="H127" s="179" t="n">
        <v>112</v>
      </c>
      <c r="I127" s="179" t="n">
        <v>112</v>
      </c>
      <c r="J127" s="180"/>
      <c r="K127" s="181" t="n">
        <f aca="false">G127/E127</f>
        <v>0.785714285714286</v>
      </c>
      <c r="L127" s="180" t="n">
        <f aca="false">I127/E127</f>
        <v>0.615384615384615</v>
      </c>
      <c r="M127" s="181" t="n">
        <f aca="false">I127/G127</f>
        <v>0.783216783216783</v>
      </c>
      <c r="N127" s="180" t="n">
        <f aca="false">(E127/G127)*(I127/G127)</f>
        <v>0.996821360457724</v>
      </c>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row>
    <row r="128" s="182" customFormat="true" ht="12" hidden="false" customHeight="false" outlineLevel="0" collapsed="false">
      <c r="A128" s="176"/>
      <c r="B128" s="177" t="s">
        <v>333</v>
      </c>
      <c r="C128" s="178"/>
      <c r="D128" s="179" t="n">
        <v>96</v>
      </c>
      <c r="E128" s="179" t="n">
        <v>95</v>
      </c>
      <c r="F128" s="178" t="n">
        <v>81</v>
      </c>
      <c r="G128" s="178" t="n">
        <v>80</v>
      </c>
      <c r="H128" s="179" t="n">
        <v>68</v>
      </c>
      <c r="I128" s="179" t="n">
        <v>68</v>
      </c>
      <c r="J128" s="180"/>
      <c r="K128" s="181" t="n">
        <f aca="false">G128/E128</f>
        <v>0.842105263157895</v>
      </c>
      <c r="L128" s="180" t="n">
        <f aca="false">I128/E128</f>
        <v>0.715789473684211</v>
      </c>
      <c r="M128" s="181" t="n">
        <f aca="false">I128/G128</f>
        <v>0.85</v>
      </c>
      <c r="N128" s="180" t="n">
        <f aca="false">(E128/G128)*(I128/G128)</f>
        <v>1.009375</v>
      </c>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row>
    <row r="129" s="169" customFormat="true" ht="12" hidden="false" customHeight="false" outlineLevel="0" collapsed="false">
      <c r="A129" s="170"/>
      <c r="B129" s="171" t="s">
        <v>531</v>
      </c>
      <c r="C129" s="172" t="n">
        <v>65</v>
      </c>
      <c r="D129" s="173" t="n">
        <f aca="false">SUBTOTAL(9,D130:D131)</f>
        <v>77</v>
      </c>
      <c r="E129" s="173" t="n">
        <v>77</v>
      </c>
      <c r="F129" s="172" t="n">
        <f aca="false">SUBTOTAL(9,F130:F131)</f>
        <v>75</v>
      </c>
      <c r="G129" s="172" t="n">
        <v>75</v>
      </c>
      <c r="H129" s="173" t="n">
        <f aca="false">SUBTOTAL(9,H130:H131)</f>
        <v>71</v>
      </c>
      <c r="I129" s="173" t="n">
        <v>71</v>
      </c>
      <c r="J129" s="174" t="n">
        <f aca="false">E129/C129</f>
        <v>1.18461538461538</v>
      </c>
      <c r="K129" s="175" t="n">
        <f aca="false">G129/E129</f>
        <v>0.974025974025974</v>
      </c>
      <c r="L129" s="174" t="n">
        <f aca="false">I129/E129</f>
        <v>0.922077922077922</v>
      </c>
      <c r="M129" s="175" t="n">
        <f aca="false">I129/G129</f>
        <v>0.946666666666667</v>
      </c>
      <c r="N129" s="174" t="n">
        <f aca="false">(E129/G129)*(I129/G129)</f>
        <v>0.971911111111111</v>
      </c>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row>
    <row r="130" s="182" customFormat="true" ht="12" hidden="false" customHeight="false" outlineLevel="0" collapsed="false">
      <c r="A130" s="176"/>
      <c r="B130" s="177" t="s">
        <v>531</v>
      </c>
      <c r="C130" s="178"/>
      <c r="D130" s="179" t="n">
        <v>6</v>
      </c>
      <c r="E130" s="179" t="n">
        <v>6</v>
      </c>
      <c r="F130" s="178" t="n">
        <v>6</v>
      </c>
      <c r="G130" s="178" t="n">
        <v>6</v>
      </c>
      <c r="H130" s="179" t="n">
        <v>5</v>
      </c>
      <c r="I130" s="179" t="n">
        <v>5</v>
      </c>
      <c r="J130" s="180"/>
      <c r="K130" s="181" t="n">
        <f aca="false">G130/E130</f>
        <v>1</v>
      </c>
      <c r="L130" s="180" t="n">
        <f aca="false">I130/E130</f>
        <v>0.833333333333333</v>
      </c>
      <c r="M130" s="181" t="n">
        <f aca="false">I130/G130</f>
        <v>0.833333333333333</v>
      </c>
      <c r="N130" s="180" t="n">
        <f aca="false">(E130/G130)*(I130/G130)</f>
        <v>0.833333333333333</v>
      </c>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row>
    <row r="131" s="182" customFormat="true" ht="12" hidden="false" customHeight="false" outlineLevel="0" collapsed="false">
      <c r="A131" s="176"/>
      <c r="B131" s="177" t="s">
        <v>336</v>
      </c>
      <c r="C131" s="178"/>
      <c r="D131" s="179" t="n">
        <v>71</v>
      </c>
      <c r="E131" s="179" t="n">
        <v>71</v>
      </c>
      <c r="F131" s="178" t="n">
        <v>69</v>
      </c>
      <c r="G131" s="178" t="n">
        <v>69</v>
      </c>
      <c r="H131" s="179" t="n">
        <v>66</v>
      </c>
      <c r="I131" s="179" t="n">
        <v>66</v>
      </c>
      <c r="J131" s="180"/>
      <c r="K131" s="181" t="n">
        <f aca="false">G131/E131</f>
        <v>0.971830985915493</v>
      </c>
      <c r="L131" s="180" t="n">
        <f aca="false">I131/E131</f>
        <v>0.929577464788732</v>
      </c>
      <c r="M131" s="181" t="n">
        <f aca="false">I131/G131</f>
        <v>0.956521739130435</v>
      </c>
      <c r="N131" s="180" t="n">
        <f aca="false">(E131/G131)*(I131/G131)</f>
        <v>0.984247006931317</v>
      </c>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row>
    <row r="132" s="169" customFormat="true" ht="12" hidden="false" customHeight="false" outlineLevel="0" collapsed="false">
      <c r="A132" s="170"/>
      <c r="B132" s="171" t="s">
        <v>524</v>
      </c>
      <c r="C132" s="172" t="n">
        <v>20</v>
      </c>
      <c r="D132" s="173" t="n">
        <v>25</v>
      </c>
      <c r="E132" s="173" t="n">
        <v>25</v>
      </c>
      <c r="F132" s="172" t="n">
        <v>21</v>
      </c>
      <c r="G132" s="172" t="n">
        <v>21</v>
      </c>
      <c r="H132" s="173" t="n">
        <v>19</v>
      </c>
      <c r="I132" s="173" t="n">
        <v>19</v>
      </c>
      <c r="J132" s="174" t="n">
        <f aca="false">E132/C132</f>
        <v>1.25</v>
      </c>
      <c r="K132" s="175" t="n">
        <f aca="false">G132/E132</f>
        <v>0.84</v>
      </c>
      <c r="L132" s="174" t="n">
        <f aca="false">I132/E132</f>
        <v>0.76</v>
      </c>
      <c r="M132" s="175" t="n">
        <f aca="false">I132/G132</f>
        <v>0.904761904761905</v>
      </c>
      <c r="N132" s="174" t="n">
        <f aca="false">(E132/G132)*(I132/G132)</f>
        <v>1.07709750566893</v>
      </c>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row>
    <row r="133" s="169" customFormat="true" ht="12" hidden="false" customHeight="false" outlineLevel="0" collapsed="false">
      <c r="A133" s="163"/>
      <c r="B133" s="164" t="s">
        <v>532</v>
      </c>
      <c r="C133" s="165" t="n">
        <f aca="false">SUBTOTAL(9,C134:C136)</f>
        <v>460</v>
      </c>
      <c r="D133" s="166" t="n">
        <f aca="false">SUBTOTAL(9,D134:D136)</f>
        <v>156</v>
      </c>
      <c r="E133" s="166" t="n">
        <v>155</v>
      </c>
      <c r="F133" s="165" t="n">
        <f aca="false">SUBTOTAL(9,F134:F136)</f>
        <v>149</v>
      </c>
      <c r="G133" s="165" t="n">
        <v>148</v>
      </c>
      <c r="H133" s="166" t="n">
        <f aca="false">SUBTOTAL(9,H134:H136)</f>
        <v>145</v>
      </c>
      <c r="I133" s="166" t="n">
        <v>145</v>
      </c>
      <c r="J133" s="167" t="n">
        <f aca="false">E133/C133</f>
        <v>0.33695652173913</v>
      </c>
      <c r="K133" s="168" t="n">
        <f aca="false">G133/E133</f>
        <v>0.954838709677419</v>
      </c>
      <c r="L133" s="167" t="n">
        <f aca="false">I133/E133</f>
        <v>0.935483870967742</v>
      </c>
      <c r="M133" s="168" t="n">
        <f aca="false">I133/G133</f>
        <v>0.97972972972973</v>
      </c>
      <c r="N133" s="167" t="n">
        <f aca="false">(E133/G133)*(I133/G133)</f>
        <v>1.02606829802776</v>
      </c>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row>
    <row r="134" s="169" customFormat="true" ht="12" hidden="false" customHeight="false" outlineLevel="0" collapsed="false">
      <c r="A134" s="170"/>
      <c r="B134" s="171" t="s">
        <v>533</v>
      </c>
      <c r="C134" s="172" t="n">
        <v>180</v>
      </c>
      <c r="D134" s="173" t="n">
        <v>64</v>
      </c>
      <c r="E134" s="173" t="n">
        <v>64</v>
      </c>
      <c r="F134" s="172" t="n">
        <v>59</v>
      </c>
      <c r="G134" s="172" t="n">
        <v>59</v>
      </c>
      <c r="H134" s="173" t="n">
        <v>58</v>
      </c>
      <c r="I134" s="173" t="n">
        <v>58</v>
      </c>
      <c r="J134" s="174" t="n">
        <f aca="false">E134/C134</f>
        <v>0.355555555555556</v>
      </c>
      <c r="K134" s="175" t="n">
        <f aca="false">G134/E134</f>
        <v>0.921875</v>
      </c>
      <c r="L134" s="174" t="n">
        <f aca="false">I134/E134</f>
        <v>0.90625</v>
      </c>
      <c r="M134" s="175" t="n">
        <f aca="false">I134/G134</f>
        <v>0.983050847457627</v>
      </c>
      <c r="N134" s="174" t="n">
        <f aca="false">(E134/G134)*(I134/G134)</f>
        <v>1.06636024130997</v>
      </c>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row>
    <row r="135" s="169" customFormat="true" ht="12" hidden="false" customHeight="false" outlineLevel="0" collapsed="false">
      <c r="A135" s="170"/>
      <c r="B135" s="171" t="s">
        <v>438</v>
      </c>
      <c r="C135" s="172" t="n">
        <v>260</v>
      </c>
      <c r="D135" s="173" t="n">
        <v>84</v>
      </c>
      <c r="E135" s="173" t="n">
        <v>83</v>
      </c>
      <c r="F135" s="172" t="n">
        <v>82</v>
      </c>
      <c r="G135" s="172" t="n">
        <v>81</v>
      </c>
      <c r="H135" s="173" t="n">
        <v>79</v>
      </c>
      <c r="I135" s="173" t="n">
        <v>79</v>
      </c>
      <c r="J135" s="174" t="n">
        <f aca="false">E135/C135</f>
        <v>0.319230769230769</v>
      </c>
      <c r="K135" s="175" t="n">
        <f aca="false">G135/E135</f>
        <v>0.975903614457831</v>
      </c>
      <c r="L135" s="174" t="n">
        <f aca="false">I135/E135</f>
        <v>0.951807228915663</v>
      </c>
      <c r="M135" s="175" t="n">
        <f aca="false">I135/G135</f>
        <v>0.975308641975309</v>
      </c>
      <c r="N135" s="174" t="n">
        <f aca="false">(E135/G135)*(I135/G135)</f>
        <v>0.999390336838897</v>
      </c>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row>
    <row r="136" s="169" customFormat="true" ht="12" hidden="false" customHeight="false" outlineLevel="0" collapsed="false">
      <c r="A136" s="170"/>
      <c r="B136" s="171" t="s">
        <v>534</v>
      </c>
      <c r="C136" s="172" t="n">
        <v>20</v>
      </c>
      <c r="D136" s="173" t="n">
        <v>8</v>
      </c>
      <c r="E136" s="173" t="n">
        <v>8</v>
      </c>
      <c r="F136" s="172" t="n">
        <v>8</v>
      </c>
      <c r="G136" s="172" t="n">
        <v>8</v>
      </c>
      <c r="H136" s="173" t="n">
        <v>8</v>
      </c>
      <c r="I136" s="173" t="n">
        <v>8</v>
      </c>
      <c r="J136" s="174" t="n">
        <f aca="false">E136/C136</f>
        <v>0.4</v>
      </c>
      <c r="K136" s="175" t="n">
        <f aca="false">G136/E136</f>
        <v>1</v>
      </c>
      <c r="L136" s="174" t="n">
        <f aca="false">I136/E136</f>
        <v>1</v>
      </c>
      <c r="M136" s="175" t="n">
        <f aca="false">I136/G136</f>
        <v>1</v>
      </c>
      <c r="N136" s="174" t="n">
        <f aca="false">(E136/G136)*(I136/G136)</f>
        <v>1</v>
      </c>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row>
    <row r="137" s="159" customFormat="true" ht="15" hidden="false" customHeight="true" outlineLevel="0" collapsed="false">
      <c r="A137" s="154"/>
      <c r="B137" s="160" t="s">
        <v>347</v>
      </c>
      <c r="C137" s="161" t="n">
        <f aca="false">SUBTOTAL(9,C138:C173)</f>
        <v>3483</v>
      </c>
      <c r="D137" s="161" t="n">
        <f aca="false">SUBTOTAL(9,D138:D173)</f>
        <v>2043</v>
      </c>
      <c r="E137" s="161" t="n">
        <v>1976</v>
      </c>
      <c r="F137" s="161" t="n">
        <f aca="false">SUBTOTAL(9,F138:F173)</f>
        <v>1956</v>
      </c>
      <c r="G137" s="161" t="n">
        <v>1905</v>
      </c>
      <c r="H137" s="161" t="n">
        <f aca="false">SUBTOTAL(9,H138:H173)</f>
        <v>1663</v>
      </c>
      <c r="I137" s="161" t="n">
        <v>1657</v>
      </c>
      <c r="J137" s="162" t="n">
        <f aca="false">E137/C137</f>
        <v>0.56732701693942</v>
      </c>
      <c r="K137" s="162" t="n">
        <f aca="false">G137/E137</f>
        <v>0.964068825910931</v>
      </c>
      <c r="L137" s="162" t="n">
        <f aca="false">I137/E137</f>
        <v>0.838562753036437</v>
      </c>
      <c r="M137" s="162" t="n">
        <f aca="false">I137/G137</f>
        <v>0.869816272965879</v>
      </c>
      <c r="N137" s="162" t="n">
        <f aca="false">(E137/G137)*(I137/G137)</f>
        <v>0.902234622247022</v>
      </c>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row>
    <row r="138" s="169" customFormat="true" ht="12" hidden="false" customHeight="false" outlineLevel="0" collapsed="false">
      <c r="A138" s="163"/>
      <c r="B138" s="164" t="s">
        <v>535</v>
      </c>
      <c r="C138" s="165" t="n">
        <v>50</v>
      </c>
      <c r="D138" s="166" t="n">
        <v>47</v>
      </c>
      <c r="E138" s="166" t="n">
        <v>47</v>
      </c>
      <c r="F138" s="165" t="n">
        <v>43</v>
      </c>
      <c r="G138" s="165" t="n">
        <v>43</v>
      </c>
      <c r="H138" s="166" t="n">
        <v>43</v>
      </c>
      <c r="I138" s="166" t="n">
        <v>43</v>
      </c>
      <c r="J138" s="167" t="n">
        <f aca="false">E138/C138</f>
        <v>0.94</v>
      </c>
      <c r="K138" s="168" t="n">
        <f aca="false">G138/E138</f>
        <v>0.914893617021277</v>
      </c>
      <c r="L138" s="167" t="n">
        <f aca="false">I138/E138</f>
        <v>0.914893617021277</v>
      </c>
      <c r="M138" s="168" t="n">
        <f aca="false">I138/G138</f>
        <v>1</v>
      </c>
      <c r="N138" s="167" t="n">
        <f aca="false">(E138/G138)*(I138/G138)</f>
        <v>1.09302325581395</v>
      </c>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row>
    <row r="139" s="169" customFormat="true" ht="12" hidden="false" customHeight="false" outlineLevel="0" collapsed="false">
      <c r="A139" s="163"/>
      <c r="B139" s="164" t="s">
        <v>536</v>
      </c>
      <c r="C139" s="165" t="n">
        <f aca="false">SUBTOTAL(9,C140:C158)</f>
        <v>750</v>
      </c>
      <c r="D139" s="166" t="n">
        <f aca="false">SUBTOTAL(9,D140:D158)</f>
        <v>765</v>
      </c>
      <c r="E139" s="166" t="n">
        <v>756</v>
      </c>
      <c r="F139" s="165" t="n">
        <f aca="false">SUBTOTAL(9,F140:F158)</f>
        <v>740</v>
      </c>
      <c r="G139" s="165" t="n">
        <v>739</v>
      </c>
      <c r="H139" s="166" t="n">
        <f aca="false">SUBTOTAL(9,H140:H158)</f>
        <v>610</v>
      </c>
      <c r="I139" s="166" t="n">
        <v>610</v>
      </c>
      <c r="J139" s="167" t="n">
        <f aca="false">E139/C139</f>
        <v>1.008</v>
      </c>
      <c r="K139" s="168" t="n">
        <f aca="false">G139/E139</f>
        <v>0.977513227513228</v>
      </c>
      <c r="L139" s="167" t="n">
        <f aca="false">I139/E139</f>
        <v>0.806878306878307</v>
      </c>
      <c r="M139" s="168" t="n">
        <f aca="false">I139/G139</f>
        <v>0.825439783491204</v>
      </c>
      <c r="N139" s="167" t="n">
        <f aca="false">(E139/G139)*(I139/G139)</f>
        <v>0.844428249417254</v>
      </c>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row>
    <row r="140" s="196" customFormat="true" ht="12" hidden="false" customHeight="false" outlineLevel="0" collapsed="false">
      <c r="A140" s="190"/>
      <c r="B140" s="191" t="s">
        <v>537</v>
      </c>
      <c r="C140" s="192" t="n">
        <v>650</v>
      </c>
      <c r="D140" s="193" t="n">
        <f aca="false">SUBTOTAL(9,D141:D157)</f>
        <v>709</v>
      </c>
      <c r="E140" s="193" t="n">
        <v>701</v>
      </c>
      <c r="F140" s="192" t="n">
        <f aca="false">SUBTOTAL(9,F141:F157)</f>
        <v>683</v>
      </c>
      <c r="G140" s="192" t="n">
        <v>682</v>
      </c>
      <c r="H140" s="193" t="n">
        <f aca="false">SUBTOTAL(9,H141:H157)</f>
        <v>556</v>
      </c>
      <c r="I140" s="193" t="n">
        <v>556</v>
      </c>
      <c r="J140" s="194" t="n">
        <f aca="false">E140/C140</f>
        <v>1.07846153846154</v>
      </c>
      <c r="K140" s="195" t="n">
        <f aca="false">G140/E140</f>
        <v>0.972895863052782</v>
      </c>
      <c r="L140" s="194" t="n">
        <f aca="false">I140/E140</f>
        <v>0.793152639087019</v>
      </c>
      <c r="M140" s="195" t="n">
        <f aca="false">I140/G140</f>
        <v>0.81524926686217</v>
      </c>
      <c r="N140" s="194" t="n">
        <f aca="false">(E140/G140)*(I140/G140)</f>
        <v>0.837961489839269</v>
      </c>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row>
    <row r="141" s="189" customFormat="true" ht="12" hidden="false" customHeight="false" outlineLevel="0" collapsed="false">
      <c r="A141" s="183"/>
      <c r="B141" s="184" t="s">
        <v>353</v>
      </c>
      <c r="C141" s="185"/>
      <c r="D141" s="186" t="n">
        <v>250</v>
      </c>
      <c r="E141" s="186" t="n">
        <v>245</v>
      </c>
      <c r="F141" s="185" t="n">
        <v>232</v>
      </c>
      <c r="G141" s="185" t="n">
        <v>232</v>
      </c>
      <c r="H141" s="186" t="n">
        <v>199</v>
      </c>
      <c r="I141" s="186" t="n">
        <v>199</v>
      </c>
      <c r="J141" s="187"/>
      <c r="K141" s="188" t="n">
        <f aca="false">G141/E141</f>
        <v>0.946938775510204</v>
      </c>
      <c r="L141" s="187" t="n">
        <f aca="false">I141/E141</f>
        <v>0.812244897959184</v>
      </c>
      <c r="M141" s="188" t="n">
        <f aca="false">I141/G141</f>
        <v>0.857758620689655</v>
      </c>
      <c r="N141" s="187" t="n">
        <f aca="false">(E141/G141)*(I141/G141)</f>
        <v>0.905822681331748</v>
      </c>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row>
    <row r="142" s="189" customFormat="true" ht="12" hidden="false" customHeight="false" outlineLevel="0" collapsed="false">
      <c r="A142" s="183"/>
      <c r="B142" s="184" t="s">
        <v>354</v>
      </c>
      <c r="C142" s="185"/>
      <c r="D142" s="186" t="n">
        <v>14</v>
      </c>
      <c r="E142" s="186" t="n">
        <v>14</v>
      </c>
      <c r="F142" s="185" t="n">
        <v>14</v>
      </c>
      <c r="G142" s="185" t="n">
        <v>14</v>
      </c>
      <c r="H142" s="186" t="n">
        <v>0</v>
      </c>
      <c r="I142" s="186" t="n">
        <v>0</v>
      </c>
      <c r="J142" s="187"/>
      <c r="K142" s="188" t="n">
        <f aca="false">G142/E142</f>
        <v>1</v>
      </c>
      <c r="L142" s="187" t="n">
        <f aca="false">I142/E142</f>
        <v>0</v>
      </c>
      <c r="M142" s="188" t="n">
        <f aca="false">I142/G142</f>
        <v>0</v>
      </c>
      <c r="N142" s="187" t="n">
        <f aca="false">(E142/G142)*(I142/G142)</f>
        <v>0</v>
      </c>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row>
    <row r="143" s="189" customFormat="true" ht="12" hidden="false" customHeight="false" outlineLevel="0" collapsed="false">
      <c r="A143" s="183"/>
      <c r="B143" s="184" t="s">
        <v>355</v>
      </c>
      <c r="C143" s="185"/>
      <c r="D143" s="186" t="n">
        <v>20</v>
      </c>
      <c r="E143" s="186" t="n">
        <v>20</v>
      </c>
      <c r="F143" s="185" t="n">
        <v>21</v>
      </c>
      <c r="G143" s="185" t="n">
        <v>21</v>
      </c>
      <c r="H143" s="186" t="n">
        <v>17</v>
      </c>
      <c r="I143" s="186" t="n">
        <v>17</v>
      </c>
      <c r="J143" s="187"/>
      <c r="K143" s="188" t="n">
        <f aca="false">G143/E143</f>
        <v>1.05</v>
      </c>
      <c r="L143" s="187" t="n">
        <f aca="false">I143/E143</f>
        <v>0.85</v>
      </c>
      <c r="M143" s="188" t="n">
        <f aca="false">I143/G143</f>
        <v>0.80952380952381</v>
      </c>
      <c r="N143" s="187" t="n">
        <f aca="false">(E143/G143)*(I143/G143)</f>
        <v>0.770975056689342</v>
      </c>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row>
    <row r="144" s="189" customFormat="true" ht="12" hidden="false" customHeight="false" outlineLevel="0" collapsed="false">
      <c r="A144" s="183"/>
      <c r="B144" s="184" t="s">
        <v>356</v>
      </c>
      <c r="C144" s="185"/>
      <c r="D144" s="186" t="n">
        <v>39</v>
      </c>
      <c r="E144" s="186" t="n">
        <v>39</v>
      </c>
      <c r="F144" s="185" t="n">
        <v>33</v>
      </c>
      <c r="G144" s="185" t="n">
        <v>33</v>
      </c>
      <c r="H144" s="186" t="n">
        <v>23</v>
      </c>
      <c r="I144" s="186" t="n">
        <v>23</v>
      </c>
      <c r="J144" s="187"/>
      <c r="K144" s="188" t="n">
        <f aca="false">G144/E144</f>
        <v>0.846153846153846</v>
      </c>
      <c r="L144" s="187" t="n">
        <f aca="false">I144/E144</f>
        <v>0.58974358974359</v>
      </c>
      <c r="M144" s="188" t="n">
        <f aca="false">I144/G144</f>
        <v>0.696969696969697</v>
      </c>
      <c r="N144" s="187" t="n">
        <f aca="false">(E144/G144)*(I144/G144)</f>
        <v>0.823691460055097</v>
      </c>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row>
    <row r="145" s="189" customFormat="true" ht="12" hidden="false" customHeight="false" outlineLevel="0" collapsed="false">
      <c r="A145" s="183"/>
      <c r="B145" s="184" t="s">
        <v>357</v>
      </c>
      <c r="C145" s="185"/>
      <c r="D145" s="186" t="n">
        <v>35</v>
      </c>
      <c r="E145" s="186" t="n">
        <v>35</v>
      </c>
      <c r="F145" s="185" t="n">
        <v>35</v>
      </c>
      <c r="G145" s="185" t="n">
        <v>35</v>
      </c>
      <c r="H145" s="186" t="n">
        <v>21</v>
      </c>
      <c r="I145" s="186" t="n">
        <v>21</v>
      </c>
      <c r="J145" s="187"/>
      <c r="K145" s="188" t="n">
        <f aca="false">G145/E145</f>
        <v>1</v>
      </c>
      <c r="L145" s="187" t="n">
        <f aca="false">I145/E145</f>
        <v>0.6</v>
      </c>
      <c r="M145" s="188" t="n">
        <f aca="false">I145/G145</f>
        <v>0.6</v>
      </c>
      <c r="N145" s="187" t="n">
        <f aca="false">(E145/G145)*(I145/G145)</f>
        <v>0.6</v>
      </c>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row>
    <row r="146" s="189" customFormat="true" ht="12" hidden="false" customHeight="false" outlineLevel="0" collapsed="false">
      <c r="A146" s="183"/>
      <c r="B146" s="184" t="s">
        <v>358</v>
      </c>
      <c r="C146" s="185"/>
      <c r="D146" s="186" t="n">
        <v>33</v>
      </c>
      <c r="E146" s="186" t="n">
        <v>33</v>
      </c>
      <c r="F146" s="185" t="n">
        <v>30</v>
      </c>
      <c r="G146" s="185" t="n">
        <v>30</v>
      </c>
      <c r="H146" s="186" t="n">
        <v>27</v>
      </c>
      <c r="I146" s="186" t="n">
        <v>27</v>
      </c>
      <c r="J146" s="187"/>
      <c r="K146" s="188" t="n">
        <f aca="false">G146/E146</f>
        <v>0.909090909090909</v>
      </c>
      <c r="L146" s="187" t="n">
        <f aca="false">I146/E146</f>
        <v>0.818181818181818</v>
      </c>
      <c r="M146" s="188" t="n">
        <f aca="false">I146/G146</f>
        <v>0.9</v>
      </c>
      <c r="N146" s="187" t="n">
        <f aca="false">(E146/G146)*(I146/G146)</f>
        <v>0.99</v>
      </c>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row>
    <row r="147" s="189" customFormat="true" ht="12" hidden="false" customHeight="false" outlineLevel="0" collapsed="false">
      <c r="A147" s="183"/>
      <c r="B147" s="184" t="s">
        <v>359</v>
      </c>
      <c r="C147" s="185"/>
      <c r="D147" s="186" t="n">
        <v>15</v>
      </c>
      <c r="E147" s="186" t="n">
        <v>15</v>
      </c>
      <c r="F147" s="185" t="n">
        <v>15</v>
      </c>
      <c r="G147" s="185" t="n">
        <v>15</v>
      </c>
      <c r="H147" s="186" t="n">
        <v>13</v>
      </c>
      <c r="I147" s="186" t="n">
        <v>13</v>
      </c>
      <c r="J147" s="187"/>
      <c r="K147" s="188" t="n">
        <f aca="false">G147/E147</f>
        <v>1</v>
      </c>
      <c r="L147" s="187" t="n">
        <f aca="false">I147/E147</f>
        <v>0.866666666666667</v>
      </c>
      <c r="M147" s="188" t="n">
        <f aca="false">I147/G147</f>
        <v>0.866666666666667</v>
      </c>
      <c r="N147" s="187" t="n">
        <f aca="false">(E147/G147)*(I147/G147)</f>
        <v>0.866666666666667</v>
      </c>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row>
    <row r="148" s="189" customFormat="true" ht="12" hidden="false" customHeight="false" outlineLevel="0" collapsed="false">
      <c r="A148" s="183"/>
      <c r="B148" s="184" t="s">
        <v>360</v>
      </c>
      <c r="C148" s="185"/>
      <c r="D148" s="186" t="n">
        <v>66</v>
      </c>
      <c r="E148" s="186" t="n">
        <v>66</v>
      </c>
      <c r="F148" s="185" t="n">
        <v>66</v>
      </c>
      <c r="G148" s="185" t="n">
        <v>66</v>
      </c>
      <c r="H148" s="186" t="n">
        <v>51</v>
      </c>
      <c r="I148" s="186" t="n">
        <v>51</v>
      </c>
      <c r="J148" s="187"/>
      <c r="K148" s="188" t="n">
        <f aca="false">G148/E148</f>
        <v>1</v>
      </c>
      <c r="L148" s="187" t="n">
        <f aca="false">I148/E148</f>
        <v>0.772727272727273</v>
      </c>
      <c r="M148" s="188" t="n">
        <f aca="false">I148/G148</f>
        <v>0.772727272727273</v>
      </c>
      <c r="N148" s="187" t="n">
        <f aca="false">(E148/G148)*(I148/G148)</f>
        <v>0.772727272727273</v>
      </c>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row>
    <row r="149" s="189" customFormat="true" ht="12" hidden="false" customHeight="false" outlineLevel="0" collapsed="false">
      <c r="A149" s="183"/>
      <c r="B149" s="184" t="s">
        <v>361</v>
      </c>
      <c r="C149" s="185"/>
      <c r="D149" s="186" t="n">
        <v>88</v>
      </c>
      <c r="E149" s="186" t="n">
        <v>88</v>
      </c>
      <c r="F149" s="185" t="n">
        <v>86</v>
      </c>
      <c r="G149" s="185" t="n">
        <v>86</v>
      </c>
      <c r="H149" s="186" t="n">
        <v>81</v>
      </c>
      <c r="I149" s="186" t="n">
        <v>81</v>
      </c>
      <c r="J149" s="187"/>
      <c r="K149" s="188" t="n">
        <f aca="false">G149/E149</f>
        <v>0.977272727272727</v>
      </c>
      <c r="L149" s="187" t="n">
        <f aca="false">I149/E149</f>
        <v>0.920454545454545</v>
      </c>
      <c r="M149" s="188" t="n">
        <f aca="false">I149/G149</f>
        <v>0.941860465116279</v>
      </c>
      <c r="N149" s="187" t="n">
        <f aca="false">(E149/G149)*(I149/G149)</f>
        <v>0.963764196863169</v>
      </c>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row>
    <row r="150" s="189" customFormat="true" ht="12" hidden="false" customHeight="false" outlineLevel="0" collapsed="false">
      <c r="A150" s="183"/>
      <c r="B150" s="184" t="s">
        <v>362</v>
      </c>
      <c r="C150" s="185"/>
      <c r="D150" s="186" t="n">
        <v>7</v>
      </c>
      <c r="E150" s="186" t="n">
        <v>7</v>
      </c>
      <c r="F150" s="185" t="n">
        <v>7</v>
      </c>
      <c r="G150" s="185" t="n">
        <v>7</v>
      </c>
      <c r="H150" s="186" t="n">
        <v>4</v>
      </c>
      <c r="I150" s="186" t="n">
        <v>4</v>
      </c>
      <c r="J150" s="187"/>
      <c r="K150" s="188" t="n">
        <f aca="false">G150/E150</f>
        <v>1</v>
      </c>
      <c r="L150" s="187" t="n">
        <f aca="false">I150/E150</f>
        <v>0.571428571428571</v>
      </c>
      <c r="M150" s="188" t="n">
        <f aca="false">I150/G150</f>
        <v>0.571428571428571</v>
      </c>
      <c r="N150" s="187" t="n">
        <f aca="false">(E150/G150)*(I150/G150)</f>
        <v>0.571428571428571</v>
      </c>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row>
    <row r="151" s="189" customFormat="true" ht="12" hidden="false" customHeight="false" outlineLevel="0" collapsed="false">
      <c r="A151" s="183"/>
      <c r="B151" s="184" t="s">
        <v>363</v>
      </c>
      <c r="C151" s="185"/>
      <c r="D151" s="186" t="n">
        <v>7</v>
      </c>
      <c r="E151" s="186" t="n">
        <v>7</v>
      </c>
      <c r="F151" s="185" t="n">
        <v>7</v>
      </c>
      <c r="G151" s="185" t="n">
        <v>7</v>
      </c>
      <c r="H151" s="186" t="n">
        <v>5</v>
      </c>
      <c r="I151" s="186" t="n">
        <v>5</v>
      </c>
      <c r="J151" s="187"/>
      <c r="K151" s="188" t="n">
        <f aca="false">G151/E151</f>
        <v>1</v>
      </c>
      <c r="L151" s="187" t="n">
        <f aca="false">I151/E151</f>
        <v>0.714285714285714</v>
      </c>
      <c r="M151" s="188" t="n">
        <f aca="false">I151/G151</f>
        <v>0.714285714285714</v>
      </c>
      <c r="N151" s="187" t="n">
        <f aca="false">(E151/G151)*(I151/G151)</f>
        <v>0.714285714285714</v>
      </c>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row>
    <row r="152" s="189" customFormat="true" ht="12" hidden="false" customHeight="false" outlineLevel="0" collapsed="false">
      <c r="A152" s="183"/>
      <c r="B152" s="184" t="s">
        <v>364</v>
      </c>
      <c r="C152" s="185"/>
      <c r="D152" s="186" t="n">
        <v>29</v>
      </c>
      <c r="E152" s="186" t="n">
        <v>29</v>
      </c>
      <c r="F152" s="185" t="n">
        <v>29</v>
      </c>
      <c r="G152" s="185" t="n">
        <v>29</v>
      </c>
      <c r="H152" s="186" t="n">
        <v>24</v>
      </c>
      <c r="I152" s="186" t="n">
        <v>24</v>
      </c>
      <c r="J152" s="187"/>
      <c r="K152" s="188" t="n">
        <f aca="false">G152/E152</f>
        <v>1</v>
      </c>
      <c r="L152" s="187" t="n">
        <f aca="false">I152/E152</f>
        <v>0.827586206896552</v>
      </c>
      <c r="M152" s="188" t="n">
        <f aca="false">I152/G152</f>
        <v>0.827586206896552</v>
      </c>
      <c r="N152" s="187" t="n">
        <f aca="false">(E152/G152)*(I152/G152)</f>
        <v>0.827586206896552</v>
      </c>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row>
    <row r="153" s="189" customFormat="true" ht="12" hidden="false" customHeight="false" outlineLevel="0" collapsed="false">
      <c r="A153" s="183"/>
      <c r="B153" s="184" t="s">
        <v>365</v>
      </c>
      <c r="C153" s="185"/>
      <c r="D153" s="186" t="n">
        <v>9</v>
      </c>
      <c r="E153" s="186" t="n">
        <v>9</v>
      </c>
      <c r="F153" s="185" t="n">
        <v>9</v>
      </c>
      <c r="G153" s="185" t="n">
        <v>9</v>
      </c>
      <c r="H153" s="186" t="n">
        <v>7</v>
      </c>
      <c r="I153" s="186" t="n">
        <v>7</v>
      </c>
      <c r="J153" s="187"/>
      <c r="K153" s="188" t="n">
        <f aca="false">G153/E153</f>
        <v>1</v>
      </c>
      <c r="L153" s="187" t="n">
        <f aca="false">I153/E153</f>
        <v>0.777777777777778</v>
      </c>
      <c r="M153" s="188" t="n">
        <f aca="false">I153/G153</f>
        <v>0.777777777777778</v>
      </c>
      <c r="N153" s="187" t="n">
        <f aca="false">(E153/G153)*(I153/G153)</f>
        <v>0.777777777777778</v>
      </c>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row>
    <row r="154" s="189" customFormat="true" ht="12" hidden="false" customHeight="false" outlineLevel="0" collapsed="false">
      <c r="A154" s="183"/>
      <c r="B154" s="184" t="s">
        <v>366</v>
      </c>
      <c r="C154" s="185"/>
      <c r="D154" s="186" t="n">
        <v>47</v>
      </c>
      <c r="E154" s="186" t="n">
        <v>47</v>
      </c>
      <c r="F154" s="185" t="n">
        <v>48</v>
      </c>
      <c r="G154" s="185" t="n">
        <v>48</v>
      </c>
      <c r="H154" s="186" t="n">
        <v>39</v>
      </c>
      <c r="I154" s="186" t="n">
        <v>39</v>
      </c>
      <c r="J154" s="187"/>
      <c r="K154" s="188" t="n">
        <f aca="false">G154/E154</f>
        <v>1.02127659574468</v>
      </c>
      <c r="L154" s="187" t="n">
        <f aca="false">I154/E154</f>
        <v>0.829787234042553</v>
      </c>
      <c r="M154" s="188" t="n">
        <f aca="false">I154/G154</f>
        <v>0.8125</v>
      </c>
      <c r="N154" s="187" t="n">
        <f aca="false">(E154/G154)*(I154/G154)</f>
        <v>0.795572916666667</v>
      </c>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row>
    <row r="155" s="189" customFormat="true" ht="12" hidden="false" customHeight="false" outlineLevel="0" collapsed="false">
      <c r="A155" s="183"/>
      <c r="B155" s="184" t="s">
        <v>367</v>
      </c>
      <c r="C155" s="185"/>
      <c r="D155" s="186" t="n">
        <v>46</v>
      </c>
      <c r="E155" s="186" t="n">
        <v>46</v>
      </c>
      <c r="F155" s="185" t="n">
        <v>46</v>
      </c>
      <c r="G155" s="185" t="n">
        <v>46</v>
      </c>
      <c r="H155" s="186" t="n">
        <v>40</v>
      </c>
      <c r="I155" s="186" t="n">
        <v>40</v>
      </c>
      <c r="J155" s="187"/>
      <c r="K155" s="188" t="n">
        <f aca="false">G155/E155</f>
        <v>1</v>
      </c>
      <c r="L155" s="187" t="n">
        <f aca="false">I155/E155</f>
        <v>0.869565217391304</v>
      </c>
      <c r="M155" s="188" t="n">
        <f aca="false">I155/G155</f>
        <v>0.869565217391304</v>
      </c>
      <c r="N155" s="187" t="n">
        <f aca="false">(E155/G155)*(I155/G155)</f>
        <v>0.869565217391304</v>
      </c>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row>
    <row r="156" s="189" customFormat="true" ht="12" hidden="false" customHeight="false" outlineLevel="0" collapsed="false">
      <c r="A156" s="183"/>
      <c r="B156" s="184" t="s">
        <v>368</v>
      </c>
      <c r="C156" s="185"/>
      <c r="D156" s="186" t="n">
        <v>1</v>
      </c>
      <c r="E156" s="186" t="n">
        <v>1</v>
      </c>
      <c r="F156" s="185" t="n">
        <v>1</v>
      </c>
      <c r="G156" s="185" t="n">
        <v>1</v>
      </c>
      <c r="H156" s="186" t="n">
        <v>1</v>
      </c>
      <c r="I156" s="186" t="n">
        <v>1</v>
      </c>
      <c r="J156" s="187"/>
      <c r="K156" s="188" t="n">
        <f aca="false">G156/E156</f>
        <v>1</v>
      </c>
      <c r="L156" s="187" t="n">
        <f aca="false">I156/E156</f>
        <v>1</v>
      </c>
      <c r="M156" s="188" t="n">
        <f aca="false">I156/G156</f>
        <v>1</v>
      </c>
      <c r="N156" s="187" t="n">
        <f aca="false">(E156/G156)*(I156/G156)</f>
        <v>1</v>
      </c>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row>
    <row r="157" s="189" customFormat="true" ht="12" hidden="false" customHeight="false" outlineLevel="0" collapsed="false">
      <c r="A157" s="183"/>
      <c r="B157" s="184" t="s">
        <v>369</v>
      </c>
      <c r="C157" s="185"/>
      <c r="D157" s="186" t="n">
        <v>3</v>
      </c>
      <c r="E157" s="186" t="n">
        <v>3</v>
      </c>
      <c r="F157" s="185" t="n">
        <v>4</v>
      </c>
      <c r="G157" s="185" t="n">
        <v>4</v>
      </c>
      <c r="H157" s="186" t="n">
        <v>4</v>
      </c>
      <c r="I157" s="186" t="n">
        <v>4</v>
      </c>
      <c r="J157" s="187"/>
      <c r="K157" s="188" t="n">
        <f aca="false">G157/E157</f>
        <v>1.33333333333333</v>
      </c>
      <c r="L157" s="187" t="n">
        <f aca="false">I157/E157</f>
        <v>1.33333333333333</v>
      </c>
      <c r="M157" s="188" t="n">
        <f aca="false">I157/G157</f>
        <v>1</v>
      </c>
      <c r="N157" s="187" t="n">
        <f aca="false">(E157/G157)*(I157/G157)</f>
        <v>0.75</v>
      </c>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row>
    <row r="158" s="169" customFormat="true" ht="12" hidden="false" customHeight="false" outlineLevel="0" collapsed="false">
      <c r="A158" s="170"/>
      <c r="B158" s="171" t="s">
        <v>371</v>
      </c>
      <c r="C158" s="172" t="n">
        <v>100</v>
      </c>
      <c r="D158" s="173" t="n">
        <v>56</v>
      </c>
      <c r="E158" s="173" t="n">
        <v>56</v>
      </c>
      <c r="F158" s="172" t="n">
        <v>57</v>
      </c>
      <c r="G158" s="172" t="n">
        <v>57</v>
      </c>
      <c r="H158" s="173" t="n">
        <v>54</v>
      </c>
      <c r="I158" s="173" t="n">
        <v>54</v>
      </c>
      <c r="J158" s="174" t="n">
        <f aca="false">E158/C158</f>
        <v>0.56</v>
      </c>
      <c r="K158" s="175" t="n">
        <f aca="false">G158/E158</f>
        <v>1.01785714285714</v>
      </c>
      <c r="L158" s="174" t="n">
        <f aca="false">I158/E158</f>
        <v>0.964285714285714</v>
      </c>
      <c r="M158" s="175" t="n">
        <f aca="false">I158/G158</f>
        <v>0.947368421052632</v>
      </c>
      <c r="N158" s="174" t="n">
        <f aca="false">(E158/G158)*(I158/G158)</f>
        <v>0.930747922437673</v>
      </c>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row>
    <row r="159" s="169" customFormat="true" ht="12" hidden="false" customHeight="false" outlineLevel="0" collapsed="false">
      <c r="A159" s="163"/>
      <c r="B159" s="164" t="s">
        <v>538</v>
      </c>
      <c r="C159" s="165" t="n">
        <v>260</v>
      </c>
      <c r="D159" s="166" t="n">
        <v>249</v>
      </c>
      <c r="E159" s="166" t="n">
        <v>249</v>
      </c>
      <c r="F159" s="165" t="n">
        <v>236</v>
      </c>
      <c r="G159" s="165" t="n">
        <v>236</v>
      </c>
      <c r="H159" s="166" t="n">
        <v>206</v>
      </c>
      <c r="I159" s="166" t="n">
        <v>206</v>
      </c>
      <c r="J159" s="167" t="n">
        <f aca="false">E159/C159</f>
        <v>0.957692307692308</v>
      </c>
      <c r="K159" s="168" t="n">
        <f aca="false">G159/E159</f>
        <v>0.947791164658635</v>
      </c>
      <c r="L159" s="167" t="n">
        <f aca="false">I159/E159</f>
        <v>0.827309236947791</v>
      </c>
      <c r="M159" s="168" t="n">
        <f aca="false">I159/G159</f>
        <v>0.872881355932203</v>
      </c>
      <c r="N159" s="167" t="n">
        <f aca="false">(E159/G159)*(I159/G159)</f>
        <v>0.92096380350474</v>
      </c>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row>
    <row r="160" s="169" customFormat="true" ht="12" hidden="false" customHeight="false" outlineLevel="0" collapsed="false">
      <c r="A160" s="163"/>
      <c r="B160" s="164" t="s">
        <v>539</v>
      </c>
      <c r="C160" s="165" t="n">
        <f aca="false">SUBTOTAL(9,C161:C165)</f>
        <v>555</v>
      </c>
      <c r="D160" s="166" t="n">
        <f aca="false">SUBTOTAL(9,D161:D165)</f>
        <v>329</v>
      </c>
      <c r="E160" s="166" t="n">
        <v>319</v>
      </c>
      <c r="F160" s="165" t="n">
        <f aca="false">SUBTOTAL(9,F161:F165)</f>
        <v>294</v>
      </c>
      <c r="G160" s="165" t="n">
        <v>292</v>
      </c>
      <c r="H160" s="166" t="n">
        <f aca="false">SUBTOTAL(9,H161:H165)</f>
        <v>242</v>
      </c>
      <c r="I160" s="166" t="n">
        <v>242</v>
      </c>
      <c r="J160" s="167" t="n">
        <f aca="false">E160/C160</f>
        <v>0.574774774774775</v>
      </c>
      <c r="K160" s="168" t="n">
        <f aca="false">G160/E160</f>
        <v>0.915360501567398</v>
      </c>
      <c r="L160" s="167" t="n">
        <f aca="false">I160/E160</f>
        <v>0.758620689655172</v>
      </c>
      <c r="M160" s="168" t="n">
        <f aca="false">I160/G160</f>
        <v>0.828767123287671</v>
      </c>
      <c r="N160" s="167" t="n">
        <f aca="false">(E160/G160)*(I160/G160)</f>
        <v>0.905399699756052</v>
      </c>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row>
    <row r="161" s="169" customFormat="true" ht="12" hidden="false" customHeight="false" outlineLevel="0" collapsed="false">
      <c r="A161" s="170"/>
      <c r="B161" s="171" t="s">
        <v>540</v>
      </c>
      <c r="C161" s="172" t="n">
        <v>240</v>
      </c>
      <c r="D161" s="173" t="n">
        <v>97</v>
      </c>
      <c r="E161" s="173" t="n">
        <v>94</v>
      </c>
      <c r="F161" s="172" t="n">
        <v>84</v>
      </c>
      <c r="G161" s="172" t="n">
        <v>83</v>
      </c>
      <c r="H161" s="173" t="n">
        <v>67</v>
      </c>
      <c r="I161" s="173" t="n">
        <v>67</v>
      </c>
      <c r="J161" s="174" t="n">
        <f aca="false">E161/C161</f>
        <v>0.391666666666667</v>
      </c>
      <c r="K161" s="175" t="n">
        <f aca="false">G161/E161</f>
        <v>0.882978723404255</v>
      </c>
      <c r="L161" s="174" t="n">
        <f aca="false">I161/E161</f>
        <v>0.712765957446809</v>
      </c>
      <c r="M161" s="175" t="n">
        <f aca="false">I161/G161</f>
        <v>0.807228915662651</v>
      </c>
      <c r="N161" s="174" t="n">
        <f aca="false">(E161/G161)*(I161/G161)</f>
        <v>0.914211061111918</v>
      </c>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row>
    <row r="162" s="169" customFormat="true" ht="12" hidden="false" customHeight="false" outlineLevel="0" collapsed="false">
      <c r="A162" s="170"/>
      <c r="B162" s="171" t="s">
        <v>541</v>
      </c>
      <c r="C162" s="172" t="n">
        <v>150</v>
      </c>
      <c r="D162" s="173" t="n">
        <v>58</v>
      </c>
      <c r="E162" s="173" t="n">
        <v>56</v>
      </c>
      <c r="F162" s="172" t="n">
        <v>54</v>
      </c>
      <c r="G162" s="172" t="n">
        <v>53</v>
      </c>
      <c r="H162" s="173" t="n">
        <v>48</v>
      </c>
      <c r="I162" s="173" t="n">
        <v>48</v>
      </c>
      <c r="J162" s="174" t="n">
        <f aca="false">E162/C162</f>
        <v>0.373333333333333</v>
      </c>
      <c r="K162" s="175" t="n">
        <f aca="false">G162/E162</f>
        <v>0.946428571428571</v>
      </c>
      <c r="L162" s="174" t="n">
        <f aca="false">I162/E162</f>
        <v>0.857142857142857</v>
      </c>
      <c r="M162" s="175" t="n">
        <f aca="false">I162/G162</f>
        <v>0.905660377358491</v>
      </c>
      <c r="N162" s="174" t="n">
        <f aca="false">(E162/G162)*(I162/G162)</f>
        <v>0.956924172303311</v>
      </c>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row>
    <row r="163" s="169" customFormat="true" ht="12" hidden="false" customHeight="false" outlineLevel="0" collapsed="false">
      <c r="A163" s="170"/>
      <c r="B163" s="171" t="s">
        <v>542</v>
      </c>
      <c r="C163" s="172" t="n">
        <v>70</v>
      </c>
      <c r="D163" s="173" t="n">
        <v>58</v>
      </c>
      <c r="E163" s="173" t="n">
        <v>58</v>
      </c>
      <c r="F163" s="172" t="n">
        <v>56</v>
      </c>
      <c r="G163" s="172" t="n">
        <v>56</v>
      </c>
      <c r="H163" s="173" t="n">
        <v>50</v>
      </c>
      <c r="I163" s="173" t="n">
        <v>50</v>
      </c>
      <c r="J163" s="174" t="n">
        <f aca="false">E163/C163</f>
        <v>0.828571428571429</v>
      </c>
      <c r="K163" s="175" t="n">
        <f aca="false">G163/E163</f>
        <v>0.96551724137931</v>
      </c>
      <c r="L163" s="174" t="n">
        <f aca="false">I163/E163</f>
        <v>0.862068965517241</v>
      </c>
      <c r="M163" s="175" t="n">
        <f aca="false">I163/G163</f>
        <v>0.892857142857143</v>
      </c>
      <c r="N163" s="174" t="n">
        <f aca="false">(E163/G163)*(I163/G163)</f>
        <v>0.924744897959184</v>
      </c>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row>
    <row r="164" s="169" customFormat="true" ht="12" hidden="false" customHeight="false" outlineLevel="0" collapsed="false">
      <c r="A164" s="170"/>
      <c r="B164" s="171" t="s">
        <v>543</v>
      </c>
      <c r="C164" s="172" t="n">
        <v>55</v>
      </c>
      <c r="D164" s="173" t="n">
        <v>31</v>
      </c>
      <c r="E164" s="173" t="n">
        <v>31</v>
      </c>
      <c r="F164" s="172" t="n">
        <v>31</v>
      </c>
      <c r="G164" s="172" t="n">
        <v>31</v>
      </c>
      <c r="H164" s="173" t="n">
        <v>29</v>
      </c>
      <c r="I164" s="173" t="n">
        <v>29</v>
      </c>
      <c r="J164" s="174" t="n">
        <f aca="false">E164/C164</f>
        <v>0.563636363636364</v>
      </c>
      <c r="K164" s="175" t="n">
        <f aca="false">G164/E164</f>
        <v>1</v>
      </c>
      <c r="L164" s="174" t="n">
        <f aca="false">I164/E164</f>
        <v>0.935483870967742</v>
      </c>
      <c r="M164" s="175" t="n">
        <f aca="false">I164/G164</f>
        <v>0.935483870967742</v>
      </c>
      <c r="N164" s="174" t="n">
        <f aca="false">(E164/G164)*(I164/G164)</f>
        <v>0.935483870967742</v>
      </c>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row>
    <row r="165" s="169" customFormat="true" ht="12" hidden="false" customHeight="false" outlineLevel="0" collapsed="false">
      <c r="A165" s="170"/>
      <c r="B165" s="171" t="s">
        <v>544</v>
      </c>
      <c r="C165" s="172" t="n">
        <v>40</v>
      </c>
      <c r="D165" s="173" t="n">
        <v>85</v>
      </c>
      <c r="E165" s="173" t="n">
        <v>81</v>
      </c>
      <c r="F165" s="172" t="n">
        <v>69</v>
      </c>
      <c r="G165" s="172" t="n">
        <v>69</v>
      </c>
      <c r="H165" s="173" t="n">
        <v>48</v>
      </c>
      <c r="I165" s="173" t="n">
        <v>48</v>
      </c>
      <c r="J165" s="174" t="n">
        <f aca="false">E165/C165</f>
        <v>2.025</v>
      </c>
      <c r="K165" s="175" t="n">
        <f aca="false">G165/E165</f>
        <v>0.851851851851852</v>
      </c>
      <c r="L165" s="174" t="n">
        <f aca="false">I165/E165</f>
        <v>0.592592592592593</v>
      </c>
      <c r="M165" s="175" t="n">
        <f aca="false">I165/G165</f>
        <v>0.695652173913044</v>
      </c>
      <c r="N165" s="174" t="n">
        <f aca="false">(E165/G165)*(I165/G165)</f>
        <v>0.816635160680529</v>
      </c>
      <c r="P165" s="199"/>
      <c r="Q165" s="199"/>
      <c r="R165" s="199"/>
      <c r="S165" s="199"/>
      <c r="T165" s="199"/>
      <c r="U165" s="199"/>
      <c r="V165" s="199"/>
      <c r="W165" s="199"/>
      <c r="X165" s="199"/>
      <c r="Y165" s="199"/>
      <c r="Z165" s="199"/>
      <c r="AA165" s="199"/>
      <c r="AB165" s="199"/>
      <c r="AC165" s="199"/>
      <c r="AD165" s="199"/>
      <c r="AE165" s="199"/>
      <c r="AF165" s="199"/>
      <c r="AG165" s="199"/>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row>
    <row r="166" s="169" customFormat="true" ht="12" hidden="false" customHeight="false" outlineLevel="0" collapsed="false">
      <c r="A166" s="163"/>
      <c r="B166" s="164" t="s">
        <v>545</v>
      </c>
      <c r="C166" s="165" t="n">
        <f aca="false">SUBTOTAL(9,C167:C169)</f>
        <v>700</v>
      </c>
      <c r="D166" s="166" t="n">
        <f aca="false">SUBTOTAL(9,D167:D169)</f>
        <v>91</v>
      </c>
      <c r="E166" s="166" t="n">
        <v>88</v>
      </c>
      <c r="F166" s="165" t="n">
        <f aca="false">SUBTOTAL(9,F167:F169)</f>
        <v>91</v>
      </c>
      <c r="G166" s="165" t="n">
        <v>88</v>
      </c>
      <c r="H166" s="166" t="n">
        <f aca="false">SUBTOTAL(9,H167:H169)</f>
        <v>77</v>
      </c>
      <c r="I166" s="166" t="n">
        <v>75</v>
      </c>
      <c r="J166" s="167" t="n">
        <f aca="false">E166/C166</f>
        <v>0.125714285714286</v>
      </c>
      <c r="K166" s="168" t="n">
        <f aca="false">G166/E166</f>
        <v>1</v>
      </c>
      <c r="L166" s="167" t="n">
        <f aca="false">I166/E166</f>
        <v>0.852272727272727</v>
      </c>
      <c r="M166" s="168" t="n">
        <f aca="false">I166/G166</f>
        <v>0.852272727272727</v>
      </c>
      <c r="N166" s="167" t="n">
        <f aca="false">(E166/G166)*(I166/G166)</f>
        <v>0.852272727272727</v>
      </c>
      <c r="P166" s="199"/>
      <c r="Q166" s="199"/>
      <c r="R166" s="199"/>
      <c r="S166" s="199"/>
      <c r="T166" s="199"/>
      <c r="U166" s="199"/>
      <c r="V166" s="199"/>
      <c r="W166" s="199"/>
      <c r="X166" s="199"/>
      <c r="Y166" s="199"/>
      <c r="Z166" s="199"/>
      <c r="AA166" s="199"/>
      <c r="AB166" s="199"/>
      <c r="AC166" s="199"/>
      <c r="AD166" s="199"/>
      <c r="AE166" s="199"/>
      <c r="AF166" s="199"/>
      <c r="AG166" s="199"/>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row>
    <row r="167" s="169" customFormat="true" ht="12" hidden="false" customHeight="false" outlineLevel="0" collapsed="false">
      <c r="A167" s="170"/>
      <c r="B167" s="171" t="s">
        <v>546</v>
      </c>
      <c r="C167" s="172" t="n">
        <v>400</v>
      </c>
      <c r="D167" s="173" t="n">
        <v>36</v>
      </c>
      <c r="E167" s="173" t="n">
        <v>36</v>
      </c>
      <c r="F167" s="172" t="n">
        <v>36</v>
      </c>
      <c r="G167" s="172" t="n">
        <v>36</v>
      </c>
      <c r="H167" s="173" t="n">
        <v>29</v>
      </c>
      <c r="I167" s="173" t="n">
        <v>29</v>
      </c>
      <c r="J167" s="174" t="n">
        <f aca="false">E167/C167</f>
        <v>0.09</v>
      </c>
      <c r="K167" s="175" t="n">
        <f aca="false">G167/E167</f>
        <v>1</v>
      </c>
      <c r="L167" s="174" t="n">
        <f aca="false">I167/E167</f>
        <v>0.805555555555556</v>
      </c>
      <c r="M167" s="175" t="n">
        <f aca="false">I167/G167</f>
        <v>0.805555555555556</v>
      </c>
      <c r="N167" s="174" t="n">
        <f aca="false">(E167/G167)*(I167/G167)</f>
        <v>0.805555555555556</v>
      </c>
      <c r="P167" s="199"/>
      <c r="Q167" s="199"/>
      <c r="R167" s="199"/>
      <c r="S167" s="199"/>
      <c r="T167" s="199"/>
      <c r="U167" s="199"/>
      <c r="V167" s="199"/>
      <c r="W167" s="199"/>
      <c r="X167" s="199"/>
      <c r="Y167" s="199"/>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row>
    <row r="168" s="169" customFormat="true" ht="12" hidden="false" customHeight="false" outlineLevel="0" collapsed="false">
      <c r="A168" s="170"/>
      <c r="B168" s="171" t="s">
        <v>547</v>
      </c>
      <c r="C168" s="172" t="n">
        <v>200</v>
      </c>
      <c r="D168" s="173" t="n">
        <v>31</v>
      </c>
      <c r="E168" s="173" t="n">
        <v>31</v>
      </c>
      <c r="F168" s="172" t="n">
        <v>31</v>
      </c>
      <c r="G168" s="172" t="n">
        <v>31</v>
      </c>
      <c r="H168" s="173" t="n">
        <v>29</v>
      </c>
      <c r="I168" s="173" t="n">
        <v>29</v>
      </c>
      <c r="J168" s="174" t="n">
        <f aca="false">E168/C168</f>
        <v>0.155</v>
      </c>
      <c r="K168" s="175" t="n">
        <f aca="false">G168/E168</f>
        <v>1</v>
      </c>
      <c r="L168" s="174" t="n">
        <f aca="false">I168/E168</f>
        <v>0.935483870967742</v>
      </c>
      <c r="M168" s="175" t="n">
        <f aca="false">I168/G168</f>
        <v>0.935483870967742</v>
      </c>
      <c r="N168" s="174" t="n">
        <f aca="false">(E168/G168)*(I168/G168)</f>
        <v>0.935483870967742</v>
      </c>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row>
    <row r="169" s="169" customFormat="true" ht="12" hidden="false" customHeight="false" outlineLevel="0" collapsed="false">
      <c r="A169" s="170"/>
      <c r="B169" s="171" t="s">
        <v>548</v>
      </c>
      <c r="C169" s="172" t="n">
        <v>100</v>
      </c>
      <c r="D169" s="173" t="n">
        <v>24</v>
      </c>
      <c r="E169" s="173" t="n">
        <v>24</v>
      </c>
      <c r="F169" s="172" t="n">
        <v>24</v>
      </c>
      <c r="G169" s="172" t="n">
        <v>24</v>
      </c>
      <c r="H169" s="173" t="n">
        <v>19</v>
      </c>
      <c r="I169" s="173" t="n">
        <v>19</v>
      </c>
      <c r="J169" s="174" t="n">
        <f aca="false">E169/C169</f>
        <v>0.24</v>
      </c>
      <c r="K169" s="175" t="n">
        <f aca="false">G169/E169</f>
        <v>1</v>
      </c>
      <c r="L169" s="174" t="n">
        <f aca="false">I169/E169</f>
        <v>0.791666666666667</v>
      </c>
      <c r="M169" s="175" t="n">
        <f aca="false">I169/G169</f>
        <v>0.791666666666667</v>
      </c>
      <c r="N169" s="174" t="n">
        <f aca="false">(E169/G169)*(I169/G169)</f>
        <v>0.791666666666667</v>
      </c>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row>
    <row r="170" s="169" customFormat="true" ht="12" hidden="false" customHeight="false" outlineLevel="0" collapsed="false">
      <c r="A170" s="163"/>
      <c r="B170" s="164" t="s">
        <v>549</v>
      </c>
      <c r="C170" s="165" t="n">
        <v>200</v>
      </c>
      <c r="D170" s="166" t="n">
        <v>28</v>
      </c>
      <c r="E170" s="166" t="n">
        <v>28</v>
      </c>
      <c r="F170" s="165" t="n">
        <v>25</v>
      </c>
      <c r="G170" s="165" t="n">
        <v>25</v>
      </c>
      <c r="H170" s="166" t="n">
        <v>21</v>
      </c>
      <c r="I170" s="166" t="n">
        <v>21</v>
      </c>
      <c r="J170" s="167" t="n">
        <f aca="false">E170/C170</f>
        <v>0.14</v>
      </c>
      <c r="K170" s="168" t="n">
        <f aca="false">G170/E170</f>
        <v>0.892857142857143</v>
      </c>
      <c r="L170" s="167" t="n">
        <f aca="false">I170/E170</f>
        <v>0.75</v>
      </c>
      <c r="M170" s="168" t="n">
        <f aca="false">I170/G170</f>
        <v>0.84</v>
      </c>
      <c r="N170" s="167" t="n">
        <f aca="false">(E170/G170)*(I170/G170)</f>
        <v>0.9408</v>
      </c>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row>
    <row r="171" s="169" customFormat="true" ht="12" hidden="false" customHeight="false" outlineLevel="0" collapsed="false">
      <c r="A171" s="163"/>
      <c r="B171" s="164" t="s">
        <v>550</v>
      </c>
      <c r="C171" s="165" t="n">
        <v>800</v>
      </c>
      <c r="D171" s="166" t="n">
        <v>398</v>
      </c>
      <c r="E171" s="166" t="n">
        <v>362</v>
      </c>
      <c r="F171" s="165" t="n">
        <v>398</v>
      </c>
      <c r="G171" s="165" t="n">
        <v>362</v>
      </c>
      <c r="H171" s="166" t="n">
        <v>335</v>
      </c>
      <c r="I171" s="166" t="n">
        <v>332</v>
      </c>
      <c r="J171" s="167" t="n">
        <f aca="false">E171/C171</f>
        <v>0.4525</v>
      </c>
      <c r="K171" s="168" t="n">
        <f aca="false">G171/E171</f>
        <v>1</v>
      </c>
      <c r="L171" s="167" t="n">
        <f aca="false">I171/E171</f>
        <v>0.917127071823204</v>
      </c>
      <c r="M171" s="168" t="n">
        <f aca="false">I171/G171</f>
        <v>0.917127071823204</v>
      </c>
      <c r="N171" s="167" t="n">
        <f aca="false">(E171/G171)*(I171/G171)</f>
        <v>0.917127071823204</v>
      </c>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row>
    <row r="172" s="169" customFormat="true" ht="12" hidden="false" customHeight="false" outlineLevel="0" collapsed="false">
      <c r="A172" s="163"/>
      <c r="B172" s="164" t="s">
        <v>551</v>
      </c>
      <c r="C172" s="165" t="n">
        <v>164</v>
      </c>
      <c r="D172" s="166" t="n">
        <v>133</v>
      </c>
      <c r="E172" s="166" t="n">
        <v>133</v>
      </c>
      <c r="F172" s="165" t="n">
        <v>126</v>
      </c>
      <c r="G172" s="165" t="n">
        <v>126</v>
      </c>
      <c r="H172" s="166" t="n">
        <v>126</v>
      </c>
      <c r="I172" s="166" t="n">
        <v>126</v>
      </c>
      <c r="J172" s="167" t="n">
        <f aca="false">E172/C172</f>
        <v>0.810975609756098</v>
      </c>
      <c r="K172" s="168" t="n">
        <f aca="false">G172/E172</f>
        <v>0.947368421052632</v>
      </c>
      <c r="L172" s="167" t="n">
        <f aca="false">I172/E172</f>
        <v>0.947368421052632</v>
      </c>
      <c r="M172" s="168" t="n">
        <f aca="false">I172/G172</f>
        <v>1</v>
      </c>
      <c r="N172" s="167" t="n">
        <f aca="false">(E172/G172)*(I172/G172)</f>
        <v>1.05555555555556</v>
      </c>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row>
    <row r="173" s="169" customFormat="true" ht="12" hidden="false" customHeight="false" outlineLevel="0" collapsed="false">
      <c r="A173" s="163"/>
      <c r="B173" s="164" t="s">
        <v>552</v>
      </c>
      <c r="C173" s="165" t="n">
        <v>4</v>
      </c>
      <c r="D173" s="166" t="n">
        <v>3</v>
      </c>
      <c r="E173" s="166" t="n">
        <v>3</v>
      </c>
      <c r="F173" s="165" t="n">
        <v>3</v>
      </c>
      <c r="G173" s="165" t="n">
        <v>3</v>
      </c>
      <c r="H173" s="166" t="n">
        <v>3</v>
      </c>
      <c r="I173" s="166" t="n">
        <v>3</v>
      </c>
      <c r="J173" s="167" t="n">
        <f aca="false">E173/C173</f>
        <v>0.75</v>
      </c>
      <c r="K173" s="168" t="n">
        <f aca="false">G173/E173</f>
        <v>1</v>
      </c>
      <c r="L173" s="167" t="n">
        <f aca="false">I173/E173</f>
        <v>1</v>
      </c>
      <c r="M173" s="168" t="n">
        <f aca="false">I173/G173</f>
        <v>1</v>
      </c>
      <c r="N173" s="167" t="n">
        <f aca="false">(E173/G173)*(I173/G173)</f>
        <v>1</v>
      </c>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row>
    <row r="174" s="159" customFormat="true" ht="15" hidden="false" customHeight="true" outlineLevel="0" collapsed="false">
      <c r="A174" s="145"/>
      <c r="B174" s="160" t="s">
        <v>404</v>
      </c>
      <c r="C174" s="161" t="n">
        <f aca="false">SUBTOTAL(9,C175:C179)</f>
        <v>635</v>
      </c>
      <c r="D174" s="161" t="n">
        <f aca="false">SUBTOTAL(9,D175:D179)</f>
        <v>337</v>
      </c>
      <c r="E174" s="161" t="n">
        <v>331</v>
      </c>
      <c r="F174" s="161" t="n">
        <f aca="false">SUBTOTAL(9,F175:F179)</f>
        <v>315</v>
      </c>
      <c r="G174" s="161" t="n">
        <v>311</v>
      </c>
      <c r="H174" s="161" t="n">
        <f aca="false">SUBTOTAL(9,H175:H179)</f>
        <v>272</v>
      </c>
      <c r="I174" s="161" t="n">
        <v>272</v>
      </c>
      <c r="J174" s="162" t="n">
        <f aca="false">E174/C174</f>
        <v>0.521259842519685</v>
      </c>
      <c r="K174" s="162" t="n">
        <f aca="false">G174/E174</f>
        <v>0.939577039274924</v>
      </c>
      <c r="L174" s="162" t="n">
        <f aca="false">I174/E174</f>
        <v>0.821752265861027</v>
      </c>
      <c r="M174" s="162" t="n">
        <f aca="false">I174/G174</f>
        <v>0.87459807073955</v>
      </c>
      <c r="N174" s="162" t="n">
        <f aca="false">(E174/G174)*(I174/G174)</f>
        <v>0.930842319661707</v>
      </c>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row>
    <row r="175" s="169" customFormat="true" ht="12" hidden="false" customHeight="false" outlineLevel="0" collapsed="false">
      <c r="A175" s="163"/>
      <c r="B175" s="164" t="s">
        <v>553</v>
      </c>
      <c r="C175" s="165" t="n">
        <v>380</v>
      </c>
      <c r="D175" s="166" t="n">
        <v>231</v>
      </c>
      <c r="E175" s="166" t="n">
        <v>231</v>
      </c>
      <c r="F175" s="165" t="n">
        <v>224</v>
      </c>
      <c r="G175" s="165" t="n">
        <v>224</v>
      </c>
      <c r="H175" s="166" t="n">
        <v>219</v>
      </c>
      <c r="I175" s="166" t="n">
        <v>219</v>
      </c>
      <c r="J175" s="167" t="n">
        <f aca="false">E175/C175</f>
        <v>0.607894736842105</v>
      </c>
      <c r="K175" s="168" t="n">
        <f aca="false">G175/E175</f>
        <v>0.96969696969697</v>
      </c>
      <c r="L175" s="167" t="n">
        <f aca="false">I175/E175</f>
        <v>0.948051948051948</v>
      </c>
      <c r="M175" s="168" t="n">
        <f aca="false">I175/G175</f>
        <v>0.977678571428571</v>
      </c>
      <c r="N175" s="167" t="n">
        <f aca="false">(E175/G175)*(I175/G175)</f>
        <v>1.00823102678571</v>
      </c>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row>
    <row r="176" s="169" customFormat="true" ht="12" hidden="false" customHeight="false" outlineLevel="0" collapsed="false">
      <c r="A176" s="163"/>
      <c r="B176" s="164" t="s">
        <v>554</v>
      </c>
      <c r="C176" s="165" t="n">
        <f aca="false">SUBTOTAL(9,C177:C179)</f>
        <v>255</v>
      </c>
      <c r="D176" s="166" t="n">
        <f aca="false">SUBTOTAL(9,D177:D179)</f>
        <v>106</v>
      </c>
      <c r="E176" s="166" t="n">
        <v>100</v>
      </c>
      <c r="F176" s="165" t="n">
        <f aca="false">SUBTOTAL(9,F177:F179)</f>
        <v>91</v>
      </c>
      <c r="G176" s="165" t="n">
        <v>87</v>
      </c>
      <c r="H176" s="166" t="n">
        <f aca="false">SUBTOTAL(9,H177:H179)</f>
        <v>53</v>
      </c>
      <c r="I176" s="166" t="n">
        <v>53</v>
      </c>
      <c r="J176" s="167" t="n">
        <f aca="false">E176/C176</f>
        <v>0.392156862745098</v>
      </c>
      <c r="K176" s="168" t="n">
        <f aca="false">G176/E176</f>
        <v>0.87</v>
      </c>
      <c r="L176" s="167" t="n">
        <f aca="false">I176/E176</f>
        <v>0.53</v>
      </c>
      <c r="M176" s="168" t="n">
        <f aca="false">I176/G176</f>
        <v>0.609195402298851</v>
      </c>
      <c r="N176" s="167" t="n">
        <f aca="false">(E176/G176)*(I176/G176)</f>
        <v>0.700224600343506</v>
      </c>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row>
    <row r="177" s="169" customFormat="true" ht="12" hidden="false" customHeight="false" outlineLevel="0" collapsed="false">
      <c r="A177" s="170"/>
      <c r="B177" s="171" t="s">
        <v>559</v>
      </c>
      <c r="C177" s="172" t="n">
        <v>160</v>
      </c>
      <c r="D177" s="173" t="n">
        <v>38</v>
      </c>
      <c r="E177" s="173" t="n">
        <v>38</v>
      </c>
      <c r="F177" s="172" t="n">
        <v>38</v>
      </c>
      <c r="G177" s="172" t="n">
        <v>38</v>
      </c>
      <c r="H177" s="173" t="n">
        <v>21</v>
      </c>
      <c r="I177" s="173" t="n">
        <v>21</v>
      </c>
      <c r="J177" s="174" t="n">
        <f aca="false">E177/C177</f>
        <v>0.2375</v>
      </c>
      <c r="K177" s="175" t="n">
        <f aca="false">G177/E177</f>
        <v>1</v>
      </c>
      <c r="L177" s="174" t="n">
        <f aca="false">I177/E177</f>
        <v>0.552631578947369</v>
      </c>
      <c r="M177" s="175" t="n">
        <f aca="false">I177/G177</f>
        <v>0.552631578947369</v>
      </c>
      <c r="N177" s="174" t="n">
        <f aca="false">(E177/G177)*(I177/G177)</f>
        <v>0.552631578947369</v>
      </c>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row>
    <row r="178" s="169" customFormat="true" ht="12" hidden="false" customHeight="false" outlineLevel="0" collapsed="false">
      <c r="A178" s="170"/>
      <c r="B178" s="171" t="s">
        <v>555</v>
      </c>
      <c r="C178" s="172" t="n">
        <v>35</v>
      </c>
      <c r="D178" s="173" t="n">
        <v>13</v>
      </c>
      <c r="E178" s="173" t="n">
        <v>13</v>
      </c>
      <c r="F178" s="172" t="n">
        <v>12</v>
      </c>
      <c r="G178" s="172" t="n">
        <v>12</v>
      </c>
      <c r="H178" s="173" t="n">
        <v>10</v>
      </c>
      <c r="I178" s="173" t="n">
        <v>10</v>
      </c>
      <c r="J178" s="174" t="n">
        <f aca="false">E178/C178</f>
        <v>0.371428571428571</v>
      </c>
      <c r="K178" s="175" t="n">
        <f aca="false">G178/E178</f>
        <v>0.923076923076923</v>
      </c>
      <c r="L178" s="174" t="n">
        <f aca="false">I178/E178</f>
        <v>0.769230769230769</v>
      </c>
      <c r="M178" s="175" t="n">
        <f aca="false">I178/G178</f>
        <v>0.833333333333333</v>
      </c>
      <c r="N178" s="174" t="n">
        <f aca="false">(E178/G178)*(I178/G178)</f>
        <v>0.902777777777778</v>
      </c>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row>
    <row r="179" s="169" customFormat="true" ht="12" hidden="false" customHeight="false" outlineLevel="0" collapsed="false">
      <c r="A179" s="170"/>
      <c r="B179" s="171" t="s">
        <v>556</v>
      </c>
      <c r="C179" s="172" t="n">
        <v>60</v>
      </c>
      <c r="D179" s="173" t="n">
        <v>55</v>
      </c>
      <c r="E179" s="173" t="n">
        <v>50</v>
      </c>
      <c r="F179" s="172" t="n">
        <v>41</v>
      </c>
      <c r="G179" s="172" t="n">
        <v>38</v>
      </c>
      <c r="H179" s="173" t="n">
        <v>22</v>
      </c>
      <c r="I179" s="173" t="n">
        <v>22</v>
      </c>
      <c r="J179" s="174" t="n">
        <f aca="false">E179/C179</f>
        <v>0.833333333333333</v>
      </c>
      <c r="K179" s="175" t="n">
        <f aca="false">G179/E179</f>
        <v>0.76</v>
      </c>
      <c r="L179" s="174" t="n">
        <f aca="false">I179/E179</f>
        <v>0.44</v>
      </c>
      <c r="M179" s="175" t="n">
        <f aca="false">I179/G179</f>
        <v>0.578947368421053</v>
      </c>
      <c r="N179" s="174" t="n">
        <f aca="false">(E179/G179)*(I179/G179)</f>
        <v>0.761772853185596</v>
      </c>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row>
  </sheetData>
  <sheetProtection sheet="true" password="dfda"/>
  <mergeCells count="1">
    <mergeCell ref="B1:N1"/>
  </mergeCells>
  <printOptions headings="false" gridLines="false" gridLinesSet="true" horizontalCentered="false" verticalCentered="false"/>
  <pageMargins left="0.7875" right="0.7875" top="0.7875" bottom="0.7875" header="0.315277777777778" footer="0.315277777777778"/>
  <pageSetup paperSize="9" scale="85" fitToWidth="1" fitToHeight="1" pageOrder="downThenOver" orientation="landscape" blackAndWhite="false" draft="false" cellComments="none" firstPageNumber="21"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21   2. stupeň</oddFooter>
  </headerFooter>
  <rowBreaks count="3" manualBreakCount="3">
    <brk id="78" man="true" max="16383" min="0"/>
    <brk id="117" man="true" max="16383" min="0"/>
    <brk id="1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E1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7" width="3.7"/>
    <col collapsed="false" customWidth="true" hidden="false" outlineLevel="0" max="2" min="2" style="203" width="42.7"/>
    <col collapsed="false" customWidth="true" hidden="false" outlineLevel="0" max="3" min="3" style="145" width="8.85"/>
    <col collapsed="false" customWidth="true" hidden="false" outlineLevel="0" max="4" min="4" style="145" width="0.85"/>
    <col collapsed="false" customWidth="true" hidden="false" outlineLevel="0" max="5" min="5" style="145" width="8.85"/>
    <col collapsed="false" customWidth="true" hidden="false" outlineLevel="0" max="6" min="6" style="145" width="0.85"/>
    <col collapsed="false" customWidth="true" hidden="false" outlineLevel="0" max="7" min="7" style="147" width="8.85"/>
    <col collapsed="false" customWidth="true" hidden="false" outlineLevel="0" max="8" min="8" style="147" width="0.85"/>
    <col collapsed="false" customWidth="true" hidden="false" outlineLevel="0" max="9" min="9" style="145" width="8.85"/>
    <col collapsed="false" customWidth="true" hidden="false" outlineLevel="0" max="10" min="10" style="145" width="0.85"/>
    <col collapsed="false" customWidth="true" hidden="false" outlineLevel="0" max="11" min="11" style="145" width="8.85"/>
    <col collapsed="false" customWidth="true" hidden="false" outlineLevel="0" max="12" min="12" style="145" width="0.85"/>
    <col collapsed="false" customWidth="true" hidden="false" outlineLevel="0" max="13" min="13" style="145" width="8.85"/>
    <col collapsed="false" customWidth="true" hidden="false" outlineLevel="0" max="14" min="14" style="145" width="0.85"/>
    <col collapsed="false" customWidth="true" hidden="false" outlineLevel="0" max="15" min="15" style="147" width="8.85"/>
    <col collapsed="false" customWidth="true" hidden="false" outlineLevel="0" max="16" min="16" style="147" width="0.85"/>
    <col collapsed="false" customWidth="true" hidden="false" outlineLevel="0" max="17" min="17" style="147" width="8.85"/>
    <col collapsed="false" customWidth="true" hidden="false" outlineLevel="0" max="18" min="18" style="147" width="0.85"/>
    <col collapsed="false" customWidth="true" hidden="false" outlineLevel="0" max="19" min="19" style="147" width="8.85"/>
    <col collapsed="false" customWidth="true" hidden="false" outlineLevel="0" max="20" min="20" style="145" width="0.85"/>
    <col collapsed="false" customWidth="true" hidden="false" outlineLevel="0" max="21" min="21" style="147" width="3.7"/>
    <col collapsed="false" customWidth="false" hidden="false" outlineLevel="0" max="57" min="22" style="197" width="9.14"/>
    <col collapsed="false" customWidth="false" hidden="false" outlineLevel="0" max="257" min="58" style="147" width="9.14"/>
  </cols>
  <sheetData>
    <row r="1" s="204" customFormat="true" ht="30.6" hidden="false" customHeight="true" outlineLevel="0" collapsed="false">
      <c r="B1" s="205" t="s">
        <v>561</v>
      </c>
      <c r="C1" s="205"/>
      <c r="D1" s="205"/>
      <c r="E1" s="205"/>
      <c r="F1" s="205"/>
      <c r="G1" s="205"/>
      <c r="H1" s="205"/>
      <c r="I1" s="205"/>
      <c r="J1" s="205"/>
      <c r="K1" s="205"/>
      <c r="L1" s="205"/>
      <c r="M1" s="205"/>
      <c r="N1" s="205"/>
      <c r="O1" s="205"/>
      <c r="P1" s="205"/>
      <c r="Q1" s="205"/>
      <c r="R1" s="205"/>
      <c r="S1" s="205"/>
      <c r="T1" s="205"/>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row>
    <row r="2" s="204" customFormat="true" ht="18" hidden="false" customHeight="true" outlineLevel="0" collapsed="false">
      <c r="B2" s="207"/>
      <c r="C2" s="207"/>
      <c r="D2" s="207"/>
      <c r="E2" s="207"/>
      <c r="F2" s="207"/>
      <c r="G2" s="207"/>
      <c r="H2" s="207"/>
      <c r="I2" s="207"/>
      <c r="J2" s="207"/>
      <c r="K2" s="207"/>
      <c r="L2" s="207"/>
      <c r="M2" s="207"/>
      <c r="N2" s="207"/>
      <c r="O2" s="208"/>
      <c r="P2" s="209"/>
      <c r="Q2" s="208"/>
      <c r="R2" s="209"/>
      <c r="S2" s="208"/>
      <c r="T2" s="209"/>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row>
    <row r="3" s="204" customFormat="true" ht="21" hidden="false" customHeight="true" outlineLevel="0" collapsed="false">
      <c r="B3" s="210" t="s">
        <v>562</v>
      </c>
      <c r="C3" s="211" t="s">
        <v>563</v>
      </c>
      <c r="D3" s="211"/>
      <c r="E3" s="211"/>
      <c r="F3" s="211"/>
      <c r="G3" s="211"/>
      <c r="H3" s="211"/>
      <c r="I3" s="211" t="s">
        <v>564</v>
      </c>
      <c r="J3" s="211"/>
      <c r="K3" s="211"/>
      <c r="L3" s="211"/>
      <c r="M3" s="211"/>
      <c r="N3" s="211"/>
      <c r="O3" s="211" t="s">
        <v>565</v>
      </c>
      <c r="P3" s="211"/>
      <c r="Q3" s="211"/>
      <c r="R3" s="211"/>
      <c r="S3" s="211"/>
      <c r="T3" s="211"/>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row>
    <row r="4" s="204" customFormat="true" ht="13.5" hidden="false" customHeight="true" outlineLevel="0" collapsed="false">
      <c r="B4" s="210"/>
      <c r="C4" s="212" t="s">
        <v>566</v>
      </c>
      <c r="D4" s="212"/>
      <c r="E4" s="212"/>
      <c r="F4" s="213"/>
      <c r="G4" s="214" t="s">
        <v>567</v>
      </c>
      <c r="H4" s="214"/>
      <c r="I4" s="212" t="s">
        <v>566</v>
      </c>
      <c r="J4" s="212"/>
      <c r="K4" s="212"/>
      <c r="L4" s="213"/>
      <c r="M4" s="214" t="s">
        <v>567</v>
      </c>
      <c r="N4" s="214"/>
      <c r="O4" s="212" t="s">
        <v>566</v>
      </c>
      <c r="P4" s="212"/>
      <c r="Q4" s="212"/>
      <c r="R4" s="213"/>
      <c r="S4" s="214" t="s">
        <v>567</v>
      </c>
      <c r="T4" s="214"/>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row>
    <row r="5" s="215" customFormat="true" ht="14.25" hidden="false" customHeight="true" outlineLevel="0" collapsed="false">
      <c r="B5" s="210"/>
      <c r="C5" s="216" t="s">
        <v>568</v>
      </c>
      <c r="D5" s="217"/>
      <c r="E5" s="218" t="s">
        <v>569</v>
      </c>
      <c r="F5" s="217"/>
      <c r="G5" s="214"/>
      <c r="H5" s="214"/>
      <c r="I5" s="216" t="s">
        <v>568</v>
      </c>
      <c r="J5" s="217"/>
      <c r="K5" s="218" t="s">
        <v>569</v>
      </c>
      <c r="L5" s="217"/>
      <c r="M5" s="214"/>
      <c r="N5" s="214"/>
      <c r="O5" s="216" t="s">
        <v>568</v>
      </c>
      <c r="P5" s="217"/>
      <c r="Q5" s="218" t="s">
        <v>569</v>
      </c>
      <c r="R5" s="217"/>
      <c r="S5" s="214"/>
      <c r="T5" s="214"/>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row>
    <row r="6" s="220" customFormat="true" ht="12" hidden="false" customHeight="true" outlineLevel="0" collapsed="false">
      <c r="B6" s="221" t="s">
        <v>434</v>
      </c>
      <c r="C6" s="222" t="n">
        <v>2891</v>
      </c>
      <c r="D6" s="223"/>
      <c r="E6" s="224" t="n">
        <v>337</v>
      </c>
      <c r="F6" s="225"/>
      <c r="G6" s="223" t="n">
        <v>3228</v>
      </c>
      <c r="H6" s="226"/>
      <c r="I6" s="222" t="n">
        <v>2200</v>
      </c>
      <c r="J6" s="223"/>
      <c r="K6" s="224" t="n">
        <v>300</v>
      </c>
      <c r="L6" s="225"/>
      <c r="M6" s="223" t="n">
        <v>2500</v>
      </c>
      <c r="N6" s="226"/>
      <c r="O6" s="222" t="n">
        <v>1943</v>
      </c>
      <c r="P6" s="223"/>
      <c r="Q6" s="224" t="n">
        <v>255</v>
      </c>
      <c r="R6" s="225"/>
      <c r="S6" s="223" t="n">
        <v>2198</v>
      </c>
      <c r="T6" s="227"/>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row>
    <row r="7" s="220" customFormat="true" ht="12" hidden="false" customHeight="false" outlineLevel="0" collapsed="false">
      <c r="B7" s="221"/>
      <c r="C7" s="229" t="n">
        <f aca="false">C6/C74</f>
        <v>0.157119565217391</v>
      </c>
      <c r="D7" s="230"/>
      <c r="E7" s="231" t="n">
        <f aca="false">E6/E74</f>
        <v>0.0883818515604511</v>
      </c>
      <c r="F7" s="230"/>
      <c r="G7" s="231" t="n">
        <f aca="false">G6/G74</f>
        <v>0.14532030792779</v>
      </c>
      <c r="H7" s="232"/>
      <c r="I7" s="229" t="n">
        <f aca="false">I6/I74</f>
        <v>0.137620417865632</v>
      </c>
      <c r="J7" s="230"/>
      <c r="K7" s="231" t="n">
        <f aca="false">K6/K74</f>
        <v>0.0868809730668984</v>
      </c>
      <c r="L7" s="230"/>
      <c r="M7" s="231" t="n">
        <f aca="false">M6/M74</f>
        <v>0.128607438654252</v>
      </c>
      <c r="N7" s="232"/>
      <c r="O7" s="229" t="n">
        <f aca="false">O6/O74</f>
        <v>0.140562830065832</v>
      </c>
      <c r="P7" s="230"/>
      <c r="Q7" s="231" t="n">
        <f aca="false">Q6/Q74</f>
        <v>0.0913323782234957</v>
      </c>
      <c r="R7" s="230"/>
      <c r="S7" s="231" t="n">
        <f aca="false">S6/S74</f>
        <v>0.132290099307854</v>
      </c>
      <c r="T7" s="233"/>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row>
    <row r="8" s="204" customFormat="true" ht="12.75" hidden="false" customHeight="true" outlineLevel="0" collapsed="false">
      <c r="B8" s="234" t="s">
        <v>444</v>
      </c>
      <c r="C8" s="235" t="n">
        <v>2192</v>
      </c>
      <c r="D8" s="236"/>
      <c r="E8" s="237" t="n">
        <v>0</v>
      </c>
      <c r="F8" s="238"/>
      <c r="G8" s="236" t="n">
        <v>2192</v>
      </c>
      <c r="H8" s="239"/>
      <c r="I8" s="235" t="n">
        <v>1863</v>
      </c>
      <c r="J8" s="236"/>
      <c r="K8" s="237" t="n">
        <v>0</v>
      </c>
      <c r="L8" s="238"/>
      <c r="M8" s="236" t="n">
        <v>1863</v>
      </c>
      <c r="N8" s="239"/>
      <c r="O8" s="235" t="n">
        <v>1567</v>
      </c>
      <c r="P8" s="236"/>
      <c r="Q8" s="237" t="n">
        <v>0</v>
      </c>
      <c r="R8" s="238"/>
      <c r="S8" s="236" t="n">
        <v>1567</v>
      </c>
      <c r="T8" s="240"/>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row>
    <row r="9" s="204" customFormat="true" ht="12.75" hidden="false" customHeight="true" outlineLevel="0" collapsed="false">
      <c r="B9" s="234"/>
      <c r="C9" s="241" t="n">
        <f aca="false">C8/C74</f>
        <v>0.119130434782609</v>
      </c>
      <c r="D9" s="230"/>
      <c r="E9" s="242" t="n">
        <f aca="false">E8/E74</f>
        <v>0</v>
      </c>
      <c r="F9" s="230"/>
      <c r="G9" s="242" t="n">
        <f aca="false">G8/G74</f>
        <v>0.0986809525953271</v>
      </c>
      <c r="H9" s="232"/>
      <c r="I9" s="241" t="n">
        <f aca="false">I8/I74</f>
        <v>0.116539472038033</v>
      </c>
      <c r="J9" s="230"/>
      <c r="K9" s="242" t="n">
        <f aca="false">K8/K74</f>
        <v>0</v>
      </c>
      <c r="L9" s="230"/>
      <c r="M9" s="242" t="n">
        <f aca="false">M8/M74</f>
        <v>0.0958382632851484</v>
      </c>
      <c r="N9" s="232"/>
      <c r="O9" s="241" t="n">
        <f aca="false">O8/O74</f>
        <v>0.113361788323808</v>
      </c>
      <c r="P9" s="230"/>
      <c r="Q9" s="242" t="n">
        <f aca="false">Q8/Q74</f>
        <v>0</v>
      </c>
      <c r="R9" s="230"/>
      <c r="S9" s="242" t="n">
        <f aca="false">S8/S74</f>
        <v>0.0943123683418598</v>
      </c>
      <c r="T9" s="243"/>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row>
    <row r="10" s="204" customFormat="true" ht="12.75" hidden="false" customHeight="true" outlineLevel="0" collapsed="false">
      <c r="B10" s="234" t="s">
        <v>453</v>
      </c>
      <c r="C10" s="235" t="n">
        <v>1677</v>
      </c>
      <c r="D10" s="236"/>
      <c r="E10" s="237" t="n">
        <v>111</v>
      </c>
      <c r="F10" s="238"/>
      <c r="G10" s="236" t="n">
        <v>1788</v>
      </c>
      <c r="H10" s="239"/>
      <c r="I10" s="235" t="n">
        <v>1286</v>
      </c>
      <c r="J10" s="236"/>
      <c r="K10" s="237" t="n">
        <v>91</v>
      </c>
      <c r="L10" s="238"/>
      <c r="M10" s="236" t="n">
        <v>1377</v>
      </c>
      <c r="N10" s="239"/>
      <c r="O10" s="235" t="n">
        <v>1144</v>
      </c>
      <c r="P10" s="236"/>
      <c r="Q10" s="237" t="n">
        <v>84</v>
      </c>
      <c r="R10" s="238"/>
      <c r="S10" s="236" t="n">
        <v>1228</v>
      </c>
      <c r="T10" s="240"/>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row>
    <row r="11" s="204" customFormat="true" ht="12.75" hidden="false" customHeight="true" outlineLevel="0" collapsed="false">
      <c r="B11" s="234"/>
      <c r="C11" s="241" t="n">
        <f aca="false">C10/C74</f>
        <v>0.0911413043478261</v>
      </c>
      <c r="D11" s="244"/>
      <c r="E11" s="242" t="n">
        <f aca="false">E10/E74</f>
        <v>0.029110936270653</v>
      </c>
      <c r="F11" s="244"/>
      <c r="G11" s="242" t="n">
        <f aca="false">G10/G74</f>
        <v>0.0804934047629766</v>
      </c>
      <c r="H11" s="245"/>
      <c r="I11" s="241" t="n">
        <f aca="false">I10/I74</f>
        <v>0.0804453897160015</v>
      </c>
      <c r="J11" s="244"/>
      <c r="K11" s="242" t="n">
        <f aca="false">K10/K74</f>
        <v>0.0263538951636258</v>
      </c>
      <c r="L11" s="244"/>
      <c r="M11" s="242" t="n">
        <f aca="false">M10/M74</f>
        <v>0.0708369772107619</v>
      </c>
      <c r="N11" s="245"/>
      <c r="O11" s="241" t="n">
        <f aca="false">O10/O74</f>
        <v>0.082760616364031</v>
      </c>
      <c r="P11" s="244"/>
      <c r="Q11" s="242" t="n">
        <f aca="false">Q10/Q74</f>
        <v>0.0300859598853868</v>
      </c>
      <c r="R11" s="244"/>
      <c r="S11" s="242" t="n">
        <f aca="false">S10/S74</f>
        <v>0.0739091182666265</v>
      </c>
      <c r="T11" s="243"/>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row>
    <row r="12" s="204" customFormat="true" ht="12.75" hidden="false" customHeight="true" outlineLevel="0" collapsed="false">
      <c r="B12" s="234" t="s">
        <v>462</v>
      </c>
      <c r="C12" s="235" t="n">
        <v>727</v>
      </c>
      <c r="D12" s="236"/>
      <c r="E12" s="237" t="n">
        <v>115</v>
      </c>
      <c r="F12" s="238"/>
      <c r="G12" s="236" t="n">
        <v>842</v>
      </c>
      <c r="H12" s="239"/>
      <c r="I12" s="235" t="n">
        <v>715</v>
      </c>
      <c r="J12" s="236"/>
      <c r="K12" s="237" t="n">
        <v>101</v>
      </c>
      <c r="L12" s="238"/>
      <c r="M12" s="236" t="n">
        <v>816</v>
      </c>
      <c r="N12" s="239"/>
      <c r="O12" s="235" t="n">
        <v>680</v>
      </c>
      <c r="P12" s="236"/>
      <c r="Q12" s="237" t="n">
        <v>94</v>
      </c>
      <c r="R12" s="238"/>
      <c r="S12" s="236" t="n">
        <v>774</v>
      </c>
      <c r="T12" s="240"/>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row>
    <row r="13" s="204" customFormat="true" ht="12.75" hidden="false" customHeight="true" outlineLevel="0" collapsed="false">
      <c r="B13" s="234"/>
      <c r="C13" s="241" t="n">
        <f aca="false">C12/C74</f>
        <v>0.0395108695652174</v>
      </c>
      <c r="D13" s="244"/>
      <c r="E13" s="242" t="n">
        <f aca="false">E12/E74</f>
        <v>0.030159979019145</v>
      </c>
      <c r="F13" s="244"/>
      <c r="G13" s="242" t="n">
        <f aca="false">G12/G74</f>
        <v>0.0379057308783145</v>
      </c>
      <c r="H13" s="245"/>
      <c r="I13" s="241" t="n">
        <f aca="false">I12/I74</f>
        <v>0.0447266358063305</v>
      </c>
      <c r="J13" s="244"/>
      <c r="K13" s="242" t="n">
        <f aca="false">K12/K74</f>
        <v>0.0292499275991891</v>
      </c>
      <c r="L13" s="244"/>
      <c r="M13" s="242" t="n">
        <f aca="false">M12/M74</f>
        <v>0.0419774679767478</v>
      </c>
      <c r="N13" s="245"/>
      <c r="O13" s="241" t="n">
        <f aca="false">O12/O74</f>
        <v>0.0491933733632352</v>
      </c>
      <c r="P13" s="244"/>
      <c r="Q13" s="242" t="n">
        <f aca="false">Q12/Q74</f>
        <v>0.0336676217765043</v>
      </c>
      <c r="R13" s="244"/>
      <c r="S13" s="242" t="n">
        <f aca="false">S12/S74</f>
        <v>0.0465844116761962</v>
      </c>
      <c r="T13" s="243"/>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row>
    <row r="14" s="204" customFormat="true" ht="12.75" hidden="false" customHeight="true" outlineLevel="0" collapsed="false">
      <c r="B14" s="234" t="s">
        <v>469</v>
      </c>
      <c r="C14" s="235" t="n">
        <v>249</v>
      </c>
      <c r="D14" s="236"/>
      <c r="E14" s="237" t="n">
        <v>98</v>
      </c>
      <c r="F14" s="238"/>
      <c r="G14" s="236" t="n">
        <v>347</v>
      </c>
      <c r="H14" s="239"/>
      <c r="I14" s="235" t="n">
        <v>239</v>
      </c>
      <c r="J14" s="236"/>
      <c r="K14" s="237" t="n">
        <v>95</v>
      </c>
      <c r="L14" s="238"/>
      <c r="M14" s="236" t="n">
        <v>334</v>
      </c>
      <c r="N14" s="239"/>
      <c r="O14" s="235" t="n">
        <v>226</v>
      </c>
      <c r="P14" s="236"/>
      <c r="Q14" s="237" t="n">
        <v>85</v>
      </c>
      <c r="R14" s="238"/>
      <c r="S14" s="236" t="n">
        <v>311</v>
      </c>
      <c r="T14" s="240"/>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row>
    <row r="15" s="204" customFormat="true" ht="12.75" hidden="false" customHeight="true" outlineLevel="0" collapsed="false">
      <c r="B15" s="234"/>
      <c r="C15" s="241" t="n">
        <f aca="false">C14/C74</f>
        <v>0.0135326086956522</v>
      </c>
      <c r="D15" s="244"/>
      <c r="E15" s="242" t="n">
        <f aca="false">E14/E74</f>
        <v>0.025701547338054</v>
      </c>
      <c r="F15" s="244"/>
      <c r="G15" s="242" t="n">
        <f aca="false">G14/G74</f>
        <v>0.0156214829154099</v>
      </c>
      <c r="H15" s="245"/>
      <c r="I15" s="241" t="n">
        <f aca="false">I14/I74</f>
        <v>0.0149505817590392</v>
      </c>
      <c r="J15" s="244"/>
      <c r="K15" s="242" t="n">
        <f aca="false">K14/K74</f>
        <v>0.0275123081378511</v>
      </c>
      <c r="L15" s="244"/>
      <c r="M15" s="242" t="n">
        <f aca="false">M14/M74</f>
        <v>0.017181953804208</v>
      </c>
      <c r="N15" s="245"/>
      <c r="O15" s="241" t="n">
        <f aca="false">O14/O74</f>
        <v>0.0163495623236635</v>
      </c>
      <c r="P15" s="244"/>
      <c r="Q15" s="242" t="n">
        <f aca="false">Q14/Q74</f>
        <v>0.0304441260744986</v>
      </c>
      <c r="R15" s="244"/>
      <c r="S15" s="242" t="n">
        <f aca="false">S14/S74</f>
        <v>0.0187180258802287</v>
      </c>
      <c r="T15" s="243"/>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row>
    <row r="16" s="204" customFormat="true" ht="12.75" hidden="false" customHeight="true" outlineLevel="0" collapsed="false">
      <c r="B16" s="234" t="s">
        <v>475</v>
      </c>
      <c r="C16" s="235" t="n">
        <v>132</v>
      </c>
      <c r="D16" s="236"/>
      <c r="E16" s="237" t="n">
        <v>0</v>
      </c>
      <c r="F16" s="238"/>
      <c r="G16" s="236" t="n">
        <v>132</v>
      </c>
      <c r="H16" s="239"/>
      <c r="I16" s="235" t="n">
        <v>98</v>
      </c>
      <c r="J16" s="236"/>
      <c r="K16" s="237" t="n">
        <v>0</v>
      </c>
      <c r="L16" s="238"/>
      <c r="M16" s="236" t="n">
        <v>98</v>
      </c>
      <c r="N16" s="239"/>
      <c r="O16" s="235" t="n">
        <v>87</v>
      </c>
      <c r="P16" s="236"/>
      <c r="Q16" s="237" t="n">
        <v>0</v>
      </c>
      <c r="R16" s="238"/>
      <c r="S16" s="236" t="n">
        <v>87</v>
      </c>
      <c r="T16" s="240"/>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row>
    <row r="17" s="204" customFormat="true" ht="12.75" hidden="false" customHeight="true" outlineLevel="0" collapsed="false">
      <c r="B17" s="234"/>
      <c r="C17" s="241" t="n">
        <f aca="false">C16/C74</f>
        <v>0.00717391304347826</v>
      </c>
      <c r="D17" s="244"/>
      <c r="E17" s="242" t="n">
        <f aca="false">E16/E74</f>
        <v>0</v>
      </c>
      <c r="F17" s="244"/>
      <c r="G17" s="242" t="n">
        <f aca="false">G16/G74</f>
        <v>0.00594246612344123</v>
      </c>
      <c r="H17" s="245"/>
      <c r="I17" s="241" t="n">
        <f aca="false">I16/I74</f>
        <v>0.00613036406855999</v>
      </c>
      <c r="J17" s="244"/>
      <c r="K17" s="242" t="n">
        <f aca="false">K16/K74</f>
        <v>0</v>
      </c>
      <c r="L17" s="244"/>
      <c r="M17" s="242" t="n">
        <f aca="false">M16/M74</f>
        <v>0.00504141159524667</v>
      </c>
      <c r="N17" s="245"/>
      <c r="O17" s="241" t="n">
        <f aca="false">O16/O74</f>
        <v>0.00629385806264921</v>
      </c>
      <c r="P17" s="244"/>
      <c r="Q17" s="242" t="n">
        <f aca="false">Q16/Q74</f>
        <v>0</v>
      </c>
      <c r="R17" s="244"/>
      <c r="S17" s="242" t="n">
        <f aca="false">S16/S74</f>
        <v>0.0052362323201926</v>
      </c>
      <c r="T17" s="243"/>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row>
    <row r="18" s="204" customFormat="true" ht="12.75" hidden="false" customHeight="true" outlineLevel="0" collapsed="false">
      <c r="B18" s="234" t="s">
        <v>476</v>
      </c>
      <c r="C18" s="235" t="n">
        <v>209</v>
      </c>
      <c r="D18" s="236"/>
      <c r="E18" s="237" t="n">
        <v>16</v>
      </c>
      <c r="F18" s="238"/>
      <c r="G18" s="236" t="n">
        <v>225</v>
      </c>
      <c r="H18" s="239"/>
      <c r="I18" s="235" t="n">
        <v>169</v>
      </c>
      <c r="J18" s="236"/>
      <c r="K18" s="237" t="n">
        <v>13</v>
      </c>
      <c r="L18" s="238"/>
      <c r="M18" s="236" t="n">
        <v>182</v>
      </c>
      <c r="N18" s="239"/>
      <c r="O18" s="235" t="n">
        <v>165</v>
      </c>
      <c r="P18" s="236"/>
      <c r="Q18" s="237" t="n">
        <v>13</v>
      </c>
      <c r="R18" s="238"/>
      <c r="S18" s="236" t="n">
        <v>178</v>
      </c>
      <c r="T18" s="240"/>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row>
    <row r="19" s="204" customFormat="true" ht="12.75" hidden="false" customHeight="true" outlineLevel="0" collapsed="false">
      <c r="B19" s="234"/>
      <c r="C19" s="241" t="n">
        <f aca="false">C18/C74</f>
        <v>0.0113586956521739</v>
      </c>
      <c r="D19" s="244"/>
      <c r="E19" s="242" t="n">
        <f aca="false">E18/E74</f>
        <v>0.004196170993968</v>
      </c>
      <c r="F19" s="244"/>
      <c r="G19" s="242" t="n">
        <f aca="false">G18/G74</f>
        <v>0.0101292036195021</v>
      </c>
      <c r="H19" s="245"/>
      <c r="I19" s="241" t="n">
        <f aca="false">I18/I74</f>
        <v>0.0105717502814963</v>
      </c>
      <c r="J19" s="244"/>
      <c r="K19" s="242" t="n">
        <f aca="false">K18/K74</f>
        <v>0.00376484216623226</v>
      </c>
      <c r="L19" s="244"/>
      <c r="M19" s="242" t="n">
        <f aca="false">M18/M74</f>
        <v>0.00936262153402953</v>
      </c>
      <c r="N19" s="245"/>
      <c r="O19" s="241" t="n">
        <f aca="false">O18/O74</f>
        <v>0.0119366273601968</v>
      </c>
      <c r="P19" s="244"/>
      <c r="Q19" s="242" t="n">
        <f aca="false">Q18/Q74</f>
        <v>0.00465616045845272</v>
      </c>
      <c r="R19" s="244"/>
      <c r="S19" s="242" t="n">
        <f aca="false">S18/S74</f>
        <v>0.0107132109539573</v>
      </c>
      <c r="T19" s="243"/>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row>
    <row r="20" s="204" customFormat="true" ht="12.75" hidden="false" customHeight="true" outlineLevel="0" collapsed="false">
      <c r="B20" s="234" t="s">
        <v>480</v>
      </c>
      <c r="C20" s="235" t="n">
        <v>8</v>
      </c>
      <c r="D20" s="236"/>
      <c r="E20" s="237" t="n">
        <v>0</v>
      </c>
      <c r="F20" s="238"/>
      <c r="G20" s="236" t="n">
        <v>8</v>
      </c>
      <c r="H20" s="239"/>
      <c r="I20" s="235" t="n">
        <v>7</v>
      </c>
      <c r="J20" s="236"/>
      <c r="K20" s="237" t="n">
        <v>0</v>
      </c>
      <c r="L20" s="238"/>
      <c r="M20" s="236" t="n">
        <v>7</v>
      </c>
      <c r="N20" s="239"/>
      <c r="O20" s="235" t="n">
        <v>5</v>
      </c>
      <c r="P20" s="236"/>
      <c r="Q20" s="237" t="n">
        <v>0</v>
      </c>
      <c r="R20" s="238"/>
      <c r="S20" s="236" t="n">
        <v>5</v>
      </c>
      <c r="T20" s="240"/>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row>
    <row r="21" s="204" customFormat="true" ht="12.75" hidden="false" customHeight="true" outlineLevel="0" collapsed="false">
      <c r="B21" s="234"/>
      <c r="C21" s="241" t="n">
        <f aca="false">C20/C74</f>
        <v>0.000434782608695652</v>
      </c>
      <c r="D21" s="244"/>
      <c r="E21" s="242" t="n">
        <f aca="false">E20/E74</f>
        <v>0</v>
      </c>
      <c r="F21" s="244"/>
      <c r="G21" s="242" t="n">
        <f aca="false">G20/G74</f>
        <v>0.000360149462026741</v>
      </c>
      <c r="H21" s="245"/>
      <c r="I21" s="241" t="n">
        <f aca="false">I20/I74</f>
        <v>0.000437883147754285</v>
      </c>
      <c r="J21" s="244"/>
      <c r="K21" s="242" t="n">
        <f aca="false">K20/K74</f>
        <v>0</v>
      </c>
      <c r="L21" s="244"/>
      <c r="M21" s="242" t="n">
        <f aca="false">M20/M74</f>
        <v>0.000360100828231905</v>
      </c>
      <c r="N21" s="245"/>
      <c r="O21" s="241" t="n">
        <f aca="false">O20/O74</f>
        <v>0.000361715980612023</v>
      </c>
      <c r="P21" s="244"/>
      <c r="Q21" s="242" t="n">
        <f aca="false">Q20/Q74</f>
        <v>0</v>
      </c>
      <c r="R21" s="244"/>
      <c r="S21" s="242" t="n">
        <f aca="false">S20/S74</f>
        <v>0.000300932891965092</v>
      </c>
      <c r="T21" s="243"/>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row>
    <row r="22" s="204" customFormat="true" ht="12.75" hidden="false" customHeight="true" outlineLevel="0" collapsed="false">
      <c r="B22" s="234" t="s">
        <v>481</v>
      </c>
      <c r="C22" s="235" t="n">
        <v>1523</v>
      </c>
      <c r="D22" s="236"/>
      <c r="E22" s="237" t="n">
        <v>80</v>
      </c>
      <c r="F22" s="238"/>
      <c r="G22" s="236" t="n">
        <v>1603</v>
      </c>
      <c r="H22" s="239"/>
      <c r="I22" s="235" t="n">
        <v>1517</v>
      </c>
      <c r="J22" s="236"/>
      <c r="K22" s="237" t="n">
        <v>45</v>
      </c>
      <c r="L22" s="238"/>
      <c r="M22" s="236" t="n">
        <v>1562</v>
      </c>
      <c r="N22" s="239"/>
      <c r="O22" s="235" t="n">
        <v>1325</v>
      </c>
      <c r="P22" s="236"/>
      <c r="Q22" s="237" t="n">
        <v>40</v>
      </c>
      <c r="R22" s="238"/>
      <c r="S22" s="236" t="n">
        <v>1365</v>
      </c>
      <c r="T22" s="240"/>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row>
    <row r="23" s="204" customFormat="true" ht="12.75" hidden="false" customHeight="true" outlineLevel="0" collapsed="false">
      <c r="B23" s="234"/>
      <c r="C23" s="241" t="n">
        <f aca="false">C22/C74</f>
        <v>0.0827717391304348</v>
      </c>
      <c r="D23" s="244"/>
      <c r="E23" s="242" t="n">
        <f aca="false">E22/E74</f>
        <v>0.02098085496984</v>
      </c>
      <c r="F23" s="244"/>
      <c r="G23" s="242" t="n">
        <f aca="false">G22/G74</f>
        <v>0.0721649484536082</v>
      </c>
      <c r="H23" s="245"/>
      <c r="I23" s="241" t="n">
        <f aca="false">I22/I74</f>
        <v>0.0948955335918929</v>
      </c>
      <c r="J23" s="244"/>
      <c r="K23" s="242" t="n">
        <f aca="false">K22/K74</f>
        <v>0.0130321459600348</v>
      </c>
      <c r="L23" s="244"/>
      <c r="M23" s="242" t="n">
        <f aca="false">M22/M74</f>
        <v>0.0803539276711765</v>
      </c>
      <c r="N23" s="245"/>
      <c r="O23" s="241" t="n">
        <f aca="false">O22/O74</f>
        <v>0.0958547348621862</v>
      </c>
      <c r="P23" s="244"/>
      <c r="Q23" s="242" t="n">
        <f aca="false">Q22/Q74</f>
        <v>0.0143266475644699</v>
      </c>
      <c r="R23" s="244"/>
      <c r="S23" s="242" t="n">
        <f aca="false">S22/S74</f>
        <v>0.0821546795064701</v>
      </c>
      <c r="T23" s="243"/>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row>
    <row r="24" s="204" customFormat="true" ht="12.75" hidden="false" customHeight="true" outlineLevel="0" collapsed="false">
      <c r="B24" s="234" t="s">
        <v>488</v>
      </c>
      <c r="C24" s="235" t="n">
        <v>1155</v>
      </c>
      <c r="D24" s="236"/>
      <c r="E24" s="237" t="n">
        <v>99</v>
      </c>
      <c r="F24" s="238"/>
      <c r="G24" s="236" t="n">
        <v>1254</v>
      </c>
      <c r="H24" s="239"/>
      <c r="I24" s="235" t="n">
        <v>1100</v>
      </c>
      <c r="J24" s="236"/>
      <c r="K24" s="237" t="n">
        <v>93</v>
      </c>
      <c r="L24" s="238"/>
      <c r="M24" s="236" t="n">
        <v>1193</v>
      </c>
      <c r="N24" s="239"/>
      <c r="O24" s="235" t="n">
        <v>1035</v>
      </c>
      <c r="P24" s="236"/>
      <c r="Q24" s="237" t="n">
        <v>86</v>
      </c>
      <c r="R24" s="238"/>
      <c r="S24" s="236" t="n">
        <v>1121</v>
      </c>
      <c r="T24" s="240"/>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row>
    <row r="25" s="204" customFormat="true" ht="12.75" hidden="false" customHeight="true" outlineLevel="0" collapsed="false">
      <c r="B25" s="234"/>
      <c r="C25" s="241" t="n">
        <f aca="false">C24/C74</f>
        <v>0.0627717391304348</v>
      </c>
      <c r="D25" s="244"/>
      <c r="E25" s="242" t="n">
        <f aca="false">E24/E74</f>
        <v>0.025963808025177</v>
      </c>
      <c r="F25" s="244"/>
      <c r="G25" s="242" t="n">
        <f aca="false">G24/G74</f>
        <v>0.0564534281726917</v>
      </c>
      <c r="H25" s="245"/>
      <c r="I25" s="241" t="n">
        <f aca="false">I24/I74</f>
        <v>0.0688102089328162</v>
      </c>
      <c r="J25" s="244"/>
      <c r="K25" s="242" t="n">
        <f aca="false">K24/K74</f>
        <v>0.0269331016507385</v>
      </c>
      <c r="L25" s="244"/>
      <c r="M25" s="242" t="n">
        <f aca="false">M24/M74</f>
        <v>0.0613714697258089</v>
      </c>
      <c r="N25" s="245"/>
      <c r="O25" s="241" t="n">
        <f aca="false">O24/O74</f>
        <v>0.0748752079866889</v>
      </c>
      <c r="P25" s="244"/>
      <c r="Q25" s="242" t="n">
        <f aca="false">Q24/Q74</f>
        <v>0.0308022922636103</v>
      </c>
      <c r="R25" s="244"/>
      <c r="S25" s="242" t="n">
        <f aca="false">S24/S74</f>
        <v>0.0674691543785736</v>
      </c>
      <c r="T25" s="243"/>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row>
    <row r="26" s="204" customFormat="true" ht="12.75" hidden="false" customHeight="true" outlineLevel="0" collapsed="false">
      <c r="B26" s="234" t="s">
        <v>495</v>
      </c>
      <c r="C26" s="235" t="n">
        <v>720</v>
      </c>
      <c r="D26" s="236"/>
      <c r="E26" s="237" t="n">
        <v>77</v>
      </c>
      <c r="F26" s="238"/>
      <c r="G26" s="236" t="n">
        <v>797</v>
      </c>
      <c r="H26" s="239"/>
      <c r="I26" s="235" t="n">
        <v>597</v>
      </c>
      <c r="J26" s="236"/>
      <c r="K26" s="237" t="n">
        <v>66</v>
      </c>
      <c r="L26" s="238"/>
      <c r="M26" s="236" t="n">
        <v>663</v>
      </c>
      <c r="N26" s="239"/>
      <c r="O26" s="235" t="n">
        <v>536</v>
      </c>
      <c r="P26" s="236"/>
      <c r="Q26" s="237" t="n">
        <v>56</v>
      </c>
      <c r="R26" s="238"/>
      <c r="S26" s="236" t="n">
        <v>592</v>
      </c>
      <c r="T26" s="240"/>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row>
    <row r="27" s="204" customFormat="true" ht="12.75" hidden="false" customHeight="true" outlineLevel="0" collapsed="false">
      <c r="B27" s="234"/>
      <c r="C27" s="241" t="n">
        <f aca="false">C26/C74</f>
        <v>0.0391304347826087</v>
      </c>
      <c r="D27" s="244"/>
      <c r="E27" s="242" t="n">
        <f aca="false">E26/E74</f>
        <v>0.020194072908471</v>
      </c>
      <c r="F27" s="244"/>
      <c r="G27" s="242" t="n">
        <f aca="false">G26/G74</f>
        <v>0.0358798901544141</v>
      </c>
      <c r="H27" s="245"/>
      <c r="I27" s="241" t="n">
        <f aca="false">I26/I74</f>
        <v>0.0373451770299012</v>
      </c>
      <c r="J27" s="244"/>
      <c r="K27" s="242" t="n">
        <f aca="false">K26/K74</f>
        <v>0.0191138140747176</v>
      </c>
      <c r="L27" s="244"/>
      <c r="M27" s="242" t="n">
        <f aca="false">M26/M74</f>
        <v>0.0341066927311076</v>
      </c>
      <c r="N27" s="245"/>
      <c r="O27" s="241" t="n">
        <f aca="false">O26/O74</f>
        <v>0.0387759531216089</v>
      </c>
      <c r="P27" s="244"/>
      <c r="Q27" s="242" t="n">
        <f aca="false">Q26/Q74</f>
        <v>0.0200573065902579</v>
      </c>
      <c r="R27" s="244"/>
      <c r="S27" s="242" t="n">
        <f aca="false">S26/S74</f>
        <v>0.0356304544086669</v>
      </c>
      <c r="T27" s="243"/>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row>
    <row r="28" s="204" customFormat="true" ht="12.75" hidden="false" customHeight="true" outlineLevel="0" collapsed="false">
      <c r="B28" s="234" t="s">
        <v>498</v>
      </c>
      <c r="C28" s="235" t="n">
        <v>687</v>
      </c>
      <c r="D28" s="236"/>
      <c r="E28" s="237" t="n">
        <v>271</v>
      </c>
      <c r="F28" s="238"/>
      <c r="G28" s="236" t="n">
        <v>958</v>
      </c>
      <c r="H28" s="239"/>
      <c r="I28" s="235" t="n">
        <v>554</v>
      </c>
      <c r="J28" s="236"/>
      <c r="K28" s="237" t="n">
        <v>239</v>
      </c>
      <c r="L28" s="238"/>
      <c r="M28" s="236" t="n">
        <v>793</v>
      </c>
      <c r="N28" s="239"/>
      <c r="O28" s="235" t="n">
        <v>483</v>
      </c>
      <c r="P28" s="236"/>
      <c r="Q28" s="237" t="n">
        <v>196</v>
      </c>
      <c r="R28" s="238"/>
      <c r="S28" s="236" t="n">
        <v>679</v>
      </c>
      <c r="T28" s="240"/>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row>
    <row r="29" s="204" customFormat="true" ht="12.75" hidden="false" customHeight="true" outlineLevel="0" collapsed="false">
      <c r="B29" s="234"/>
      <c r="C29" s="241" t="n">
        <f aca="false">C28/C74</f>
        <v>0.0373369565217391</v>
      </c>
      <c r="D29" s="244"/>
      <c r="E29" s="242" t="n">
        <f aca="false">E28/E74</f>
        <v>0.0710726462103331</v>
      </c>
      <c r="F29" s="244"/>
      <c r="G29" s="242" t="n">
        <f aca="false">G28/G74</f>
        <v>0.0431278980777022</v>
      </c>
      <c r="H29" s="245"/>
      <c r="I29" s="241" t="n">
        <f aca="false">I28/I74</f>
        <v>0.034655323407982</v>
      </c>
      <c r="J29" s="244"/>
      <c r="K29" s="242" t="n">
        <f aca="false">K28/K74</f>
        <v>0.0692151752099624</v>
      </c>
      <c r="L29" s="244"/>
      <c r="M29" s="242" t="n">
        <f aca="false">M28/M74</f>
        <v>0.0407942795411287</v>
      </c>
      <c r="N29" s="245"/>
      <c r="O29" s="241" t="n">
        <f aca="false">O28/O74</f>
        <v>0.0349417637271215</v>
      </c>
      <c r="P29" s="244"/>
      <c r="Q29" s="242" t="n">
        <f aca="false">Q28/Q74</f>
        <v>0.0702005730659026</v>
      </c>
      <c r="R29" s="244"/>
      <c r="S29" s="242" t="n">
        <f aca="false">S28/S74</f>
        <v>0.0408666867288595</v>
      </c>
      <c r="T29" s="243"/>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row>
    <row r="30" s="204" customFormat="true" ht="12.75" hidden="false" customHeight="true" outlineLevel="0" collapsed="false">
      <c r="B30" s="234" t="s">
        <v>501</v>
      </c>
      <c r="C30" s="235" t="n">
        <v>937</v>
      </c>
      <c r="D30" s="236"/>
      <c r="E30" s="237" t="n">
        <v>291</v>
      </c>
      <c r="F30" s="238"/>
      <c r="G30" s="236" t="n">
        <v>1228</v>
      </c>
      <c r="H30" s="239"/>
      <c r="I30" s="235" t="n">
        <v>790</v>
      </c>
      <c r="J30" s="236"/>
      <c r="K30" s="237" t="n">
        <v>256</v>
      </c>
      <c r="L30" s="238"/>
      <c r="M30" s="236" t="n">
        <v>1046</v>
      </c>
      <c r="N30" s="239"/>
      <c r="O30" s="235" t="n">
        <v>698</v>
      </c>
      <c r="P30" s="236"/>
      <c r="Q30" s="237" t="n">
        <v>212</v>
      </c>
      <c r="R30" s="238"/>
      <c r="S30" s="236" t="n">
        <v>910</v>
      </c>
      <c r="T30" s="240"/>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row>
    <row r="31" s="204" customFormat="true" ht="12.75" hidden="false" customHeight="true" outlineLevel="0" collapsed="false">
      <c r="B31" s="234"/>
      <c r="C31" s="241" t="n">
        <f aca="false">C30/C74</f>
        <v>0.0509239130434783</v>
      </c>
      <c r="D31" s="244"/>
      <c r="E31" s="242" t="n">
        <f aca="false">E30/E74</f>
        <v>0.0763178599527931</v>
      </c>
      <c r="F31" s="244"/>
      <c r="G31" s="242" t="n">
        <f aca="false">G30/G74</f>
        <v>0.0552829424211048</v>
      </c>
      <c r="H31" s="245"/>
      <c r="I31" s="241" t="n">
        <f aca="false">I30/I74</f>
        <v>0.0494182409608407</v>
      </c>
      <c r="J31" s="244"/>
      <c r="K31" s="242" t="n">
        <f aca="false">K30/K74</f>
        <v>0.0741384303504199</v>
      </c>
      <c r="L31" s="244"/>
      <c r="M31" s="242" t="n">
        <f aca="false">M30/M74</f>
        <v>0.0538093523329389</v>
      </c>
      <c r="N31" s="245"/>
      <c r="O31" s="241" t="n">
        <f aca="false">O30/O74</f>
        <v>0.0504955508934385</v>
      </c>
      <c r="P31" s="244"/>
      <c r="Q31" s="242" t="n">
        <f aca="false">Q30/Q74</f>
        <v>0.0759312320916906</v>
      </c>
      <c r="R31" s="244"/>
      <c r="S31" s="242" t="n">
        <f aca="false">S30/S74</f>
        <v>0.0547697863376467</v>
      </c>
      <c r="T31" s="243"/>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row>
    <row r="32" s="204" customFormat="true" ht="12.75" hidden="false" customHeight="true" outlineLevel="0" collapsed="false">
      <c r="B32" s="234" t="s">
        <v>504</v>
      </c>
      <c r="C32" s="235" t="n">
        <v>1038</v>
      </c>
      <c r="D32" s="236"/>
      <c r="E32" s="237" t="n">
        <v>222</v>
      </c>
      <c r="F32" s="238"/>
      <c r="G32" s="236" t="n">
        <v>1260</v>
      </c>
      <c r="H32" s="239"/>
      <c r="I32" s="235" t="n">
        <v>1030</v>
      </c>
      <c r="J32" s="236"/>
      <c r="K32" s="237" t="n">
        <v>219</v>
      </c>
      <c r="L32" s="238"/>
      <c r="M32" s="236" t="n">
        <v>1249</v>
      </c>
      <c r="N32" s="239"/>
      <c r="O32" s="235" t="n">
        <v>795</v>
      </c>
      <c r="P32" s="236"/>
      <c r="Q32" s="237" t="n">
        <v>167</v>
      </c>
      <c r="R32" s="238"/>
      <c r="S32" s="236" t="n">
        <v>962</v>
      </c>
      <c r="T32" s="240"/>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row>
    <row r="33" s="204" customFormat="true" ht="12.75" hidden="false" customHeight="true" outlineLevel="0" collapsed="false">
      <c r="B33" s="234"/>
      <c r="C33" s="241" t="n">
        <f aca="false">C32/C74</f>
        <v>0.0564130434782609</v>
      </c>
      <c r="D33" s="244"/>
      <c r="E33" s="242" t="n">
        <f aca="false">E32/E74</f>
        <v>0.0582218725413061</v>
      </c>
      <c r="F33" s="244"/>
      <c r="G33" s="242" t="n">
        <f aca="false">G32/G74</f>
        <v>0.0567235402692117</v>
      </c>
      <c r="H33" s="245"/>
      <c r="I33" s="241" t="n">
        <f aca="false">I32/I74</f>
        <v>0.0644313774552734</v>
      </c>
      <c r="J33" s="244"/>
      <c r="K33" s="242" t="n">
        <f aca="false">K32/K74</f>
        <v>0.0634231103388358</v>
      </c>
      <c r="L33" s="244"/>
      <c r="M33" s="242" t="n">
        <f aca="false">M32/M74</f>
        <v>0.0642522763516642</v>
      </c>
      <c r="N33" s="245"/>
      <c r="O33" s="241" t="n">
        <f aca="false">O32/O74</f>
        <v>0.0575128409173117</v>
      </c>
      <c r="P33" s="244"/>
      <c r="Q33" s="242" t="n">
        <f aca="false">Q32/Q74</f>
        <v>0.0598137535816619</v>
      </c>
      <c r="R33" s="244"/>
      <c r="S33" s="242" t="n">
        <f aca="false">S32/S74</f>
        <v>0.0578994884140837</v>
      </c>
      <c r="T33" s="243"/>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row>
    <row r="34" s="204" customFormat="true" ht="12.75" hidden="false" customHeight="true" outlineLevel="0" collapsed="false">
      <c r="B34" s="246" t="s">
        <v>507</v>
      </c>
      <c r="C34" s="235" t="n">
        <v>1065</v>
      </c>
      <c r="D34" s="236"/>
      <c r="E34" s="237" t="n">
        <v>197</v>
      </c>
      <c r="F34" s="238"/>
      <c r="G34" s="236" t="n">
        <v>1262</v>
      </c>
      <c r="H34" s="239"/>
      <c r="I34" s="235" t="n">
        <v>1010</v>
      </c>
      <c r="J34" s="236"/>
      <c r="K34" s="237" t="n">
        <v>198</v>
      </c>
      <c r="L34" s="238"/>
      <c r="M34" s="236" t="n">
        <v>1208</v>
      </c>
      <c r="N34" s="239"/>
      <c r="O34" s="235" t="n">
        <v>782</v>
      </c>
      <c r="P34" s="236"/>
      <c r="Q34" s="237" t="n">
        <v>152</v>
      </c>
      <c r="R34" s="238"/>
      <c r="S34" s="236" t="n">
        <v>934</v>
      </c>
      <c r="T34" s="240"/>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row>
    <row r="35" s="204" customFormat="true" ht="12.75" hidden="false" customHeight="true" outlineLevel="0" collapsed="false">
      <c r="B35" s="246"/>
      <c r="C35" s="229" t="n">
        <f aca="false">C34/C74</f>
        <v>0.0578804347826087</v>
      </c>
      <c r="D35" s="230"/>
      <c r="E35" s="231" t="n">
        <f aca="false">E34/E74</f>
        <v>0.0516653553632311</v>
      </c>
      <c r="F35" s="230"/>
      <c r="G35" s="231" t="n">
        <f aca="false">G34/G74</f>
        <v>0.0568135776347184</v>
      </c>
      <c r="H35" s="232"/>
      <c r="I35" s="229" t="n">
        <f aca="false">I34/I74</f>
        <v>0.063180282747404</v>
      </c>
      <c r="J35" s="230"/>
      <c r="K35" s="231" t="n">
        <f aca="false">K34/K74</f>
        <v>0.0573414422241529</v>
      </c>
      <c r="L35" s="230"/>
      <c r="M35" s="231" t="n">
        <f aca="false">M34/M74</f>
        <v>0.0621431143577345</v>
      </c>
      <c r="N35" s="232"/>
      <c r="O35" s="229" t="n">
        <f aca="false">O34/O74</f>
        <v>0.0565723793677205</v>
      </c>
      <c r="P35" s="230"/>
      <c r="Q35" s="231" t="n">
        <f aca="false">Q34/Q74</f>
        <v>0.0544412607449857</v>
      </c>
      <c r="R35" s="230"/>
      <c r="S35" s="231" t="n">
        <f aca="false">S34/S74</f>
        <v>0.0562142642190791</v>
      </c>
      <c r="T35" s="233"/>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row>
    <row r="36" s="204" customFormat="true" ht="12.75" hidden="false" customHeight="true" outlineLevel="0" collapsed="false">
      <c r="B36" s="247" t="s">
        <v>515</v>
      </c>
      <c r="C36" s="248" t="n">
        <v>88</v>
      </c>
      <c r="D36" s="249"/>
      <c r="E36" s="250" t="n">
        <v>0</v>
      </c>
      <c r="F36" s="251"/>
      <c r="G36" s="249" t="n">
        <v>88</v>
      </c>
      <c r="H36" s="252"/>
      <c r="I36" s="248" t="n">
        <v>78</v>
      </c>
      <c r="J36" s="249"/>
      <c r="K36" s="250" t="n">
        <v>0</v>
      </c>
      <c r="L36" s="251"/>
      <c r="M36" s="249" t="n">
        <v>78</v>
      </c>
      <c r="N36" s="252"/>
      <c r="O36" s="248" t="n">
        <v>69</v>
      </c>
      <c r="P36" s="249"/>
      <c r="Q36" s="250" t="n">
        <v>0</v>
      </c>
      <c r="R36" s="251"/>
      <c r="S36" s="249" t="n">
        <v>69</v>
      </c>
      <c r="T36" s="253"/>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row>
    <row r="37" s="204" customFormat="true" ht="12.75" hidden="false" customHeight="true" outlineLevel="0" collapsed="false">
      <c r="B37" s="247"/>
      <c r="C37" s="229" t="n">
        <f aca="false">C36/C74</f>
        <v>0.00478260869565217</v>
      </c>
      <c r="D37" s="230"/>
      <c r="E37" s="231" t="n">
        <f aca="false">E36/E74</f>
        <v>0</v>
      </c>
      <c r="F37" s="230"/>
      <c r="G37" s="231" t="n">
        <f aca="false">G36/G74</f>
        <v>0.00396164408229415</v>
      </c>
      <c r="H37" s="232"/>
      <c r="I37" s="229" t="n">
        <f aca="false">I36/I74</f>
        <v>0.0048792693606906</v>
      </c>
      <c r="J37" s="230"/>
      <c r="K37" s="231" t="n">
        <f aca="false">K36/K74</f>
        <v>0</v>
      </c>
      <c r="L37" s="230"/>
      <c r="M37" s="231" t="n">
        <f aca="false">M36/M74</f>
        <v>0.00401255208601266</v>
      </c>
      <c r="N37" s="232"/>
      <c r="O37" s="229" t="n">
        <f aca="false">O36/O74</f>
        <v>0.00499168053244592</v>
      </c>
      <c r="P37" s="230"/>
      <c r="Q37" s="231" t="n">
        <f aca="false">Q36/Q74</f>
        <v>0</v>
      </c>
      <c r="R37" s="230"/>
      <c r="S37" s="231" t="n">
        <f aca="false">S36/S74</f>
        <v>0.00415287390911827</v>
      </c>
      <c r="T37" s="233"/>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row>
    <row r="38" s="204" customFormat="true" ht="12.75" hidden="false" customHeight="true" outlineLevel="0" collapsed="false">
      <c r="B38" s="246" t="s">
        <v>519</v>
      </c>
      <c r="C38" s="235" t="n">
        <v>390</v>
      </c>
      <c r="D38" s="236"/>
      <c r="E38" s="237" t="n">
        <v>59</v>
      </c>
      <c r="F38" s="238"/>
      <c r="G38" s="236" t="n">
        <v>449</v>
      </c>
      <c r="H38" s="239"/>
      <c r="I38" s="235" t="n">
        <v>333</v>
      </c>
      <c r="J38" s="236"/>
      <c r="K38" s="237" t="n">
        <v>46</v>
      </c>
      <c r="L38" s="238"/>
      <c r="M38" s="236" t="n">
        <v>379</v>
      </c>
      <c r="N38" s="239"/>
      <c r="O38" s="235" t="n">
        <v>299</v>
      </c>
      <c r="P38" s="236"/>
      <c r="Q38" s="237" t="n">
        <v>43</v>
      </c>
      <c r="R38" s="238"/>
      <c r="S38" s="236" t="n">
        <v>342</v>
      </c>
      <c r="T38" s="240"/>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row>
    <row r="39" s="204" customFormat="true" ht="12.75" hidden="false" customHeight="true" outlineLevel="0" collapsed="false">
      <c r="B39" s="246"/>
      <c r="C39" s="229" t="n">
        <f aca="false">C38/C74</f>
        <v>0.021195652173913</v>
      </c>
      <c r="D39" s="230"/>
      <c r="E39" s="231" t="n">
        <f aca="false">E38/E74</f>
        <v>0.015473380540257</v>
      </c>
      <c r="F39" s="230"/>
      <c r="G39" s="231" t="n">
        <f aca="false">G38/G74</f>
        <v>0.0202133885562508</v>
      </c>
      <c r="H39" s="232"/>
      <c r="I39" s="229" t="n">
        <f aca="false">I38/I74</f>
        <v>0.0208307268860253</v>
      </c>
      <c r="J39" s="230"/>
      <c r="K39" s="231" t="n">
        <f aca="false">K38/K74</f>
        <v>0.0133217492035911</v>
      </c>
      <c r="L39" s="230"/>
      <c r="M39" s="231" t="n">
        <f aca="false">M38/M74</f>
        <v>0.0194968876999846</v>
      </c>
      <c r="N39" s="232"/>
      <c r="O39" s="229" t="n">
        <f aca="false">O38/O74</f>
        <v>0.021630615640599</v>
      </c>
      <c r="P39" s="230"/>
      <c r="Q39" s="231" t="n">
        <f aca="false">Q38/Q74</f>
        <v>0.0154011461318052</v>
      </c>
      <c r="R39" s="230"/>
      <c r="S39" s="231" t="n">
        <f aca="false">S38/S74</f>
        <v>0.0205838098104123</v>
      </c>
      <c r="T39" s="233"/>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row>
    <row r="40" s="204" customFormat="true" ht="12.75" hidden="false" customHeight="true" outlineLevel="0" collapsed="false">
      <c r="B40" s="234" t="s">
        <v>525</v>
      </c>
      <c r="C40" s="235" t="n">
        <v>848</v>
      </c>
      <c r="D40" s="236"/>
      <c r="E40" s="237" t="n">
        <v>197</v>
      </c>
      <c r="F40" s="238"/>
      <c r="G40" s="236" t="n">
        <v>1045</v>
      </c>
      <c r="H40" s="239"/>
      <c r="I40" s="235" t="n">
        <v>638</v>
      </c>
      <c r="J40" s="236"/>
      <c r="K40" s="237" t="n">
        <v>164</v>
      </c>
      <c r="L40" s="238"/>
      <c r="M40" s="236" t="n">
        <v>802</v>
      </c>
      <c r="N40" s="239"/>
      <c r="O40" s="235" t="n">
        <v>392</v>
      </c>
      <c r="P40" s="236"/>
      <c r="Q40" s="237" t="n">
        <v>121</v>
      </c>
      <c r="R40" s="238"/>
      <c r="S40" s="236" t="n">
        <v>513</v>
      </c>
      <c r="T40" s="240"/>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row>
    <row r="41" s="204" customFormat="true" ht="12.75" hidden="false" customHeight="true" outlineLevel="0" collapsed="false">
      <c r="B41" s="234"/>
      <c r="C41" s="241" t="n">
        <f aca="false">C40/C74</f>
        <v>0.0460869565217391</v>
      </c>
      <c r="D41" s="244"/>
      <c r="E41" s="242" t="n">
        <f aca="false">E40/E74</f>
        <v>0.0516653553632311</v>
      </c>
      <c r="F41" s="244"/>
      <c r="G41" s="242" t="n">
        <f aca="false">G40/G74</f>
        <v>0.0470445234772431</v>
      </c>
      <c r="H41" s="245"/>
      <c r="I41" s="241" t="n">
        <f aca="false">I40/I74</f>
        <v>0.0399099211810334</v>
      </c>
      <c r="J41" s="244"/>
      <c r="K41" s="242" t="n">
        <f aca="false">K40/K74</f>
        <v>0.0474949319432378</v>
      </c>
      <c r="L41" s="244"/>
      <c r="M41" s="242" t="n">
        <f aca="false">M40/M74</f>
        <v>0.041257266320284</v>
      </c>
      <c r="N41" s="245"/>
      <c r="O41" s="241" t="n">
        <f aca="false">O40/O74</f>
        <v>0.0283585328799826</v>
      </c>
      <c r="P41" s="244"/>
      <c r="Q41" s="242" t="n">
        <f aca="false">Q40/Q74</f>
        <v>0.0433381088825215</v>
      </c>
      <c r="R41" s="244"/>
      <c r="S41" s="242" t="n">
        <f aca="false">S40/S74</f>
        <v>0.0308757147156184</v>
      </c>
      <c r="T41" s="243"/>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row>
    <row r="42" s="204" customFormat="true" ht="12.75" hidden="false" customHeight="true" outlineLevel="0" collapsed="false">
      <c r="B42" s="234" t="s">
        <v>529</v>
      </c>
      <c r="C42" s="235" t="n">
        <v>364</v>
      </c>
      <c r="D42" s="236"/>
      <c r="E42" s="237" t="n">
        <v>146</v>
      </c>
      <c r="F42" s="238"/>
      <c r="G42" s="236" t="n">
        <v>510</v>
      </c>
      <c r="H42" s="239"/>
      <c r="I42" s="235" t="n">
        <v>308</v>
      </c>
      <c r="J42" s="236"/>
      <c r="K42" s="237" t="n">
        <v>117</v>
      </c>
      <c r="L42" s="238"/>
      <c r="M42" s="236" t="n">
        <v>425</v>
      </c>
      <c r="N42" s="239"/>
      <c r="O42" s="235" t="n">
        <v>263</v>
      </c>
      <c r="P42" s="236"/>
      <c r="Q42" s="237" t="n">
        <v>89</v>
      </c>
      <c r="R42" s="238"/>
      <c r="S42" s="236" t="n">
        <v>352</v>
      </c>
      <c r="T42" s="240"/>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row>
    <row r="43" s="204" customFormat="true" ht="12.75" hidden="false" customHeight="true" outlineLevel="0" collapsed="false">
      <c r="B43" s="234"/>
      <c r="C43" s="241" t="n">
        <f aca="false">C42/C74</f>
        <v>0.0197826086956522</v>
      </c>
      <c r="D43" s="244"/>
      <c r="E43" s="242" t="n">
        <f aca="false">E42/E74</f>
        <v>0.038290060319958</v>
      </c>
      <c r="F43" s="244"/>
      <c r="G43" s="242" t="n">
        <f aca="false">G42/G74</f>
        <v>0.0229595282042047</v>
      </c>
      <c r="H43" s="245"/>
      <c r="I43" s="241" t="n">
        <f aca="false">I42/I74</f>
        <v>0.0192668585011885</v>
      </c>
      <c r="J43" s="244"/>
      <c r="K43" s="242" t="n">
        <f aca="false">K42/K74</f>
        <v>0.0338835794960904</v>
      </c>
      <c r="L43" s="244"/>
      <c r="M43" s="242" t="n">
        <f aca="false">M42/M74</f>
        <v>0.0218632645712228</v>
      </c>
      <c r="N43" s="245"/>
      <c r="O43" s="241" t="n">
        <f aca="false">O42/O74</f>
        <v>0.0190262605801924</v>
      </c>
      <c r="P43" s="244"/>
      <c r="Q43" s="242" t="n">
        <f aca="false">Q42/Q74</f>
        <v>0.0318767908309456</v>
      </c>
      <c r="R43" s="244"/>
      <c r="S43" s="242" t="n">
        <f aca="false">S42/S74</f>
        <v>0.0211856755943425</v>
      </c>
      <c r="T43" s="243"/>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row>
    <row r="44" s="204" customFormat="true" ht="12.75" hidden="false" customHeight="true" outlineLevel="0" collapsed="false">
      <c r="B44" s="234" t="s">
        <v>532</v>
      </c>
      <c r="C44" s="235" t="n">
        <v>139</v>
      </c>
      <c r="D44" s="236"/>
      <c r="E44" s="237" t="n">
        <v>39</v>
      </c>
      <c r="F44" s="238"/>
      <c r="G44" s="236" t="n">
        <v>178</v>
      </c>
      <c r="H44" s="239"/>
      <c r="I44" s="235" t="n">
        <v>144</v>
      </c>
      <c r="J44" s="236"/>
      <c r="K44" s="237" t="n">
        <v>26</v>
      </c>
      <c r="L44" s="238"/>
      <c r="M44" s="236" t="n">
        <v>170</v>
      </c>
      <c r="N44" s="239"/>
      <c r="O44" s="235" t="n">
        <v>140</v>
      </c>
      <c r="P44" s="236"/>
      <c r="Q44" s="237" t="n">
        <v>24</v>
      </c>
      <c r="R44" s="238"/>
      <c r="S44" s="236" t="n">
        <v>164</v>
      </c>
      <c r="T44" s="240"/>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row>
    <row r="45" s="204" customFormat="true" ht="12.75" hidden="false" customHeight="true" outlineLevel="0" collapsed="false">
      <c r="B45" s="234"/>
      <c r="C45" s="241" t="n">
        <f aca="false">C44/C74</f>
        <v>0.00755434782608696</v>
      </c>
      <c r="D45" s="244"/>
      <c r="E45" s="242" t="n">
        <f aca="false">E44/E74</f>
        <v>0.010228166797797</v>
      </c>
      <c r="F45" s="244"/>
      <c r="G45" s="242" t="n">
        <f aca="false">G44/G74</f>
        <v>0.00801332553009499</v>
      </c>
      <c r="H45" s="245"/>
      <c r="I45" s="241" t="n">
        <f aca="false">I44/I74</f>
        <v>0.00900788189665958</v>
      </c>
      <c r="J45" s="244"/>
      <c r="K45" s="242" t="n">
        <f aca="false">K44/K74</f>
        <v>0.00752968433246452</v>
      </c>
      <c r="L45" s="244"/>
      <c r="M45" s="242" t="n">
        <f aca="false">M44/M74</f>
        <v>0.00874530582848912</v>
      </c>
      <c r="N45" s="245"/>
      <c r="O45" s="241" t="n">
        <f aca="false">O44/O74</f>
        <v>0.0101280474571367</v>
      </c>
      <c r="P45" s="244"/>
      <c r="Q45" s="242" t="n">
        <f aca="false">Q44/Q74</f>
        <v>0.00859598853868195</v>
      </c>
      <c r="R45" s="244"/>
      <c r="S45" s="242" t="n">
        <f aca="false">S44/S74</f>
        <v>0.00987059885645501</v>
      </c>
      <c r="T45" s="243"/>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row>
    <row r="46" s="204" customFormat="true" ht="13.5" hidden="false" customHeight="true" outlineLevel="0" collapsed="false">
      <c r="B46" s="254" t="s">
        <v>86</v>
      </c>
      <c r="C46" s="255" t="n">
        <v>17039</v>
      </c>
      <c r="D46" s="256"/>
      <c r="E46" s="257" t="n">
        <v>2355</v>
      </c>
      <c r="F46" s="258"/>
      <c r="G46" s="256" t="n">
        <v>19394</v>
      </c>
      <c r="H46" s="259"/>
      <c r="I46" s="255" t="n">
        <v>14676</v>
      </c>
      <c r="J46" s="256"/>
      <c r="K46" s="257" t="n">
        <v>2069</v>
      </c>
      <c r="L46" s="258"/>
      <c r="M46" s="256" t="n">
        <v>16745</v>
      </c>
      <c r="N46" s="259"/>
      <c r="O46" s="255" t="n">
        <v>12634</v>
      </c>
      <c r="P46" s="256"/>
      <c r="Q46" s="257" t="n">
        <v>1717</v>
      </c>
      <c r="R46" s="258"/>
      <c r="S46" s="256" t="n">
        <v>14351</v>
      </c>
      <c r="T46" s="260"/>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row>
    <row r="47" s="204" customFormat="true" ht="13.5" hidden="false" customHeight="true" outlineLevel="0" collapsed="false">
      <c r="B47" s="254"/>
      <c r="C47" s="261" t="n">
        <f aca="false">C46/C74</f>
        <v>0.926032608695652</v>
      </c>
      <c r="D47" s="262"/>
      <c r="E47" s="263" t="n">
        <f aca="false">E46/E74</f>
        <v>0.617623918174666</v>
      </c>
      <c r="F47" s="262"/>
      <c r="G47" s="263" t="n">
        <f aca="false">G46/G74</f>
        <v>0.873092333318327</v>
      </c>
      <c r="H47" s="264"/>
      <c r="I47" s="261" t="n">
        <f aca="false">I46/I74</f>
        <v>0.918053296634555</v>
      </c>
      <c r="J47" s="262"/>
      <c r="K47" s="263" t="n">
        <f aca="false">K46/K74</f>
        <v>0.599189110918042</v>
      </c>
      <c r="L47" s="262"/>
      <c r="M47" s="263" t="n">
        <f aca="false">M46/M74</f>
        <v>0.861412624106178</v>
      </c>
      <c r="N47" s="264"/>
      <c r="O47" s="261" t="n">
        <f aca="false">O46/O74</f>
        <v>0.913983939810461</v>
      </c>
      <c r="P47" s="262"/>
      <c r="Q47" s="263" t="n">
        <f aca="false">Q46/Q74</f>
        <v>0.614971346704871</v>
      </c>
      <c r="R47" s="262"/>
      <c r="S47" s="263" t="n">
        <f aca="false">S46/S74</f>
        <v>0.863737586518206</v>
      </c>
      <c r="T47" s="265"/>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row>
    <row r="48" s="204" customFormat="true" ht="12.75" hidden="false" customHeight="true" outlineLevel="0" collapsed="false">
      <c r="B48" s="234" t="s">
        <v>535</v>
      </c>
      <c r="C48" s="235" t="n">
        <v>21</v>
      </c>
      <c r="D48" s="236"/>
      <c r="E48" s="237" t="n">
        <v>29</v>
      </c>
      <c r="F48" s="238"/>
      <c r="G48" s="236" t="n">
        <v>50</v>
      </c>
      <c r="H48" s="239"/>
      <c r="I48" s="235" t="n">
        <v>20</v>
      </c>
      <c r="J48" s="236"/>
      <c r="K48" s="237" t="n">
        <v>24</v>
      </c>
      <c r="L48" s="238"/>
      <c r="M48" s="236" t="n">
        <v>44</v>
      </c>
      <c r="N48" s="239"/>
      <c r="O48" s="235" t="n">
        <v>20</v>
      </c>
      <c r="P48" s="236"/>
      <c r="Q48" s="237" t="n">
        <v>24</v>
      </c>
      <c r="R48" s="238"/>
      <c r="S48" s="236" t="n">
        <v>44</v>
      </c>
      <c r="T48" s="240"/>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row>
    <row r="49" s="204" customFormat="true" ht="12.75" hidden="false" customHeight="true" outlineLevel="0" collapsed="false">
      <c r="B49" s="234"/>
      <c r="C49" s="241" t="n">
        <f aca="false">C48/C74</f>
        <v>0.00114130434782609</v>
      </c>
      <c r="D49" s="244"/>
      <c r="E49" s="242" t="n">
        <f aca="false">E48/E74</f>
        <v>0.00760555992656701</v>
      </c>
      <c r="F49" s="244"/>
      <c r="G49" s="242" t="n">
        <f aca="false">G48/G74</f>
        <v>0.00225093413766713</v>
      </c>
      <c r="H49" s="245"/>
      <c r="I49" s="241" t="n">
        <f aca="false">I48/I74</f>
        <v>0.00125109470786939</v>
      </c>
      <c r="J49" s="244"/>
      <c r="K49" s="242" t="n">
        <f aca="false">K48/K74</f>
        <v>0.00695047784535187</v>
      </c>
      <c r="L49" s="244"/>
      <c r="M49" s="242" t="n">
        <f aca="false">M48/M74</f>
        <v>0.00226349092031483</v>
      </c>
      <c r="N49" s="245"/>
      <c r="O49" s="241" t="n">
        <f aca="false">O48/O74</f>
        <v>0.00144686392244809</v>
      </c>
      <c r="P49" s="244"/>
      <c r="Q49" s="242" t="n">
        <f aca="false">Q48/Q74</f>
        <v>0.00859598853868195</v>
      </c>
      <c r="R49" s="244"/>
      <c r="S49" s="242" t="n">
        <f aca="false">S48/S74</f>
        <v>0.00264820944929281</v>
      </c>
      <c r="T49" s="243"/>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row>
    <row r="50" s="204" customFormat="true" ht="12.75" hidden="false" customHeight="true" outlineLevel="0" collapsed="false">
      <c r="B50" s="234" t="s">
        <v>570</v>
      </c>
      <c r="C50" s="235" t="n">
        <v>30</v>
      </c>
      <c r="D50" s="236"/>
      <c r="E50" s="237" t="n">
        <v>929</v>
      </c>
      <c r="F50" s="238"/>
      <c r="G50" s="236" t="n">
        <v>959</v>
      </c>
      <c r="H50" s="239"/>
      <c r="I50" s="235" t="n">
        <v>29</v>
      </c>
      <c r="J50" s="236"/>
      <c r="K50" s="237" t="n">
        <v>902</v>
      </c>
      <c r="L50" s="238"/>
      <c r="M50" s="236" t="n">
        <v>931</v>
      </c>
      <c r="N50" s="239"/>
      <c r="O50" s="235" t="n">
        <v>21</v>
      </c>
      <c r="P50" s="236"/>
      <c r="Q50" s="237" t="n">
        <v>743</v>
      </c>
      <c r="R50" s="238"/>
      <c r="S50" s="236" t="n">
        <v>764</v>
      </c>
      <c r="T50" s="240"/>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row>
    <row r="51" s="204" customFormat="true" ht="12.75" hidden="false" customHeight="true" outlineLevel="0" collapsed="false">
      <c r="B51" s="234"/>
      <c r="C51" s="241" t="n">
        <f aca="false">C50/C74</f>
        <v>0.0016304347826087</v>
      </c>
      <c r="D51" s="244"/>
      <c r="E51" s="242" t="n">
        <f aca="false">E50/E74</f>
        <v>0.243640178337267</v>
      </c>
      <c r="F51" s="244"/>
      <c r="G51" s="242" t="n">
        <f aca="false">G50/G74</f>
        <v>0.0431729167604556</v>
      </c>
      <c r="H51" s="245"/>
      <c r="I51" s="241" t="n">
        <f aca="false">I50/I74</f>
        <v>0.00181408732641061</v>
      </c>
      <c r="J51" s="244"/>
      <c r="K51" s="242" t="n">
        <f aca="false">K50/K74</f>
        <v>0.261222125687808</v>
      </c>
      <c r="L51" s="244"/>
      <c r="M51" s="242" t="n">
        <f aca="false">M50/M74</f>
        <v>0.0478934101548434</v>
      </c>
      <c r="N51" s="245"/>
      <c r="O51" s="241" t="n">
        <f aca="false">O50/O74</f>
        <v>0.0015192071185705</v>
      </c>
      <c r="P51" s="244"/>
      <c r="Q51" s="242" t="n">
        <f aca="false">Q50/Q74</f>
        <v>0.266117478510029</v>
      </c>
      <c r="R51" s="244"/>
      <c r="S51" s="242" t="n">
        <f aca="false">S50/S74</f>
        <v>0.045982545892266</v>
      </c>
      <c r="T51" s="243"/>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row>
    <row r="52" s="204" customFormat="true" ht="12.75" hidden="false" customHeight="true" outlineLevel="0" collapsed="false">
      <c r="B52" s="234" t="s">
        <v>571</v>
      </c>
      <c r="C52" s="235" t="n">
        <v>246</v>
      </c>
      <c r="D52" s="236"/>
      <c r="E52" s="237" t="n">
        <v>12</v>
      </c>
      <c r="F52" s="238"/>
      <c r="G52" s="236" t="n">
        <v>258</v>
      </c>
      <c r="H52" s="239"/>
      <c r="I52" s="235" t="n">
        <v>235</v>
      </c>
      <c r="J52" s="236"/>
      <c r="K52" s="237" t="n">
        <v>8</v>
      </c>
      <c r="L52" s="238"/>
      <c r="M52" s="236" t="n">
        <v>243</v>
      </c>
      <c r="N52" s="239"/>
      <c r="O52" s="235" t="n">
        <v>207</v>
      </c>
      <c r="P52" s="236"/>
      <c r="Q52" s="237" t="n">
        <v>6</v>
      </c>
      <c r="R52" s="238"/>
      <c r="S52" s="236" t="n">
        <v>213</v>
      </c>
      <c r="T52" s="240"/>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row>
    <row r="53" s="204" customFormat="true" ht="12.75" hidden="false" customHeight="true" outlineLevel="0" collapsed="false">
      <c r="B53" s="234"/>
      <c r="C53" s="241" t="n">
        <f aca="false">C52/C74</f>
        <v>0.0133695652173913</v>
      </c>
      <c r="D53" s="244"/>
      <c r="E53" s="242" t="n">
        <f aca="false">E52/E74</f>
        <v>0.003147128245476</v>
      </c>
      <c r="F53" s="244"/>
      <c r="G53" s="242" t="n">
        <f aca="false">G52/G74</f>
        <v>0.0116148201503624</v>
      </c>
      <c r="H53" s="245"/>
      <c r="I53" s="241" t="n">
        <f aca="false">I52/I74</f>
        <v>0.0147003628174653</v>
      </c>
      <c r="J53" s="244"/>
      <c r="K53" s="242" t="n">
        <f aca="false">K52/K74</f>
        <v>0.00231682594845062</v>
      </c>
      <c r="L53" s="244"/>
      <c r="M53" s="242" t="n">
        <f aca="false">M52/M74</f>
        <v>0.0125006430371933</v>
      </c>
      <c r="N53" s="245"/>
      <c r="O53" s="241" t="n">
        <f aca="false">O52/O74</f>
        <v>0.0149750415973378</v>
      </c>
      <c r="P53" s="244"/>
      <c r="Q53" s="242" t="n">
        <f aca="false">Q52/Q74</f>
        <v>0.00214899713467049</v>
      </c>
      <c r="R53" s="244"/>
      <c r="S53" s="242" t="n">
        <f aca="false">S52/S74</f>
        <v>0.0128197411977129</v>
      </c>
      <c r="T53" s="243"/>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row>
    <row r="54" s="204" customFormat="true" ht="12.75" hidden="false" customHeight="true" outlineLevel="0" collapsed="false">
      <c r="B54" s="234" t="s">
        <v>539</v>
      </c>
      <c r="C54" s="235" t="n">
        <v>247</v>
      </c>
      <c r="D54" s="236"/>
      <c r="E54" s="237" t="n">
        <v>95</v>
      </c>
      <c r="F54" s="238"/>
      <c r="G54" s="236" t="n">
        <v>342</v>
      </c>
      <c r="H54" s="239"/>
      <c r="I54" s="235" t="n">
        <v>230</v>
      </c>
      <c r="J54" s="236"/>
      <c r="K54" s="237" t="n">
        <v>70</v>
      </c>
      <c r="L54" s="238"/>
      <c r="M54" s="236" t="n">
        <v>300</v>
      </c>
      <c r="N54" s="239"/>
      <c r="O54" s="235" t="n">
        <v>196</v>
      </c>
      <c r="P54" s="236"/>
      <c r="Q54" s="237" t="n">
        <v>49</v>
      </c>
      <c r="R54" s="238"/>
      <c r="S54" s="236" t="n">
        <v>245</v>
      </c>
      <c r="T54" s="240"/>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row>
    <row r="55" s="204" customFormat="true" ht="12.75" hidden="false" customHeight="true" outlineLevel="0" collapsed="false">
      <c r="B55" s="234"/>
      <c r="C55" s="241" t="n">
        <f aca="false">C54/C74</f>
        <v>0.0134239130434783</v>
      </c>
      <c r="D55" s="244"/>
      <c r="E55" s="242" t="n">
        <f aca="false">E54/E74</f>
        <v>0.024914765276685</v>
      </c>
      <c r="F55" s="244"/>
      <c r="G55" s="242" t="n">
        <f aca="false">G54/G74</f>
        <v>0.0153963895016432</v>
      </c>
      <c r="H55" s="245"/>
      <c r="I55" s="241" t="n">
        <f aca="false">I54/I74</f>
        <v>0.0143875891404979</v>
      </c>
      <c r="J55" s="244"/>
      <c r="K55" s="242" t="n">
        <f aca="false">K54/K74</f>
        <v>0.0202722270489429</v>
      </c>
      <c r="L55" s="244"/>
      <c r="M55" s="242" t="n">
        <f aca="false">M54/M74</f>
        <v>0.0154328926385102</v>
      </c>
      <c r="N55" s="245"/>
      <c r="O55" s="241" t="n">
        <f aca="false">O54/O74</f>
        <v>0.0141792664399913</v>
      </c>
      <c r="P55" s="244"/>
      <c r="Q55" s="242" t="n">
        <f aca="false">Q54/Q74</f>
        <v>0.0175501432664756</v>
      </c>
      <c r="R55" s="244"/>
      <c r="S55" s="242" t="n">
        <f aca="false">S54/S74</f>
        <v>0.0147457117062895</v>
      </c>
      <c r="T55" s="243"/>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row>
    <row r="56" s="204" customFormat="true" ht="12.75" hidden="false" customHeight="true" outlineLevel="0" collapsed="false">
      <c r="B56" s="234" t="s">
        <v>545</v>
      </c>
      <c r="C56" s="235" t="n">
        <v>135</v>
      </c>
      <c r="D56" s="236"/>
      <c r="E56" s="237" t="n">
        <v>6</v>
      </c>
      <c r="F56" s="238"/>
      <c r="G56" s="236" t="n">
        <v>141</v>
      </c>
      <c r="H56" s="239"/>
      <c r="I56" s="235" t="n">
        <v>135</v>
      </c>
      <c r="J56" s="236"/>
      <c r="K56" s="237" t="n">
        <v>6</v>
      </c>
      <c r="L56" s="238"/>
      <c r="M56" s="236" t="n">
        <v>141</v>
      </c>
      <c r="N56" s="239"/>
      <c r="O56" s="235" t="n">
        <v>117</v>
      </c>
      <c r="P56" s="236"/>
      <c r="Q56" s="237" t="n">
        <v>1</v>
      </c>
      <c r="R56" s="238"/>
      <c r="S56" s="236" t="n">
        <v>118</v>
      </c>
      <c r="T56" s="240"/>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row>
    <row r="57" s="204" customFormat="true" ht="12.75" hidden="false" customHeight="true" outlineLevel="0" collapsed="false">
      <c r="B57" s="234"/>
      <c r="C57" s="241" t="n">
        <f aca="false">C56/C74</f>
        <v>0.00733695652173913</v>
      </c>
      <c r="D57" s="244"/>
      <c r="E57" s="242" t="n">
        <f aca="false">E56/E74</f>
        <v>0.001573564122738</v>
      </c>
      <c r="F57" s="244"/>
      <c r="G57" s="242" t="n">
        <f aca="false">G56/G74</f>
        <v>0.00634763426822131</v>
      </c>
      <c r="H57" s="245"/>
      <c r="I57" s="241" t="n">
        <f aca="false">I56/I74</f>
        <v>0.00844488927811835</v>
      </c>
      <c r="J57" s="244"/>
      <c r="K57" s="242" t="n">
        <f aca="false">K56/K74</f>
        <v>0.00173761946133797</v>
      </c>
      <c r="L57" s="244"/>
      <c r="M57" s="242" t="n">
        <f aca="false">M56/M74</f>
        <v>0.0072534595400998</v>
      </c>
      <c r="N57" s="245"/>
      <c r="O57" s="241" t="n">
        <f aca="false">O56/O74</f>
        <v>0.00846415394632135</v>
      </c>
      <c r="P57" s="244"/>
      <c r="Q57" s="242" t="n">
        <f aca="false">Q56/Q74</f>
        <v>0.000358166189111748</v>
      </c>
      <c r="R57" s="244"/>
      <c r="S57" s="242" t="n">
        <f aca="false">S56/S74</f>
        <v>0.00710201625037617</v>
      </c>
      <c r="T57" s="243"/>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row>
    <row r="58" s="204" customFormat="true" ht="12.75" hidden="false" customHeight="true" outlineLevel="0" collapsed="false">
      <c r="B58" s="234" t="s">
        <v>572</v>
      </c>
      <c r="C58" s="235" t="n">
        <v>14</v>
      </c>
      <c r="D58" s="236"/>
      <c r="E58" s="237" t="n">
        <v>22</v>
      </c>
      <c r="F58" s="238"/>
      <c r="G58" s="236" t="n">
        <v>36</v>
      </c>
      <c r="H58" s="239"/>
      <c r="I58" s="235" t="n">
        <v>14</v>
      </c>
      <c r="J58" s="236"/>
      <c r="K58" s="237" t="n">
        <v>19</v>
      </c>
      <c r="L58" s="238"/>
      <c r="M58" s="236" t="n">
        <v>33</v>
      </c>
      <c r="N58" s="239"/>
      <c r="O58" s="235" t="n">
        <v>13</v>
      </c>
      <c r="P58" s="236"/>
      <c r="Q58" s="237" t="n">
        <v>16</v>
      </c>
      <c r="R58" s="238"/>
      <c r="S58" s="236" t="n">
        <v>29</v>
      </c>
      <c r="T58" s="240"/>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row>
    <row r="59" s="204" customFormat="true" ht="12.75" hidden="false" customHeight="true" outlineLevel="0" collapsed="false">
      <c r="B59" s="234"/>
      <c r="C59" s="241" t="n">
        <f aca="false">C58/C74</f>
        <v>0.000760869565217391</v>
      </c>
      <c r="D59" s="244"/>
      <c r="E59" s="242" t="n">
        <f aca="false">E58/E74</f>
        <v>0.00576973511670601</v>
      </c>
      <c r="F59" s="244"/>
      <c r="G59" s="242" t="n">
        <f aca="false">G58/G74</f>
        <v>0.00162067257912033</v>
      </c>
      <c r="H59" s="245"/>
      <c r="I59" s="241" t="n">
        <f aca="false">I58/I74</f>
        <v>0.00087576629550857</v>
      </c>
      <c r="J59" s="244"/>
      <c r="K59" s="242" t="n">
        <f aca="false">K58/K74</f>
        <v>0.00550246162757023</v>
      </c>
      <c r="L59" s="244"/>
      <c r="M59" s="242" t="n">
        <f aca="false">M58/M74</f>
        <v>0.00169761819023612</v>
      </c>
      <c r="N59" s="245"/>
      <c r="O59" s="241" t="n">
        <f aca="false">O58/O74</f>
        <v>0.000940461549591261</v>
      </c>
      <c r="P59" s="244"/>
      <c r="Q59" s="242" t="n">
        <f aca="false">Q58/Q74</f>
        <v>0.00573065902578797</v>
      </c>
      <c r="R59" s="244"/>
      <c r="S59" s="242" t="n">
        <f aca="false">S58/S74</f>
        <v>0.00174541077339753</v>
      </c>
      <c r="T59" s="243"/>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row>
    <row r="60" s="204" customFormat="true" ht="12.75" hidden="false" customHeight="true" outlineLevel="0" collapsed="false">
      <c r="B60" s="234" t="s">
        <v>550</v>
      </c>
      <c r="C60" s="235" t="n">
        <v>370</v>
      </c>
      <c r="D60" s="236"/>
      <c r="E60" s="237" t="n">
        <v>128</v>
      </c>
      <c r="F60" s="238"/>
      <c r="G60" s="236" t="n">
        <v>498</v>
      </c>
      <c r="H60" s="239"/>
      <c r="I60" s="235" t="n">
        <v>370</v>
      </c>
      <c r="J60" s="236"/>
      <c r="K60" s="237" t="n">
        <v>128</v>
      </c>
      <c r="L60" s="238"/>
      <c r="M60" s="236" t="n">
        <v>498</v>
      </c>
      <c r="N60" s="239"/>
      <c r="O60" s="235" t="n">
        <v>345</v>
      </c>
      <c r="P60" s="236"/>
      <c r="Q60" s="237" t="n">
        <v>68</v>
      </c>
      <c r="R60" s="238"/>
      <c r="S60" s="236" t="n">
        <v>413</v>
      </c>
      <c r="T60" s="240"/>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row>
    <row r="61" s="204" customFormat="true" ht="12.75" hidden="false" customHeight="true" outlineLevel="0" collapsed="false">
      <c r="B61" s="234"/>
      <c r="C61" s="241" t="n">
        <f aca="false">C60/C74</f>
        <v>0.0201086956521739</v>
      </c>
      <c r="D61" s="244"/>
      <c r="E61" s="242" t="n">
        <f aca="false">E60/E74</f>
        <v>0.033569367951744</v>
      </c>
      <c r="F61" s="244"/>
      <c r="G61" s="242" t="n">
        <f aca="false">G60/G74</f>
        <v>0.0224193040111646</v>
      </c>
      <c r="H61" s="245"/>
      <c r="I61" s="241" t="n">
        <f aca="false">I60/I74</f>
        <v>0.0231452520955836</v>
      </c>
      <c r="J61" s="244"/>
      <c r="K61" s="242" t="n">
        <f aca="false">K60/K74</f>
        <v>0.03706921517521</v>
      </c>
      <c r="L61" s="244"/>
      <c r="M61" s="242" t="n">
        <f aca="false">M60/M74</f>
        <v>0.025618601779927</v>
      </c>
      <c r="N61" s="245"/>
      <c r="O61" s="241" t="n">
        <f aca="false">O60/O74</f>
        <v>0.0249584026622296</v>
      </c>
      <c r="P61" s="244"/>
      <c r="Q61" s="242" t="n">
        <f aca="false">Q60/Q74</f>
        <v>0.0243553008595989</v>
      </c>
      <c r="R61" s="244"/>
      <c r="S61" s="242" t="n">
        <f aca="false">S60/S74</f>
        <v>0.0248570568763166</v>
      </c>
      <c r="T61" s="243"/>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row>
    <row r="62" s="204" customFormat="true" ht="12.75" hidden="false" customHeight="true" outlineLevel="0" collapsed="false">
      <c r="B62" s="234" t="s">
        <v>551</v>
      </c>
      <c r="C62" s="235" t="n">
        <v>134</v>
      </c>
      <c r="D62" s="236"/>
      <c r="E62" s="237" t="n">
        <v>2</v>
      </c>
      <c r="F62" s="238"/>
      <c r="G62" s="236" t="n">
        <v>136</v>
      </c>
      <c r="H62" s="239"/>
      <c r="I62" s="235" t="n">
        <v>128</v>
      </c>
      <c r="J62" s="236"/>
      <c r="K62" s="237" t="n">
        <v>0</v>
      </c>
      <c r="L62" s="238"/>
      <c r="M62" s="236" t="n">
        <v>128</v>
      </c>
      <c r="N62" s="239"/>
      <c r="O62" s="235" t="n">
        <v>128</v>
      </c>
      <c r="P62" s="236"/>
      <c r="Q62" s="237" t="n">
        <v>0</v>
      </c>
      <c r="R62" s="238"/>
      <c r="S62" s="236" t="n">
        <v>128</v>
      </c>
      <c r="T62" s="240"/>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row>
    <row r="63" s="204" customFormat="true" ht="12.75" hidden="false" customHeight="true" outlineLevel="0" collapsed="false">
      <c r="B63" s="234"/>
      <c r="C63" s="241" t="n">
        <f aca="false">C62/C74</f>
        <v>0.00728260869565217</v>
      </c>
      <c r="D63" s="244"/>
      <c r="E63" s="242" t="n">
        <f aca="false">E62/E74</f>
        <v>0.000524521374246001</v>
      </c>
      <c r="F63" s="244"/>
      <c r="G63" s="242" t="n">
        <f aca="false">G62/G74</f>
        <v>0.0061225408544546</v>
      </c>
      <c r="H63" s="245"/>
      <c r="I63" s="241" t="n">
        <f aca="false">I62/I74</f>
        <v>0.00800700613036407</v>
      </c>
      <c r="J63" s="244"/>
      <c r="K63" s="242" t="n">
        <f aca="false">K62/K74</f>
        <v>0</v>
      </c>
      <c r="L63" s="244"/>
      <c r="M63" s="242" t="n">
        <f aca="false">M62/M74</f>
        <v>0.00658470085909769</v>
      </c>
      <c r="N63" s="245"/>
      <c r="O63" s="241" t="n">
        <f aca="false">O62/O74</f>
        <v>0.0092599291036678</v>
      </c>
      <c r="P63" s="244"/>
      <c r="Q63" s="242" t="n">
        <f aca="false">Q62/Q74</f>
        <v>0</v>
      </c>
      <c r="R63" s="244"/>
      <c r="S63" s="242" t="n">
        <f aca="false">S62/S74</f>
        <v>0.00770388203430635</v>
      </c>
      <c r="T63" s="243"/>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row>
    <row r="64" s="204" customFormat="true" ht="12.75" hidden="false" customHeight="true" outlineLevel="0" collapsed="false">
      <c r="B64" s="234" t="s">
        <v>573</v>
      </c>
      <c r="C64" s="235" t="n">
        <v>3</v>
      </c>
      <c r="D64" s="236"/>
      <c r="E64" s="237" t="n">
        <v>0</v>
      </c>
      <c r="F64" s="238"/>
      <c r="G64" s="236" t="n">
        <v>3</v>
      </c>
      <c r="H64" s="239"/>
      <c r="I64" s="235" t="n">
        <v>3</v>
      </c>
      <c r="J64" s="236"/>
      <c r="K64" s="237" t="n">
        <v>0</v>
      </c>
      <c r="L64" s="238"/>
      <c r="M64" s="236" t="n">
        <v>3</v>
      </c>
      <c r="N64" s="239"/>
      <c r="O64" s="235" t="n">
        <v>3</v>
      </c>
      <c r="P64" s="236"/>
      <c r="Q64" s="237" t="n">
        <v>0</v>
      </c>
      <c r="R64" s="238"/>
      <c r="S64" s="236" t="n">
        <v>3</v>
      </c>
      <c r="T64" s="240"/>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row>
    <row r="65" s="204" customFormat="true" ht="12.75" hidden="false" customHeight="true" outlineLevel="0" collapsed="false">
      <c r="B65" s="234"/>
      <c r="C65" s="241" t="n">
        <f aca="false">C64/C74</f>
        <v>0.00016304347826087</v>
      </c>
      <c r="D65" s="244"/>
      <c r="E65" s="242" t="n">
        <f aca="false">E64/E74</f>
        <v>0</v>
      </c>
      <c r="F65" s="244"/>
      <c r="G65" s="242" t="n">
        <f aca="false">G64/G74</f>
        <v>0.000135056048260028</v>
      </c>
      <c r="H65" s="245"/>
      <c r="I65" s="241" t="n">
        <f aca="false">I64/I74</f>
        <v>0.000187664206180408</v>
      </c>
      <c r="J65" s="244"/>
      <c r="K65" s="242" t="n">
        <f aca="false">K64/K74</f>
        <v>0</v>
      </c>
      <c r="L65" s="244"/>
      <c r="M65" s="242" t="n">
        <f aca="false">M64/M74</f>
        <v>0.000154328926385102</v>
      </c>
      <c r="N65" s="245"/>
      <c r="O65" s="241" t="n">
        <f aca="false">O64/O74</f>
        <v>0.000217029588367214</v>
      </c>
      <c r="P65" s="244"/>
      <c r="Q65" s="242" t="n">
        <f aca="false">Q64/Q74</f>
        <v>0</v>
      </c>
      <c r="R65" s="244"/>
      <c r="S65" s="242" t="n">
        <f aca="false">S64/S74</f>
        <v>0.000180559735179055</v>
      </c>
      <c r="T65" s="243"/>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row>
    <row r="66" s="204" customFormat="true" ht="13.5" hidden="false" customHeight="true" outlineLevel="0" collapsed="false">
      <c r="B66" s="254" t="s">
        <v>347</v>
      </c>
      <c r="C66" s="255" t="n">
        <v>1200</v>
      </c>
      <c r="D66" s="256"/>
      <c r="E66" s="257" t="n">
        <v>1223</v>
      </c>
      <c r="F66" s="258"/>
      <c r="G66" s="256" t="n">
        <v>2423</v>
      </c>
      <c r="H66" s="259"/>
      <c r="I66" s="255" t="n">
        <v>1164</v>
      </c>
      <c r="J66" s="256"/>
      <c r="K66" s="257" t="n">
        <v>1157</v>
      </c>
      <c r="L66" s="258"/>
      <c r="M66" s="256" t="n">
        <v>2321</v>
      </c>
      <c r="N66" s="259"/>
      <c r="O66" s="255" t="n">
        <v>1050</v>
      </c>
      <c r="P66" s="256"/>
      <c r="Q66" s="257" t="n">
        <v>907</v>
      </c>
      <c r="R66" s="258"/>
      <c r="S66" s="256" t="n">
        <v>1957</v>
      </c>
      <c r="T66" s="260"/>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row>
    <row r="67" s="204" customFormat="true" ht="13.5" hidden="false" customHeight="true" outlineLevel="0" collapsed="false">
      <c r="B67" s="254"/>
      <c r="C67" s="261" t="n">
        <f aca="false">C66/C74</f>
        <v>0.0652173913043478</v>
      </c>
      <c r="D67" s="262"/>
      <c r="E67" s="263" t="n">
        <f aca="false">E66/E74</f>
        <v>0.320744820351429</v>
      </c>
      <c r="F67" s="262"/>
      <c r="G67" s="263" t="n">
        <f aca="false">G66/G74</f>
        <v>0.109080268311349</v>
      </c>
      <c r="H67" s="264"/>
      <c r="I67" s="261" t="n">
        <f aca="false">I66/I74</f>
        <v>0.0728137119979982</v>
      </c>
      <c r="J67" s="262"/>
      <c r="K67" s="263" t="n">
        <f aca="false">K66/K74</f>
        <v>0.335070952794671</v>
      </c>
      <c r="L67" s="262"/>
      <c r="M67" s="263" t="n">
        <f aca="false">M66/M74</f>
        <v>0.119399146046607</v>
      </c>
      <c r="N67" s="264"/>
      <c r="O67" s="261" t="n">
        <f aca="false">O66/O74</f>
        <v>0.0759603559285249</v>
      </c>
      <c r="P67" s="262"/>
      <c r="Q67" s="263" t="n">
        <f aca="false">Q66/Q74</f>
        <v>0.324856733524355</v>
      </c>
      <c r="R67" s="262"/>
      <c r="S67" s="263" t="n">
        <f aca="false">S66/S74</f>
        <v>0.117785133915137</v>
      </c>
      <c r="T67" s="265"/>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row>
    <row r="68" s="204" customFormat="true" ht="12.75" hidden="false" customHeight="true" outlineLevel="0" collapsed="false">
      <c r="B68" s="221" t="s">
        <v>553</v>
      </c>
      <c r="C68" s="222" t="n">
        <v>121</v>
      </c>
      <c r="D68" s="223"/>
      <c r="E68" s="224" t="n">
        <v>111</v>
      </c>
      <c r="F68" s="225"/>
      <c r="G68" s="223" t="n">
        <v>232</v>
      </c>
      <c r="H68" s="226"/>
      <c r="I68" s="222" t="n">
        <v>121</v>
      </c>
      <c r="J68" s="223"/>
      <c r="K68" s="224" t="n">
        <v>104</v>
      </c>
      <c r="L68" s="225"/>
      <c r="M68" s="223" t="n">
        <v>225</v>
      </c>
      <c r="N68" s="226"/>
      <c r="O68" s="222" t="n">
        <v>120</v>
      </c>
      <c r="P68" s="223"/>
      <c r="Q68" s="224" t="n">
        <v>100</v>
      </c>
      <c r="R68" s="225"/>
      <c r="S68" s="223" t="n">
        <v>220</v>
      </c>
      <c r="T68" s="227"/>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row>
    <row r="69" s="204" customFormat="true" ht="12.75" hidden="false" customHeight="true" outlineLevel="0" collapsed="false">
      <c r="B69" s="221"/>
      <c r="C69" s="229" t="n">
        <f aca="false">C68/C74</f>
        <v>0.00657608695652174</v>
      </c>
      <c r="D69" s="230"/>
      <c r="E69" s="231" t="n">
        <f aca="false">E68/E74</f>
        <v>0.029110936270653</v>
      </c>
      <c r="F69" s="230"/>
      <c r="G69" s="231" t="n">
        <f aca="false">G68/G74</f>
        <v>0.0104443343987755</v>
      </c>
      <c r="H69" s="232"/>
      <c r="I69" s="229" t="n">
        <f aca="false">I68/I74</f>
        <v>0.00756912298260978</v>
      </c>
      <c r="J69" s="230"/>
      <c r="K69" s="231" t="n">
        <f aca="false">K68/K74</f>
        <v>0.0301187373298581</v>
      </c>
      <c r="L69" s="230"/>
      <c r="M69" s="231" t="n">
        <f aca="false">M68/M74</f>
        <v>0.0115746694788827</v>
      </c>
      <c r="N69" s="232"/>
      <c r="O69" s="229" t="n">
        <f aca="false">O68/O74</f>
        <v>0.00868118353468856</v>
      </c>
      <c r="P69" s="230"/>
      <c r="Q69" s="231" t="n">
        <f aca="false">Q68/Q74</f>
        <v>0.0358166189111748</v>
      </c>
      <c r="R69" s="230"/>
      <c r="S69" s="231" t="n">
        <f aca="false">S68/S74</f>
        <v>0.013241047246464</v>
      </c>
      <c r="T69" s="233"/>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row>
    <row r="70" s="204" customFormat="true" ht="12.75" hidden="false" customHeight="true" outlineLevel="0" collapsed="false">
      <c r="B70" s="234" t="s">
        <v>554</v>
      </c>
      <c r="C70" s="235" t="n">
        <v>40</v>
      </c>
      <c r="D70" s="236"/>
      <c r="E70" s="237" t="n">
        <v>124</v>
      </c>
      <c r="F70" s="238"/>
      <c r="G70" s="236" t="n">
        <v>164</v>
      </c>
      <c r="H70" s="239"/>
      <c r="I70" s="235" t="n">
        <v>25</v>
      </c>
      <c r="J70" s="236"/>
      <c r="K70" s="237" t="n">
        <v>123</v>
      </c>
      <c r="L70" s="238"/>
      <c r="M70" s="236" t="n">
        <v>148</v>
      </c>
      <c r="N70" s="239"/>
      <c r="O70" s="235" t="n">
        <v>19</v>
      </c>
      <c r="P70" s="236"/>
      <c r="Q70" s="237" t="n">
        <v>68</v>
      </c>
      <c r="R70" s="238"/>
      <c r="S70" s="236" t="n">
        <v>87</v>
      </c>
      <c r="T70" s="240"/>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row>
    <row r="71" s="204" customFormat="true" ht="12.75" hidden="false" customHeight="true" outlineLevel="0" collapsed="false">
      <c r="B71" s="234"/>
      <c r="C71" s="241" t="n">
        <f aca="false">C70/C74</f>
        <v>0.00217391304347826</v>
      </c>
      <c r="D71" s="244"/>
      <c r="E71" s="242" t="n">
        <f aca="false">E70/E74</f>
        <v>0.032520325203252</v>
      </c>
      <c r="F71" s="244"/>
      <c r="G71" s="242" t="n">
        <f aca="false">G70/G74</f>
        <v>0.00738306397154819</v>
      </c>
      <c r="H71" s="245"/>
      <c r="I71" s="241" t="n">
        <f aca="false">I70/I74</f>
        <v>0.00156386838483673</v>
      </c>
      <c r="J71" s="244"/>
      <c r="K71" s="242" t="n">
        <f aca="false">K70/K74</f>
        <v>0.0356211989574283</v>
      </c>
      <c r="L71" s="244"/>
      <c r="M71" s="242" t="n">
        <f aca="false">M70/M74</f>
        <v>0.00761356036833171</v>
      </c>
      <c r="N71" s="245"/>
      <c r="O71" s="241" t="n">
        <f aca="false">O70/O74</f>
        <v>0.00137452072632569</v>
      </c>
      <c r="P71" s="244"/>
      <c r="Q71" s="242" t="n">
        <f aca="false">Q70/Q74</f>
        <v>0.0243553008595989</v>
      </c>
      <c r="R71" s="244"/>
      <c r="S71" s="242" t="n">
        <f aca="false">S70/S74</f>
        <v>0.0052362323201926</v>
      </c>
      <c r="T71" s="243"/>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row>
    <row r="72" s="204" customFormat="true" ht="13.5" hidden="false" customHeight="true" outlineLevel="0" collapsed="false">
      <c r="B72" s="254" t="s">
        <v>404</v>
      </c>
      <c r="C72" s="255" t="n">
        <v>161</v>
      </c>
      <c r="D72" s="256"/>
      <c r="E72" s="257" t="n">
        <v>235</v>
      </c>
      <c r="F72" s="258"/>
      <c r="G72" s="256" t="n">
        <v>396</v>
      </c>
      <c r="H72" s="259"/>
      <c r="I72" s="255" t="n">
        <v>146</v>
      </c>
      <c r="J72" s="256"/>
      <c r="K72" s="257" t="n">
        <v>227</v>
      </c>
      <c r="L72" s="258"/>
      <c r="M72" s="256" t="n">
        <v>373</v>
      </c>
      <c r="N72" s="259"/>
      <c r="O72" s="255" t="n">
        <v>139</v>
      </c>
      <c r="P72" s="256"/>
      <c r="Q72" s="257" t="n">
        <v>168</v>
      </c>
      <c r="R72" s="258"/>
      <c r="S72" s="256" t="n">
        <v>307</v>
      </c>
      <c r="T72" s="260"/>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row>
    <row r="73" s="204" customFormat="true" ht="13.5" hidden="false" customHeight="true" outlineLevel="0" collapsed="false">
      <c r="B73" s="254"/>
      <c r="C73" s="261" t="n">
        <f aca="false">C72/C74</f>
        <v>0.00875</v>
      </c>
      <c r="D73" s="262"/>
      <c r="E73" s="263" t="n">
        <f aca="false">E72/E74</f>
        <v>0.0616312614739051</v>
      </c>
      <c r="F73" s="262"/>
      <c r="G73" s="263" t="n">
        <f aca="false">G72/G74</f>
        <v>0.0178273983703237</v>
      </c>
      <c r="H73" s="264"/>
      <c r="I73" s="261" t="n">
        <f aca="false">I72/I74</f>
        <v>0.00913299136744652</v>
      </c>
      <c r="J73" s="262"/>
      <c r="K73" s="263" t="n">
        <f aca="false">K72/K74</f>
        <v>0.0657399362872864</v>
      </c>
      <c r="L73" s="262"/>
      <c r="M73" s="263" t="n">
        <f aca="false">M72/M74</f>
        <v>0.0191882298472144</v>
      </c>
      <c r="N73" s="264"/>
      <c r="O73" s="261" t="n">
        <f aca="false">O72/O74</f>
        <v>0.0100557042610143</v>
      </c>
      <c r="P73" s="262"/>
      <c r="Q73" s="263" t="n">
        <f aca="false">Q72/Q74</f>
        <v>0.0601719197707736</v>
      </c>
      <c r="R73" s="262"/>
      <c r="S73" s="263" t="n">
        <f aca="false">S72/S74</f>
        <v>0.0184772795666566</v>
      </c>
      <c r="T73" s="265"/>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row>
    <row r="74" s="266" customFormat="true" ht="27.75" hidden="false" customHeight="true" outlineLevel="0" collapsed="false">
      <c r="B74" s="267" t="s">
        <v>574</v>
      </c>
      <c r="C74" s="268" t="n">
        <v>18400</v>
      </c>
      <c r="D74" s="269"/>
      <c r="E74" s="270" t="n">
        <v>3813</v>
      </c>
      <c r="F74" s="269"/>
      <c r="G74" s="270" t="n">
        <v>22213</v>
      </c>
      <c r="H74" s="271"/>
      <c r="I74" s="268" t="n">
        <v>15986</v>
      </c>
      <c r="J74" s="269"/>
      <c r="K74" s="270" t="n">
        <v>3453</v>
      </c>
      <c r="L74" s="269"/>
      <c r="M74" s="270" t="n">
        <v>19439</v>
      </c>
      <c r="N74" s="271"/>
      <c r="O74" s="268" t="n">
        <v>13823</v>
      </c>
      <c r="P74" s="269"/>
      <c r="Q74" s="270" t="n">
        <v>2792</v>
      </c>
      <c r="R74" s="269"/>
      <c r="S74" s="270" t="n">
        <v>16615</v>
      </c>
      <c r="T74" s="271"/>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row>
    <row r="75" s="273" customFormat="true" ht="12.75" hidden="false" customHeight="true" outlineLevel="0" collapsed="false">
      <c r="B75" s="274"/>
      <c r="C75" s="275"/>
      <c r="D75" s="274"/>
      <c r="E75" s="274"/>
      <c r="F75" s="274"/>
      <c r="G75" s="274"/>
      <c r="H75" s="274"/>
      <c r="I75" s="274"/>
      <c r="J75" s="274"/>
      <c r="K75" s="274"/>
      <c r="L75" s="274"/>
      <c r="M75" s="274"/>
      <c r="N75" s="274"/>
      <c r="O75" s="274"/>
      <c r="P75" s="274"/>
      <c r="Q75" s="274"/>
      <c r="R75" s="274"/>
      <c r="S75" s="274"/>
      <c r="T75" s="274"/>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row>
    <row r="76" s="273" customFormat="true" ht="10.5" hidden="false" customHeight="true" outlineLevel="0" collapsed="false">
      <c r="B76" s="277" t="s">
        <v>575</v>
      </c>
      <c r="C76" s="278"/>
      <c r="D76" s="274"/>
      <c r="E76" s="274"/>
      <c r="F76" s="274"/>
      <c r="G76" s="274"/>
      <c r="H76" s="274"/>
      <c r="I76" s="274"/>
      <c r="J76" s="274"/>
      <c r="K76" s="274"/>
      <c r="L76" s="274"/>
      <c r="M76" s="274"/>
      <c r="N76" s="274"/>
      <c r="O76" s="274"/>
      <c r="P76" s="274"/>
      <c r="Q76" s="274"/>
      <c r="R76" s="274"/>
      <c r="S76" s="274"/>
      <c r="T76" s="27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row>
    <row r="77" s="273" customFormat="true" ht="10.5" hidden="false" customHeight="true" outlineLevel="0" collapsed="false">
      <c r="B77" s="277"/>
      <c r="C77" s="278"/>
      <c r="D77" s="274"/>
      <c r="E77" s="274"/>
      <c r="F77" s="274"/>
      <c r="G77" s="274"/>
      <c r="H77" s="274"/>
      <c r="I77" s="274"/>
      <c r="J77" s="274"/>
      <c r="K77" s="274"/>
      <c r="L77" s="274"/>
      <c r="M77" s="274"/>
      <c r="N77" s="274"/>
      <c r="O77" s="274"/>
      <c r="P77" s="274"/>
      <c r="Q77" s="274"/>
      <c r="R77" s="274"/>
      <c r="S77" s="274"/>
      <c r="T77" s="27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row>
    <row r="78" s="197" customFormat="true" ht="12.75" hidden="false" customHeight="false" outlineLevel="0" collapsed="false">
      <c r="B78" s="279"/>
    </row>
    <row r="79" s="197" customFormat="true" ht="12.75" hidden="false" customHeight="false" outlineLevel="0" collapsed="false">
      <c r="B79" s="279"/>
    </row>
    <row r="80" s="197" customFormat="true" ht="12.75" hidden="false" customHeight="false" outlineLevel="0" collapsed="false">
      <c r="B80" s="279"/>
    </row>
    <row r="81" s="197" customFormat="true" ht="12.75" hidden="false" customHeight="false" outlineLevel="0" collapsed="false">
      <c r="B81" s="279"/>
    </row>
    <row r="82" s="197" customFormat="true" ht="12.75" hidden="false" customHeight="false" outlineLevel="0" collapsed="false">
      <c r="B82" s="279"/>
    </row>
    <row r="83" s="197" customFormat="true" ht="12.75" hidden="false" customHeight="false" outlineLevel="0" collapsed="false">
      <c r="B83" s="279"/>
    </row>
    <row r="84" s="197" customFormat="true" ht="12.75" hidden="false" customHeight="false" outlineLevel="0" collapsed="false">
      <c r="B84" s="279"/>
    </row>
    <row r="85" s="197" customFormat="true" ht="12.75" hidden="false" customHeight="false" outlineLevel="0" collapsed="false">
      <c r="B85" s="279"/>
    </row>
    <row r="86" s="197" customFormat="true" ht="12.75" hidden="false" customHeight="false" outlineLevel="0" collapsed="false">
      <c r="B86" s="279"/>
    </row>
    <row r="87" s="197" customFormat="true" ht="12.75" hidden="false" customHeight="false" outlineLevel="0" collapsed="false">
      <c r="B87" s="279"/>
    </row>
    <row r="88" s="197" customFormat="true" ht="12.75" hidden="false" customHeight="false" outlineLevel="0" collapsed="false">
      <c r="B88" s="280"/>
    </row>
    <row r="89" s="197" customFormat="true" ht="12.75" hidden="false" customHeight="false" outlineLevel="0" collapsed="false">
      <c r="B89" s="279"/>
    </row>
    <row r="90" s="197" customFormat="true" ht="12.75" hidden="false" customHeight="false" outlineLevel="0" collapsed="false">
      <c r="B90" s="279"/>
    </row>
    <row r="91" s="197" customFormat="true" ht="12.75" hidden="false" customHeight="false" outlineLevel="0" collapsed="false">
      <c r="B91" s="279"/>
    </row>
    <row r="92" s="197" customFormat="true" ht="12.75" hidden="false" customHeight="false" outlineLevel="0" collapsed="false">
      <c r="B92" s="279"/>
    </row>
    <row r="93" s="197" customFormat="true" ht="12.75" hidden="false" customHeight="false" outlineLevel="0" collapsed="false">
      <c r="B93" s="279"/>
    </row>
    <row r="94" s="197" customFormat="true" ht="12.75" hidden="false" customHeight="false" outlineLevel="0" collapsed="false">
      <c r="B94" s="279"/>
    </row>
    <row r="95" s="197" customFormat="true" ht="12.75" hidden="false" customHeight="false" outlineLevel="0" collapsed="false">
      <c r="B95" s="279"/>
    </row>
    <row r="96" s="197" customFormat="true" ht="12.75" hidden="false" customHeight="false" outlineLevel="0" collapsed="false">
      <c r="B96" s="279"/>
    </row>
    <row r="97" s="197" customFormat="true" ht="12.75" hidden="false" customHeight="false" outlineLevel="0" collapsed="false">
      <c r="B97" s="279"/>
    </row>
    <row r="98" s="197" customFormat="true" ht="12.75" hidden="false" customHeight="false" outlineLevel="0" collapsed="false">
      <c r="B98" s="279"/>
    </row>
    <row r="99" s="197" customFormat="true" ht="12.75" hidden="false" customHeight="false" outlineLevel="0" collapsed="false">
      <c r="B99" s="279"/>
    </row>
    <row r="100" s="197" customFormat="true" ht="12.75" hidden="false" customHeight="false" outlineLevel="0" collapsed="false">
      <c r="B100" s="279"/>
    </row>
    <row r="101" s="197" customFormat="true" ht="12.75" hidden="false" customHeight="false" outlineLevel="0" collapsed="false">
      <c r="B101" s="279"/>
    </row>
    <row r="102" s="197" customFormat="true" ht="12.75" hidden="false" customHeight="false" outlineLevel="0" collapsed="false">
      <c r="B102" s="279"/>
    </row>
    <row r="103" s="197" customFormat="true" ht="12.75" hidden="false" customHeight="false" outlineLevel="0" collapsed="false">
      <c r="B103" s="279"/>
    </row>
    <row r="104" s="197" customFormat="true" ht="12.75" hidden="false" customHeight="false" outlineLevel="0" collapsed="false">
      <c r="B104" s="279"/>
    </row>
    <row r="105" s="197" customFormat="true" ht="12.75" hidden="false" customHeight="false" outlineLevel="0" collapsed="false">
      <c r="B105" s="279"/>
    </row>
    <row r="106" s="197" customFormat="true" ht="12.75" hidden="false" customHeight="false" outlineLevel="0" collapsed="false">
      <c r="B106" s="279"/>
    </row>
    <row r="107" s="197" customFormat="true" ht="12.75" hidden="false" customHeight="false" outlineLevel="0" collapsed="false">
      <c r="B107" s="279"/>
    </row>
    <row r="108" s="197" customFormat="true" ht="12.75" hidden="false" customHeight="false" outlineLevel="0" collapsed="false">
      <c r="B108" s="279"/>
    </row>
    <row r="109" s="197" customFormat="true" ht="12.75" hidden="false" customHeight="false" outlineLevel="0" collapsed="false">
      <c r="B109" s="279"/>
    </row>
    <row r="110" s="197" customFormat="true" ht="12.75" hidden="false" customHeight="false" outlineLevel="0" collapsed="false">
      <c r="B110" s="279"/>
    </row>
    <row r="111" s="197" customFormat="true" ht="12.75" hidden="false" customHeight="false" outlineLevel="0" collapsed="false">
      <c r="B111" s="279"/>
    </row>
    <row r="112" s="197" customFormat="true" ht="12.75" hidden="false" customHeight="false" outlineLevel="0" collapsed="false">
      <c r="B112" s="279"/>
    </row>
    <row r="113" s="197" customFormat="true" ht="12.75" hidden="false" customHeight="false" outlineLevel="0" collapsed="false">
      <c r="B113" s="279"/>
    </row>
    <row r="114" s="197" customFormat="true" ht="12.75" hidden="false" customHeight="false" outlineLevel="0" collapsed="false">
      <c r="B114" s="279"/>
    </row>
    <row r="115" s="197" customFormat="true" ht="12.75" hidden="false" customHeight="false" outlineLevel="0" collapsed="false">
      <c r="B115" s="279"/>
    </row>
    <row r="116" s="197" customFormat="true" ht="12.75" hidden="false" customHeight="false" outlineLevel="0" collapsed="false">
      <c r="B116" s="279"/>
    </row>
    <row r="117" s="197" customFormat="true" ht="12.75" hidden="false" customHeight="false" outlineLevel="0" collapsed="false">
      <c r="B117" s="279"/>
    </row>
    <row r="118" s="197" customFormat="true" ht="12.75" hidden="false" customHeight="false" outlineLevel="0" collapsed="false">
      <c r="B118" s="279"/>
    </row>
    <row r="119" s="197" customFormat="true" ht="12.75" hidden="false" customHeight="false" outlineLevel="0" collapsed="false">
      <c r="B119" s="279"/>
    </row>
    <row r="120" s="197" customFormat="true" ht="12.75" hidden="false" customHeight="false" outlineLevel="0" collapsed="false">
      <c r="B120" s="279"/>
    </row>
    <row r="121" s="197" customFormat="true" ht="12.75" hidden="false" customHeight="false" outlineLevel="0" collapsed="false">
      <c r="B121" s="279"/>
    </row>
    <row r="122" s="197" customFormat="true" ht="12.75" hidden="false" customHeight="false" outlineLevel="0" collapsed="false">
      <c r="B122" s="279"/>
    </row>
    <row r="123" s="197" customFormat="true" ht="12.75" hidden="false" customHeight="false" outlineLevel="0" collapsed="false">
      <c r="B123" s="279"/>
    </row>
    <row r="124" s="197" customFormat="true" ht="12.75" hidden="false" customHeight="false" outlineLevel="0" collapsed="false">
      <c r="B124" s="279"/>
    </row>
    <row r="125" s="197" customFormat="true" ht="12.75" hidden="false" customHeight="false" outlineLevel="0" collapsed="false">
      <c r="B125" s="279"/>
    </row>
    <row r="126" s="197" customFormat="true" ht="12.75" hidden="false" customHeight="false" outlineLevel="0" collapsed="false">
      <c r="B126" s="279"/>
    </row>
    <row r="127" s="197" customFormat="true" ht="12.75" hidden="false" customHeight="false" outlineLevel="0" collapsed="false">
      <c r="B127" s="279"/>
    </row>
    <row r="128" s="197" customFormat="true" ht="12.75" hidden="false" customHeight="false" outlineLevel="0" collapsed="false">
      <c r="B128" s="279"/>
    </row>
    <row r="129" s="197" customFormat="true" ht="12.75" hidden="false" customHeight="false" outlineLevel="0" collapsed="false">
      <c r="B129" s="279"/>
    </row>
    <row r="135" s="145" customFormat="true" ht="12.75" hidden="false" customHeight="false" outlineLevel="0" collapsed="false">
      <c r="B135" s="281"/>
      <c r="G135" s="147"/>
      <c r="H135" s="147"/>
      <c r="O135" s="147"/>
      <c r="P135" s="147"/>
      <c r="Q135" s="147"/>
      <c r="R135" s="147"/>
      <c r="S135" s="14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row>
  </sheetData>
  <sheetProtection sheet="true" password="dfda"/>
  <mergeCells count="45">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SR  2021   2. stupeň</oddFooter>
  </headerFooter>
  <rowBreaks count="2" manualBreakCount="2">
    <brk id="35" man="true" max="16383" min="0"/>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D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7" width="3.7"/>
    <col collapsed="false" customWidth="true" hidden="false" outlineLevel="0" max="2" min="2" style="203" width="41.56"/>
    <col collapsed="false" customWidth="true" hidden="false" outlineLevel="0" max="3" min="3" style="145" width="8.85"/>
    <col collapsed="false" customWidth="true" hidden="false" outlineLevel="0" max="4" min="4" style="145" width="0.85"/>
    <col collapsed="false" customWidth="true" hidden="false" outlineLevel="0" max="5" min="5" style="145" width="8.85"/>
    <col collapsed="false" customWidth="true" hidden="false" outlineLevel="0" max="6" min="6" style="145" width="0.85"/>
    <col collapsed="false" customWidth="true" hidden="false" outlineLevel="0" max="7" min="7" style="147" width="8.85"/>
    <col collapsed="false" customWidth="true" hidden="false" outlineLevel="0" max="8" min="8" style="147" width="0.85"/>
    <col collapsed="false" customWidth="true" hidden="false" outlineLevel="0" max="9" min="9" style="145" width="8.85"/>
    <col collapsed="false" customWidth="true" hidden="false" outlineLevel="0" max="10" min="10" style="145" width="0.85"/>
    <col collapsed="false" customWidth="true" hidden="false" outlineLevel="0" max="11" min="11" style="145" width="8.85"/>
    <col collapsed="false" customWidth="true" hidden="false" outlineLevel="0" max="12" min="12" style="145" width="0.85"/>
    <col collapsed="false" customWidth="true" hidden="false" outlineLevel="0" max="13" min="13" style="145" width="8.85"/>
    <col collapsed="false" customWidth="true" hidden="false" outlineLevel="0" max="14" min="14" style="145" width="0.85"/>
    <col collapsed="false" customWidth="true" hidden="false" outlineLevel="0" max="15" min="15" style="147" width="8.85"/>
    <col collapsed="false" customWidth="true" hidden="false" outlineLevel="0" max="16" min="16" style="147" width="0.85"/>
    <col collapsed="false" customWidth="true" hidden="false" outlineLevel="0" max="17" min="17" style="147" width="8.85"/>
    <col collapsed="false" customWidth="true" hidden="false" outlineLevel="0" max="18" min="18" style="147" width="0.85"/>
    <col collapsed="false" customWidth="true" hidden="false" outlineLevel="0" max="19" min="19" style="147" width="8.85"/>
    <col collapsed="false" customWidth="true" hidden="false" outlineLevel="0" max="20" min="20" style="145" width="0.85"/>
    <col collapsed="false" customWidth="true" hidden="false" outlineLevel="0" max="21" min="21" style="147" width="3.7"/>
    <col collapsed="false" customWidth="false" hidden="false" outlineLevel="0" max="56" min="22" style="197" width="9.14"/>
    <col collapsed="false" customWidth="false" hidden="false" outlineLevel="0" max="257" min="57" style="147" width="9.14"/>
  </cols>
  <sheetData>
    <row r="1" s="204" customFormat="true" ht="30" hidden="false" customHeight="true" outlineLevel="0" collapsed="false">
      <c r="B1" s="282" t="s">
        <v>576</v>
      </c>
      <c r="C1" s="282"/>
      <c r="D1" s="282"/>
      <c r="E1" s="282"/>
      <c r="F1" s="282"/>
      <c r="G1" s="282"/>
      <c r="H1" s="282"/>
      <c r="I1" s="282"/>
      <c r="J1" s="282"/>
      <c r="K1" s="282"/>
      <c r="L1" s="282"/>
      <c r="M1" s="282"/>
      <c r="N1" s="282"/>
      <c r="O1" s="282"/>
      <c r="P1" s="282"/>
      <c r="Q1" s="282"/>
      <c r="R1" s="282"/>
      <c r="S1" s="282"/>
      <c r="T1" s="282"/>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row>
    <row r="2" s="204" customFormat="true" ht="18" hidden="false" customHeight="true" outlineLevel="0" collapsed="false">
      <c r="B2" s="207"/>
      <c r="C2" s="207"/>
      <c r="D2" s="207"/>
      <c r="E2" s="207"/>
      <c r="F2" s="207"/>
      <c r="G2" s="207"/>
      <c r="H2" s="207"/>
      <c r="I2" s="207"/>
      <c r="J2" s="207"/>
      <c r="K2" s="207"/>
      <c r="L2" s="207"/>
      <c r="M2" s="207"/>
      <c r="N2" s="207"/>
      <c r="O2" s="208"/>
      <c r="P2" s="209"/>
      <c r="Q2" s="208"/>
      <c r="R2" s="209"/>
      <c r="S2" s="208"/>
      <c r="T2" s="209"/>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row>
    <row r="3" s="204" customFormat="true" ht="21" hidden="false" customHeight="true" outlineLevel="0" collapsed="false">
      <c r="B3" s="210" t="s">
        <v>562</v>
      </c>
      <c r="C3" s="211" t="s">
        <v>563</v>
      </c>
      <c r="D3" s="211"/>
      <c r="E3" s="211"/>
      <c r="F3" s="211"/>
      <c r="G3" s="211"/>
      <c r="H3" s="211"/>
      <c r="I3" s="211" t="s">
        <v>564</v>
      </c>
      <c r="J3" s="211"/>
      <c r="K3" s="211"/>
      <c r="L3" s="211"/>
      <c r="M3" s="211"/>
      <c r="N3" s="211"/>
      <c r="O3" s="211" t="s">
        <v>565</v>
      </c>
      <c r="P3" s="211"/>
      <c r="Q3" s="211"/>
      <c r="R3" s="211"/>
      <c r="S3" s="211"/>
      <c r="T3" s="211"/>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row>
    <row r="4" s="204" customFormat="true" ht="13.5" hidden="false" customHeight="true" outlineLevel="0" collapsed="false">
      <c r="B4" s="210"/>
      <c r="C4" s="212" t="s">
        <v>566</v>
      </c>
      <c r="D4" s="212"/>
      <c r="E4" s="212"/>
      <c r="F4" s="213"/>
      <c r="G4" s="214" t="s">
        <v>567</v>
      </c>
      <c r="H4" s="214"/>
      <c r="I4" s="212" t="s">
        <v>566</v>
      </c>
      <c r="J4" s="212"/>
      <c r="K4" s="212"/>
      <c r="L4" s="213"/>
      <c r="M4" s="214" t="s">
        <v>567</v>
      </c>
      <c r="N4" s="214"/>
      <c r="O4" s="212" t="s">
        <v>566</v>
      </c>
      <c r="P4" s="212"/>
      <c r="Q4" s="212"/>
      <c r="R4" s="213"/>
      <c r="S4" s="214" t="s">
        <v>567</v>
      </c>
      <c r="T4" s="214"/>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row>
    <row r="5" s="215" customFormat="true" ht="14.25" hidden="false" customHeight="true" outlineLevel="0" collapsed="false">
      <c r="B5" s="210"/>
      <c r="C5" s="216" t="s">
        <v>568</v>
      </c>
      <c r="D5" s="217"/>
      <c r="E5" s="218" t="s">
        <v>569</v>
      </c>
      <c r="F5" s="217"/>
      <c r="G5" s="214"/>
      <c r="H5" s="214"/>
      <c r="I5" s="216" t="s">
        <v>568</v>
      </c>
      <c r="J5" s="217"/>
      <c r="K5" s="218" t="s">
        <v>569</v>
      </c>
      <c r="L5" s="217"/>
      <c r="M5" s="214"/>
      <c r="N5" s="214"/>
      <c r="O5" s="216" t="s">
        <v>568</v>
      </c>
      <c r="P5" s="217"/>
      <c r="Q5" s="218" t="s">
        <v>569</v>
      </c>
      <c r="R5" s="217"/>
      <c r="S5" s="214"/>
      <c r="T5" s="214"/>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row>
    <row r="6" s="220" customFormat="true" ht="12.75" hidden="false" customHeight="true" outlineLevel="0" collapsed="false">
      <c r="B6" s="221" t="s">
        <v>434</v>
      </c>
      <c r="C6" s="222" t="n">
        <v>2891</v>
      </c>
      <c r="D6" s="223"/>
      <c r="E6" s="224" t="n">
        <v>337</v>
      </c>
      <c r="F6" s="225"/>
      <c r="G6" s="283" t="n">
        <v>3228</v>
      </c>
      <c r="H6" s="226"/>
      <c r="I6" s="222" t="n">
        <v>2200</v>
      </c>
      <c r="J6" s="223"/>
      <c r="K6" s="224" t="n">
        <v>300</v>
      </c>
      <c r="L6" s="225"/>
      <c r="M6" s="283" t="n">
        <v>2500</v>
      </c>
      <c r="N6" s="226"/>
      <c r="O6" s="222" t="n">
        <v>1943</v>
      </c>
      <c r="P6" s="223"/>
      <c r="Q6" s="224" t="n">
        <v>255</v>
      </c>
      <c r="R6" s="225"/>
      <c r="S6" s="283" t="n">
        <v>2198</v>
      </c>
      <c r="T6" s="226"/>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row>
    <row r="7" s="220" customFormat="true" ht="12.75" hidden="false" customHeight="true" outlineLevel="0" collapsed="false">
      <c r="B7" s="221"/>
      <c r="C7" s="229" t="n">
        <f aca="false">C6/G6</f>
        <v>0.895600991325898</v>
      </c>
      <c r="D7" s="230"/>
      <c r="E7" s="231" t="n">
        <f aca="false">E6/G6</f>
        <v>0.104399008674102</v>
      </c>
      <c r="F7" s="230"/>
      <c r="G7" s="283"/>
      <c r="H7" s="232"/>
      <c r="I7" s="229" t="n">
        <f aca="false">I6/M6</f>
        <v>0.88</v>
      </c>
      <c r="J7" s="230"/>
      <c r="K7" s="231" t="n">
        <f aca="false">K6/M6</f>
        <v>0.12</v>
      </c>
      <c r="L7" s="230"/>
      <c r="M7" s="283"/>
      <c r="N7" s="232"/>
      <c r="O7" s="229" t="n">
        <f aca="false">O6/S6</f>
        <v>0.883985441310282</v>
      </c>
      <c r="P7" s="230"/>
      <c r="Q7" s="231" t="n">
        <f aca="false">Q6/S6</f>
        <v>0.116014558689718</v>
      </c>
      <c r="R7" s="230"/>
      <c r="S7" s="283"/>
      <c r="T7" s="232"/>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row>
    <row r="8" s="204" customFormat="true" ht="12.75" hidden="false" customHeight="true" outlineLevel="0" collapsed="false">
      <c r="B8" s="234" t="s">
        <v>444</v>
      </c>
      <c r="C8" s="235" t="n">
        <v>2192</v>
      </c>
      <c r="D8" s="236"/>
      <c r="E8" s="237" t="n">
        <v>0</v>
      </c>
      <c r="F8" s="238"/>
      <c r="G8" s="284" t="n">
        <v>2192</v>
      </c>
      <c r="H8" s="239"/>
      <c r="I8" s="235" t="n">
        <v>1863</v>
      </c>
      <c r="J8" s="236"/>
      <c r="K8" s="237" t="n">
        <v>0</v>
      </c>
      <c r="L8" s="238"/>
      <c r="M8" s="284" t="n">
        <v>1863</v>
      </c>
      <c r="N8" s="239"/>
      <c r="O8" s="235" t="n">
        <v>1567</v>
      </c>
      <c r="P8" s="236"/>
      <c r="Q8" s="237" t="n">
        <v>0</v>
      </c>
      <c r="R8" s="238"/>
      <c r="S8" s="284" t="n">
        <v>1567</v>
      </c>
      <c r="T8" s="239"/>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row>
    <row r="9" s="204" customFormat="true" ht="12.75" hidden="false" customHeight="true" outlineLevel="0" collapsed="false">
      <c r="B9" s="234"/>
      <c r="C9" s="229" t="n">
        <f aca="false">C8/G8</f>
        <v>1</v>
      </c>
      <c r="D9" s="230"/>
      <c r="E9" s="231" t="n">
        <f aca="false">E8/G8</f>
        <v>0</v>
      </c>
      <c r="F9" s="230"/>
      <c r="G9" s="284"/>
      <c r="H9" s="232"/>
      <c r="I9" s="229" t="n">
        <f aca="false">I8/M8</f>
        <v>1</v>
      </c>
      <c r="J9" s="230"/>
      <c r="K9" s="231" t="n">
        <f aca="false">K8/M8</f>
        <v>0</v>
      </c>
      <c r="L9" s="230"/>
      <c r="M9" s="284"/>
      <c r="N9" s="232"/>
      <c r="O9" s="229" t="n">
        <f aca="false">O8/S8</f>
        <v>1</v>
      </c>
      <c r="P9" s="230"/>
      <c r="Q9" s="231" t="n">
        <f aca="false">Q8/S8</f>
        <v>0</v>
      </c>
      <c r="R9" s="230"/>
      <c r="S9" s="284"/>
      <c r="T9" s="232"/>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row>
    <row r="10" s="204" customFormat="true" ht="12.75" hidden="false" customHeight="true" outlineLevel="0" collapsed="false">
      <c r="B10" s="234" t="s">
        <v>453</v>
      </c>
      <c r="C10" s="235" t="n">
        <v>1677</v>
      </c>
      <c r="D10" s="236"/>
      <c r="E10" s="237" t="n">
        <v>111</v>
      </c>
      <c r="F10" s="238"/>
      <c r="G10" s="284" t="n">
        <v>1788</v>
      </c>
      <c r="H10" s="239"/>
      <c r="I10" s="235" t="n">
        <v>1286</v>
      </c>
      <c r="J10" s="236"/>
      <c r="K10" s="237" t="n">
        <v>91</v>
      </c>
      <c r="L10" s="238"/>
      <c r="M10" s="284" t="n">
        <v>1377</v>
      </c>
      <c r="N10" s="239"/>
      <c r="O10" s="235" t="n">
        <v>1144</v>
      </c>
      <c r="P10" s="236"/>
      <c r="Q10" s="237" t="n">
        <v>84</v>
      </c>
      <c r="R10" s="238"/>
      <c r="S10" s="284" t="n">
        <v>1228</v>
      </c>
      <c r="T10" s="239"/>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row>
    <row r="11" s="204" customFormat="true" ht="12.75" hidden="false" customHeight="true" outlineLevel="0" collapsed="false">
      <c r="B11" s="234"/>
      <c r="C11" s="229" t="n">
        <f aca="false">C10/G10</f>
        <v>0.937919463087248</v>
      </c>
      <c r="D11" s="230"/>
      <c r="E11" s="231" t="n">
        <f aca="false">E10/G10</f>
        <v>0.0620805369127517</v>
      </c>
      <c r="F11" s="230"/>
      <c r="G11" s="284"/>
      <c r="H11" s="232"/>
      <c r="I11" s="229" t="n">
        <f aca="false">I10/M10</f>
        <v>0.933914306463326</v>
      </c>
      <c r="J11" s="230"/>
      <c r="K11" s="231" t="n">
        <f aca="false">K10/M10</f>
        <v>0.0660856935366739</v>
      </c>
      <c r="L11" s="230"/>
      <c r="M11" s="284"/>
      <c r="N11" s="232"/>
      <c r="O11" s="229" t="n">
        <f aca="false">O10/S10</f>
        <v>0.931596091205212</v>
      </c>
      <c r="P11" s="230"/>
      <c r="Q11" s="231" t="n">
        <f aca="false">Q10/S10</f>
        <v>0.0684039087947883</v>
      </c>
      <c r="R11" s="230"/>
      <c r="S11" s="284"/>
      <c r="T11" s="232"/>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row>
    <row r="12" s="204" customFormat="true" ht="12.75" hidden="false" customHeight="true" outlineLevel="0" collapsed="false">
      <c r="B12" s="234" t="s">
        <v>462</v>
      </c>
      <c r="C12" s="235" t="n">
        <v>727</v>
      </c>
      <c r="D12" s="236"/>
      <c r="E12" s="237" t="n">
        <v>115</v>
      </c>
      <c r="F12" s="238"/>
      <c r="G12" s="284" t="n">
        <v>842</v>
      </c>
      <c r="H12" s="239"/>
      <c r="I12" s="235" t="n">
        <v>715</v>
      </c>
      <c r="J12" s="236"/>
      <c r="K12" s="237" t="n">
        <v>101</v>
      </c>
      <c r="L12" s="238"/>
      <c r="M12" s="284" t="n">
        <v>816</v>
      </c>
      <c r="N12" s="239"/>
      <c r="O12" s="235" t="n">
        <v>680</v>
      </c>
      <c r="P12" s="236"/>
      <c r="Q12" s="237" t="n">
        <v>94</v>
      </c>
      <c r="R12" s="238"/>
      <c r="S12" s="284" t="n">
        <v>774</v>
      </c>
      <c r="T12" s="239"/>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row>
    <row r="13" s="204" customFormat="true" ht="12.75" hidden="false" customHeight="true" outlineLevel="0" collapsed="false">
      <c r="B13" s="234"/>
      <c r="C13" s="229" t="n">
        <f aca="false">C12/G12</f>
        <v>0.863420427553444</v>
      </c>
      <c r="D13" s="230"/>
      <c r="E13" s="231" t="n">
        <f aca="false">E12/G12</f>
        <v>0.136579572446556</v>
      </c>
      <c r="F13" s="230"/>
      <c r="G13" s="284"/>
      <c r="H13" s="232"/>
      <c r="I13" s="229" t="n">
        <f aca="false">I12/M12</f>
        <v>0.876225490196078</v>
      </c>
      <c r="J13" s="230"/>
      <c r="K13" s="231" t="n">
        <f aca="false">K12/M12</f>
        <v>0.123774509803922</v>
      </c>
      <c r="L13" s="230"/>
      <c r="M13" s="284"/>
      <c r="N13" s="232"/>
      <c r="O13" s="229" t="n">
        <f aca="false">O12/S12</f>
        <v>0.878552971576227</v>
      </c>
      <c r="P13" s="230"/>
      <c r="Q13" s="231" t="n">
        <f aca="false">Q12/S12</f>
        <v>0.121447028423773</v>
      </c>
      <c r="R13" s="230"/>
      <c r="S13" s="284"/>
      <c r="T13" s="232"/>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row>
    <row r="14" s="204" customFormat="true" ht="12.75" hidden="false" customHeight="true" outlineLevel="0" collapsed="false">
      <c r="B14" s="234" t="s">
        <v>469</v>
      </c>
      <c r="C14" s="235" t="n">
        <v>249</v>
      </c>
      <c r="D14" s="236"/>
      <c r="E14" s="237" t="n">
        <v>98</v>
      </c>
      <c r="F14" s="238"/>
      <c r="G14" s="284" t="n">
        <v>347</v>
      </c>
      <c r="H14" s="239"/>
      <c r="I14" s="235" t="n">
        <v>239</v>
      </c>
      <c r="J14" s="236"/>
      <c r="K14" s="237" t="n">
        <v>95</v>
      </c>
      <c r="L14" s="238"/>
      <c r="M14" s="284" t="n">
        <v>334</v>
      </c>
      <c r="N14" s="239"/>
      <c r="O14" s="235" t="n">
        <v>226</v>
      </c>
      <c r="P14" s="236"/>
      <c r="Q14" s="237" t="n">
        <v>85</v>
      </c>
      <c r="R14" s="238"/>
      <c r="S14" s="284" t="n">
        <v>311</v>
      </c>
      <c r="T14" s="239"/>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row>
    <row r="15" s="204" customFormat="true" ht="12.75" hidden="false" customHeight="true" outlineLevel="0" collapsed="false">
      <c r="B15" s="234"/>
      <c r="C15" s="229" t="n">
        <f aca="false">C14/G14</f>
        <v>0.717579250720461</v>
      </c>
      <c r="D15" s="230"/>
      <c r="E15" s="231" t="n">
        <f aca="false">E14/G14</f>
        <v>0.282420749279539</v>
      </c>
      <c r="F15" s="230"/>
      <c r="G15" s="284"/>
      <c r="H15" s="232"/>
      <c r="I15" s="229" t="n">
        <f aca="false">I14/M14</f>
        <v>0.715568862275449</v>
      </c>
      <c r="J15" s="230"/>
      <c r="K15" s="231" t="n">
        <f aca="false">K14/M14</f>
        <v>0.284431137724551</v>
      </c>
      <c r="L15" s="230"/>
      <c r="M15" s="284"/>
      <c r="N15" s="232"/>
      <c r="O15" s="229" t="n">
        <f aca="false">O14/S14</f>
        <v>0.726688102893891</v>
      </c>
      <c r="P15" s="230"/>
      <c r="Q15" s="231" t="n">
        <f aca="false">Q14/S14</f>
        <v>0.273311897106109</v>
      </c>
      <c r="R15" s="230"/>
      <c r="S15" s="284"/>
      <c r="T15" s="232"/>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row>
    <row r="16" s="204" customFormat="true" ht="12.75" hidden="false" customHeight="true" outlineLevel="0" collapsed="false">
      <c r="B16" s="234" t="s">
        <v>475</v>
      </c>
      <c r="C16" s="235" t="n">
        <v>132</v>
      </c>
      <c r="D16" s="236"/>
      <c r="E16" s="237" t="n">
        <v>0</v>
      </c>
      <c r="F16" s="238"/>
      <c r="G16" s="284" t="n">
        <v>132</v>
      </c>
      <c r="H16" s="239"/>
      <c r="I16" s="235" t="n">
        <v>98</v>
      </c>
      <c r="J16" s="236"/>
      <c r="K16" s="237" t="n">
        <v>0</v>
      </c>
      <c r="L16" s="238"/>
      <c r="M16" s="284" t="n">
        <v>98</v>
      </c>
      <c r="N16" s="239"/>
      <c r="O16" s="235" t="n">
        <v>87</v>
      </c>
      <c r="P16" s="236"/>
      <c r="Q16" s="237" t="n">
        <v>0</v>
      </c>
      <c r="R16" s="238"/>
      <c r="S16" s="284" t="n">
        <v>87</v>
      </c>
      <c r="T16" s="239"/>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row>
    <row r="17" s="204" customFormat="true" ht="12.75" hidden="false" customHeight="true" outlineLevel="0" collapsed="false">
      <c r="B17" s="234"/>
      <c r="C17" s="229" t="n">
        <f aca="false">C16/G16</f>
        <v>1</v>
      </c>
      <c r="D17" s="230"/>
      <c r="E17" s="231" t="n">
        <f aca="false">E16/G16</f>
        <v>0</v>
      </c>
      <c r="F17" s="230"/>
      <c r="G17" s="284"/>
      <c r="H17" s="232"/>
      <c r="I17" s="229" t="n">
        <f aca="false">I16/M16</f>
        <v>1</v>
      </c>
      <c r="J17" s="230"/>
      <c r="K17" s="231" t="n">
        <f aca="false">K16/M16</f>
        <v>0</v>
      </c>
      <c r="L17" s="230"/>
      <c r="M17" s="284"/>
      <c r="N17" s="232"/>
      <c r="O17" s="229" t="n">
        <f aca="false">O16/S16</f>
        <v>1</v>
      </c>
      <c r="P17" s="230"/>
      <c r="Q17" s="231" t="n">
        <f aca="false">Q16/S16</f>
        <v>0</v>
      </c>
      <c r="R17" s="230"/>
      <c r="S17" s="284"/>
      <c r="T17" s="232"/>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row>
    <row r="18" s="204" customFormat="true" ht="12.75" hidden="false" customHeight="true" outlineLevel="0" collapsed="false">
      <c r="B18" s="234" t="s">
        <v>476</v>
      </c>
      <c r="C18" s="235" t="n">
        <v>209</v>
      </c>
      <c r="D18" s="236"/>
      <c r="E18" s="237" t="n">
        <v>16</v>
      </c>
      <c r="F18" s="238"/>
      <c r="G18" s="284" t="n">
        <v>225</v>
      </c>
      <c r="H18" s="239"/>
      <c r="I18" s="235" t="n">
        <v>169</v>
      </c>
      <c r="J18" s="236"/>
      <c r="K18" s="237" t="n">
        <v>13</v>
      </c>
      <c r="L18" s="238"/>
      <c r="M18" s="284" t="n">
        <v>182</v>
      </c>
      <c r="N18" s="239"/>
      <c r="O18" s="235" t="n">
        <v>165</v>
      </c>
      <c r="P18" s="236"/>
      <c r="Q18" s="237" t="n">
        <v>13</v>
      </c>
      <c r="R18" s="238"/>
      <c r="S18" s="284" t="n">
        <v>178</v>
      </c>
      <c r="T18" s="239"/>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row>
    <row r="19" s="204" customFormat="true" ht="12.75" hidden="false" customHeight="true" outlineLevel="0" collapsed="false">
      <c r="B19" s="234"/>
      <c r="C19" s="229" t="n">
        <f aca="false">C18/G18</f>
        <v>0.928888888888889</v>
      </c>
      <c r="D19" s="230"/>
      <c r="E19" s="231" t="n">
        <f aca="false">E18/G18</f>
        <v>0.0711111111111111</v>
      </c>
      <c r="F19" s="230"/>
      <c r="G19" s="284"/>
      <c r="H19" s="232"/>
      <c r="I19" s="229" t="n">
        <f aca="false">I18/M18</f>
        <v>0.928571428571429</v>
      </c>
      <c r="J19" s="230"/>
      <c r="K19" s="231" t="n">
        <f aca="false">K18/M18</f>
        <v>0.0714285714285714</v>
      </c>
      <c r="L19" s="230"/>
      <c r="M19" s="284"/>
      <c r="N19" s="232"/>
      <c r="O19" s="229" t="n">
        <f aca="false">O18/S18</f>
        <v>0.926966292134832</v>
      </c>
      <c r="P19" s="230"/>
      <c r="Q19" s="231" t="n">
        <f aca="false">Q18/S18</f>
        <v>0.0730337078651685</v>
      </c>
      <c r="R19" s="230"/>
      <c r="S19" s="284"/>
      <c r="T19" s="232"/>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row>
    <row r="20" s="204" customFormat="true" ht="12.75" hidden="false" customHeight="true" outlineLevel="0" collapsed="false">
      <c r="B20" s="234" t="s">
        <v>480</v>
      </c>
      <c r="C20" s="235" t="n">
        <v>8</v>
      </c>
      <c r="D20" s="236"/>
      <c r="E20" s="237" t="n">
        <v>0</v>
      </c>
      <c r="F20" s="238"/>
      <c r="G20" s="284" t="n">
        <v>8</v>
      </c>
      <c r="H20" s="239"/>
      <c r="I20" s="235" t="n">
        <v>7</v>
      </c>
      <c r="J20" s="236"/>
      <c r="K20" s="237" t="n">
        <v>0</v>
      </c>
      <c r="L20" s="238"/>
      <c r="M20" s="284" t="n">
        <v>7</v>
      </c>
      <c r="N20" s="239"/>
      <c r="O20" s="235" t="n">
        <v>5</v>
      </c>
      <c r="P20" s="236"/>
      <c r="Q20" s="237" t="n">
        <v>0</v>
      </c>
      <c r="R20" s="238"/>
      <c r="S20" s="284" t="n">
        <v>5</v>
      </c>
      <c r="T20" s="239"/>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row>
    <row r="21" s="204" customFormat="true" ht="12.75" hidden="false" customHeight="true" outlineLevel="0" collapsed="false">
      <c r="B21" s="234"/>
      <c r="C21" s="229" t="n">
        <f aca="false">C20/G20</f>
        <v>1</v>
      </c>
      <c r="D21" s="230"/>
      <c r="E21" s="231" t="n">
        <f aca="false">E20/G20</f>
        <v>0</v>
      </c>
      <c r="F21" s="230"/>
      <c r="G21" s="284"/>
      <c r="H21" s="232"/>
      <c r="I21" s="229" t="n">
        <f aca="false">I20/M20</f>
        <v>1</v>
      </c>
      <c r="J21" s="230"/>
      <c r="K21" s="231" t="n">
        <f aca="false">K20/M20</f>
        <v>0</v>
      </c>
      <c r="L21" s="230"/>
      <c r="M21" s="284"/>
      <c r="N21" s="232"/>
      <c r="O21" s="229" t="n">
        <f aca="false">O20/S20</f>
        <v>1</v>
      </c>
      <c r="P21" s="230"/>
      <c r="Q21" s="231" t="n">
        <f aca="false">Q20/S20</f>
        <v>0</v>
      </c>
      <c r="R21" s="230"/>
      <c r="S21" s="284"/>
      <c r="T21" s="232"/>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row>
    <row r="22" s="204" customFormat="true" ht="12.75" hidden="false" customHeight="true" outlineLevel="0" collapsed="false">
      <c r="B22" s="234" t="s">
        <v>481</v>
      </c>
      <c r="C22" s="235" t="n">
        <v>1523</v>
      </c>
      <c r="D22" s="236"/>
      <c r="E22" s="237" t="n">
        <v>80</v>
      </c>
      <c r="F22" s="238"/>
      <c r="G22" s="284" t="n">
        <v>1603</v>
      </c>
      <c r="H22" s="239"/>
      <c r="I22" s="235" t="n">
        <v>1517</v>
      </c>
      <c r="J22" s="236"/>
      <c r="K22" s="237" t="n">
        <v>45</v>
      </c>
      <c r="L22" s="238"/>
      <c r="M22" s="284" t="n">
        <v>1562</v>
      </c>
      <c r="N22" s="239"/>
      <c r="O22" s="235" t="n">
        <v>1325</v>
      </c>
      <c r="P22" s="236"/>
      <c r="Q22" s="237" t="n">
        <v>40</v>
      </c>
      <c r="R22" s="238"/>
      <c r="S22" s="284" t="n">
        <v>1365</v>
      </c>
      <c r="T22" s="239"/>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row>
    <row r="23" s="204" customFormat="true" ht="12.75" hidden="false" customHeight="true" outlineLevel="0" collapsed="false">
      <c r="B23" s="234"/>
      <c r="C23" s="229" t="n">
        <f aca="false">C22/G22</f>
        <v>0.950093574547723</v>
      </c>
      <c r="D23" s="230"/>
      <c r="E23" s="231" t="n">
        <f aca="false">E22/G22</f>
        <v>0.049906425452277</v>
      </c>
      <c r="F23" s="230"/>
      <c r="G23" s="284"/>
      <c r="H23" s="232"/>
      <c r="I23" s="229" t="n">
        <f aca="false">I22/M22</f>
        <v>0.971190781049936</v>
      </c>
      <c r="J23" s="230"/>
      <c r="K23" s="231" t="n">
        <f aca="false">K22/M22</f>
        <v>0.028809218950064</v>
      </c>
      <c r="L23" s="230"/>
      <c r="M23" s="284"/>
      <c r="N23" s="232"/>
      <c r="O23" s="229" t="n">
        <f aca="false">O22/S22</f>
        <v>0.970695970695971</v>
      </c>
      <c r="P23" s="230"/>
      <c r="Q23" s="231" t="n">
        <f aca="false">Q22/S22</f>
        <v>0.0293040293040293</v>
      </c>
      <c r="R23" s="230"/>
      <c r="S23" s="284"/>
      <c r="T23" s="232"/>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row>
    <row r="24" s="204" customFormat="true" ht="12.75" hidden="false" customHeight="true" outlineLevel="0" collapsed="false">
      <c r="B24" s="234" t="s">
        <v>488</v>
      </c>
      <c r="C24" s="235" t="n">
        <v>1155</v>
      </c>
      <c r="D24" s="236"/>
      <c r="E24" s="237" t="n">
        <v>99</v>
      </c>
      <c r="F24" s="238"/>
      <c r="G24" s="284" t="n">
        <v>1254</v>
      </c>
      <c r="H24" s="239"/>
      <c r="I24" s="235" t="n">
        <v>1100</v>
      </c>
      <c r="J24" s="236"/>
      <c r="K24" s="237" t="n">
        <v>93</v>
      </c>
      <c r="L24" s="238"/>
      <c r="M24" s="284" t="n">
        <v>1193</v>
      </c>
      <c r="N24" s="239"/>
      <c r="O24" s="235" t="n">
        <v>1035</v>
      </c>
      <c r="P24" s="236"/>
      <c r="Q24" s="237" t="n">
        <v>86</v>
      </c>
      <c r="R24" s="238"/>
      <c r="S24" s="284" t="n">
        <v>1121</v>
      </c>
      <c r="T24" s="239"/>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row>
    <row r="25" s="204" customFormat="true" ht="12.75" hidden="false" customHeight="true" outlineLevel="0" collapsed="false">
      <c r="B25" s="234"/>
      <c r="C25" s="229" t="n">
        <f aca="false">C24/G24</f>
        <v>0.921052631578947</v>
      </c>
      <c r="D25" s="230"/>
      <c r="E25" s="231" t="n">
        <f aca="false">E24/G24</f>
        <v>0.0789473684210526</v>
      </c>
      <c r="F25" s="230"/>
      <c r="G25" s="284"/>
      <c r="H25" s="232"/>
      <c r="I25" s="229" t="n">
        <f aca="false">I24/M24</f>
        <v>0.922045264040235</v>
      </c>
      <c r="J25" s="230"/>
      <c r="K25" s="231" t="n">
        <f aca="false">K24/M24</f>
        <v>0.0779547359597653</v>
      </c>
      <c r="L25" s="230"/>
      <c r="M25" s="284"/>
      <c r="N25" s="232"/>
      <c r="O25" s="229" t="n">
        <f aca="false">O24/S24</f>
        <v>0.92328278322926</v>
      </c>
      <c r="P25" s="230"/>
      <c r="Q25" s="231" t="n">
        <f aca="false">Q24/S24</f>
        <v>0.0767172167707404</v>
      </c>
      <c r="R25" s="230"/>
      <c r="S25" s="284"/>
      <c r="T25" s="232"/>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row>
    <row r="26" s="204" customFormat="true" ht="12.75" hidden="false" customHeight="true" outlineLevel="0" collapsed="false">
      <c r="B26" s="234" t="s">
        <v>495</v>
      </c>
      <c r="C26" s="235" t="n">
        <v>720</v>
      </c>
      <c r="D26" s="236"/>
      <c r="E26" s="237" t="n">
        <v>77</v>
      </c>
      <c r="F26" s="238"/>
      <c r="G26" s="284" t="n">
        <v>797</v>
      </c>
      <c r="H26" s="239"/>
      <c r="I26" s="235" t="n">
        <v>597</v>
      </c>
      <c r="J26" s="236"/>
      <c r="K26" s="237" t="n">
        <v>66</v>
      </c>
      <c r="L26" s="238"/>
      <c r="M26" s="284" t="n">
        <v>663</v>
      </c>
      <c r="N26" s="239"/>
      <c r="O26" s="235" t="n">
        <v>536</v>
      </c>
      <c r="P26" s="236"/>
      <c r="Q26" s="237" t="n">
        <v>56</v>
      </c>
      <c r="R26" s="238"/>
      <c r="S26" s="284" t="n">
        <v>592</v>
      </c>
      <c r="T26" s="239"/>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row>
    <row r="27" s="204" customFormat="true" ht="12.75" hidden="false" customHeight="true" outlineLevel="0" collapsed="false">
      <c r="B27" s="234"/>
      <c r="C27" s="229" t="n">
        <f aca="false">C26/G26</f>
        <v>0.903387703889586</v>
      </c>
      <c r="D27" s="230"/>
      <c r="E27" s="231" t="n">
        <f aca="false">E26/G26</f>
        <v>0.0966122961104141</v>
      </c>
      <c r="F27" s="230"/>
      <c r="G27" s="284"/>
      <c r="H27" s="232"/>
      <c r="I27" s="229" t="n">
        <f aca="false">I26/M26</f>
        <v>0.900452488687783</v>
      </c>
      <c r="J27" s="230"/>
      <c r="K27" s="231" t="n">
        <f aca="false">K26/M26</f>
        <v>0.0995475113122172</v>
      </c>
      <c r="L27" s="230"/>
      <c r="M27" s="284"/>
      <c r="N27" s="232"/>
      <c r="O27" s="229" t="n">
        <f aca="false">O26/S26</f>
        <v>0.905405405405405</v>
      </c>
      <c r="P27" s="230"/>
      <c r="Q27" s="231" t="n">
        <f aca="false">Q26/S26</f>
        <v>0.0945945945945946</v>
      </c>
      <c r="R27" s="230"/>
      <c r="S27" s="284"/>
      <c r="T27" s="232"/>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row>
    <row r="28" s="204" customFormat="true" ht="12.75" hidden="false" customHeight="true" outlineLevel="0" collapsed="false">
      <c r="B28" s="234" t="s">
        <v>498</v>
      </c>
      <c r="C28" s="235" t="n">
        <v>687</v>
      </c>
      <c r="D28" s="236"/>
      <c r="E28" s="237" t="n">
        <v>271</v>
      </c>
      <c r="F28" s="238"/>
      <c r="G28" s="284" t="n">
        <v>958</v>
      </c>
      <c r="H28" s="239"/>
      <c r="I28" s="235" t="n">
        <v>554</v>
      </c>
      <c r="J28" s="236"/>
      <c r="K28" s="237" t="n">
        <v>239</v>
      </c>
      <c r="L28" s="238"/>
      <c r="M28" s="284" t="n">
        <v>793</v>
      </c>
      <c r="N28" s="239"/>
      <c r="O28" s="235" t="n">
        <v>483</v>
      </c>
      <c r="P28" s="236"/>
      <c r="Q28" s="237" t="n">
        <v>196</v>
      </c>
      <c r="R28" s="238"/>
      <c r="S28" s="284" t="n">
        <v>679</v>
      </c>
      <c r="T28" s="239"/>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row>
    <row r="29" s="204" customFormat="true" ht="12.75" hidden="false" customHeight="true" outlineLevel="0" collapsed="false">
      <c r="B29" s="234"/>
      <c r="C29" s="229" t="n">
        <f aca="false">C28/G28</f>
        <v>0.717118997912317</v>
      </c>
      <c r="D29" s="230"/>
      <c r="E29" s="231" t="n">
        <f aca="false">E28/G28</f>
        <v>0.282881002087683</v>
      </c>
      <c r="F29" s="230"/>
      <c r="G29" s="284"/>
      <c r="H29" s="232"/>
      <c r="I29" s="229" t="n">
        <f aca="false">I28/M28</f>
        <v>0.698612862547289</v>
      </c>
      <c r="J29" s="230"/>
      <c r="K29" s="231" t="n">
        <f aca="false">K28/M28</f>
        <v>0.301387137452711</v>
      </c>
      <c r="L29" s="230"/>
      <c r="M29" s="284"/>
      <c r="N29" s="232"/>
      <c r="O29" s="229" t="n">
        <f aca="false">O28/S28</f>
        <v>0.711340206185567</v>
      </c>
      <c r="P29" s="230"/>
      <c r="Q29" s="231" t="n">
        <f aca="false">Q28/S28</f>
        <v>0.288659793814433</v>
      </c>
      <c r="R29" s="230"/>
      <c r="S29" s="284"/>
      <c r="T29" s="232"/>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row>
    <row r="30" s="204" customFormat="true" ht="12.75" hidden="false" customHeight="true" outlineLevel="0" collapsed="false">
      <c r="B30" s="234" t="s">
        <v>501</v>
      </c>
      <c r="C30" s="235" t="n">
        <v>937</v>
      </c>
      <c r="D30" s="236"/>
      <c r="E30" s="237" t="n">
        <v>291</v>
      </c>
      <c r="F30" s="238"/>
      <c r="G30" s="284" t="n">
        <v>1228</v>
      </c>
      <c r="H30" s="239"/>
      <c r="I30" s="235" t="n">
        <v>790</v>
      </c>
      <c r="J30" s="236"/>
      <c r="K30" s="237" t="n">
        <v>256</v>
      </c>
      <c r="L30" s="238"/>
      <c r="M30" s="284" t="n">
        <v>1046</v>
      </c>
      <c r="N30" s="239"/>
      <c r="O30" s="235" t="n">
        <v>698</v>
      </c>
      <c r="P30" s="236"/>
      <c r="Q30" s="237" t="n">
        <v>212</v>
      </c>
      <c r="R30" s="238"/>
      <c r="S30" s="284" t="n">
        <v>910</v>
      </c>
      <c r="T30" s="239"/>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row>
    <row r="31" s="204" customFormat="true" ht="12.75" hidden="false" customHeight="true" outlineLevel="0" collapsed="false">
      <c r="B31" s="234"/>
      <c r="C31" s="229" t="n">
        <f aca="false">C30/G30</f>
        <v>0.763029315960912</v>
      </c>
      <c r="D31" s="230"/>
      <c r="E31" s="231" t="n">
        <f aca="false">E30/G30</f>
        <v>0.236970684039088</v>
      </c>
      <c r="F31" s="230"/>
      <c r="G31" s="284"/>
      <c r="H31" s="232"/>
      <c r="I31" s="229" t="n">
        <f aca="false">I30/M30</f>
        <v>0.755258126195029</v>
      </c>
      <c r="J31" s="230"/>
      <c r="K31" s="231" t="n">
        <f aca="false">K30/M30</f>
        <v>0.244741873804971</v>
      </c>
      <c r="L31" s="230"/>
      <c r="M31" s="284"/>
      <c r="N31" s="232"/>
      <c r="O31" s="229" t="n">
        <f aca="false">O30/S30</f>
        <v>0.767032967032967</v>
      </c>
      <c r="P31" s="230"/>
      <c r="Q31" s="231" t="n">
        <f aca="false">Q30/S30</f>
        <v>0.232967032967033</v>
      </c>
      <c r="R31" s="230"/>
      <c r="S31" s="284"/>
      <c r="T31" s="232"/>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row>
    <row r="32" s="204" customFormat="true" ht="12.75" hidden="false" customHeight="true" outlineLevel="0" collapsed="false">
      <c r="B32" s="234" t="s">
        <v>504</v>
      </c>
      <c r="C32" s="235" t="n">
        <v>1038</v>
      </c>
      <c r="D32" s="236"/>
      <c r="E32" s="237" t="n">
        <v>222</v>
      </c>
      <c r="F32" s="238"/>
      <c r="G32" s="284" t="n">
        <v>1260</v>
      </c>
      <c r="H32" s="239"/>
      <c r="I32" s="235" t="n">
        <v>1030</v>
      </c>
      <c r="J32" s="236"/>
      <c r="K32" s="237" t="n">
        <v>219</v>
      </c>
      <c r="L32" s="238"/>
      <c r="M32" s="284" t="n">
        <v>1249</v>
      </c>
      <c r="N32" s="239"/>
      <c r="O32" s="235" t="n">
        <v>795</v>
      </c>
      <c r="P32" s="236"/>
      <c r="Q32" s="237" t="n">
        <v>167</v>
      </c>
      <c r="R32" s="238"/>
      <c r="S32" s="284" t="n">
        <v>962</v>
      </c>
      <c r="T32" s="239"/>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row>
    <row r="33" s="204" customFormat="true" ht="12.75" hidden="false" customHeight="true" outlineLevel="0" collapsed="false">
      <c r="B33" s="234"/>
      <c r="C33" s="229" t="n">
        <f aca="false">C32/G32</f>
        <v>0.823809523809524</v>
      </c>
      <c r="D33" s="230"/>
      <c r="E33" s="231" t="n">
        <f aca="false">E32/G32</f>
        <v>0.176190476190476</v>
      </c>
      <c r="F33" s="230"/>
      <c r="G33" s="284"/>
      <c r="H33" s="232"/>
      <c r="I33" s="229" t="n">
        <f aca="false">I32/M32</f>
        <v>0.824659727782226</v>
      </c>
      <c r="J33" s="230"/>
      <c r="K33" s="231" t="n">
        <f aca="false">K32/M32</f>
        <v>0.175340272217774</v>
      </c>
      <c r="L33" s="230"/>
      <c r="M33" s="284"/>
      <c r="N33" s="232"/>
      <c r="O33" s="229" t="n">
        <f aca="false">O32/S32</f>
        <v>0.826403326403326</v>
      </c>
      <c r="P33" s="230"/>
      <c r="Q33" s="231" t="n">
        <f aca="false">Q32/S32</f>
        <v>0.173596673596674</v>
      </c>
      <c r="R33" s="230"/>
      <c r="S33" s="284"/>
      <c r="T33" s="232"/>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row>
    <row r="34" s="204" customFormat="true" ht="12.75" hidden="false" customHeight="true" outlineLevel="0" collapsed="false">
      <c r="B34" s="246" t="s">
        <v>507</v>
      </c>
      <c r="C34" s="235" t="n">
        <v>1065</v>
      </c>
      <c r="D34" s="236"/>
      <c r="E34" s="237" t="n">
        <v>197</v>
      </c>
      <c r="F34" s="238"/>
      <c r="G34" s="284" t="n">
        <v>1262</v>
      </c>
      <c r="H34" s="239"/>
      <c r="I34" s="235" t="n">
        <v>1010</v>
      </c>
      <c r="J34" s="236"/>
      <c r="K34" s="237" t="n">
        <v>198</v>
      </c>
      <c r="L34" s="238"/>
      <c r="M34" s="284" t="n">
        <v>1208</v>
      </c>
      <c r="N34" s="239"/>
      <c r="O34" s="235" t="n">
        <v>782</v>
      </c>
      <c r="P34" s="236"/>
      <c r="Q34" s="237" t="n">
        <v>152</v>
      </c>
      <c r="R34" s="238"/>
      <c r="S34" s="284" t="n">
        <v>934</v>
      </c>
      <c r="T34" s="239"/>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row>
    <row r="35" s="204" customFormat="true" ht="12.75" hidden="false" customHeight="true" outlineLevel="0" collapsed="false">
      <c r="B35" s="246"/>
      <c r="C35" s="229" t="n">
        <f aca="false">C34/G34</f>
        <v>0.843898573692552</v>
      </c>
      <c r="D35" s="230"/>
      <c r="E35" s="231" t="n">
        <f aca="false">E34/G34</f>
        <v>0.156101426307449</v>
      </c>
      <c r="F35" s="230"/>
      <c r="G35" s="284"/>
      <c r="H35" s="232"/>
      <c r="I35" s="229" t="n">
        <f aca="false">I34/M34</f>
        <v>0.836092715231788</v>
      </c>
      <c r="J35" s="230"/>
      <c r="K35" s="231" t="n">
        <f aca="false">K34/M34</f>
        <v>0.163907284768212</v>
      </c>
      <c r="L35" s="230"/>
      <c r="M35" s="284"/>
      <c r="N35" s="232"/>
      <c r="O35" s="229" t="n">
        <f aca="false">O34/S34</f>
        <v>0.837259100642398</v>
      </c>
      <c r="P35" s="230"/>
      <c r="Q35" s="231" t="n">
        <f aca="false">Q34/S34</f>
        <v>0.162740899357602</v>
      </c>
      <c r="R35" s="230"/>
      <c r="S35" s="284"/>
      <c r="T35" s="232"/>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row>
    <row r="36" s="204" customFormat="true" ht="12.75" hidden="false" customHeight="true" outlineLevel="0" collapsed="false">
      <c r="B36" s="247" t="s">
        <v>515</v>
      </c>
      <c r="C36" s="248" t="n">
        <v>88</v>
      </c>
      <c r="D36" s="249"/>
      <c r="E36" s="250" t="n">
        <v>0</v>
      </c>
      <c r="F36" s="251"/>
      <c r="G36" s="285" t="n">
        <v>88</v>
      </c>
      <c r="H36" s="252"/>
      <c r="I36" s="248" t="n">
        <v>78</v>
      </c>
      <c r="J36" s="249"/>
      <c r="K36" s="250" t="n">
        <v>0</v>
      </c>
      <c r="L36" s="251"/>
      <c r="M36" s="285" t="n">
        <v>78</v>
      </c>
      <c r="N36" s="252"/>
      <c r="O36" s="248" t="n">
        <v>69</v>
      </c>
      <c r="P36" s="249"/>
      <c r="Q36" s="250" t="n">
        <v>0</v>
      </c>
      <c r="R36" s="251"/>
      <c r="S36" s="285" t="n">
        <v>69</v>
      </c>
      <c r="T36" s="252"/>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row>
    <row r="37" s="204" customFormat="true" ht="12.75" hidden="false" customHeight="true" outlineLevel="0" collapsed="false">
      <c r="B37" s="247"/>
      <c r="C37" s="229" t="n">
        <f aca="false">C36/G36</f>
        <v>1</v>
      </c>
      <c r="D37" s="230"/>
      <c r="E37" s="231" t="n">
        <f aca="false">E36/G36</f>
        <v>0</v>
      </c>
      <c r="F37" s="230"/>
      <c r="G37" s="285"/>
      <c r="H37" s="232"/>
      <c r="I37" s="229" t="n">
        <f aca="false">I36/M36</f>
        <v>1</v>
      </c>
      <c r="J37" s="230"/>
      <c r="K37" s="231" t="n">
        <f aca="false">K36/M36</f>
        <v>0</v>
      </c>
      <c r="L37" s="230"/>
      <c r="M37" s="285"/>
      <c r="N37" s="232"/>
      <c r="O37" s="229" t="n">
        <f aca="false">O36/S36</f>
        <v>1</v>
      </c>
      <c r="P37" s="230"/>
      <c r="Q37" s="231" t="n">
        <f aca="false">Q36/S36</f>
        <v>0</v>
      </c>
      <c r="R37" s="230"/>
      <c r="S37" s="285"/>
      <c r="T37" s="232"/>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row>
    <row r="38" s="204" customFormat="true" ht="12.75" hidden="false" customHeight="true" outlineLevel="0" collapsed="false">
      <c r="B38" s="246" t="s">
        <v>519</v>
      </c>
      <c r="C38" s="235" t="n">
        <v>390</v>
      </c>
      <c r="D38" s="236"/>
      <c r="E38" s="237" t="n">
        <v>59</v>
      </c>
      <c r="F38" s="238"/>
      <c r="G38" s="284" t="n">
        <v>449</v>
      </c>
      <c r="H38" s="239"/>
      <c r="I38" s="235" t="n">
        <v>333</v>
      </c>
      <c r="J38" s="236"/>
      <c r="K38" s="237" t="n">
        <v>46</v>
      </c>
      <c r="L38" s="238"/>
      <c r="M38" s="284" t="n">
        <v>379</v>
      </c>
      <c r="N38" s="239"/>
      <c r="O38" s="235" t="n">
        <v>299</v>
      </c>
      <c r="P38" s="236"/>
      <c r="Q38" s="237" t="n">
        <v>43</v>
      </c>
      <c r="R38" s="238"/>
      <c r="S38" s="284" t="n">
        <v>342</v>
      </c>
      <c r="T38" s="239"/>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row>
    <row r="39" s="204" customFormat="true" ht="12.75" hidden="false" customHeight="true" outlineLevel="0" collapsed="false">
      <c r="B39" s="246"/>
      <c r="C39" s="229" t="n">
        <f aca="false">C38/G38</f>
        <v>0.868596881959911</v>
      </c>
      <c r="D39" s="230"/>
      <c r="E39" s="231" t="n">
        <f aca="false">E38/G38</f>
        <v>0.131403118040089</v>
      </c>
      <c r="F39" s="230"/>
      <c r="G39" s="284"/>
      <c r="H39" s="232"/>
      <c r="I39" s="229" t="n">
        <f aca="false">I38/M38</f>
        <v>0.878627968337731</v>
      </c>
      <c r="J39" s="230"/>
      <c r="K39" s="231" t="n">
        <f aca="false">K38/M38</f>
        <v>0.121372031662269</v>
      </c>
      <c r="L39" s="230"/>
      <c r="M39" s="284"/>
      <c r="N39" s="232"/>
      <c r="O39" s="229" t="n">
        <f aca="false">O38/S38</f>
        <v>0.874269005847953</v>
      </c>
      <c r="P39" s="230"/>
      <c r="Q39" s="231" t="n">
        <f aca="false">Q38/S38</f>
        <v>0.125730994152047</v>
      </c>
      <c r="R39" s="230"/>
      <c r="S39" s="284"/>
      <c r="T39" s="232"/>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row>
    <row r="40" s="204" customFormat="true" ht="12.75" hidden="false" customHeight="true" outlineLevel="0" collapsed="false">
      <c r="B40" s="234" t="s">
        <v>525</v>
      </c>
      <c r="C40" s="235" t="n">
        <v>848</v>
      </c>
      <c r="D40" s="236"/>
      <c r="E40" s="237" t="n">
        <v>197</v>
      </c>
      <c r="F40" s="238"/>
      <c r="G40" s="284" t="n">
        <v>1045</v>
      </c>
      <c r="H40" s="239"/>
      <c r="I40" s="235" t="n">
        <v>638</v>
      </c>
      <c r="J40" s="236"/>
      <c r="K40" s="237" t="n">
        <v>164</v>
      </c>
      <c r="L40" s="238"/>
      <c r="M40" s="284" t="n">
        <v>802</v>
      </c>
      <c r="N40" s="239"/>
      <c r="O40" s="235" t="n">
        <v>392</v>
      </c>
      <c r="P40" s="236"/>
      <c r="Q40" s="237" t="n">
        <v>121</v>
      </c>
      <c r="R40" s="238"/>
      <c r="S40" s="284" t="n">
        <v>513</v>
      </c>
      <c r="T40" s="239"/>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row>
    <row r="41" s="204" customFormat="true" ht="12.75" hidden="false" customHeight="true" outlineLevel="0" collapsed="false">
      <c r="B41" s="234"/>
      <c r="C41" s="229" t="n">
        <f aca="false">C40/G40</f>
        <v>0.811483253588517</v>
      </c>
      <c r="D41" s="230"/>
      <c r="E41" s="231" t="n">
        <f aca="false">E40/G40</f>
        <v>0.188516746411483</v>
      </c>
      <c r="F41" s="230"/>
      <c r="G41" s="284"/>
      <c r="H41" s="232"/>
      <c r="I41" s="229" t="n">
        <f aca="false">I40/M40</f>
        <v>0.795511221945137</v>
      </c>
      <c r="J41" s="230"/>
      <c r="K41" s="231" t="n">
        <f aca="false">K40/M40</f>
        <v>0.204488778054863</v>
      </c>
      <c r="L41" s="230"/>
      <c r="M41" s="284"/>
      <c r="N41" s="232"/>
      <c r="O41" s="229" t="n">
        <f aca="false">O40/S40</f>
        <v>0.764132553606238</v>
      </c>
      <c r="P41" s="230"/>
      <c r="Q41" s="231" t="n">
        <f aca="false">Q40/S40</f>
        <v>0.235867446393762</v>
      </c>
      <c r="R41" s="230"/>
      <c r="S41" s="284"/>
      <c r="T41" s="232"/>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row>
    <row r="42" s="204" customFormat="true" ht="12.75" hidden="false" customHeight="true" outlineLevel="0" collapsed="false">
      <c r="B42" s="234" t="s">
        <v>529</v>
      </c>
      <c r="C42" s="235" t="n">
        <v>364</v>
      </c>
      <c r="D42" s="236"/>
      <c r="E42" s="237" t="n">
        <v>146</v>
      </c>
      <c r="F42" s="238"/>
      <c r="G42" s="284" t="n">
        <v>510</v>
      </c>
      <c r="H42" s="239"/>
      <c r="I42" s="235" t="n">
        <v>308</v>
      </c>
      <c r="J42" s="236"/>
      <c r="K42" s="237" t="n">
        <v>117</v>
      </c>
      <c r="L42" s="238"/>
      <c r="M42" s="284" t="n">
        <v>425</v>
      </c>
      <c r="N42" s="239"/>
      <c r="O42" s="235" t="n">
        <v>263</v>
      </c>
      <c r="P42" s="236"/>
      <c r="Q42" s="237" t="n">
        <v>89</v>
      </c>
      <c r="R42" s="238"/>
      <c r="S42" s="284" t="n">
        <v>352</v>
      </c>
      <c r="T42" s="239"/>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row>
    <row r="43" s="204" customFormat="true" ht="12.75" hidden="false" customHeight="true" outlineLevel="0" collapsed="false">
      <c r="B43" s="234"/>
      <c r="C43" s="229" t="n">
        <f aca="false">C42/G42</f>
        <v>0.713725490196078</v>
      </c>
      <c r="D43" s="230"/>
      <c r="E43" s="231" t="n">
        <f aca="false">E42/G42</f>
        <v>0.286274509803922</v>
      </c>
      <c r="F43" s="230"/>
      <c r="G43" s="284"/>
      <c r="H43" s="232"/>
      <c r="I43" s="229" t="n">
        <f aca="false">I42/M42</f>
        <v>0.724705882352941</v>
      </c>
      <c r="J43" s="230"/>
      <c r="K43" s="231" t="n">
        <f aca="false">K42/M42</f>
        <v>0.275294117647059</v>
      </c>
      <c r="L43" s="230"/>
      <c r="M43" s="284"/>
      <c r="N43" s="232"/>
      <c r="O43" s="229" t="n">
        <f aca="false">O42/S42</f>
        <v>0.747159090909091</v>
      </c>
      <c r="P43" s="230"/>
      <c r="Q43" s="231" t="n">
        <f aca="false">Q42/S42</f>
        <v>0.252840909090909</v>
      </c>
      <c r="R43" s="230"/>
      <c r="S43" s="284"/>
      <c r="T43" s="232"/>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row>
    <row r="44" s="204" customFormat="true" ht="12.75" hidden="false" customHeight="true" outlineLevel="0" collapsed="false">
      <c r="B44" s="234" t="s">
        <v>532</v>
      </c>
      <c r="C44" s="235" t="n">
        <v>139</v>
      </c>
      <c r="D44" s="236"/>
      <c r="E44" s="237" t="n">
        <v>39</v>
      </c>
      <c r="F44" s="238"/>
      <c r="G44" s="284" t="n">
        <v>178</v>
      </c>
      <c r="H44" s="239"/>
      <c r="I44" s="235" t="n">
        <v>144</v>
      </c>
      <c r="J44" s="236"/>
      <c r="K44" s="237" t="n">
        <v>26</v>
      </c>
      <c r="L44" s="238"/>
      <c r="M44" s="284" t="n">
        <v>170</v>
      </c>
      <c r="N44" s="239"/>
      <c r="O44" s="235" t="n">
        <v>140</v>
      </c>
      <c r="P44" s="236"/>
      <c r="Q44" s="237" t="n">
        <v>24</v>
      </c>
      <c r="R44" s="238"/>
      <c r="S44" s="284" t="n">
        <v>164</v>
      </c>
      <c r="T44" s="239"/>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row>
    <row r="45" s="204" customFormat="true" ht="12.75" hidden="false" customHeight="true" outlineLevel="0" collapsed="false">
      <c r="B45" s="234"/>
      <c r="C45" s="229" t="n">
        <f aca="false">C44/G44</f>
        <v>0.780898876404494</v>
      </c>
      <c r="D45" s="230"/>
      <c r="E45" s="231" t="n">
        <f aca="false">E44/G44</f>
        <v>0.219101123595506</v>
      </c>
      <c r="F45" s="230"/>
      <c r="G45" s="284"/>
      <c r="H45" s="232"/>
      <c r="I45" s="229" t="n">
        <f aca="false">I44/M44</f>
        <v>0.847058823529412</v>
      </c>
      <c r="J45" s="230"/>
      <c r="K45" s="231" t="n">
        <f aca="false">K44/M44</f>
        <v>0.152941176470588</v>
      </c>
      <c r="L45" s="230"/>
      <c r="M45" s="284"/>
      <c r="N45" s="232"/>
      <c r="O45" s="229" t="n">
        <f aca="false">O44/S44</f>
        <v>0.853658536585366</v>
      </c>
      <c r="P45" s="230"/>
      <c r="Q45" s="231" t="n">
        <f aca="false">Q44/S44</f>
        <v>0.146341463414634</v>
      </c>
      <c r="R45" s="230"/>
      <c r="S45" s="284"/>
      <c r="T45" s="232"/>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row>
    <row r="46" s="204" customFormat="true" ht="13.5" hidden="false" customHeight="true" outlineLevel="0" collapsed="false">
      <c r="B46" s="254" t="s">
        <v>86</v>
      </c>
      <c r="C46" s="255" t="n">
        <v>17039</v>
      </c>
      <c r="D46" s="256"/>
      <c r="E46" s="257" t="n">
        <v>2355</v>
      </c>
      <c r="F46" s="258"/>
      <c r="G46" s="286" t="n">
        <v>19394</v>
      </c>
      <c r="H46" s="259"/>
      <c r="I46" s="255" t="n">
        <v>14676</v>
      </c>
      <c r="J46" s="256"/>
      <c r="K46" s="257" t="n">
        <v>2069</v>
      </c>
      <c r="L46" s="258"/>
      <c r="M46" s="286" t="n">
        <v>16745</v>
      </c>
      <c r="N46" s="259"/>
      <c r="O46" s="255" t="n">
        <v>12634</v>
      </c>
      <c r="P46" s="256"/>
      <c r="Q46" s="257" t="n">
        <v>1717</v>
      </c>
      <c r="R46" s="258"/>
      <c r="S46" s="286" t="n">
        <v>14351</v>
      </c>
      <c r="T46" s="259"/>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row>
    <row r="47" s="204" customFormat="true" ht="13.5" hidden="false" customHeight="true" outlineLevel="0" collapsed="false">
      <c r="B47" s="254"/>
      <c r="C47" s="261" t="n">
        <f aca="false">C46/G46</f>
        <v>0.878570691966588</v>
      </c>
      <c r="D47" s="262"/>
      <c r="E47" s="263" t="n">
        <f aca="false">E46/G46</f>
        <v>0.121429308033412</v>
      </c>
      <c r="F47" s="262"/>
      <c r="G47" s="286"/>
      <c r="H47" s="264"/>
      <c r="I47" s="261" t="n">
        <f aca="false">I46/M46</f>
        <v>0.876440728575694</v>
      </c>
      <c r="J47" s="262"/>
      <c r="K47" s="263" t="n">
        <f aca="false">K46/M46</f>
        <v>0.123559271424306</v>
      </c>
      <c r="L47" s="262"/>
      <c r="M47" s="286"/>
      <c r="N47" s="264"/>
      <c r="O47" s="261" t="n">
        <f aca="false">O46/S46</f>
        <v>0.880356769563097</v>
      </c>
      <c r="P47" s="262"/>
      <c r="Q47" s="263" t="n">
        <f aca="false">Q46/S46</f>
        <v>0.119643230436903</v>
      </c>
      <c r="R47" s="262"/>
      <c r="S47" s="286"/>
      <c r="T47" s="264"/>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row>
    <row r="48" s="204" customFormat="true" ht="12.75" hidden="false" customHeight="true" outlineLevel="0" collapsed="false">
      <c r="B48" s="234" t="s">
        <v>535</v>
      </c>
      <c r="C48" s="222" t="n">
        <v>21</v>
      </c>
      <c r="D48" s="223"/>
      <c r="E48" s="224" t="n">
        <v>29</v>
      </c>
      <c r="F48" s="225"/>
      <c r="G48" s="283" t="n">
        <v>50</v>
      </c>
      <c r="H48" s="226"/>
      <c r="I48" s="222" t="n">
        <v>20</v>
      </c>
      <c r="J48" s="223"/>
      <c r="K48" s="224" t="n">
        <v>24</v>
      </c>
      <c r="L48" s="225"/>
      <c r="M48" s="283" t="n">
        <v>44</v>
      </c>
      <c r="N48" s="226"/>
      <c r="O48" s="222" t="n">
        <v>20</v>
      </c>
      <c r="P48" s="223"/>
      <c r="Q48" s="224" t="n">
        <v>24</v>
      </c>
      <c r="R48" s="225"/>
      <c r="S48" s="283" t="n">
        <v>44</v>
      </c>
      <c r="T48" s="22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row>
    <row r="49" s="204" customFormat="true" ht="12.75" hidden="false" customHeight="true" outlineLevel="0" collapsed="false">
      <c r="B49" s="234"/>
      <c r="C49" s="241" t="n">
        <f aca="false">C48/G48</f>
        <v>0.42</v>
      </c>
      <c r="D49" s="244"/>
      <c r="E49" s="242" t="n">
        <f aca="false">E48/G48</f>
        <v>0.58</v>
      </c>
      <c r="F49" s="244"/>
      <c r="G49" s="283"/>
      <c r="H49" s="245"/>
      <c r="I49" s="241" t="n">
        <f aca="false">I48/M48</f>
        <v>0.454545454545455</v>
      </c>
      <c r="J49" s="244"/>
      <c r="K49" s="242" t="n">
        <f aca="false">K48/M48</f>
        <v>0.545454545454545</v>
      </c>
      <c r="L49" s="244"/>
      <c r="M49" s="283"/>
      <c r="N49" s="245"/>
      <c r="O49" s="241" t="n">
        <f aca="false">O48/S48</f>
        <v>0.454545454545455</v>
      </c>
      <c r="P49" s="244"/>
      <c r="Q49" s="242" t="n">
        <f aca="false">Q48/S48</f>
        <v>0.545454545454545</v>
      </c>
      <c r="R49" s="244"/>
      <c r="S49" s="283"/>
      <c r="T49" s="245"/>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row>
    <row r="50" s="204" customFormat="true" ht="12.75" hidden="false" customHeight="true" outlineLevel="0" collapsed="false">
      <c r="B50" s="234" t="s">
        <v>570</v>
      </c>
      <c r="C50" s="235" t="n">
        <v>30</v>
      </c>
      <c r="D50" s="236"/>
      <c r="E50" s="237" t="n">
        <v>929</v>
      </c>
      <c r="F50" s="238"/>
      <c r="G50" s="284" t="n">
        <v>959</v>
      </c>
      <c r="H50" s="239"/>
      <c r="I50" s="235" t="n">
        <v>29</v>
      </c>
      <c r="J50" s="236"/>
      <c r="K50" s="237" t="n">
        <v>902</v>
      </c>
      <c r="L50" s="238"/>
      <c r="M50" s="284" t="n">
        <v>931</v>
      </c>
      <c r="N50" s="239"/>
      <c r="O50" s="235" t="n">
        <v>21</v>
      </c>
      <c r="P50" s="236"/>
      <c r="Q50" s="237" t="n">
        <v>743</v>
      </c>
      <c r="R50" s="238"/>
      <c r="S50" s="284" t="n">
        <v>764</v>
      </c>
      <c r="T50" s="239"/>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row>
    <row r="51" s="204" customFormat="true" ht="12.75" hidden="false" customHeight="true" outlineLevel="0" collapsed="false">
      <c r="B51" s="234"/>
      <c r="C51" s="229" t="n">
        <f aca="false">C50/G50</f>
        <v>0.0312825860271116</v>
      </c>
      <c r="D51" s="230"/>
      <c r="E51" s="231" t="n">
        <f aca="false">E50/G50</f>
        <v>0.968717413972889</v>
      </c>
      <c r="F51" s="230"/>
      <c r="G51" s="284"/>
      <c r="H51" s="232"/>
      <c r="I51" s="229" t="n">
        <f aca="false">I50/M50</f>
        <v>0.0311493018259936</v>
      </c>
      <c r="J51" s="230"/>
      <c r="K51" s="231" t="n">
        <f aca="false">K50/M50</f>
        <v>0.968850698174007</v>
      </c>
      <c r="L51" s="230"/>
      <c r="M51" s="284"/>
      <c r="N51" s="232"/>
      <c r="O51" s="229" t="n">
        <f aca="false">O50/S50</f>
        <v>0.0274869109947644</v>
      </c>
      <c r="P51" s="230"/>
      <c r="Q51" s="231" t="n">
        <f aca="false">Q50/S50</f>
        <v>0.972513089005236</v>
      </c>
      <c r="R51" s="230"/>
      <c r="S51" s="284"/>
      <c r="T51" s="232"/>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row>
    <row r="52" s="204" customFormat="true" ht="12.75" hidden="false" customHeight="true" outlineLevel="0" collapsed="false">
      <c r="B52" s="234" t="s">
        <v>571</v>
      </c>
      <c r="C52" s="235" t="n">
        <v>246</v>
      </c>
      <c r="D52" s="236"/>
      <c r="E52" s="237" t="n">
        <v>12</v>
      </c>
      <c r="F52" s="238"/>
      <c r="G52" s="284" t="n">
        <v>258</v>
      </c>
      <c r="H52" s="239"/>
      <c r="I52" s="235" t="n">
        <v>235</v>
      </c>
      <c r="J52" s="236"/>
      <c r="K52" s="237" t="n">
        <v>8</v>
      </c>
      <c r="L52" s="238"/>
      <c r="M52" s="284" t="n">
        <v>243</v>
      </c>
      <c r="N52" s="239"/>
      <c r="O52" s="235" t="n">
        <v>207</v>
      </c>
      <c r="P52" s="236"/>
      <c r="Q52" s="237" t="n">
        <v>6</v>
      </c>
      <c r="R52" s="238"/>
      <c r="S52" s="284" t="n">
        <v>213</v>
      </c>
      <c r="T52" s="239"/>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row>
    <row r="53" s="204" customFormat="true" ht="12.75" hidden="false" customHeight="true" outlineLevel="0" collapsed="false">
      <c r="B53" s="234"/>
      <c r="C53" s="229" t="n">
        <f aca="false">C52/G52</f>
        <v>0.953488372093023</v>
      </c>
      <c r="D53" s="230"/>
      <c r="E53" s="231" t="n">
        <f aca="false">E52/G52</f>
        <v>0.0465116279069767</v>
      </c>
      <c r="F53" s="230"/>
      <c r="G53" s="284"/>
      <c r="H53" s="232"/>
      <c r="I53" s="229" t="n">
        <f aca="false">I52/M52</f>
        <v>0.967078189300412</v>
      </c>
      <c r="J53" s="230"/>
      <c r="K53" s="231" t="n">
        <f aca="false">K52/M52</f>
        <v>0.0329218106995885</v>
      </c>
      <c r="L53" s="230"/>
      <c r="M53" s="284"/>
      <c r="N53" s="232"/>
      <c r="O53" s="229" t="n">
        <f aca="false">O52/S52</f>
        <v>0.971830985915493</v>
      </c>
      <c r="P53" s="230"/>
      <c r="Q53" s="231" t="n">
        <f aca="false">Q52/S52</f>
        <v>0.028169014084507</v>
      </c>
      <c r="R53" s="230"/>
      <c r="S53" s="284"/>
      <c r="T53" s="232"/>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row>
    <row r="54" s="204" customFormat="true" ht="12.75" hidden="false" customHeight="true" outlineLevel="0" collapsed="false">
      <c r="B54" s="234" t="s">
        <v>539</v>
      </c>
      <c r="C54" s="235" t="n">
        <v>247</v>
      </c>
      <c r="D54" s="236"/>
      <c r="E54" s="237" t="n">
        <v>95</v>
      </c>
      <c r="F54" s="238"/>
      <c r="G54" s="284" t="n">
        <v>342</v>
      </c>
      <c r="H54" s="239"/>
      <c r="I54" s="235" t="n">
        <v>230</v>
      </c>
      <c r="J54" s="236"/>
      <c r="K54" s="237" t="n">
        <v>70</v>
      </c>
      <c r="L54" s="238"/>
      <c r="M54" s="284" t="n">
        <v>300</v>
      </c>
      <c r="N54" s="239"/>
      <c r="O54" s="235" t="n">
        <v>196</v>
      </c>
      <c r="P54" s="236"/>
      <c r="Q54" s="237" t="n">
        <v>49</v>
      </c>
      <c r="R54" s="238"/>
      <c r="S54" s="284" t="n">
        <v>245</v>
      </c>
      <c r="T54" s="239"/>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row>
    <row r="55" s="204" customFormat="true" ht="12.75" hidden="false" customHeight="true" outlineLevel="0" collapsed="false">
      <c r="B55" s="234"/>
      <c r="C55" s="229" t="n">
        <f aca="false">C54/G54</f>
        <v>0.722222222222222</v>
      </c>
      <c r="D55" s="230"/>
      <c r="E55" s="231" t="n">
        <f aca="false">E54/G54</f>
        <v>0.277777777777778</v>
      </c>
      <c r="F55" s="230"/>
      <c r="G55" s="284"/>
      <c r="H55" s="232"/>
      <c r="I55" s="229" t="n">
        <f aca="false">I54/M54</f>
        <v>0.766666666666667</v>
      </c>
      <c r="J55" s="230"/>
      <c r="K55" s="231" t="n">
        <f aca="false">K54/M54</f>
        <v>0.233333333333333</v>
      </c>
      <c r="L55" s="230"/>
      <c r="M55" s="284"/>
      <c r="N55" s="232"/>
      <c r="O55" s="229" t="n">
        <f aca="false">O54/S54</f>
        <v>0.8</v>
      </c>
      <c r="P55" s="230"/>
      <c r="Q55" s="231" t="n">
        <f aca="false">Q54/S54</f>
        <v>0.2</v>
      </c>
      <c r="R55" s="230"/>
      <c r="S55" s="284"/>
      <c r="T55" s="232"/>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row>
    <row r="56" s="204" customFormat="true" ht="12.75" hidden="false" customHeight="true" outlineLevel="0" collapsed="false">
      <c r="B56" s="234" t="s">
        <v>545</v>
      </c>
      <c r="C56" s="235" t="n">
        <v>135</v>
      </c>
      <c r="D56" s="236"/>
      <c r="E56" s="237" t="n">
        <v>6</v>
      </c>
      <c r="F56" s="238"/>
      <c r="G56" s="284" t="n">
        <v>141</v>
      </c>
      <c r="H56" s="239"/>
      <c r="I56" s="235" t="n">
        <v>135</v>
      </c>
      <c r="J56" s="236"/>
      <c r="K56" s="237" t="n">
        <v>6</v>
      </c>
      <c r="L56" s="238"/>
      <c r="M56" s="284" t="n">
        <v>141</v>
      </c>
      <c r="N56" s="239"/>
      <c r="O56" s="235" t="n">
        <v>117</v>
      </c>
      <c r="P56" s="236"/>
      <c r="Q56" s="237" t="n">
        <v>1</v>
      </c>
      <c r="R56" s="238"/>
      <c r="S56" s="284" t="n">
        <v>118</v>
      </c>
      <c r="T56" s="239"/>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row>
    <row r="57" s="204" customFormat="true" ht="12.75" hidden="false" customHeight="true" outlineLevel="0" collapsed="false">
      <c r="B57" s="234"/>
      <c r="C57" s="229" t="n">
        <f aca="false">C56/G56</f>
        <v>0.957446808510638</v>
      </c>
      <c r="D57" s="230"/>
      <c r="E57" s="231" t="n">
        <f aca="false">E56/G56</f>
        <v>0.0425531914893617</v>
      </c>
      <c r="F57" s="230"/>
      <c r="G57" s="284"/>
      <c r="H57" s="232"/>
      <c r="I57" s="229" t="n">
        <f aca="false">I56/M56</f>
        <v>0.957446808510638</v>
      </c>
      <c r="J57" s="230"/>
      <c r="K57" s="231" t="n">
        <f aca="false">K56/M56</f>
        <v>0.0425531914893617</v>
      </c>
      <c r="L57" s="230"/>
      <c r="M57" s="284"/>
      <c r="N57" s="232"/>
      <c r="O57" s="229" t="n">
        <f aca="false">O56/S56</f>
        <v>0.991525423728814</v>
      </c>
      <c r="P57" s="230"/>
      <c r="Q57" s="231" t="n">
        <f aca="false">Q56/S56</f>
        <v>0.00847457627118644</v>
      </c>
      <c r="R57" s="230"/>
      <c r="S57" s="284"/>
      <c r="T57" s="232"/>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row>
    <row r="58" s="204" customFormat="true" ht="12.75" hidden="false" customHeight="true" outlineLevel="0" collapsed="false">
      <c r="B58" s="234" t="s">
        <v>572</v>
      </c>
      <c r="C58" s="235" t="n">
        <v>14</v>
      </c>
      <c r="D58" s="236"/>
      <c r="E58" s="237" t="n">
        <v>22</v>
      </c>
      <c r="F58" s="238"/>
      <c r="G58" s="284" t="n">
        <v>36</v>
      </c>
      <c r="H58" s="239"/>
      <c r="I58" s="235" t="n">
        <v>14</v>
      </c>
      <c r="J58" s="236"/>
      <c r="K58" s="237" t="n">
        <v>19</v>
      </c>
      <c r="L58" s="238"/>
      <c r="M58" s="284" t="n">
        <v>33</v>
      </c>
      <c r="N58" s="239"/>
      <c r="O58" s="235" t="n">
        <v>13</v>
      </c>
      <c r="P58" s="236"/>
      <c r="Q58" s="237" t="n">
        <v>16</v>
      </c>
      <c r="R58" s="238"/>
      <c r="S58" s="284" t="n">
        <v>29</v>
      </c>
      <c r="T58" s="239"/>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row>
    <row r="59" s="204" customFormat="true" ht="12.75" hidden="false" customHeight="true" outlineLevel="0" collapsed="false">
      <c r="B59" s="234"/>
      <c r="C59" s="229" t="n">
        <f aca="false">C58/G58</f>
        <v>0.388888888888889</v>
      </c>
      <c r="D59" s="230"/>
      <c r="E59" s="231" t="n">
        <f aca="false">E58/G58</f>
        <v>0.611111111111111</v>
      </c>
      <c r="F59" s="230"/>
      <c r="G59" s="284"/>
      <c r="H59" s="232"/>
      <c r="I59" s="229" t="n">
        <f aca="false">I58/M58</f>
        <v>0.424242424242424</v>
      </c>
      <c r="J59" s="230"/>
      <c r="K59" s="231" t="n">
        <f aca="false">K58/M58</f>
        <v>0.575757575757576</v>
      </c>
      <c r="L59" s="230"/>
      <c r="M59" s="284"/>
      <c r="N59" s="232"/>
      <c r="O59" s="229" t="n">
        <f aca="false">O58/S58</f>
        <v>0.448275862068966</v>
      </c>
      <c r="P59" s="230"/>
      <c r="Q59" s="231" t="n">
        <f aca="false">Q58/S58</f>
        <v>0.551724137931035</v>
      </c>
      <c r="R59" s="230"/>
      <c r="S59" s="284"/>
      <c r="T59" s="232"/>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row>
    <row r="60" s="204" customFormat="true" ht="12.75" hidden="false" customHeight="true" outlineLevel="0" collapsed="false">
      <c r="B60" s="234" t="s">
        <v>550</v>
      </c>
      <c r="C60" s="235" t="n">
        <v>370</v>
      </c>
      <c r="D60" s="236"/>
      <c r="E60" s="237" t="n">
        <v>128</v>
      </c>
      <c r="F60" s="238"/>
      <c r="G60" s="284" t="n">
        <v>498</v>
      </c>
      <c r="H60" s="239"/>
      <c r="I60" s="235" t="n">
        <v>370</v>
      </c>
      <c r="J60" s="236"/>
      <c r="K60" s="237" t="n">
        <v>128</v>
      </c>
      <c r="L60" s="238"/>
      <c r="M60" s="284" t="n">
        <v>498</v>
      </c>
      <c r="N60" s="239"/>
      <c r="O60" s="235" t="n">
        <v>345</v>
      </c>
      <c r="P60" s="236"/>
      <c r="Q60" s="237" t="n">
        <v>68</v>
      </c>
      <c r="R60" s="238"/>
      <c r="S60" s="284" t="n">
        <v>413</v>
      </c>
      <c r="T60" s="239"/>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row>
    <row r="61" s="204" customFormat="true" ht="12.75" hidden="false" customHeight="true" outlineLevel="0" collapsed="false">
      <c r="B61" s="234"/>
      <c r="C61" s="229" t="n">
        <f aca="false">C60/G60</f>
        <v>0.742971887550201</v>
      </c>
      <c r="D61" s="230"/>
      <c r="E61" s="231" t="n">
        <f aca="false">E60/G60</f>
        <v>0.257028112449799</v>
      </c>
      <c r="F61" s="230"/>
      <c r="G61" s="284"/>
      <c r="H61" s="232"/>
      <c r="I61" s="229" t="n">
        <f aca="false">I60/M60</f>
        <v>0.742971887550201</v>
      </c>
      <c r="J61" s="230"/>
      <c r="K61" s="231" t="n">
        <f aca="false">K60/M60</f>
        <v>0.257028112449799</v>
      </c>
      <c r="L61" s="230"/>
      <c r="M61" s="284"/>
      <c r="N61" s="232"/>
      <c r="O61" s="229" t="n">
        <f aca="false">O60/S60</f>
        <v>0.835351089588378</v>
      </c>
      <c r="P61" s="230"/>
      <c r="Q61" s="231" t="n">
        <f aca="false">Q60/S60</f>
        <v>0.164648910411622</v>
      </c>
      <c r="R61" s="230"/>
      <c r="S61" s="284"/>
      <c r="T61" s="232"/>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row>
    <row r="62" s="204" customFormat="true" ht="12.75" hidden="false" customHeight="true" outlineLevel="0" collapsed="false">
      <c r="B62" s="234" t="s">
        <v>551</v>
      </c>
      <c r="C62" s="235" t="n">
        <v>134</v>
      </c>
      <c r="D62" s="236"/>
      <c r="E62" s="237" t="n">
        <v>2</v>
      </c>
      <c r="F62" s="238"/>
      <c r="G62" s="284" t="n">
        <v>136</v>
      </c>
      <c r="H62" s="239"/>
      <c r="I62" s="235" t="n">
        <v>128</v>
      </c>
      <c r="J62" s="236"/>
      <c r="K62" s="237" t="n">
        <v>0</v>
      </c>
      <c r="L62" s="238"/>
      <c r="M62" s="284" t="n">
        <v>128</v>
      </c>
      <c r="N62" s="239"/>
      <c r="O62" s="235" t="n">
        <v>128</v>
      </c>
      <c r="P62" s="236"/>
      <c r="Q62" s="237" t="n">
        <v>0</v>
      </c>
      <c r="R62" s="238"/>
      <c r="S62" s="284" t="n">
        <v>128</v>
      </c>
      <c r="T62" s="239"/>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row>
    <row r="63" s="204" customFormat="true" ht="12.75" hidden="false" customHeight="true" outlineLevel="0" collapsed="false">
      <c r="B63" s="234"/>
      <c r="C63" s="229" t="n">
        <f aca="false">C62/G62</f>
        <v>0.985294117647059</v>
      </c>
      <c r="D63" s="230"/>
      <c r="E63" s="231" t="n">
        <f aca="false">E62/G62</f>
        <v>0.0147058823529412</v>
      </c>
      <c r="F63" s="230"/>
      <c r="G63" s="284"/>
      <c r="H63" s="232"/>
      <c r="I63" s="229" t="n">
        <f aca="false">I62/M62</f>
        <v>1</v>
      </c>
      <c r="J63" s="230"/>
      <c r="K63" s="231" t="n">
        <f aca="false">K62/M62</f>
        <v>0</v>
      </c>
      <c r="L63" s="230"/>
      <c r="M63" s="284"/>
      <c r="N63" s="232"/>
      <c r="O63" s="229" t="n">
        <f aca="false">O62/S62</f>
        <v>1</v>
      </c>
      <c r="P63" s="230"/>
      <c r="Q63" s="231" t="n">
        <f aca="false">Q62/S62</f>
        <v>0</v>
      </c>
      <c r="R63" s="230"/>
      <c r="S63" s="284"/>
      <c r="T63" s="232"/>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row>
    <row r="64" s="204" customFormat="true" ht="12.75" hidden="false" customHeight="true" outlineLevel="0" collapsed="false">
      <c r="B64" s="234" t="s">
        <v>552</v>
      </c>
      <c r="C64" s="235" t="n">
        <v>3</v>
      </c>
      <c r="D64" s="236"/>
      <c r="E64" s="237" t="n">
        <v>0</v>
      </c>
      <c r="F64" s="238"/>
      <c r="G64" s="284" t="n">
        <v>3</v>
      </c>
      <c r="H64" s="239"/>
      <c r="I64" s="235" t="n">
        <v>3</v>
      </c>
      <c r="J64" s="236"/>
      <c r="K64" s="237" t="n">
        <v>0</v>
      </c>
      <c r="L64" s="238"/>
      <c r="M64" s="284" t="n">
        <v>3</v>
      </c>
      <c r="N64" s="239"/>
      <c r="O64" s="235" t="n">
        <v>3</v>
      </c>
      <c r="P64" s="236"/>
      <c r="Q64" s="237" t="n">
        <v>0</v>
      </c>
      <c r="R64" s="238"/>
      <c r="S64" s="284" t="n">
        <v>3</v>
      </c>
      <c r="T64" s="239"/>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row>
    <row r="65" s="204" customFormat="true" ht="12.75" hidden="false" customHeight="true" outlineLevel="0" collapsed="false">
      <c r="B65" s="234"/>
      <c r="C65" s="229" t="n">
        <f aca="false">C64/G64</f>
        <v>1</v>
      </c>
      <c r="D65" s="230"/>
      <c r="E65" s="231" t="n">
        <f aca="false">E64/G64</f>
        <v>0</v>
      </c>
      <c r="F65" s="230"/>
      <c r="G65" s="284"/>
      <c r="H65" s="232"/>
      <c r="I65" s="229" t="n">
        <f aca="false">I64/M64</f>
        <v>1</v>
      </c>
      <c r="J65" s="230"/>
      <c r="K65" s="231" t="n">
        <f aca="false">K64/M64</f>
        <v>0</v>
      </c>
      <c r="L65" s="230"/>
      <c r="M65" s="284"/>
      <c r="N65" s="232"/>
      <c r="O65" s="229" t="n">
        <f aca="false">O64/S64</f>
        <v>1</v>
      </c>
      <c r="P65" s="230"/>
      <c r="Q65" s="231" t="n">
        <f aca="false">Q64/S64</f>
        <v>0</v>
      </c>
      <c r="R65" s="230"/>
      <c r="S65" s="284"/>
      <c r="T65" s="232"/>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row>
    <row r="66" s="204" customFormat="true" ht="13.5" hidden="false" customHeight="true" outlineLevel="0" collapsed="false">
      <c r="B66" s="254" t="s">
        <v>347</v>
      </c>
      <c r="C66" s="255" t="n">
        <v>1200</v>
      </c>
      <c r="D66" s="256"/>
      <c r="E66" s="257" t="n">
        <v>1223</v>
      </c>
      <c r="F66" s="258"/>
      <c r="G66" s="286" t="n">
        <v>2423</v>
      </c>
      <c r="H66" s="259"/>
      <c r="I66" s="255" t="n">
        <v>1164</v>
      </c>
      <c r="J66" s="256"/>
      <c r="K66" s="257" t="n">
        <v>1157</v>
      </c>
      <c r="L66" s="258"/>
      <c r="M66" s="286" t="n">
        <v>2321</v>
      </c>
      <c r="N66" s="259"/>
      <c r="O66" s="255" t="n">
        <v>1050</v>
      </c>
      <c r="P66" s="256"/>
      <c r="Q66" s="257" t="n">
        <v>907</v>
      </c>
      <c r="R66" s="258"/>
      <c r="S66" s="286" t="n">
        <v>1957</v>
      </c>
      <c r="T66" s="259"/>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row>
    <row r="67" s="204" customFormat="true" ht="13.5" hidden="false" customHeight="true" outlineLevel="0" collapsed="false">
      <c r="B67" s="254"/>
      <c r="C67" s="261" t="n">
        <f aca="false">C66/G66</f>
        <v>0.495253817581511</v>
      </c>
      <c r="D67" s="262"/>
      <c r="E67" s="263" t="n">
        <f aca="false">E66/G66</f>
        <v>0.50474618241849</v>
      </c>
      <c r="F67" s="262"/>
      <c r="G67" s="286"/>
      <c r="H67" s="264"/>
      <c r="I67" s="261" t="n">
        <f aca="false">I66/M66</f>
        <v>0.501507970702284</v>
      </c>
      <c r="J67" s="262"/>
      <c r="K67" s="263" t="n">
        <f aca="false">K66/M66</f>
        <v>0.498492029297717</v>
      </c>
      <c r="L67" s="262"/>
      <c r="M67" s="286"/>
      <c r="N67" s="264"/>
      <c r="O67" s="261" t="n">
        <f aca="false">O66/S66</f>
        <v>0.536535513541134</v>
      </c>
      <c r="P67" s="262"/>
      <c r="Q67" s="263" t="n">
        <f aca="false">Q66/S66</f>
        <v>0.463464486458866</v>
      </c>
      <c r="R67" s="262"/>
      <c r="S67" s="286"/>
      <c r="T67" s="264"/>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row>
    <row r="68" s="204" customFormat="true" ht="12.75" hidden="false" customHeight="true" outlineLevel="0" collapsed="false">
      <c r="B68" s="221" t="s">
        <v>553</v>
      </c>
      <c r="C68" s="222" t="n">
        <v>121</v>
      </c>
      <c r="D68" s="223"/>
      <c r="E68" s="224" t="n">
        <v>111</v>
      </c>
      <c r="F68" s="225"/>
      <c r="G68" s="283" t="n">
        <v>232</v>
      </c>
      <c r="H68" s="226"/>
      <c r="I68" s="222" t="n">
        <v>121</v>
      </c>
      <c r="J68" s="223"/>
      <c r="K68" s="224" t="n">
        <v>104</v>
      </c>
      <c r="L68" s="225"/>
      <c r="M68" s="283" t="n">
        <v>225</v>
      </c>
      <c r="N68" s="226"/>
      <c r="O68" s="222" t="n">
        <v>120</v>
      </c>
      <c r="P68" s="223"/>
      <c r="Q68" s="224" t="n">
        <v>100</v>
      </c>
      <c r="R68" s="225"/>
      <c r="S68" s="283" t="n">
        <v>220</v>
      </c>
      <c r="T68" s="22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row>
    <row r="69" s="204" customFormat="true" ht="12.75" hidden="false" customHeight="true" outlineLevel="0" collapsed="false">
      <c r="B69" s="221"/>
      <c r="C69" s="229" t="n">
        <f aca="false">C68/G68</f>
        <v>0.521551724137931</v>
      </c>
      <c r="D69" s="230"/>
      <c r="E69" s="231" t="n">
        <f aca="false">E68/G68</f>
        <v>0.478448275862069</v>
      </c>
      <c r="F69" s="230"/>
      <c r="G69" s="283"/>
      <c r="H69" s="232"/>
      <c r="I69" s="229" t="n">
        <f aca="false">I68/M68</f>
        <v>0.537777777777778</v>
      </c>
      <c r="J69" s="230"/>
      <c r="K69" s="231" t="n">
        <f aca="false">K68/M68</f>
        <v>0.462222222222222</v>
      </c>
      <c r="L69" s="230"/>
      <c r="M69" s="283"/>
      <c r="N69" s="232"/>
      <c r="O69" s="229" t="n">
        <f aca="false">O68/S68</f>
        <v>0.545454545454545</v>
      </c>
      <c r="P69" s="230"/>
      <c r="Q69" s="231" t="n">
        <f aca="false">Q68/S68</f>
        <v>0.454545454545455</v>
      </c>
      <c r="R69" s="230"/>
      <c r="S69" s="283"/>
      <c r="T69" s="232"/>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row>
    <row r="70" s="204" customFormat="true" ht="12.75" hidden="false" customHeight="true" outlineLevel="0" collapsed="false">
      <c r="B70" s="234" t="s">
        <v>554</v>
      </c>
      <c r="C70" s="235" t="n">
        <v>40</v>
      </c>
      <c r="D70" s="236"/>
      <c r="E70" s="237" t="n">
        <v>124</v>
      </c>
      <c r="F70" s="238"/>
      <c r="G70" s="284" t="n">
        <v>164</v>
      </c>
      <c r="H70" s="239"/>
      <c r="I70" s="235" t="n">
        <v>25</v>
      </c>
      <c r="J70" s="236"/>
      <c r="K70" s="237" t="n">
        <v>123</v>
      </c>
      <c r="L70" s="238"/>
      <c r="M70" s="284" t="n">
        <v>148</v>
      </c>
      <c r="N70" s="239"/>
      <c r="O70" s="235" t="n">
        <v>19</v>
      </c>
      <c r="P70" s="236"/>
      <c r="Q70" s="237" t="n">
        <v>68</v>
      </c>
      <c r="R70" s="238"/>
      <c r="S70" s="284" t="n">
        <v>87</v>
      </c>
      <c r="T70" s="239"/>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row>
    <row r="71" s="204" customFormat="true" ht="12.75" hidden="false" customHeight="true" outlineLevel="0" collapsed="false">
      <c r="B71" s="234"/>
      <c r="C71" s="229" t="n">
        <f aca="false">C70/G70</f>
        <v>0.24390243902439</v>
      </c>
      <c r="D71" s="230"/>
      <c r="E71" s="231" t="n">
        <f aca="false">E70/G70</f>
        <v>0.75609756097561</v>
      </c>
      <c r="F71" s="230"/>
      <c r="G71" s="284"/>
      <c r="H71" s="232"/>
      <c r="I71" s="229" t="n">
        <f aca="false">I70/M70</f>
        <v>0.168918918918919</v>
      </c>
      <c r="J71" s="230"/>
      <c r="K71" s="231" t="n">
        <f aca="false">K70/M70</f>
        <v>0.831081081081081</v>
      </c>
      <c r="L71" s="230"/>
      <c r="M71" s="284"/>
      <c r="N71" s="232"/>
      <c r="O71" s="229" t="n">
        <f aca="false">O70/S70</f>
        <v>0.218390804597701</v>
      </c>
      <c r="P71" s="230"/>
      <c r="Q71" s="231" t="n">
        <f aca="false">Q70/S70</f>
        <v>0.781609195402299</v>
      </c>
      <c r="R71" s="230"/>
      <c r="S71" s="284"/>
      <c r="T71" s="232"/>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row>
    <row r="72" s="204" customFormat="true" ht="13.5" hidden="false" customHeight="true" outlineLevel="0" collapsed="false">
      <c r="B72" s="254" t="s">
        <v>404</v>
      </c>
      <c r="C72" s="255" t="n">
        <v>161</v>
      </c>
      <c r="D72" s="256"/>
      <c r="E72" s="257" t="n">
        <v>235</v>
      </c>
      <c r="F72" s="258"/>
      <c r="G72" s="286" t="n">
        <v>396</v>
      </c>
      <c r="H72" s="259"/>
      <c r="I72" s="255" t="n">
        <v>146</v>
      </c>
      <c r="J72" s="256"/>
      <c r="K72" s="257" t="n">
        <v>227</v>
      </c>
      <c r="L72" s="258"/>
      <c r="M72" s="286" t="n">
        <v>373</v>
      </c>
      <c r="N72" s="259"/>
      <c r="O72" s="255" t="n">
        <v>139</v>
      </c>
      <c r="P72" s="256"/>
      <c r="Q72" s="257" t="n">
        <v>168</v>
      </c>
      <c r="R72" s="258"/>
      <c r="S72" s="286" t="n">
        <v>307</v>
      </c>
      <c r="T72" s="259"/>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row>
    <row r="73" s="204" customFormat="true" ht="13.5" hidden="false" customHeight="true" outlineLevel="0" collapsed="false">
      <c r="B73" s="254"/>
      <c r="C73" s="261" t="n">
        <f aca="false">C72/G72</f>
        <v>0.406565656565657</v>
      </c>
      <c r="D73" s="262"/>
      <c r="E73" s="263" t="n">
        <f aca="false">E72/G72</f>
        <v>0.593434343434343</v>
      </c>
      <c r="F73" s="262"/>
      <c r="G73" s="286"/>
      <c r="H73" s="264"/>
      <c r="I73" s="261" t="n">
        <f aca="false">I72/M72</f>
        <v>0.39142091152815</v>
      </c>
      <c r="J73" s="262"/>
      <c r="K73" s="263" t="n">
        <f aca="false">K72/M72</f>
        <v>0.60857908847185</v>
      </c>
      <c r="L73" s="262"/>
      <c r="M73" s="286"/>
      <c r="N73" s="264"/>
      <c r="O73" s="261" t="n">
        <f aca="false">O72/S72</f>
        <v>0.452768729641694</v>
      </c>
      <c r="P73" s="262"/>
      <c r="Q73" s="263" t="n">
        <f aca="false">Q72/S72</f>
        <v>0.547231270358306</v>
      </c>
      <c r="R73" s="262"/>
      <c r="S73" s="286"/>
      <c r="T73" s="264"/>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row>
    <row r="74" s="287" customFormat="true" ht="13.5" hidden="false" customHeight="true" outlineLevel="0" collapsed="false">
      <c r="B74" s="288" t="s">
        <v>577</v>
      </c>
      <c r="C74" s="289" t="n">
        <v>18400</v>
      </c>
      <c r="D74" s="290"/>
      <c r="E74" s="291" t="n">
        <v>3813</v>
      </c>
      <c r="F74" s="292"/>
      <c r="G74" s="293" t="n">
        <v>22213</v>
      </c>
      <c r="H74" s="294"/>
      <c r="I74" s="289" t="n">
        <v>15986</v>
      </c>
      <c r="J74" s="290"/>
      <c r="K74" s="291" t="n">
        <v>3453</v>
      </c>
      <c r="L74" s="292"/>
      <c r="M74" s="293" t="n">
        <v>19439</v>
      </c>
      <c r="N74" s="294"/>
      <c r="O74" s="289" t="n">
        <v>13823</v>
      </c>
      <c r="P74" s="290"/>
      <c r="Q74" s="291" t="n">
        <v>2792</v>
      </c>
      <c r="R74" s="292"/>
      <c r="S74" s="293" t="n">
        <v>16615</v>
      </c>
      <c r="T74" s="294"/>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row>
    <row r="75" s="287" customFormat="true" ht="13.5" hidden="false" customHeight="true" outlineLevel="0" collapsed="false">
      <c r="B75" s="288"/>
      <c r="C75" s="295" t="n">
        <f aca="false">C74/G74</f>
        <v>0.828343762661505</v>
      </c>
      <c r="D75" s="296"/>
      <c r="E75" s="297" t="n">
        <f aca="false">E74/G74</f>
        <v>0.171656237338495</v>
      </c>
      <c r="F75" s="296"/>
      <c r="G75" s="293"/>
      <c r="H75" s="298"/>
      <c r="I75" s="295" t="n">
        <f aca="false">I74/M74</f>
        <v>0.822367405730748</v>
      </c>
      <c r="J75" s="296"/>
      <c r="K75" s="297" t="n">
        <f aca="false">K74/M74</f>
        <v>0.177632594269253</v>
      </c>
      <c r="L75" s="296"/>
      <c r="M75" s="293"/>
      <c r="N75" s="298"/>
      <c r="O75" s="295" t="n">
        <f aca="false">O74/S74</f>
        <v>0.831959073126693</v>
      </c>
      <c r="P75" s="296"/>
      <c r="Q75" s="297" t="n">
        <f aca="false">Q74/S74</f>
        <v>0.168040926873307</v>
      </c>
      <c r="R75" s="296"/>
      <c r="S75" s="293"/>
      <c r="T75" s="298"/>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row>
    <row r="76" s="273" customFormat="true" ht="13.9" hidden="false" customHeight="true" outlineLevel="0" collapsed="false">
      <c r="B76" s="274"/>
      <c r="C76" s="275"/>
      <c r="D76" s="274"/>
      <c r="E76" s="274"/>
      <c r="F76" s="274"/>
      <c r="G76" s="274"/>
      <c r="H76" s="274"/>
      <c r="I76" s="274"/>
      <c r="J76" s="274"/>
      <c r="K76" s="274"/>
      <c r="L76" s="274"/>
      <c r="M76" s="274"/>
      <c r="N76" s="274"/>
      <c r="O76" s="274"/>
      <c r="P76" s="274"/>
      <c r="Q76" s="274"/>
      <c r="R76" s="274"/>
      <c r="S76" s="274"/>
      <c r="T76" s="27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row>
    <row r="77" s="273" customFormat="true" ht="10.5" hidden="false" customHeight="true" outlineLevel="0" collapsed="false">
      <c r="B77" s="277" t="s">
        <v>575</v>
      </c>
      <c r="C77" s="278"/>
      <c r="D77" s="274"/>
      <c r="E77" s="274"/>
      <c r="F77" s="274"/>
      <c r="G77" s="274"/>
      <c r="H77" s="274"/>
      <c r="I77" s="274"/>
      <c r="J77" s="274"/>
      <c r="K77" s="274"/>
      <c r="L77" s="274"/>
      <c r="M77" s="274"/>
      <c r="N77" s="274"/>
      <c r="O77" s="274"/>
      <c r="P77" s="274"/>
      <c r="Q77" s="274"/>
      <c r="R77" s="274"/>
      <c r="S77" s="274"/>
      <c r="T77" s="27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row>
    <row r="78" s="273" customFormat="true" ht="10.5" hidden="false" customHeight="true" outlineLevel="0" collapsed="false">
      <c r="B78" s="277"/>
      <c r="C78" s="278"/>
      <c r="D78" s="274"/>
      <c r="E78" s="274"/>
      <c r="F78" s="274"/>
      <c r="G78" s="274"/>
      <c r="H78" s="274"/>
      <c r="I78" s="274"/>
      <c r="J78" s="274"/>
      <c r="K78" s="274"/>
      <c r="L78" s="274"/>
      <c r="M78" s="274"/>
      <c r="N78" s="274"/>
      <c r="O78" s="274"/>
      <c r="P78" s="274"/>
      <c r="Q78" s="274"/>
      <c r="R78" s="274"/>
      <c r="S78" s="274"/>
      <c r="T78" s="27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row>
    <row r="79" s="197" customFormat="true" ht="12.75" hidden="false" customHeight="false" outlineLevel="0" collapsed="false">
      <c r="B79" s="279"/>
    </row>
    <row r="80" s="197" customFormat="true" ht="12.75" hidden="false" customHeight="false" outlineLevel="0" collapsed="false">
      <c r="B80" s="279"/>
    </row>
    <row r="81" s="197" customFormat="true" ht="12.75" hidden="false" customHeight="false" outlineLevel="0" collapsed="false">
      <c r="B81" s="279"/>
    </row>
    <row r="82" s="197" customFormat="true" ht="12.75" hidden="false" customHeight="false" outlineLevel="0" collapsed="false">
      <c r="B82" s="279"/>
    </row>
    <row r="83" s="197" customFormat="true" ht="12.75" hidden="false" customHeight="false" outlineLevel="0" collapsed="false">
      <c r="B83" s="279"/>
    </row>
    <row r="84" s="197" customFormat="true" ht="12.75" hidden="false" customHeight="false" outlineLevel="0" collapsed="false">
      <c r="B84" s="279"/>
    </row>
    <row r="85" s="197" customFormat="true" ht="12.75" hidden="false" customHeight="false" outlineLevel="0" collapsed="false">
      <c r="B85" s="279"/>
    </row>
    <row r="86" s="197" customFormat="true" ht="12.75" hidden="false" customHeight="false" outlineLevel="0" collapsed="false">
      <c r="B86" s="279"/>
    </row>
    <row r="87" s="197" customFormat="true" ht="12.75" hidden="false" customHeight="false" outlineLevel="0" collapsed="false">
      <c r="B87" s="279"/>
    </row>
    <row r="88" s="197" customFormat="true" ht="12.75" hidden="false" customHeight="false" outlineLevel="0" collapsed="false">
      <c r="B88" s="279"/>
    </row>
    <row r="89" s="197" customFormat="true" ht="12.75" hidden="false" customHeight="false" outlineLevel="0" collapsed="false">
      <c r="B89" s="280"/>
    </row>
    <row r="90" s="197" customFormat="true" ht="12.75" hidden="false" customHeight="false" outlineLevel="0" collapsed="false">
      <c r="B90" s="279"/>
    </row>
    <row r="91" s="197" customFormat="true" ht="12.75" hidden="false" customHeight="false" outlineLevel="0" collapsed="false">
      <c r="B91" s="279"/>
    </row>
    <row r="92" s="197" customFormat="true" ht="12.75" hidden="false" customHeight="false" outlineLevel="0" collapsed="false">
      <c r="B92" s="279"/>
    </row>
    <row r="93" s="197" customFormat="true" ht="12.75" hidden="false" customHeight="false" outlineLevel="0" collapsed="false">
      <c r="B93" s="279"/>
    </row>
    <row r="94" s="197" customFormat="true" ht="12.75" hidden="false" customHeight="false" outlineLevel="0" collapsed="false">
      <c r="B94" s="279"/>
    </row>
    <row r="95" s="197" customFormat="true" ht="12.75" hidden="false" customHeight="false" outlineLevel="0" collapsed="false">
      <c r="B95" s="279"/>
    </row>
    <row r="96" s="197" customFormat="true" ht="12.75" hidden="false" customHeight="false" outlineLevel="0" collapsed="false">
      <c r="B96" s="279"/>
    </row>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row r="110" s="197" customFormat="true" ht="12.75" hidden="false" customHeight="false" outlineLevel="0" collapsed="false"/>
    <row r="111" s="197" customFormat="true" ht="12.75" hidden="false" customHeight="false" outlineLevel="0" collapsed="false"/>
    <row r="112" s="197" customFormat="true" ht="12.75" hidden="false" customHeight="false" outlineLevel="0" collapsed="false"/>
    <row r="113" s="197" customFormat="true" ht="12.75" hidden="false" customHeight="false" outlineLevel="0" collapsed="false"/>
    <row r="114" s="197" customFormat="true" ht="12.75" hidden="false" customHeight="false" outlineLevel="0" collapsed="false"/>
    <row r="115" s="197" customFormat="true" ht="12.75" hidden="false" customHeight="false" outlineLevel="0" collapsed="false"/>
    <row r="116" s="197" customFormat="true" ht="12.75" hidden="false" customHeight="false" outlineLevel="0" collapsed="false"/>
    <row r="117" s="197" customFormat="true" ht="12.75" hidden="false" customHeight="false" outlineLevel="0" collapsed="false"/>
    <row r="118" s="197" customFormat="true" ht="12.75" hidden="false" customHeight="false" outlineLevel="0" collapsed="false"/>
    <row r="119" s="197" customFormat="true" ht="12.75" hidden="false" customHeight="false" outlineLevel="0" collapsed="false"/>
    <row r="120" s="197" customFormat="true" ht="12.75" hidden="false" customHeight="false" outlineLevel="0" collapsed="false"/>
    <row r="121" s="197" customFormat="true" ht="12.75" hidden="false" customHeight="false" outlineLevel="0" collapsed="false"/>
    <row r="122" s="197" customFormat="true" ht="12.75" hidden="false" customHeight="false" outlineLevel="0" collapsed="false"/>
    <row r="123" s="197" customFormat="true" ht="12.75" hidden="false" customHeight="false" outlineLevel="0" collapsed="false"/>
    <row r="124" s="197" customFormat="true" ht="12.75" hidden="false" customHeight="false" outlineLevel="0" collapsed="false"/>
    <row r="125" s="197" customFormat="true" ht="12.75" hidden="false" customHeight="false" outlineLevel="0" collapsed="false"/>
    <row r="126" s="197" customFormat="true" ht="12.75" hidden="false" customHeight="false" outlineLevel="0" collapsed="false"/>
    <row r="127" s="197" customFormat="true" ht="12.75" hidden="false" customHeight="false" outlineLevel="0" collapsed="false">
      <c r="B127" s="279"/>
    </row>
    <row r="128" s="197" customFormat="true" ht="12.75" hidden="false" customHeight="false" outlineLevel="0" collapsed="false">
      <c r="B128" s="279"/>
    </row>
    <row r="129" s="197" customFormat="true" ht="12.75" hidden="false" customHeight="false" outlineLevel="0" collapsed="false">
      <c r="B129" s="279"/>
    </row>
    <row r="130" s="197" customFormat="true" ht="12.75" hidden="false" customHeight="false" outlineLevel="0" collapsed="false">
      <c r="B130" s="279"/>
    </row>
    <row r="136" s="145" customFormat="true" ht="12.75" hidden="false" customHeight="false" outlineLevel="0" collapsed="false">
      <c r="B136" s="281"/>
      <c r="G136" s="147"/>
      <c r="H136" s="147"/>
      <c r="O136" s="147"/>
      <c r="P136" s="147"/>
      <c r="Q136" s="147"/>
      <c r="R136" s="147"/>
      <c r="S136" s="14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row>
  </sheetData>
  <sheetProtection sheet="true" password="dfda"/>
  <mergeCells count="151">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21   2. stupeň</oddFooter>
  </headerFooter>
  <rowBreaks count="2" manualBreakCount="2">
    <brk id="35" man="true" max="16383" min="0"/>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X38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99" width="3.7"/>
    <col collapsed="false" customWidth="true" hidden="false" outlineLevel="0" max="3" min="2" style="300" width="8.7"/>
    <col collapsed="false" customWidth="true" hidden="false" outlineLevel="0" max="4" min="4" style="300" width="7.7"/>
    <col collapsed="false" customWidth="true" hidden="false" outlineLevel="0" max="6" min="5" style="300" width="8.7"/>
    <col collapsed="false" customWidth="true" hidden="false" outlineLevel="0" max="7" min="7" style="300" width="7.7"/>
    <col collapsed="false" customWidth="true" hidden="false" outlineLevel="0" max="8" min="8" style="300" width="6.7"/>
    <col collapsed="false" customWidth="true" hidden="false" outlineLevel="0" max="10" min="9" style="300" width="8.7"/>
    <col collapsed="false" customWidth="true" hidden="false" outlineLevel="0" max="11" min="11" style="300" width="6.7"/>
    <col collapsed="false" customWidth="true" hidden="false" outlineLevel="0" max="12" min="12" style="301" width="49.7"/>
    <col collapsed="false" customWidth="true" hidden="false" outlineLevel="0" max="13" min="13" style="300" width="3.7"/>
    <col collapsed="false" customWidth="false" hidden="false" outlineLevel="0" max="50" min="14" style="302" width="9.14"/>
    <col collapsed="false" customWidth="false" hidden="false" outlineLevel="0" max="257" min="51" style="300" width="9.14"/>
  </cols>
  <sheetData>
    <row r="1" s="303" customFormat="true" ht="30" hidden="false" customHeight="true" outlineLevel="0" collapsed="false">
      <c r="B1" s="304" t="s">
        <v>578</v>
      </c>
      <c r="C1" s="304"/>
      <c r="D1" s="304"/>
      <c r="E1" s="304"/>
      <c r="F1" s="304"/>
      <c r="G1" s="304"/>
      <c r="H1" s="304"/>
      <c r="I1" s="304"/>
      <c r="J1" s="304"/>
      <c r="K1" s="304"/>
      <c r="L1" s="304"/>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row>
    <row r="2" s="312" customFormat="true" ht="120" hidden="false" customHeight="true" outlineLevel="0" collapsed="false">
      <c r="A2" s="299"/>
      <c r="B2" s="306" t="s">
        <v>579</v>
      </c>
      <c r="C2" s="307" t="s">
        <v>423</v>
      </c>
      <c r="D2" s="308" t="s">
        <v>580</v>
      </c>
      <c r="E2" s="309" t="s">
        <v>581</v>
      </c>
      <c r="F2" s="307" t="s">
        <v>425</v>
      </c>
      <c r="G2" s="308" t="s">
        <v>582</v>
      </c>
      <c r="H2" s="308" t="s">
        <v>583</v>
      </c>
      <c r="I2" s="309" t="s">
        <v>426</v>
      </c>
      <c r="J2" s="307" t="s">
        <v>427</v>
      </c>
      <c r="K2" s="310" t="s">
        <v>584</v>
      </c>
      <c r="L2" s="311" t="s">
        <v>585</v>
      </c>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row>
    <row r="3" s="317" customFormat="true" ht="6.75" hidden="false" customHeight="true" outlineLevel="0" collapsed="false">
      <c r="A3" s="314"/>
      <c r="B3" s="315"/>
      <c r="C3" s="315"/>
      <c r="D3" s="315"/>
      <c r="E3" s="315"/>
      <c r="F3" s="315"/>
      <c r="G3" s="315"/>
      <c r="H3" s="315"/>
      <c r="I3" s="315"/>
      <c r="J3" s="315"/>
      <c r="K3" s="315"/>
      <c r="L3" s="316"/>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row>
    <row r="4" s="326" customFormat="true" ht="13.15" hidden="false" customHeight="true" outlineLevel="0" collapsed="false">
      <c r="A4" s="319"/>
      <c r="B4" s="320" t="n">
        <v>23</v>
      </c>
      <c r="C4" s="321" t="n">
        <v>22</v>
      </c>
      <c r="D4" s="322" t="n">
        <f aca="false">B4/C4</f>
        <v>1.04545454545455</v>
      </c>
      <c r="E4" s="323" t="n">
        <v>16</v>
      </c>
      <c r="F4" s="321" t="n">
        <v>16</v>
      </c>
      <c r="G4" s="322" t="n">
        <f aca="false">B4/E4</f>
        <v>1.4375</v>
      </c>
      <c r="H4" s="324" t="n">
        <f aca="false">F4*100/C4</f>
        <v>72.7272727272727</v>
      </c>
      <c r="I4" s="323" t="n">
        <v>15</v>
      </c>
      <c r="J4" s="321" t="n">
        <v>15</v>
      </c>
      <c r="K4" s="324" t="n">
        <f aca="false">J4*100/F4</f>
        <v>93.75</v>
      </c>
      <c r="L4" s="325" t="s">
        <v>586</v>
      </c>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row>
    <row r="5" s="326" customFormat="true" ht="13.15" hidden="false" customHeight="true" outlineLevel="0" collapsed="false">
      <c r="A5" s="319"/>
      <c r="B5" s="320" t="n">
        <v>69</v>
      </c>
      <c r="C5" s="321" t="n">
        <v>61</v>
      </c>
      <c r="D5" s="322" t="n">
        <f aca="false">B5/C5</f>
        <v>1.13114754098361</v>
      </c>
      <c r="E5" s="323" t="n">
        <v>51</v>
      </c>
      <c r="F5" s="321" t="n">
        <v>51</v>
      </c>
      <c r="G5" s="322" t="n">
        <f aca="false">B5/E5</f>
        <v>1.35294117647059</v>
      </c>
      <c r="H5" s="324" t="n">
        <f aca="false">F5*100/C5</f>
        <v>83.6065573770492</v>
      </c>
      <c r="I5" s="323" t="n">
        <v>43</v>
      </c>
      <c r="J5" s="321" t="n">
        <v>43</v>
      </c>
      <c r="K5" s="324" t="n">
        <f aca="false">J5*100/F5</f>
        <v>84.3137254901961</v>
      </c>
      <c r="L5" s="325" t="s">
        <v>587</v>
      </c>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row>
    <row r="6" s="326" customFormat="true" ht="13.15" hidden="false" customHeight="true" outlineLevel="0" collapsed="false">
      <c r="A6" s="319"/>
      <c r="B6" s="320" t="n">
        <v>55</v>
      </c>
      <c r="C6" s="321" t="n">
        <v>46</v>
      </c>
      <c r="D6" s="322" t="n">
        <f aca="false">B6/C6</f>
        <v>1.19565217391304</v>
      </c>
      <c r="E6" s="323" t="n">
        <v>42</v>
      </c>
      <c r="F6" s="321" t="n">
        <v>42</v>
      </c>
      <c r="G6" s="322" t="n">
        <f aca="false">B6/E6</f>
        <v>1.30952380952381</v>
      </c>
      <c r="H6" s="324" t="n">
        <f aca="false">F6*100/C6</f>
        <v>91.304347826087</v>
      </c>
      <c r="I6" s="323" t="n">
        <v>39</v>
      </c>
      <c r="J6" s="321" t="n">
        <v>39</v>
      </c>
      <c r="K6" s="324" t="n">
        <f aca="false">J6*100/F6</f>
        <v>92.8571428571429</v>
      </c>
      <c r="L6" s="325" t="s">
        <v>588</v>
      </c>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row>
    <row r="7" s="335" customFormat="true" ht="13.15" hidden="false" customHeight="true" outlineLevel="0" collapsed="false">
      <c r="A7" s="328"/>
      <c r="B7" s="329" t="n">
        <v>147</v>
      </c>
      <c r="C7" s="330" t="n">
        <v>124</v>
      </c>
      <c r="D7" s="331" t="n">
        <f aca="false">B7/C7</f>
        <v>1.18548387096774</v>
      </c>
      <c r="E7" s="332" t="n">
        <v>109</v>
      </c>
      <c r="F7" s="330" t="n">
        <v>109</v>
      </c>
      <c r="G7" s="331" t="n">
        <f aca="false">B7/E7</f>
        <v>1.34862385321101</v>
      </c>
      <c r="H7" s="333" t="n">
        <f aca="false">F7*100/C7</f>
        <v>87.9032258064516</v>
      </c>
      <c r="I7" s="332" t="n">
        <v>97</v>
      </c>
      <c r="J7" s="330" t="n">
        <v>97</v>
      </c>
      <c r="K7" s="333" t="n">
        <f aca="false">J7*100/F7</f>
        <v>88.9908256880734</v>
      </c>
      <c r="L7" s="334" t="s">
        <v>589</v>
      </c>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row>
    <row r="8" s="326" customFormat="true" ht="13.15" hidden="false" customHeight="true" outlineLevel="0" collapsed="false">
      <c r="A8" s="319"/>
      <c r="B8" s="320" t="n">
        <v>14</v>
      </c>
      <c r="C8" s="321" t="n">
        <v>13</v>
      </c>
      <c r="D8" s="322" t="n">
        <f aca="false">B8/C8</f>
        <v>1.07692307692308</v>
      </c>
      <c r="E8" s="323" t="n">
        <v>10</v>
      </c>
      <c r="F8" s="321" t="n">
        <v>10</v>
      </c>
      <c r="G8" s="322" t="n">
        <f aca="false">B8/E8</f>
        <v>1.4</v>
      </c>
      <c r="H8" s="324" t="n">
        <f aca="false">F8*100/C8</f>
        <v>76.9230769230769</v>
      </c>
      <c r="I8" s="323" t="n">
        <v>8</v>
      </c>
      <c r="J8" s="321" t="n">
        <v>8</v>
      </c>
      <c r="K8" s="324" t="n">
        <f aca="false">J8*100/F8</f>
        <v>80</v>
      </c>
      <c r="L8" s="325" t="s">
        <v>590</v>
      </c>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row>
    <row r="9" s="335" customFormat="true" ht="13.15" hidden="false" customHeight="true" outlineLevel="0" collapsed="false">
      <c r="A9" s="328"/>
      <c r="B9" s="329" t="n">
        <v>14</v>
      </c>
      <c r="C9" s="330" t="n">
        <v>13</v>
      </c>
      <c r="D9" s="331" t="n">
        <f aca="false">B9/C9</f>
        <v>1.07692307692308</v>
      </c>
      <c r="E9" s="332" t="n">
        <v>10</v>
      </c>
      <c r="F9" s="330" t="n">
        <v>10</v>
      </c>
      <c r="G9" s="331" t="n">
        <f aca="false">B9/E9</f>
        <v>1.4</v>
      </c>
      <c r="H9" s="333" t="n">
        <f aca="false">F9*100/C9</f>
        <v>76.9230769230769</v>
      </c>
      <c r="I9" s="332" t="n">
        <v>8</v>
      </c>
      <c r="J9" s="330" t="n">
        <v>8</v>
      </c>
      <c r="K9" s="333" t="n">
        <f aca="false">J9*100/F9</f>
        <v>80</v>
      </c>
      <c r="L9" s="334" t="s">
        <v>591</v>
      </c>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AT9" s="336"/>
      <c r="AU9" s="336"/>
      <c r="AV9" s="336"/>
      <c r="AW9" s="336"/>
      <c r="AX9" s="336"/>
    </row>
    <row r="10" s="326" customFormat="true" ht="13.15" hidden="false" customHeight="true" outlineLevel="0" collapsed="false">
      <c r="A10" s="319"/>
      <c r="B10" s="320" t="n">
        <v>53</v>
      </c>
      <c r="C10" s="321" t="n">
        <v>53</v>
      </c>
      <c r="D10" s="322" t="n">
        <f aca="false">B10/C10</f>
        <v>1</v>
      </c>
      <c r="E10" s="323" t="n">
        <v>49</v>
      </c>
      <c r="F10" s="321" t="n">
        <v>49</v>
      </c>
      <c r="G10" s="322" t="n">
        <f aca="false">B10/E10</f>
        <v>1.08163265306122</v>
      </c>
      <c r="H10" s="324" t="n">
        <f aca="false">F10*100/C10</f>
        <v>92.4528301886792</v>
      </c>
      <c r="I10" s="323" t="n">
        <v>46</v>
      </c>
      <c r="J10" s="321" t="n">
        <v>46</v>
      </c>
      <c r="K10" s="324" t="n">
        <f aca="false">J10*100/F10</f>
        <v>93.8775510204082</v>
      </c>
      <c r="L10" s="325" t="s">
        <v>592</v>
      </c>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row>
    <row r="11" s="335" customFormat="true" ht="13.15" hidden="false" customHeight="true" outlineLevel="0" collapsed="false">
      <c r="A11" s="328"/>
      <c r="B11" s="329" t="n">
        <v>53</v>
      </c>
      <c r="C11" s="330" t="n">
        <v>53</v>
      </c>
      <c r="D11" s="331" t="n">
        <f aca="false">B11/C11</f>
        <v>1</v>
      </c>
      <c r="E11" s="332" t="n">
        <v>49</v>
      </c>
      <c r="F11" s="330" t="n">
        <v>49</v>
      </c>
      <c r="G11" s="331" t="n">
        <f aca="false">B11/E11</f>
        <v>1.08163265306122</v>
      </c>
      <c r="H11" s="333" t="n">
        <f aca="false">F11*100/C11</f>
        <v>92.4528301886792</v>
      </c>
      <c r="I11" s="332" t="n">
        <v>46</v>
      </c>
      <c r="J11" s="330" t="n">
        <v>46</v>
      </c>
      <c r="K11" s="333" t="n">
        <f aca="false">J11*100/F11</f>
        <v>93.8775510204082</v>
      </c>
      <c r="L11" s="334" t="s">
        <v>593</v>
      </c>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c r="AK11" s="336"/>
      <c r="AL11" s="336"/>
      <c r="AM11" s="336"/>
      <c r="AN11" s="336"/>
      <c r="AO11" s="336"/>
      <c r="AP11" s="336"/>
      <c r="AQ11" s="336"/>
      <c r="AR11" s="336"/>
      <c r="AS11" s="336"/>
      <c r="AT11" s="336"/>
      <c r="AU11" s="336"/>
      <c r="AV11" s="336"/>
      <c r="AW11" s="336"/>
      <c r="AX11" s="336"/>
    </row>
    <row r="12" s="326" customFormat="true" ht="13.15" hidden="false" customHeight="true" outlineLevel="0" collapsed="false">
      <c r="A12" s="319"/>
      <c r="B12" s="320" t="n">
        <v>160</v>
      </c>
      <c r="C12" s="321" t="n">
        <v>137</v>
      </c>
      <c r="D12" s="322" t="n">
        <f aca="false">B12/C12</f>
        <v>1.16788321167883</v>
      </c>
      <c r="E12" s="323" t="n">
        <v>125</v>
      </c>
      <c r="F12" s="321" t="n">
        <v>119</v>
      </c>
      <c r="G12" s="322" t="n">
        <f aca="false">B12/E12</f>
        <v>1.28</v>
      </c>
      <c r="H12" s="324" t="n">
        <f aca="false">F12*100/C12</f>
        <v>86.8613138686131</v>
      </c>
      <c r="I12" s="323" t="n">
        <v>99</v>
      </c>
      <c r="J12" s="321" t="n">
        <v>99</v>
      </c>
      <c r="K12" s="324" t="n">
        <f aca="false">J12*100/F12</f>
        <v>83.1932773109244</v>
      </c>
      <c r="L12" s="325" t="s">
        <v>594</v>
      </c>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c r="AX12" s="327"/>
    </row>
    <row r="13" s="335" customFormat="true" ht="13.15" hidden="false" customHeight="true" outlineLevel="0" collapsed="false">
      <c r="A13" s="328"/>
      <c r="B13" s="329" t="n">
        <v>160</v>
      </c>
      <c r="C13" s="330" t="n">
        <v>137</v>
      </c>
      <c r="D13" s="331" t="n">
        <f aca="false">B13/C13</f>
        <v>1.16788321167883</v>
      </c>
      <c r="E13" s="332" t="n">
        <v>125</v>
      </c>
      <c r="F13" s="330" t="n">
        <v>119</v>
      </c>
      <c r="G13" s="331" t="n">
        <f aca="false">B13/E13</f>
        <v>1.28</v>
      </c>
      <c r="H13" s="333" t="n">
        <f aca="false">F13*100/C13</f>
        <v>86.8613138686131</v>
      </c>
      <c r="I13" s="332" t="n">
        <v>99</v>
      </c>
      <c r="J13" s="330" t="n">
        <v>99</v>
      </c>
      <c r="K13" s="333" t="n">
        <f aca="false">J13*100/F13</f>
        <v>83.1932773109244</v>
      </c>
      <c r="L13" s="334" t="s">
        <v>595</v>
      </c>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c r="AM13" s="336"/>
      <c r="AN13" s="336"/>
      <c r="AO13" s="336"/>
      <c r="AP13" s="336"/>
      <c r="AQ13" s="336"/>
      <c r="AR13" s="336"/>
      <c r="AS13" s="336"/>
      <c r="AT13" s="336"/>
      <c r="AU13" s="336"/>
      <c r="AV13" s="336"/>
      <c r="AW13" s="336"/>
      <c r="AX13" s="336"/>
    </row>
    <row r="14" s="326" customFormat="true" ht="13.15" hidden="false" customHeight="true" outlineLevel="0" collapsed="false">
      <c r="A14" s="319"/>
      <c r="B14" s="320" t="n">
        <v>353</v>
      </c>
      <c r="C14" s="321" t="n">
        <v>293</v>
      </c>
      <c r="D14" s="322" t="n">
        <f aca="false">B14/C14</f>
        <v>1.20477815699659</v>
      </c>
      <c r="E14" s="323" t="n">
        <v>281</v>
      </c>
      <c r="F14" s="321" t="n">
        <v>265</v>
      </c>
      <c r="G14" s="322" t="n">
        <f aca="false">B14/E14</f>
        <v>1.25622775800712</v>
      </c>
      <c r="H14" s="324" t="n">
        <f aca="false">F14*100/C14</f>
        <v>90.4436860068259</v>
      </c>
      <c r="I14" s="323" t="n">
        <v>238</v>
      </c>
      <c r="J14" s="321" t="n">
        <v>238</v>
      </c>
      <c r="K14" s="324" t="n">
        <f aca="false">J14*100/F14</f>
        <v>89.811320754717</v>
      </c>
      <c r="L14" s="325" t="s">
        <v>596</v>
      </c>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row>
    <row r="15" s="335" customFormat="true" ht="13.15" hidden="false" customHeight="true" outlineLevel="0" collapsed="false">
      <c r="A15" s="328"/>
      <c r="B15" s="329" t="n">
        <v>353</v>
      </c>
      <c r="C15" s="330" t="n">
        <v>293</v>
      </c>
      <c r="D15" s="331" t="n">
        <f aca="false">B15/C15</f>
        <v>1.20477815699659</v>
      </c>
      <c r="E15" s="332" t="n">
        <v>281</v>
      </c>
      <c r="F15" s="330" t="n">
        <v>265</v>
      </c>
      <c r="G15" s="331" t="n">
        <f aca="false">B15/E15</f>
        <v>1.25622775800712</v>
      </c>
      <c r="H15" s="333" t="n">
        <f aca="false">F15*100/C15</f>
        <v>90.4436860068259</v>
      </c>
      <c r="I15" s="332" t="n">
        <v>238</v>
      </c>
      <c r="J15" s="330" t="n">
        <v>238</v>
      </c>
      <c r="K15" s="333" t="n">
        <f aca="false">J15*100/F15</f>
        <v>89.811320754717</v>
      </c>
      <c r="L15" s="334" t="s">
        <v>597</v>
      </c>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row>
    <row r="16" s="326" customFormat="true" ht="13.15" hidden="false" customHeight="true" outlineLevel="0" collapsed="false">
      <c r="A16" s="319"/>
      <c r="B16" s="326" t="n">
        <v>56</v>
      </c>
      <c r="C16" s="326" t="n">
        <v>56</v>
      </c>
      <c r="D16" s="322" t="n">
        <f aca="false">B16/C16</f>
        <v>1</v>
      </c>
      <c r="E16" s="323" t="n">
        <v>56</v>
      </c>
      <c r="F16" s="321" t="n">
        <v>56</v>
      </c>
      <c r="G16" s="322" t="n">
        <f aca="false">B16/E16</f>
        <v>1</v>
      </c>
      <c r="H16" s="324" t="n">
        <f aca="false">F16*100/C16</f>
        <v>100</v>
      </c>
      <c r="I16" s="323" t="n">
        <v>54</v>
      </c>
      <c r="J16" s="321" t="n">
        <v>54</v>
      </c>
      <c r="K16" s="324" t="n">
        <f aca="false">J16*100/F16</f>
        <v>96.4285714285714</v>
      </c>
      <c r="L16" s="325" t="s">
        <v>598</v>
      </c>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row>
    <row r="17" s="326" customFormat="true" ht="13.15" hidden="false" customHeight="true" outlineLevel="0" collapsed="false">
      <c r="A17" s="319"/>
      <c r="B17" s="320" t="n">
        <v>5</v>
      </c>
      <c r="C17" s="321" t="n">
        <v>5</v>
      </c>
      <c r="D17" s="322" t="n">
        <f aca="false">B17/C17</f>
        <v>1</v>
      </c>
      <c r="E17" s="323" t="n">
        <v>5</v>
      </c>
      <c r="F17" s="321" t="n">
        <v>5</v>
      </c>
      <c r="G17" s="322" t="n">
        <f aca="false">B17/E17</f>
        <v>1</v>
      </c>
      <c r="H17" s="324" t="n">
        <f aca="false">F17*100/C17</f>
        <v>100</v>
      </c>
      <c r="I17" s="323" t="n">
        <v>5</v>
      </c>
      <c r="J17" s="321" t="n">
        <v>5</v>
      </c>
      <c r="K17" s="324" t="n">
        <f aca="false">J17*100/F17</f>
        <v>100</v>
      </c>
      <c r="L17" s="325" t="s">
        <v>599</v>
      </c>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row>
    <row r="18" s="326" customFormat="true" ht="13.15" hidden="false" customHeight="true" outlineLevel="0" collapsed="false">
      <c r="A18" s="319"/>
      <c r="B18" s="320" t="n">
        <v>27</v>
      </c>
      <c r="C18" s="321" t="n">
        <v>25</v>
      </c>
      <c r="D18" s="322" t="n">
        <f aca="false">B18/C18</f>
        <v>1.08</v>
      </c>
      <c r="E18" s="323" t="n">
        <v>21</v>
      </c>
      <c r="F18" s="321" t="n">
        <v>19</v>
      </c>
      <c r="G18" s="322" t="n">
        <f aca="false">B18/E18</f>
        <v>1.28571428571429</v>
      </c>
      <c r="H18" s="324" t="n">
        <f aca="false">F18*100/C18</f>
        <v>76</v>
      </c>
      <c r="I18" s="323" t="n">
        <v>10</v>
      </c>
      <c r="J18" s="321" t="n">
        <v>10</v>
      </c>
      <c r="K18" s="324" t="n">
        <f aca="false">J18*100/F18</f>
        <v>52.6315789473684</v>
      </c>
      <c r="L18" s="325" t="s">
        <v>600</v>
      </c>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row>
    <row r="19" s="326" customFormat="true" ht="13.15" hidden="false" customHeight="true" outlineLevel="0" collapsed="false">
      <c r="A19" s="319"/>
      <c r="B19" s="320" t="n">
        <v>30</v>
      </c>
      <c r="C19" s="321" t="n">
        <v>28</v>
      </c>
      <c r="D19" s="322" t="n">
        <f aca="false">B19/C19</f>
        <v>1.07142857142857</v>
      </c>
      <c r="E19" s="323" t="n">
        <v>29</v>
      </c>
      <c r="F19" s="321" t="n">
        <v>27</v>
      </c>
      <c r="G19" s="322" t="n">
        <f aca="false">B19/E19</f>
        <v>1.03448275862069</v>
      </c>
      <c r="H19" s="324" t="n">
        <f aca="false">F19*100/C19</f>
        <v>96.4285714285714</v>
      </c>
      <c r="I19" s="323" t="n">
        <v>22</v>
      </c>
      <c r="J19" s="321" t="n">
        <v>21</v>
      </c>
      <c r="K19" s="324" t="n">
        <f aca="false">J19*100/F19</f>
        <v>77.7777777777778</v>
      </c>
      <c r="L19" s="325" t="s">
        <v>601</v>
      </c>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row>
    <row r="20" s="326" customFormat="true" ht="13.15" hidden="false" customHeight="true" outlineLevel="0" collapsed="false">
      <c r="A20" s="319"/>
      <c r="B20" s="320" t="n">
        <v>4</v>
      </c>
      <c r="C20" s="321" t="n">
        <v>4</v>
      </c>
      <c r="D20" s="322" t="n">
        <f aca="false">B20/C20</f>
        <v>1</v>
      </c>
      <c r="E20" s="323" t="n">
        <v>4</v>
      </c>
      <c r="F20" s="321" t="n">
        <v>4</v>
      </c>
      <c r="G20" s="322" t="n">
        <f aca="false">B20/E20</f>
        <v>1</v>
      </c>
      <c r="H20" s="324" t="n">
        <f aca="false">F20*100/C20</f>
        <v>100</v>
      </c>
      <c r="I20" s="323" t="n">
        <v>4</v>
      </c>
      <c r="J20" s="321" t="n">
        <v>4</v>
      </c>
      <c r="K20" s="324" t="n">
        <f aca="false">J20*100/F20</f>
        <v>100</v>
      </c>
      <c r="L20" s="325" t="s">
        <v>602</v>
      </c>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row>
    <row r="21" s="335" customFormat="true" ht="13.15" hidden="false" customHeight="true" outlineLevel="0" collapsed="false">
      <c r="A21" s="319"/>
      <c r="B21" s="320" t="n">
        <v>26</v>
      </c>
      <c r="C21" s="321" t="n">
        <v>26</v>
      </c>
      <c r="D21" s="322" t="n">
        <f aca="false">B21/C21</f>
        <v>1</v>
      </c>
      <c r="E21" s="323" t="n">
        <v>24</v>
      </c>
      <c r="F21" s="321" t="n">
        <v>24</v>
      </c>
      <c r="G21" s="322" t="n">
        <f aca="false">B21/E21</f>
        <v>1.08333333333333</v>
      </c>
      <c r="H21" s="324" t="n">
        <f aca="false">F21*100/C21</f>
        <v>92.3076923076923</v>
      </c>
      <c r="I21" s="323" t="n">
        <v>16</v>
      </c>
      <c r="J21" s="321" t="n">
        <v>16</v>
      </c>
      <c r="K21" s="324" t="n">
        <f aca="false">J21*100/F21</f>
        <v>66.6666666666667</v>
      </c>
      <c r="L21" s="325" t="s">
        <v>603</v>
      </c>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row>
    <row r="22" s="337" customFormat="true" ht="13.15" hidden="false" customHeight="true" outlineLevel="0" collapsed="false">
      <c r="A22" s="328"/>
      <c r="B22" s="329" t="n">
        <v>148</v>
      </c>
      <c r="C22" s="330" t="n">
        <v>137</v>
      </c>
      <c r="D22" s="331" t="n">
        <f aca="false">B22/C22</f>
        <v>1.08029197080292</v>
      </c>
      <c r="E22" s="332" t="n">
        <v>139</v>
      </c>
      <c r="F22" s="330" t="n">
        <v>128</v>
      </c>
      <c r="G22" s="331" t="n">
        <f aca="false">B22/E22</f>
        <v>1.06474820143885</v>
      </c>
      <c r="H22" s="333" t="n">
        <f aca="false">F22*100/C22</f>
        <v>93.4306569343066</v>
      </c>
      <c r="I22" s="332" t="n">
        <v>111</v>
      </c>
      <c r="J22" s="330" t="n">
        <v>110</v>
      </c>
      <c r="K22" s="333" t="n">
        <f aca="false">J22*100/F22</f>
        <v>85.9375</v>
      </c>
      <c r="L22" s="334" t="s">
        <v>604</v>
      </c>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row>
    <row r="23" s="346" customFormat="true" ht="12.75" hidden="false" customHeight="true" outlineLevel="0" collapsed="false">
      <c r="A23" s="339"/>
      <c r="B23" s="340" t="n">
        <v>875</v>
      </c>
      <c r="C23" s="341" t="n">
        <v>732</v>
      </c>
      <c r="D23" s="342" t="n">
        <f aca="false">B23/C23</f>
        <v>1.19535519125683</v>
      </c>
      <c r="E23" s="343" t="n">
        <v>713</v>
      </c>
      <c r="F23" s="341" t="n">
        <v>665</v>
      </c>
      <c r="G23" s="342" t="n">
        <f aca="false">B23/E23</f>
        <v>1.22720897615708</v>
      </c>
      <c r="H23" s="344" t="n">
        <f aca="false">F23*100/C23</f>
        <v>90.8469945355191</v>
      </c>
      <c r="I23" s="343" t="n">
        <v>599</v>
      </c>
      <c r="J23" s="341" t="n">
        <v>598</v>
      </c>
      <c r="K23" s="344" t="n">
        <f aca="false">J23*100/F23</f>
        <v>89.9248120300752</v>
      </c>
      <c r="L23" s="345" t="s">
        <v>605</v>
      </c>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row>
    <row r="24" s="326" customFormat="true" ht="6.75" hidden="false" customHeight="true" outlineLevel="0" collapsed="false">
      <c r="A24" s="348"/>
      <c r="B24" s="349"/>
      <c r="C24" s="349"/>
      <c r="D24" s="350"/>
      <c r="E24" s="349"/>
      <c r="F24" s="349"/>
      <c r="G24" s="350"/>
      <c r="H24" s="351"/>
      <c r="I24" s="349"/>
      <c r="J24" s="349"/>
      <c r="K24" s="351"/>
      <c r="L24" s="352"/>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row>
    <row r="25" s="326" customFormat="true" ht="13.15" hidden="false" customHeight="true" outlineLevel="0" collapsed="false">
      <c r="A25" s="319"/>
      <c r="B25" s="320" t="n">
        <v>59</v>
      </c>
      <c r="C25" s="321" t="n">
        <v>58</v>
      </c>
      <c r="D25" s="322" t="n">
        <f aca="false">B25/C25</f>
        <v>1.01724137931034</v>
      </c>
      <c r="E25" s="323" t="n">
        <v>59</v>
      </c>
      <c r="F25" s="321" t="n">
        <v>58</v>
      </c>
      <c r="G25" s="322" t="n">
        <f aca="false">B25/E25</f>
        <v>1</v>
      </c>
      <c r="H25" s="324" t="n">
        <f aca="false">F25*100/C25</f>
        <v>100</v>
      </c>
      <c r="I25" s="323" t="n">
        <v>51</v>
      </c>
      <c r="J25" s="321" t="n">
        <v>51</v>
      </c>
      <c r="K25" s="324" t="n">
        <f aca="false">J25*100/F25</f>
        <v>87.9310344827586</v>
      </c>
      <c r="L25" s="325" t="s">
        <v>606</v>
      </c>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row>
    <row r="26" s="326" customFormat="true" ht="13.15" hidden="false" customHeight="true" outlineLevel="0" collapsed="false">
      <c r="A26" s="319"/>
      <c r="B26" s="320" t="n">
        <v>1</v>
      </c>
      <c r="C26" s="321" t="n">
        <v>1</v>
      </c>
      <c r="D26" s="322" t="n">
        <f aca="false">B26/C26</f>
        <v>1</v>
      </c>
      <c r="E26" s="323" t="n">
        <v>1</v>
      </c>
      <c r="F26" s="321" t="n">
        <v>1</v>
      </c>
      <c r="G26" s="322" t="n">
        <f aca="false">B26/E26</f>
        <v>1</v>
      </c>
      <c r="H26" s="324" t="n">
        <f aca="false">F26*100/C26</f>
        <v>100</v>
      </c>
      <c r="I26" s="323" t="n">
        <v>1</v>
      </c>
      <c r="J26" s="321" t="n">
        <v>1</v>
      </c>
      <c r="K26" s="324" t="n">
        <f aca="false">J26*100/F26</f>
        <v>100</v>
      </c>
      <c r="L26" s="325" t="s">
        <v>607</v>
      </c>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row>
    <row r="27" s="326" customFormat="true" ht="13.15" hidden="false" customHeight="true" outlineLevel="0" collapsed="false">
      <c r="A27" s="319"/>
      <c r="B27" s="320" t="n">
        <v>4</v>
      </c>
      <c r="C27" s="321" t="n">
        <v>4</v>
      </c>
      <c r="D27" s="322" t="n">
        <f aca="false">B27/C27</f>
        <v>1</v>
      </c>
      <c r="E27" s="323" t="n">
        <v>4</v>
      </c>
      <c r="F27" s="321" t="n">
        <v>4</v>
      </c>
      <c r="G27" s="322" t="n">
        <f aca="false">B27/E27</f>
        <v>1</v>
      </c>
      <c r="H27" s="324" t="n">
        <f aca="false">F27*100/C27</f>
        <v>100</v>
      </c>
      <c r="I27" s="323" t="n">
        <v>4</v>
      </c>
      <c r="J27" s="321" t="n">
        <v>4</v>
      </c>
      <c r="K27" s="324" t="n">
        <f aca="false">J27*100/F27</f>
        <v>100</v>
      </c>
      <c r="L27" s="325" t="s">
        <v>608</v>
      </c>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row>
    <row r="28" s="335" customFormat="true" ht="13.15" hidden="false" customHeight="true" outlineLevel="0" collapsed="false">
      <c r="A28" s="319"/>
      <c r="B28" s="320" t="n">
        <v>19</v>
      </c>
      <c r="C28" s="321" t="n">
        <v>19</v>
      </c>
      <c r="D28" s="322" t="n">
        <f aca="false">B28/C28</f>
        <v>1</v>
      </c>
      <c r="E28" s="323" t="n">
        <v>19</v>
      </c>
      <c r="F28" s="321" t="n">
        <v>19</v>
      </c>
      <c r="G28" s="322" t="n">
        <f aca="false">B28/E28</f>
        <v>1</v>
      </c>
      <c r="H28" s="324" t="n">
        <f aca="false">F28*100/C28</f>
        <v>100</v>
      </c>
      <c r="I28" s="323" t="n">
        <v>15</v>
      </c>
      <c r="J28" s="321" t="n">
        <v>15</v>
      </c>
      <c r="K28" s="324" t="n">
        <f aca="false">J28*100/F28</f>
        <v>78.9473684210526</v>
      </c>
      <c r="L28" s="325" t="s">
        <v>609</v>
      </c>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row>
    <row r="29" s="326" customFormat="true" ht="13.15" hidden="false" customHeight="true" outlineLevel="0" collapsed="false">
      <c r="A29" s="328"/>
      <c r="B29" s="329" t="n">
        <v>83</v>
      </c>
      <c r="C29" s="330" t="n">
        <v>80</v>
      </c>
      <c r="D29" s="331" t="n">
        <f aca="false">B29/C29</f>
        <v>1.0375</v>
      </c>
      <c r="E29" s="332" t="n">
        <v>83</v>
      </c>
      <c r="F29" s="330" t="n">
        <v>80</v>
      </c>
      <c r="G29" s="331" t="n">
        <f aca="false">B29/E29</f>
        <v>1</v>
      </c>
      <c r="H29" s="333" t="n">
        <f aca="false">F29*100/C29</f>
        <v>100</v>
      </c>
      <c r="I29" s="332" t="n">
        <v>71</v>
      </c>
      <c r="J29" s="330" t="n">
        <v>71</v>
      </c>
      <c r="K29" s="333" t="n">
        <f aca="false">J29*100/F29</f>
        <v>88.75</v>
      </c>
      <c r="L29" s="334" t="s">
        <v>610</v>
      </c>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row>
    <row r="30" s="335" customFormat="true" ht="13.15" hidden="false" customHeight="true" outlineLevel="0" collapsed="false">
      <c r="A30" s="319"/>
      <c r="B30" s="320" t="n">
        <v>32</v>
      </c>
      <c r="C30" s="321" t="n">
        <v>32</v>
      </c>
      <c r="D30" s="322" t="n">
        <f aca="false">B30/C30</f>
        <v>1</v>
      </c>
      <c r="E30" s="323" t="n">
        <v>32</v>
      </c>
      <c r="F30" s="321" t="n">
        <v>32</v>
      </c>
      <c r="G30" s="322" t="n">
        <f aca="false">B30/E30</f>
        <v>1</v>
      </c>
      <c r="H30" s="324" t="n">
        <f aca="false">F30*100/C30</f>
        <v>100</v>
      </c>
      <c r="I30" s="323" t="n">
        <v>32</v>
      </c>
      <c r="J30" s="321" t="n">
        <v>32</v>
      </c>
      <c r="K30" s="324" t="n">
        <f aca="false">J30*100/F30</f>
        <v>100</v>
      </c>
      <c r="L30" s="325" t="s">
        <v>611</v>
      </c>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row>
    <row r="31" s="326" customFormat="true" ht="13.15" hidden="false" customHeight="true" outlineLevel="0" collapsed="false">
      <c r="A31" s="328"/>
      <c r="B31" s="329" t="n">
        <v>32</v>
      </c>
      <c r="C31" s="330" t="n">
        <v>32</v>
      </c>
      <c r="D31" s="331" t="n">
        <f aca="false">B31/C31</f>
        <v>1</v>
      </c>
      <c r="E31" s="332" t="n">
        <v>32</v>
      </c>
      <c r="F31" s="330" t="n">
        <v>32</v>
      </c>
      <c r="G31" s="331" t="n">
        <f aca="false">B31/E31</f>
        <v>1</v>
      </c>
      <c r="H31" s="333" t="n">
        <f aca="false">F31*100/C31</f>
        <v>100</v>
      </c>
      <c r="I31" s="332" t="n">
        <v>32</v>
      </c>
      <c r="J31" s="330" t="n">
        <v>32</v>
      </c>
      <c r="K31" s="333" t="n">
        <f aca="false">J31*100/F31</f>
        <v>100</v>
      </c>
      <c r="L31" s="334" t="s">
        <v>612</v>
      </c>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row>
    <row r="32" s="326" customFormat="true" ht="13.15" hidden="false" customHeight="true" outlineLevel="0" collapsed="false">
      <c r="A32" s="319"/>
      <c r="B32" s="320" t="n">
        <v>101</v>
      </c>
      <c r="C32" s="321" t="n">
        <v>100</v>
      </c>
      <c r="D32" s="322" t="n">
        <f aca="false">B32/C32</f>
        <v>1.01</v>
      </c>
      <c r="E32" s="323" t="n">
        <v>97</v>
      </c>
      <c r="F32" s="321" t="n">
        <v>96</v>
      </c>
      <c r="G32" s="322" t="n">
        <f aca="false">B32/E32</f>
        <v>1.04123711340206</v>
      </c>
      <c r="H32" s="324" t="n">
        <f aca="false">F32*100/C32</f>
        <v>96</v>
      </c>
      <c r="I32" s="323" t="n">
        <v>93</v>
      </c>
      <c r="J32" s="321" t="n">
        <v>93</v>
      </c>
      <c r="K32" s="324" t="n">
        <f aca="false">J32*100/F32</f>
        <v>96.875</v>
      </c>
      <c r="L32" s="325" t="s">
        <v>613</v>
      </c>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row>
    <row r="33" s="326" customFormat="true" ht="13.15" hidden="false" customHeight="true" outlineLevel="0" collapsed="false">
      <c r="A33" s="319"/>
      <c r="B33" s="320" t="n">
        <v>29</v>
      </c>
      <c r="C33" s="321" t="n">
        <v>29</v>
      </c>
      <c r="D33" s="322" t="n">
        <f aca="false">B33/C33</f>
        <v>1</v>
      </c>
      <c r="E33" s="323" t="n">
        <v>30</v>
      </c>
      <c r="F33" s="321" t="n">
        <v>30</v>
      </c>
      <c r="G33" s="322" t="n">
        <f aca="false">B33/E33</f>
        <v>0.966666666666667</v>
      </c>
      <c r="H33" s="324" t="n">
        <f aca="false">F33*100/C33</f>
        <v>103.448275862069</v>
      </c>
      <c r="I33" s="323" t="n">
        <v>24</v>
      </c>
      <c r="J33" s="321" t="n">
        <v>24</v>
      </c>
      <c r="K33" s="324" t="n">
        <f aca="false">J33*100/F33</f>
        <v>80</v>
      </c>
      <c r="L33" s="325" t="s">
        <v>614</v>
      </c>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row>
    <row r="34" s="326" customFormat="true" ht="13.15" hidden="false" customHeight="true" outlineLevel="0" collapsed="false">
      <c r="A34" s="319"/>
      <c r="B34" s="320" t="n">
        <v>354</v>
      </c>
      <c r="C34" s="321" t="n">
        <v>344</v>
      </c>
      <c r="D34" s="322" t="n">
        <f aca="false">B34/C34</f>
        <v>1.02906976744186</v>
      </c>
      <c r="E34" s="323" t="n">
        <v>342</v>
      </c>
      <c r="F34" s="321" t="n">
        <v>334</v>
      </c>
      <c r="G34" s="322" t="n">
        <f aca="false">B34/E34</f>
        <v>1.03508771929825</v>
      </c>
      <c r="H34" s="324" t="n">
        <f aca="false">F34*100/C34</f>
        <v>97.093023255814</v>
      </c>
      <c r="I34" s="323" t="n">
        <v>309</v>
      </c>
      <c r="J34" s="321" t="n">
        <v>309</v>
      </c>
      <c r="K34" s="324" t="n">
        <f aca="false">J34*100/F34</f>
        <v>92.5149700598802</v>
      </c>
      <c r="L34" s="325" t="s">
        <v>615</v>
      </c>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row>
    <row r="35" s="326" customFormat="true" ht="13.15" hidden="false" customHeight="true" outlineLevel="0" collapsed="false">
      <c r="A35" s="319"/>
      <c r="B35" s="320" t="n">
        <v>56</v>
      </c>
      <c r="C35" s="321" t="n">
        <v>56</v>
      </c>
      <c r="D35" s="322" t="n">
        <f aca="false">B35/C35</f>
        <v>1</v>
      </c>
      <c r="E35" s="323" t="n">
        <v>56</v>
      </c>
      <c r="F35" s="321" t="n">
        <v>56</v>
      </c>
      <c r="G35" s="322" t="n">
        <f aca="false">B35/E35</f>
        <v>1</v>
      </c>
      <c r="H35" s="324" t="n">
        <f aca="false">F35*100/C35</f>
        <v>100</v>
      </c>
      <c r="I35" s="323" t="n">
        <v>54</v>
      </c>
      <c r="J35" s="321" t="n">
        <v>54</v>
      </c>
      <c r="K35" s="324" t="n">
        <f aca="false">J35*100/F35</f>
        <v>96.4285714285714</v>
      </c>
      <c r="L35" s="325" t="s">
        <v>616</v>
      </c>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row>
    <row r="36" s="326" customFormat="true" ht="13.15" hidden="false" customHeight="true" outlineLevel="0" collapsed="false">
      <c r="A36" s="319"/>
      <c r="B36" s="320" t="n">
        <v>7</v>
      </c>
      <c r="C36" s="321" t="n">
        <v>7</v>
      </c>
      <c r="D36" s="322" t="n">
        <f aca="false">B36/C36</f>
        <v>1</v>
      </c>
      <c r="E36" s="323" t="n">
        <v>11</v>
      </c>
      <c r="F36" s="321" t="n">
        <v>11</v>
      </c>
      <c r="G36" s="322" t="n">
        <f aca="false">B36/E36</f>
        <v>0.636363636363636</v>
      </c>
      <c r="H36" s="324" t="n">
        <f aca="false">F36*100/C36</f>
        <v>157.142857142857</v>
      </c>
      <c r="I36" s="323" t="n">
        <v>10</v>
      </c>
      <c r="J36" s="321" t="n">
        <v>10</v>
      </c>
      <c r="K36" s="324" t="n">
        <f aca="false">J36*100/F36</f>
        <v>90.9090909090909</v>
      </c>
      <c r="L36" s="325" t="s">
        <v>617</v>
      </c>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row>
    <row r="37" s="326" customFormat="true" ht="13.15" hidden="false" customHeight="true" outlineLevel="0" collapsed="false">
      <c r="A37" s="319"/>
      <c r="B37" s="320" t="n">
        <v>14</v>
      </c>
      <c r="C37" s="321" t="n">
        <v>14</v>
      </c>
      <c r="D37" s="322" t="n">
        <f aca="false">B37/C37</f>
        <v>1</v>
      </c>
      <c r="E37" s="323" t="n">
        <v>13</v>
      </c>
      <c r="F37" s="321" t="n">
        <v>13</v>
      </c>
      <c r="G37" s="322" t="n">
        <f aca="false">B37/E37</f>
        <v>1.07692307692308</v>
      </c>
      <c r="H37" s="324" t="n">
        <f aca="false">F37*100/C37</f>
        <v>92.8571428571429</v>
      </c>
      <c r="I37" s="323" t="n">
        <v>6</v>
      </c>
      <c r="J37" s="321" t="n">
        <v>6</v>
      </c>
      <c r="K37" s="324" t="n">
        <f aca="false">J37*100/F37</f>
        <v>46.1538461538462</v>
      </c>
      <c r="L37" s="325" t="s">
        <v>618</v>
      </c>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row>
    <row r="38" s="326" customFormat="true" ht="13.15" hidden="false" customHeight="true" outlineLevel="0" collapsed="false">
      <c r="A38" s="319"/>
      <c r="B38" s="320" t="n">
        <v>19</v>
      </c>
      <c r="C38" s="321" t="n">
        <v>19</v>
      </c>
      <c r="D38" s="322" t="n">
        <f aca="false">B38/C38</f>
        <v>1</v>
      </c>
      <c r="E38" s="323" t="n">
        <v>16</v>
      </c>
      <c r="F38" s="321" t="n">
        <v>16</v>
      </c>
      <c r="G38" s="322" t="n">
        <f aca="false">B38/E38</f>
        <v>1.1875</v>
      </c>
      <c r="H38" s="324" t="n">
        <f aca="false">F38*100/C38</f>
        <v>84.2105263157895</v>
      </c>
      <c r="I38" s="323" t="n">
        <v>14</v>
      </c>
      <c r="J38" s="321" t="n">
        <v>14</v>
      </c>
      <c r="K38" s="324" t="n">
        <f aca="false">J38*100/F38</f>
        <v>87.5</v>
      </c>
      <c r="L38" s="325" t="s">
        <v>619</v>
      </c>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row>
    <row r="39" s="326" customFormat="true" ht="13.15" hidden="false" customHeight="true" outlineLevel="0" collapsed="false">
      <c r="A39" s="319"/>
      <c r="B39" s="320" t="n">
        <v>18</v>
      </c>
      <c r="C39" s="321" t="n">
        <v>18</v>
      </c>
      <c r="D39" s="322" t="n">
        <f aca="false">B39/C39</f>
        <v>1</v>
      </c>
      <c r="E39" s="323" t="n">
        <v>17</v>
      </c>
      <c r="F39" s="321" t="n">
        <v>17</v>
      </c>
      <c r="G39" s="322" t="n">
        <f aca="false">B39/E39</f>
        <v>1.05882352941176</v>
      </c>
      <c r="H39" s="324" t="n">
        <f aca="false">F39*100/C39</f>
        <v>94.4444444444444</v>
      </c>
      <c r="I39" s="323" t="n">
        <v>17</v>
      </c>
      <c r="J39" s="321" t="n">
        <v>17</v>
      </c>
      <c r="K39" s="324" t="n">
        <f aca="false">J39*100/F39</f>
        <v>100</v>
      </c>
      <c r="L39" s="325" t="s">
        <v>620</v>
      </c>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row>
    <row r="40" s="326" customFormat="true" ht="13.15" hidden="false" customHeight="true" outlineLevel="0" collapsed="false">
      <c r="A40" s="319"/>
      <c r="B40" s="320" t="n">
        <v>174</v>
      </c>
      <c r="C40" s="321" t="n">
        <v>173</v>
      </c>
      <c r="D40" s="322" t="n">
        <f aca="false">B40/C40</f>
        <v>1.00578034682081</v>
      </c>
      <c r="E40" s="323" t="n">
        <v>170</v>
      </c>
      <c r="F40" s="321" t="n">
        <v>169</v>
      </c>
      <c r="G40" s="322" t="n">
        <f aca="false">B40/E40</f>
        <v>1.02352941176471</v>
      </c>
      <c r="H40" s="324" t="n">
        <f aca="false">F40*100/C40</f>
        <v>97.6878612716763</v>
      </c>
      <c r="I40" s="323" t="n">
        <v>164</v>
      </c>
      <c r="J40" s="321" t="n">
        <v>164</v>
      </c>
      <c r="K40" s="324" t="n">
        <f aca="false">J40*100/F40</f>
        <v>97.0414201183432</v>
      </c>
      <c r="L40" s="325" t="s">
        <v>621</v>
      </c>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row>
    <row r="41" s="335" customFormat="true" ht="13.15" hidden="false" customHeight="true" outlineLevel="0" collapsed="false">
      <c r="A41" s="319"/>
      <c r="B41" s="320" t="n">
        <v>107</v>
      </c>
      <c r="C41" s="321" t="n">
        <v>104</v>
      </c>
      <c r="D41" s="322" t="n">
        <f aca="false">B41/C41</f>
        <v>1.02884615384615</v>
      </c>
      <c r="E41" s="323" t="n">
        <v>97</v>
      </c>
      <c r="F41" s="321" t="n">
        <v>94</v>
      </c>
      <c r="G41" s="322" t="n">
        <f aca="false">B41/E41</f>
        <v>1.10309278350515</v>
      </c>
      <c r="H41" s="324" t="n">
        <f aca="false">F41*100/C41</f>
        <v>90.3846153846154</v>
      </c>
      <c r="I41" s="323" t="n">
        <v>67</v>
      </c>
      <c r="J41" s="321" t="n">
        <v>67</v>
      </c>
      <c r="K41" s="324" t="n">
        <f aca="false">J41*100/F41</f>
        <v>71.2765957446809</v>
      </c>
      <c r="L41" s="325" t="s">
        <v>622</v>
      </c>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row>
    <row r="42" s="326" customFormat="true" ht="13.15" hidden="false" customHeight="true" outlineLevel="0" collapsed="false">
      <c r="A42" s="328"/>
      <c r="B42" s="329" t="n">
        <v>879</v>
      </c>
      <c r="C42" s="330" t="n">
        <v>851</v>
      </c>
      <c r="D42" s="331" t="n">
        <f aca="false">B42/C42</f>
        <v>1.03290246768508</v>
      </c>
      <c r="E42" s="332" t="n">
        <v>849</v>
      </c>
      <c r="F42" s="330" t="n">
        <v>823</v>
      </c>
      <c r="G42" s="331" t="n">
        <f aca="false">B42/E42</f>
        <v>1.03533568904594</v>
      </c>
      <c r="H42" s="333" t="n">
        <f aca="false">F42*100/C42</f>
        <v>96.7097532314924</v>
      </c>
      <c r="I42" s="332" t="n">
        <v>758</v>
      </c>
      <c r="J42" s="330" t="n">
        <v>757</v>
      </c>
      <c r="K42" s="333" t="n">
        <f aca="false">J42*100/F42</f>
        <v>91.9805589307412</v>
      </c>
      <c r="L42" s="334" t="s">
        <v>623</v>
      </c>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row>
    <row r="43" s="326" customFormat="true" ht="13.15" hidden="false" customHeight="true" outlineLevel="0" collapsed="false">
      <c r="A43" s="319"/>
      <c r="B43" s="320" t="n">
        <v>9</v>
      </c>
      <c r="C43" s="321" t="n">
        <v>9</v>
      </c>
      <c r="D43" s="322" t="n">
        <f aca="false">B43/C43</f>
        <v>1</v>
      </c>
      <c r="E43" s="323" t="n">
        <v>6</v>
      </c>
      <c r="F43" s="321" t="n">
        <v>6</v>
      </c>
      <c r="G43" s="322" t="n">
        <f aca="false">B43/E43</f>
        <v>1.5</v>
      </c>
      <c r="H43" s="324" t="n">
        <f aca="false">F43*100/C43</f>
        <v>66.6666666666667</v>
      </c>
      <c r="I43" s="323" t="n">
        <v>5</v>
      </c>
      <c r="J43" s="321" t="n">
        <v>5</v>
      </c>
      <c r="K43" s="324" t="n">
        <f aca="false">J43*100/F43</f>
        <v>83.3333333333333</v>
      </c>
      <c r="L43" s="325" t="s">
        <v>624</v>
      </c>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row>
    <row r="44" s="326" customFormat="true" ht="13.15" hidden="false" customHeight="true" outlineLevel="0" collapsed="false">
      <c r="A44" s="319"/>
      <c r="B44" s="320" t="n">
        <v>234</v>
      </c>
      <c r="C44" s="321" t="n">
        <v>228</v>
      </c>
      <c r="D44" s="322" t="n">
        <f aca="false">B44/C44</f>
        <v>1.02631578947368</v>
      </c>
      <c r="E44" s="323" t="n">
        <v>219</v>
      </c>
      <c r="F44" s="321" t="n">
        <v>216</v>
      </c>
      <c r="G44" s="322" t="n">
        <f aca="false">B44/E44</f>
        <v>1.06849315068493</v>
      </c>
      <c r="H44" s="324" t="n">
        <f aca="false">F44*100/C44</f>
        <v>94.7368421052632</v>
      </c>
      <c r="I44" s="323" t="n">
        <v>198</v>
      </c>
      <c r="J44" s="321" t="n">
        <v>198</v>
      </c>
      <c r="K44" s="324" t="n">
        <f aca="false">J44*100/F44</f>
        <v>91.6666666666667</v>
      </c>
      <c r="L44" s="325" t="s">
        <v>625</v>
      </c>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row>
    <row r="45" s="326" customFormat="true" ht="13.15" hidden="false" customHeight="true" outlineLevel="0" collapsed="false">
      <c r="A45" s="319"/>
      <c r="B45" s="320" t="n">
        <v>441</v>
      </c>
      <c r="C45" s="321" t="n">
        <v>423</v>
      </c>
      <c r="D45" s="322" t="n">
        <f aca="false">B45/C45</f>
        <v>1.04255319148936</v>
      </c>
      <c r="E45" s="323" t="n">
        <v>346</v>
      </c>
      <c r="F45" s="321" t="n">
        <v>340</v>
      </c>
      <c r="G45" s="322" t="n">
        <f aca="false">B45/E45</f>
        <v>1.27456647398844</v>
      </c>
      <c r="H45" s="324" t="n">
        <f aca="false">F45*100/C45</f>
        <v>80.3782505910166</v>
      </c>
      <c r="I45" s="323" t="n">
        <v>303</v>
      </c>
      <c r="J45" s="321" t="n">
        <v>303</v>
      </c>
      <c r="K45" s="324" t="n">
        <f aca="false">J45*100/F45</f>
        <v>89.1176470588235</v>
      </c>
      <c r="L45" s="325" t="s">
        <v>626</v>
      </c>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row>
    <row r="46" s="326" customFormat="true" ht="13.15" hidden="false" customHeight="true" outlineLevel="0" collapsed="false">
      <c r="A46" s="319"/>
      <c r="B46" s="320" t="n">
        <v>84</v>
      </c>
      <c r="C46" s="321" t="n">
        <v>84</v>
      </c>
      <c r="D46" s="322" t="n">
        <f aca="false">B46/C46</f>
        <v>1</v>
      </c>
      <c r="E46" s="323" t="n">
        <v>84</v>
      </c>
      <c r="F46" s="321" t="n">
        <v>84</v>
      </c>
      <c r="G46" s="322" t="n">
        <f aca="false">B46/E46</f>
        <v>1</v>
      </c>
      <c r="H46" s="324" t="n">
        <f aca="false">F46*100/C46</f>
        <v>100</v>
      </c>
      <c r="I46" s="323" t="n">
        <v>71</v>
      </c>
      <c r="J46" s="321" t="n">
        <v>71</v>
      </c>
      <c r="K46" s="324" t="n">
        <f aca="false">J46*100/F46</f>
        <v>84.5238095238095</v>
      </c>
      <c r="L46" s="325" t="s">
        <v>627</v>
      </c>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row>
    <row r="47" s="326" customFormat="true" ht="13.15" hidden="false" customHeight="true" outlineLevel="0" collapsed="false">
      <c r="A47" s="319"/>
      <c r="B47" s="320" t="n">
        <v>237</v>
      </c>
      <c r="C47" s="321" t="n">
        <v>237</v>
      </c>
      <c r="D47" s="322" t="n">
        <f aca="false">B47/C47</f>
        <v>1</v>
      </c>
      <c r="E47" s="323" t="n">
        <v>215</v>
      </c>
      <c r="F47" s="321" t="n">
        <v>215</v>
      </c>
      <c r="G47" s="322" t="n">
        <f aca="false">B47/E47</f>
        <v>1.10232558139535</v>
      </c>
      <c r="H47" s="324" t="n">
        <f aca="false">F47*100/C47</f>
        <v>90.7172995780591</v>
      </c>
      <c r="I47" s="323" t="n">
        <v>201</v>
      </c>
      <c r="J47" s="321" t="n">
        <v>201</v>
      </c>
      <c r="K47" s="324" t="n">
        <f aca="false">J47*100/F47</f>
        <v>93.4883720930233</v>
      </c>
      <c r="L47" s="325" t="s">
        <v>628</v>
      </c>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row>
    <row r="48" s="335" customFormat="true" ht="13.15" hidden="false" customHeight="true" outlineLevel="0" collapsed="false">
      <c r="A48" s="328"/>
      <c r="B48" s="329" t="n">
        <v>1005</v>
      </c>
      <c r="C48" s="330" t="n">
        <v>927</v>
      </c>
      <c r="D48" s="331" t="n">
        <f aca="false">B48/C48</f>
        <v>1.08414239482201</v>
      </c>
      <c r="E48" s="332" t="n">
        <v>870</v>
      </c>
      <c r="F48" s="330" t="n">
        <v>846</v>
      </c>
      <c r="G48" s="331" t="n">
        <f aca="false">B48/E48</f>
        <v>1.1551724137931</v>
      </c>
      <c r="H48" s="333" t="n">
        <f aca="false">F48*100/C48</f>
        <v>91.2621359223301</v>
      </c>
      <c r="I48" s="332" t="n">
        <v>778</v>
      </c>
      <c r="J48" s="330" t="n">
        <v>773</v>
      </c>
      <c r="K48" s="333" t="n">
        <f aca="false">J48*100/F48</f>
        <v>91.371158392435</v>
      </c>
      <c r="L48" s="334" t="s">
        <v>629</v>
      </c>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row>
    <row r="49" s="326" customFormat="true" ht="13.15" hidden="false" customHeight="true" outlineLevel="0" collapsed="false">
      <c r="A49" s="319"/>
      <c r="B49" s="320" t="n">
        <v>47</v>
      </c>
      <c r="C49" s="321" t="n">
        <v>46</v>
      </c>
      <c r="D49" s="322" t="n">
        <f aca="false">B49/C49</f>
        <v>1.02173913043478</v>
      </c>
      <c r="E49" s="323" t="n">
        <v>44</v>
      </c>
      <c r="F49" s="321" t="n">
        <v>44</v>
      </c>
      <c r="G49" s="322" t="n">
        <f aca="false">B49/E49</f>
        <v>1.06818181818182</v>
      </c>
      <c r="H49" s="324" t="n">
        <f aca="false">F49*100/C49</f>
        <v>95.6521739130435</v>
      </c>
      <c r="I49" s="323" t="n">
        <v>40</v>
      </c>
      <c r="J49" s="321" t="n">
        <v>40</v>
      </c>
      <c r="K49" s="324" t="n">
        <f aca="false">J49*100/F49</f>
        <v>90.9090909090909</v>
      </c>
      <c r="L49" s="325" t="s">
        <v>630</v>
      </c>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row>
    <row r="50" s="326" customFormat="true" ht="13.15" hidden="false" customHeight="true" outlineLevel="0" collapsed="false">
      <c r="A50" s="319"/>
      <c r="B50" s="320" t="n">
        <v>126</v>
      </c>
      <c r="C50" s="321" t="n">
        <v>123</v>
      </c>
      <c r="D50" s="322" t="n">
        <f aca="false">B50/C50</f>
        <v>1.02439024390244</v>
      </c>
      <c r="E50" s="323" t="n">
        <v>114</v>
      </c>
      <c r="F50" s="321" t="n">
        <v>112</v>
      </c>
      <c r="G50" s="322" t="n">
        <f aca="false">B50/E50</f>
        <v>1.10526315789474</v>
      </c>
      <c r="H50" s="324" t="n">
        <f aca="false">F50*100/C50</f>
        <v>91.0569105691057</v>
      </c>
      <c r="I50" s="323" t="n">
        <v>102</v>
      </c>
      <c r="J50" s="321" t="n">
        <v>102</v>
      </c>
      <c r="K50" s="324" t="n">
        <f aca="false">J50*100/F50</f>
        <v>91.0714285714286</v>
      </c>
      <c r="L50" s="325" t="s">
        <v>631</v>
      </c>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7"/>
      <c r="AS50" s="327"/>
      <c r="AT50" s="327"/>
      <c r="AU50" s="327"/>
      <c r="AV50" s="327"/>
      <c r="AW50" s="327"/>
      <c r="AX50" s="327"/>
    </row>
    <row r="51" s="326" customFormat="true" ht="13.15" hidden="false" customHeight="true" outlineLevel="0" collapsed="false">
      <c r="A51" s="319"/>
      <c r="B51" s="320" t="n">
        <v>101</v>
      </c>
      <c r="C51" s="321" t="n">
        <v>98</v>
      </c>
      <c r="D51" s="322" t="n">
        <f aca="false">B51/C51</f>
        <v>1.03061224489796</v>
      </c>
      <c r="E51" s="323" t="n">
        <v>93</v>
      </c>
      <c r="F51" s="321" t="n">
        <v>92</v>
      </c>
      <c r="G51" s="322" t="n">
        <f aca="false">B51/E51</f>
        <v>1.08602150537634</v>
      </c>
      <c r="H51" s="324" t="n">
        <f aca="false">F51*100/C51</f>
        <v>93.8775510204082</v>
      </c>
      <c r="I51" s="323" t="n">
        <v>83</v>
      </c>
      <c r="J51" s="321" t="n">
        <v>82</v>
      </c>
      <c r="K51" s="324" t="n">
        <f aca="false">J51*100/F51</f>
        <v>89.1304347826087</v>
      </c>
      <c r="L51" s="325" t="s">
        <v>632</v>
      </c>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row>
    <row r="52" s="326" customFormat="true" ht="13.15" hidden="false" customHeight="true" outlineLevel="0" collapsed="false">
      <c r="A52" s="319"/>
      <c r="B52" s="320" t="n">
        <v>200</v>
      </c>
      <c r="C52" s="321" t="n">
        <v>199</v>
      </c>
      <c r="D52" s="322" t="n">
        <f aca="false">B52/C52</f>
        <v>1.00502512562814</v>
      </c>
      <c r="E52" s="323" t="n">
        <v>187</v>
      </c>
      <c r="F52" s="321" t="n">
        <v>186</v>
      </c>
      <c r="G52" s="322" t="n">
        <f aca="false">B52/E52</f>
        <v>1.06951871657754</v>
      </c>
      <c r="H52" s="324" t="n">
        <f aca="false">F52*100/C52</f>
        <v>93.4673366834171</v>
      </c>
      <c r="I52" s="323" t="n">
        <v>178</v>
      </c>
      <c r="J52" s="321" t="n">
        <v>178</v>
      </c>
      <c r="K52" s="324" t="n">
        <f aca="false">J52*100/F52</f>
        <v>95.6989247311828</v>
      </c>
      <c r="L52" s="325" t="s">
        <v>633</v>
      </c>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7"/>
      <c r="AR52" s="327"/>
      <c r="AS52" s="327"/>
      <c r="AT52" s="327"/>
      <c r="AU52" s="327"/>
      <c r="AV52" s="327"/>
      <c r="AW52" s="327"/>
      <c r="AX52" s="327"/>
    </row>
    <row r="53" s="326" customFormat="true" ht="13.15" hidden="false" customHeight="true" outlineLevel="0" collapsed="false">
      <c r="A53" s="319"/>
      <c r="B53" s="320" t="n">
        <v>68</v>
      </c>
      <c r="C53" s="321" t="n">
        <v>66</v>
      </c>
      <c r="D53" s="322" t="n">
        <f aca="false">B53/C53</f>
        <v>1.03030303030303</v>
      </c>
      <c r="E53" s="323" t="n">
        <v>64</v>
      </c>
      <c r="F53" s="321" t="n">
        <v>62</v>
      </c>
      <c r="G53" s="322" t="n">
        <f aca="false">B53/E53</f>
        <v>1.0625</v>
      </c>
      <c r="H53" s="324" t="n">
        <f aca="false">F53*100/C53</f>
        <v>93.9393939393939</v>
      </c>
      <c r="I53" s="323" t="n">
        <v>52</v>
      </c>
      <c r="J53" s="321" t="n">
        <v>52</v>
      </c>
      <c r="K53" s="324" t="n">
        <f aca="false">J53*100/F53</f>
        <v>83.8709677419355</v>
      </c>
      <c r="L53" s="325" t="s">
        <v>634</v>
      </c>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c r="AW53" s="327"/>
      <c r="AX53" s="327"/>
    </row>
    <row r="54" s="326" customFormat="true" ht="13.15" hidden="false" customHeight="true" outlineLevel="0" collapsed="false">
      <c r="A54" s="319"/>
      <c r="B54" s="320" t="n">
        <v>42</v>
      </c>
      <c r="C54" s="321" t="n">
        <v>42</v>
      </c>
      <c r="D54" s="322" t="n">
        <f aca="false">B54/C54</f>
        <v>1</v>
      </c>
      <c r="E54" s="323" t="n">
        <v>40</v>
      </c>
      <c r="F54" s="321" t="n">
        <v>40</v>
      </c>
      <c r="G54" s="322" t="n">
        <f aca="false">B54/E54</f>
        <v>1.05</v>
      </c>
      <c r="H54" s="324" t="n">
        <f aca="false">F54*100/C54</f>
        <v>95.2380952380952</v>
      </c>
      <c r="I54" s="323" t="n">
        <v>38</v>
      </c>
      <c r="J54" s="321" t="n">
        <v>38</v>
      </c>
      <c r="K54" s="324" t="n">
        <f aca="false">J54*100/F54</f>
        <v>95</v>
      </c>
      <c r="L54" s="325" t="s">
        <v>635</v>
      </c>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row>
    <row r="55" s="326" customFormat="true" ht="13.15" hidden="false" customHeight="true" outlineLevel="0" collapsed="false">
      <c r="A55" s="319"/>
      <c r="B55" s="320" t="n">
        <v>204</v>
      </c>
      <c r="C55" s="321" t="n">
        <v>196</v>
      </c>
      <c r="D55" s="322" t="n">
        <f aca="false">B55/C55</f>
        <v>1.04081632653061</v>
      </c>
      <c r="E55" s="323" t="n">
        <v>195</v>
      </c>
      <c r="F55" s="321" t="n">
        <v>187</v>
      </c>
      <c r="G55" s="322" t="n">
        <f aca="false">B55/E55</f>
        <v>1.04615384615385</v>
      </c>
      <c r="H55" s="324" t="n">
        <f aca="false">F55*100/C55</f>
        <v>95.4081632653061</v>
      </c>
      <c r="I55" s="323" t="n">
        <v>177</v>
      </c>
      <c r="J55" s="321" t="n">
        <v>177</v>
      </c>
      <c r="K55" s="324" t="n">
        <f aca="false">J55*100/F55</f>
        <v>94.6524064171123</v>
      </c>
      <c r="L55" s="325" t="s">
        <v>636</v>
      </c>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row>
    <row r="56" s="335" customFormat="true" ht="13.15" hidden="false" customHeight="true" outlineLevel="0" collapsed="false">
      <c r="A56" s="328"/>
      <c r="B56" s="329" t="n">
        <v>788</v>
      </c>
      <c r="C56" s="330" t="n">
        <v>762</v>
      </c>
      <c r="D56" s="331" t="n">
        <f aca="false">B56/C56</f>
        <v>1.03412073490814</v>
      </c>
      <c r="E56" s="332" t="n">
        <v>737</v>
      </c>
      <c r="F56" s="330" t="n">
        <v>716</v>
      </c>
      <c r="G56" s="331" t="n">
        <f aca="false">B56/E56</f>
        <v>1.06919945725916</v>
      </c>
      <c r="H56" s="333" t="n">
        <f aca="false">F56*100/C56</f>
        <v>93.9632545931759</v>
      </c>
      <c r="I56" s="332" t="n">
        <v>670</v>
      </c>
      <c r="J56" s="330" t="n">
        <v>669</v>
      </c>
      <c r="K56" s="333" t="n">
        <f aca="false">J56*100/F56</f>
        <v>93.4357541899441</v>
      </c>
      <c r="L56" s="334" t="s">
        <v>637</v>
      </c>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row>
    <row r="57" s="326" customFormat="true" ht="13.15" hidden="false" customHeight="true" outlineLevel="0" collapsed="false">
      <c r="A57" s="319"/>
      <c r="B57" s="320" t="n">
        <v>54</v>
      </c>
      <c r="C57" s="321" t="n">
        <v>48</v>
      </c>
      <c r="D57" s="322" t="n">
        <f aca="false">B57/C57</f>
        <v>1.125</v>
      </c>
      <c r="E57" s="323" t="n">
        <v>54</v>
      </c>
      <c r="F57" s="321" t="n">
        <v>48</v>
      </c>
      <c r="G57" s="322" t="n">
        <f aca="false">B57/E57</f>
        <v>1</v>
      </c>
      <c r="H57" s="324" t="n">
        <f aca="false">F57*100/C57</f>
        <v>100</v>
      </c>
      <c r="I57" s="323" t="n">
        <v>36</v>
      </c>
      <c r="J57" s="321" t="n">
        <v>36</v>
      </c>
      <c r="K57" s="324" t="n">
        <f aca="false">J57*100/F57</f>
        <v>75</v>
      </c>
      <c r="L57" s="325" t="s">
        <v>638</v>
      </c>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row>
    <row r="58" s="326" customFormat="true" ht="13.15" hidden="false" customHeight="true" outlineLevel="0" collapsed="false">
      <c r="A58" s="319"/>
      <c r="B58" s="320" t="n">
        <v>20</v>
      </c>
      <c r="C58" s="321" t="n">
        <v>20</v>
      </c>
      <c r="D58" s="322" t="n">
        <f aca="false">B58/C58</f>
        <v>1</v>
      </c>
      <c r="E58" s="323" t="n">
        <v>20</v>
      </c>
      <c r="F58" s="321" t="n">
        <v>20</v>
      </c>
      <c r="G58" s="322" t="n">
        <f aca="false">B58/E58</f>
        <v>1</v>
      </c>
      <c r="H58" s="324" t="n">
        <f aca="false">F58*100/C58</f>
        <v>100</v>
      </c>
      <c r="I58" s="323" t="n">
        <v>18</v>
      </c>
      <c r="J58" s="321" t="n">
        <v>18</v>
      </c>
      <c r="K58" s="324" t="n">
        <f aca="false">J58*100/F58</f>
        <v>90</v>
      </c>
      <c r="L58" s="325" t="s">
        <v>639</v>
      </c>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c r="AS58" s="327"/>
      <c r="AT58" s="327"/>
      <c r="AU58" s="327"/>
      <c r="AV58" s="327"/>
      <c r="AW58" s="327"/>
      <c r="AX58" s="327"/>
    </row>
    <row r="59" s="335" customFormat="true" ht="13.15" hidden="false" customHeight="true" outlineLevel="0" collapsed="false">
      <c r="A59" s="328"/>
      <c r="B59" s="329" t="n">
        <v>74</v>
      </c>
      <c r="C59" s="330" t="n">
        <v>67</v>
      </c>
      <c r="D59" s="331" t="n">
        <f aca="false">B59/C59</f>
        <v>1.1044776119403</v>
      </c>
      <c r="E59" s="332" t="n">
        <v>74</v>
      </c>
      <c r="F59" s="330" t="n">
        <v>67</v>
      </c>
      <c r="G59" s="331" t="n">
        <f aca="false">B59/E59</f>
        <v>1</v>
      </c>
      <c r="H59" s="333" t="n">
        <f aca="false">F59*100/C59</f>
        <v>100</v>
      </c>
      <c r="I59" s="332" t="n">
        <v>54</v>
      </c>
      <c r="J59" s="330" t="n">
        <v>54</v>
      </c>
      <c r="K59" s="333" t="n">
        <f aca="false">J59*100/F59</f>
        <v>80.5970149253731</v>
      </c>
      <c r="L59" s="334" t="s">
        <v>640</v>
      </c>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row>
    <row r="60" s="326" customFormat="true" ht="13.15" hidden="false" customHeight="true" outlineLevel="0" collapsed="false">
      <c r="A60" s="319"/>
      <c r="B60" s="320" t="n">
        <v>104</v>
      </c>
      <c r="C60" s="321" t="n">
        <v>95</v>
      </c>
      <c r="D60" s="322" t="n">
        <f aca="false">B60/C60</f>
        <v>1.09473684210526</v>
      </c>
      <c r="E60" s="323" t="n">
        <v>98</v>
      </c>
      <c r="F60" s="321" t="n">
        <v>91</v>
      </c>
      <c r="G60" s="322" t="n">
        <f aca="false">B60/E60</f>
        <v>1.06122448979592</v>
      </c>
      <c r="H60" s="324" t="n">
        <f aca="false">F60*100/C60</f>
        <v>95.7894736842105</v>
      </c>
      <c r="I60" s="323" t="n">
        <v>51</v>
      </c>
      <c r="J60" s="321" t="n">
        <v>51</v>
      </c>
      <c r="K60" s="324" t="n">
        <f aca="false">J60*100/F60</f>
        <v>56.043956043956</v>
      </c>
      <c r="L60" s="325" t="s">
        <v>641</v>
      </c>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AV60" s="327"/>
      <c r="AW60" s="327"/>
      <c r="AX60" s="327"/>
    </row>
    <row r="61" s="326" customFormat="true" ht="13.15" hidden="false" customHeight="true" outlineLevel="0" collapsed="false">
      <c r="A61" s="319"/>
      <c r="B61" s="320" t="n">
        <v>48</v>
      </c>
      <c r="C61" s="321" t="n">
        <v>44</v>
      </c>
      <c r="D61" s="322" t="n">
        <f aca="false">B61/C61</f>
        <v>1.09090909090909</v>
      </c>
      <c r="E61" s="323" t="n">
        <v>48</v>
      </c>
      <c r="F61" s="321" t="n">
        <v>44</v>
      </c>
      <c r="G61" s="322" t="n">
        <f aca="false">B61/E61</f>
        <v>1</v>
      </c>
      <c r="H61" s="324" t="n">
        <f aca="false">F61*100/C61</f>
        <v>100</v>
      </c>
      <c r="I61" s="323" t="n">
        <v>29</v>
      </c>
      <c r="J61" s="321" t="n">
        <v>29</v>
      </c>
      <c r="K61" s="324" t="n">
        <f aca="false">J61*100/F61</f>
        <v>65.9090909090909</v>
      </c>
      <c r="L61" s="325" t="s">
        <v>642</v>
      </c>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7"/>
      <c r="AR61" s="327"/>
      <c r="AS61" s="327"/>
      <c r="AT61" s="327"/>
      <c r="AU61" s="327"/>
      <c r="AV61" s="327"/>
      <c r="AW61" s="327"/>
      <c r="AX61" s="327"/>
    </row>
    <row r="62" s="335" customFormat="true" ht="13.15" hidden="false" customHeight="true" outlineLevel="0" collapsed="false">
      <c r="A62" s="328"/>
      <c r="B62" s="329" t="n">
        <v>152</v>
      </c>
      <c r="C62" s="330" t="n">
        <v>133</v>
      </c>
      <c r="D62" s="331" t="n">
        <f aca="false">B62/C62</f>
        <v>1.14285714285714</v>
      </c>
      <c r="E62" s="332" t="n">
        <v>146</v>
      </c>
      <c r="F62" s="330" t="n">
        <v>130</v>
      </c>
      <c r="G62" s="331" t="n">
        <f aca="false">B62/E62</f>
        <v>1.04109589041096</v>
      </c>
      <c r="H62" s="333" t="n">
        <f aca="false">F62*100/C62</f>
        <v>97.7443609022556</v>
      </c>
      <c r="I62" s="332" t="n">
        <v>80</v>
      </c>
      <c r="J62" s="330" t="n">
        <v>80</v>
      </c>
      <c r="K62" s="333" t="n">
        <f aca="false">J62*100/F62</f>
        <v>61.5384615384615</v>
      </c>
      <c r="L62" s="334" t="s">
        <v>643</v>
      </c>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row>
    <row r="63" s="326" customFormat="true" ht="13.15" hidden="false" customHeight="true" outlineLevel="0" collapsed="false">
      <c r="A63" s="319"/>
      <c r="B63" s="320" t="n">
        <v>14</v>
      </c>
      <c r="C63" s="321" t="n">
        <v>13</v>
      </c>
      <c r="D63" s="322" t="n">
        <f aca="false">B63/C63</f>
        <v>1.07692307692308</v>
      </c>
      <c r="E63" s="323" t="n">
        <v>11</v>
      </c>
      <c r="F63" s="321" t="n">
        <v>11</v>
      </c>
      <c r="G63" s="322" t="n">
        <f aca="false">B63/E63</f>
        <v>1.27272727272727</v>
      </c>
      <c r="H63" s="324" t="n">
        <f aca="false">F63*100/C63</f>
        <v>84.6153846153846</v>
      </c>
      <c r="I63" s="323" t="n">
        <v>10</v>
      </c>
      <c r="J63" s="321" t="n">
        <v>10</v>
      </c>
      <c r="K63" s="324" t="n">
        <f aca="false">J63*100/F63</f>
        <v>90.9090909090909</v>
      </c>
      <c r="L63" s="325" t="s">
        <v>644</v>
      </c>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c r="AR63" s="327"/>
      <c r="AS63" s="327"/>
      <c r="AT63" s="327"/>
      <c r="AU63" s="327"/>
      <c r="AV63" s="327"/>
      <c r="AW63" s="327"/>
      <c r="AX63" s="327"/>
    </row>
    <row r="64" s="335" customFormat="true" ht="13.15" hidden="false" customHeight="true" outlineLevel="0" collapsed="false">
      <c r="A64" s="319"/>
      <c r="B64" s="320" t="n">
        <v>23</v>
      </c>
      <c r="C64" s="321" t="n">
        <v>23</v>
      </c>
      <c r="D64" s="322" t="n">
        <f aca="false">B64/C64</f>
        <v>1</v>
      </c>
      <c r="E64" s="323" t="n">
        <v>23</v>
      </c>
      <c r="F64" s="321" t="n">
        <v>23</v>
      </c>
      <c r="G64" s="322" t="n">
        <f aca="false">B64/E64</f>
        <v>1</v>
      </c>
      <c r="H64" s="324" t="n">
        <f aca="false">F64*100/C64</f>
        <v>100</v>
      </c>
      <c r="I64" s="323" t="n">
        <v>23</v>
      </c>
      <c r="J64" s="321" t="n">
        <v>23</v>
      </c>
      <c r="K64" s="324" t="n">
        <f aca="false">J64*100/F64</f>
        <v>100</v>
      </c>
      <c r="L64" s="325" t="s">
        <v>645</v>
      </c>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row>
    <row r="65" s="326" customFormat="true" ht="13.15" hidden="false" customHeight="true" outlineLevel="0" collapsed="false">
      <c r="A65" s="328"/>
      <c r="B65" s="329" t="n">
        <v>37</v>
      </c>
      <c r="C65" s="330" t="n">
        <v>36</v>
      </c>
      <c r="D65" s="331" t="n">
        <f aca="false">B65/C65</f>
        <v>1.02777777777778</v>
      </c>
      <c r="E65" s="332" t="n">
        <v>34</v>
      </c>
      <c r="F65" s="330" t="n">
        <v>34</v>
      </c>
      <c r="G65" s="331" t="n">
        <f aca="false">B65/E65</f>
        <v>1.08823529411765</v>
      </c>
      <c r="H65" s="333" t="n">
        <f aca="false">F65*100/C65</f>
        <v>94.4444444444444</v>
      </c>
      <c r="I65" s="332" t="n">
        <v>33</v>
      </c>
      <c r="J65" s="330" t="n">
        <v>33</v>
      </c>
      <c r="K65" s="333" t="n">
        <f aca="false">J65*100/F65</f>
        <v>97.0588235294118</v>
      </c>
      <c r="L65" s="334" t="s">
        <v>646</v>
      </c>
      <c r="N65" s="327"/>
      <c r="O65" s="327"/>
      <c r="P65" s="327"/>
      <c r="Q65" s="327"/>
      <c r="R65" s="327"/>
      <c r="S65" s="327"/>
      <c r="T65" s="327"/>
      <c r="U65" s="327"/>
      <c r="V65" s="327"/>
      <c r="W65" s="327"/>
      <c r="X65" s="327"/>
      <c r="Y65" s="327"/>
      <c r="Z65" s="327"/>
      <c r="AA65" s="327"/>
      <c r="AB65" s="327"/>
      <c r="AC65" s="327"/>
      <c r="AD65" s="327"/>
      <c r="AE65" s="327"/>
      <c r="AF65" s="327"/>
      <c r="AG65" s="327"/>
      <c r="AH65" s="327"/>
      <c r="AI65" s="327"/>
      <c r="AJ65" s="327"/>
      <c r="AK65" s="327"/>
      <c r="AL65" s="327"/>
      <c r="AM65" s="327"/>
      <c r="AN65" s="327"/>
      <c r="AO65" s="327"/>
      <c r="AP65" s="327"/>
      <c r="AQ65" s="327"/>
      <c r="AR65" s="327"/>
      <c r="AS65" s="327"/>
      <c r="AT65" s="327"/>
      <c r="AU65" s="327"/>
      <c r="AV65" s="327"/>
      <c r="AW65" s="327"/>
      <c r="AX65" s="327"/>
    </row>
    <row r="66" s="326" customFormat="true" ht="13.15" hidden="false" customHeight="true" outlineLevel="0" collapsed="false">
      <c r="A66" s="319"/>
      <c r="B66" s="320" t="n">
        <v>135</v>
      </c>
      <c r="C66" s="321" t="n">
        <v>135</v>
      </c>
      <c r="D66" s="322" t="n">
        <f aca="false">B66/C66</f>
        <v>1</v>
      </c>
      <c r="E66" s="323" t="n">
        <v>113</v>
      </c>
      <c r="F66" s="321" t="n">
        <v>113</v>
      </c>
      <c r="G66" s="322" t="n">
        <f aca="false">B66/E66</f>
        <v>1.19469026548673</v>
      </c>
      <c r="H66" s="324" t="n">
        <f aca="false">F66*100/C66</f>
        <v>83.7037037037037</v>
      </c>
      <c r="I66" s="323" t="n">
        <v>105</v>
      </c>
      <c r="J66" s="321" t="n">
        <v>105</v>
      </c>
      <c r="K66" s="324" t="n">
        <f aca="false">J66*100/F66</f>
        <v>92.9203539823009</v>
      </c>
      <c r="L66" s="325" t="s">
        <v>647</v>
      </c>
      <c r="N66" s="327"/>
      <c r="O66" s="327"/>
      <c r="P66" s="327"/>
      <c r="Q66" s="327"/>
      <c r="R66" s="327"/>
      <c r="S66" s="327"/>
      <c r="T66" s="327"/>
      <c r="U66" s="327"/>
      <c r="V66" s="327"/>
      <c r="W66" s="327"/>
      <c r="X66" s="327"/>
      <c r="Y66" s="327"/>
      <c r="Z66" s="327"/>
      <c r="AA66" s="327"/>
      <c r="AB66" s="327"/>
      <c r="AC66" s="327"/>
      <c r="AD66" s="327"/>
      <c r="AE66" s="327"/>
      <c r="AF66" s="327"/>
      <c r="AG66" s="327"/>
      <c r="AH66" s="327"/>
      <c r="AI66" s="327"/>
      <c r="AJ66" s="327"/>
      <c r="AK66" s="327"/>
      <c r="AL66" s="327"/>
      <c r="AM66" s="327"/>
      <c r="AN66" s="327"/>
      <c r="AO66" s="327"/>
      <c r="AP66" s="327"/>
      <c r="AQ66" s="327"/>
      <c r="AR66" s="327"/>
      <c r="AS66" s="327"/>
      <c r="AT66" s="327"/>
      <c r="AU66" s="327"/>
      <c r="AV66" s="327"/>
      <c r="AW66" s="327"/>
      <c r="AX66" s="327"/>
    </row>
    <row r="67" s="335" customFormat="true" ht="13.15" hidden="false" customHeight="true" outlineLevel="0" collapsed="false">
      <c r="A67" s="319"/>
      <c r="B67" s="320" t="n">
        <v>12</v>
      </c>
      <c r="C67" s="321" t="n">
        <v>12</v>
      </c>
      <c r="D67" s="322" t="n">
        <f aca="false">B67/C67</f>
        <v>1</v>
      </c>
      <c r="E67" s="323" t="n">
        <v>12</v>
      </c>
      <c r="F67" s="321" t="n">
        <v>12</v>
      </c>
      <c r="G67" s="322" t="n">
        <f aca="false">B67/E67</f>
        <v>1</v>
      </c>
      <c r="H67" s="324" t="n">
        <f aca="false">F67*100/C67</f>
        <v>100</v>
      </c>
      <c r="I67" s="323" t="n">
        <v>9</v>
      </c>
      <c r="J67" s="321" t="n">
        <v>9</v>
      </c>
      <c r="K67" s="324" t="n">
        <f aca="false">J67*100/F67</f>
        <v>75</v>
      </c>
      <c r="L67" s="325" t="s">
        <v>648</v>
      </c>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row>
    <row r="68" s="326" customFormat="true" ht="13.15" hidden="false" customHeight="true" outlineLevel="0" collapsed="false">
      <c r="A68" s="328"/>
      <c r="B68" s="329" t="n">
        <v>147</v>
      </c>
      <c r="C68" s="330" t="n">
        <v>147</v>
      </c>
      <c r="D68" s="331" t="n">
        <f aca="false">B68/C68</f>
        <v>1</v>
      </c>
      <c r="E68" s="332" t="n">
        <v>125</v>
      </c>
      <c r="F68" s="330" t="n">
        <v>125</v>
      </c>
      <c r="G68" s="331" t="n">
        <f aca="false">B68/E68</f>
        <v>1.176</v>
      </c>
      <c r="H68" s="333" t="n">
        <f aca="false">F68*100/C68</f>
        <v>85.0340136054422</v>
      </c>
      <c r="I68" s="332" t="n">
        <v>114</v>
      </c>
      <c r="J68" s="330" t="n">
        <v>114</v>
      </c>
      <c r="K68" s="333" t="n">
        <f aca="false">J68*100/F68</f>
        <v>91.2</v>
      </c>
      <c r="L68" s="334" t="s">
        <v>649</v>
      </c>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c r="AM68" s="327"/>
      <c r="AN68" s="327"/>
      <c r="AO68" s="327"/>
      <c r="AP68" s="327"/>
      <c r="AQ68" s="327"/>
      <c r="AR68" s="327"/>
      <c r="AS68" s="327"/>
      <c r="AT68" s="327"/>
      <c r="AU68" s="327"/>
      <c r="AV68" s="327"/>
      <c r="AW68" s="327"/>
      <c r="AX68" s="327"/>
    </row>
    <row r="69" s="326" customFormat="true" ht="13.15" hidden="false" customHeight="true" outlineLevel="0" collapsed="false">
      <c r="A69" s="319"/>
      <c r="B69" s="320" t="n">
        <v>6</v>
      </c>
      <c r="C69" s="321" t="n">
        <v>6</v>
      </c>
      <c r="D69" s="322" t="n">
        <f aca="false">B69/C69</f>
        <v>1</v>
      </c>
      <c r="E69" s="323" t="n">
        <v>6</v>
      </c>
      <c r="F69" s="321" t="n">
        <v>6</v>
      </c>
      <c r="G69" s="322" t="n">
        <f aca="false">B69/E69</f>
        <v>1</v>
      </c>
      <c r="H69" s="324" t="n">
        <f aca="false">F69*100/C69</f>
        <v>100</v>
      </c>
      <c r="I69" s="323" t="n">
        <v>6</v>
      </c>
      <c r="J69" s="321" t="n">
        <v>6</v>
      </c>
      <c r="K69" s="324" t="n">
        <f aca="false">J69*100/F69</f>
        <v>100</v>
      </c>
      <c r="L69" s="325" t="s">
        <v>650</v>
      </c>
      <c r="N69" s="327"/>
      <c r="O69" s="327"/>
      <c r="P69" s="327"/>
      <c r="Q69" s="327"/>
      <c r="R69" s="327"/>
      <c r="S69" s="327"/>
      <c r="T69" s="327"/>
      <c r="U69" s="327"/>
      <c r="V69" s="327"/>
      <c r="W69" s="327"/>
      <c r="X69" s="327"/>
      <c r="Y69" s="327"/>
      <c r="Z69" s="327"/>
      <c r="AA69" s="327"/>
      <c r="AB69" s="327"/>
      <c r="AC69" s="327"/>
      <c r="AD69" s="327"/>
      <c r="AE69" s="327"/>
      <c r="AF69" s="327"/>
      <c r="AG69" s="327"/>
      <c r="AH69" s="327"/>
      <c r="AI69" s="327"/>
      <c r="AJ69" s="327"/>
      <c r="AK69" s="327"/>
      <c r="AL69" s="327"/>
      <c r="AM69" s="327"/>
      <c r="AN69" s="327"/>
      <c r="AO69" s="327"/>
      <c r="AP69" s="327"/>
      <c r="AQ69" s="327"/>
      <c r="AR69" s="327"/>
      <c r="AS69" s="327"/>
      <c r="AT69" s="327"/>
      <c r="AU69" s="327"/>
      <c r="AV69" s="327"/>
      <c r="AW69" s="327"/>
      <c r="AX69" s="327"/>
    </row>
    <row r="70" s="326" customFormat="true" ht="13.15" hidden="false" customHeight="true" outlineLevel="0" collapsed="false">
      <c r="A70" s="319"/>
      <c r="B70" s="320" t="n">
        <v>189</v>
      </c>
      <c r="C70" s="321" t="n">
        <v>182</v>
      </c>
      <c r="D70" s="322" t="n">
        <f aca="false">B70/C70</f>
        <v>1.03846153846154</v>
      </c>
      <c r="E70" s="323" t="n">
        <v>174</v>
      </c>
      <c r="F70" s="321" t="n">
        <v>168</v>
      </c>
      <c r="G70" s="322" t="n">
        <f aca="false">B70/E70</f>
        <v>1.08620689655172</v>
      </c>
      <c r="H70" s="324" t="n">
        <f aca="false">F70*100/C70</f>
        <v>92.3076923076923</v>
      </c>
      <c r="I70" s="323" t="n">
        <v>159</v>
      </c>
      <c r="J70" s="321" t="n">
        <v>159</v>
      </c>
      <c r="K70" s="324" t="n">
        <f aca="false">J70*100/F70</f>
        <v>94.6428571428571</v>
      </c>
      <c r="L70" s="325" t="s">
        <v>651</v>
      </c>
      <c r="N70" s="327"/>
      <c r="O70" s="327"/>
      <c r="P70" s="327"/>
      <c r="Q70" s="327"/>
      <c r="R70" s="327"/>
      <c r="S70" s="327"/>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c r="AR70" s="327"/>
      <c r="AS70" s="327"/>
      <c r="AT70" s="327"/>
      <c r="AU70" s="327"/>
      <c r="AV70" s="327"/>
      <c r="AW70" s="327"/>
      <c r="AX70" s="327"/>
    </row>
    <row r="71" s="326" customFormat="true" ht="13.15" hidden="false" customHeight="true" outlineLevel="0" collapsed="false">
      <c r="A71" s="319"/>
      <c r="B71" s="320" t="n">
        <v>55</v>
      </c>
      <c r="C71" s="321" t="n">
        <v>54</v>
      </c>
      <c r="D71" s="322" t="n">
        <f aca="false">B71/C71</f>
        <v>1.01851851851852</v>
      </c>
      <c r="E71" s="323" t="n">
        <v>52</v>
      </c>
      <c r="F71" s="321" t="n">
        <v>51</v>
      </c>
      <c r="G71" s="322" t="n">
        <f aca="false">B71/E71</f>
        <v>1.05769230769231</v>
      </c>
      <c r="H71" s="324" t="n">
        <f aca="false">F71*100/C71</f>
        <v>94.4444444444444</v>
      </c>
      <c r="I71" s="323" t="n">
        <v>51</v>
      </c>
      <c r="J71" s="321" t="n">
        <v>50</v>
      </c>
      <c r="K71" s="324" t="n">
        <f aca="false">J71*100/F71</f>
        <v>98.0392156862745</v>
      </c>
      <c r="L71" s="325" t="s">
        <v>652</v>
      </c>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327"/>
      <c r="AR71" s="327"/>
      <c r="AS71" s="327"/>
      <c r="AT71" s="327"/>
      <c r="AU71" s="327"/>
      <c r="AV71" s="327"/>
      <c r="AW71" s="327"/>
      <c r="AX71" s="327"/>
    </row>
    <row r="72" s="326" customFormat="true" ht="13.15" hidden="false" customHeight="true" outlineLevel="0" collapsed="false">
      <c r="A72" s="319"/>
      <c r="B72" s="320" t="n">
        <v>80</v>
      </c>
      <c r="C72" s="321" t="n">
        <v>76</v>
      </c>
      <c r="D72" s="322" t="n">
        <f aca="false">B72/C72</f>
        <v>1.05263157894737</v>
      </c>
      <c r="E72" s="323" t="n">
        <v>78</v>
      </c>
      <c r="F72" s="321" t="n">
        <v>74</v>
      </c>
      <c r="G72" s="322" t="n">
        <f aca="false">B72/E72</f>
        <v>1.02564102564103</v>
      </c>
      <c r="H72" s="324" t="n">
        <f aca="false">F72*100/C72</f>
        <v>97.3684210526316</v>
      </c>
      <c r="I72" s="323" t="n">
        <v>71</v>
      </c>
      <c r="J72" s="321" t="n">
        <v>71</v>
      </c>
      <c r="K72" s="324" t="n">
        <f aca="false">J72*100/F72</f>
        <v>95.945945945946</v>
      </c>
      <c r="L72" s="325" t="s">
        <v>653</v>
      </c>
      <c r="N72" s="327"/>
      <c r="O72" s="327"/>
      <c r="P72" s="327"/>
      <c r="Q72" s="327"/>
      <c r="R72" s="327"/>
      <c r="S72" s="327"/>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327"/>
      <c r="AR72" s="327"/>
      <c r="AS72" s="327"/>
      <c r="AT72" s="327"/>
      <c r="AU72" s="327"/>
      <c r="AV72" s="327"/>
      <c r="AW72" s="327"/>
      <c r="AX72" s="327"/>
    </row>
    <row r="73" s="335" customFormat="true" ht="13.15" hidden="false" customHeight="true" outlineLevel="0" collapsed="false">
      <c r="A73" s="319"/>
      <c r="B73" s="320" t="n">
        <v>119</v>
      </c>
      <c r="C73" s="321" t="n">
        <v>116</v>
      </c>
      <c r="D73" s="322" t="n">
        <f aca="false">B73/C73</f>
        <v>1.02586206896552</v>
      </c>
      <c r="E73" s="323" t="n">
        <v>117</v>
      </c>
      <c r="F73" s="321" t="n">
        <v>114</v>
      </c>
      <c r="G73" s="322" t="n">
        <f aca="false">B73/E73</f>
        <v>1.01709401709402</v>
      </c>
      <c r="H73" s="324" t="n">
        <f aca="false">F73*100/C73</f>
        <v>98.2758620689655</v>
      </c>
      <c r="I73" s="323" t="n">
        <v>103</v>
      </c>
      <c r="J73" s="321" t="n">
        <v>103</v>
      </c>
      <c r="K73" s="324" t="n">
        <f aca="false">J73*100/F73</f>
        <v>90.3508771929825</v>
      </c>
      <c r="L73" s="325" t="s">
        <v>654</v>
      </c>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row>
    <row r="74" s="326" customFormat="true" ht="13.15" hidden="false" customHeight="true" outlineLevel="0" collapsed="false">
      <c r="A74" s="328"/>
      <c r="B74" s="329" t="n">
        <v>449</v>
      </c>
      <c r="C74" s="330" t="n">
        <v>423</v>
      </c>
      <c r="D74" s="331" t="n">
        <f aca="false">B74/C74</f>
        <v>1.06146572104019</v>
      </c>
      <c r="E74" s="332" t="n">
        <v>427</v>
      </c>
      <c r="F74" s="330" t="n">
        <v>403</v>
      </c>
      <c r="G74" s="331" t="n">
        <f aca="false">B74/E74</f>
        <v>1.05152224824356</v>
      </c>
      <c r="H74" s="333" t="n">
        <f aca="false">F74*100/C74</f>
        <v>95.2718676122932</v>
      </c>
      <c r="I74" s="332" t="n">
        <v>390</v>
      </c>
      <c r="J74" s="330" t="n">
        <v>389</v>
      </c>
      <c r="K74" s="333" t="n">
        <f aca="false">J74*100/F74</f>
        <v>96.5260545905707</v>
      </c>
      <c r="L74" s="334" t="s">
        <v>655</v>
      </c>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327"/>
      <c r="AN74" s="327"/>
      <c r="AO74" s="327"/>
      <c r="AP74" s="327"/>
      <c r="AQ74" s="327"/>
      <c r="AR74" s="327"/>
      <c r="AS74" s="327"/>
      <c r="AT74" s="327"/>
      <c r="AU74" s="327"/>
      <c r="AV74" s="327"/>
      <c r="AW74" s="327"/>
      <c r="AX74" s="327"/>
    </row>
    <row r="75" s="326" customFormat="true" ht="13.15" hidden="false" customHeight="true" outlineLevel="0" collapsed="false">
      <c r="A75" s="319"/>
      <c r="B75" s="320" t="n">
        <v>44</v>
      </c>
      <c r="C75" s="321" t="n">
        <v>44</v>
      </c>
      <c r="D75" s="322" t="n">
        <f aca="false">B75/C75</f>
        <v>1</v>
      </c>
      <c r="E75" s="323" t="n">
        <v>44</v>
      </c>
      <c r="F75" s="321" t="n">
        <v>44</v>
      </c>
      <c r="G75" s="322" t="n">
        <f aca="false">B75/E75</f>
        <v>1</v>
      </c>
      <c r="H75" s="324" t="n">
        <f aca="false">F75*100/C75</f>
        <v>100</v>
      </c>
      <c r="I75" s="323" t="n">
        <v>39</v>
      </c>
      <c r="J75" s="321" t="n">
        <v>39</v>
      </c>
      <c r="K75" s="324" t="n">
        <f aca="false">J75*100/F75</f>
        <v>88.6363636363636</v>
      </c>
      <c r="L75" s="325" t="s">
        <v>656</v>
      </c>
      <c r="N75" s="327"/>
      <c r="O75" s="327"/>
      <c r="P75" s="327"/>
      <c r="Q75" s="327"/>
      <c r="R75" s="327"/>
      <c r="S75" s="327"/>
      <c r="T75" s="327"/>
      <c r="U75" s="327"/>
      <c r="V75" s="327"/>
      <c r="W75" s="327"/>
      <c r="X75" s="327"/>
      <c r="Y75" s="327"/>
      <c r="Z75" s="327"/>
      <c r="AA75" s="327"/>
      <c r="AB75" s="327"/>
      <c r="AC75" s="327"/>
      <c r="AD75" s="327"/>
      <c r="AE75" s="327"/>
      <c r="AF75" s="327"/>
      <c r="AG75" s="327"/>
      <c r="AH75" s="327"/>
      <c r="AI75" s="327"/>
      <c r="AJ75" s="327"/>
      <c r="AK75" s="327"/>
      <c r="AL75" s="327"/>
      <c r="AM75" s="327"/>
      <c r="AN75" s="327"/>
      <c r="AO75" s="327"/>
      <c r="AP75" s="327"/>
      <c r="AQ75" s="327"/>
      <c r="AR75" s="327"/>
      <c r="AS75" s="327"/>
      <c r="AT75" s="327"/>
      <c r="AU75" s="327"/>
      <c r="AV75" s="327"/>
      <c r="AW75" s="327"/>
      <c r="AX75" s="327"/>
    </row>
    <row r="76" s="326" customFormat="true" ht="13.15" hidden="false" customHeight="true" outlineLevel="0" collapsed="false">
      <c r="A76" s="319"/>
      <c r="B76" s="320" t="n">
        <v>6</v>
      </c>
      <c r="C76" s="321" t="n">
        <v>6</v>
      </c>
      <c r="D76" s="322" t="n">
        <f aca="false">B76/C76</f>
        <v>1</v>
      </c>
      <c r="E76" s="323" t="n">
        <v>6</v>
      </c>
      <c r="F76" s="321" t="n">
        <v>6</v>
      </c>
      <c r="G76" s="322" t="n">
        <f aca="false">B76/E76</f>
        <v>1</v>
      </c>
      <c r="H76" s="324" t="n">
        <f aca="false">F76*100/C76</f>
        <v>100</v>
      </c>
      <c r="I76" s="323" t="n">
        <v>5</v>
      </c>
      <c r="J76" s="321" t="n">
        <v>5</v>
      </c>
      <c r="K76" s="324" t="n">
        <f aca="false">J76*100/F76</f>
        <v>83.3333333333333</v>
      </c>
      <c r="L76" s="325" t="s">
        <v>657</v>
      </c>
      <c r="N76" s="327"/>
      <c r="O76" s="327"/>
      <c r="P76" s="327"/>
      <c r="Q76" s="327"/>
      <c r="R76" s="327"/>
      <c r="S76" s="327"/>
      <c r="T76" s="327"/>
      <c r="U76" s="327"/>
      <c r="V76" s="327"/>
      <c r="W76" s="327"/>
      <c r="X76" s="327"/>
      <c r="Y76" s="327"/>
      <c r="Z76" s="327"/>
      <c r="AA76" s="327"/>
      <c r="AB76" s="327"/>
      <c r="AC76" s="327"/>
      <c r="AD76" s="327"/>
      <c r="AE76" s="327"/>
      <c r="AF76" s="327"/>
      <c r="AG76" s="327"/>
      <c r="AH76" s="327"/>
      <c r="AI76" s="327"/>
      <c r="AJ76" s="327"/>
      <c r="AK76" s="327"/>
      <c r="AL76" s="327"/>
      <c r="AM76" s="327"/>
      <c r="AN76" s="327"/>
      <c r="AO76" s="327"/>
      <c r="AP76" s="327"/>
      <c r="AQ76" s="327"/>
      <c r="AR76" s="327"/>
      <c r="AS76" s="327"/>
      <c r="AT76" s="327"/>
      <c r="AU76" s="327"/>
      <c r="AV76" s="327"/>
      <c r="AW76" s="327"/>
      <c r="AX76" s="327"/>
    </row>
    <row r="77" s="335" customFormat="true" ht="13.15" hidden="false" customHeight="true" outlineLevel="0" collapsed="false">
      <c r="A77" s="319"/>
      <c r="B77" s="320" t="n">
        <v>188</v>
      </c>
      <c r="C77" s="321" t="n">
        <v>180</v>
      </c>
      <c r="D77" s="322" t="n">
        <f aca="false">B77/C77</f>
        <v>1.04444444444444</v>
      </c>
      <c r="E77" s="323" t="n">
        <v>188</v>
      </c>
      <c r="F77" s="321" t="n">
        <v>180</v>
      </c>
      <c r="G77" s="322" t="n">
        <f aca="false">B77/E77</f>
        <v>1</v>
      </c>
      <c r="H77" s="324" t="n">
        <f aca="false">F77*100/C77</f>
        <v>100</v>
      </c>
      <c r="I77" s="323" t="n">
        <v>164</v>
      </c>
      <c r="J77" s="321" t="n">
        <v>164</v>
      </c>
      <c r="K77" s="324" t="n">
        <f aca="false">J77*100/F77</f>
        <v>91.1111111111111</v>
      </c>
      <c r="L77" s="325" t="s">
        <v>658</v>
      </c>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row>
    <row r="78" s="326" customFormat="true" ht="13.15" hidden="false" customHeight="true" outlineLevel="0" collapsed="false">
      <c r="A78" s="328"/>
      <c r="B78" s="329" t="n">
        <v>238</v>
      </c>
      <c r="C78" s="330" t="n">
        <v>227</v>
      </c>
      <c r="D78" s="331" t="n">
        <f aca="false">B78/C78</f>
        <v>1.04845814977974</v>
      </c>
      <c r="E78" s="332" t="n">
        <v>238</v>
      </c>
      <c r="F78" s="330" t="n">
        <v>227</v>
      </c>
      <c r="G78" s="331" t="n">
        <f aca="false">B78/E78</f>
        <v>1</v>
      </c>
      <c r="H78" s="333" t="n">
        <f aca="false">F78*100/C78</f>
        <v>100</v>
      </c>
      <c r="I78" s="332" t="n">
        <v>208</v>
      </c>
      <c r="J78" s="330" t="n">
        <v>208</v>
      </c>
      <c r="K78" s="333" t="n">
        <f aca="false">J78*100/F78</f>
        <v>91.6299559471366</v>
      </c>
      <c r="L78" s="334" t="s">
        <v>659</v>
      </c>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c r="AR78" s="327"/>
      <c r="AS78" s="327"/>
      <c r="AT78" s="327"/>
      <c r="AU78" s="327"/>
      <c r="AV78" s="327"/>
      <c r="AW78" s="327"/>
      <c r="AX78" s="327"/>
    </row>
    <row r="79" s="326" customFormat="true" ht="13.15" hidden="false" customHeight="true" outlineLevel="0" collapsed="false">
      <c r="A79" s="319"/>
      <c r="B79" s="320" t="n">
        <v>17</v>
      </c>
      <c r="C79" s="321" t="n">
        <v>17</v>
      </c>
      <c r="D79" s="322" t="n">
        <f aca="false">B79/C79</f>
        <v>1</v>
      </c>
      <c r="E79" s="323" t="n">
        <v>15</v>
      </c>
      <c r="F79" s="321" t="n">
        <v>15</v>
      </c>
      <c r="G79" s="322" t="n">
        <f aca="false">B79/E79</f>
        <v>1.13333333333333</v>
      </c>
      <c r="H79" s="324" t="n">
        <f aca="false">F79*100/C79</f>
        <v>88.2352941176471</v>
      </c>
      <c r="I79" s="323" t="n">
        <v>15</v>
      </c>
      <c r="J79" s="321" t="n">
        <v>15</v>
      </c>
      <c r="K79" s="324" t="n">
        <f aca="false">J79*100/F79</f>
        <v>100</v>
      </c>
      <c r="L79" s="325" t="s">
        <v>660</v>
      </c>
      <c r="N79" s="327"/>
      <c r="O79" s="327"/>
      <c r="P79" s="327"/>
      <c r="Q79" s="327"/>
      <c r="R79" s="327"/>
      <c r="S79" s="327"/>
      <c r="T79" s="327"/>
      <c r="U79" s="327"/>
      <c r="V79" s="327"/>
      <c r="W79" s="327"/>
      <c r="X79" s="327"/>
      <c r="Y79" s="327"/>
      <c r="Z79" s="327"/>
      <c r="AA79" s="327"/>
      <c r="AB79" s="327"/>
      <c r="AC79" s="327"/>
      <c r="AD79" s="327"/>
      <c r="AE79" s="327"/>
      <c r="AF79" s="327"/>
      <c r="AG79" s="327"/>
      <c r="AH79" s="327"/>
      <c r="AI79" s="327"/>
      <c r="AJ79" s="327"/>
      <c r="AK79" s="327"/>
      <c r="AL79" s="327"/>
      <c r="AM79" s="327"/>
      <c r="AN79" s="327"/>
      <c r="AO79" s="327"/>
      <c r="AP79" s="327"/>
      <c r="AQ79" s="327"/>
      <c r="AR79" s="327"/>
      <c r="AS79" s="327"/>
      <c r="AT79" s="327"/>
      <c r="AU79" s="327"/>
      <c r="AV79" s="327"/>
      <c r="AW79" s="327"/>
      <c r="AX79" s="327"/>
    </row>
    <row r="80" s="326" customFormat="true" ht="13.15" hidden="false" customHeight="true" outlineLevel="0" collapsed="false">
      <c r="A80" s="319"/>
      <c r="B80" s="320" t="n">
        <v>6</v>
      </c>
      <c r="C80" s="321" t="n">
        <v>6</v>
      </c>
      <c r="D80" s="322" t="n">
        <f aca="false">B80/C80</f>
        <v>1</v>
      </c>
      <c r="E80" s="323" t="n">
        <v>6</v>
      </c>
      <c r="F80" s="321" t="n">
        <v>6</v>
      </c>
      <c r="G80" s="322" t="n">
        <f aca="false">B80/E80</f>
        <v>1</v>
      </c>
      <c r="H80" s="324" t="n">
        <f aca="false">F80*100/C80</f>
        <v>100</v>
      </c>
      <c r="I80" s="323" t="n">
        <v>6</v>
      </c>
      <c r="J80" s="321" t="n">
        <v>6</v>
      </c>
      <c r="K80" s="324" t="n">
        <f aca="false">J80*100/F80</f>
        <v>100</v>
      </c>
      <c r="L80" s="325" t="s">
        <v>661</v>
      </c>
      <c r="N80" s="327"/>
      <c r="O80" s="327"/>
      <c r="P80" s="327"/>
      <c r="Q80" s="327"/>
      <c r="R80" s="327"/>
      <c r="S80" s="327"/>
      <c r="T80" s="327"/>
      <c r="U80" s="327"/>
      <c r="V80" s="327"/>
      <c r="W80" s="327"/>
      <c r="X80" s="327"/>
      <c r="Y80" s="327"/>
      <c r="Z80" s="327"/>
      <c r="AA80" s="327"/>
      <c r="AB80" s="327"/>
      <c r="AC80" s="327"/>
      <c r="AD80" s="327"/>
      <c r="AE80" s="327"/>
      <c r="AF80" s="327"/>
      <c r="AG80" s="327"/>
      <c r="AH80" s="327"/>
      <c r="AI80" s="327"/>
      <c r="AJ80" s="327"/>
      <c r="AK80" s="327"/>
      <c r="AL80" s="327"/>
      <c r="AM80" s="327"/>
      <c r="AN80" s="327"/>
      <c r="AO80" s="327"/>
      <c r="AP80" s="327"/>
      <c r="AQ80" s="327"/>
      <c r="AR80" s="327"/>
      <c r="AS80" s="327"/>
      <c r="AT80" s="327"/>
      <c r="AU80" s="327"/>
      <c r="AV80" s="327"/>
      <c r="AW80" s="327"/>
      <c r="AX80" s="327"/>
    </row>
    <row r="81" s="326" customFormat="true" ht="13.15" hidden="false" customHeight="true" outlineLevel="0" collapsed="false">
      <c r="A81" s="319"/>
      <c r="B81" s="320" t="n">
        <v>82</v>
      </c>
      <c r="C81" s="321" t="n">
        <v>82</v>
      </c>
      <c r="D81" s="322" t="n">
        <f aca="false">B81/C81</f>
        <v>1</v>
      </c>
      <c r="E81" s="323" t="n">
        <v>82</v>
      </c>
      <c r="F81" s="321" t="n">
        <v>82</v>
      </c>
      <c r="G81" s="322" t="n">
        <f aca="false">B81/E81</f>
        <v>1</v>
      </c>
      <c r="H81" s="324" t="n">
        <f aca="false">F81*100/C81</f>
        <v>100</v>
      </c>
      <c r="I81" s="323" t="n">
        <v>79</v>
      </c>
      <c r="J81" s="321" t="n">
        <v>79</v>
      </c>
      <c r="K81" s="324" t="n">
        <f aca="false">J81*100/F81</f>
        <v>96.3414634146342</v>
      </c>
      <c r="L81" s="325" t="s">
        <v>662</v>
      </c>
      <c r="N81" s="327"/>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7"/>
      <c r="AR81" s="327"/>
      <c r="AS81" s="327"/>
      <c r="AT81" s="327"/>
      <c r="AU81" s="327"/>
      <c r="AV81" s="327"/>
      <c r="AW81" s="327"/>
      <c r="AX81" s="327"/>
    </row>
    <row r="82" s="326" customFormat="true" ht="13.15" hidden="false" customHeight="true" outlineLevel="0" collapsed="false">
      <c r="A82" s="319"/>
      <c r="B82" s="320" t="n">
        <v>32</v>
      </c>
      <c r="C82" s="321" t="n">
        <v>31</v>
      </c>
      <c r="D82" s="322" t="n">
        <f aca="false">B82/C82</f>
        <v>1.03225806451613</v>
      </c>
      <c r="E82" s="323" t="n">
        <v>27</v>
      </c>
      <c r="F82" s="321" t="n">
        <v>26</v>
      </c>
      <c r="G82" s="322" t="n">
        <f aca="false">B82/E82</f>
        <v>1.18518518518519</v>
      </c>
      <c r="H82" s="324" t="n">
        <f aca="false">F82*100/C82</f>
        <v>83.8709677419355</v>
      </c>
      <c r="I82" s="323" t="n">
        <v>24</v>
      </c>
      <c r="J82" s="321" t="n">
        <v>24</v>
      </c>
      <c r="K82" s="324" t="n">
        <f aca="false">J82*100/F82</f>
        <v>92.3076923076923</v>
      </c>
      <c r="L82" s="325" t="s">
        <v>663</v>
      </c>
      <c r="N82" s="327"/>
      <c r="O82" s="327"/>
      <c r="P82" s="327"/>
      <c r="Q82" s="327"/>
      <c r="R82" s="327"/>
      <c r="S82" s="327"/>
      <c r="T82" s="327"/>
      <c r="U82" s="327"/>
      <c r="V82" s="327"/>
      <c r="W82" s="327"/>
      <c r="X82" s="327"/>
      <c r="Y82" s="327"/>
      <c r="Z82" s="327"/>
      <c r="AA82" s="327"/>
      <c r="AB82" s="327"/>
      <c r="AC82" s="327"/>
      <c r="AD82" s="327"/>
      <c r="AE82" s="327"/>
      <c r="AF82" s="327"/>
      <c r="AG82" s="327"/>
      <c r="AH82" s="327"/>
      <c r="AI82" s="327"/>
      <c r="AJ82" s="327"/>
      <c r="AK82" s="327"/>
      <c r="AL82" s="327"/>
      <c r="AM82" s="327"/>
      <c r="AN82" s="327"/>
      <c r="AO82" s="327"/>
      <c r="AP82" s="327"/>
      <c r="AQ82" s="327"/>
      <c r="AR82" s="327"/>
      <c r="AS82" s="327"/>
      <c r="AT82" s="327"/>
      <c r="AU82" s="327"/>
      <c r="AV82" s="327"/>
      <c r="AW82" s="327"/>
      <c r="AX82" s="327"/>
    </row>
    <row r="83" s="326" customFormat="true" ht="13.15" hidden="false" customHeight="true" outlineLevel="0" collapsed="false">
      <c r="A83" s="319"/>
      <c r="B83" s="320" t="n">
        <v>49</v>
      </c>
      <c r="C83" s="321" t="n">
        <v>49</v>
      </c>
      <c r="D83" s="322" t="n">
        <f aca="false">B83/C83</f>
        <v>1</v>
      </c>
      <c r="E83" s="323" t="n">
        <v>49</v>
      </c>
      <c r="F83" s="321" t="n">
        <v>49</v>
      </c>
      <c r="G83" s="322" t="n">
        <f aca="false">B83/E83</f>
        <v>1</v>
      </c>
      <c r="H83" s="324" t="n">
        <f aca="false">F83*100/C83</f>
        <v>100</v>
      </c>
      <c r="I83" s="323" t="n">
        <v>46</v>
      </c>
      <c r="J83" s="321" t="n">
        <v>46</v>
      </c>
      <c r="K83" s="324" t="n">
        <f aca="false">J83*100/F83</f>
        <v>93.8775510204082</v>
      </c>
      <c r="L83" s="325" t="s">
        <v>664</v>
      </c>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7"/>
      <c r="AR83" s="327"/>
      <c r="AS83" s="327"/>
      <c r="AT83" s="327"/>
      <c r="AU83" s="327"/>
      <c r="AV83" s="327"/>
      <c r="AW83" s="327"/>
      <c r="AX83" s="327"/>
    </row>
    <row r="84" s="326" customFormat="true" ht="13.15" hidden="false" customHeight="true" outlineLevel="0" collapsed="false">
      <c r="A84" s="319"/>
      <c r="B84" s="320" t="n">
        <v>19</v>
      </c>
      <c r="C84" s="321" t="n">
        <v>19</v>
      </c>
      <c r="D84" s="322" t="n">
        <f aca="false">B84/C84</f>
        <v>1</v>
      </c>
      <c r="E84" s="323" t="n">
        <v>18</v>
      </c>
      <c r="F84" s="321" t="n">
        <v>18</v>
      </c>
      <c r="G84" s="322" t="n">
        <f aca="false">B84/E84</f>
        <v>1.05555555555556</v>
      </c>
      <c r="H84" s="324" t="n">
        <f aca="false">F84*100/C84</f>
        <v>94.7368421052632</v>
      </c>
      <c r="I84" s="323" t="n">
        <v>16</v>
      </c>
      <c r="J84" s="321" t="n">
        <v>16</v>
      </c>
      <c r="K84" s="324" t="n">
        <f aca="false">J84*100/F84</f>
        <v>88.8888888888889</v>
      </c>
      <c r="L84" s="325" t="s">
        <v>665</v>
      </c>
      <c r="N84" s="327"/>
      <c r="O84" s="327"/>
      <c r="P84" s="327"/>
      <c r="Q84" s="327"/>
      <c r="R84" s="327"/>
      <c r="S84" s="327"/>
      <c r="T84" s="327"/>
      <c r="U84" s="327"/>
      <c r="V84" s="327"/>
      <c r="W84" s="327"/>
      <c r="X84" s="327"/>
      <c r="Y84" s="327"/>
      <c r="Z84" s="327"/>
      <c r="AA84" s="327"/>
      <c r="AB84" s="327"/>
      <c r="AC84" s="327"/>
      <c r="AD84" s="327"/>
      <c r="AE84" s="327"/>
      <c r="AF84" s="327"/>
      <c r="AG84" s="327"/>
      <c r="AH84" s="327"/>
      <c r="AI84" s="327"/>
      <c r="AJ84" s="327"/>
      <c r="AK84" s="327"/>
      <c r="AL84" s="327"/>
      <c r="AM84" s="327"/>
      <c r="AN84" s="327"/>
      <c r="AO84" s="327"/>
      <c r="AP84" s="327"/>
      <c r="AQ84" s="327"/>
      <c r="AR84" s="327"/>
      <c r="AS84" s="327"/>
      <c r="AT84" s="327"/>
      <c r="AU84" s="327"/>
      <c r="AV84" s="327"/>
      <c r="AW84" s="327"/>
      <c r="AX84" s="327"/>
    </row>
    <row r="85" s="335" customFormat="true" ht="13.15" hidden="false" customHeight="true" outlineLevel="0" collapsed="false">
      <c r="A85" s="328"/>
      <c r="B85" s="329" t="n">
        <v>205</v>
      </c>
      <c r="C85" s="330" t="n">
        <v>204</v>
      </c>
      <c r="D85" s="331" t="n">
        <f aca="false">B85/C85</f>
        <v>1.00490196078431</v>
      </c>
      <c r="E85" s="332" t="n">
        <v>197</v>
      </c>
      <c r="F85" s="330" t="n">
        <v>196</v>
      </c>
      <c r="G85" s="331" t="n">
        <f aca="false">B85/E85</f>
        <v>1.04060913705584</v>
      </c>
      <c r="H85" s="333" t="n">
        <f aca="false">F85*100/C85</f>
        <v>96.078431372549</v>
      </c>
      <c r="I85" s="332" t="n">
        <v>186</v>
      </c>
      <c r="J85" s="330" t="n">
        <v>186</v>
      </c>
      <c r="K85" s="333" t="n">
        <f aca="false">J85*100/F85</f>
        <v>94.8979591836735</v>
      </c>
      <c r="L85" s="334" t="s">
        <v>666</v>
      </c>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row>
    <row r="86" s="346" customFormat="true" ht="12.75" hidden="false" customHeight="true" outlineLevel="0" collapsed="false">
      <c r="A86" s="353"/>
      <c r="B86" s="354" t="n">
        <v>4089</v>
      </c>
      <c r="C86" s="355" t="n">
        <v>3723</v>
      </c>
      <c r="D86" s="356" t="n">
        <f aca="false">B86/C86</f>
        <v>1.0983078162772</v>
      </c>
      <c r="E86" s="357" t="n">
        <v>3812</v>
      </c>
      <c r="F86" s="355" t="n">
        <v>3569</v>
      </c>
      <c r="G86" s="356" t="n">
        <f aca="false">B86/E86</f>
        <v>1.07266526757608</v>
      </c>
      <c r="H86" s="358" t="n">
        <f aca="false">F86*100/C86</f>
        <v>95.863550899812</v>
      </c>
      <c r="I86" s="357" t="n">
        <v>3374</v>
      </c>
      <c r="J86" s="355" t="n">
        <v>3362</v>
      </c>
      <c r="K86" s="358" t="n">
        <f aca="false">J86*100/F86</f>
        <v>94.2000560381059</v>
      </c>
      <c r="L86" s="359" t="s">
        <v>667</v>
      </c>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row>
    <row r="87" s="326" customFormat="true" ht="6.75" hidden="false" customHeight="true" outlineLevel="0" collapsed="false">
      <c r="A87" s="348"/>
      <c r="B87" s="349"/>
      <c r="C87" s="349"/>
      <c r="D87" s="350"/>
      <c r="E87" s="349"/>
      <c r="F87" s="349"/>
      <c r="G87" s="350"/>
      <c r="H87" s="351"/>
      <c r="I87" s="349"/>
      <c r="J87" s="349"/>
      <c r="K87" s="351"/>
      <c r="L87" s="352"/>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327"/>
      <c r="AK87" s="327"/>
      <c r="AL87" s="327"/>
      <c r="AM87" s="327"/>
      <c r="AN87" s="327"/>
      <c r="AO87" s="327"/>
      <c r="AP87" s="327"/>
      <c r="AQ87" s="327"/>
      <c r="AR87" s="327"/>
      <c r="AS87" s="327"/>
      <c r="AT87" s="327"/>
      <c r="AU87" s="327"/>
      <c r="AV87" s="327"/>
      <c r="AW87" s="327"/>
      <c r="AX87" s="327"/>
    </row>
    <row r="88" s="326" customFormat="true" ht="13.15" hidden="false" customHeight="true" outlineLevel="0" collapsed="false">
      <c r="A88" s="319"/>
      <c r="B88" s="320" t="n">
        <v>14</v>
      </c>
      <c r="C88" s="321" t="n">
        <v>14</v>
      </c>
      <c r="D88" s="322" t="n">
        <f aca="false">B88/C88</f>
        <v>1</v>
      </c>
      <c r="E88" s="323" t="n">
        <v>14</v>
      </c>
      <c r="F88" s="321" t="n">
        <v>14</v>
      </c>
      <c r="G88" s="322" t="n">
        <f aca="false">B88/E88</f>
        <v>1</v>
      </c>
      <c r="H88" s="324" t="n">
        <f aca="false">F88*100/C88</f>
        <v>100</v>
      </c>
      <c r="I88" s="323" t="n">
        <v>14</v>
      </c>
      <c r="J88" s="321" t="n">
        <v>14</v>
      </c>
      <c r="K88" s="324" t="n">
        <f aca="false">J88*100/F88</f>
        <v>100</v>
      </c>
      <c r="L88" s="325" t="s">
        <v>668</v>
      </c>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327"/>
      <c r="AK88" s="327"/>
      <c r="AL88" s="327"/>
      <c r="AM88" s="327"/>
      <c r="AN88" s="327"/>
      <c r="AO88" s="327"/>
      <c r="AP88" s="327"/>
      <c r="AQ88" s="327"/>
      <c r="AR88" s="327"/>
      <c r="AS88" s="327"/>
      <c r="AT88" s="327"/>
      <c r="AU88" s="327"/>
      <c r="AV88" s="327"/>
      <c r="AW88" s="327"/>
      <c r="AX88" s="327"/>
    </row>
    <row r="89" s="326" customFormat="true" ht="13.15" hidden="false" customHeight="true" outlineLevel="0" collapsed="false">
      <c r="A89" s="319"/>
      <c r="B89" s="320" t="n">
        <v>25</v>
      </c>
      <c r="C89" s="321" t="n">
        <v>25</v>
      </c>
      <c r="D89" s="322" t="n">
        <f aca="false">B89/C89</f>
        <v>1</v>
      </c>
      <c r="E89" s="323" t="n">
        <v>23</v>
      </c>
      <c r="F89" s="321" t="n">
        <v>23</v>
      </c>
      <c r="G89" s="322" t="n">
        <f aca="false">B89/E89</f>
        <v>1.08695652173913</v>
      </c>
      <c r="H89" s="324" t="n">
        <f aca="false">F89*100/C89</f>
        <v>92</v>
      </c>
      <c r="I89" s="323" t="n">
        <v>21</v>
      </c>
      <c r="J89" s="321" t="n">
        <v>21</v>
      </c>
      <c r="K89" s="324" t="n">
        <f aca="false">J89*100/F89</f>
        <v>91.304347826087</v>
      </c>
      <c r="L89" s="325" t="s">
        <v>669</v>
      </c>
      <c r="N89" s="327"/>
      <c r="O89" s="327"/>
      <c r="P89" s="327"/>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327"/>
      <c r="AN89" s="327"/>
      <c r="AO89" s="327"/>
      <c r="AP89" s="327"/>
      <c r="AQ89" s="327"/>
      <c r="AR89" s="327"/>
      <c r="AS89" s="327"/>
      <c r="AT89" s="327"/>
      <c r="AU89" s="327"/>
      <c r="AV89" s="327"/>
      <c r="AW89" s="327"/>
      <c r="AX89" s="327"/>
    </row>
    <row r="90" s="326" customFormat="true" ht="13.15" hidden="false" customHeight="true" outlineLevel="0" collapsed="false">
      <c r="A90" s="319"/>
      <c r="B90" s="320" t="n">
        <v>29</v>
      </c>
      <c r="C90" s="321" t="n">
        <v>28</v>
      </c>
      <c r="D90" s="322" t="n">
        <f aca="false">B90/C90</f>
        <v>1.03571428571429</v>
      </c>
      <c r="E90" s="323" t="n">
        <v>29</v>
      </c>
      <c r="F90" s="321" t="n">
        <v>28</v>
      </c>
      <c r="G90" s="322" t="n">
        <f aca="false">B90/E90</f>
        <v>1</v>
      </c>
      <c r="H90" s="324" t="n">
        <f aca="false">F90*100/C90</f>
        <v>100</v>
      </c>
      <c r="I90" s="323" t="n">
        <v>29</v>
      </c>
      <c r="J90" s="321" t="n">
        <v>28</v>
      </c>
      <c r="K90" s="324" t="n">
        <f aca="false">J90*100/F90</f>
        <v>100</v>
      </c>
      <c r="L90" s="325" t="s">
        <v>670</v>
      </c>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c r="AP90" s="327"/>
      <c r="AQ90" s="327"/>
      <c r="AR90" s="327"/>
      <c r="AS90" s="327"/>
      <c r="AT90" s="327"/>
      <c r="AU90" s="327"/>
      <c r="AV90" s="327"/>
      <c r="AW90" s="327"/>
      <c r="AX90" s="327"/>
    </row>
    <row r="91" s="326" customFormat="true" ht="13.15" hidden="false" customHeight="true" outlineLevel="0" collapsed="false">
      <c r="A91" s="319"/>
      <c r="B91" s="360" t="n">
        <v>12</v>
      </c>
      <c r="C91" s="360" t="n">
        <v>12</v>
      </c>
      <c r="D91" s="322" t="n">
        <f aca="false">B91/C91</f>
        <v>1</v>
      </c>
      <c r="E91" s="323" t="n">
        <v>12</v>
      </c>
      <c r="F91" s="321" t="n">
        <v>12</v>
      </c>
      <c r="G91" s="322" t="n">
        <f aca="false">B91/E91</f>
        <v>1</v>
      </c>
      <c r="H91" s="324" t="n">
        <f aca="false">F91*100/C91</f>
        <v>100</v>
      </c>
      <c r="I91" s="323" t="n">
        <v>12</v>
      </c>
      <c r="J91" s="321" t="n">
        <v>12</v>
      </c>
      <c r="K91" s="324" t="n">
        <f aca="false">J91*100/F91</f>
        <v>100</v>
      </c>
      <c r="L91" s="325" t="s">
        <v>671</v>
      </c>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327"/>
      <c r="AP91" s="327"/>
      <c r="AQ91" s="327"/>
      <c r="AR91" s="327"/>
      <c r="AS91" s="327"/>
      <c r="AT91" s="327"/>
      <c r="AU91" s="327"/>
      <c r="AV91" s="327"/>
      <c r="AW91" s="327"/>
      <c r="AX91" s="327"/>
    </row>
    <row r="92" s="326" customFormat="true" ht="13.15" hidden="false" customHeight="true" outlineLevel="0" collapsed="false">
      <c r="A92" s="319"/>
      <c r="B92" s="320" t="n">
        <v>27</v>
      </c>
      <c r="C92" s="321" t="n">
        <v>27</v>
      </c>
      <c r="D92" s="322" t="n">
        <f aca="false">B92/C92</f>
        <v>1</v>
      </c>
      <c r="E92" s="323" t="n">
        <v>24</v>
      </c>
      <c r="F92" s="321" t="n">
        <v>24</v>
      </c>
      <c r="G92" s="322" t="n">
        <f aca="false">B92/E92</f>
        <v>1.125</v>
      </c>
      <c r="H92" s="324" t="n">
        <f aca="false">F92*100/C92</f>
        <v>88.8888888888889</v>
      </c>
      <c r="I92" s="323" t="n">
        <v>23</v>
      </c>
      <c r="J92" s="321" t="n">
        <v>23</v>
      </c>
      <c r="K92" s="324" t="n">
        <f aca="false">J92*100/F92</f>
        <v>95.8333333333333</v>
      </c>
      <c r="L92" s="325" t="s">
        <v>672</v>
      </c>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7"/>
      <c r="AR92" s="327"/>
      <c r="AS92" s="327"/>
      <c r="AT92" s="327"/>
      <c r="AU92" s="327"/>
      <c r="AV92" s="327"/>
      <c r="AW92" s="327"/>
      <c r="AX92" s="327"/>
    </row>
    <row r="93" s="326" customFormat="true" ht="13.15" hidden="false" customHeight="true" outlineLevel="0" collapsed="false">
      <c r="A93" s="319"/>
      <c r="B93" s="320" t="n">
        <v>20</v>
      </c>
      <c r="C93" s="321" t="n">
        <v>20</v>
      </c>
      <c r="D93" s="322" t="n">
        <f aca="false">B93/C93</f>
        <v>1</v>
      </c>
      <c r="E93" s="323" t="n">
        <v>19</v>
      </c>
      <c r="F93" s="321" t="n">
        <v>19</v>
      </c>
      <c r="G93" s="322" t="n">
        <f aca="false">B93/E93</f>
        <v>1.05263157894737</v>
      </c>
      <c r="H93" s="324" t="n">
        <f aca="false">F93*100/C93</f>
        <v>95</v>
      </c>
      <c r="I93" s="323" t="n">
        <v>19</v>
      </c>
      <c r="J93" s="321" t="n">
        <v>19</v>
      </c>
      <c r="K93" s="324" t="n">
        <f aca="false">J93*100/F93</f>
        <v>100</v>
      </c>
      <c r="L93" s="325" t="s">
        <v>673</v>
      </c>
      <c r="N93" s="327"/>
      <c r="O93" s="327"/>
      <c r="P93" s="327"/>
      <c r="Q93" s="327"/>
      <c r="R93" s="327"/>
      <c r="S93" s="327"/>
      <c r="T93" s="327"/>
      <c r="U93" s="327"/>
      <c r="V93" s="327"/>
      <c r="W93" s="327"/>
      <c r="X93" s="327"/>
      <c r="Y93" s="327"/>
      <c r="Z93" s="327"/>
      <c r="AA93" s="327"/>
      <c r="AB93" s="327"/>
      <c r="AC93" s="327"/>
      <c r="AD93" s="327"/>
      <c r="AE93" s="327"/>
      <c r="AF93" s="327"/>
      <c r="AG93" s="327"/>
      <c r="AH93" s="327"/>
      <c r="AI93" s="327"/>
      <c r="AJ93" s="327"/>
      <c r="AK93" s="327"/>
      <c r="AL93" s="327"/>
      <c r="AM93" s="327"/>
      <c r="AN93" s="327"/>
      <c r="AO93" s="327"/>
      <c r="AP93" s="327"/>
      <c r="AQ93" s="327"/>
      <c r="AR93" s="327"/>
      <c r="AS93" s="327"/>
      <c r="AT93" s="327"/>
      <c r="AU93" s="327"/>
      <c r="AV93" s="327"/>
      <c r="AW93" s="327"/>
      <c r="AX93" s="327"/>
    </row>
    <row r="94" s="326" customFormat="true" ht="13.15" hidden="false" customHeight="true" outlineLevel="0" collapsed="false">
      <c r="A94" s="319"/>
      <c r="B94" s="320" t="n">
        <v>22</v>
      </c>
      <c r="C94" s="321" t="n">
        <v>22</v>
      </c>
      <c r="D94" s="322" t="n">
        <f aca="false">B94/C94</f>
        <v>1</v>
      </c>
      <c r="E94" s="323" t="n">
        <v>22</v>
      </c>
      <c r="F94" s="321" t="n">
        <v>22</v>
      </c>
      <c r="G94" s="322" t="n">
        <f aca="false">B94/E94</f>
        <v>1</v>
      </c>
      <c r="H94" s="324" t="n">
        <f aca="false">F94*100/C94</f>
        <v>100</v>
      </c>
      <c r="I94" s="323" t="n">
        <v>22</v>
      </c>
      <c r="J94" s="321" t="n">
        <v>22</v>
      </c>
      <c r="K94" s="324" t="n">
        <f aca="false">J94*100/F94</f>
        <v>100</v>
      </c>
      <c r="L94" s="325" t="s">
        <v>674</v>
      </c>
      <c r="N94" s="327"/>
      <c r="O94" s="327"/>
      <c r="P94" s="327"/>
      <c r="Q94" s="327"/>
      <c r="R94" s="327"/>
      <c r="S94" s="327"/>
      <c r="T94" s="327"/>
      <c r="U94" s="327"/>
      <c r="V94" s="327"/>
      <c r="W94" s="327"/>
      <c r="X94" s="327"/>
      <c r="Y94" s="327"/>
      <c r="Z94" s="327"/>
      <c r="AA94" s="327"/>
      <c r="AB94" s="327"/>
      <c r="AC94" s="327"/>
      <c r="AD94" s="327"/>
      <c r="AE94" s="327"/>
      <c r="AF94" s="327"/>
      <c r="AG94" s="327"/>
      <c r="AH94" s="327"/>
      <c r="AI94" s="327"/>
      <c r="AJ94" s="327"/>
      <c r="AK94" s="327"/>
      <c r="AL94" s="327"/>
      <c r="AM94" s="327"/>
      <c r="AN94" s="327"/>
      <c r="AO94" s="327"/>
      <c r="AP94" s="327"/>
      <c r="AQ94" s="327"/>
      <c r="AR94" s="327"/>
      <c r="AS94" s="327"/>
      <c r="AT94" s="327"/>
      <c r="AU94" s="327"/>
      <c r="AV94" s="327"/>
      <c r="AW94" s="327"/>
      <c r="AX94" s="327"/>
    </row>
    <row r="95" s="326" customFormat="true" ht="13.15" hidden="false" customHeight="true" outlineLevel="0" collapsed="false">
      <c r="A95" s="319"/>
      <c r="B95" s="320" t="n">
        <v>79</v>
      </c>
      <c r="C95" s="321" t="n">
        <v>79</v>
      </c>
      <c r="D95" s="322" t="n">
        <f aca="false">B95/C95</f>
        <v>1</v>
      </c>
      <c r="E95" s="323" t="n">
        <v>77</v>
      </c>
      <c r="F95" s="321" t="n">
        <v>77</v>
      </c>
      <c r="G95" s="322" t="n">
        <f aca="false">B95/E95</f>
        <v>1.02597402597403</v>
      </c>
      <c r="H95" s="324" t="n">
        <f aca="false">F95*100/C95</f>
        <v>97.4683544303798</v>
      </c>
      <c r="I95" s="323" t="n">
        <v>72</v>
      </c>
      <c r="J95" s="321" t="n">
        <v>72</v>
      </c>
      <c r="K95" s="324" t="n">
        <f aca="false">J95*100/F95</f>
        <v>93.5064935064935</v>
      </c>
      <c r="L95" s="325" t="s">
        <v>675</v>
      </c>
      <c r="N95" s="327"/>
      <c r="O95" s="327"/>
      <c r="P95" s="327"/>
      <c r="Q95" s="327"/>
      <c r="R95" s="327"/>
      <c r="S95" s="327"/>
      <c r="T95" s="327"/>
      <c r="U95" s="327"/>
      <c r="V95" s="327"/>
      <c r="W95" s="327"/>
      <c r="X95" s="327"/>
      <c r="Y95" s="327"/>
      <c r="Z95" s="327"/>
      <c r="AA95" s="327"/>
      <c r="AB95" s="327"/>
      <c r="AC95" s="327"/>
      <c r="AD95" s="327"/>
      <c r="AE95" s="327"/>
      <c r="AF95" s="327"/>
      <c r="AG95" s="327"/>
      <c r="AH95" s="327"/>
      <c r="AI95" s="327"/>
      <c r="AJ95" s="327"/>
      <c r="AK95" s="327"/>
      <c r="AL95" s="327"/>
      <c r="AM95" s="327"/>
      <c r="AN95" s="327"/>
      <c r="AO95" s="327"/>
      <c r="AP95" s="327"/>
      <c r="AQ95" s="327"/>
      <c r="AR95" s="327"/>
      <c r="AS95" s="327"/>
      <c r="AT95" s="327"/>
      <c r="AU95" s="327"/>
      <c r="AV95" s="327"/>
      <c r="AW95" s="327"/>
      <c r="AX95" s="327"/>
    </row>
    <row r="96" s="326" customFormat="true" ht="13.15" hidden="false" customHeight="true" outlineLevel="0" collapsed="false">
      <c r="A96" s="319"/>
      <c r="B96" s="320" t="n">
        <v>38</v>
      </c>
      <c r="C96" s="321" t="n">
        <v>38</v>
      </c>
      <c r="D96" s="322" t="n">
        <f aca="false">B96/C96</f>
        <v>1</v>
      </c>
      <c r="E96" s="323" t="n">
        <v>39</v>
      </c>
      <c r="F96" s="321" t="n">
        <v>39</v>
      </c>
      <c r="G96" s="322" t="n">
        <f aca="false">B96/E96</f>
        <v>0.974358974358974</v>
      </c>
      <c r="H96" s="324" t="n">
        <f aca="false">F96*100/C96</f>
        <v>102.631578947368</v>
      </c>
      <c r="I96" s="323" t="n">
        <v>39</v>
      </c>
      <c r="J96" s="321" t="n">
        <v>39</v>
      </c>
      <c r="K96" s="324" t="n">
        <f aca="false">J96*100/F96</f>
        <v>100</v>
      </c>
      <c r="L96" s="325" t="s">
        <v>676</v>
      </c>
      <c r="N96" s="327"/>
      <c r="O96" s="327"/>
      <c r="P96" s="327"/>
      <c r="Q96" s="327"/>
      <c r="R96" s="327"/>
      <c r="S96" s="327"/>
      <c r="T96" s="327"/>
      <c r="U96" s="327"/>
      <c r="V96" s="327"/>
      <c r="W96" s="327"/>
      <c r="X96" s="327"/>
      <c r="Y96" s="327"/>
      <c r="Z96" s="327"/>
      <c r="AA96" s="327"/>
      <c r="AB96" s="327"/>
      <c r="AC96" s="327"/>
      <c r="AD96" s="327"/>
      <c r="AE96" s="327"/>
      <c r="AF96" s="327"/>
      <c r="AG96" s="327"/>
      <c r="AH96" s="327"/>
      <c r="AI96" s="327"/>
      <c r="AJ96" s="327"/>
      <c r="AK96" s="327"/>
      <c r="AL96" s="327"/>
      <c r="AM96" s="327"/>
      <c r="AN96" s="327"/>
      <c r="AO96" s="327"/>
      <c r="AP96" s="327"/>
      <c r="AQ96" s="327"/>
      <c r="AR96" s="327"/>
      <c r="AS96" s="327"/>
      <c r="AT96" s="327"/>
      <c r="AU96" s="327"/>
      <c r="AV96" s="327"/>
      <c r="AW96" s="327"/>
      <c r="AX96" s="327"/>
    </row>
    <row r="97" s="326" customFormat="true" ht="13.15" hidden="false" customHeight="true" outlineLevel="0" collapsed="false">
      <c r="A97" s="319"/>
      <c r="B97" s="320" t="n">
        <v>75</v>
      </c>
      <c r="C97" s="321" t="n">
        <v>75</v>
      </c>
      <c r="D97" s="322" t="n">
        <f aca="false">B97/C97</f>
        <v>1</v>
      </c>
      <c r="E97" s="323" t="n">
        <v>75</v>
      </c>
      <c r="F97" s="321" t="n">
        <v>75</v>
      </c>
      <c r="G97" s="322" t="n">
        <f aca="false">B97/E97</f>
        <v>1</v>
      </c>
      <c r="H97" s="324" t="n">
        <f aca="false">F97*100/C97</f>
        <v>100</v>
      </c>
      <c r="I97" s="323" t="n">
        <v>71</v>
      </c>
      <c r="J97" s="321" t="n">
        <v>71</v>
      </c>
      <c r="K97" s="324" t="n">
        <f aca="false">J97*100/F97</f>
        <v>94.6666666666667</v>
      </c>
      <c r="L97" s="325" t="s">
        <v>677</v>
      </c>
      <c r="N97" s="327"/>
      <c r="O97" s="327"/>
      <c r="P97" s="327"/>
      <c r="Q97" s="327"/>
      <c r="R97" s="327"/>
      <c r="S97" s="327"/>
      <c r="T97" s="327"/>
      <c r="U97" s="327"/>
      <c r="V97" s="327"/>
      <c r="W97" s="327"/>
      <c r="X97" s="327"/>
      <c r="Y97" s="327"/>
      <c r="Z97" s="327"/>
      <c r="AA97" s="327"/>
      <c r="AB97" s="327"/>
      <c r="AC97" s="327"/>
      <c r="AD97" s="327"/>
      <c r="AE97" s="327"/>
      <c r="AF97" s="327"/>
      <c r="AG97" s="327"/>
      <c r="AH97" s="327"/>
      <c r="AI97" s="327"/>
      <c r="AJ97" s="327"/>
      <c r="AK97" s="327"/>
      <c r="AL97" s="327"/>
      <c r="AM97" s="327"/>
      <c r="AN97" s="327"/>
      <c r="AO97" s="327"/>
      <c r="AP97" s="327"/>
      <c r="AQ97" s="327"/>
      <c r="AR97" s="327"/>
      <c r="AS97" s="327"/>
      <c r="AT97" s="327"/>
      <c r="AU97" s="327"/>
      <c r="AV97" s="327"/>
      <c r="AW97" s="327"/>
      <c r="AX97" s="327"/>
    </row>
    <row r="98" s="335" customFormat="true" ht="13.15" hidden="false" customHeight="true" outlineLevel="0" collapsed="false">
      <c r="A98" s="319"/>
      <c r="B98" s="320" t="n">
        <v>51</v>
      </c>
      <c r="C98" s="321" t="n">
        <v>50</v>
      </c>
      <c r="D98" s="322" t="n">
        <f aca="false">B98/C98</f>
        <v>1.02</v>
      </c>
      <c r="E98" s="323" t="n">
        <v>50</v>
      </c>
      <c r="F98" s="321" t="n">
        <v>49</v>
      </c>
      <c r="G98" s="322" t="n">
        <f aca="false">B98/E98</f>
        <v>1.02</v>
      </c>
      <c r="H98" s="324" t="n">
        <f aca="false">F98*100/C98</f>
        <v>98</v>
      </c>
      <c r="I98" s="323" t="n">
        <v>45</v>
      </c>
      <c r="J98" s="321" t="n">
        <v>45</v>
      </c>
      <c r="K98" s="324" t="n">
        <f aca="false">J98*100/F98</f>
        <v>91.8367346938776</v>
      </c>
      <c r="L98" s="325" t="s">
        <v>678</v>
      </c>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row>
    <row r="99" s="326" customFormat="true" ht="13.15" hidden="false" customHeight="true" outlineLevel="0" collapsed="false">
      <c r="A99" s="328"/>
      <c r="B99" s="329" t="n">
        <v>392</v>
      </c>
      <c r="C99" s="330" t="n">
        <v>388</v>
      </c>
      <c r="D99" s="331" t="n">
        <f aca="false">B99/C99</f>
        <v>1.01030927835052</v>
      </c>
      <c r="E99" s="332" t="n">
        <v>384</v>
      </c>
      <c r="F99" s="330" t="n">
        <v>380</v>
      </c>
      <c r="G99" s="331" t="n">
        <f aca="false">B99/E99</f>
        <v>1.02083333333333</v>
      </c>
      <c r="H99" s="333" t="n">
        <f aca="false">F99*100/C99</f>
        <v>97.9381443298969</v>
      </c>
      <c r="I99" s="332" t="n">
        <v>367</v>
      </c>
      <c r="J99" s="330" t="n">
        <v>366</v>
      </c>
      <c r="K99" s="333" t="n">
        <f aca="false">J99*100/F99</f>
        <v>96.3157894736842</v>
      </c>
      <c r="L99" s="334" t="s">
        <v>679</v>
      </c>
      <c r="N99" s="327"/>
      <c r="O99" s="327"/>
      <c r="P99" s="327"/>
      <c r="Q99" s="327"/>
      <c r="R99" s="327"/>
      <c r="S99" s="327"/>
      <c r="T99" s="327"/>
      <c r="U99" s="327"/>
      <c r="V99" s="327"/>
      <c r="W99" s="327"/>
      <c r="X99" s="327"/>
      <c r="Y99" s="327"/>
      <c r="Z99" s="327"/>
      <c r="AA99" s="327"/>
      <c r="AB99" s="327"/>
      <c r="AC99" s="327"/>
      <c r="AD99" s="327"/>
      <c r="AE99" s="327"/>
      <c r="AF99" s="327"/>
      <c r="AG99" s="327"/>
      <c r="AH99" s="327"/>
      <c r="AI99" s="327"/>
      <c r="AJ99" s="327"/>
      <c r="AK99" s="327"/>
      <c r="AL99" s="327"/>
      <c r="AM99" s="327"/>
      <c r="AN99" s="327"/>
      <c r="AO99" s="327"/>
      <c r="AP99" s="327"/>
      <c r="AQ99" s="327"/>
      <c r="AR99" s="327"/>
      <c r="AS99" s="327"/>
      <c r="AT99" s="327"/>
      <c r="AU99" s="327"/>
      <c r="AV99" s="327"/>
      <c r="AW99" s="327"/>
      <c r="AX99" s="327"/>
    </row>
    <row r="100" s="335" customFormat="true" ht="13.15" hidden="false" customHeight="true" outlineLevel="0" collapsed="false">
      <c r="A100" s="319"/>
      <c r="B100" s="320" t="n">
        <v>69</v>
      </c>
      <c r="C100" s="321" t="n">
        <v>65</v>
      </c>
      <c r="D100" s="322" t="n">
        <f aca="false">B100/C100</f>
        <v>1.06153846153846</v>
      </c>
      <c r="E100" s="323" t="n">
        <v>63</v>
      </c>
      <c r="F100" s="321" t="n">
        <v>62</v>
      </c>
      <c r="G100" s="322" t="n">
        <f aca="false">B100/E100</f>
        <v>1.0952380952381</v>
      </c>
      <c r="H100" s="324" t="n">
        <f aca="false">F100*100/C100</f>
        <v>95.3846153846154</v>
      </c>
      <c r="I100" s="323" t="n">
        <v>60</v>
      </c>
      <c r="J100" s="321" t="n">
        <v>60</v>
      </c>
      <c r="K100" s="324" t="n">
        <f aca="false">J100*100/F100</f>
        <v>96.7741935483871</v>
      </c>
      <c r="L100" s="325" t="s">
        <v>680</v>
      </c>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row>
    <row r="101" s="326" customFormat="true" ht="13.15" hidden="false" customHeight="true" outlineLevel="0" collapsed="false">
      <c r="A101" s="328"/>
      <c r="B101" s="329" t="n">
        <v>69</v>
      </c>
      <c r="C101" s="330" t="n">
        <v>65</v>
      </c>
      <c r="D101" s="331" t="n">
        <f aca="false">B101/C101</f>
        <v>1.06153846153846</v>
      </c>
      <c r="E101" s="332" t="n">
        <v>63</v>
      </c>
      <c r="F101" s="330" t="n">
        <v>62</v>
      </c>
      <c r="G101" s="331" t="n">
        <f aca="false">B101/E101</f>
        <v>1.0952380952381</v>
      </c>
      <c r="H101" s="333" t="n">
        <f aca="false">F101*100/C101</f>
        <v>95.3846153846154</v>
      </c>
      <c r="I101" s="332" t="n">
        <v>60</v>
      </c>
      <c r="J101" s="330" t="n">
        <v>60</v>
      </c>
      <c r="K101" s="333" t="n">
        <f aca="false">J101*100/F101</f>
        <v>96.7741935483871</v>
      </c>
      <c r="L101" s="334" t="s">
        <v>681</v>
      </c>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327"/>
      <c r="AP101" s="327"/>
      <c r="AQ101" s="327"/>
      <c r="AR101" s="327"/>
      <c r="AS101" s="327"/>
      <c r="AT101" s="327"/>
      <c r="AU101" s="327"/>
      <c r="AV101" s="327"/>
      <c r="AW101" s="327"/>
      <c r="AX101" s="327"/>
    </row>
    <row r="102" s="335" customFormat="true" ht="13.15" hidden="false" customHeight="true" outlineLevel="0" collapsed="false">
      <c r="A102" s="319"/>
      <c r="B102" s="320" t="n">
        <v>6</v>
      </c>
      <c r="C102" s="321" t="n">
        <v>6</v>
      </c>
      <c r="D102" s="322" t="n">
        <f aca="false">B102/C102</f>
        <v>1</v>
      </c>
      <c r="E102" s="323" t="n">
        <v>5</v>
      </c>
      <c r="F102" s="321" t="n">
        <v>5</v>
      </c>
      <c r="G102" s="322" t="n">
        <f aca="false">B102/E102</f>
        <v>1.2</v>
      </c>
      <c r="H102" s="324" t="n">
        <f aca="false">F102*100/C102</f>
        <v>83.3333333333333</v>
      </c>
      <c r="I102" s="323" t="n">
        <v>5</v>
      </c>
      <c r="J102" s="321" t="n">
        <v>5</v>
      </c>
      <c r="K102" s="324" t="n">
        <f aca="false">J102*100/F102</f>
        <v>100</v>
      </c>
      <c r="L102" s="325" t="s">
        <v>682</v>
      </c>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row>
    <row r="103" s="346" customFormat="true" ht="13.15" hidden="false" customHeight="true" outlineLevel="0" collapsed="false">
      <c r="A103" s="328"/>
      <c r="B103" s="329" t="n">
        <v>6</v>
      </c>
      <c r="C103" s="330" t="n">
        <v>6</v>
      </c>
      <c r="D103" s="331" t="n">
        <f aca="false">B103/C103</f>
        <v>1</v>
      </c>
      <c r="E103" s="332" t="n">
        <v>5</v>
      </c>
      <c r="F103" s="330" t="n">
        <v>5</v>
      </c>
      <c r="G103" s="331" t="n">
        <f aca="false">B103/E103</f>
        <v>1.2</v>
      </c>
      <c r="H103" s="333" t="n">
        <f aca="false">F103*100/C103</f>
        <v>83.3333333333333</v>
      </c>
      <c r="I103" s="332" t="n">
        <v>5</v>
      </c>
      <c r="J103" s="330" t="n">
        <v>5</v>
      </c>
      <c r="K103" s="333" t="n">
        <f aca="false">J103*100/F103</f>
        <v>100</v>
      </c>
      <c r="L103" s="334" t="s">
        <v>683</v>
      </c>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row>
    <row r="104" s="326" customFormat="true" ht="12.75" hidden="false" customHeight="true" outlineLevel="0" collapsed="false">
      <c r="A104" s="361"/>
      <c r="B104" s="362" t="n">
        <v>467</v>
      </c>
      <c r="C104" s="363" t="n">
        <v>454</v>
      </c>
      <c r="D104" s="364" t="n">
        <f aca="false">B104/C104</f>
        <v>1.02863436123348</v>
      </c>
      <c r="E104" s="365" t="n">
        <v>452</v>
      </c>
      <c r="F104" s="363" t="n">
        <v>442</v>
      </c>
      <c r="G104" s="364" t="n">
        <f aca="false">B104/E104</f>
        <v>1.03318584070796</v>
      </c>
      <c r="H104" s="366" t="n">
        <f aca="false">F104*100/C104</f>
        <v>97.3568281938326</v>
      </c>
      <c r="I104" s="365" t="n">
        <v>432</v>
      </c>
      <c r="J104" s="363" t="n">
        <v>431</v>
      </c>
      <c r="K104" s="366" t="n">
        <f aca="false">J104*100/F104</f>
        <v>97.5113122171946</v>
      </c>
      <c r="L104" s="367" t="s">
        <v>684</v>
      </c>
      <c r="N104" s="327"/>
      <c r="O104" s="327"/>
      <c r="P104" s="327"/>
      <c r="Q104" s="327"/>
      <c r="R104" s="327"/>
      <c r="S104" s="327"/>
      <c r="T104" s="327"/>
      <c r="U104" s="327"/>
      <c r="V104" s="327"/>
      <c r="W104" s="327"/>
      <c r="X104" s="327"/>
      <c r="Y104" s="327"/>
      <c r="Z104" s="327"/>
      <c r="AA104" s="327"/>
      <c r="AB104" s="327"/>
      <c r="AC104" s="327"/>
      <c r="AD104" s="327"/>
      <c r="AE104" s="327"/>
      <c r="AF104" s="327"/>
      <c r="AG104" s="327"/>
      <c r="AH104" s="327"/>
      <c r="AI104" s="327"/>
      <c r="AJ104" s="327"/>
      <c r="AK104" s="327"/>
      <c r="AL104" s="327"/>
      <c r="AM104" s="327"/>
      <c r="AN104" s="327"/>
      <c r="AO104" s="327"/>
      <c r="AP104" s="327"/>
      <c r="AQ104" s="327"/>
      <c r="AR104" s="327"/>
      <c r="AS104" s="327"/>
      <c r="AT104" s="327"/>
      <c r="AU104" s="327"/>
      <c r="AV104" s="327"/>
      <c r="AW104" s="327"/>
      <c r="AX104" s="327"/>
    </row>
    <row r="105" s="326" customFormat="true" ht="6.75" hidden="false" customHeight="true" outlineLevel="0" collapsed="false">
      <c r="A105" s="348"/>
      <c r="B105" s="349"/>
      <c r="C105" s="349"/>
      <c r="D105" s="350"/>
      <c r="E105" s="349"/>
      <c r="F105" s="349"/>
      <c r="G105" s="350"/>
      <c r="H105" s="351"/>
      <c r="I105" s="349"/>
      <c r="J105" s="349"/>
      <c r="K105" s="351"/>
      <c r="L105" s="352"/>
      <c r="N105" s="327"/>
      <c r="O105" s="327"/>
      <c r="P105" s="327"/>
      <c r="Q105" s="327"/>
      <c r="R105" s="327"/>
      <c r="S105" s="327"/>
      <c r="T105" s="327"/>
      <c r="U105" s="327"/>
      <c r="V105" s="327"/>
      <c r="W105" s="327"/>
      <c r="X105" s="327"/>
      <c r="Y105" s="327"/>
      <c r="Z105" s="327"/>
      <c r="AA105" s="327"/>
      <c r="AB105" s="327"/>
      <c r="AC105" s="327"/>
      <c r="AD105" s="327"/>
      <c r="AE105" s="327"/>
      <c r="AF105" s="327"/>
      <c r="AG105" s="327"/>
      <c r="AH105" s="327"/>
      <c r="AI105" s="327"/>
      <c r="AJ105" s="327"/>
      <c r="AK105" s="327"/>
      <c r="AL105" s="327"/>
      <c r="AM105" s="327"/>
      <c r="AN105" s="327"/>
      <c r="AO105" s="327"/>
      <c r="AP105" s="327"/>
      <c r="AQ105" s="327"/>
      <c r="AR105" s="327"/>
      <c r="AS105" s="327"/>
      <c r="AT105" s="327"/>
      <c r="AU105" s="327"/>
      <c r="AV105" s="327"/>
      <c r="AW105" s="327"/>
      <c r="AX105" s="327"/>
    </row>
    <row r="106" s="326" customFormat="true" ht="12.75" hidden="false" customHeight="true" outlineLevel="0" collapsed="false">
      <c r="A106" s="319"/>
      <c r="B106" s="320" t="n">
        <v>483</v>
      </c>
      <c r="C106" s="321" t="n">
        <v>455</v>
      </c>
      <c r="D106" s="322" t="n">
        <f aca="false">B106/C106</f>
        <v>1.06153846153846</v>
      </c>
      <c r="E106" s="323" t="n">
        <v>410</v>
      </c>
      <c r="F106" s="321" t="n">
        <v>396</v>
      </c>
      <c r="G106" s="322" t="n">
        <f aca="false">B106/E106</f>
        <v>1.1780487804878</v>
      </c>
      <c r="H106" s="324" t="n">
        <f aca="false">F106*100/C106</f>
        <v>87.032967032967</v>
      </c>
      <c r="I106" s="323" t="n">
        <v>359</v>
      </c>
      <c r="J106" s="321" t="n">
        <v>358</v>
      </c>
      <c r="K106" s="324" t="n">
        <f aca="false">J106*100/F106</f>
        <v>90.4040404040404</v>
      </c>
      <c r="L106" s="325" t="s">
        <v>685</v>
      </c>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27"/>
      <c r="AP106" s="327"/>
      <c r="AQ106" s="327"/>
      <c r="AR106" s="327"/>
      <c r="AS106" s="327"/>
      <c r="AT106" s="327"/>
      <c r="AU106" s="327"/>
      <c r="AV106" s="327"/>
      <c r="AW106" s="327"/>
      <c r="AX106" s="327"/>
    </row>
    <row r="107" s="326" customFormat="true" ht="13.15" hidden="false" customHeight="true" outlineLevel="0" collapsed="false">
      <c r="A107" s="319"/>
      <c r="B107" s="320" t="n">
        <v>182</v>
      </c>
      <c r="C107" s="321" t="n">
        <v>170</v>
      </c>
      <c r="D107" s="322" t="n">
        <f aca="false">B107/C107</f>
        <v>1.07058823529412</v>
      </c>
      <c r="E107" s="323" t="n">
        <v>160</v>
      </c>
      <c r="F107" s="321" t="n">
        <v>154</v>
      </c>
      <c r="G107" s="322" t="n">
        <f aca="false">B107/E107</f>
        <v>1.1375</v>
      </c>
      <c r="H107" s="324" t="n">
        <f aca="false">F107*100/C107</f>
        <v>90.5882352941177</v>
      </c>
      <c r="I107" s="323" t="n">
        <v>145</v>
      </c>
      <c r="J107" s="321" t="n">
        <v>145</v>
      </c>
      <c r="K107" s="324" t="n">
        <f aca="false">J107*100/F107</f>
        <v>94.1558441558442</v>
      </c>
      <c r="L107" s="325" t="s">
        <v>686</v>
      </c>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7"/>
      <c r="AV107" s="327"/>
      <c r="AW107" s="327"/>
      <c r="AX107" s="327"/>
    </row>
    <row r="108" s="326" customFormat="true" ht="13.15" hidden="false" customHeight="true" outlineLevel="0" collapsed="false">
      <c r="A108" s="319"/>
      <c r="B108" s="360" t="n">
        <v>26</v>
      </c>
      <c r="C108" s="360" t="n">
        <v>26</v>
      </c>
      <c r="D108" s="322" t="n">
        <f aca="false">B108/C108</f>
        <v>1</v>
      </c>
      <c r="E108" s="323" t="n">
        <v>20</v>
      </c>
      <c r="F108" s="321" t="n">
        <v>20</v>
      </c>
      <c r="G108" s="322" t="n">
        <f aca="false">B108/E108</f>
        <v>1.3</v>
      </c>
      <c r="H108" s="324" t="n">
        <f aca="false">F108*100/C108</f>
        <v>76.9230769230769</v>
      </c>
      <c r="I108" s="323" t="n">
        <v>20</v>
      </c>
      <c r="J108" s="321" t="n">
        <v>20</v>
      </c>
      <c r="K108" s="324" t="n">
        <f aca="false">J108*100/F108</f>
        <v>100</v>
      </c>
      <c r="L108" s="325" t="s">
        <v>687</v>
      </c>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c r="AV108" s="327"/>
      <c r="AW108" s="327"/>
      <c r="AX108" s="327"/>
    </row>
    <row r="109" s="335" customFormat="true" ht="13.15" hidden="false" customHeight="true" outlineLevel="0" collapsed="false">
      <c r="A109" s="319"/>
      <c r="B109" s="320" t="n">
        <v>441</v>
      </c>
      <c r="C109" s="321" t="n">
        <v>354</v>
      </c>
      <c r="D109" s="322" t="n">
        <f aca="false">B109/C109</f>
        <v>1.24576271186441</v>
      </c>
      <c r="E109" s="323" t="n">
        <v>368</v>
      </c>
      <c r="F109" s="321" t="n">
        <v>316</v>
      </c>
      <c r="G109" s="322" t="n">
        <f aca="false">B109/E109</f>
        <v>1.19836956521739</v>
      </c>
      <c r="H109" s="324" t="n">
        <f aca="false">F109*100/C109</f>
        <v>89.2655367231639</v>
      </c>
      <c r="I109" s="323" t="n">
        <v>303</v>
      </c>
      <c r="J109" s="321" t="n">
        <v>296</v>
      </c>
      <c r="K109" s="324" t="n">
        <f aca="false">J109*100/F109</f>
        <v>93.6708860759494</v>
      </c>
      <c r="L109" s="325" t="s">
        <v>688</v>
      </c>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row>
    <row r="110" s="346" customFormat="true" ht="13.15" hidden="false" customHeight="true" outlineLevel="0" collapsed="false">
      <c r="A110" s="319"/>
      <c r="B110" s="320" t="n">
        <v>112</v>
      </c>
      <c r="C110" s="321" t="n">
        <v>96</v>
      </c>
      <c r="D110" s="322" t="n">
        <f aca="false">B110/C110</f>
        <v>1.16666666666667</v>
      </c>
      <c r="E110" s="323" t="n">
        <v>70</v>
      </c>
      <c r="F110" s="321" t="n">
        <v>65</v>
      </c>
      <c r="G110" s="322" t="n">
        <f aca="false">B110/E110</f>
        <v>1.6</v>
      </c>
      <c r="H110" s="324" t="n">
        <f aca="false">F110*100/C110</f>
        <v>67.7083333333333</v>
      </c>
      <c r="I110" s="323" t="n">
        <v>63</v>
      </c>
      <c r="J110" s="321" t="n">
        <v>62</v>
      </c>
      <c r="K110" s="324" t="n">
        <f aca="false">J110*100/F110</f>
        <v>95.3846153846154</v>
      </c>
      <c r="L110" s="325" t="s">
        <v>689</v>
      </c>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c r="AU110" s="347"/>
      <c r="AV110" s="347"/>
      <c r="AW110" s="347"/>
      <c r="AX110" s="347"/>
    </row>
    <row r="111" s="326" customFormat="true" ht="13.15" hidden="false" customHeight="true" outlineLevel="0" collapsed="false">
      <c r="A111" s="328"/>
      <c r="B111" s="329" t="n">
        <v>1244</v>
      </c>
      <c r="C111" s="330" t="n">
        <v>1098</v>
      </c>
      <c r="D111" s="331" t="n">
        <f aca="false">B111/C111</f>
        <v>1.13296903460838</v>
      </c>
      <c r="E111" s="332" t="n">
        <v>1028</v>
      </c>
      <c r="F111" s="330" t="n">
        <v>950</v>
      </c>
      <c r="G111" s="331" t="n">
        <f aca="false">B111/E111</f>
        <v>1.21011673151751</v>
      </c>
      <c r="H111" s="333" t="n">
        <f aca="false">F111*100/C111</f>
        <v>86.5209471766849</v>
      </c>
      <c r="I111" s="332" t="n">
        <v>890</v>
      </c>
      <c r="J111" s="330" t="n">
        <v>881</v>
      </c>
      <c r="K111" s="333" t="n">
        <f aca="false">J111*100/F111</f>
        <v>92.7368421052632</v>
      </c>
      <c r="L111" s="334" t="s">
        <v>690</v>
      </c>
      <c r="N111" s="327"/>
      <c r="O111" s="327"/>
      <c r="P111" s="327"/>
      <c r="Q111" s="327"/>
      <c r="R111" s="327"/>
      <c r="S111" s="327"/>
      <c r="T111" s="327"/>
      <c r="U111" s="327"/>
      <c r="V111" s="327"/>
      <c r="W111" s="327"/>
      <c r="X111" s="327"/>
      <c r="Y111" s="327"/>
      <c r="Z111" s="327"/>
      <c r="AA111" s="327"/>
      <c r="AB111" s="327"/>
      <c r="AC111" s="327"/>
      <c r="AD111" s="327"/>
      <c r="AE111" s="327"/>
      <c r="AF111" s="327"/>
      <c r="AG111" s="327"/>
      <c r="AH111" s="327"/>
      <c r="AI111" s="327"/>
      <c r="AJ111" s="327"/>
      <c r="AK111" s="327"/>
      <c r="AL111" s="327"/>
      <c r="AM111" s="327"/>
      <c r="AN111" s="327"/>
      <c r="AO111" s="327"/>
      <c r="AP111" s="327"/>
      <c r="AQ111" s="327"/>
      <c r="AR111" s="327"/>
      <c r="AS111" s="327"/>
      <c r="AT111" s="327"/>
      <c r="AU111" s="327"/>
      <c r="AV111" s="327"/>
      <c r="AW111" s="327"/>
      <c r="AX111" s="327"/>
    </row>
    <row r="112" s="326" customFormat="true" ht="12.75" hidden="false" customHeight="true" outlineLevel="0" collapsed="false">
      <c r="A112" s="368"/>
      <c r="B112" s="369" t="n">
        <v>1244</v>
      </c>
      <c r="C112" s="370" t="n">
        <v>1098</v>
      </c>
      <c r="D112" s="371" t="n">
        <f aca="false">B112/C112</f>
        <v>1.13296903460838</v>
      </c>
      <c r="E112" s="372" t="n">
        <v>1028</v>
      </c>
      <c r="F112" s="370" t="n">
        <v>950</v>
      </c>
      <c r="G112" s="371" t="n">
        <f aca="false">B112/E112</f>
        <v>1.21011673151751</v>
      </c>
      <c r="H112" s="373" t="n">
        <f aca="false">F112*100/C112</f>
        <v>86.5209471766849</v>
      </c>
      <c r="I112" s="372" t="n">
        <v>890</v>
      </c>
      <c r="J112" s="370" t="n">
        <v>881</v>
      </c>
      <c r="K112" s="373" t="n">
        <f aca="false">J112*100/F112</f>
        <v>92.7368421052632</v>
      </c>
      <c r="L112" s="374" t="s">
        <v>691</v>
      </c>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327"/>
      <c r="AP112" s="327"/>
      <c r="AQ112" s="327"/>
      <c r="AR112" s="327"/>
      <c r="AS112" s="327"/>
      <c r="AT112" s="327"/>
      <c r="AU112" s="327"/>
      <c r="AV112" s="327"/>
      <c r="AW112" s="327"/>
      <c r="AX112" s="327"/>
    </row>
    <row r="113" s="326" customFormat="true" ht="6.75" hidden="false" customHeight="true" outlineLevel="0" collapsed="false">
      <c r="A113" s="348"/>
      <c r="B113" s="349"/>
      <c r="C113" s="349"/>
      <c r="D113" s="350"/>
      <c r="E113" s="349"/>
      <c r="F113" s="349"/>
      <c r="G113" s="350"/>
      <c r="H113" s="351"/>
      <c r="I113" s="349"/>
      <c r="J113" s="349"/>
      <c r="K113" s="351"/>
      <c r="L113" s="352"/>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27"/>
      <c r="AL113" s="327"/>
      <c r="AM113" s="327"/>
      <c r="AN113" s="327"/>
      <c r="AO113" s="327"/>
      <c r="AP113" s="327"/>
      <c r="AQ113" s="327"/>
      <c r="AR113" s="327"/>
      <c r="AS113" s="327"/>
      <c r="AT113" s="327"/>
      <c r="AU113" s="327"/>
      <c r="AV113" s="327"/>
      <c r="AW113" s="327"/>
      <c r="AX113" s="327"/>
    </row>
    <row r="114" s="326" customFormat="true" ht="12.75" hidden="false" customHeight="true" outlineLevel="0" collapsed="false">
      <c r="A114" s="319"/>
      <c r="B114" s="320" t="n">
        <v>26</v>
      </c>
      <c r="C114" s="321" t="n">
        <v>25</v>
      </c>
      <c r="D114" s="322" t="n">
        <f aca="false">B114/C114</f>
        <v>1.04</v>
      </c>
      <c r="E114" s="323" t="n">
        <v>22</v>
      </c>
      <c r="F114" s="321" t="n">
        <v>21</v>
      </c>
      <c r="G114" s="322" t="n">
        <f aca="false">B114/E114</f>
        <v>1.18181818181818</v>
      </c>
      <c r="H114" s="324" t="n">
        <f aca="false">F114*100/C114</f>
        <v>84</v>
      </c>
      <c r="I114" s="323" t="n">
        <v>17</v>
      </c>
      <c r="J114" s="321" t="n">
        <v>17</v>
      </c>
      <c r="K114" s="324" t="n">
        <f aca="false">J114*100/F114</f>
        <v>80.952380952381</v>
      </c>
      <c r="L114" s="325" t="s">
        <v>692</v>
      </c>
      <c r="N114" s="327"/>
      <c r="O114" s="327"/>
      <c r="P114" s="327"/>
      <c r="Q114" s="327"/>
      <c r="R114" s="327"/>
      <c r="S114" s="327"/>
      <c r="T114" s="327"/>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327"/>
      <c r="AP114" s="327"/>
      <c r="AQ114" s="327"/>
      <c r="AR114" s="327"/>
      <c r="AS114" s="327"/>
      <c r="AT114" s="327"/>
      <c r="AU114" s="327"/>
      <c r="AV114" s="327"/>
      <c r="AW114" s="327"/>
      <c r="AX114" s="327"/>
    </row>
    <row r="115" s="326" customFormat="true" ht="13.15" hidden="false" customHeight="true" outlineLevel="0" collapsed="false">
      <c r="A115" s="319"/>
      <c r="B115" s="320" t="n">
        <v>23</v>
      </c>
      <c r="C115" s="321" t="n">
        <v>21</v>
      </c>
      <c r="D115" s="322" t="n">
        <f aca="false">B115/C115</f>
        <v>1.0952380952381</v>
      </c>
      <c r="E115" s="323" t="n">
        <v>18</v>
      </c>
      <c r="F115" s="321" t="n">
        <v>18</v>
      </c>
      <c r="G115" s="322" t="n">
        <f aca="false">B115/E115</f>
        <v>1.27777777777778</v>
      </c>
      <c r="H115" s="324" t="n">
        <f aca="false">F115*100/C115</f>
        <v>85.7142857142857</v>
      </c>
      <c r="I115" s="323" t="n">
        <v>15</v>
      </c>
      <c r="J115" s="321" t="n">
        <v>15</v>
      </c>
      <c r="K115" s="324" t="n">
        <f aca="false">J115*100/F115</f>
        <v>83.3333333333333</v>
      </c>
      <c r="L115" s="325" t="s">
        <v>693</v>
      </c>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c r="AI115" s="327"/>
      <c r="AJ115" s="327"/>
      <c r="AK115" s="327"/>
      <c r="AL115" s="327"/>
      <c r="AM115" s="327"/>
      <c r="AN115" s="327"/>
      <c r="AO115" s="327"/>
      <c r="AP115" s="327"/>
      <c r="AQ115" s="327"/>
      <c r="AR115" s="327"/>
      <c r="AS115" s="327"/>
      <c r="AT115" s="327"/>
      <c r="AU115" s="327"/>
      <c r="AV115" s="327"/>
      <c r="AW115" s="327"/>
      <c r="AX115" s="327"/>
    </row>
    <row r="116" s="326" customFormat="true" ht="13.15" hidden="false" customHeight="true" outlineLevel="0" collapsed="false">
      <c r="A116" s="319"/>
      <c r="B116" s="320" t="n">
        <v>47</v>
      </c>
      <c r="C116" s="321" t="n">
        <v>47</v>
      </c>
      <c r="D116" s="322" t="n">
        <f aca="false">B116/C116</f>
        <v>1</v>
      </c>
      <c r="E116" s="323" t="n">
        <v>46</v>
      </c>
      <c r="F116" s="321" t="n">
        <v>46</v>
      </c>
      <c r="G116" s="322" t="n">
        <f aca="false">B116/E116</f>
        <v>1.02173913043478</v>
      </c>
      <c r="H116" s="324" t="n">
        <f aca="false">F116*100/C116</f>
        <v>97.8723404255319</v>
      </c>
      <c r="I116" s="323" t="n">
        <v>38</v>
      </c>
      <c r="J116" s="321" t="n">
        <v>38</v>
      </c>
      <c r="K116" s="324" t="n">
        <f aca="false">J116*100/F116</f>
        <v>82.6086956521739</v>
      </c>
      <c r="L116" s="325" t="s">
        <v>694</v>
      </c>
      <c r="N116" s="327"/>
      <c r="O116" s="327"/>
      <c r="P116" s="327"/>
      <c r="Q116" s="327"/>
      <c r="R116" s="327"/>
      <c r="S116" s="327"/>
      <c r="T116" s="327"/>
      <c r="U116" s="327"/>
      <c r="V116" s="327"/>
      <c r="W116" s="327"/>
      <c r="X116" s="327"/>
      <c r="Y116" s="327"/>
      <c r="Z116" s="327"/>
      <c r="AA116" s="327"/>
      <c r="AB116" s="327"/>
      <c r="AC116" s="327"/>
      <c r="AD116" s="327"/>
      <c r="AE116" s="327"/>
      <c r="AF116" s="327"/>
      <c r="AG116" s="327"/>
      <c r="AH116" s="327"/>
      <c r="AI116" s="327"/>
      <c r="AJ116" s="327"/>
      <c r="AK116" s="327"/>
      <c r="AL116" s="327"/>
      <c r="AM116" s="327"/>
      <c r="AN116" s="327"/>
      <c r="AO116" s="327"/>
      <c r="AP116" s="327"/>
      <c r="AQ116" s="327"/>
      <c r="AR116" s="327"/>
      <c r="AS116" s="327"/>
      <c r="AT116" s="327"/>
      <c r="AU116" s="327"/>
      <c r="AV116" s="327"/>
      <c r="AW116" s="327"/>
      <c r="AX116" s="327"/>
    </row>
    <row r="117" s="326" customFormat="true" ht="13.15" hidden="false" customHeight="true" outlineLevel="0" collapsed="false">
      <c r="A117" s="319"/>
      <c r="B117" s="320" t="n">
        <v>6</v>
      </c>
      <c r="C117" s="321" t="n">
        <v>6</v>
      </c>
      <c r="D117" s="322" t="n">
        <f aca="false">B117/C117</f>
        <v>1</v>
      </c>
      <c r="E117" s="323" t="n">
        <v>6</v>
      </c>
      <c r="F117" s="321" t="n">
        <v>6</v>
      </c>
      <c r="G117" s="322" t="n">
        <f aca="false">B117/E117</f>
        <v>1</v>
      </c>
      <c r="H117" s="324" t="n">
        <f aca="false">F117*100/C117</f>
        <v>100</v>
      </c>
      <c r="I117" s="323" t="n">
        <v>5</v>
      </c>
      <c r="J117" s="321" t="n">
        <v>5</v>
      </c>
      <c r="K117" s="324" t="n">
        <f aca="false">J117*100/F117</f>
        <v>83.3333333333333</v>
      </c>
      <c r="L117" s="325" t="s">
        <v>695</v>
      </c>
      <c r="N117" s="327"/>
      <c r="O117" s="327"/>
      <c r="P117" s="327"/>
      <c r="Q117" s="327"/>
      <c r="R117" s="327"/>
      <c r="S117" s="327"/>
      <c r="T117" s="327"/>
      <c r="U117" s="327"/>
      <c r="V117" s="327"/>
      <c r="W117" s="327"/>
      <c r="X117" s="327"/>
      <c r="Y117" s="327"/>
      <c r="Z117" s="327"/>
      <c r="AA117" s="327"/>
      <c r="AB117" s="327"/>
      <c r="AC117" s="327"/>
      <c r="AD117" s="327"/>
      <c r="AE117" s="327"/>
      <c r="AF117" s="327"/>
      <c r="AG117" s="327"/>
      <c r="AH117" s="327"/>
      <c r="AI117" s="327"/>
      <c r="AJ117" s="327"/>
      <c r="AK117" s="327"/>
      <c r="AL117" s="327"/>
      <c r="AM117" s="327"/>
      <c r="AN117" s="327"/>
      <c r="AO117" s="327"/>
      <c r="AP117" s="327"/>
      <c r="AQ117" s="327"/>
      <c r="AR117" s="327"/>
      <c r="AS117" s="327"/>
      <c r="AT117" s="327"/>
      <c r="AU117" s="327"/>
      <c r="AV117" s="327"/>
      <c r="AW117" s="327"/>
      <c r="AX117" s="327"/>
    </row>
    <row r="118" s="335" customFormat="true" ht="13.15" hidden="false" customHeight="true" outlineLevel="0" collapsed="false">
      <c r="A118" s="319"/>
      <c r="B118" s="320" t="n">
        <v>1</v>
      </c>
      <c r="C118" s="321" t="n">
        <v>1</v>
      </c>
      <c r="D118" s="322" t="n">
        <f aca="false">B118/C118</f>
        <v>1</v>
      </c>
      <c r="E118" s="323" t="n">
        <v>0</v>
      </c>
      <c r="F118" s="321" t="n">
        <v>0</v>
      </c>
      <c r="G118" s="322"/>
      <c r="H118" s="324" t="n">
        <f aca="false">F118*100/C118</f>
        <v>0</v>
      </c>
      <c r="I118" s="323" t="n">
        <v>0</v>
      </c>
      <c r="J118" s="321" t="n">
        <v>0</v>
      </c>
      <c r="K118" s="324"/>
      <c r="L118" s="325" t="s">
        <v>696</v>
      </c>
      <c r="N118" s="336"/>
      <c r="O118" s="336"/>
      <c r="P118" s="336"/>
      <c r="Q118" s="336"/>
      <c r="R118" s="336"/>
      <c r="S118" s="336"/>
      <c r="T118" s="336"/>
      <c r="U118" s="336"/>
      <c r="V118" s="336"/>
      <c r="W118" s="336"/>
      <c r="X118" s="336"/>
      <c r="Y118" s="336"/>
      <c r="Z118" s="336"/>
      <c r="AA118" s="336"/>
      <c r="AB118" s="336"/>
      <c r="AC118" s="336"/>
      <c r="AD118" s="336"/>
      <c r="AE118" s="336"/>
      <c r="AF118" s="336"/>
      <c r="AG118" s="336"/>
      <c r="AH118" s="336"/>
      <c r="AI118" s="336"/>
      <c r="AJ118" s="336"/>
      <c r="AK118" s="336"/>
      <c r="AL118" s="336"/>
      <c r="AM118" s="336"/>
      <c r="AN118" s="336"/>
      <c r="AO118" s="336"/>
      <c r="AP118" s="336"/>
      <c r="AQ118" s="336"/>
      <c r="AR118" s="336"/>
      <c r="AS118" s="336"/>
      <c r="AT118" s="336"/>
      <c r="AU118" s="336"/>
      <c r="AV118" s="336"/>
      <c r="AW118" s="336"/>
      <c r="AX118" s="336"/>
    </row>
    <row r="119" s="326" customFormat="true" ht="13.15" hidden="false" customHeight="true" outlineLevel="0" collapsed="false">
      <c r="A119" s="319"/>
      <c r="B119" s="320" t="n">
        <v>39</v>
      </c>
      <c r="C119" s="321" t="n">
        <v>39</v>
      </c>
      <c r="D119" s="322" t="n">
        <f aca="false">B119/C119</f>
        <v>1</v>
      </c>
      <c r="E119" s="323" t="n">
        <v>38</v>
      </c>
      <c r="F119" s="321" t="n">
        <v>38</v>
      </c>
      <c r="G119" s="322" t="n">
        <f aca="false">B119/E119</f>
        <v>1.02631578947368</v>
      </c>
      <c r="H119" s="324" t="n">
        <f aca="false">F119*100/C119</f>
        <v>97.4358974358974</v>
      </c>
      <c r="I119" s="323" t="n">
        <v>35</v>
      </c>
      <c r="J119" s="321" t="n">
        <v>35</v>
      </c>
      <c r="K119" s="324" t="n">
        <f aca="false">J119*100/F119</f>
        <v>92.1052631578947</v>
      </c>
      <c r="L119" s="325" t="s">
        <v>697</v>
      </c>
      <c r="N119" s="327"/>
      <c r="O119" s="327"/>
      <c r="P119" s="327"/>
      <c r="Q119" s="327"/>
      <c r="R119" s="327"/>
      <c r="S119" s="327"/>
      <c r="T119" s="327"/>
      <c r="U119" s="327"/>
      <c r="V119" s="327"/>
      <c r="W119" s="327"/>
      <c r="X119" s="327"/>
      <c r="Y119" s="327"/>
      <c r="Z119" s="327"/>
      <c r="AA119" s="327"/>
      <c r="AB119" s="327"/>
      <c r="AC119" s="327"/>
      <c r="AD119" s="327"/>
      <c r="AE119" s="327"/>
      <c r="AF119" s="327"/>
      <c r="AG119" s="327"/>
      <c r="AH119" s="327"/>
      <c r="AI119" s="327"/>
      <c r="AJ119" s="327"/>
      <c r="AK119" s="327"/>
      <c r="AL119" s="327"/>
      <c r="AM119" s="327"/>
      <c r="AN119" s="327"/>
      <c r="AO119" s="327"/>
      <c r="AP119" s="327"/>
      <c r="AQ119" s="327"/>
      <c r="AR119" s="327"/>
      <c r="AS119" s="327"/>
      <c r="AT119" s="327"/>
      <c r="AU119" s="327"/>
      <c r="AV119" s="327"/>
      <c r="AW119" s="327"/>
      <c r="AX119" s="327"/>
    </row>
    <row r="120" s="326" customFormat="true" ht="13.15" hidden="false" customHeight="true" outlineLevel="0" collapsed="false">
      <c r="A120" s="328"/>
      <c r="B120" s="329" t="n">
        <v>142</v>
      </c>
      <c r="C120" s="330" t="n">
        <v>137</v>
      </c>
      <c r="D120" s="331" t="n">
        <f aca="false">B120/C120</f>
        <v>1.03649635036496</v>
      </c>
      <c r="E120" s="332" t="n">
        <v>130</v>
      </c>
      <c r="F120" s="330" t="n">
        <v>127</v>
      </c>
      <c r="G120" s="331" t="n">
        <f aca="false">B120/E120</f>
        <v>1.09230769230769</v>
      </c>
      <c r="H120" s="333" t="n">
        <f aca="false">F120*100/C120</f>
        <v>92.7007299270073</v>
      </c>
      <c r="I120" s="332" t="n">
        <v>110</v>
      </c>
      <c r="J120" s="330" t="n">
        <v>108</v>
      </c>
      <c r="K120" s="333" t="n">
        <f aca="false">J120*100/F120</f>
        <v>85.0393700787402</v>
      </c>
      <c r="L120" s="334" t="s">
        <v>698</v>
      </c>
      <c r="N120" s="327"/>
      <c r="O120" s="327"/>
      <c r="P120" s="327"/>
      <c r="Q120" s="327"/>
      <c r="R120" s="327"/>
      <c r="S120" s="327"/>
      <c r="T120" s="327"/>
      <c r="U120" s="327"/>
      <c r="V120" s="327"/>
      <c r="W120" s="327"/>
      <c r="X120" s="327"/>
      <c r="Y120" s="327"/>
      <c r="Z120" s="327"/>
      <c r="AA120" s="327"/>
      <c r="AB120" s="327"/>
      <c r="AC120" s="327"/>
      <c r="AD120" s="327"/>
      <c r="AE120" s="327"/>
      <c r="AF120" s="327"/>
      <c r="AG120" s="327"/>
      <c r="AH120" s="327"/>
      <c r="AI120" s="327"/>
      <c r="AJ120" s="327"/>
      <c r="AK120" s="327"/>
      <c r="AL120" s="327"/>
      <c r="AM120" s="327"/>
      <c r="AN120" s="327"/>
      <c r="AO120" s="327"/>
      <c r="AP120" s="327"/>
      <c r="AQ120" s="327"/>
      <c r="AR120" s="327"/>
      <c r="AS120" s="327"/>
      <c r="AT120" s="327"/>
      <c r="AU120" s="327"/>
      <c r="AV120" s="327"/>
      <c r="AW120" s="327"/>
      <c r="AX120" s="327"/>
    </row>
    <row r="121" s="326" customFormat="true" ht="13.15" hidden="false" customHeight="true" outlineLevel="0" collapsed="false">
      <c r="A121" s="319"/>
      <c r="B121" s="320" t="n">
        <v>164</v>
      </c>
      <c r="C121" s="321" t="n">
        <v>164</v>
      </c>
      <c r="D121" s="322" t="n">
        <f aca="false">B121/C121</f>
        <v>1</v>
      </c>
      <c r="E121" s="323" t="n">
        <v>141</v>
      </c>
      <c r="F121" s="321" t="n">
        <v>141</v>
      </c>
      <c r="G121" s="322" t="n">
        <f aca="false">B121/E121</f>
        <v>1.16312056737589</v>
      </c>
      <c r="H121" s="324" t="n">
        <f aca="false">F121*100/C121</f>
        <v>85.9756097560976</v>
      </c>
      <c r="I121" s="323" t="n">
        <v>130</v>
      </c>
      <c r="J121" s="321" t="n">
        <v>130</v>
      </c>
      <c r="K121" s="324" t="n">
        <f aca="false">J121*100/F121</f>
        <v>92.1985815602837</v>
      </c>
      <c r="L121" s="325" t="s">
        <v>699</v>
      </c>
      <c r="N121" s="327"/>
      <c r="O121" s="327"/>
      <c r="P121" s="327"/>
      <c r="Q121" s="327"/>
      <c r="R121" s="327"/>
      <c r="S121" s="327"/>
      <c r="T121" s="327"/>
      <c r="U121" s="327"/>
      <c r="V121" s="327"/>
      <c r="W121" s="327"/>
      <c r="X121" s="327"/>
      <c r="Y121" s="327"/>
      <c r="Z121" s="327"/>
      <c r="AA121" s="327"/>
      <c r="AB121" s="327"/>
      <c r="AC121" s="327"/>
      <c r="AD121" s="327"/>
      <c r="AE121" s="327"/>
      <c r="AF121" s="327"/>
      <c r="AG121" s="327"/>
      <c r="AH121" s="327"/>
      <c r="AI121" s="327"/>
      <c r="AJ121" s="327"/>
      <c r="AK121" s="327"/>
      <c r="AL121" s="327"/>
      <c r="AM121" s="327"/>
      <c r="AN121" s="327"/>
      <c r="AO121" s="327"/>
      <c r="AP121" s="327"/>
      <c r="AQ121" s="327"/>
      <c r="AR121" s="327"/>
      <c r="AS121" s="327"/>
      <c r="AT121" s="327"/>
      <c r="AU121" s="327"/>
      <c r="AV121" s="327"/>
      <c r="AW121" s="327"/>
      <c r="AX121" s="327"/>
    </row>
    <row r="122" s="326" customFormat="true" ht="13.15" hidden="false" customHeight="true" outlineLevel="0" collapsed="false">
      <c r="A122" s="319"/>
      <c r="B122" s="320" t="n">
        <v>13</v>
      </c>
      <c r="C122" s="321" t="n">
        <v>13</v>
      </c>
      <c r="D122" s="322" t="n">
        <f aca="false">B122/C122</f>
        <v>1</v>
      </c>
      <c r="E122" s="323" t="n">
        <v>6</v>
      </c>
      <c r="F122" s="321" t="n">
        <v>6</v>
      </c>
      <c r="G122" s="322" t="n">
        <f aca="false">B122/E122</f>
        <v>2.16666666666667</v>
      </c>
      <c r="H122" s="324" t="n">
        <f aca="false">F122*100/C122</f>
        <v>46.1538461538462</v>
      </c>
      <c r="I122" s="323" t="n">
        <v>6</v>
      </c>
      <c r="J122" s="321" t="n">
        <v>6</v>
      </c>
      <c r="K122" s="324" t="n">
        <f aca="false">J122*100/F122</f>
        <v>100</v>
      </c>
      <c r="L122" s="325" t="s">
        <v>700</v>
      </c>
      <c r="N122" s="327"/>
      <c r="O122" s="327"/>
      <c r="P122" s="327"/>
      <c r="Q122" s="327"/>
      <c r="R122" s="327"/>
      <c r="S122" s="327"/>
      <c r="T122" s="327"/>
      <c r="U122" s="327"/>
      <c r="V122" s="327"/>
      <c r="W122" s="327"/>
      <c r="X122" s="327"/>
      <c r="Y122" s="327"/>
      <c r="Z122" s="327"/>
      <c r="AA122" s="327"/>
      <c r="AB122" s="327"/>
      <c r="AC122" s="327"/>
      <c r="AD122" s="327"/>
      <c r="AE122" s="327"/>
      <c r="AF122" s="327"/>
      <c r="AG122" s="327"/>
      <c r="AH122" s="327"/>
      <c r="AI122" s="327"/>
      <c r="AJ122" s="327"/>
      <c r="AK122" s="327"/>
      <c r="AL122" s="327"/>
      <c r="AM122" s="327"/>
      <c r="AN122" s="327"/>
      <c r="AO122" s="327"/>
      <c r="AP122" s="327"/>
      <c r="AQ122" s="327"/>
      <c r="AR122" s="327"/>
      <c r="AS122" s="327"/>
      <c r="AT122" s="327"/>
      <c r="AU122" s="327"/>
      <c r="AV122" s="327"/>
      <c r="AW122" s="327"/>
      <c r="AX122" s="327"/>
    </row>
    <row r="123" s="326" customFormat="true" ht="13.15" hidden="false" customHeight="true" outlineLevel="0" collapsed="false">
      <c r="A123" s="319"/>
      <c r="B123" s="320" t="n">
        <v>76</v>
      </c>
      <c r="C123" s="321" t="n">
        <v>76</v>
      </c>
      <c r="D123" s="322" t="n">
        <f aca="false">B123/C123</f>
        <v>1</v>
      </c>
      <c r="E123" s="323" t="n">
        <v>60</v>
      </c>
      <c r="F123" s="321" t="n">
        <v>60</v>
      </c>
      <c r="G123" s="322" t="n">
        <f aca="false">B123/E123</f>
        <v>1.26666666666667</v>
      </c>
      <c r="H123" s="324" t="n">
        <f aca="false">F123*100/C123</f>
        <v>78.9473684210526</v>
      </c>
      <c r="I123" s="323" t="n">
        <v>58</v>
      </c>
      <c r="J123" s="321" t="n">
        <v>58</v>
      </c>
      <c r="K123" s="324" t="n">
        <f aca="false">J123*100/F123</f>
        <v>96.6666666666667</v>
      </c>
      <c r="L123" s="325" t="s">
        <v>701</v>
      </c>
      <c r="N123" s="327"/>
      <c r="O123" s="327"/>
      <c r="P123" s="327"/>
      <c r="Q123" s="327"/>
      <c r="R123" s="327"/>
      <c r="S123" s="327"/>
      <c r="T123" s="327"/>
      <c r="U123" s="327"/>
      <c r="V123" s="327"/>
      <c r="W123" s="327"/>
      <c r="X123" s="327"/>
      <c r="Y123" s="327"/>
      <c r="Z123" s="327"/>
      <c r="AA123" s="327"/>
      <c r="AB123" s="327"/>
      <c r="AC123" s="327"/>
      <c r="AD123" s="327"/>
      <c r="AE123" s="327"/>
      <c r="AF123" s="327"/>
      <c r="AG123" s="327"/>
      <c r="AH123" s="327"/>
      <c r="AI123" s="327"/>
      <c r="AJ123" s="327"/>
      <c r="AK123" s="327"/>
      <c r="AL123" s="327"/>
      <c r="AM123" s="327"/>
      <c r="AN123" s="327"/>
      <c r="AO123" s="327"/>
      <c r="AP123" s="327"/>
      <c r="AQ123" s="327"/>
      <c r="AR123" s="327"/>
      <c r="AS123" s="327"/>
      <c r="AT123" s="327"/>
      <c r="AU123" s="327"/>
      <c r="AV123" s="327"/>
      <c r="AW123" s="327"/>
      <c r="AX123" s="327"/>
    </row>
    <row r="124" s="326" customFormat="true" ht="13.15" hidden="false" customHeight="true" outlineLevel="0" collapsed="false">
      <c r="A124" s="319"/>
      <c r="B124" s="320" t="n">
        <v>8</v>
      </c>
      <c r="C124" s="321" t="n">
        <v>8</v>
      </c>
      <c r="D124" s="322" t="n">
        <f aca="false">B124/C124</f>
        <v>1</v>
      </c>
      <c r="E124" s="323" t="n">
        <v>8</v>
      </c>
      <c r="F124" s="321" t="n">
        <v>8</v>
      </c>
      <c r="G124" s="322" t="n">
        <f aca="false">B124/E124</f>
        <v>1</v>
      </c>
      <c r="H124" s="324" t="n">
        <f aca="false">F124*100/C124</f>
        <v>100</v>
      </c>
      <c r="I124" s="323" t="n">
        <v>7</v>
      </c>
      <c r="J124" s="321" t="n">
        <v>7</v>
      </c>
      <c r="K124" s="324" t="n">
        <f aca="false">J124*100/F124</f>
        <v>87.5</v>
      </c>
      <c r="L124" s="325" t="s">
        <v>702</v>
      </c>
      <c r="N124" s="327"/>
      <c r="O124" s="327"/>
      <c r="P124" s="327"/>
      <c r="Q124" s="327"/>
      <c r="R124" s="327"/>
      <c r="S124" s="327"/>
      <c r="T124" s="327"/>
      <c r="U124" s="327"/>
      <c r="V124" s="327"/>
      <c r="W124" s="327"/>
      <c r="X124" s="327"/>
      <c r="Y124" s="327"/>
      <c r="Z124" s="327"/>
      <c r="AA124" s="327"/>
      <c r="AB124" s="327"/>
      <c r="AC124" s="327"/>
      <c r="AD124" s="327"/>
      <c r="AE124" s="327"/>
      <c r="AF124" s="327"/>
      <c r="AG124" s="327"/>
      <c r="AH124" s="327"/>
      <c r="AI124" s="327"/>
      <c r="AJ124" s="327"/>
      <c r="AK124" s="327"/>
      <c r="AL124" s="327"/>
      <c r="AM124" s="327"/>
      <c r="AN124" s="327"/>
      <c r="AO124" s="327"/>
      <c r="AP124" s="327"/>
      <c r="AQ124" s="327"/>
      <c r="AR124" s="327"/>
      <c r="AS124" s="327"/>
      <c r="AT124" s="327"/>
      <c r="AU124" s="327"/>
      <c r="AV124" s="327"/>
      <c r="AW124" s="327"/>
      <c r="AX124" s="327"/>
    </row>
    <row r="125" s="326" customFormat="true" ht="13.15" hidden="false" customHeight="true" outlineLevel="0" collapsed="false">
      <c r="A125" s="319"/>
      <c r="B125" s="320" t="n">
        <v>178</v>
      </c>
      <c r="C125" s="321" t="n">
        <v>178</v>
      </c>
      <c r="D125" s="322" t="n">
        <f aca="false">B125/C125</f>
        <v>1</v>
      </c>
      <c r="E125" s="323" t="n">
        <v>155</v>
      </c>
      <c r="F125" s="321" t="n">
        <v>155</v>
      </c>
      <c r="G125" s="322" t="n">
        <f aca="false">B125/E125</f>
        <v>1.14838709677419</v>
      </c>
      <c r="H125" s="324" t="n">
        <f aca="false">F125*100/C125</f>
        <v>87.0786516853933</v>
      </c>
      <c r="I125" s="323" t="n">
        <v>133</v>
      </c>
      <c r="J125" s="321" t="n">
        <v>133</v>
      </c>
      <c r="K125" s="324" t="n">
        <f aca="false">J125*100/F125</f>
        <v>85.8064516129032</v>
      </c>
      <c r="L125" s="325" t="s">
        <v>703</v>
      </c>
      <c r="N125" s="327"/>
      <c r="O125" s="327"/>
      <c r="P125" s="327"/>
      <c r="Q125" s="327"/>
      <c r="R125" s="327"/>
      <c r="S125" s="327"/>
      <c r="T125" s="327"/>
      <c r="U125" s="327"/>
      <c r="V125" s="327"/>
      <c r="W125" s="327"/>
      <c r="X125" s="327"/>
      <c r="Y125" s="327"/>
      <c r="Z125" s="327"/>
      <c r="AA125" s="327"/>
      <c r="AB125" s="327"/>
      <c r="AC125" s="327"/>
      <c r="AD125" s="327"/>
      <c r="AE125" s="327"/>
      <c r="AF125" s="327"/>
      <c r="AG125" s="327"/>
      <c r="AH125" s="327"/>
      <c r="AI125" s="327"/>
      <c r="AJ125" s="327"/>
      <c r="AK125" s="327"/>
      <c r="AL125" s="327"/>
      <c r="AM125" s="327"/>
      <c r="AN125" s="327"/>
      <c r="AO125" s="327"/>
      <c r="AP125" s="327"/>
      <c r="AQ125" s="327"/>
      <c r="AR125" s="327"/>
      <c r="AS125" s="327"/>
      <c r="AT125" s="327"/>
      <c r="AU125" s="327"/>
      <c r="AV125" s="327"/>
      <c r="AW125" s="327"/>
      <c r="AX125" s="327"/>
    </row>
    <row r="126" s="326" customFormat="true" ht="13.15" hidden="false" customHeight="true" outlineLevel="0" collapsed="false">
      <c r="A126" s="319"/>
      <c r="B126" s="320" t="n">
        <v>111</v>
      </c>
      <c r="C126" s="321" t="n">
        <v>111</v>
      </c>
      <c r="D126" s="322" t="n">
        <f aca="false">B126/C126</f>
        <v>1</v>
      </c>
      <c r="E126" s="323" t="n">
        <v>89</v>
      </c>
      <c r="F126" s="321" t="n">
        <v>89</v>
      </c>
      <c r="G126" s="322" t="n">
        <f aca="false">B126/E126</f>
        <v>1.24719101123596</v>
      </c>
      <c r="H126" s="324" t="n">
        <f aca="false">F126*100/C126</f>
        <v>80.1801801801802</v>
      </c>
      <c r="I126" s="323" t="n">
        <v>66</v>
      </c>
      <c r="J126" s="321" t="n">
        <v>66</v>
      </c>
      <c r="K126" s="324" t="n">
        <f aca="false">J126*100/F126</f>
        <v>74.1573033707865</v>
      </c>
      <c r="L126" s="325" t="s">
        <v>704</v>
      </c>
      <c r="N126" s="327"/>
      <c r="O126" s="327"/>
      <c r="P126" s="327"/>
      <c r="Q126" s="327"/>
      <c r="R126" s="327"/>
      <c r="S126" s="327"/>
      <c r="T126" s="327"/>
      <c r="U126" s="327"/>
      <c r="V126" s="327"/>
      <c r="W126" s="327"/>
      <c r="X126" s="327"/>
      <c r="Y126" s="327"/>
      <c r="Z126" s="327"/>
      <c r="AA126" s="327"/>
      <c r="AB126" s="327"/>
      <c r="AC126" s="327"/>
      <c r="AD126" s="327"/>
      <c r="AE126" s="327"/>
      <c r="AF126" s="327"/>
      <c r="AG126" s="327"/>
      <c r="AH126" s="327"/>
      <c r="AI126" s="327"/>
      <c r="AJ126" s="327"/>
      <c r="AK126" s="327"/>
      <c r="AL126" s="327"/>
      <c r="AM126" s="327"/>
      <c r="AN126" s="327"/>
      <c r="AO126" s="327"/>
      <c r="AP126" s="327"/>
      <c r="AQ126" s="327"/>
      <c r="AR126" s="327"/>
      <c r="AS126" s="327"/>
      <c r="AT126" s="327"/>
      <c r="AU126" s="327"/>
      <c r="AV126" s="327"/>
      <c r="AW126" s="327"/>
      <c r="AX126" s="327"/>
    </row>
    <row r="127" s="326" customFormat="true" ht="13.15" hidden="false" customHeight="true" outlineLevel="0" collapsed="false">
      <c r="A127" s="319"/>
      <c r="B127" s="320" t="n">
        <v>160</v>
      </c>
      <c r="C127" s="321" t="n">
        <v>159</v>
      </c>
      <c r="D127" s="322" t="n">
        <f aca="false">B127/C127</f>
        <v>1.0062893081761</v>
      </c>
      <c r="E127" s="323" t="n">
        <v>153</v>
      </c>
      <c r="F127" s="321" t="n">
        <v>153</v>
      </c>
      <c r="G127" s="322" t="n">
        <f aca="false">B127/E127</f>
        <v>1.04575163398693</v>
      </c>
      <c r="H127" s="324" t="n">
        <f aca="false">F127*100/C127</f>
        <v>96.2264150943396</v>
      </c>
      <c r="I127" s="323" t="n">
        <v>135</v>
      </c>
      <c r="J127" s="321" t="n">
        <v>135</v>
      </c>
      <c r="K127" s="324" t="n">
        <f aca="false">J127*100/F127</f>
        <v>88.2352941176471</v>
      </c>
      <c r="L127" s="325" t="s">
        <v>705</v>
      </c>
      <c r="N127" s="327"/>
      <c r="O127" s="327"/>
      <c r="P127" s="327"/>
      <c r="Q127" s="327"/>
      <c r="R127" s="327"/>
      <c r="S127" s="327"/>
      <c r="T127" s="327"/>
      <c r="U127" s="327"/>
      <c r="V127" s="327"/>
      <c r="W127" s="327"/>
      <c r="X127" s="327"/>
      <c r="Y127" s="327"/>
      <c r="Z127" s="327"/>
      <c r="AA127" s="327"/>
      <c r="AB127" s="327"/>
      <c r="AC127" s="327"/>
      <c r="AD127" s="327"/>
      <c r="AE127" s="327"/>
      <c r="AF127" s="327"/>
      <c r="AG127" s="327"/>
      <c r="AH127" s="327"/>
      <c r="AI127" s="327"/>
      <c r="AJ127" s="327"/>
      <c r="AK127" s="327"/>
      <c r="AL127" s="327"/>
      <c r="AM127" s="327"/>
      <c r="AN127" s="327"/>
      <c r="AO127" s="327"/>
      <c r="AP127" s="327"/>
      <c r="AQ127" s="327"/>
      <c r="AR127" s="327"/>
      <c r="AS127" s="327"/>
      <c r="AT127" s="327"/>
      <c r="AU127" s="327"/>
      <c r="AV127" s="327"/>
      <c r="AW127" s="327"/>
      <c r="AX127" s="327"/>
    </row>
    <row r="128" s="326" customFormat="true" ht="13.15" hidden="false" customHeight="true" outlineLevel="0" collapsed="false">
      <c r="A128" s="319"/>
      <c r="B128" s="320" t="n">
        <v>37</v>
      </c>
      <c r="C128" s="321" t="n">
        <v>37</v>
      </c>
      <c r="D128" s="322" t="n">
        <f aca="false">B128/C128</f>
        <v>1</v>
      </c>
      <c r="E128" s="323" t="n">
        <v>26</v>
      </c>
      <c r="F128" s="321" t="n">
        <v>26</v>
      </c>
      <c r="G128" s="322" t="n">
        <f aca="false">B128/E128</f>
        <v>1.42307692307692</v>
      </c>
      <c r="H128" s="324" t="n">
        <f aca="false">F128*100/C128</f>
        <v>70.2702702702703</v>
      </c>
      <c r="I128" s="323" t="n">
        <v>21</v>
      </c>
      <c r="J128" s="321" t="n">
        <v>21</v>
      </c>
      <c r="K128" s="324" t="n">
        <f aca="false">J128*100/F128</f>
        <v>80.7692307692308</v>
      </c>
      <c r="L128" s="325" t="s">
        <v>706</v>
      </c>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c r="AI128" s="327"/>
      <c r="AJ128" s="327"/>
      <c r="AK128" s="327"/>
      <c r="AL128" s="327"/>
      <c r="AM128" s="327"/>
      <c r="AN128" s="327"/>
      <c r="AO128" s="327"/>
      <c r="AP128" s="327"/>
      <c r="AQ128" s="327"/>
      <c r="AR128" s="327"/>
      <c r="AS128" s="327"/>
      <c r="AT128" s="327"/>
      <c r="AU128" s="327"/>
      <c r="AV128" s="327"/>
      <c r="AW128" s="327"/>
      <c r="AX128" s="327"/>
    </row>
    <row r="129" s="326" customFormat="true" ht="13.15" hidden="false" customHeight="true" outlineLevel="0" collapsed="false">
      <c r="A129" s="319"/>
      <c r="B129" s="320" t="n">
        <v>40</v>
      </c>
      <c r="C129" s="321" t="n">
        <v>40</v>
      </c>
      <c r="D129" s="322" t="n">
        <f aca="false">B129/C129</f>
        <v>1</v>
      </c>
      <c r="E129" s="323" t="n">
        <v>40</v>
      </c>
      <c r="F129" s="321" t="n">
        <v>40</v>
      </c>
      <c r="G129" s="322" t="n">
        <f aca="false">B129/E129</f>
        <v>1</v>
      </c>
      <c r="H129" s="324" t="n">
        <f aca="false">F129*100/C129</f>
        <v>100</v>
      </c>
      <c r="I129" s="323" t="n">
        <v>36</v>
      </c>
      <c r="J129" s="321" t="n">
        <v>36</v>
      </c>
      <c r="K129" s="324" t="n">
        <f aca="false">J129*100/F129</f>
        <v>90</v>
      </c>
      <c r="L129" s="325" t="s">
        <v>707</v>
      </c>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c r="AI129" s="327"/>
      <c r="AJ129" s="327"/>
      <c r="AK129" s="327"/>
      <c r="AL129" s="327"/>
      <c r="AM129" s="327"/>
      <c r="AN129" s="327"/>
      <c r="AO129" s="327"/>
      <c r="AP129" s="327"/>
      <c r="AQ129" s="327"/>
      <c r="AR129" s="327"/>
      <c r="AS129" s="327"/>
      <c r="AT129" s="327"/>
      <c r="AU129" s="327"/>
      <c r="AV129" s="327"/>
      <c r="AW129" s="327"/>
      <c r="AX129" s="327"/>
    </row>
    <row r="130" s="326" customFormat="true" ht="13.15" hidden="false" customHeight="true" outlineLevel="0" collapsed="false">
      <c r="A130" s="319"/>
      <c r="B130" s="320" t="n">
        <v>86</v>
      </c>
      <c r="C130" s="321" t="n">
        <v>85</v>
      </c>
      <c r="D130" s="322" t="n">
        <f aca="false">B130/C130</f>
        <v>1.01176470588235</v>
      </c>
      <c r="E130" s="323" t="n">
        <v>73</v>
      </c>
      <c r="F130" s="321" t="n">
        <v>72</v>
      </c>
      <c r="G130" s="322" t="n">
        <f aca="false">B130/E130</f>
        <v>1.17808219178082</v>
      </c>
      <c r="H130" s="324" t="n">
        <f aca="false">F130*100/C130</f>
        <v>84.7058823529412</v>
      </c>
      <c r="I130" s="323" t="n">
        <v>71</v>
      </c>
      <c r="J130" s="321" t="n">
        <v>71</v>
      </c>
      <c r="K130" s="324" t="n">
        <f aca="false">J130*100/F130</f>
        <v>98.6111111111111</v>
      </c>
      <c r="L130" s="325" t="s">
        <v>708</v>
      </c>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c r="AP130" s="327"/>
      <c r="AQ130" s="327"/>
      <c r="AR130" s="327"/>
      <c r="AS130" s="327"/>
      <c r="AT130" s="327"/>
      <c r="AU130" s="327"/>
      <c r="AV130" s="327"/>
      <c r="AW130" s="327"/>
      <c r="AX130" s="327"/>
    </row>
    <row r="131" s="326" customFormat="true" ht="13.15" hidden="false" customHeight="true" outlineLevel="0" collapsed="false">
      <c r="A131" s="319"/>
      <c r="B131" s="320" t="n">
        <v>70</v>
      </c>
      <c r="C131" s="321" t="n">
        <v>69</v>
      </c>
      <c r="D131" s="322" t="n">
        <f aca="false">B131/C131</f>
        <v>1.01449275362319</v>
      </c>
      <c r="E131" s="323" t="n">
        <v>66</v>
      </c>
      <c r="F131" s="321" t="n">
        <v>66</v>
      </c>
      <c r="G131" s="322" t="n">
        <f aca="false">B131/E131</f>
        <v>1.06060606060606</v>
      </c>
      <c r="H131" s="324" t="n">
        <f aca="false">F131*100/C131</f>
        <v>95.6521739130435</v>
      </c>
      <c r="I131" s="323" t="n">
        <v>63</v>
      </c>
      <c r="J131" s="321" t="n">
        <v>63</v>
      </c>
      <c r="K131" s="324" t="n">
        <f aca="false">J131*100/F131</f>
        <v>95.4545454545455</v>
      </c>
      <c r="L131" s="325" t="s">
        <v>709</v>
      </c>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c r="AJ131" s="327"/>
      <c r="AK131" s="327"/>
      <c r="AL131" s="327"/>
      <c r="AM131" s="327"/>
      <c r="AN131" s="327"/>
      <c r="AO131" s="327"/>
      <c r="AP131" s="327"/>
      <c r="AQ131" s="327"/>
      <c r="AR131" s="327"/>
      <c r="AS131" s="327"/>
      <c r="AT131" s="327"/>
      <c r="AU131" s="327"/>
      <c r="AV131" s="327"/>
      <c r="AW131" s="327"/>
      <c r="AX131" s="327"/>
    </row>
    <row r="132" s="326" customFormat="true" ht="13.15" hidden="false" customHeight="true" outlineLevel="0" collapsed="false">
      <c r="A132" s="319"/>
      <c r="B132" s="320" t="n">
        <v>482</v>
      </c>
      <c r="C132" s="321" t="n">
        <v>476</v>
      </c>
      <c r="D132" s="322" t="n">
        <f aca="false">B132/C132</f>
        <v>1.01260504201681</v>
      </c>
      <c r="E132" s="323" t="n">
        <v>422</v>
      </c>
      <c r="F132" s="321" t="n">
        <v>421</v>
      </c>
      <c r="G132" s="322" t="n">
        <f aca="false">B132/E132</f>
        <v>1.14218009478673</v>
      </c>
      <c r="H132" s="324" t="n">
        <f aca="false">F132*100/C132</f>
        <v>88.4453781512605</v>
      </c>
      <c r="I132" s="323" t="n">
        <v>378</v>
      </c>
      <c r="J132" s="321" t="n">
        <v>378</v>
      </c>
      <c r="K132" s="324" t="n">
        <f aca="false">J132*100/F132</f>
        <v>89.7862232779097</v>
      </c>
      <c r="L132" s="325" t="s">
        <v>710</v>
      </c>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c r="AJ132" s="327"/>
      <c r="AK132" s="327"/>
      <c r="AL132" s="327"/>
      <c r="AM132" s="327"/>
      <c r="AN132" s="327"/>
      <c r="AO132" s="327"/>
      <c r="AP132" s="327"/>
      <c r="AQ132" s="327"/>
      <c r="AR132" s="327"/>
      <c r="AS132" s="327"/>
      <c r="AT132" s="327"/>
      <c r="AU132" s="327"/>
      <c r="AV132" s="327"/>
      <c r="AW132" s="327"/>
      <c r="AX132" s="327"/>
    </row>
    <row r="133" s="326" customFormat="true" ht="13.15" hidden="false" customHeight="true" outlineLevel="0" collapsed="false">
      <c r="A133" s="319"/>
      <c r="B133" s="320" t="n">
        <v>86</v>
      </c>
      <c r="C133" s="321" t="n">
        <v>85</v>
      </c>
      <c r="D133" s="322" t="n">
        <f aca="false">B133/C133</f>
        <v>1.01176470588235</v>
      </c>
      <c r="E133" s="323" t="n">
        <v>64</v>
      </c>
      <c r="F133" s="321" t="n">
        <v>64</v>
      </c>
      <c r="G133" s="322" t="n">
        <f aca="false">B133/E133</f>
        <v>1.34375</v>
      </c>
      <c r="H133" s="324" t="n">
        <f aca="false">F133*100/C133</f>
        <v>75.2941176470588</v>
      </c>
      <c r="I133" s="323" t="n">
        <v>57</v>
      </c>
      <c r="J133" s="321" t="n">
        <v>57</v>
      </c>
      <c r="K133" s="324" t="n">
        <f aca="false">J133*100/F133</f>
        <v>89.0625</v>
      </c>
      <c r="L133" s="325" t="s">
        <v>711</v>
      </c>
      <c r="N133" s="327"/>
      <c r="O133" s="327"/>
      <c r="P133" s="327"/>
      <c r="Q133" s="327"/>
      <c r="R133" s="327"/>
      <c r="S133" s="327"/>
      <c r="T133" s="327"/>
      <c r="U133" s="327"/>
      <c r="V133" s="327"/>
      <c r="W133" s="327"/>
      <c r="X133" s="327"/>
      <c r="Y133" s="327"/>
      <c r="Z133" s="327"/>
      <c r="AA133" s="327"/>
      <c r="AB133" s="327"/>
      <c r="AC133" s="327"/>
      <c r="AD133" s="327"/>
      <c r="AE133" s="327"/>
      <c r="AF133" s="327"/>
      <c r="AG133" s="327"/>
      <c r="AH133" s="327"/>
      <c r="AI133" s="327"/>
      <c r="AJ133" s="327"/>
      <c r="AK133" s="327"/>
      <c r="AL133" s="327"/>
      <c r="AM133" s="327"/>
      <c r="AN133" s="327"/>
      <c r="AO133" s="327"/>
      <c r="AP133" s="327"/>
      <c r="AQ133" s="327"/>
      <c r="AR133" s="327"/>
      <c r="AS133" s="327"/>
      <c r="AT133" s="327"/>
      <c r="AU133" s="327"/>
      <c r="AV133" s="327"/>
      <c r="AW133" s="327"/>
      <c r="AX133" s="327"/>
    </row>
    <row r="134" s="326" customFormat="true" ht="13.15" hidden="false" customHeight="true" outlineLevel="0" collapsed="false">
      <c r="A134" s="319"/>
      <c r="B134" s="320" t="n">
        <v>137</v>
      </c>
      <c r="C134" s="321" t="n">
        <v>136</v>
      </c>
      <c r="D134" s="322" t="n">
        <f aca="false">B134/C134</f>
        <v>1.00735294117647</v>
      </c>
      <c r="E134" s="323" t="n">
        <v>120</v>
      </c>
      <c r="F134" s="321" t="n">
        <v>119</v>
      </c>
      <c r="G134" s="322" t="n">
        <f aca="false">B134/E134</f>
        <v>1.14166666666667</v>
      </c>
      <c r="H134" s="324" t="n">
        <f aca="false">F134*100/C134</f>
        <v>87.5</v>
      </c>
      <c r="I134" s="323" t="n">
        <v>108</v>
      </c>
      <c r="J134" s="321" t="n">
        <v>108</v>
      </c>
      <c r="K134" s="324" t="n">
        <f aca="false">J134*100/F134</f>
        <v>90.7563025210084</v>
      </c>
      <c r="L134" s="325" t="s">
        <v>712</v>
      </c>
      <c r="N134" s="327"/>
      <c r="O134" s="327"/>
      <c r="P134" s="327"/>
      <c r="Q134" s="327"/>
      <c r="R134" s="327"/>
      <c r="S134" s="327"/>
      <c r="T134" s="327"/>
      <c r="U134" s="327"/>
      <c r="V134" s="327"/>
      <c r="W134" s="327"/>
      <c r="X134" s="327"/>
      <c r="Y134" s="327"/>
      <c r="Z134" s="327"/>
      <c r="AA134" s="327"/>
      <c r="AB134" s="327"/>
      <c r="AC134" s="327"/>
      <c r="AD134" s="327"/>
      <c r="AE134" s="327"/>
      <c r="AF134" s="327"/>
      <c r="AG134" s="327"/>
      <c r="AH134" s="327"/>
      <c r="AI134" s="327"/>
      <c r="AJ134" s="327"/>
      <c r="AK134" s="327"/>
      <c r="AL134" s="327"/>
      <c r="AM134" s="327"/>
      <c r="AN134" s="327"/>
      <c r="AO134" s="327"/>
      <c r="AP134" s="327"/>
      <c r="AQ134" s="327"/>
      <c r="AR134" s="327"/>
      <c r="AS134" s="327"/>
      <c r="AT134" s="327"/>
      <c r="AU134" s="327"/>
      <c r="AV134" s="327"/>
      <c r="AW134" s="327"/>
      <c r="AX134" s="327"/>
    </row>
    <row r="135" s="326" customFormat="true" ht="13.15" hidden="false" customHeight="true" outlineLevel="0" collapsed="false">
      <c r="A135" s="319"/>
      <c r="B135" s="320" t="n">
        <v>302</v>
      </c>
      <c r="C135" s="321" t="n">
        <v>299</v>
      </c>
      <c r="D135" s="322" t="n">
        <f aca="false">B135/C135</f>
        <v>1.01003344481605</v>
      </c>
      <c r="E135" s="323" t="n">
        <v>252</v>
      </c>
      <c r="F135" s="321" t="n">
        <v>251</v>
      </c>
      <c r="G135" s="322" t="n">
        <f aca="false">B135/E135</f>
        <v>1.1984126984127</v>
      </c>
      <c r="H135" s="324" t="n">
        <f aca="false">F135*100/C135</f>
        <v>83.9464882943144</v>
      </c>
      <c r="I135" s="323" t="n">
        <v>220</v>
      </c>
      <c r="J135" s="321" t="n">
        <v>220</v>
      </c>
      <c r="K135" s="324" t="n">
        <f aca="false">J135*100/F135</f>
        <v>87.6494023904382</v>
      </c>
      <c r="L135" s="325" t="s">
        <v>713</v>
      </c>
      <c r="N135" s="327"/>
      <c r="O135" s="327"/>
      <c r="P135" s="327"/>
      <c r="Q135" s="327"/>
      <c r="R135" s="327"/>
      <c r="S135" s="327"/>
      <c r="T135" s="327"/>
      <c r="U135" s="327"/>
      <c r="V135" s="327"/>
      <c r="W135" s="327"/>
      <c r="X135" s="327"/>
      <c r="Y135" s="327"/>
      <c r="Z135" s="327"/>
      <c r="AA135" s="327"/>
      <c r="AB135" s="327"/>
      <c r="AC135" s="327"/>
      <c r="AD135" s="327"/>
      <c r="AE135" s="327"/>
      <c r="AF135" s="327"/>
      <c r="AG135" s="327"/>
      <c r="AH135" s="327"/>
      <c r="AI135" s="327"/>
      <c r="AJ135" s="327"/>
      <c r="AK135" s="327"/>
      <c r="AL135" s="327"/>
      <c r="AM135" s="327"/>
      <c r="AN135" s="327"/>
      <c r="AO135" s="327"/>
      <c r="AP135" s="327"/>
      <c r="AQ135" s="327"/>
      <c r="AR135" s="327"/>
      <c r="AS135" s="327"/>
      <c r="AT135" s="327"/>
      <c r="AU135" s="327"/>
      <c r="AV135" s="327"/>
      <c r="AW135" s="327"/>
      <c r="AX135" s="327"/>
    </row>
    <row r="136" s="335" customFormat="true" ht="13.15" hidden="false" customHeight="true" outlineLevel="0" collapsed="false">
      <c r="A136" s="319"/>
      <c r="B136" s="320" t="n">
        <v>1144</v>
      </c>
      <c r="C136" s="321" t="n">
        <v>1114</v>
      </c>
      <c r="D136" s="322" t="n">
        <f aca="false">B136/C136</f>
        <v>1.02692998204668</v>
      </c>
      <c r="E136" s="323" t="n">
        <v>1000</v>
      </c>
      <c r="F136" s="321" t="n">
        <v>991</v>
      </c>
      <c r="G136" s="322" t="n">
        <f aca="false">B136/E136</f>
        <v>1.144</v>
      </c>
      <c r="H136" s="324" t="n">
        <f aca="false">F136*100/C136</f>
        <v>88.9587073608618</v>
      </c>
      <c r="I136" s="323" t="n">
        <v>937</v>
      </c>
      <c r="J136" s="321" t="n">
        <v>937</v>
      </c>
      <c r="K136" s="324" t="n">
        <f aca="false">J136*100/F136</f>
        <v>94.5509586276488</v>
      </c>
      <c r="L136" s="325" t="s">
        <v>714</v>
      </c>
      <c r="N136" s="336"/>
      <c r="O136" s="336"/>
      <c r="P136" s="336"/>
      <c r="Q136" s="336"/>
      <c r="R136" s="336"/>
      <c r="S136" s="336"/>
      <c r="T136" s="336"/>
      <c r="U136" s="336"/>
      <c r="V136" s="336"/>
      <c r="W136" s="336"/>
      <c r="X136" s="336"/>
      <c r="Y136" s="336"/>
      <c r="Z136" s="336"/>
      <c r="AA136" s="336"/>
      <c r="AB136" s="336"/>
      <c r="AC136" s="336"/>
      <c r="AD136" s="336"/>
      <c r="AE136" s="336"/>
      <c r="AF136" s="336"/>
      <c r="AG136" s="336"/>
      <c r="AH136" s="336"/>
      <c r="AI136" s="336"/>
      <c r="AJ136" s="336"/>
      <c r="AK136" s="336"/>
      <c r="AL136" s="336"/>
      <c r="AM136" s="336"/>
      <c r="AN136" s="336"/>
      <c r="AO136" s="336"/>
      <c r="AP136" s="336"/>
      <c r="AQ136" s="336"/>
      <c r="AR136" s="336"/>
      <c r="AS136" s="336"/>
      <c r="AT136" s="336"/>
      <c r="AU136" s="336"/>
      <c r="AV136" s="336"/>
      <c r="AW136" s="336"/>
      <c r="AX136" s="336"/>
    </row>
    <row r="137" s="326" customFormat="true" ht="13.15" hidden="false" customHeight="true" outlineLevel="0" collapsed="false">
      <c r="A137" s="319"/>
      <c r="B137" s="320" t="n">
        <v>873</v>
      </c>
      <c r="C137" s="321" t="n">
        <v>845</v>
      </c>
      <c r="D137" s="322" t="n">
        <f aca="false">B137/C137</f>
        <v>1.03313609467456</v>
      </c>
      <c r="E137" s="323" t="n">
        <v>825</v>
      </c>
      <c r="F137" s="321" t="n">
        <v>800</v>
      </c>
      <c r="G137" s="322" t="n">
        <f aca="false">B137/E137</f>
        <v>1.05818181818182</v>
      </c>
      <c r="H137" s="324" t="n">
        <f aca="false">F137*100/C137</f>
        <v>94.6745562130178</v>
      </c>
      <c r="I137" s="323" t="n">
        <v>713</v>
      </c>
      <c r="J137" s="321" t="n">
        <v>712</v>
      </c>
      <c r="K137" s="324" t="n">
        <f aca="false">J137*100/F137</f>
        <v>89</v>
      </c>
      <c r="L137" s="325" t="s">
        <v>715</v>
      </c>
      <c r="N137" s="327"/>
      <c r="O137" s="327"/>
      <c r="P137" s="327"/>
      <c r="Q137" s="327"/>
      <c r="R137" s="327"/>
      <c r="S137" s="327"/>
      <c r="T137" s="327"/>
      <c r="U137" s="327"/>
      <c r="V137" s="327"/>
      <c r="W137" s="327"/>
      <c r="X137" s="327"/>
      <c r="Y137" s="327"/>
      <c r="Z137" s="327"/>
      <c r="AA137" s="327"/>
      <c r="AB137" s="327"/>
      <c r="AC137" s="327"/>
      <c r="AD137" s="327"/>
      <c r="AE137" s="327"/>
      <c r="AF137" s="327"/>
      <c r="AG137" s="327"/>
      <c r="AH137" s="327"/>
      <c r="AI137" s="327"/>
      <c r="AJ137" s="327"/>
      <c r="AK137" s="327"/>
      <c r="AL137" s="327"/>
      <c r="AM137" s="327"/>
      <c r="AN137" s="327"/>
      <c r="AO137" s="327"/>
      <c r="AP137" s="327"/>
      <c r="AQ137" s="327"/>
      <c r="AR137" s="327"/>
      <c r="AS137" s="327"/>
      <c r="AT137" s="327"/>
      <c r="AU137" s="327"/>
      <c r="AV137" s="327"/>
      <c r="AW137" s="327"/>
      <c r="AX137" s="327"/>
    </row>
    <row r="138" s="335" customFormat="true" ht="13.15" hidden="false" customHeight="true" outlineLevel="0" collapsed="false">
      <c r="A138" s="319"/>
      <c r="B138" s="320" t="n">
        <v>45</v>
      </c>
      <c r="C138" s="321" t="n">
        <v>45</v>
      </c>
      <c r="D138" s="322" t="n">
        <f aca="false">B138/C138</f>
        <v>1</v>
      </c>
      <c r="E138" s="323" t="n">
        <v>37</v>
      </c>
      <c r="F138" s="321" t="n">
        <v>37</v>
      </c>
      <c r="G138" s="322" t="n">
        <f aca="false">B138/E138</f>
        <v>1.21621621621622</v>
      </c>
      <c r="H138" s="324" t="n">
        <f aca="false">F138*100/C138</f>
        <v>82.2222222222222</v>
      </c>
      <c r="I138" s="323" t="n">
        <v>32</v>
      </c>
      <c r="J138" s="321" t="n">
        <v>32</v>
      </c>
      <c r="K138" s="324" t="n">
        <f aca="false">J138*100/F138</f>
        <v>86.4864864864865</v>
      </c>
      <c r="L138" s="325" t="s">
        <v>716</v>
      </c>
      <c r="N138" s="336"/>
      <c r="O138" s="336"/>
      <c r="P138" s="336"/>
      <c r="Q138" s="336"/>
      <c r="R138" s="336"/>
      <c r="S138" s="336"/>
      <c r="T138" s="336"/>
      <c r="U138" s="336"/>
      <c r="V138" s="336"/>
      <c r="W138" s="336"/>
      <c r="X138" s="336"/>
      <c r="Y138" s="336"/>
      <c r="Z138" s="336"/>
      <c r="AA138" s="336"/>
      <c r="AB138" s="336"/>
      <c r="AC138" s="336"/>
      <c r="AD138" s="336"/>
      <c r="AE138" s="336"/>
      <c r="AF138" s="336"/>
      <c r="AG138" s="336"/>
      <c r="AH138" s="336"/>
      <c r="AI138" s="336"/>
      <c r="AJ138" s="336"/>
      <c r="AK138" s="336"/>
      <c r="AL138" s="336"/>
      <c r="AM138" s="336"/>
      <c r="AN138" s="336"/>
      <c r="AO138" s="336"/>
      <c r="AP138" s="336"/>
      <c r="AQ138" s="336"/>
      <c r="AR138" s="336"/>
      <c r="AS138" s="336"/>
      <c r="AT138" s="336"/>
      <c r="AU138" s="336"/>
      <c r="AV138" s="336"/>
      <c r="AW138" s="336"/>
      <c r="AX138" s="336"/>
    </row>
    <row r="139" s="326" customFormat="true" ht="13.15" hidden="false" customHeight="true" outlineLevel="0" collapsed="false">
      <c r="A139" s="328"/>
      <c r="B139" s="329" t="n">
        <v>4012</v>
      </c>
      <c r="C139" s="330" t="n">
        <v>3628</v>
      </c>
      <c r="D139" s="331" t="n">
        <f aca="false">B139/C139</f>
        <v>1.1058434399118</v>
      </c>
      <c r="E139" s="332" t="n">
        <v>3537</v>
      </c>
      <c r="F139" s="330" t="n">
        <v>3363</v>
      </c>
      <c r="G139" s="331" t="n">
        <f aca="false">B139/E139</f>
        <v>1.13429459994345</v>
      </c>
      <c r="H139" s="333" t="n">
        <f aca="false">F139*100/C139</f>
        <v>92.6957001102536</v>
      </c>
      <c r="I139" s="332" t="n">
        <v>3171</v>
      </c>
      <c r="J139" s="330" t="n">
        <v>3161</v>
      </c>
      <c r="K139" s="333" t="n">
        <f aca="false">J139*100/F139</f>
        <v>93.9934582218258</v>
      </c>
      <c r="L139" s="334" t="s">
        <v>717</v>
      </c>
      <c r="N139" s="327"/>
      <c r="O139" s="327"/>
      <c r="P139" s="327"/>
      <c r="Q139" s="327"/>
      <c r="R139" s="327"/>
      <c r="S139" s="327"/>
      <c r="T139" s="327"/>
      <c r="U139" s="327"/>
      <c r="V139" s="327"/>
      <c r="W139" s="327"/>
      <c r="X139" s="327"/>
      <c r="Y139" s="327"/>
      <c r="Z139" s="327"/>
      <c r="AA139" s="327"/>
      <c r="AB139" s="327"/>
      <c r="AC139" s="327"/>
      <c r="AD139" s="327"/>
      <c r="AE139" s="327"/>
      <c r="AF139" s="327"/>
      <c r="AG139" s="327"/>
      <c r="AH139" s="327"/>
      <c r="AI139" s="327"/>
      <c r="AJ139" s="327"/>
      <c r="AK139" s="327"/>
      <c r="AL139" s="327"/>
      <c r="AM139" s="327"/>
      <c r="AN139" s="327"/>
      <c r="AO139" s="327"/>
      <c r="AP139" s="327"/>
      <c r="AQ139" s="327"/>
      <c r="AR139" s="327"/>
      <c r="AS139" s="327"/>
      <c r="AT139" s="327"/>
      <c r="AU139" s="327"/>
      <c r="AV139" s="327"/>
      <c r="AW139" s="327"/>
      <c r="AX139" s="327"/>
    </row>
    <row r="140" s="326" customFormat="true" ht="13.15" hidden="false" customHeight="true" outlineLevel="0" collapsed="false">
      <c r="A140" s="319"/>
      <c r="B140" s="320" t="n">
        <v>135</v>
      </c>
      <c r="C140" s="321" t="n">
        <v>129</v>
      </c>
      <c r="D140" s="322" t="n">
        <f aca="false">B140/C140</f>
        <v>1.04651162790698</v>
      </c>
      <c r="E140" s="323" t="n">
        <v>136</v>
      </c>
      <c r="F140" s="321" t="n">
        <v>132</v>
      </c>
      <c r="G140" s="322" t="n">
        <f aca="false">B140/E140</f>
        <v>0.992647058823529</v>
      </c>
      <c r="H140" s="324" t="n">
        <f aca="false">F140*100/C140</f>
        <v>102.325581395349</v>
      </c>
      <c r="I140" s="323" t="n">
        <v>122</v>
      </c>
      <c r="J140" s="321" t="n">
        <v>122</v>
      </c>
      <c r="K140" s="324" t="n">
        <f aca="false">J140*100/F140</f>
        <v>92.4242424242424</v>
      </c>
      <c r="L140" s="325" t="s">
        <v>718</v>
      </c>
      <c r="N140" s="327"/>
      <c r="O140" s="327"/>
      <c r="P140" s="327"/>
      <c r="Q140" s="327"/>
      <c r="R140" s="327"/>
      <c r="S140" s="327"/>
      <c r="T140" s="327"/>
      <c r="U140" s="327"/>
      <c r="V140" s="327"/>
      <c r="W140" s="327"/>
      <c r="X140" s="327"/>
      <c r="Y140" s="327"/>
      <c r="Z140" s="327"/>
      <c r="AA140" s="327"/>
      <c r="AB140" s="327"/>
      <c r="AC140" s="327"/>
      <c r="AD140" s="327"/>
      <c r="AE140" s="327"/>
      <c r="AF140" s="327"/>
      <c r="AG140" s="327"/>
      <c r="AH140" s="327"/>
      <c r="AI140" s="327"/>
      <c r="AJ140" s="327"/>
      <c r="AK140" s="327"/>
      <c r="AL140" s="327"/>
      <c r="AM140" s="327"/>
      <c r="AN140" s="327"/>
      <c r="AO140" s="327"/>
      <c r="AP140" s="327"/>
      <c r="AQ140" s="327"/>
      <c r="AR140" s="327"/>
      <c r="AS140" s="327"/>
      <c r="AT140" s="327"/>
      <c r="AU140" s="327"/>
      <c r="AV140" s="327"/>
      <c r="AW140" s="327"/>
      <c r="AX140" s="327"/>
    </row>
    <row r="141" s="326" customFormat="true" ht="13.15" hidden="false" customHeight="true" outlineLevel="0" collapsed="false">
      <c r="A141" s="328"/>
      <c r="B141" s="329" t="n">
        <v>135</v>
      </c>
      <c r="C141" s="330" t="n">
        <v>129</v>
      </c>
      <c r="D141" s="331" t="n">
        <f aca="false">B141/C141</f>
        <v>1.04651162790698</v>
      </c>
      <c r="E141" s="332" t="n">
        <v>136</v>
      </c>
      <c r="F141" s="330" t="n">
        <v>132</v>
      </c>
      <c r="G141" s="331" t="n">
        <f aca="false">B141/E141</f>
        <v>0.992647058823529</v>
      </c>
      <c r="H141" s="333" t="n">
        <f aca="false">F141*100/C141</f>
        <v>102.325581395349</v>
      </c>
      <c r="I141" s="332" t="n">
        <v>122</v>
      </c>
      <c r="J141" s="330" t="n">
        <v>122</v>
      </c>
      <c r="K141" s="333" t="n">
        <f aca="false">J141*100/F141</f>
        <v>92.4242424242424</v>
      </c>
      <c r="L141" s="334" t="s">
        <v>719</v>
      </c>
      <c r="N141" s="327"/>
      <c r="O141" s="327"/>
      <c r="P141" s="327"/>
      <c r="Q141" s="327"/>
      <c r="R141" s="327"/>
      <c r="S141" s="327"/>
      <c r="T141" s="327"/>
      <c r="U141" s="327"/>
      <c r="V141" s="327"/>
      <c r="W141" s="327"/>
      <c r="X141" s="327"/>
      <c r="Y141" s="327"/>
      <c r="Z141" s="327"/>
      <c r="AA141" s="327"/>
      <c r="AB141" s="327"/>
      <c r="AC141" s="327"/>
      <c r="AD141" s="327"/>
      <c r="AE141" s="327"/>
      <c r="AF141" s="327"/>
      <c r="AG141" s="327"/>
      <c r="AH141" s="327"/>
      <c r="AI141" s="327"/>
      <c r="AJ141" s="327"/>
      <c r="AK141" s="327"/>
      <c r="AL141" s="327"/>
      <c r="AM141" s="327"/>
      <c r="AN141" s="327"/>
      <c r="AO141" s="327"/>
      <c r="AP141" s="327"/>
      <c r="AQ141" s="327"/>
      <c r="AR141" s="327"/>
      <c r="AS141" s="327"/>
      <c r="AT141" s="327"/>
      <c r="AU141" s="327"/>
      <c r="AV141" s="327"/>
      <c r="AW141" s="327"/>
      <c r="AX141" s="327"/>
    </row>
    <row r="142" s="326" customFormat="true" ht="13.15" hidden="false" customHeight="true" outlineLevel="0" collapsed="false">
      <c r="A142" s="319"/>
      <c r="B142" s="320" t="n">
        <v>145</v>
      </c>
      <c r="C142" s="321" t="n">
        <v>129</v>
      </c>
      <c r="D142" s="322" t="n">
        <f aca="false">B142/C142</f>
        <v>1.12403100775194</v>
      </c>
      <c r="E142" s="323" t="n">
        <v>102</v>
      </c>
      <c r="F142" s="321" t="n">
        <v>97</v>
      </c>
      <c r="G142" s="322" t="n">
        <f aca="false">B142/E142</f>
        <v>1.42156862745098</v>
      </c>
      <c r="H142" s="324" t="n">
        <f aca="false">F142*100/C142</f>
        <v>75.1937984496124</v>
      </c>
      <c r="I142" s="323" t="n">
        <v>91</v>
      </c>
      <c r="J142" s="321" t="n">
        <v>90</v>
      </c>
      <c r="K142" s="324" t="n">
        <f aca="false">J142*100/F142</f>
        <v>92.7835051546392</v>
      </c>
      <c r="L142" s="325" t="s">
        <v>720</v>
      </c>
      <c r="N142" s="327"/>
      <c r="O142" s="327"/>
      <c r="P142" s="327"/>
      <c r="Q142" s="327"/>
      <c r="R142" s="327"/>
      <c r="S142" s="327"/>
      <c r="T142" s="327"/>
      <c r="U142" s="327"/>
      <c r="V142" s="327"/>
      <c r="W142" s="327"/>
      <c r="X142" s="327"/>
      <c r="Y142" s="327"/>
      <c r="Z142" s="327"/>
      <c r="AA142" s="327"/>
      <c r="AB142" s="327"/>
      <c r="AC142" s="327"/>
      <c r="AD142" s="327"/>
      <c r="AE142" s="327"/>
      <c r="AF142" s="327"/>
      <c r="AG142" s="327"/>
      <c r="AH142" s="327"/>
      <c r="AI142" s="327"/>
      <c r="AJ142" s="327"/>
      <c r="AK142" s="327"/>
      <c r="AL142" s="327"/>
      <c r="AM142" s="327"/>
      <c r="AN142" s="327"/>
      <c r="AO142" s="327"/>
      <c r="AP142" s="327"/>
      <c r="AQ142" s="327"/>
      <c r="AR142" s="327"/>
      <c r="AS142" s="327"/>
      <c r="AT142" s="327"/>
      <c r="AU142" s="327"/>
      <c r="AV142" s="327"/>
      <c r="AW142" s="327"/>
      <c r="AX142" s="327"/>
    </row>
    <row r="143" s="335" customFormat="true" ht="13.15" hidden="false" customHeight="true" outlineLevel="0" collapsed="false">
      <c r="A143" s="319"/>
      <c r="B143" s="320" t="n">
        <v>227</v>
      </c>
      <c r="C143" s="321" t="n">
        <v>221</v>
      </c>
      <c r="D143" s="322" t="n">
        <f aca="false">B143/C143</f>
        <v>1.02714932126697</v>
      </c>
      <c r="E143" s="323" t="n">
        <v>181</v>
      </c>
      <c r="F143" s="321" t="n">
        <v>180</v>
      </c>
      <c r="G143" s="322" t="n">
        <f aca="false">B143/E143</f>
        <v>1.25414364640884</v>
      </c>
      <c r="H143" s="324" t="n">
        <f aca="false">F143*100/C143</f>
        <v>81.447963800905</v>
      </c>
      <c r="I143" s="323" t="n">
        <v>161</v>
      </c>
      <c r="J143" s="321" t="n">
        <v>161</v>
      </c>
      <c r="K143" s="324" t="n">
        <f aca="false">J143*100/F143</f>
        <v>89.4444444444444</v>
      </c>
      <c r="L143" s="325" t="s">
        <v>721</v>
      </c>
      <c r="N143" s="336"/>
      <c r="O143" s="336"/>
      <c r="P143" s="336"/>
      <c r="Q143" s="336"/>
      <c r="R143" s="336"/>
      <c r="S143" s="336"/>
      <c r="T143" s="336"/>
      <c r="U143" s="336"/>
      <c r="V143" s="336"/>
      <c r="W143" s="336"/>
      <c r="X143" s="336"/>
      <c r="Y143" s="336"/>
      <c r="Z143" s="336"/>
      <c r="AA143" s="336"/>
      <c r="AB143" s="336"/>
      <c r="AC143" s="336"/>
      <c r="AD143" s="336"/>
      <c r="AE143" s="336"/>
      <c r="AF143" s="336"/>
      <c r="AG143" s="336"/>
      <c r="AH143" s="336"/>
      <c r="AI143" s="336"/>
      <c r="AJ143" s="336"/>
      <c r="AK143" s="336"/>
      <c r="AL143" s="336"/>
      <c r="AM143" s="336"/>
      <c r="AN143" s="336"/>
      <c r="AO143" s="336"/>
      <c r="AP143" s="336"/>
      <c r="AQ143" s="336"/>
      <c r="AR143" s="336"/>
      <c r="AS143" s="336"/>
      <c r="AT143" s="336"/>
      <c r="AU143" s="336"/>
      <c r="AV143" s="336"/>
      <c r="AW143" s="336"/>
      <c r="AX143" s="336"/>
    </row>
    <row r="144" s="326" customFormat="true" ht="13.15" hidden="false" customHeight="true" outlineLevel="0" collapsed="false">
      <c r="A144" s="319"/>
      <c r="B144" s="320" t="n">
        <v>24</v>
      </c>
      <c r="C144" s="321" t="n">
        <v>24</v>
      </c>
      <c r="D144" s="322" t="n">
        <f aca="false">B144/C144</f>
        <v>1</v>
      </c>
      <c r="E144" s="323" t="n">
        <v>14</v>
      </c>
      <c r="F144" s="321" t="n">
        <v>14</v>
      </c>
      <c r="G144" s="322" t="n">
        <f aca="false">B144/E144</f>
        <v>1.71428571428571</v>
      </c>
      <c r="H144" s="324" t="n">
        <f aca="false">F144*100/C144</f>
        <v>58.3333333333333</v>
      </c>
      <c r="I144" s="323" t="n">
        <v>14</v>
      </c>
      <c r="J144" s="321" t="n">
        <v>14</v>
      </c>
      <c r="K144" s="324" t="n">
        <f aca="false">J144*100/F144</f>
        <v>100</v>
      </c>
      <c r="L144" s="325" t="s">
        <v>722</v>
      </c>
      <c r="N144" s="327"/>
      <c r="O144" s="327"/>
      <c r="P144" s="327"/>
      <c r="Q144" s="327"/>
      <c r="R144" s="327"/>
      <c r="S144" s="327"/>
      <c r="T144" s="327"/>
      <c r="U144" s="327"/>
      <c r="V144" s="327"/>
      <c r="W144" s="327"/>
      <c r="X144" s="327"/>
      <c r="Y144" s="327"/>
      <c r="Z144" s="327"/>
      <c r="AA144" s="327"/>
      <c r="AB144" s="327"/>
      <c r="AC144" s="327"/>
      <c r="AD144" s="327"/>
      <c r="AE144" s="327"/>
      <c r="AF144" s="327"/>
      <c r="AG144" s="327"/>
      <c r="AH144" s="327"/>
      <c r="AI144" s="327"/>
      <c r="AJ144" s="327"/>
      <c r="AK144" s="327"/>
      <c r="AL144" s="327"/>
      <c r="AM144" s="327"/>
      <c r="AN144" s="327"/>
      <c r="AO144" s="327"/>
      <c r="AP144" s="327"/>
      <c r="AQ144" s="327"/>
      <c r="AR144" s="327"/>
      <c r="AS144" s="327"/>
      <c r="AT144" s="327"/>
      <c r="AU144" s="327"/>
      <c r="AV144" s="327"/>
      <c r="AW144" s="327"/>
      <c r="AX144" s="327"/>
    </row>
    <row r="145" s="335" customFormat="true" ht="13.15" hidden="false" customHeight="true" outlineLevel="0" collapsed="false">
      <c r="A145" s="319"/>
      <c r="B145" s="320" t="n">
        <v>78</v>
      </c>
      <c r="C145" s="321" t="n">
        <v>75</v>
      </c>
      <c r="D145" s="322" t="n">
        <f aca="false">B145/C145</f>
        <v>1.04</v>
      </c>
      <c r="E145" s="323" t="n">
        <v>70</v>
      </c>
      <c r="F145" s="321" t="n">
        <v>67</v>
      </c>
      <c r="G145" s="322" t="n">
        <f aca="false">B145/E145</f>
        <v>1.11428571428571</v>
      </c>
      <c r="H145" s="324" t="n">
        <f aca="false">F145*100/C145</f>
        <v>89.3333333333333</v>
      </c>
      <c r="I145" s="323" t="n">
        <v>62</v>
      </c>
      <c r="J145" s="321" t="n">
        <v>62</v>
      </c>
      <c r="K145" s="324" t="n">
        <f aca="false">J145*100/F145</f>
        <v>92.5373134328358</v>
      </c>
      <c r="L145" s="325" t="s">
        <v>723</v>
      </c>
      <c r="N145" s="336"/>
      <c r="O145" s="336"/>
      <c r="P145" s="336"/>
      <c r="Q145" s="336"/>
      <c r="R145" s="336"/>
      <c r="S145" s="336"/>
      <c r="T145" s="336"/>
      <c r="U145" s="336"/>
      <c r="V145" s="336"/>
      <c r="W145" s="336"/>
      <c r="X145" s="336"/>
      <c r="Y145" s="336"/>
      <c r="Z145" s="336"/>
      <c r="AA145" s="336"/>
      <c r="AB145" s="336"/>
      <c r="AC145" s="336"/>
      <c r="AD145" s="336"/>
      <c r="AE145" s="336"/>
      <c r="AF145" s="336"/>
      <c r="AG145" s="336"/>
      <c r="AH145" s="336"/>
      <c r="AI145" s="336"/>
      <c r="AJ145" s="336"/>
      <c r="AK145" s="336"/>
      <c r="AL145" s="336"/>
      <c r="AM145" s="336"/>
      <c r="AN145" s="336"/>
      <c r="AO145" s="336"/>
      <c r="AP145" s="336"/>
      <c r="AQ145" s="336"/>
      <c r="AR145" s="336"/>
      <c r="AS145" s="336"/>
      <c r="AT145" s="336"/>
      <c r="AU145" s="336"/>
      <c r="AV145" s="336"/>
      <c r="AW145" s="336"/>
      <c r="AX145" s="336"/>
    </row>
    <row r="146" s="326" customFormat="true" ht="13.15" hidden="false" customHeight="true" outlineLevel="0" collapsed="false">
      <c r="A146" s="319"/>
      <c r="B146" s="320" t="n">
        <v>10</v>
      </c>
      <c r="C146" s="321" t="n">
        <v>10</v>
      </c>
      <c r="D146" s="322" t="n">
        <f aca="false">B146/C146</f>
        <v>1</v>
      </c>
      <c r="E146" s="323" t="n">
        <v>9</v>
      </c>
      <c r="F146" s="321" t="n">
        <v>9</v>
      </c>
      <c r="G146" s="322" t="n">
        <f aca="false">B146/E146</f>
        <v>1.11111111111111</v>
      </c>
      <c r="H146" s="324" t="n">
        <f aca="false">F146*100/C146</f>
        <v>90</v>
      </c>
      <c r="I146" s="323" t="n">
        <v>6</v>
      </c>
      <c r="J146" s="321" t="n">
        <v>6</v>
      </c>
      <c r="K146" s="324" t="n">
        <f aca="false">J146*100/F146</f>
        <v>66.6666666666667</v>
      </c>
      <c r="L146" s="325" t="s">
        <v>724</v>
      </c>
      <c r="N146" s="327"/>
      <c r="O146" s="327"/>
      <c r="P146" s="327"/>
      <c r="Q146" s="327"/>
      <c r="R146" s="327"/>
      <c r="S146" s="327"/>
      <c r="T146" s="327"/>
      <c r="U146" s="327"/>
      <c r="V146" s="327"/>
      <c r="W146" s="327"/>
      <c r="X146" s="327"/>
      <c r="Y146" s="327"/>
      <c r="Z146" s="327"/>
      <c r="AA146" s="327"/>
      <c r="AB146" s="327"/>
      <c r="AC146" s="327"/>
      <c r="AD146" s="327"/>
      <c r="AE146" s="327"/>
      <c r="AF146" s="327"/>
      <c r="AG146" s="327"/>
      <c r="AH146" s="327"/>
      <c r="AI146" s="327"/>
      <c r="AJ146" s="327"/>
      <c r="AK146" s="327"/>
      <c r="AL146" s="327"/>
      <c r="AM146" s="327"/>
      <c r="AN146" s="327"/>
      <c r="AO146" s="327"/>
      <c r="AP146" s="327"/>
      <c r="AQ146" s="327"/>
      <c r="AR146" s="327"/>
      <c r="AS146" s="327"/>
      <c r="AT146" s="327"/>
      <c r="AU146" s="327"/>
      <c r="AV146" s="327"/>
      <c r="AW146" s="327"/>
      <c r="AX146" s="327"/>
    </row>
    <row r="147" s="326" customFormat="true" ht="13.15" hidden="false" customHeight="true" outlineLevel="0" collapsed="false">
      <c r="A147" s="328"/>
      <c r="B147" s="329" t="n">
        <v>484</v>
      </c>
      <c r="C147" s="330" t="n">
        <v>435</v>
      </c>
      <c r="D147" s="331" t="n">
        <f aca="false">B147/C147</f>
        <v>1.11264367816092</v>
      </c>
      <c r="E147" s="332" t="n">
        <v>376</v>
      </c>
      <c r="F147" s="330" t="n">
        <v>365</v>
      </c>
      <c r="G147" s="331" t="n">
        <f aca="false">B147/E147</f>
        <v>1.28723404255319</v>
      </c>
      <c r="H147" s="333" t="n">
        <f aca="false">F147*100/C147</f>
        <v>83.9080459770115</v>
      </c>
      <c r="I147" s="332" t="n">
        <v>334</v>
      </c>
      <c r="J147" s="330" t="n">
        <v>333</v>
      </c>
      <c r="K147" s="333" t="n">
        <f aca="false">J147*100/F147</f>
        <v>91.2328767123288</v>
      </c>
      <c r="L147" s="334" t="s">
        <v>725</v>
      </c>
      <c r="N147" s="327"/>
      <c r="O147" s="327"/>
      <c r="P147" s="327"/>
      <c r="Q147" s="327"/>
      <c r="R147" s="327"/>
      <c r="S147" s="327"/>
      <c r="T147" s="327"/>
      <c r="U147" s="327"/>
      <c r="V147" s="327"/>
      <c r="W147" s="327"/>
      <c r="X147" s="327"/>
      <c r="Y147" s="327"/>
      <c r="Z147" s="327"/>
      <c r="AA147" s="327"/>
      <c r="AB147" s="327"/>
      <c r="AC147" s="327"/>
      <c r="AD147" s="327"/>
      <c r="AE147" s="327"/>
      <c r="AF147" s="327"/>
      <c r="AG147" s="327"/>
      <c r="AH147" s="327"/>
      <c r="AI147" s="327"/>
      <c r="AJ147" s="327"/>
      <c r="AK147" s="327"/>
      <c r="AL147" s="327"/>
      <c r="AM147" s="327"/>
      <c r="AN147" s="327"/>
      <c r="AO147" s="327"/>
      <c r="AP147" s="327"/>
      <c r="AQ147" s="327"/>
      <c r="AR147" s="327"/>
      <c r="AS147" s="327"/>
      <c r="AT147" s="327"/>
      <c r="AU147" s="327"/>
      <c r="AV147" s="327"/>
      <c r="AW147" s="327"/>
      <c r="AX147" s="327"/>
    </row>
    <row r="148" s="326" customFormat="true" ht="13.15" hidden="false" customHeight="true" outlineLevel="0" collapsed="false">
      <c r="A148" s="319"/>
      <c r="B148" s="320" t="n">
        <v>972</v>
      </c>
      <c r="C148" s="321" t="n">
        <v>922</v>
      </c>
      <c r="D148" s="322" t="n">
        <f aca="false">B148/C148</f>
        <v>1.05422993492408</v>
      </c>
      <c r="E148" s="323" t="n">
        <v>931</v>
      </c>
      <c r="F148" s="321" t="n">
        <v>890</v>
      </c>
      <c r="G148" s="322" t="n">
        <f aca="false">B148/E148</f>
        <v>1.04403866809882</v>
      </c>
      <c r="H148" s="324" t="n">
        <f aca="false">F148*100/C148</f>
        <v>96.529284164859</v>
      </c>
      <c r="I148" s="323" t="n">
        <v>844</v>
      </c>
      <c r="J148" s="321" t="n">
        <v>844</v>
      </c>
      <c r="K148" s="324" t="n">
        <f aca="false">J148*100/F148</f>
        <v>94.8314606741573</v>
      </c>
      <c r="L148" s="325" t="s">
        <v>726</v>
      </c>
      <c r="N148" s="327"/>
      <c r="O148" s="327"/>
      <c r="P148" s="327"/>
      <c r="Q148" s="327"/>
      <c r="R148" s="327"/>
      <c r="S148" s="327"/>
      <c r="T148" s="327"/>
      <c r="U148" s="327"/>
      <c r="V148" s="327"/>
      <c r="W148" s="327"/>
      <c r="X148" s="327"/>
      <c r="Y148" s="327"/>
      <c r="Z148" s="327"/>
      <c r="AA148" s="327"/>
      <c r="AB148" s="327"/>
      <c r="AC148" s="327"/>
      <c r="AD148" s="327"/>
      <c r="AE148" s="327"/>
      <c r="AF148" s="327"/>
      <c r="AG148" s="327"/>
      <c r="AH148" s="327"/>
      <c r="AI148" s="327"/>
      <c r="AJ148" s="327"/>
      <c r="AK148" s="327"/>
      <c r="AL148" s="327"/>
      <c r="AM148" s="327"/>
      <c r="AN148" s="327"/>
      <c r="AO148" s="327"/>
      <c r="AP148" s="327"/>
      <c r="AQ148" s="327"/>
      <c r="AR148" s="327"/>
      <c r="AS148" s="327"/>
      <c r="AT148" s="327"/>
      <c r="AU148" s="327"/>
      <c r="AV148" s="327"/>
      <c r="AW148" s="327"/>
      <c r="AX148" s="327"/>
    </row>
    <row r="149" s="326" customFormat="true" ht="13.15" hidden="false" customHeight="true" outlineLevel="0" collapsed="false">
      <c r="A149" s="328"/>
      <c r="B149" s="329" t="n">
        <v>972</v>
      </c>
      <c r="C149" s="330" t="n">
        <v>922</v>
      </c>
      <c r="D149" s="331" t="n">
        <f aca="false">B149/C149</f>
        <v>1.05422993492408</v>
      </c>
      <c r="E149" s="332" t="n">
        <v>931</v>
      </c>
      <c r="F149" s="330" t="n">
        <v>890</v>
      </c>
      <c r="G149" s="331" t="n">
        <f aca="false">B149/E149</f>
        <v>1.04403866809882</v>
      </c>
      <c r="H149" s="333" t="n">
        <f aca="false">F149*100/C149</f>
        <v>96.529284164859</v>
      </c>
      <c r="I149" s="332" t="n">
        <v>844</v>
      </c>
      <c r="J149" s="330" t="n">
        <v>844</v>
      </c>
      <c r="K149" s="333" t="n">
        <f aca="false">J149*100/F149</f>
        <v>94.8314606741573</v>
      </c>
      <c r="L149" s="334" t="s">
        <v>727</v>
      </c>
      <c r="N149" s="327"/>
      <c r="O149" s="327"/>
      <c r="P149" s="327"/>
      <c r="Q149" s="327"/>
      <c r="R149" s="327"/>
      <c r="S149" s="327"/>
      <c r="T149" s="327"/>
      <c r="U149" s="327"/>
      <c r="V149" s="327"/>
      <c r="W149" s="327"/>
      <c r="X149" s="327"/>
      <c r="Y149" s="327"/>
      <c r="Z149" s="327"/>
      <c r="AA149" s="327"/>
      <c r="AB149" s="327"/>
      <c r="AC149" s="327"/>
      <c r="AD149" s="327"/>
      <c r="AE149" s="327"/>
      <c r="AF149" s="327"/>
      <c r="AG149" s="327"/>
      <c r="AH149" s="327"/>
      <c r="AI149" s="327"/>
      <c r="AJ149" s="327"/>
      <c r="AK149" s="327"/>
      <c r="AL149" s="327"/>
      <c r="AM149" s="327"/>
      <c r="AN149" s="327"/>
      <c r="AO149" s="327"/>
      <c r="AP149" s="327"/>
      <c r="AQ149" s="327"/>
      <c r="AR149" s="327"/>
      <c r="AS149" s="327"/>
      <c r="AT149" s="327"/>
      <c r="AU149" s="327"/>
      <c r="AV149" s="327"/>
      <c r="AW149" s="327"/>
      <c r="AX149" s="327"/>
    </row>
    <row r="150" s="326" customFormat="true" ht="13.15" hidden="false" customHeight="true" outlineLevel="0" collapsed="false">
      <c r="A150" s="319"/>
      <c r="B150" s="320" t="n">
        <v>14</v>
      </c>
      <c r="C150" s="321" t="n">
        <v>12</v>
      </c>
      <c r="D150" s="322" t="n">
        <f aca="false">B150/C150</f>
        <v>1.16666666666667</v>
      </c>
      <c r="E150" s="323" t="n">
        <v>13</v>
      </c>
      <c r="F150" s="321" t="n">
        <v>11</v>
      </c>
      <c r="G150" s="322" t="n">
        <f aca="false">B150/E150</f>
        <v>1.07692307692308</v>
      </c>
      <c r="H150" s="324" t="n">
        <f aca="false">F150*100/C150</f>
        <v>91.6666666666667</v>
      </c>
      <c r="I150" s="323" t="n">
        <v>8</v>
      </c>
      <c r="J150" s="321" t="n">
        <v>8</v>
      </c>
      <c r="K150" s="324" t="n">
        <f aca="false">J150*100/F150</f>
        <v>72.7272727272727</v>
      </c>
      <c r="L150" s="325" t="s">
        <v>728</v>
      </c>
      <c r="N150" s="327"/>
      <c r="O150" s="327"/>
      <c r="P150" s="327"/>
      <c r="Q150" s="327"/>
      <c r="R150" s="327"/>
      <c r="S150" s="327"/>
      <c r="T150" s="327"/>
      <c r="U150" s="327"/>
      <c r="V150" s="327"/>
      <c r="W150" s="327"/>
      <c r="X150" s="327"/>
      <c r="Y150" s="327"/>
      <c r="Z150" s="327"/>
      <c r="AA150" s="327"/>
      <c r="AB150" s="327"/>
      <c r="AC150" s="327"/>
      <c r="AD150" s="327"/>
      <c r="AE150" s="327"/>
      <c r="AF150" s="327"/>
      <c r="AG150" s="327"/>
      <c r="AH150" s="327"/>
      <c r="AI150" s="327"/>
      <c r="AJ150" s="327"/>
      <c r="AK150" s="327"/>
      <c r="AL150" s="327"/>
      <c r="AM150" s="327"/>
      <c r="AN150" s="327"/>
      <c r="AO150" s="327"/>
      <c r="AP150" s="327"/>
      <c r="AQ150" s="327"/>
      <c r="AR150" s="327"/>
      <c r="AS150" s="327"/>
      <c r="AT150" s="327"/>
      <c r="AU150" s="327"/>
      <c r="AV150" s="327"/>
      <c r="AW150" s="327"/>
      <c r="AX150" s="327"/>
    </row>
    <row r="151" s="326" customFormat="true" ht="13.15" hidden="false" customHeight="true" outlineLevel="0" collapsed="false">
      <c r="A151" s="319"/>
      <c r="B151" s="320" t="n">
        <v>17</v>
      </c>
      <c r="C151" s="321" t="n">
        <v>17</v>
      </c>
      <c r="D151" s="322" t="n">
        <f aca="false">B151/C151</f>
        <v>1</v>
      </c>
      <c r="E151" s="323" t="n">
        <v>13</v>
      </c>
      <c r="F151" s="321" t="n">
        <v>13</v>
      </c>
      <c r="G151" s="322" t="n">
        <f aca="false">B151/E151</f>
        <v>1.30769230769231</v>
      </c>
      <c r="H151" s="324" t="n">
        <f aca="false">F151*100/C151</f>
        <v>76.4705882352941</v>
      </c>
      <c r="I151" s="323" t="n">
        <v>12</v>
      </c>
      <c r="J151" s="321" t="n">
        <v>12</v>
      </c>
      <c r="K151" s="324" t="n">
        <f aca="false">J151*100/F151</f>
        <v>92.3076923076923</v>
      </c>
      <c r="L151" s="325" t="s">
        <v>729</v>
      </c>
      <c r="N151" s="327"/>
      <c r="O151" s="327"/>
      <c r="P151" s="327"/>
      <c r="Q151" s="327"/>
      <c r="R151" s="327"/>
      <c r="S151" s="327"/>
      <c r="T151" s="327"/>
      <c r="U151" s="327"/>
      <c r="V151" s="327"/>
      <c r="W151" s="327"/>
      <c r="X151" s="327"/>
      <c r="Y151" s="327"/>
      <c r="Z151" s="327"/>
      <c r="AA151" s="327"/>
      <c r="AB151" s="327"/>
      <c r="AC151" s="327"/>
      <c r="AD151" s="327"/>
      <c r="AE151" s="327"/>
      <c r="AF151" s="327"/>
      <c r="AG151" s="327"/>
      <c r="AH151" s="327"/>
      <c r="AI151" s="327"/>
      <c r="AJ151" s="327"/>
      <c r="AK151" s="327"/>
      <c r="AL151" s="327"/>
      <c r="AM151" s="327"/>
      <c r="AN151" s="327"/>
      <c r="AO151" s="327"/>
      <c r="AP151" s="327"/>
      <c r="AQ151" s="327"/>
      <c r="AR151" s="327"/>
      <c r="AS151" s="327"/>
      <c r="AT151" s="327"/>
      <c r="AU151" s="327"/>
      <c r="AV151" s="327"/>
      <c r="AW151" s="327"/>
      <c r="AX151" s="327"/>
    </row>
    <row r="152" s="335" customFormat="true" ht="13.15" hidden="false" customHeight="true" outlineLevel="0" collapsed="false">
      <c r="A152" s="319"/>
      <c r="B152" s="320" t="n">
        <v>75</v>
      </c>
      <c r="C152" s="321" t="n">
        <v>71</v>
      </c>
      <c r="D152" s="322" t="n">
        <f aca="false">B152/C152</f>
        <v>1.05633802816901</v>
      </c>
      <c r="E152" s="323" t="n">
        <v>62</v>
      </c>
      <c r="F152" s="321" t="n">
        <v>59</v>
      </c>
      <c r="G152" s="322" t="n">
        <f aca="false">B152/E152</f>
        <v>1.20967741935484</v>
      </c>
      <c r="H152" s="324" t="n">
        <f aca="false">F152*100/C152</f>
        <v>83.0985915492958</v>
      </c>
      <c r="I152" s="323" t="n">
        <v>48</v>
      </c>
      <c r="J152" s="321" t="n">
        <v>48</v>
      </c>
      <c r="K152" s="324" t="n">
        <f aca="false">J152*100/F152</f>
        <v>81.3559322033898</v>
      </c>
      <c r="L152" s="325" t="s">
        <v>730</v>
      </c>
      <c r="N152" s="336"/>
      <c r="O152" s="336"/>
      <c r="P152" s="336"/>
      <c r="Q152" s="336"/>
      <c r="R152" s="336"/>
      <c r="S152" s="336"/>
      <c r="T152" s="336"/>
      <c r="U152" s="336"/>
      <c r="V152" s="336"/>
      <c r="W152" s="336"/>
      <c r="X152" s="336"/>
      <c r="Y152" s="336"/>
      <c r="Z152" s="336"/>
      <c r="AA152" s="336"/>
      <c r="AB152" s="336"/>
      <c r="AC152" s="336"/>
      <c r="AD152" s="336"/>
      <c r="AE152" s="336"/>
      <c r="AF152" s="336"/>
      <c r="AG152" s="336"/>
      <c r="AH152" s="336"/>
      <c r="AI152" s="336"/>
      <c r="AJ152" s="336"/>
      <c r="AK152" s="336"/>
      <c r="AL152" s="336"/>
      <c r="AM152" s="336"/>
      <c r="AN152" s="336"/>
      <c r="AO152" s="336"/>
      <c r="AP152" s="336"/>
      <c r="AQ152" s="336"/>
      <c r="AR152" s="336"/>
      <c r="AS152" s="336"/>
      <c r="AT152" s="336"/>
      <c r="AU152" s="336"/>
      <c r="AV152" s="336"/>
      <c r="AW152" s="336"/>
      <c r="AX152" s="336"/>
    </row>
    <row r="153" s="335" customFormat="true" ht="13.15" hidden="false" customHeight="true" outlineLevel="0" collapsed="false">
      <c r="A153" s="319"/>
      <c r="B153" s="320" t="n">
        <v>9</v>
      </c>
      <c r="C153" s="321" t="n">
        <v>9</v>
      </c>
      <c r="D153" s="322" t="n">
        <f aca="false">B153/C153</f>
        <v>1</v>
      </c>
      <c r="E153" s="323" t="n">
        <v>9</v>
      </c>
      <c r="F153" s="321" t="n">
        <v>9</v>
      </c>
      <c r="G153" s="322" t="n">
        <f aca="false">B153/E153</f>
        <v>1</v>
      </c>
      <c r="H153" s="324" t="n">
        <f aca="false">F153*100/C153</f>
        <v>100</v>
      </c>
      <c r="I153" s="323" t="n">
        <v>9</v>
      </c>
      <c r="J153" s="321" t="n">
        <v>9</v>
      </c>
      <c r="K153" s="324" t="n">
        <f aca="false">J153*100/F153</f>
        <v>100</v>
      </c>
      <c r="L153" s="325" t="s">
        <v>731</v>
      </c>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row>
    <row r="154" s="326" customFormat="true" ht="13.15" hidden="false" customHeight="true" outlineLevel="0" collapsed="false">
      <c r="A154" s="319"/>
      <c r="B154" s="320" t="n">
        <v>8</v>
      </c>
      <c r="C154" s="321" t="n">
        <v>8</v>
      </c>
      <c r="D154" s="322" t="n">
        <f aca="false">B154/C154</f>
        <v>1</v>
      </c>
      <c r="E154" s="323" t="n">
        <v>5</v>
      </c>
      <c r="F154" s="321" t="n">
        <v>5</v>
      </c>
      <c r="G154" s="322" t="n">
        <f aca="false">B154/E154</f>
        <v>1.6</v>
      </c>
      <c r="H154" s="324" t="n">
        <f aca="false">F154*100/C154</f>
        <v>62.5</v>
      </c>
      <c r="I154" s="323" t="n">
        <v>4</v>
      </c>
      <c r="J154" s="321" t="n">
        <v>4</v>
      </c>
      <c r="K154" s="324" t="n">
        <f aca="false">J154*100/F154</f>
        <v>80</v>
      </c>
      <c r="L154" s="325" t="s">
        <v>732</v>
      </c>
      <c r="N154" s="327"/>
      <c r="O154" s="327"/>
      <c r="P154" s="327"/>
      <c r="Q154" s="327"/>
      <c r="R154" s="327"/>
      <c r="S154" s="327"/>
      <c r="T154" s="327"/>
      <c r="U154" s="327"/>
      <c r="V154" s="327"/>
      <c r="W154" s="327"/>
      <c r="X154" s="327"/>
      <c r="Y154" s="327"/>
      <c r="Z154" s="327"/>
      <c r="AA154" s="327"/>
      <c r="AB154" s="327"/>
      <c r="AC154" s="327"/>
      <c r="AD154" s="327"/>
      <c r="AE154" s="327"/>
      <c r="AF154" s="327"/>
      <c r="AG154" s="327"/>
      <c r="AH154" s="327"/>
      <c r="AI154" s="327"/>
      <c r="AJ154" s="327"/>
      <c r="AK154" s="327"/>
      <c r="AL154" s="327"/>
      <c r="AM154" s="327"/>
      <c r="AN154" s="327"/>
      <c r="AO154" s="327"/>
      <c r="AP154" s="327"/>
      <c r="AQ154" s="327"/>
      <c r="AR154" s="327"/>
      <c r="AS154" s="327"/>
      <c r="AT154" s="327"/>
      <c r="AU154" s="327"/>
      <c r="AV154" s="327"/>
      <c r="AW154" s="327"/>
      <c r="AX154" s="327"/>
    </row>
    <row r="155" s="326" customFormat="true" ht="13.15" hidden="false" customHeight="true" outlineLevel="0" collapsed="false">
      <c r="A155" s="319"/>
      <c r="B155" s="320" t="n">
        <v>8</v>
      </c>
      <c r="C155" s="321" t="n">
        <v>8</v>
      </c>
      <c r="D155" s="322" t="n">
        <f aca="false">B155/C155</f>
        <v>1</v>
      </c>
      <c r="E155" s="323" t="n">
        <v>8</v>
      </c>
      <c r="F155" s="321" t="n">
        <v>8</v>
      </c>
      <c r="G155" s="322" t="n">
        <f aca="false">B155/E155</f>
        <v>1</v>
      </c>
      <c r="H155" s="324" t="n">
        <f aca="false">F155*100/C155</f>
        <v>100</v>
      </c>
      <c r="I155" s="323" t="n">
        <v>8</v>
      </c>
      <c r="J155" s="321" t="n">
        <v>8</v>
      </c>
      <c r="K155" s="324" t="n">
        <f aca="false">J155*100/F155</f>
        <v>100</v>
      </c>
      <c r="L155" s="325" t="s">
        <v>733</v>
      </c>
      <c r="N155" s="327"/>
      <c r="O155" s="327"/>
      <c r="P155" s="327"/>
      <c r="Q155" s="327"/>
      <c r="R155" s="327"/>
      <c r="S155" s="327"/>
      <c r="T155" s="327"/>
      <c r="U155" s="327"/>
      <c r="V155" s="327"/>
      <c r="W155" s="327"/>
      <c r="X155" s="327"/>
      <c r="Y155" s="327"/>
      <c r="Z155" s="327"/>
      <c r="AA155" s="327"/>
      <c r="AB155" s="327"/>
      <c r="AC155" s="327"/>
      <c r="AD155" s="327"/>
      <c r="AE155" s="327"/>
      <c r="AF155" s="327"/>
      <c r="AG155" s="327"/>
      <c r="AH155" s="327"/>
      <c r="AI155" s="327"/>
      <c r="AJ155" s="327"/>
      <c r="AK155" s="327"/>
      <c r="AL155" s="327"/>
      <c r="AM155" s="327"/>
      <c r="AN155" s="327"/>
      <c r="AO155" s="327"/>
      <c r="AP155" s="327"/>
      <c r="AQ155" s="327"/>
      <c r="AR155" s="327"/>
      <c r="AS155" s="327"/>
      <c r="AT155" s="327"/>
      <c r="AU155" s="327"/>
      <c r="AV155" s="327"/>
      <c r="AW155" s="327"/>
      <c r="AX155" s="327"/>
    </row>
    <row r="156" s="335" customFormat="true" ht="13.15" hidden="false" customHeight="true" outlineLevel="0" collapsed="false">
      <c r="A156" s="319"/>
      <c r="B156" s="320" t="n">
        <v>6</v>
      </c>
      <c r="C156" s="321" t="n">
        <v>6</v>
      </c>
      <c r="D156" s="322" t="n">
        <f aca="false">B156/C156</f>
        <v>1</v>
      </c>
      <c r="E156" s="323" t="n">
        <v>3</v>
      </c>
      <c r="F156" s="321" t="n">
        <v>3</v>
      </c>
      <c r="G156" s="322" t="n">
        <f aca="false">B156/E156</f>
        <v>2</v>
      </c>
      <c r="H156" s="324" t="n">
        <f aca="false">F156*100/C156</f>
        <v>50</v>
      </c>
      <c r="I156" s="323" t="n">
        <v>2</v>
      </c>
      <c r="J156" s="321" t="n">
        <v>2</v>
      </c>
      <c r="K156" s="324" t="n">
        <f aca="false">J156*100/F156</f>
        <v>66.6666666666667</v>
      </c>
      <c r="L156" s="325" t="s">
        <v>734</v>
      </c>
      <c r="N156" s="336"/>
      <c r="O156" s="336"/>
      <c r="P156" s="336"/>
      <c r="Q156" s="336"/>
      <c r="R156" s="336"/>
      <c r="S156" s="336"/>
      <c r="T156" s="336"/>
      <c r="U156" s="336"/>
      <c r="V156" s="336"/>
      <c r="W156" s="336"/>
      <c r="X156" s="336"/>
      <c r="Y156" s="336"/>
      <c r="Z156" s="336"/>
      <c r="AA156" s="336"/>
      <c r="AB156" s="336"/>
      <c r="AC156" s="336"/>
      <c r="AD156" s="336"/>
      <c r="AE156" s="336"/>
      <c r="AF156" s="336"/>
      <c r="AG156" s="336"/>
      <c r="AH156" s="336"/>
      <c r="AI156" s="336"/>
      <c r="AJ156" s="336"/>
      <c r="AK156" s="336"/>
      <c r="AL156" s="336"/>
      <c r="AM156" s="336"/>
      <c r="AN156" s="336"/>
      <c r="AO156" s="336"/>
      <c r="AP156" s="336"/>
      <c r="AQ156" s="336"/>
      <c r="AR156" s="336"/>
      <c r="AS156" s="336"/>
      <c r="AT156" s="336"/>
      <c r="AU156" s="336"/>
      <c r="AV156" s="336"/>
      <c r="AW156" s="336"/>
      <c r="AX156" s="336"/>
    </row>
    <row r="157" s="326" customFormat="true" ht="13.15" hidden="false" customHeight="true" outlineLevel="0" collapsed="false">
      <c r="A157" s="328"/>
      <c r="B157" s="329" t="n">
        <v>137</v>
      </c>
      <c r="C157" s="330" t="n">
        <v>129</v>
      </c>
      <c r="D157" s="331" t="n">
        <f aca="false">B157/C157</f>
        <v>1.06201550387597</v>
      </c>
      <c r="E157" s="332" t="n">
        <v>113</v>
      </c>
      <c r="F157" s="330" t="n">
        <v>107</v>
      </c>
      <c r="G157" s="331" t="n">
        <f aca="false">B157/E157</f>
        <v>1.21238938053097</v>
      </c>
      <c r="H157" s="333" t="n">
        <f aca="false">F157*100/C157</f>
        <v>82.9457364341085</v>
      </c>
      <c r="I157" s="332" t="n">
        <v>91</v>
      </c>
      <c r="J157" s="330" t="n">
        <v>91</v>
      </c>
      <c r="K157" s="333" t="n">
        <f aca="false">J157*100/F157</f>
        <v>85.0467289719626</v>
      </c>
      <c r="L157" s="334" t="s">
        <v>735</v>
      </c>
      <c r="N157" s="327"/>
      <c r="O157" s="327"/>
      <c r="P157" s="327"/>
      <c r="Q157" s="327"/>
      <c r="R157" s="327"/>
      <c r="S157" s="327"/>
      <c r="T157" s="327"/>
      <c r="U157" s="327"/>
      <c r="V157" s="327"/>
      <c r="W157" s="327"/>
      <c r="X157" s="327"/>
      <c r="Y157" s="327"/>
      <c r="Z157" s="327"/>
      <c r="AA157" s="327"/>
      <c r="AB157" s="327"/>
      <c r="AC157" s="327"/>
      <c r="AD157" s="327"/>
      <c r="AE157" s="327"/>
      <c r="AF157" s="327"/>
      <c r="AG157" s="327"/>
      <c r="AH157" s="327"/>
      <c r="AI157" s="327"/>
      <c r="AJ157" s="327"/>
      <c r="AK157" s="327"/>
      <c r="AL157" s="327"/>
      <c r="AM157" s="327"/>
      <c r="AN157" s="327"/>
      <c r="AO157" s="327"/>
      <c r="AP157" s="327"/>
      <c r="AQ157" s="327"/>
      <c r="AR157" s="327"/>
      <c r="AS157" s="327"/>
      <c r="AT157" s="327"/>
      <c r="AU157" s="327"/>
      <c r="AV157" s="327"/>
      <c r="AW157" s="327"/>
      <c r="AX157" s="327"/>
    </row>
    <row r="158" s="326" customFormat="true" ht="13.15" hidden="false" customHeight="true" outlineLevel="0" collapsed="false">
      <c r="A158" s="319"/>
      <c r="B158" s="320" t="n">
        <v>56</v>
      </c>
      <c r="C158" s="321" t="n">
        <v>56</v>
      </c>
      <c r="D158" s="322" t="n">
        <f aca="false">B158/C158</f>
        <v>1</v>
      </c>
      <c r="E158" s="323" t="n">
        <v>49</v>
      </c>
      <c r="F158" s="321" t="n">
        <v>49</v>
      </c>
      <c r="G158" s="322" t="n">
        <f aca="false">B158/E158</f>
        <v>1.14285714285714</v>
      </c>
      <c r="H158" s="324" t="n">
        <f aca="false">F158*100/C158</f>
        <v>87.5</v>
      </c>
      <c r="I158" s="323" t="n">
        <v>45</v>
      </c>
      <c r="J158" s="321" t="n">
        <v>45</v>
      </c>
      <c r="K158" s="324" t="n">
        <f aca="false">J158*100/F158</f>
        <v>91.8367346938776</v>
      </c>
      <c r="L158" s="325" t="s">
        <v>736</v>
      </c>
      <c r="N158" s="327"/>
      <c r="O158" s="327"/>
      <c r="P158" s="327"/>
      <c r="Q158" s="327"/>
      <c r="R158" s="327"/>
      <c r="S158" s="327"/>
      <c r="T158" s="327"/>
      <c r="U158" s="327"/>
      <c r="V158" s="327"/>
      <c r="W158" s="327"/>
      <c r="X158" s="327"/>
      <c r="Y158" s="327"/>
      <c r="Z158" s="327"/>
      <c r="AA158" s="327"/>
      <c r="AB158" s="327"/>
      <c r="AC158" s="327"/>
      <c r="AD158" s="327"/>
      <c r="AE158" s="327"/>
      <c r="AF158" s="327"/>
      <c r="AG158" s="327"/>
      <c r="AH158" s="327"/>
      <c r="AI158" s="327"/>
      <c r="AJ158" s="327"/>
      <c r="AK158" s="327"/>
      <c r="AL158" s="327"/>
      <c r="AM158" s="327"/>
      <c r="AN158" s="327"/>
      <c r="AO158" s="327"/>
      <c r="AP158" s="327"/>
      <c r="AQ158" s="327"/>
      <c r="AR158" s="327"/>
      <c r="AS158" s="327"/>
      <c r="AT158" s="327"/>
      <c r="AU158" s="327"/>
      <c r="AV158" s="327"/>
      <c r="AW158" s="327"/>
      <c r="AX158" s="327"/>
    </row>
    <row r="159" s="326" customFormat="true" ht="13.15" hidden="false" customHeight="true" outlineLevel="0" collapsed="false">
      <c r="A159" s="319"/>
      <c r="B159" s="320" t="n">
        <v>637</v>
      </c>
      <c r="C159" s="321" t="n">
        <v>617</v>
      </c>
      <c r="D159" s="322" t="n">
        <f aca="false">B159/C159</f>
        <v>1.032414910859</v>
      </c>
      <c r="E159" s="323" t="n">
        <v>554</v>
      </c>
      <c r="F159" s="321" t="n">
        <v>548</v>
      </c>
      <c r="G159" s="322" t="n">
        <f aca="false">B159/E159</f>
        <v>1.14981949458484</v>
      </c>
      <c r="H159" s="324" t="n">
        <f aca="false">F159*100/C159</f>
        <v>88.8168557536467</v>
      </c>
      <c r="I159" s="323" t="n">
        <v>284</v>
      </c>
      <c r="J159" s="321" t="n">
        <v>284</v>
      </c>
      <c r="K159" s="324" t="n">
        <f aca="false">J159*100/F159</f>
        <v>51.8248175182482</v>
      </c>
      <c r="L159" s="325" t="s">
        <v>737</v>
      </c>
      <c r="N159" s="327"/>
      <c r="O159" s="327"/>
      <c r="P159" s="327"/>
      <c r="Q159" s="327"/>
      <c r="R159" s="327"/>
      <c r="S159" s="327"/>
      <c r="T159" s="327"/>
      <c r="U159" s="327"/>
      <c r="V159" s="327"/>
      <c r="W159" s="327"/>
      <c r="X159" s="327"/>
      <c r="Y159" s="327"/>
      <c r="Z159" s="327"/>
      <c r="AA159" s="327"/>
      <c r="AB159" s="327"/>
      <c r="AC159" s="327"/>
      <c r="AD159" s="327"/>
      <c r="AE159" s="327"/>
      <c r="AF159" s="327"/>
      <c r="AG159" s="327"/>
      <c r="AH159" s="327"/>
      <c r="AI159" s="327"/>
      <c r="AJ159" s="327"/>
      <c r="AK159" s="327"/>
      <c r="AL159" s="327"/>
      <c r="AM159" s="327"/>
      <c r="AN159" s="327"/>
      <c r="AO159" s="327"/>
      <c r="AP159" s="327"/>
      <c r="AQ159" s="327"/>
      <c r="AR159" s="327"/>
      <c r="AS159" s="327"/>
      <c r="AT159" s="327"/>
      <c r="AU159" s="327"/>
      <c r="AV159" s="327"/>
      <c r="AW159" s="327"/>
      <c r="AX159" s="327"/>
    </row>
    <row r="160" s="326" customFormat="true" ht="13.15" hidden="false" customHeight="true" outlineLevel="0" collapsed="false">
      <c r="A160" s="319"/>
      <c r="B160" s="320" t="n">
        <v>103</v>
      </c>
      <c r="C160" s="321" t="n">
        <v>91</v>
      </c>
      <c r="D160" s="322" t="n">
        <f aca="false">B160/C160</f>
        <v>1.13186813186813</v>
      </c>
      <c r="E160" s="323" t="n">
        <v>94</v>
      </c>
      <c r="F160" s="321" t="n">
        <v>86</v>
      </c>
      <c r="G160" s="322" t="n">
        <f aca="false">B160/E160</f>
        <v>1.09574468085106</v>
      </c>
      <c r="H160" s="324" t="n">
        <f aca="false">F160*100/C160</f>
        <v>94.5054945054945</v>
      </c>
      <c r="I160" s="323" t="n">
        <v>72</v>
      </c>
      <c r="J160" s="321" t="n">
        <v>72</v>
      </c>
      <c r="K160" s="324" t="n">
        <f aca="false">J160*100/F160</f>
        <v>83.7209302325582</v>
      </c>
      <c r="L160" s="325" t="s">
        <v>738</v>
      </c>
      <c r="N160" s="327"/>
      <c r="O160" s="327"/>
      <c r="P160" s="327"/>
      <c r="Q160" s="327"/>
      <c r="R160" s="327"/>
      <c r="S160" s="327"/>
      <c r="T160" s="327"/>
      <c r="U160" s="327"/>
      <c r="V160" s="327"/>
      <c r="W160" s="327"/>
      <c r="X160" s="327"/>
      <c r="Y160" s="327"/>
      <c r="Z160" s="327"/>
      <c r="AA160" s="327"/>
      <c r="AB160" s="327"/>
      <c r="AC160" s="327"/>
      <c r="AD160" s="327"/>
      <c r="AE160" s="327"/>
      <c r="AF160" s="327"/>
      <c r="AG160" s="327"/>
      <c r="AH160" s="327"/>
      <c r="AI160" s="327"/>
      <c r="AJ160" s="327"/>
      <c r="AK160" s="327"/>
      <c r="AL160" s="327"/>
      <c r="AM160" s="327"/>
      <c r="AN160" s="327"/>
      <c r="AO160" s="327"/>
      <c r="AP160" s="327"/>
      <c r="AQ160" s="327"/>
      <c r="AR160" s="327"/>
      <c r="AS160" s="327"/>
      <c r="AT160" s="327"/>
      <c r="AU160" s="327"/>
      <c r="AV160" s="327"/>
      <c r="AW160" s="327"/>
      <c r="AX160" s="327"/>
    </row>
    <row r="161" s="326" customFormat="true" ht="13.15" hidden="false" customHeight="true" outlineLevel="0" collapsed="false">
      <c r="A161" s="328"/>
      <c r="B161" s="329" t="n">
        <v>796</v>
      </c>
      <c r="C161" s="330" t="n">
        <v>753</v>
      </c>
      <c r="D161" s="331" t="n">
        <f aca="false">B161/C161</f>
        <v>1.05710491367862</v>
      </c>
      <c r="E161" s="332" t="n">
        <v>697</v>
      </c>
      <c r="F161" s="330" t="n">
        <v>676</v>
      </c>
      <c r="G161" s="331" t="n">
        <f aca="false">B161/E161</f>
        <v>1.14203730272597</v>
      </c>
      <c r="H161" s="333" t="n">
        <f aca="false">F161*100/C161</f>
        <v>89.7742363877822</v>
      </c>
      <c r="I161" s="332" t="n">
        <v>401</v>
      </c>
      <c r="J161" s="330" t="n">
        <v>401</v>
      </c>
      <c r="K161" s="333" t="n">
        <f aca="false">J161*100/F161</f>
        <v>59.3195266272189</v>
      </c>
      <c r="L161" s="334" t="s">
        <v>739</v>
      </c>
      <c r="N161" s="327"/>
      <c r="O161" s="327"/>
      <c r="P161" s="327"/>
      <c r="Q161" s="327"/>
      <c r="R161" s="327"/>
      <c r="S161" s="327"/>
      <c r="T161" s="327"/>
      <c r="U161" s="327"/>
      <c r="V161" s="327"/>
      <c r="W161" s="327"/>
      <c r="X161" s="327"/>
      <c r="Y161" s="327"/>
      <c r="Z161" s="327"/>
      <c r="AA161" s="327"/>
      <c r="AB161" s="327"/>
      <c r="AC161" s="327"/>
      <c r="AD161" s="327"/>
      <c r="AE161" s="327"/>
      <c r="AF161" s="327"/>
      <c r="AG161" s="327"/>
      <c r="AH161" s="327"/>
      <c r="AI161" s="327"/>
      <c r="AJ161" s="327"/>
      <c r="AK161" s="327"/>
      <c r="AL161" s="327"/>
      <c r="AM161" s="327"/>
      <c r="AN161" s="327"/>
      <c r="AO161" s="327"/>
      <c r="AP161" s="327"/>
      <c r="AQ161" s="327"/>
      <c r="AR161" s="327"/>
      <c r="AS161" s="327"/>
      <c r="AT161" s="327"/>
      <c r="AU161" s="327"/>
      <c r="AV161" s="327"/>
      <c r="AW161" s="327"/>
      <c r="AX161" s="327"/>
    </row>
    <row r="162" s="335" customFormat="true" ht="13.15" hidden="false" customHeight="true" outlineLevel="0" collapsed="false">
      <c r="A162" s="319"/>
      <c r="B162" s="320" t="n">
        <v>51</v>
      </c>
      <c r="C162" s="321" t="n">
        <v>50</v>
      </c>
      <c r="D162" s="322" t="n">
        <f aca="false">B162/C162</f>
        <v>1.02</v>
      </c>
      <c r="E162" s="323" t="n">
        <v>52</v>
      </c>
      <c r="F162" s="321" t="n">
        <v>51</v>
      </c>
      <c r="G162" s="322" t="n">
        <f aca="false">B162/E162</f>
        <v>0.980769230769231</v>
      </c>
      <c r="H162" s="324" t="n">
        <f aca="false">F162*100/C162</f>
        <v>102</v>
      </c>
      <c r="I162" s="323" t="n">
        <v>39</v>
      </c>
      <c r="J162" s="321" t="n">
        <v>39</v>
      </c>
      <c r="K162" s="324" t="n">
        <f aca="false">J162*100/F162</f>
        <v>76.4705882352941</v>
      </c>
      <c r="L162" s="325" t="s">
        <v>740</v>
      </c>
      <c r="N162" s="336"/>
      <c r="O162" s="336"/>
      <c r="P162" s="336"/>
      <c r="Q162" s="336"/>
      <c r="R162" s="336"/>
      <c r="S162" s="336"/>
      <c r="T162" s="336"/>
      <c r="U162" s="336"/>
      <c r="V162" s="336"/>
      <c r="W162" s="336"/>
      <c r="X162" s="336"/>
      <c r="Y162" s="336"/>
      <c r="Z162" s="336"/>
      <c r="AA162" s="336"/>
      <c r="AB162" s="336"/>
      <c r="AC162" s="336"/>
      <c r="AD162" s="336"/>
      <c r="AE162" s="336"/>
      <c r="AF162" s="336"/>
      <c r="AG162" s="336"/>
      <c r="AH162" s="336"/>
      <c r="AI162" s="336"/>
      <c r="AJ162" s="336"/>
      <c r="AK162" s="336"/>
      <c r="AL162" s="336"/>
      <c r="AM162" s="336"/>
      <c r="AN162" s="336"/>
      <c r="AO162" s="336"/>
      <c r="AP162" s="336"/>
      <c r="AQ162" s="336"/>
      <c r="AR162" s="336"/>
      <c r="AS162" s="336"/>
      <c r="AT162" s="336"/>
      <c r="AU162" s="336"/>
      <c r="AV162" s="336"/>
      <c r="AW162" s="336"/>
      <c r="AX162" s="336"/>
    </row>
    <row r="163" s="326" customFormat="true" ht="13.15" hidden="false" customHeight="true" outlineLevel="0" collapsed="false">
      <c r="A163" s="319"/>
      <c r="B163" s="320" t="n">
        <v>286</v>
      </c>
      <c r="C163" s="321" t="n">
        <v>248</v>
      </c>
      <c r="D163" s="322" t="n">
        <f aca="false">B163/C163</f>
        <v>1.15322580645161</v>
      </c>
      <c r="E163" s="323" t="n">
        <v>236</v>
      </c>
      <c r="F163" s="321" t="n">
        <v>223</v>
      </c>
      <c r="G163" s="322" t="n">
        <f aca="false">B163/E163</f>
        <v>1.21186440677966</v>
      </c>
      <c r="H163" s="324" t="n">
        <f aca="false">F163*100/C163</f>
        <v>89.9193548387097</v>
      </c>
      <c r="I163" s="323" t="n">
        <v>193</v>
      </c>
      <c r="J163" s="321" t="n">
        <v>193</v>
      </c>
      <c r="K163" s="324" t="n">
        <f aca="false">J163*100/F163</f>
        <v>86.5470852017937</v>
      </c>
      <c r="L163" s="325" t="s">
        <v>741</v>
      </c>
      <c r="N163" s="327"/>
      <c r="O163" s="327"/>
      <c r="P163" s="327"/>
      <c r="Q163" s="327"/>
      <c r="R163" s="327"/>
      <c r="S163" s="327"/>
      <c r="T163" s="327"/>
      <c r="U163" s="327"/>
      <c r="V163" s="327"/>
      <c r="W163" s="327"/>
      <c r="X163" s="327"/>
      <c r="Y163" s="327"/>
      <c r="Z163" s="327"/>
      <c r="AA163" s="327"/>
      <c r="AB163" s="327"/>
      <c r="AC163" s="327"/>
      <c r="AD163" s="327"/>
      <c r="AE163" s="327"/>
      <c r="AF163" s="327"/>
      <c r="AG163" s="327"/>
      <c r="AH163" s="327"/>
      <c r="AI163" s="327"/>
      <c r="AJ163" s="327"/>
      <c r="AK163" s="327"/>
      <c r="AL163" s="327"/>
      <c r="AM163" s="327"/>
      <c r="AN163" s="327"/>
      <c r="AO163" s="327"/>
      <c r="AP163" s="327"/>
      <c r="AQ163" s="327"/>
      <c r="AR163" s="327"/>
      <c r="AS163" s="327"/>
      <c r="AT163" s="327"/>
      <c r="AU163" s="327"/>
      <c r="AV163" s="327"/>
      <c r="AW163" s="327"/>
      <c r="AX163" s="327"/>
    </row>
    <row r="164" s="335" customFormat="true" ht="13.15" hidden="false" customHeight="true" outlineLevel="0" collapsed="false">
      <c r="A164" s="319"/>
      <c r="B164" s="320" t="n">
        <v>141</v>
      </c>
      <c r="C164" s="321" t="n">
        <v>136</v>
      </c>
      <c r="D164" s="322" t="n">
        <f aca="false">B164/C164</f>
        <v>1.03676470588235</v>
      </c>
      <c r="E164" s="323" t="n">
        <v>127</v>
      </c>
      <c r="F164" s="321" t="n">
        <v>124</v>
      </c>
      <c r="G164" s="322" t="n">
        <f aca="false">B164/E164</f>
        <v>1.11023622047244</v>
      </c>
      <c r="H164" s="324" t="n">
        <f aca="false">F164*100/C164</f>
        <v>91.1764705882353</v>
      </c>
      <c r="I164" s="323" t="n">
        <v>109</v>
      </c>
      <c r="J164" s="321" t="n">
        <v>109</v>
      </c>
      <c r="K164" s="324" t="n">
        <f aca="false">J164*100/F164</f>
        <v>87.9032258064516</v>
      </c>
      <c r="L164" s="325" t="s">
        <v>742</v>
      </c>
      <c r="N164" s="336"/>
      <c r="O164" s="336"/>
      <c r="P164" s="336"/>
      <c r="Q164" s="336"/>
      <c r="R164" s="336"/>
      <c r="S164" s="336"/>
      <c r="T164" s="336"/>
      <c r="U164" s="336"/>
      <c r="V164" s="336"/>
      <c r="W164" s="336"/>
      <c r="X164" s="336"/>
      <c r="Y164" s="336"/>
      <c r="Z164" s="336"/>
      <c r="AA164" s="336"/>
      <c r="AB164" s="336"/>
      <c r="AC164" s="336"/>
      <c r="AD164" s="336"/>
      <c r="AE164" s="336"/>
      <c r="AF164" s="336"/>
      <c r="AG164" s="336"/>
      <c r="AH164" s="336"/>
      <c r="AI164" s="336"/>
      <c r="AJ164" s="336"/>
      <c r="AK164" s="336"/>
      <c r="AL164" s="336"/>
      <c r="AM164" s="336"/>
      <c r="AN164" s="336"/>
      <c r="AO164" s="336"/>
      <c r="AP164" s="336"/>
      <c r="AQ164" s="336"/>
      <c r="AR164" s="336"/>
      <c r="AS164" s="336"/>
      <c r="AT164" s="336"/>
      <c r="AU164" s="336"/>
      <c r="AV164" s="336"/>
      <c r="AW164" s="336"/>
      <c r="AX164" s="336"/>
    </row>
    <row r="165" s="326" customFormat="true" ht="13.15" hidden="false" customHeight="true" outlineLevel="0" collapsed="false">
      <c r="A165" s="319"/>
      <c r="B165" s="320" t="n">
        <v>32</v>
      </c>
      <c r="C165" s="321" t="n">
        <v>31</v>
      </c>
      <c r="D165" s="322" t="n">
        <f aca="false">B165/C165</f>
        <v>1.03225806451613</v>
      </c>
      <c r="E165" s="323" t="n">
        <v>31</v>
      </c>
      <c r="F165" s="321" t="n">
        <v>30</v>
      </c>
      <c r="G165" s="322" t="n">
        <f aca="false">B165/E165</f>
        <v>1.03225806451613</v>
      </c>
      <c r="H165" s="324" t="n">
        <f aca="false">F165*100/C165</f>
        <v>96.7741935483871</v>
      </c>
      <c r="I165" s="323" t="n">
        <v>24</v>
      </c>
      <c r="J165" s="321" t="n">
        <v>24</v>
      </c>
      <c r="K165" s="324" t="n">
        <f aca="false">J165*100/F165</f>
        <v>80</v>
      </c>
      <c r="L165" s="325" t="s">
        <v>743</v>
      </c>
      <c r="N165" s="327"/>
      <c r="O165" s="327"/>
      <c r="P165" s="327"/>
      <c r="Q165" s="327"/>
      <c r="R165" s="327"/>
      <c r="S165" s="327"/>
      <c r="T165" s="327"/>
      <c r="U165" s="327"/>
      <c r="V165" s="327"/>
      <c r="W165" s="327"/>
      <c r="X165" s="327"/>
      <c r="Y165" s="327"/>
      <c r="Z165" s="327"/>
      <c r="AA165" s="327"/>
      <c r="AB165" s="327"/>
      <c r="AC165" s="327"/>
      <c r="AD165" s="327"/>
      <c r="AE165" s="327"/>
      <c r="AF165" s="327"/>
      <c r="AG165" s="327"/>
      <c r="AH165" s="327"/>
      <c r="AI165" s="327"/>
      <c r="AJ165" s="327"/>
      <c r="AK165" s="327"/>
      <c r="AL165" s="327"/>
      <c r="AM165" s="327"/>
      <c r="AN165" s="327"/>
      <c r="AO165" s="327"/>
      <c r="AP165" s="327"/>
      <c r="AQ165" s="327"/>
      <c r="AR165" s="327"/>
      <c r="AS165" s="327"/>
      <c r="AT165" s="327"/>
      <c r="AU165" s="327"/>
      <c r="AV165" s="327"/>
      <c r="AW165" s="327"/>
      <c r="AX165" s="327"/>
    </row>
    <row r="166" s="326" customFormat="true" ht="13.15" hidden="false" customHeight="true" outlineLevel="0" collapsed="false">
      <c r="A166" s="319"/>
      <c r="B166" s="320" t="n">
        <v>70</v>
      </c>
      <c r="C166" s="321" t="n">
        <v>69</v>
      </c>
      <c r="D166" s="322" t="n">
        <f aca="false">B166/C166</f>
        <v>1.01449275362319</v>
      </c>
      <c r="E166" s="323" t="n">
        <v>68</v>
      </c>
      <c r="F166" s="321" t="n">
        <v>67</v>
      </c>
      <c r="G166" s="322" t="n">
        <f aca="false">B166/E166</f>
        <v>1.02941176470588</v>
      </c>
      <c r="H166" s="324" t="n">
        <f aca="false">F166*100/C166</f>
        <v>97.1014492753623</v>
      </c>
      <c r="I166" s="323" t="n">
        <v>57</v>
      </c>
      <c r="J166" s="321" t="n">
        <v>57</v>
      </c>
      <c r="K166" s="324" t="n">
        <f aca="false">J166*100/F166</f>
        <v>85.0746268656717</v>
      </c>
      <c r="L166" s="325" t="s">
        <v>744</v>
      </c>
      <c r="N166" s="327"/>
      <c r="O166" s="327"/>
      <c r="P166" s="327"/>
      <c r="Q166" s="327"/>
      <c r="R166" s="327"/>
      <c r="S166" s="327"/>
      <c r="T166" s="327"/>
      <c r="U166" s="327"/>
      <c r="V166" s="327"/>
      <c r="W166" s="327"/>
      <c r="X166" s="327"/>
      <c r="Y166" s="327"/>
      <c r="Z166" s="327"/>
      <c r="AA166" s="327"/>
      <c r="AB166" s="327"/>
      <c r="AC166" s="327"/>
      <c r="AD166" s="327"/>
      <c r="AE166" s="327"/>
      <c r="AF166" s="327"/>
      <c r="AG166" s="327"/>
      <c r="AH166" s="327"/>
      <c r="AI166" s="327"/>
      <c r="AJ166" s="327"/>
      <c r="AK166" s="327"/>
      <c r="AL166" s="327"/>
      <c r="AM166" s="327"/>
      <c r="AN166" s="327"/>
      <c r="AO166" s="327"/>
      <c r="AP166" s="327"/>
      <c r="AQ166" s="327"/>
      <c r="AR166" s="327"/>
      <c r="AS166" s="327"/>
      <c r="AT166" s="327"/>
      <c r="AU166" s="327"/>
      <c r="AV166" s="327"/>
      <c r="AW166" s="327"/>
      <c r="AX166" s="327"/>
    </row>
    <row r="167" s="326" customFormat="true" ht="13.15" hidden="false" customHeight="true" outlineLevel="0" collapsed="false">
      <c r="A167" s="319"/>
      <c r="B167" s="320" t="n">
        <v>12</v>
      </c>
      <c r="C167" s="321" t="n">
        <v>12</v>
      </c>
      <c r="D167" s="322" t="n">
        <f aca="false">B167/C167</f>
        <v>1</v>
      </c>
      <c r="E167" s="323" t="n">
        <v>10</v>
      </c>
      <c r="F167" s="321" t="n">
        <v>10</v>
      </c>
      <c r="G167" s="322" t="n">
        <f aca="false">B167/E167</f>
        <v>1.2</v>
      </c>
      <c r="H167" s="324" t="n">
        <f aca="false">F167*100/C167</f>
        <v>83.3333333333333</v>
      </c>
      <c r="I167" s="323" t="n">
        <v>8</v>
      </c>
      <c r="J167" s="321" t="n">
        <v>8</v>
      </c>
      <c r="K167" s="324" t="n">
        <f aca="false">J167*100/F167</f>
        <v>80</v>
      </c>
      <c r="L167" s="325" t="s">
        <v>745</v>
      </c>
      <c r="N167" s="327"/>
      <c r="O167" s="327"/>
      <c r="P167" s="327"/>
      <c r="Q167" s="327"/>
      <c r="R167" s="327"/>
      <c r="S167" s="327"/>
      <c r="T167" s="327"/>
      <c r="U167" s="327"/>
      <c r="V167" s="327"/>
      <c r="W167" s="327"/>
      <c r="X167" s="327"/>
      <c r="Y167" s="327"/>
      <c r="Z167" s="327"/>
      <c r="AA167" s="327"/>
      <c r="AB167" s="327"/>
      <c r="AC167" s="327"/>
      <c r="AD167" s="327"/>
      <c r="AE167" s="327"/>
      <c r="AF167" s="327"/>
      <c r="AG167" s="327"/>
      <c r="AH167" s="327"/>
      <c r="AI167" s="327"/>
      <c r="AJ167" s="327"/>
      <c r="AK167" s="327"/>
      <c r="AL167" s="327"/>
      <c r="AM167" s="327"/>
      <c r="AN167" s="327"/>
      <c r="AO167" s="327"/>
      <c r="AP167" s="327"/>
      <c r="AQ167" s="327"/>
      <c r="AR167" s="327"/>
      <c r="AS167" s="327"/>
      <c r="AT167" s="327"/>
      <c r="AU167" s="327"/>
      <c r="AV167" s="327"/>
      <c r="AW167" s="327"/>
      <c r="AX167" s="327"/>
    </row>
    <row r="168" s="326" customFormat="true" ht="13.15" hidden="false" customHeight="true" outlineLevel="0" collapsed="false">
      <c r="A168" s="328"/>
      <c r="B168" s="329" t="n">
        <v>592</v>
      </c>
      <c r="C168" s="330" t="n">
        <v>518</v>
      </c>
      <c r="D168" s="331" t="n">
        <f aca="false">B168/C168</f>
        <v>1.14285714285714</v>
      </c>
      <c r="E168" s="332" t="n">
        <v>524</v>
      </c>
      <c r="F168" s="330" t="n">
        <v>488</v>
      </c>
      <c r="G168" s="331" t="n">
        <f aca="false">B168/E168</f>
        <v>1.12977099236641</v>
      </c>
      <c r="H168" s="333" t="n">
        <f aca="false">F168*100/C168</f>
        <v>94.2084942084942</v>
      </c>
      <c r="I168" s="332" t="n">
        <v>430</v>
      </c>
      <c r="J168" s="330" t="n">
        <v>430</v>
      </c>
      <c r="K168" s="333" t="n">
        <f aca="false">J168*100/F168</f>
        <v>88.1147540983607</v>
      </c>
      <c r="L168" s="334" t="s">
        <v>746</v>
      </c>
      <c r="N168" s="327"/>
      <c r="O168" s="327"/>
      <c r="P168" s="327"/>
      <c r="Q168" s="327"/>
      <c r="R168" s="327"/>
      <c r="S168" s="327"/>
      <c r="T168" s="327"/>
      <c r="U168" s="327"/>
      <c r="V168" s="327"/>
      <c r="W168" s="327"/>
      <c r="X168" s="327"/>
      <c r="Y168" s="327"/>
      <c r="Z168" s="327"/>
      <c r="AA168" s="327"/>
      <c r="AB168" s="327"/>
      <c r="AC168" s="327"/>
      <c r="AD168" s="327"/>
      <c r="AE168" s="327"/>
      <c r="AF168" s="327"/>
      <c r="AG168" s="327"/>
      <c r="AH168" s="327"/>
      <c r="AI168" s="327"/>
      <c r="AJ168" s="327"/>
      <c r="AK168" s="327"/>
      <c r="AL168" s="327"/>
      <c r="AM168" s="327"/>
      <c r="AN168" s="327"/>
      <c r="AO168" s="327"/>
      <c r="AP168" s="327"/>
      <c r="AQ168" s="327"/>
      <c r="AR168" s="327"/>
      <c r="AS168" s="327"/>
      <c r="AT168" s="327"/>
      <c r="AU168" s="327"/>
      <c r="AV168" s="327"/>
      <c r="AW168" s="327"/>
      <c r="AX168" s="327"/>
    </row>
    <row r="169" s="326" customFormat="true" ht="13.15" hidden="false" customHeight="true" outlineLevel="0" collapsed="false">
      <c r="A169" s="319"/>
      <c r="B169" s="320" t="n">
        <v>227</v>
      </c>
      <c r="C169" s="321" t="n">
        <v>224</v>
      </c>
      <c r="D169" s="322" t="n">
        <f aca="false">B169/C169</f>
        <v>1.01339285714286</v>
      </c>
      <c r="E169" s="323" t="n">
        <v>217</v>
      </c>
      <c r="F169" s="321" t="n">
        <v>214</v>
      </c>
      <c r="G169" s="322" t="n">
        <f aca="false">B169/E169</f>
        <v>1.04608294930876</v>
      </c>
      <c r="H169" s="324" t="n">
        <f aca="false">F169*100/C169</f>
        <v>95.5357142857143</v>
      </c>
      <c r="I169" s="323" t="n">
        <v>192</v>
      </c>
      <c r="J169" s="321" t="n">
        <v>192</v>
      </c>
      <c r="K169" s="324" t="n">
        <f aca="false">J169*100/F169</f>
        <v>89.7196261682243</v>
      </c>
      <c r="L169" s="325" t="s">
        <v>747</v>
      </c>
      <c r="N169" s="327"/>
      <c r="O169" s="327"/>
      <c r="P169" s="327"/>
      <c r="Q169" s="327"/>
      <c r="R169" s="327"/>
      <c r="S169" s="327"/>
      <c r="T169" s="327"/>
      <c r="U169" s="327"/>
      <c r="V169" s="327"/>
      <c r="W169" s="327"/>
      <c r="X169" s="327"/>
      <c r="Y169" s="327"/>
      <c r="Z169" s="327"/>
      <c r="AA169" s="327"/>
      <c r="AB169" s="327"/>
      <c r="AC169" s="327"/>
      <c r="AD169" s="327"/>
      <c r="AE169" s="327"/>
      <c r="AF169" s="327"/>
      <c r="AG169" s="327"/>
      <c r="AH169" s="327"/>
      <c r="AI169" s="327"/>
      <c r="AJ169" s="327"/>
      <c r="AK169" s="327"/>
      <c r="AL169" s="327"/>
      <c r="AM169" s="327"/>
      <c r="AN169" s="327"/>
      <c r="AO169" s="327"/>
      <c r="AP169" s="327"/>
      <c r="AQ169" s="327"/>
      <c r="AR169" s="327"/>
      <c r="AS169" s="327"/>
      <c r="AT169" s="327"/>
      <c r="AU169" s="327"/>
      <c r="AV169" s="327"/>
      <c r="AW169" s="327"/>
      <c r="AX169" s="327"/>
    </row>
    <row r="170" s="326" customFormat="true" ht="13.15" hidden="false" customHeight="true" outlineLevel="0" collapsed="false">
      <c r="A170" s="328"/>
      <c r="B170" s="329" t="n">
        <v>227</v>
      </c>
      <c r="C170" s="330" t="n">
        <v>224</v>
      </c>
      <c r="D170" s="331" t="n">
        <f aca="false">B170/C170</f>
        <v>1.01339285714286</v>
      </c>
      <c r="E170" s="332" t="n">
        <v>217</v>
      </c>
      <c r="F170" s="330" t="n">
        <v>214</v>
      </c>
      <c r="G170" s="331" t="n">
        <f aca="false">B170/E170</f>
        <v>1.04608294930876</v>
      </c>
      <c r="H170" s="333" t="n">
        <f aca="false">F170*100/C170</f>
        <v>95.5357142857143</v>
      </c>
      <c r="I170" s="332" t="n">
        <v>192</v>
      </c>
      <c r="J170" s="330" t="n">
        <v>192</v>
      </c>
      <c r="K170" s="333" t="n">
        <f aca="false">J170*100/F170</f>
        <v>89.7196261682243</v>
      </c>
      <c r="L170" s="334" t="s">
        <v>748</v>
      </c>
      <c r="N170" s="327"/>
      <c r="O170" s="327"/>
      <c r="P170" s="327"/>
      <c r="Q170" s="327"/>
      <c r="R170" s="327"/>
      <c r="S170" s="327"/>
      <c r="T170" s="327"/>
      <c r="U170" s="327"/>
      <c r="V170" s="327"/>
      <c r="W170" s="327"/>
      <c r="X170" s="327"/>
      <c r="Y170" s="327"/>
      <c r="Z170" s="327"/>
      <c r="AA170" s="327"/>
      <c r="AB170" s="327"/>
      <c r="AC170" s="327"/>
      <c r="AD170" s="327"/>
      <c r="AE170" s="327"/>
      <c r="AF170" s="327"/>
      <c r="AG170" s="327"/>
      <c r="AH170" s="327"/>
      <c r="AI170" s="327"/>
      <c r="AJ170" s="327"/>
      <c r="AK170" s="327"/>
      <c r="AL170" s="327"/>
      <c r="AM170" s="327"/>
      <c r="AN170" s="327"/>
      <c r="AO170" s="327"/>
      <c r="AP170" s="327"/>
      <c r="AQ170" s="327"/>
      <c r="AR170" s="327"/>
      <c r="AS170" s="327"/>
      <c r="AT170" s="327"/>
      <c r="AU170" s="327"/>
      <c r="AV170" s="327"/>
      <c r="AW170" s="327"/>
      <c r="AX170" s="327"/>
    </row>
    <row r="171" s="326" customFormat="true" ht="13.15" hidden="false" customHeight="true" outlineLevel="0" collapsed="false">
      <c r="A171" s="319"/>
      <c r="B171" s="320" t="n">
        <v>197</v>
      </c>
      <c r="C171" s="321" t="n">
        <v>182</v>
      </c>
      <c r="D171" s="322" t="n">
        <f aca="false">B171/C171</f>
        <v>1.08241758241758</v>
      </c>
      <c r="E171" s="323" t="n">
        <v>167</v>
      </c>
      <c r="F171" s="321" t="n">
        <v>153</v>
      </c>
      <c r="G171" s="322" t="n">
        <f aca="false">B171/E171</f>
        <v>1.17964071856287</v>
      </c>
      <c r="H171" s="324" t="n">
        <f aca="false">F171*100/C171</f>
        <v>84.0659340659341</v>
      </c>
      <c r="I171" s="323" t="n">
        <v>138</v>
      </c>
      <c r="J171" s="321" t="n">
        <v>136</v>
      </c>
      <c r="K171" s="324" t="n">
        <f aca="false">J171*100/F171</f>
        <v>88.8888888888889</v>
      </c>
      <c r="L171" s="325" t="s">
        <v>749</v>
      </c>
      <c r="N171" s="327"/>
      <c r="O171" s="327"/>
      <c r="P171" s="327"/>
      <c r="Q171" s="327"/>
      <c r="R171" s="327"/>
      <c r="S171" s="327"/>
      <c r="T171" s="327"/>
      <c r="U171" s="327"/>
      <c r="V171" s="327"/>
      <c r="W171" s="327"/>
      <c r="X171" s="327"/>
      <c r="Y171" s="327"/>
      <c r="Z171" s="327"/>
      <c r="AA171" s="327"/>
      <c r="AB171" s="327"/>
      <c r="AC171" s="327"/>
      <c r="AD171" s="327"/>
      <c r="AE171" s="327"/>
      <c r="AF171" s="327"/>
      <c r="AG171" s="327"/>
      <c r="AH171" s="327"/>
      <c r="AI171" s="327"/>
      <c r="AJ171" s="327"/>
      <c r="AK171" s="327"/>
      <c r="AL171" s="327"/>
      <c r="AM171" s="327"/>
      <c r="AN171" s="327"/>
      <c r="AO171" s="327"/>
      <c r="AP171" s="327"/>
      <c r="AQ171" s="327"/>
      <c r="AR171" s="327"/>
      <c r="AS171" s="327"/>
      <c r="AT171" s="327"/>
      <c r="AU171" s="327"/>
      <c r="AV171" s="327"/>
      <c r="AW171" s="327"/>
      <c r="AX171" s="327"/>
    </row>
    <row r="172" s="335" customFormat="true" ht="13.15" hidden="false" customHeight="true" outlineLevel="0" collapsed="false">
      <c r="A172" s="319"/>
      <c r="B172" s="320" t="n">
        <v>230</v>
      </c>
      <c r="C172" s="321" t="n">
        <v>226</v>
      </c>
      <c r="D172" s="322" t="n">
        <f aca="false">B172/C172</f>
        <v>1.01769911504425</v>
      </c>
      <c r="E172" s="323" t="n">
        <v>210</v>
      </c>
      <c r="F172" s="321" t="n">
        <v>206</v>
      </c>
      <c r="G172" s="322" t="n">
        <f aca="false">B172/E172</f>
        <v>1.0952380952381</v>
      </c>
      <c r="H172" s="324" t="n">
        <f aca="false">F172*100/C172</f>
        <v>91.1504424778761</v>
      </c>
      <c r="I172" s="323" t="n">
        <v>183</v>
      </c>
      <c r="J172" s="321" t="n">
        <v>183</v>
      </c>
      <c r="K172" s="324" t="n">
        <f aca="false">J172*100/F172</f>
        <v>88.8349514563107</v>
      </c>
      <c r="L172" s="325" t="s">
        <v>750</v>
      </c>
      <c r="N172" s="336"/>
      <c r="O172" s="336"/>
      <c r="P172" s="336"/>
      <c r="Q172" s="336"/>
      <c r="R172" s="336"/>
      <c r="S172" s="336"/>
      <c r="T172" s="336"/>
      <c r="U172" s="336"/>
      <c r="V172" s="336"/>
      <c r="W172" s="336"/>
      <c r="X172" s="336"/>
      <c r="Y172" s="336"/>
      <c r="Z172" s="336"/>
      <c r="AA172" s="336"/>
      <c r="AB172" s="336"/>
      <c r="AC172" s="336"/>
      <c r="AD172" s="336"/>
      <c r="AE172" s="336"/>
      <c r="AF172" s="336"/>
      <c r="AG172" s="336"/>
      <c r="AH172" s="336"/>
      <c r="AI172" s="336"/>
      <c r="AJ172" s="336"/>
      <c r="AK172" s="336"/>
      <c r="AL172" s="336"/>
      <c r="AM172" s="336"/>
      <c r="AN172" s="336"/>
      <c r="AO172" s="336"/>
      <c r="AP172" s="336"/>
      <c r="AQ172" s="336"/>
      <c r="AR172" s="336"/>
      <c r="AS172" s="336"/>
      <c r="AT172" s="336"/>
      <c r="AU172" s="336"/>
      <c r="AV172" s="336"/>
      <c r="AW172" s="336"/>
      <c r="AX172" s="336"/>
    </row>
    <row r="173" s="326" customFormat="true" ht="13.15" hidden="false" customHeight="true" outlineLevel="0" collapsed="false">
      <c r="A173" s="319"/>
      <c r="B173" s="320" t="n">
        <v>24</v>
      </c>
      <c r="C173" s="321" t="n">
        <v>24</v>
      </c>
      <c r="D173" s="322" t="n">
        <f aca="false">B173/C173</f>
        <v>1</v>
      </c>
      <c r="E173" s="323" t="n">
        <v>20</v>
      </c>
      <c r="F173" s="321" t="n">
        <v>20</v>
      </c>
      <c r="G173" s="322" t="n">
        <f aca="false">B173/E173</f>
        <v>1.2</v>
      </c>
      <c r="H173" s="324" t="n">
        <f aca="false">F173*100/C173</f>
        <v>83.3333333333333</v>
      </c>
      <c r="I173" s="323" t="n">
        <v>15</v>
      </c>
      <c r="J173" s="321" t="n">
        <v>15</v>
      </c>
      <c r="K173" s="324" t="n">
        <f aca="false">J173*100/F173</f>
        <v>75</v>
      </c>
      <c r="L173" s="325" t="s">
        <v>751</v>
      </c>
      <c r="N173" s="327"/>
      <c r="O173" s="327"/>
      <c r="P173" s="327"/>
      <c r="Q173" s="327"/>
      <c r="R173" s="327"/>
      <c r="S173" s="327"/>
      <c r="T173" s="327"/>
      <c r="U173" s="327"/>
      <c r="V173" s="327"/>
      <c r="W173" s="327"/>
      <c r="X173" s="327"/>
      <c r="Y173" s="327"/>
      <c r="Z173" s="327"/>
      <c r="AA173" s="327"/>
      <c r="AB173" s="327"/>
      <c r="AC173" s="327"/>
      <c r="AD173" s="327"/>
      <c r="AE173" s="327"/>
      <c r="AF173" s="327"/>
      <c r="AG173" s="327"/>
      <c r="AH173" s="327"/>
      <c r="AI173" s="327"/>
      <c r="AJ173" s="327"/>
      <c r="AK173" s="327"/>
      <c r="AL173" s="327"/>
      <c r="AM173" s="327"/>
      <c r="AN173" s="327"/>
      <c r="AO173" s="327"/>
      <c r="AP173" s="327"/>
      <c r="AQ173" s="327"/>
      <c r="AR173" s="327"/>
      <c r="AS173" s="327"/>
      <c r="AT173" s="327"/>
      <c r="AU173" s="327"/>
      <c r="AV173" s="327"/>
      <c r="AW173" s="327"/>
      <c r="AX173" s="327"/>
    </row>
    <row r="174" s="326" customFormat="true" ht="13.15" hidden="false" customHeight="true" outlineLevel="0" collapsed="false">
      <c r="A174" s="319"/>
      <c r="B174" s="320" t="n">
        <v>35</v>
      </c>
      <c r="C174" s="321" t="n">
        <v>35</v>
      </c>
      <c r="D174" s="322" t="n">
        <f aca="false">B174/C174</f>
        <v>1</v>
      </c>
      <c r="E174" s="323" t="n">
        <v>0</v>
      </c>
      <c r="F174" s="321" t="n">
        <v>0</v>
      </c>
      <c r="G174" s="322"/>
      <c r="H174" s="324" t="n">
        <f aca="false">F174*100/C174</f>
        <v>0</v>
      </c>
      <c r="I174" s="323" t="n">
        <v>0</v>
      </c>
      <c r="J174" s="321" t="n">
        <v>0</v>
      </c>
      <c r="K174" s="324"/>
      <c r="L174" s="375" t="s">
        <v>752</v>
      </c>
      <c r="N174" s="327"/>
      <c r="O174" s="327"/>
      <c r="P174" s="327"/>
      <c r="Q174" s="327"/>
      <c r="R174" s="327"/>
      <c r="S174" s="327"/>
      <c r="T174" s="327"/>
      <c r="U174" s="327"/>
      <c r="V174" s="327"/>
      <c r="W174" s="327"/>
      <c r="X174" s="327"/>
      <c r="Y174" s="327"/>
      <c r="Z174" s="327"/>
      <c r="AA174" s="327"/>
      <c r="AB174" s="327"/>
      <c r="AC174" s="327"/>
      <c r="AD174" s="327"/>
      <c r="AE174" s="327"/>
      <c r="AF174" s="327"/>
      <c r="AG174" s="327"/>
      <c r="AH174" s="327"/>
      <c r="AI174" s="327"/>
      <c r="AJ174" s="327"/>
      <c r="AK174" s="327"/>
      <c r="AL174" s="327"/>
      <c r="AM174" s="327"/>
      <c r="AN174" s="327"/>
      <c r="AO174" s="327"/>
      <c r="AP174" s="327"/>
      <c r="AQ174" s="327"/>
      <c r="AR174" s="327"/>
      <c r="AS174" s="327"/>
      <c r="AT174" s="327"/>
      <c r="AU174" s="327"/>
      <c r="AV174" s="327"/>
      <c r="AW174" s="327"/>
      <c r="AX174" s="327"/>
    </row>
    <row r="175" s="326" customFormat="true" ht="13.15" hidden="false" customHeight="true" outlineLevel="0" collapsed="false">
      <c r="A175" s="319"/>
      <c r="B175" s="320" t="n">
        <v>963</v>
      </c>
      <c r="C175" s="321" t="n">
        <v>823</v>
      </c>
      <c r="D175" s="322" t="n">
        <f aca="false">B175/C175</f>
        <v>1.17010935601458</v>
      </c>
      <c r="E175" s="323" t="n">
        <v>907</v>
      </c>
      <c r="F175" s="321" t="n">
        <v>795</v>
      </c>
      <c r="G175" s="322" t="n">
        <f aca="false">B175/E175</f>
        <v>1.06174200661522</v>
      </c>
      <c r="H175" s="324" t="n">
        <f aca="false">F175*100/C175</f>
        <v>96.5978128797084</v>
      </c>
      <c r="I175" s="323" t="n">
        <v>732</v>
      </c>
      <c r="J175" s="321" t="n">
        <v>732</v>
      </c>
      <c r="K175" s="324" t="n">
        <f aca="false">J175*100/F175</f>
        <v>92.0754716981132</v>
      </c>
      <c r="L175" s="325" t="s">
        <v>753</v>
      </c>
      <c r="N175" s="327"/>
      <c r="O175" s="327"/>
      <c r="P175" s="327"/>
      <c r="Q175" s="327"/>
      <c r="R175" s="327"/>
      <c r="S175" s="327"/>
      <c r="T175" s="327"/>
      <c r="U175" s="327"/>
      <c r="V175" s="327"/>
      <c r="W175" s="327"/>
      <c r="X175" s="327"/>
      <c r="Y175" s="327"/>
      <c r="Z175" s="327"/>
      <c r="AA175" s="327"/>
      <c r="AB175" s="327"/>
      <c r="AC175" s="327"/>
      <c r="AD175" s="327"/>
      <c r="AE175" s="327"/>
      <c r="AF175" s="327"/>
      <c r="AG175" s="327"/>
      <c r="AH175" s="327"/>
      <c r="AI175" s="327"/>
      <c r="AJ175" s="327"/>
      <c r="AK175" s="327"/>
      <c r="AL175" s="327"/>
      <c r="AM175" s="327"/>
      <c r="AN175" s="327"/>
      <c r="AO175" s="327"/>
      <c r="AP175" s="327"/>
      <c r="AQ175" s="327"/>
      <c r="AR175" s="327"/>
      <c r="AS175" s="327"/>
      <c r="AT175" s="327"/>
      <c r="AU175" s="327"/>
      <c r="AV175" s="327"/>
      <c r="AW175" s="327"/>
      <c r="AX175" s="327"/>
    </row>
    <row r="176" s="335" customFormat="true" ht="13.15" hidden="false" customHeight="true" outlineLevel="0" collapsed="false">
      <c r="A176" s="328"/>
      <c r="B176" s="329" t="n">
        <v>1449</v>
      </c>
      <c r="C176" s="330" t="n">
        <v>1241</v>
      </c>
      <c r="D176" s="331" t="n">
        <f aca="false">B176/C176</f>
        <v>1.16760676873489</v>
      </c>
      <c r="E176" s="332" t="n">
        <v>1304</v>
      </c>
      <c r="F176" s="330" t="n">
        <v>1156</v>
      </c>
      <c r="G176" s="331" t="n">
        <f aca="false">B176/E176</f>
        <v>1.1111963190184</v>
      </c>
      <c r="H176" s="333" t="n">
        <f aca="false">F176*100/C176</f>
        <v>93.1506849315069</v>
      </c>
      <c r="I176" s="332" t="n">
        <v>1068</v>
      </c>
      <c r="J176" s="330" t="n">
        <v>1065</v>
      </c>
      <c r="K176" s="333" t="n">
        <f aca="false">J176*100/F176</f>
        <v>92.1280276816609</v>
      </c>
      <c r="L176" s="334" t="s">
        <v>754</v>
      </c>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row>
    <row r="177" s="326" customFormat="true" ht="13.15" hidden="false" customHeight="true" outlineLevel="0" collapsed="false">
      <c r="A177" s="319"/>
      <c r="B177" s="326" t="n">
        <v>32</v>
      </c>
      <c r="C177" s="326" t="n">
        <v>31</v>
      </c>
      <c r="D177" s="322" t="n">
        <f aca="false">B177/C177</f>
        <v>1.03225806451613</v>
      </c>
      <c r="E177" s="323" t="n">
        <v>31</v>
      </c>
      <c r="F177" s="321" t="n">
        <v>30</v>
      </c>
      <c r="G177" s="322" t="n">
        <f aca="false">B177/E177</f>
        <v>1.03225806451613</v>
      </c>
      <c r="H177" s="324" t="n">
        <f aca="false">F177*100/C177</f>
        <v>96.7741935483871</v>
      </c>
      <c r="I177" s="323" t="n">
        <v>24</v>
      </c>
      <c r="J177" s="321" t="n">
        <v>24</v>
      </c>
      <c r="K177" s="324" t="n">
        <f aca="false">J177*100/F177</f>
        <v>80</v>
      </c>
      <c r="L177" s="325" t="s">
        <v>755</v>
      </c>
      <c r="N177" s="327"/>
      <c r="O177" s="327"/>
      <c r="P177" s="327"/>
      <c r="Q177" s="327"/>
      <c r="R177" s="327"/>
      <c r="S177" s="327"/>
      <c r="T177" s="327"/>
      <c r="U177" s="327"/>
      <c r="V177" s="327"/>
      <c r="W177" s="327"/>
      <c r="X177" s="327"/>
      <c r="Y177" s="327"/>
      <c r="Z177" s="327"/>
      <c r="AA177" s="327"/>
      <c r="AB177" s="327"/>
      <c r="AC177" s="327"/>
      <c r="AD177" s="327"/>
      <c r="AE177" s="327"/>
      <c r="AF177" s="327"/>
      <c r="AG177" s="327"/>
      <c r="AH177" s="327"/>
      <c r="AI177" s="327"/>
      <c r="AJ177" s="327"/>
      <c r="AK177" s="327"/>
      <c r="AL177" s="327"/>
      <c r="AM177" s="327"/>
      <c r="AN177" s="327"/>
      <c r="AO177" s="327"/>
      <c r="AP177" s="327"/>
      <c r="AQ177" s="327"/>
      <c r="AR177" s="327"/>
      <c r="AS177" s="327"/>
      <c r="AT177" s="327"/>
      <c r="AU177" s="327"/>
      <c r="AV177" s="327"/>
      <c r="AW177" s="327"/>
      <c r="AX177" s="327"/>
    </row>
    <row r="178" s="326" customFormat="true" ht="13.15" hidden="false" customHeight="true" outlineLevel="0" collapsed="false">
      <c r="A178" s="319"/>
      <c r="B178" s="320" t="n">
        <v>293</v>
      </c>
      <c r="C178" s="321" t="n">
        <v>270</v>
      </c>
      <c r="D178" s="322" t="n">
        <f aca="false">B178/C178</f>
        <v>1.08518518518519</v>
      </c>
      <c r="E178" s="323" t="n">
        <v>293</v>
      </c>
      <c r="F178" s="321" t="n">
        <v>270</v>
      </c>
      <c r="G178" s="322" t="n">
        <f aca="false">B178/E178</f>
        <v>1</v>
      </c>
      <c r="H178" s="324" t="n">
        <f aca="false">F178*100/C178</f>
        <v>100</v>
      </c>
      <c r="I178" s="323" t="n">
        <v>244</v>
      </c>
      <c r="J178" s="321" t="n">
        <v>244</v>
      </c>
      <c r="K178" s="324" t="n">
        <f aca="false">J178*100/F178</f>
        <v>90.3703703703704</v>
      </c>
      <c r="L178" s="325" t="s">
        <v>756</v>
      </c>
      <c r="N178" s="327"/>
      <c r="O178" s="327"/>
      <c r="P178" s="327"/>
      <c r="Q178" s="327"/>
      <c r="R178" s="327"/>
      <c r="S178" s="327"/>
      <c r="T178" s="327"/>
      <c r="U178" s="327"/>
      <c r="V178" s="327"/>
      <c r="W178" s="327"/>
      <c r="X178" s="327"/>
      <c r="Y178" s="327"/>
      <c r="Z178" s="327"/>
      <c r="AA178" s="327"/>
      <c r="AB178" s="327"/>
      <c r="AC178" s="327"/>
      <c r="AD178" s="327"/>
      <c r="AE178" s="327"/>
      <c r="AF178" s="327"/>
      <c r="AG178" s="327"/>
      <c r="AH178" s="327"/>
      <c r="AI178" s="327"/>
      <c r="AJ178" s="327"/>
      <c r="AK178" s="327"/>
      <c r="AL178" s="327"/>
      <c r="AM178" s="327"/>
      <c r="AN178" s="327"/>
      <c r="AO178" s="327"/>
      <c r="AP178" s="327"/>
      <c r="AQ178" s="327"/>
      <c r="AR178" s="327"/>
      <c r="AS178" s="327"/>
      <c r="AT178" s="327"/>
      <c r="AU178" s="327"/>
      <c r="AV178" s="327"/>
      <c r="AW178" s="327"/>
      <c r="AX178" s="327"/>
    </row>
    <row r="179" s="326" customFormat="true" ht="13.15" hidden="false" customHeight="true" outlineLevel="0" collapsed="false">
      <c r="A179" s="319"/>
      <c r="B179" s="320" t="n">
        <v>106</v>
      </c>
      <c r="C179" s="321" t="n">
        <v>98</v>
      </c>
      <c r="D179" s="322" t="n">
        <f aca="false">B179/C179</f>
        <v>1.08163265306122</v>
      </c>
      <c r="E179" s="323" t="n">
        <v>81</v>
      </c>
      <c r="F179" s="321" t="n">
        <v>76</v>
      </c>
      <c r="G179" s="322" t="n">
        <f aca="false">B179/E179</f>
        <v>1.30864197530864</v>
      </c>
      <c r="H179" s="324" t="n">
        <f aca="false">F179*100/C179</f>
        <v>77.5510204081633</v>
      </c>
      <c r="I179" s="323" t="n">
        <v>68</v>
      </c>
      <c r="J179" s="321" t="n">
        <v>68</v>
      </c>
      <c r="K179" s="324" t="n">
        <f aca="false">J179*100/F179</f>
        <v>89.4736842105263</v>
      </c>
      <c r="L179" s="325" t="s">
        <v>757</v>
      </c>
      <c r="N179" s="327"/>
      <c r="O179" s="327"/>
      <c r="P179" s="327"/>
      <c r="Q179" s="327"/>
      <c r="R179" s="327"/>
      <c r="S179" s="327"/>
      <c r="T179" s="327"/>
      <c r="U179" s="327"/>
      <c r="V179" s="327"/>
      <c r="W179" s="327"/>
      <c r="X179" s="327"/>
      <c r="Y179" s="327"/>
      <c r="Z179" s="327"/>
      <c r="AA179" s="327"/>
      <c r="AB179" s="327"/>
      <c r="AC179" s="327"/>
      <c r="AD179" s="327"/>
      <c r="AE179" s="327"/>
      <c r="AF179" s="327"/>
      <c r="AG179" s="327"/>
      <c r="AH179" s="327"/>
      <c r="AI179" s="327"/>
      <c r="AJ179" s="327"/>
      <c r="AK179" s="327"/>
      <c r="AL179" s="327"/>
      <c r="AM179" s="327"/>
      <c r="AN179" s="327"/>
      <c r="AO179" s="327"/>
      <c r="AP179" s="327"/>
      <c r="AQ179" s="327"/>
      <c r="AR179" s="327"/>
      <c r="AS179" s="327"/>
      <c r="AT179" s="327"/>
      <c r="AU179" s="327"/>
      <c r="AV179" s="327"/>
      <c r="AW179" s="327"/>
      <c r="AX179" s="327"/>
    </row>
    <row r="180" s="326" customFormat="true" ht="13.15" hidden="false" customHeight="true" outlineLevel="0" collapsed="false">
      <c r="A180" s="319"/>
      <c r="B180" s="320" t="n">
        <v>165</v>
      </c>
      <c r="C180" s="321" t="n">
        <v>153</v>
      </c>
      <c r="D180" s="322" t="n">
        <f aca="false">B180/C180</f>
        <v>1.07843137254902</v>
      </c>
      <c r="E180" s="323" t="n">
        <v>140</v>
      </c>
      <c r="F180" s="321" t="n">
        <v>132</v>
      </c>
      <c r="G180" s="322" t="n">
        <f aca="false">B180/E180</f>
        <v>1.17857142857143</v>
      </c>
      <c r="H180" s="324" t="n">
        <f aca="false">F180*100/C180</f>
        <v>86.2745098039216</v>
      </c>
      <c r="I180" s="323" t="n">
        <v>112</v>
      </c>
      <c r="J180" s="321" t="n">
        <v>112</v>
      </c>
      <c r="K180" s="324" t="n">
        <f aca="false">J180*100/F180</f>
        <v>84.8484848484848</v>
      </c>
      <c r="L180" s="325" t="s">
        <v>758</v>
      </c>
      <c r="N180" s="327"/>
      <c r="O180" s="327"/>
      <c r="P180" s="327"/>
      <c r="Q180" s="327"/>
      <c r="R180" s="327"/>
      <c r="S180" s="327"/>
      <c r="T180" s="327"/>
      <c r="U180" s="327"/>
      <c r="V180" s="327"/>
      <c r="W180" s="327"/>
      <c r="X180" s="327"/>
      <c r="Y180" s="327"/>
      <c r="Z180" s="327"/>
      <c r="AA180" s="327"/>
      <c r="AB180" s="327"/>
      <c r="AC180" s="327"/>
      <c r="AD180" s="327"/>
      <c r="AE180" s="327"/>
      <c r="AF180" s="327"/>
      <c r="AG180" s="327"/>
      <c r="AH180" s="327"/>
      <c r="AI180" s="327"/>
      <c r="AJ180" s="327"/>
      <c r="AK180" s="327"/>
      <c r="AL180" s="327"/>
      <c r="AM180" s="327"/>
      <c r="AN180" s="327"/>
      <c r="AO180" s="327"/>
      <c r="AP180" s="327"/>
      <c r="AQ180" s="327"/>
      <c r="AR180" s="327"/>
      <c r="AS180" s="327"/>
      <c r="AT180" s="327"/>
      <c r="AU180" s="327"/>
      <c r="AV180" s="327"/>
      <c r="AW180" s="327"/>
      <c r="AX180" s="327"/>
    </row>
    <row r="181" s="335" customFormat="true" ht="13.15" hidden="false" customHeight="true" outlineLevel="0" collapsed="false">
      <c r="A181" s="328"/>
      <c r="B181" s="329" t="n">
        <v>596</v>
      </c>
      <c r="C181" s="330" t="n">
        <v>552</v>
      </c>
      <c r="D181" s="331" t="n">
        <f aca="false">B181/C181</f>
        <v>1.07971014492754</v>
      </c>
      <c r="E181" s="332" t="n">
        <v>545</v>
      </c>
      <c r="F181" s="330" t="n">
        <v>508</v>
      </c>
      <c r="G181" s="331" t="n">
        <f aca="false">B181/E181</f>
        <v>1.09357798165138</v>
      </c>
      <c r="H181" s="333" t="n">
        <f aca="false">F181*100/C181</f>
        <v>92.0289855072464</v>
      </c>
      <c r="I181" s="332" t="n">
        <v>448</v>
      </c>
      <c r="J181" s="330" t="n">
        <v>448</v>
      </c>
      <c r="K181" s="333" t="n">
        <f aca="false">J181*100/F181</f>
        <v>88.1889763779528</v>
      </c>
      <c r="L181" s="334" t="s">
        <v>759</v>
      </c>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row>
    <row r="182" s="346" customFormat="true" ht="13.15" hidden="false" customHeight="true" outlineLevel="0" collapsed="false">
      <c r="A182" s="319"/>
      <c r="B182" s="320" t="n">
        <v>823</v>
      </c>
      <c r="C182" s="321" t="n">
        <v>582</v>
      </c>
      <c r="D182" s="322" t="n">
        <f aca="false">B182/C182</f>
        <v>1.41408934707904</v>
      </c>
      <c r="E182" s="323" t="n">
        <v>574</v>
      </c>
      <c r="F182" s="321" t="n">
        <v>507</v>
      </c>
      <c r="G182" s="322" t="n">
        <f aca="false">B182/E182</f>
        <v>1.43379790940767</v>
      </c>
      <c r="H182" s="324" t="n">
        <f aca="false">F182*100/C182</f>
        <v>87.1134020618557</v>
      </c>
      <c r="I182" s="323" t="n">
        <v>470</v>
      </c>
      <c r="J182" s="321" t="n">
        <v>470</v>
      </c>
      <c r="K182" s="376" t="n">
        <f aca="false">J182*100/F182</f>
        <v>92.7021696252466</v>
      </c>
      <c r="L182" s="377" t="s">
        <v>760</v>
      </c>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row>
    <row r="183" s="335" customFormat="true" ht="13.15" hidden="false" customHeight="true" outlineLevel="0" collapsed="false">
      <c r="A183" s="319"/>
      <c r="B183" s="320" t="n">
        <v>617</v>
      </c>
      <c r="C183" s="321" t="n">
        <v>609</v>
      </c>
      <c r="D183" s="322" t="n">
        <f aca="false">B183/C183</f>
        <v>1.01313628899836</v>
      </c>
      <c r="E183" s="323" t="n">
        <v>607</v>
      </c>
      <c r="F183" s="321" t="n">
        <v>600</v>
      </c>
      <c r="G183" s="322" t="n">
        <f aca="false">B183/E183</f>
        <v>1.0164744645799</v>
      </c>
      <c r="H183" s="324" t="n">
        <f aca="false">F183*100/C183</f>
        <v>98.5221674876847</v>
      </c>
      <c r="I183" s="323" t="n">
        <v>492</v>
      </c>
      <c r="J183" s="321" t="n">
        <v>492</v>
      </c>
      <c r="K183" s="376" t="n">
        <f aca="false">J183*100/F183</f>
        <v>82</v>
      </c>
      <c r="L183" s="377" t="s">
        <v>761</v>
      </c>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row>
    <row r="184" s="326" customFormat="true" ht="12.75" hidden="false" customHeight="true" outlineLevel="0" collapsed="false">
      <c r="A184" s="319"/>
      <c r="B184" s="320" t="n">
        <v>45</v>
      </c>
      <c r="C184" s="321" t="n">
        <v>44</v>
      </c>
      <c r="D184" s="322" t="n">
        <f aca="false">B184/C184</f>
        <v>1.02272727272727</v>
      </c>
      <c r="E184" s="323" t="n">
        <v>42</v>
      </c>
      <c r="F184" s="321" t="n">
        <v>42</v>
      </c>
      <c r="G184" s="322" t="n">
        <f aca="false">B184/E184</f>
        <v>1.07142857142857</v>
      </c>
      <c r="H184" s="324" t="n">
        <f aca="false">F184*100/C184</f>
        <v>95.4545454545455</v>
      </c>
      <c r="I184" s="323" t="n">
        <v>40</v>
      </c>
      <c r="J184" s="321" t="n">
        <v>40</v>
      </c>
      <c r="K184" s="376" t="n">
        <f aca="false">J184*100/F184</f>
        <v>95.2380952380952</v>
      </c>
      <c r="L184" s="377" t="s">
        <v>762</v>
      </c>
      <c r="N184" s="327"/>
      <c r="O184" s="327"/>
      <c r="P184" s="327"/>
      <c r="Q184" s="327"/>
      <c r="R184" s="327"/>
      <c r="S184" s="327"/>
      <c r="T184" s="327"/>
      <c r="U184" s="327"/>
      <c r="V184" s="327"/>
      <c r="W184" s="327"/>
      <c r="X184" s="327"/>
      <c r="Y184" s="327"/>
      <c r="Z184" s="327"/>
      <c r="AA184" s="327"/>
      <c r="AB184" s="327"/>
      <c r="AC184" s="327"/>
      <c r="AD184" s="327"/>
      <c r="AE184" s="327"/>
      <c r="AF184" s="327"/>
      <c r="AG184" s="327"/>
      <c r="AH184" s="327"/>
      <c r="AI184" s="327"/>
      <c r="AJ184" s="327"/>
      <c r="AK184" s="327"/>
      <c r="AL184" s="327"/>
      <c r="AM184" s="327"/>
      <c r="AN184" s="327"/>
      <c r="AO184" s="327"/>
      <c r="AP184" s="327"/>
      <c r="AQ184" s="327"/>
      <c r="AR184" s="327"/>
      <c r="AS184" s="327"/>
      <c r="AT184" s="327"/>
      <c r="AU184" s="327"/>
      <c r="AV184" s="327"/>
      <c r="AW184" s="327"/>
      <c r="AX184" s="327"/>
    </row>
    <row r="185" s="326" customFormat="true" ht="13.15" hidden="false" customHeight="true" outlineLevel="0" collapsed="false">
      <c r="A185" s="319"/>
      <c r="B185" s="320" t="n">
        <v>18</v>
      </c>
      <c r="C185" s="321" t="n">
        <v>18</v>
      </c>
      <c r="D185" s="322" t="n">
        <f aca="false">B185/C185</f>
        <v>1</v>
      </c>
      <c r="E185" s="323" t="n">
        <v>10</v>
      </c>
      <c r="F185" s="321" t="n">
        <v>10</v>
      </c>
      <c r="G185" s="322" t="n">
        <f aca="false">B185/E185</f>
        <v>1.8</v>
      </c>
      <c r="H185" s="324" t="n">
        <f aca="false">F185*100/C185</f>
        <v>55.5555555555556</v>
      </c>
      <c r="I185" s="323" t="n">
        <v>10</v>
      </c>
      <c r="J185" s="321" t="n">
        <v>10</v>
      </c>
      <c r="K185" s="376" t="n">
        <f aca="false">J185*100/F185</f>
        <v>100</v>
      </c>
      <c r="L185" s="377" t="s">
        <v>763</v>
      </c>
      <c r="N185" s="327"/>
      <c r="O185" s="327"/>
      <c r="P185" s="327"/>
      <c r="Q185" s="327"/>
      <c r="R185" s="327"/>
      <c r="S185" s="327"/>
      <c r="T185" s="327"/>
      <c r="U185" s="327"/>
      <c r="V185" s="327"/>
      <c r="W185" s="327"/>
      <c r="X185" s="327"/>
      <c r="Y185" s="327"/>
      <c r="Z185" s="327"/>
      <c r="AA185" s="327"/>
      <c r="AB185" s="327"/>
      <c r="AC185" s="327"/>
      <c r="AD185" s="327"/>
      <c r="AE185" s="327"/>
      <c r="AF185" s="327"/>
      <c r="AG185" s="327"/>
      <c r="AH185" s="327"/>
      <c r="AI185" s="327"/>
      <c r="AJ185" s="327"/>
      <c r="AK185" s="327"/>
      <c r="AL185" s="327"/>
      <c r="AM185" s="327"/>
      <c r="AN185" s="327"/>
      <c r="AO185" s="327"/>
      <c r="AP185" s="327"/>
      <c r="AQ185" s="327"/>
      <c r="AR185" s="327"/>
      <c r="AS185" s="327"/>
      <c r="AT185" s="327"/>
      <c r="AU185" s="327"/>
      <c r="AV185" s="327"/>
      <c r="AW185" s="327"/>
      <c r="AX185" s="327"/>
    </row>
    <row r="186" s="326" customFormat="true" ht="13.15" hidden="false" customHeight="true" outlineLevel="0" collapsed="false">
      <c r="A186" s="328"/>
      <c r="B186" s="329" t="n">
        <v>1503</v>
      </c>
      <c r="C186" s="330" t="n">
        <v>1250</v>
      </c>
      <c r="D186" s="331" t="n">
        <f aca="false">B186/C186</f>
        <v>1.2024</v>
      </c>
      <c r="E186" s="332" t="n">
        <v>1233</v>
      </c>
      <c r="F186" s="330" t="n">
        <v>1159</v>
      </c>
      <c r="G186" s="331" t="n">
        <f aca="false">B186/E186</f>
        <v>1.21897810218978</v>
      </c>
      <c r="H186" s="333" t="n">
        <f aca="false">F186*100/C186</f>
        <v>92.72</v>
      </c>
      <c r="I186" s="332" t="n">
        <v>1012</v>
      </c>
      <c r="J186" s="330" t="n">
        <v>1012</v>
      </c>
      <c r="K186" s="378" t="n">
        <f aca="false">J186*100/F186</f>
        <v>87.3166522864539</v>
      </c>
      <c r="L186" s="379" t="s">
        <v>764</v>
      </c>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7"/>
      <c r="AW186" s="327"/>
      <c r="AX186" s="327"/>
    </row>
    <row r="187" s="326" customFormat="true" ht="13.15" hidden="false" customHeight="true" outlineLevel="0" collapsed="false">
      <c r="A187" s="319"/>
      <c r="B187" s="320" t="n">
        <v>1127</v>
      </c>
      <c r="C187" s="321" t="n">
        <v>1050</v>
      </c>
      <c r="D187" s="322" t="n">
        <f aca="false">B187/C187</f>
        <v>1.07333333333333</v>
      </c>
      <c r="E187" s="323" t="n">
        <v>1046</v>
      </c>
      <c r="F187" s="321" t="n">
        <v>997</v>
      </c>
      <c r="G187" s="322" t="n">
        <f aca="false">B187/E187</f>
        <v>1.0774378585086</v>
      </c>
      <c r="H187" s="324" t="n">
        <f aca="false">F187*100/C187</f>
        <v>94.952380952381</v>
      </c>
      <c r="I187" s="323" t="n">
        <v>904</v>
      </c>
      <c r="J187" s="321" t="n">
        <v>904</v>
      </c>
      <c r="K187" s="376" t="n">
        <f aca="false">J187*100/F187</f>
        <v>90.6720160481444</v>
      </c>
      <c r="L187" s="377" t="s">
        <v>765</v>
      </c>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327"/>
      <c r="AJ187" s="327"/>
      <c r="AK187" s="327"/>
      <c r="AL187" s="327"/>
      <c r="AM187" s="327"/>
      <c r="AN187" s="327"/>
      <c r="AO187" s="327"/>
      <c r="AP187" s="327"/>
      <c r="AQ187" s="327"/>
      <c r="AR187" s="327"/>
      <c r="AS187" s="327"/>
      <c r="AT187" s="327"/>
      <c r="AU187" s="327"/>
      <c r="AV187" s="327"/>
      <c r="AW187" s="327"/>
      <c r="AX187" s="327"/>
    </row>
    <row r="188" s="326" customFormat="true" ht="13.15" hidden="false" customHeight="true" outlineLevel="0" collapsed="false">
      <c r="A188" s="328"/>
      <c r="B188" s="329" t="n">
        <v>1127</v>
      </c>
      <c r="C188" s="330" t="n">
        <v>1050</v>
      </c>
      <c r="D188" s="331" t="n">
        <f aca="false">B188/C188</f>
        <v>1.07333333333333</v>
      </c>
      <c r="E188" s="332" t="n">
        <v>1046</v>
      </c>
      <c r="F188" s="330" t="n">
        <v>997</v>
      </c>
      <c r="G188" s="331" t="n">
        <f aca="false">B188/E188</f>
        <v>1.0774378585086</v>
      </c>
      <c r="H188" s="333" t="n">
        <f aca="false">F188*100/C188</f>
        <v>94.952380952381</v>
      </c>
      <c r="I188" s="332" t="n">
        <v>904</v>
      </c>
      <c r="J188" s="330" t="n">
        <v>904</v>
      </c>
      <c r="K188" s="378" t="n">
        <f aca="false">J188*100/F188</f>
        <v>90.6720160481444</v>
      </c>
      <c r="L188" s="379" t="s">
        <v>765</v>
      </c>
      <c r="N188" s="327"/>
      <c r="O188" s="327"/>
      <c r="P188" s="327"/>
      <c r="Q188" s="327"/>
      <c r="R188" s="327"/>
      <c r="S188" s="327"/>
      <c r="T188" s="327"/>
      <c r="U188" s="327"/>
      <c r="V188" s="327"/>
      <c r="W188" s="327"/>
      <c r="X188" s="327"/>
      <c r="Y188" s="327"/>
      <c r="Z188" s="327"/>
      <c r="AA188" s="327"/>
      <c r="AB188" s="327"/>
      <c r="AC188" s="327"/>
      <c r="AD188" s="327"/>
      <c r="AE188" s="327"/>
      <c r="AF188" s="327"/>
      <c r="AG188" s="327"/>
      <c r="AH188" s="327"/>
      <c r="AI188" s="327"/>
      <c r="AJ188" s="327"/>
      <c r="AK188" s="327"/>
      <c r="AL188" s="327"/>
      <c r="AM188" s="327"/>
      <c r="AN188" s="327"/>
      <c r="AO188" s="327"/>
      <c r="AP188" s="327"/>
      <c r="AQ188" s="327"/>
      <c r="AR188" s="327"/>
      <c r="AS188" s="327"/>
      <c r="AT188" s="327"/>
      <c r="AU188" s="327"/>
      <c r="AV188" s="327"/>
      <c r="AW188" s="327"/>
      <c r="AX188" s="327"/>
    </row>
    <row r="189" s="326" customFormat="true" ht="12.75" hidden="false" customHeight="true" outlineLevel="0" collapsed="false">
      <c r="A189" s="380"/>
      <c r="B189" s="381" t="n">
        <v>12172</v>
      </c>
      <c r="C189" s="381" t="n">
        <v>10763</v>
      </c>
      <c r="D189" s="382" t="n">
        <f aca="false">B189/C189</f>
        <v>1.13091145591378</v>
      </c>
      <c r="E189" s="383" t="n">
        <v>10789</v>
      </c>
      <c r="F189" s="384" t="n">
        <v>10047</v>
      </c>
      <c r="G189" s="382" t="n">
        <f aca="false">B189/E189</f>
        <v>1.128186115488</v>
      </c>
      <c r="H189" s="385" t="n">
        <f aca="false">F189*100/C189</f>
        <v>93.3475796710954</v>
      </c>
      <c r="I189" s="383" t="n">
        <v>9127</v>
      </c>
      <c r="J189" s="384" t="n">
        <v>9093</v>
      </c>
      <c r="K189" s="386" t="n">
        <f aca="false">J189*100/F189</f>
        <v>90.504628247238</v>
      </c>
      <c r="L189" s="387" t="s">
        <v>766</v>
      </c>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row>
    <row r="190" s="335" customFormat="true" ht="6.75" hidden="false" customHeight="true" outlineLevel="0" collapsed="false">
      <c r="A190" s="348"/>
      <c r="B190" s="349"/>
      <c r="C190" s="349"/>
      <c r="D190" s="350"/>
      <c r="E190" s="349"/>
      <c r="F190" s="349"/>
      <c r="G190" s="350"/>
      <c r="H190" s="351"/>
      <c r="I190" s="349"/>
      <c r="J190" s="349"/>
      <c r="K190" s="351"/>
      <c r="L190" s="352"/>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row>
    <row r="191" s="326" customFormat="true" ht="13.15" hidden="false" customHeight="true" outlineLevel="0" collapsed="false">
      <c r="A191" s="319"/>
      <c r="B191" s="320" t="n">
        <v>10</v>
      </c>
      <c r="C191" s="321" t="n">
        <v>10</v>
      </c>
      <c r="D191" s="322" t="n">
        <f aca="false">B191/C191</f>
        <v>1</v>
      </c>
      <c r="E191" s="323" t="n">
        <v>3</v>
      </c>
      <c r="F191" s="321" t="n">
        <v>3</v>
      </c>
      <c r="G191" s="322" t="n">
        <f aca="false">B191/E191</f>
        <v>3.33333333333333</v>
      </c>
      <c r="H191" s="324" t="n">
        <f aca="false">F191*100/C191</f>
        <v>30</v>
      </c>
      <c r="I191" s="323" t="n">
        <v>2</v>
      </c>
      <c r="J191" s="321" t="n">
        <v>2</v>
      </c>
      <c r="K191" s="376" t="n">
        <f aca="false">J191*100/F191</f>
        <v>66.6666666666667</v>
      </c>
      <c r="L191" s="377" t="s">
        <v>767</v>
      </c>
      <c r="N191" s="327"/>
      <c r="O191" s="327"/>
      <c r="P191" s="327"/>
      <c r="Q191" s="327"/>
      <c r="R191" s="327"/>
      <c r="S191" s="327"/>
      <c r="T191" s="327"/>
      <c r="U191" s="327"/>
      <c r="V191" s="327"/>
      <c r="W191" s="327"/>
      <c r="X191" s="327"/>
      <c r="Y191" s="327"/>
      <c r="Z191" s="327"/>
      <c r="AA191" s="327"/>
      <c r="AB191" s="327"/>
      <c r="AC191" s="327"/>
      <c r="AD191" s="327"/>
      <c r="AE191" s="327"/>
      <c r="AF191" s="327"/>
      <c r="AG191" s="327"/>
      <c r="AH191" s="327"/>
      <c r="AI191" s="327"/>
      <c r="AJ191" s="327"/>
      <c r="AK191" s="327"/>
      <c r="AL191" s="327"/>
      <c r="AM191" s="327"/>
      <c r="AN191" s="327"/>
      <c r="AO191" s="327"/>
      <c r="AP191" s="327"/>
      <c r="AQ191" s="327"/>
      <c r="AR191" s="327"/>
      <c r="AS191" s="327"/>
      <c r="AT191" s="327"/>
      <c r="AU191" s="327"/>
      <c r="AV191" s="327"/>
      <c r="AW191" s="327"/>
      <c r="AX191" s="327"/>
    </row>
    <row r="192" s="326" customFormat="true" ht="13.15" hidden="false" customHeight="true" outlineLevel="0" collapsed="false">
      <c r="A192" s="319"/>
      <c r="B192" s="320" t="n">
        <v>21</v>
      </c>
      <c r="C192" s="321" t="n">
        <v>21</v>
      </c>
      <c r="D192" s="322" t="n">
        <f aca="false">B192/C192</f>
        <v>1</v>
      </c>
      <c r="E192" s="323" t="n">
        <v>20</v>
      </c>
      <c r="F192" s="321" t="n">
        <v>20</v>
      </c>
      <c r="G192" s="322" t="n">
        <f aca="false">B192/E192</f>
        <v>1.05</v>
      </c>
      <c r="H192" s="324" t="n">
        <f aca="false">F192*100/C192</f>
        <v>95.2380952380952</v>
      </c>
      <c r="I192" s="323" t="n">
        <v>11</v>
      </c>
      <c r="J192" s="321" t="n">
        <v>11</v>
      </c>
      <c r="K192" s="376" t="n">
        <f aca="false">J192*100/F192</f>
        <v>55</v>
      </c>
      <c r="L192" s="377" t="s">
        <v>768</v>
      </c>
      <c r="N192" s="327"/>
      <c r="O192" s="327"/>
      <c r="P192" s="327"/>
      <c r="Q192" s="327"/>
      <c r="R192" s="327"/>
      <c r="S192" s="327"/>
      <c r="T192" s="327"/>
      <c r="U192" s="327"/>
      <c r="V192" s="327"/>
      <c r="W192" s="327"/>
      <c r="X192" s="327"/>
      <c r="Y192" s="327"/>
      <c r="Z192" s="327"/>
      <c r="AA192" s="327"/>
      <c r="AB192" s="327"/>
      <c r="AC192" s="327"/>
      <c r="AD192" s="327"/>
      <c r="AE192" s="327"/>
      <c r="AF192" s="327"/>
      <c r="AG192" s="327"/>
      <c r="AH192" s="327"/>
      <c r="AI192" s="327"/>
      <c r="AJ192" s="327"/>
      <c r="AK192" s="327"/>
      <c r="AL192" s="327"/>
      <c r="AM192" s="327"/>
      <c r="AN192" s="327"/>
      <c r="AO192" s="327"/>
      <c r="AP192" s="327"/>
      <c r="AQ192" s="327"/>
      <c r="AR192" s="327"/>
      <c r="AS192" s="327"/>
      <c r="AT192" s="327"/>
      <c r="AU192" s="327"/>
      <c r="AV192" s="327"/>
      <c r="AW192" s="327"/>
      <c r="AX192" s="327"/>
    </row>
    <row r="193" s="326" customFormat="true" ht="13.15" hidden="false" customHeight="true" outlineLevel="0" collapsed="false">
      <c r="A193" s="319"/>
      <c r="B193" s="320" t="n">
        <v>22</v>
      </c>
      <c r="C193" s="321" t="n">
        <v>22</v>
      </c>
      <c r="D193" s="322" t="n">
        <f aca="false">B193/C193</f>
        <v>1</v>
      </c>
      <c r="E193" s="323" t="n">
        <v>16</v>
      </c>
      <c r="F193" s="321" t="n">
        <v>16</v>
      </c>
      <c r="G193" s="322" t="n">
        <f aca="false">B193/E193</f>
        <v>1.375</v>
      </c>
      <c r="H193" s="324" t="n">
        <f aca="false">F193*100/C193</f>
        <v>72.7272727272727</v>
      </c>
      <c r="I193" s="323" t="n">
        <v>14</v>
      </c>
      <c r="J193" s="321" t="n">
        <v>14</v>
      </c>
      <c r="K193" s="376" t="n">
        <f aca="false">J193*100/F193</f>
        <v>87.5</v>
      </c>
      <c r="L193" s="377" t="s">
        <v>769</v>
      </c>
      <c r="N193" s="327"/>
      <c r="O193" s="327"/>
      <c r="P193" s="327"/>
      <c r="Q193" s="327"/>
      <c r="R193" s="327"/>
      <c r="S193" s="327"/>
      <c r="T193" s="327"/>
      <c r="U193" s="327"/>
      <c r="V193" s="327"/>
      <c r="W193" s="327"/>
      <c r="X193" s="327"/>
      <c r="Y193" s="327"/>
      <c r="Z193" s="327"/>
      <c r="AA193" s="327"/>
      <c r="AB193" s="327"/>
      <c r="AC193" s="327"/>
      <c r="AD193" s="327"/>
      <c r="AE193" s="327"/>
      <c r="AF193" s="327"/>
      <c r="AG193" s="327"/>
      <c r="AH193" s="327"/>
      <c r="AI193" s="327"/>
      <c r="AJ193" s="327"/>
      <c r="AK193" s="327"/>
      <c r="AL193" s="327"/>
      <c r="AM193" s="327"/>
      <c r="AN193" s="327"/>
      <c r="AO193" s="327"/>
      <c r="AP193" s="327"/>
      <c r="AQ193" s="327"/>
      <c r="AR193" s="327"/>
      <c r="AS193" s="327"/>
      <c r="AT193" s="327"/>
      <c r="AU193" s="327"/>
      <c r="AV193" s="327"/>
      <c r="AW193" s="327"/>
      <c r="AX193" s="327"/>
    </row>
    <row r="194" s="326" customFormat="true" ht="13.15" hidden="false" customHeight="true" outlineLevel="0" collapsed="false">
      <c r="A194" s="319"/>
      <c r="B194" s="320" t="n">
        <v>3</v>
      </c>
      <c r="C194" s="321" t="n">
        <v>3</v>
      </c>
      <c r="D194" s="322" t="n">
        <f aca="false">B194/C194</f>
        <v>1</v>
      </c>
      <c r="E194" s="323" t="n">
        <v>2</v>
      </c>
      <c r="F194" s="321" t="n">
        <v>2</v>
      </c>
      <c r="G194" s="322" t="n">
        <f aca="false">B194/E194</f>
        <v>1.5</v>
      </c>
      <c r="H194" s="324" t="n">
        <f aca="false">F194*100/C194</f>
        <v>66.6666666666667</v>
      </c>
      <c r="I194" s="323" t="n">
        <v>2</v>
      </c>
      <c r="J194" s="321" t="n">
        <v>2</v>
      </c>
      <c r="K194" s="376" t="n">
        <f aca="false">J194*100/F194</f>
        <v>100</v>
      </c>
      <c r="L194" s="377" t="s">
        <v>770</v>
      </c>
      <c r="N194" s="327"/>
      <c r="O194" s="327"/>
      <c r="P194" s="327"/>
      <c r="Q194" s="327"/>
      <c r="R194" s="327"/>
      <c r="S194" s="327"/>
      <c r="T194" s="327"/>
      <c r="U194" s="327"/>
      <c r="V194" s="327"/>
      <c r="W194" s="327"/>
      <c r="X194" s="327"/>
      <c r="Y194" s="327"/>
      <c r="Z194" s="327"/>
      <c r="AA194" s="327"/>
      <c r="AB194" s="327"/>
      <c r="AC194" s="327"/>
      <c r="AD194" s="327"/>
      <c r="AE194" s="327"/>
      <c r="AF194" s="327"/>
      <c r="AG194" s="327"/>
      <c r="AH194" s="327"/>
      <c r="AI194" s="327"/>
      <c r="AJ194" s="327"/>
      <c r="AK194" s="327"/>
      <c r="AL194" s="327"/>
      <c r="AM194" s="327"/>
      <c r="AN194" s="327"/>
      <c r="AO194" s="327"/>
      <c r="AP194" s="327"/>
      <c r="AQ194" s="327"/>
      <c r="AR194" s="327"/>
      <c r="AS194" s="327"/>
      <c r="AT194" s="327"/>
      <c r="AU194" s="327"/>
      <c r="AV194" s="327"/>
      <c r="AW194" s="327"/>
      <c r="AX194" s="327"/>
    </row>
    <row r="195" s="326" customFormat="true" ht="13.15" hidden="false" customHeight="true" outlineLevel="0" collapsed="false">
      <c r="A195" s="319"/>
      <c r="B195" s="320" t="n">
        <v>22</v>
      </c>
      <c r="C195" s="321" t="n">
        <v>22</v>
      </c>
      <c r="D195" s="322" t="n">
        <f aca="false">B195/C195</f>
        <v>1</v>
      </c>
      <c r="E195" s="323" t="n">
        <v>17</v>
      </c>
      <c r="F195" s="321" t="n">
        <v>17</v>
      </c>
      <c r="G195" s="322" t="n">
        <f aca="false">B195/E195</f>
        <v>1.29411764705882</v>
      </c>
      <c r="H195" s="324" t="n">
        <f aca="false">F195*100/C195</f>
        <v>77.2727272727273</v>
      </c>
      <c r="I195" s="323" t="n">
        <v>14</v>
      </c>
      <c r="J195" s="321" t="n">
        <v>14</v>
      </c>
      <c r="K195" s="324" t="n">
        <f aca="false">J195*100/F195</f>
        <v>82.3529411764706</v>
      </c>
      <c r="L195" s="325" t="s">
        <v>771</v>
      </c>
      <c r="N195" s="327"/>
      <c r="O195" s="327"/>
      <c r="P195" s="327"/>
      <c r="Q195" s="327"/>
      <c r="R195" s="327"/>
      <c r="S195" s="327"/>
      <c r="T195" s="327"/>
      <c r="U195" s="327"/>
      <c r="V195" s="327"/>
      <c r="W195" s="327"/>
      <c r="X195" s="327"/>
      <c r="Y195" s="327"/>
      <c r="Z195" s="327"/>
      <c r="AA195" s="327"/>
      <c r="AB195" s="327"/>
      <c r="AC195" s="327"/>
      <c r="AD195" s="327"/>
      <c r="AE195" s="327"/>
      <c r="AF195" s="327"/>
      <c r="AG195" s="327"/>
      <c r="AH195" s="327"/>
      <c r="AI195" s="327"/>
      <c r="AJ195" s="327"/>
      <c r="AK195" s="327"/>
      <c r="AL195" s="327"/>
      <c r="AM195" s="327"/>
      <c r="AN195" s="327"/>
      <c r="AO195" s="327"/>
      <c r="AP195" s="327"/>
      <c r="AQ195" s="327"/>
      <c r="AR195" s="327"/>
      <c r="AS195" s="327"/>
      <c r="AT195" s="327"/>
      <c r="AU195" s="327"/>
      <c r="AV195" s="327"/>
      <c r="AW195" s="327"/>
      <c r="AX195" s="327"/>
    </row>
    <row r="196" s="326" customFormat="true" ht="13.15" hidden="false" customHeight="true" outlineLevel="0" collapsed="false">
      <c r="A196" s="319"/>
      <c r="B196" s="320" t="n">
        <v>6</v>
      </c>
      <c r="C196" s="321" t="n">
        <v>6</v>
      </c>
      <c r="D196" s="322" t="n">
        <f aca="false">B196/C196</f>
        <v>1</v>
      </c>
      <c r="E196" s="323" t="n">
        <v>6</v>
      </c>
      <c r="F196" s="321" t="n">
        <v>6</v>
      </c>
      <c r="G196" s="322" t="n">
        <f aca="false">B196/E196</f>
        <v>1</v>
      </c>
      <c r="H196" s="324" t="n">
        <f aca="false">F196*100/C196</f>
        <v>100</v>
      </c>
      <c r="I196" s="323" t="n">
        <v>5</v>
      </c>
      <c r="J196" s="321" t="n">
        <v>5</v>
      </c>
      <c r="K196" s="376" t="n">
        <f aca="false">J196*100/F196</f>
        <v>83.3333333333333</v>
      </c>
      <c r="L196" s="377" t="s">
        <v>772</v>
      </c>
      <c r="N196" s="327"/>
      <c r="O196" s="327"/>
      <c r="P196" s="327"/>
      <c r="Q196" s="327"/>
      <c r="R196" s="327"/>
      <c r="S196" s="327"/>
      <c r="T196" s="327"/>
      <c r="U196" s="327"/>
      <c r="V196" s="327"/>
      <c r="W196" s="327"/>
      <c r="X196" s="327"/>
      <c r="Y196" s="327"/>
      <c r="Z196" s="327"/>
      <c r="AA196" s="327"/>
      <c r="AB196" s="327"/>
      <c r="AC196" s="327"/>
      <c r="AD196" s="327"/>
      <c r="AE196" s="327"/>
      <c r="AF196" s="327"/>
      <c r="AG196" s="327"/>
      <c r="AH196" s="327"/>
      <c r="AI196" s="327"/>
      <c r="AJ196" s="327"/>
      <c r="AK196" s="327"/>
      <c r="AL196" s="327"/>
      <c r="AM196" s="327"/>
      <c r="AN196" s="327"/>
      <c r="AO196" s="327"/>
      <c r="AP196" s="327"/>
      <c r="AQ196" s="327"/>
      <c r="AR196" s="327"/>
      <c r="AS196" s="327"/>
      <c r="AT196" s="327"/>
      <c r="AU196" s="327"/>
      <c r="AV196" s="327"/>
      <c r="AW196" s="327"/>
      <c r="AX196" s="327"/>
    </row>
    <row r="197" s="326" customFormat="true" ht="13.15" hidden="false" customHeight="true" outlineLevel="0" collapsed="false">
      <c r="A197" s="319"/>
      <c r="B197" s="320" t="n">
        <v>60</v>
      </c>
      <c r="C197" s="321" t="n">
        <v>60</v>
      </c>
      <c r="D197" s="322" t="n">
        <f aca="false">B197/C197</f>
        <v>1</v>
      </c>
      <c r="E197" s="323" t="n">
        <v>60</v>
      </c>
      <c r="F197" s="321" t="n">
        <v>60</v>
      </c>
      <c r="G197" s="322" t="n">
        <f aca="false">B197/E197</f>
        <v>1</v>
      </c>
      <c r="H197" s="324" t="n">
        <f aca="false">F197*100/C197</f>
        <v>100</v>
      </c>
      <c r="I197" s="323" t="n">
        <v>46</v>
      </c>
      <c r="J197" s="321" t="n">
        <v>46</v>
      </c>
      <c r="K197" s="324" t="n">
        <f aca="false">J197*100/F197</f>
        <v>76.6666666666667</v>
      </c>
      <c r="L197" s="325" t="s">
        <v>773</v>
      </c>
      <c r="N197" s="327"/>
      <c r="O197" s="327"/>
      <c r="P197" s="327"/>
      <c r="Q197" s="327"/>
      <c r="R197" s="327"/>
      <c r="S197" s="327"/>
      <c r="T197" s="327"/>
      <c r="U197" s="327"/>
      <c r="V197" s="327"/>
      <c r="W197" s="327"/>
      <c r="X197" s="327"/>
      <c r="Y197" s="327"/>
      <c r="Z197" s="327"/>
      <c r="AA197" s="327"/>
      <c r="AB197" s="327"/>
      <c r="AC197" s="327"/>
      <c r="AD197" s="327"/>
      <c r="AE197" s="327"/>
      <c r="AF197" s="327"/>
      <c r="AG197" s="327"/>
      <c r="AH197" s="327"/>
      <c r="AI197" s="327"/>
      <c r="AJ197" s="327"/>
      <c r="AK197" s="327"/>
      <c r="AL197" s="327"/>
      <c r="AM197" s="327"/>
      <c r="AN197" s="327"/>
      <c r="AO197" s="327"/>
      <c r="AP197" s="327"/>
      <c r="AQ197" s="327"/>
      <c r="AR197" s="327"/>
      <c r="AS197" s="327"/>
      <c r="AT197" s="327"/>
      <c r="AU197" s="327"/>
      <c r="AV197" s="327"/>
      <c r="AW197" s="327"/>
      <c r="AX197" s="327"/>
    </row>
    <row r="198" s="335" customFormat="true" ht="13.15" hidden="false" customHeight="true" outlineLevel="0" collapsed="false">
      <c r="A198" s="328"/>
      <c r="B198" s="329" t="n">
        <v>144</v>
      </c>
      <c r="C198" s="330" t="n">
        <v>143</v>
      </c>
      <c r="D198" s="331" t="n">
        <f aca="false">B198/C198</f>
        <v>1.00699300699301</v>
      </c>
      <c r="E198" s="332" t="n">
        <v>124</v>
      </c>
      <c r="F198" s="330" t="n">
        <v>123</v>
      </c>
      <c r="G198" s="331" t="n">
        <f aca="false">B198/E198</f>
        <v>1.16129032258065</v>
      </c>
      <c r="H198" s="333" t="n">
        <f aca="false">F198*100/C198</f>
        <v>86.013986013986</v>
      </c>
      <c r="I198" s="332" t="n">
        <v>94</v>
      </c>
      <c r="J198" s="330" t="n">
        <v>94</v>
      </c>
      <c r="K198" s="333" t="n">
        <f aca="false">J198*100/F198</f>
        <v>76.4227642276423</v>
      </c>
      <c r="L198" s="334" t="s">
        <v>774</v>
      </c>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row>
    <row r="199" s="346" customFormat="true" ht="13.15" hidden="false" customHeight="true" outlineLevel="0" collapsed="false">
      <c r="A199" s="319"/>
      <c r="B199" s="320" t="n">
        <v>70</v>
      </c>
      <c r="C199" s="321" t="n">
        <v>67</v>
      </c>
      <c r="D199" s="322" t="n">
        <f aca="false">B199/C199</f>
        <v>1.04477611940299</v>
      </c>
      <c r="E199" s="323" t="n">
        <v>50</v>
      </c>
      <c r="F199" s="321" t="n">
        <v>50</v>
      </c>
      <c r="G199" s="322" t="n">
        <f aca="false">B199/E199</f>
        <v>1.4</v>
      </c>
      <c r="H199" s="324" t="n">
        <f aca="false">F199*100/C199</f>
        <v>74.6268656716418</v>
      </c>
      <c r="I199" s="323" t="n">
        <v>48</v>
      </c>
      <c r="J199" s="321" t="n">
        <v>48</v>
      </c>
      <c r="K199" s="324" t="n">
        <f aca="false">J199*100/F199</f>
        <v>96</v>
      </c>
      <c r="L199" s="325" t="s">
        <v>775</v>
      </c>
      <c r="N199" s="347"/>
      <c r="O199" s="347"/>
      <c r="P199" s="347"/>
      <c r="Q199" s="347"/>
      <c r="R199" s="347"/>
      <c r="S199" s="347"/>
      <c r="T199" s="347"/>
      <c r="U199" s="347"/>
      <c r="V199" s="347"/>
      <c r="W199" s="347"/>
      <c r="X199" s="347"/>
      <c r="Y199" s="347"/>
      <c r="Z199" s="347"/>
      <c r="AA199" s="347"/>
      <c r="AB199" s="347"/>
      <c r="AC199" s="347"/>
      <c r="AD199" s="347"/>
      <c r="AE199" s="347"/>
      <c r="AF199" s="347"/>
      <c r="AG199" s="347"/>
      <c r="AH199" s="347"/>
      <c r="AI199" s="347"/>
      <c r="AJ199" s="347"/>
      <c r="AK199" s="347"/>
      <c r="AL199" s="347"/>
      <c r="AM199" s="347"/>
      <c r="AN199" s="347"/>
      <c r="AO199" s="347"/>
      <c r="AP199" s="347"/>
      <c r="AQ199" s="347"/>
      <c r="AR199" s="347"/>
      <c r="AS199" s="347"/>
      <c r="AT199" s="347"/>
      <c r="AU199" s="347"/>
      <c r="AV199" s="347"/>
      <c r="AW199" s="347"/>
      <c r="AX199" s="347"/>
    </row>
    <row r="200" s="335" customFormat="true" ht="13.15" hidden="false" customHeight="true" outlineLevel="0" collapsed="false">
      <c r="A200" s="319"/>
      <c r="B200" s="320" t="n">
        <v>75</v>
      </c>
      <c r="C200" s="321" t="n">
        <v>75</v>
      </c>
      <c r="D200" s="322" t="n">
        <f aca="false">B200/C200</f>
        <v>1</v>
      </c>
      <c r="E200" s="323" t="n">
        <v>69</v>
      </c>
      <c r="F200" s="321" t="n">
        <v>69</v>
      </c>
      <c r="G200" s="322" t="n">
        <f aca="false">B200/E200</f>
        <v>1.08695652173913</v>
      </c>
      <c r="H200" s="324" t="n">
        <f aca="false">F200*100/C200</f>
        <v>92</v>
      </c>
      <c r="I200" s="323" t="n">
        <v>68</v>
      </c>
      <c r="J200" s="321" t="n">
        <v>68</v>
      </c>
      <c r="K200" s="324" t="n">
        <f aca="false">J200*100/F200</f>
        <v>98.5507246376812</v>
      </c>
      <c r="L200" s="325" t="s">
        <v>776</v>
      </c>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row>
    <row r="201" s="335" customFormat="true" ht="13.15" hidden="false" customHeight="true" outlineLevel="0" collapsed="false">
      <c r="A201" s="319"/>
      <c r="B201" s="320" t="n">
        <v>26</v>
      </c>
      <c r="C201" s="321" t="n">
        <v>25</v>
      </c>
      <c r="D201" s="322" t="n">
        <f aca="false">B201/C201</f>
        <v>1.04</v>
      </c>
      <c r="E201" s="323" t="n">
        <v>23</v>
      </c>
      <c r="F201" s="321" t="n">
        <v>23</v>
      </c>
      <c r="G201" s="322" t="n">
        <f aca="false">B201/E201</f>
        <v>1.1304347826087</v>
      </c>
      <c r="H201" s="324" t="n">
        <f aca="false">F201*100/C201</f>
        <v>92</v>
      </c>
      <c r="I201" s="323" t="n">
        <v>23</v>
      </c>
      <c r="J201" s="321" t="n">
        <v>23</v>
      </c>
      <c r="K201" s="324" t="n">
        <f aca="false">J201*100/F201</f>
        <v>100</v>
      </c>
      <c r="L201" s="325" t="s">
        <v>777</v>
      </c>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row>
    <row r="202" s="326" customFormat="true" ht="13.15" hidden="false" customHeight="true" outlineLevel="0" collapsed="false">
      <c r="A202" s="319"/>
      <c r="B202" s="320" t="n">
        <v>54</v>
      </c>
      <c r="C202" s="321" t="n">
        <v>51</v>
      </c>
      <c r="D202" s="322" t="n">
        <f aca="false">B202/C202</f>
        <v>1.05882352941176</v>
      </c>
      <c r="E202" s="323" t="n">
        <v>47</v>
      </c>
      <c r="F202" s="321" t="n">
        <v>46</v>
      </c>
      <c r="G202" s="322" t="n">
        <f aca="false">B202/E202</f>
        <v>1.14893617021277</v>
      </c>
      <c r="H202" s="324" t="n">
        <f aca="false">F202*100/C202</f>
        <v>90.1960784313726</v>
      </c>
      <c r="I202" s="323" t="n">
        <v>42</v>
      </c>
      <c r="J202" s="321" t="n">
        <v>42</v>
      </c>
      <c r="K202" s="324" t="n">
        <f aca="false">J202*100/F202</f>
        <v>91.304347826087</v>
      </c>
      <c r="L202" s="325" t="s">
        <v>778</v>
      </c>
      <c r="N202" s="327"/>
      <c r="O202" s="327"/>
      <c r="P202" s="327"/>
      <c r="Q202" s="327"/>
      <c r="R202" s="327"/>
      <c r="S202" s="327"/>
      <c r="T202" s="327"/>
      <c r="U202" s="327"/>
      <c r="V202" s="327"/>
      <c r="W202" s="327"/>
      <c r="X202" s="327"/>
      <c r="Y202" s="327"/>
      <c r="Z202" s="327"/>
      <c r="AA202" s="327"/>
      <c r="AB202" s="327"/>
      <c r="AC202" s="327"/>
      <c r="AD202" s="327"/>
      <c r="AE202" s="327"/>
      <c r="AF202" s="327"/>
      <c r="AG202" s="327"/>
      <c r="AH202" s="327"/>
      <c r="AI202" s="327"/>
      <c r="AJ202" s="327"/>
      <c r="AK202" s="327"/>
      <c r="AL202" s="327"/>
      <c r="AM202" s="327"/>
      <c r="AN202" s="327"/>
      <c r="AO202" s="327"/>
      <c r="AP202" s="327"/>
      <c r="AQ202" s="327"/>
      <c r="AR202" s="327"/>
      <c r="AS202" s="327"/>
      <c r="AT202" s="327"/>
      <c r="AU202" s="327"/>
      <c r="AV202" s="327"/>
      <c r="AW202" s="327"/>
      <c r="AX202" s="327"/>
    </row>
    <row r="203" s="326" customFormat="true" ht="12.75" hidden="false" customHeight="true" outlineLevel="0" collapsed="false">
      <c r="A203" s="319"/>
      <c r="B203" s="320" t="n">
        <v>12</v>
      </c>
      <c r="C203" s="321" t="n">
        <v>12</v>
      </c>
      <c r="D203" s="322" t="n">
        <f aca="false">B203/C203</f>
        <v>1</v>
      </c>
      <c r="E203" s="323" t="n">
        <v>10</v>
      </c>
      <c r="F203" s="321" t="n">
        <v>10</v>
      </c>
      <c r="G203" s="322" t="n">
        <f aca="false">B203/E203</f>
        <v>1.2</v>
      </c>
      <c r="H203" s="324" t="n">
        <f aca="false">F203*100/C203</f>
        <v>83.3333333333333</v>
      </c>
      <c r="I203" s="323" t="n">
        <v>8</v>
      </c>
      <c r="J203" s="321" t="n">
        <v>8</v>
      </c>
      <c r="K203" s="324" t="n">
        <f aca="false">J203*100/F203</f>
        <v>80</v>
      </c>
      <c r="L203" s="325" t="s">
        <v>779</v>
      </c>
      <c r="N203" s="327"/>
      <c r="O203" s="327"/>
      <c r="P203" s="327"/>
      <c r="Q203" s="327"/>
      <c r="R203" s="327"/>
      <c r="S203" s="327"/>
      <c r="T203" s="327"/>
      <c r="U203" s="327"/>
      <c r="V203" s="327"/>
      <c r="W203" s="327"/>
      <c r="X203" s="327"/>
      <c r="Y203" s="327"/>
      <c r="Z203" s="327"/>
      <c r="AA203" s="327"/>
      <c r="AB203" s="327"/>
      <c r="AC203" s="327"/>
      <c r="AD203" s="327"/>
      <c r="AE203" s="327"/>
      <c r="AF203" s="327"/>
      <c r="AG203" s="327"/>
      <c r="AH203" s="327"/>
      <c r="AI203" s="327"/>
      <c r="AJ203" s="327"/>
      <c r="AK203" s="327"/>
      <c r="AL203" s="327"/>
      <c r="AM203" s="327"/>
      <c r="AN203" s="327"/>
      <c r="AO203" s="327"/>
      <c r="AP203" s="327"/>
      <c r="AQ203" s="327"/>
      <c r="AR203" s="327"/>
      <c r="AS203" s="327"/>
      <c r="AT203" s="327"/>
      <c r="AU203" s="327"/>
      <c r="AV203" s="327"/>
      <c r="AW203" s="327"/>
      <c r="AX203" s="327"/>
    </row>
    <row r="204" s="326" customFormat="true" ht="13.15" hidden="false" customHeight="true" outlineLevel="0" collapsed="false">
      <c r="A204" s="319"/>
      <c r="B204" s="320" t="n">
        <v>87</v>
      </c>
      <c r="C204" s="321" t="n">
        <v>79</v>
      </c>
      <c r="D204" s="322" t="n">
        <f aca="false">B204/C204</f>
        <v>1.10126582278481</v>
      </c>
      <c r="E204" s="323" t="n">
        <v>71</v>
      </c>
      <c r="F204" s="321" t="n">
        <v>66</v>
      </c>
      <c r="G204" s="322" t="n">
        <f aca="false">B204/E204</f>
        <v>1.22535211267606</v>
      </c>
      <c r="H204" s="324" t="n">
        <f aca="false">F204*100/C204</f>
        <v>83.5443037974684</v>
      </c>
      <c r="I204" s="323" t="n">
        <v>62</v>
      </c>
      <c r="J204" s="321" t="n">
        <v>60</v>
      </c>
      <c r="K204" s="324" t="n">
        <f aca="false">J204*100/F204</f>
        <v>90.9090909090909</v>
      </c>
      <c r="L204" s="325" t="s">
        <v>780</v>
      </c>
      <c r="N204" s="327"/>
      <c r="O204" s="327"/>
      <c r="P204" s="327"/>
      <c r="Q204" s="327"/>
      <c r="R204" s="327"/>
      <c r="S204" s="327"/>
      <c r="T204" s="327"/>
      <c r="U204" s="327"/>
      <c r="V204" s="327"/>
      <c r="W204" s="327"/>
      <c r="X204" s="327"/>
      <c r="Y204" s="327"/>
      <c r="Z204" s="327"/>
      <c r="AA204" s="327"/>
      <c r="AB204" s="327"/>
      <c r="AC204" s="327"/>
      <c r="AD204" s="327"/>
      <c r="AE204" s="327"/>
      <c r="AF204" s="327"/>
      <c r="AG204" s="327"/>
      <c r="AH204" s="327"/>
      <c r="AI204" s="327"/>
      <c r="AJ204" s="327"/>
      <c r="AK204" s="327"/>
      <c r="AL204" s="327"/>
      <c r="AM204" s="327"/>
      <c r="AN204" s="327"/>
      <c r="AO204" s="327"/>
      <c r="AP204" s="327"/>
      <c r="AQ204" s="327"/>
      <c r="AR204" s="327"/>
      <c r="AS204" s="327"/>
      <c r="AT204" s="327"/>
      <c r="AU204" s="327"/>
      <c r="AV204" s="327"/>
      <c r="AW204" s="327"/>
      <c r="AX204" s="327"/>
    </row>
    <row r="205" s="326" customFormat="true" ht="13.15" hidden="false" customHeight="true" outlineLevel="0" collapsed="false">
      <c r="A205" s="319"/>
      <c r="B205" s="320" t="n">
        <v>91</v>
      </c>
      <c r="C205" s="321" t="n">
        <v>79</v>
      </c>
      <c r="D205" s="322" t="n">
        <f aca="false">B205/C205</f>
        <v>1.15189873417722</v>
      </c>
      <c r="E205" s="323" t="n">
        <v>77</v>
      </c>
      <c r="F205" s="321" t="n">
        <v>72</v>
      </c>
      <c r="G205" s="322" t="n">
        <f aca="false">B205/E205</f>
        <v>1.18181818181818</v>
      </c>
      <c r="H205" s="324" t="n">
        <f aca="false">F205*100/C205</f>
        <v>91.1392405063291</v>
      </c>
      <c r="I205" s="323" t="n">
        <v>70</v>
      </c>
      <c r="J205" s="321" t="n">
        <v>70</v>
      </c>
      <c r="K205" s="324" t="n">
        <f aca="false">J205*100/F205</f>
        <v>97.2222222222222</v>
      </c>
      <c r="L205" s="325" t="s">
        <v>781</v>
      </c>
      <c r="N205" s="327"/>
      <c r="O205" s="327"/>
      <c r="P205" s="327"/>
      <c r="Q205" s="327"/>
      <c r="R205" s="327"/>
      <c r="S205" s="327"/>
      <c r="T205" s="327"/>
      <c r="U205" s="327"/>
      <c r="V205" s="327"/>
      <c r="W205" s="327"/>
      <c r="X205" s="327"/>
      <c r="Y205" s="327"/>
      <c r="Z205" s="327"/>
      <c r="AA205" s="327"/>
      <c r="AB205" s="327"/>
      <c r="AC205" s="327"/>
      <c r="AD205" s="327"/>
      <c r="AE205" s="327"/>
      <c r="AF205" s="327"/>
      <c r="AG205" s="327"/>
      <c r="AH205" s="327"/>
      <c r="AI205" s="327"/>
      <c r="AJ205" s="327"/>
      <c r="AK205" s="327"/>
      <c r="AL205" s="327"/>
      <c r="AM205" s="327"/>
      <c r="AN205" s="327"/>
      <c r="AO205" s="327"/>
      <c r="AP205" s="327"/>
      <c r="AQ205" s="327"/>
      <c r="AR205" s="327"/>
      <c r="AS205" s="327"/>
      <c r="AT205" s="327"/>
      <c r="AU205" s="327"/>
      <c r="AV205" s="327"/>
      <c r="AW205" s="327"/>
      <c r="AX205" s="327"/>
    </row>
    <row r="206" s="335" customFormat="true" ht="13.15" hidden="false" customHeight="true" outlineLevel="0" collapsed="false">
      <c r="A206" s="319"/>
      <c r="B206" s="320" t="n">
        <v>5</v>
      </c>
      <c r="C206" s="321" t="n">
        <v>5</v>
      </c>
      <c r="D206" s="322" t="n">
        <f aca="false">B206/C206</f>
        <v>1</v>
      </c>
      <c r="E206" s="323" t="n">
        <v>5</v>
      </c>
      <c r="F206" s="321" t="n">
        <v>5</v>
      </c>
      <c r="G206" s="322" t="n">
        <f aca="false">B206/E206</f>
        <v>1</v>
      </c>
      <c r="H206" s="324" t="n">
        <f aca="false">F206*100/C206</f>
        <v>100</v>
      </c>
      <c r="I206" s="323" t="n">
        <v>5</v>
      </c>
      <c r="J206" s="321" t="n">
        <v>5</v>
      </c>
      <c r="K206" s="324" t="n">
        <f aca="false">J206*100/F206</f>
        <v>100</v>
      </c>
      <c r="L206" s="325" t="s">
        <v>782</v>
      </c>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row>
    <row r="207" s="326" customFormat="true" ht="13.15" hidden="false" customHeight="true" outlineLevel="0" collapsed="false">
      <c r="A207" s="328"/>
      <c r="B207" s="329" t="n">
        <v>420</v>
      </c>
      <c r="C207" s="330" t="n">
        <v>386</v>
      </c>
      <c r="D207" s="331" t="n">
        <f aca="false">B207/C207</f>
        <v>1.0880829015544</v>
      </c>
      <c r="E207" s="332" t="n">
        <v>352</v>
      </c>
      <c r="F207" s="330" t="n">
        <v>336</v>
      </c>
      <c r="G207" s="331" t="n">
        <f aca="false">B207/E207</f>
        <v>1.19318181818182</v>
      </c>
      <c r="H207" s="333" t="n">
        <f aca="false">F207*100/C207</f>
        <v>87.0466321243523</v>
      </c>
      <c r="I207" s="332" t="n">
        <v>326</v>
      </c>
      <c r="J207" s="330" t="n">
        <v>324</v>
      </c>
      <c r="K207" s="333" t="n">
        <f aca="false">J207*100/F207</f>
        <v>96.4285714285714</v>
      </c>
      <c r="L207" s="334" t="s">
        <v>783</v>
      </c>
      <c r="N207" s="327"/>
      <c r="O207" s="327"/>
      <c r="P207" s="327"/>
      <c r="Q207" s="327"/>
      <c r="R207" s="327"/>
      <c r="S207" s="327"/>
      <c r="T207" s="327"/>
      <c r="U207" s="327"/>
      <c r="V207" s="327"/>
      <c r="W207" s="327"/>
      <c r="X207" s="327"/>
      <c r="Y207" s="327"/>
      <c r="Z207" s="327"/>
      <c r="AA207" s="327"/>
      <c r="AB207" s="327"/>
      <c r="AC207" s="327"/>
      <c r="AD207" s="327"/>
      <c r="AE207" s="327"/>
      <c r="AF207" s="327"/>
      <c r="AG207" s="327"/>
      <c r="AH207" s="327"/>
      <c r="AI207" s="327"/>
      <c r="AJ207" s="327"/>
      <c r="AK207" s="327"/>
      <c r="AL207" s="327"/>
      <c r="AM207" s="327"/>
      <c r="AN207" s="327"/>
      <c r="AO207" s="327"/>
      <c r="AP207" s="327"/>
      <c r="AQ207" s="327"/>
      <c r="AR207" s="327"/>
      <c r="AS207" s="327"/>
      <c r="AT207" s="327"/>
      <c r="AU207" s="327"/>
      <c r="AV207" s="327"/>
      <c r="AW207" s="327"/>
      <c r="AX207" s="327"/>
    </row>
    <row r="208" s="326" customFormat="true" ht="13.15" hidden="false" customHeight="true" outlineLevel="0" collapsed="false">
      <c r="A208" s="388"/>
      <c r="B208" s="389" t="n">
        <v>564</v>
      </c>
      <c r="C208" s="390" t="n">
        <v>525</v>
      </c>
      <c r="D208" s="391" t="n">
        <f aca="false">B208/C208</f>
        <v>1.07428571428571</v>
      </c>
      <c r="E208" s="392" t="n">
        <v>476</v>
      </c>
      <c r="F208" s="390" t="n">
        <v>458</v>
      </c>
      <c r="G208" s="391" t="n">
        <f aca="false">B208/E208</f>
        <v>1.18487394957983</v>
      </c>
      <c r="H208" s="393" t="n">
        <f aca="false">F208*100/C208</f>
        <v>87.2380952380952</v>
      </c>
      <c r="I208" s="392" t="n">
        <v>420</v>
      </c>
      <c r="J208" s="390" t="n">
        <v>418</v>
      </c>
      <c r="K208" s="393" t="n">
        <f aca="false">J208*100/F208</f>
        <v>91.2663755458515</v>
      </c>
      <c r="L208" s="394" t="s">
        <v>784</v>
      </c>
      <c r="N208" s="327"/>
      <c r="O208" s="327"/>
      <c r="P208" s="327"/>
      <c r="Q208" s="327"/>
      <c r="R208" s="327"/>
      <c r="S208" s="327"/>
      <c r="T208" s="327"/>
      <c r="U208" s="327"/>
      <c r="V208" s="327"/>
      <c r="W208" s="327"/>
      <c r="X208" s="327"/>
      <c r="Y208" s="327"/>
      <c r="Z208" s="327"/>
      <c r="AA208" s="327"/>
      <c r="AB208" s="327"/>
      <c r="AC208" s="327"/>
      <c r="AD208" s="327"/>
      <c r="AE208" s="327"/>
      <c r="AF208" s="327"/>
      <c r="AG208" s="327"/>
      <c r="AH208" s="327"/>
      <c r="AI208" s="327"/>
      <c r="AJ208" s="327"/>
      <c r="AK208" s="327"/>
      <c r="AL208" s="327"/>
      <c r="AM208" s="327"/>
      <c r="AN208" s="327"/>
      <c r="AO208" s="327"/>
      <c r="AP208" s="327"/>
      <c r="AQ208" s="327"/>
      <c r="AR208" s="327"/>
      <c r="AS208" s="327"/>
      <c r="AT208" s="327"/>
      <c r="AU208" s="327"/>
      <c r="AV208" s="327"/>
      <c r="AW208" s="327"/>
      <c r="AX208" s="327"/>
    </row>
    <row r="209" s="326" customFormat="true" ht="6.75" hidden="false" customHeight="true" outlineLevel="0" collapsed="false">
      <c r="A209" s="348"/>
      <c r="B209" s="349"/>
      <c r="C209" s="349"/>
      <c r="D209" s="350"/>
      <c r="E209" s="349"/>
      <c r="F209" s="349"/>
      <c r="G209" s="350"/>
      <c r="H209" s="351"/>
      <c r="I209" s="349"/>
      <c r="J209" s="349"/>
      <c r="K209" s="351"/>
      <c r="L209" s="352"/>
      <c r="N209" s="327"/>
      <c r="O209" s="327"/>
      <c r="P209" s="327"/>
      <c r="Q209" s="327"/>
      <c r="R209" s="327"/>
      <c r="S209" s="327"/>
      <c r="T209" s="327"/>
      <c r="U209" s="327"/>
      <c r="V209" s="327"/>
      <c r="W209" s="327"/>
      <c r="X209" s="327"/>
      <c r="Y209" s="327"/>
      <c r="Z209" s="327"/>
      <c r="AA209" s="327"/>
      <c r="AB209" s="327"/>
      <c r="AC209" s="327"/>
      <c r="AD209" s="327"/>
      <c r="AE209" s="327"/>
      <c r="AF209" s="327"/>
      <c r="AG209" s="327"/>
      <c r="AH209" s="327"/>
      <c r="AI209" s="327"/>
      <c r="AJ209" s="327"/>
      <c r="AK209" s="327"/>
      <c r="AL209" s="327"/>
      <c r="AM209" s="327"/>
      <c r="AN209" s="327"/>
      <c r="AO209" s="327"/>
      <c r="AP209" s="327"/>
      <c r="AQ209" s="327"/>
      <c r="AR209" s="327"/>
      <c r="AS209" s="327"/>
      <c r="AT209" s="327"/>
      <c r="AU209" s="327"/>
      <c r="AV209" s="327"/>
      <c r="AW209" s="327"/>
      <c r="AX209" s="327"/>
    </row>
    <row r="210" s="395" customFormat="true" ht="12.75" hidden="false" customHeight="true" outlineLevel="0" collapsed="false">
      <c r="A210" s="319"/>
      <c r="B210" s="320" t="n">
        <v>21</v>
      </c>
      <c r="C210" s="321" t="n">
        <v>21</v>
      </c>
      <c r="D210" s="322" t="n">
        <f aca="false">B210/C210</f>
        <v>1</v>
      </c>
      <c r="E210" s="323" t="n">
        <v>17</v>
      </c>
      <c r="F210" s="321" t="n">
        <v>17</v>
      </c>
      <c r="G210" s="322" t="n">
        <f aca="false">B210/E210</f>
        <v>1.23529411764706</v>
      </c>
      <c r="H210" s="324" t="n">
        <f aca="false">F210*100/C210</f>
        <v>80.952380952381</v>
      </c>
      <c r="I210" s="323" t="n">
        <v>17</v>
      </c>
      <c r="J210" s="321" t="n">
        <v>17</v>
      </c>
      <c r="K210" s="376" t="n">
        <f aca="false">J210*100/F210</f>
        <v>100</v>
      </c>
      <c r="L210" s="377" t="s">
        <v>785</v>
      </c>
      <c r="N210" s="396"/>
      <c r="O210" s="396"/>
      <c r="P210" s="396"/>
      <c r="Q210" s="396"/>
      <c r="R210" s="396"/>
      <c r="S210" s="396"/>
      <c r="T210" s="396"/>
      <c r="U210" s="396"/>
      <c r="V210" s="396"/>
      <c r="W210" s="396"/>
      <c r="X210" s="396"/>
      <c r="Y210" s="396"/>
      <c r="Z210" s="396"/>
      <c r="AA210" s="396"/>
      <c r="AB210" s="396"/>
      <c r="AC210" s="396"/>
      <c r="AD210" s="396"/>
      <c r="AE210" s="396"/>
      <c r="AF210" s="396"/>
      <c r="AG210" s="396"/>
      <c r="AH210" s="396"/>
      <c r="AI210" s="396"/>
      <c r="AJ210" s="396"/>
      <c r="AK210" s="396"/>
      <c r="AL210" s="396"/>
      <c r="AM210" s="396"/>
      <c r="AN210" s="396"/>
      <c r="AO210" s="396"/>
      <c r="AP210" s="396"/>
      <c r="AQ210" s="396"/>
      <c r="AR210" s="396"/>
      <c r="AS210" s="396"/>
      <c r="AT210" s="396"/>
      <c r="AU210" s="396"/>
      <c r="AV210" s="396"/>
      <c r="AW210" s="396"/>
      <c r="AX210" s="396"/>
    </row>
    <row r="211" s="346" customFormat="true" ht="13.15" hidden="false" customHeight="true" outlineLevel="0" collapsed="false">
      <c r="A211" s="319"/>
      <c r="B211" s="320" t="n">
        <v>45</v>
      </c>
      <c r="C211" s="321" t="n">
        <v>45</v>
      </c>
      <c r="D211" s="322" t="n">
        <f aca="false">B211/C211</f>
        <v>1</v>
      </c>
      <c r="E211" s="323" t="n">
        <v>45</v>
      </c>
      <c r="F211" s="321" t="n">
        <v>45</v>
      </c>
      <c r="G211" s="322" t="n">
        <f aca="false">B211/E211</f>
        <v>1</v>
      </c>
      <c r="H211" s="324" t="n">
        <f aca="false">F211*100/C211</f>
        <v>100</v>
      </c>
      <c r="I211" s="323" t="n">
        <v>45</v>
      </c>
      <c r="J211" s="321" t="n">
        <v>45</v>
      </c>
      <c r="K211" s="376" t="n">
        <f aca="false">J211*100/F211</f>
        <v>100</v>
      </c>
      <c r="L211" s="377" t="s">
        <v>786</v>
      </c>
      <c r="N211" s="347"/>
      <c r="O211" s="347"/>
      <c r="P211" s="347"/>
      <c r="Q211" s="347"/>
      <c r="R211" s="347"/>
      <c r="S211" s="347"/>
      <c r="T211" s="347"/>
      <c r="U211" s="347"/>
      <c r="V211" s="347"/>
      <c r="W211" s="347"/>
      <c r="X211" s="347"/>
      <c r="Y211" s="347"/>
      <c r="Z211" s="347"/>
      <c r="AA211" s="347"/>
      <c r="AB211" s="347"/>
      <c r="AC211" s="347"/>
      <c r="AD211" s="347"/>
      <c r="AE211" s="347"/>
      <c r="AF211" s="347"/>
      <c r="AG211" s="347"/>
      <c r="AH211" s="347"/>
      <c r="AI211" s="347"/>
      <c r="AJ211" s="347"/>
      <c r="AK211" s="347"/>
      <c r="AL211" s="347"/>
      <c r="AM211" s="347"/>
      <c r="AN211" s="347"/>
      <c r="AO211" s="347"/>
      <c r="AP211" s="347"/>
      <c r="AQ211" s="347"/>
      <c r="AR211" s="347"/>
      <c r="AS211" s="347"/>
      <c r="AT211" s="347"/>
      <c r="AU211" s="347"/>
      <c r="AV211" s="347"/>
      <c r="AW211" s="347"/>
      <c r="AX211" s="347"/>
    </row>
    <row r="212" s="326" customFormat="true" ht="12" hidden="false" customHeight="true" outlineLevel="0" collapsed="false">
      <c r="A212" s="319"/>
      <c r="B212" s="320" t="n">
        <v>139</v>
      </c>
      <c r="C212" s="321" t="n">
        <v>133</v>
      </c>
      <c r="D212" s="322" t="n">
        <f aca="false">B212/C212</f>
        <v>1.04511278195489</v>
      </c>
      <c r="E212" s="323" t="n">
        <v>131</v>
      </c>
      <c r="F212" s="321" t="n">
        <v>125</v>
      </c>
      <c r="G212" s="322" t="n">
        <f aca="false">B212/E212</f>
        <v>1.06106870229008</v>
      </c>
      <c r="H212" s="324" t="n">
        <f aca="false">F212*100/C212</f>
        <v>93.984962406015</v>
      </c>
      <c r="I212" s="323" t="n">
        <v>122</v>
      </c>
      <c r="J212" s="321" t="n">
        <v>120</v>
      </c>
      <c r="K212" s="376" t="n">
        <f aca="false">J212*100/F212</f>
        <v>96</v>
      </c>
      <c r="L212" s="377" t="s">
        <v>787</v>
      </c>
      <c r="N212" s="327"/>
      <c r="O212" s="327"/>
      <c r="P212" s="327"/>
      <c r="Q212" s="327"/>
      <c r="R212" s="327"/>
      <c r="S212" s="327"/>
      <c r="T212" s="327"/>
      <c r="U212" s="327"/>
      <c r="V212" s="327"/>
      <c r="W212" s="327"/>
      <c r="X212" s="327"/>
      <c r="Y212" s="327"/>
      <c r="Z212" s="327"/>
      <c r="AA212" s="327"/>
      <c r="AB212" s="327"/>
      <c r="AC212" s="327"/>
      <c r="AD212" s="327"/>
      <c r="AE212" s="327"/>
      <c r="AF212" s="327"/>
      <c r="AG212" s="327"/>
      <c r="AH212" s="327"/>
      <c r="AI212" s="327"/>
      <c r="AJ212" s="327"/>
      <c r="AK212" s="327"/>
      <c r="AL212" s="327"/>
      <c r="AM212" s="327"/>
      <c r="AN212" s="327"/>
      <c r="AO212" s="327"/>
      <c r="AP212" s="327"/>
      <c r="AQ212" s="327"/>
      <c r="AR212" s="327"/>
      <c r="AS212" s="327"/>
      <c r="AT212" s="327"/>
      <c r="AU212" s="327"/>
      <c r="AV212" s="327"/>
      <c r="AW212" s="327"/>
      <c r="AX212" s="327"/>
    </row>
    <row r="213" s="335" customFormat="true" ht="12" hidden="false" customHeight="true" outlineLevel="0" collapsed="false">
      <c r="A213" s="319"/>
      <c r="B213" s="320" t="n">
        <v>362</v>
      </c>
      <c r="C213" s="321" t="n">
        <v>359</v>
      </c>
      <c r="D213" s="322" t="n">
        <f aca="false">B213/C213</f>
        <v>1.008356545961</v>
      </c>
      <c r="E213" s="323" t="n">
        <v>345</v>
      </c>
      <c r="F213" s="321" t="n">
        <v>342</v>
      </c>
      <c r="G213" s="322" t="n">
        <f aca="false">B213/E213</f>
        <v>1.04927536231884</v>
      </c>
      <c r="H213" s="324" t="n">
        <f aca="false">F213*100/C213</f>
        <v>95.2646239554318</v>
      </c>
      <c r="I213" s="323" t="n">
        <v>337</v>
      </c>
      <c r="J213" s="321" t="n">
        <v>335</v>
      </c>
      <c r="K213" s="376" t="n">
        <f aca="false">J213*100/F213</f>
        <v>97.953216374269</v>
      </c>
      <c r="L213" s="377" t="s">
        <v>788</v>
      </c>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row>
    <row r="214" s="397" customFormat="true" ht="12" hidden="false" customHeight="true" outlineLevel="0" collapsed="false">
      <c r="A214" s="328"/>
      <c r="B214" s="329" t="n">
        <v>567</v>
      </c>
      <c r="C214" s="330" t="n">
        <v>554</v>
      </c>
      <c r="D214" s="331" t="n">
        <f aca="false">B214/C214</f>
        <v>1.02346570397112</v>
      </c>
      <c r="E214" s="332" t="n">
        <v>538</v>
      </c>
      <c r="F214" s="330" t="n">
        <v>528</v>
      </c>
      <c r="G214" s="331" t="n">
        <f aca="false">B214/E214</f>
        <v>1.05390334572491</v>
      </c>
      <c r="H214" s="333" t="n">
        <f aca="false">F214*100/C214</f>
        <v>95.3068592057762</v>
      </c>
      <c r="I214" s="332" t="n">
        <v>521</v>
      </c>
      <c r="J214" s="330" t="n">
        <v>516</v>
      </c>
      <c r="K214" s="378" t="n">
        <f aca="false">J214*100/F214</f>
        <v>97.7272727272727</v>
      </c>
      <c r="L214" s="379" t="s">
        <v>789</v>
      </c>
      <c r="N214" s="398"/>
      <c r="O214" s="398"/>
      <c r="P214" s="398"/>
      <c r="Q214" s="398"/>
      <c r="R214" s="398"/>
      <c r="S214" s="398"/>
      <c r="T214" s="398"/>
      <c r="U214" s="398"/>
      <c r="V214" s="398"/>
      <c r="W214" s="398"/>
      <c r="X214" s="398"/>
      <c r="Y214" s="398"/>
      <c r="Z214" s="398"/>
      <c r="AA214" s="398"/>
      <c r="AB214" s="398"/>
      <c r="AC214" s="398"/>
      <c r="AD214" s="398"/>
      <c r="AE214" s="398"/>
      <c r="AF214" s="398"/>
      <c r="AG214" s="398"/>
      <c r="AH214" s="398"/>
      <c r="AI214" s="398"/>
      <c r="AJ214" s="398"/>
      <c r="AK214" s="398"/>
      <c r="AL214" s="398"/>
      <c r="AM214" s="398"/>
      <c r="AN214" s="398"/>
      <c r="AO214" s="398"/>
      <c r="AP214" s="398"/>
      <c r="AQ214" s="398"/>
      <c r="AR214" s="398"/>
      <c r="AS214" s="398"/>
      <c r="AT214" s="398"/>
      <c r="AU214" s="398"/>
      <c r="AV214" s="398"/>
      <c r="AW214" s="398"/>
      <c r="AX214" s="398"/>
    </row>
    <row r="215" s="346" customFormat="true" ht="12.75" hidden="false" customHeight="true" outlineLevel="0" collapsed="false">
      <c r="A215" s="399"/>
      <c r="B215" s="400" t="n">
        <v>567</v>
      </c>
      <c r="C215" s="401" t="n">
        <v>554</v>
      </c>
      <c r="D215" s="402" t="n">
        <f aca="false">B215/C215</f>
        <v>1.02346570397112</v>
      </c>
      <c r="E215" s="403" t="n">
        <v>538</v>
      </c>
      <c r="F215" s="401" t="n">
        <v>528</v>
      </c>
      <c r="G215" s="402" t="n">
        <f aca="false">B215/E215</f>
        <v>1.05390334572491</v>
      </c>
      <c r="H215" s="404" t="n">
        <f aca="false">F215*100/C215</f>
        <v>95.3068592057762</v>
      </c>
      <c r="I215" s="403" t="n">
        <v>521</v>
      </c>
      <c r="J215" s="401" t="n">
        <v>516</v>
      </c>
      <c r="K215" s="404" t="n">
        <f aca="false">J215*100/F215</f>
        <v>97.7272727272727</v>
      </c>
      <c r="L215" s="405" t="s">
        <v>790</v>
      </c>
      <c r="N215" s="347"/>
      <c r="O215" s="347"/>
      <c r="P215" s="347"/>
      <c r="Q215" s="347"/>
      <c r="R215" s="347"/>
      <c r="S215" s="347"/>
      <c r="T215" s="347"/>
      <c r="U215" s="347"/>
      <c r="V215" s="347"/>
      <c r="W215" s="347"/>
      <c r="X215" s="347"/>
      <c r="Y215" s="347"/>
      <c r="Z215" s="347"/>
      <c r="AA215" s="347"/>
      <c r="AB215" s="347"/>
      <c r="AC215" s="347"/>
      <c r="AD215" s="347"/>
      <c r="AE215" s="347"/>
      <c r="AF215" s="347"/>
      <c r="AG215" s="347"/>
      <c r="AH215" s="347"/>
      <c r="AI215" s="347"/>
      <c r="AJ215" s="347"/>
      <c r="AK215" s="347"/>
      <c r="AL215" s="347"/>
      <c r="AM215" s="347"/>
      <c r="AN215" s="347"/>
      <c r="AO215" s="347"/>
      <c r="AP215" s="347"/>
      <c r="AQ215" s="347"/>
      <c r="AR215" s="347"/>
      <c r="AS215" s="347"/>
      <c r="AT215" s="347"/>
      <c r="AU215" s="347"/>
      <c r="AV215" s="347"/>
      <c r="AW215" s="347"/>
      <c r="AX215" s="347"/>
    </row>
    <row r="216" s="326" customFormat="true" ht="6.75" hidden="false" customHeight="true" outlineLevel="0" collapsed="false">
      <c r="N216" s="327"/>
      <c r="O216" s="327"/>
      <c r="P216" s="327"/>
      <c r="Q216" s="327"/>
      <c r="R216" s="327"/>
      <c r="S216" s="327"/>
      <c r="T216" s="327"/>
      <c r="U216" s="327"/>
      <c r="V216" s="327"/>
      <c r="W216" s="327"/>
      <c r="X216" s="327"/>
      <c r="Y216" s="327"/>
      <c r="Z216" s="327"/>
      <c r="AA216" s="327"/>
      <c r="AB216" s="327"/>
      <c r="AC216" s="327"/>
      <c r="AD216" s="327"/>
      <c r="AE216" s="327"/>
      <c r="AF216" s="327"/>
      <c r="AG216" s="327"/>
      <c r="AH216" s="327"/>
      <c r="AI216" s="327"/>
      <c r="AJ216" s="327"/>
      <c r="AK216" s="327"/>
      <c r="AL216" s="327"/>
      <c r="AM216" s="327"/>
      <c r="AN216" s="327"/>
      <c r="AO216" s="327"/>
      <c r="AP216" s="327"/>
      <c r="AQ216" s="327"/>
      <c r="AR216" s="327"/>
      <c r="AS216" s="327"/>
      <c r="AT216" s="327"/>
      <c r="AU216" s="327"/>
      <c r="AV216" s="327"/>
      <c r="AW216" s="327"/>
      <c r="AX216" s="327"/>
    </row>
    <row r="217" s="326" customFormat="true" ht="12.75" hidden="false" customHeight="true" outlineLevel="0" collapsed="false">
      <c r="B217" s="406" t="n">
        <v>19978</v>
      </c>
      <c r="C217" s="406" t="n">
        <v>17615</v>
      </c>
      <c r="D217" s="407" t="n">
        <f aca="false">B217/C217</f>
        <v>1.13414703377803</v>
      </c>
      <c r="E217" s="408" t="n">
        <v>17808</v>
      </c>
      <c r="F217" s="406" t="n">
        <v>16525</v>
      </c>
      <c r="G217" s="409" t="n">
        <f aca="false">B217/E217</f>
        <v>1.12185534591195</v>
      </c>
      <c r="H217" s="410" t="n">
        <f aca="false">F217*100/C217</f>
        <v>93.8120919670735</v>
      </c>
      <c r="I217" s="408" t="n">
        <v>15363</v>
      </c>
      <c r="J217" s="406" t="n">
        <v>15284</v>
      </c>
      <c r="K217" s="410" t="n">
        <f aca="false">J217*100/F217</f>
        <v>92.4901664145234</v>
      </c>
      <c r="L217" s="411" t="s">
        <v>791</v>
      </c>
      <c r="N217" s="327"/>
      <c r="O217" s="327"/>
      <c r="P217" s="327"/>
      <c r="Q217" s="327"/>
      <c r="R217" s="327"/>
      <c r="S217" s="327"/>
      <c r="T217" s="327"/>
      <c r="U217" s="327"/>
      <c r="V217" s="327"/>
      <c r="W217" s="327"/>
      <c r="X217" s="327"/>
      <c r="Y217" s="327"/>
      <c r="Z217" s="327"/>
      <c r="AA217" s="327"/>
      <c r="AB217" s="327"/>
      <c r="AC217" s="327"/>
      <c r="AD217" s="327"/>
      <c r="AE217" s="327"/>
      <c r="AF217" s="327"/>
      <c r="AG217" s="327"/>
      <c r="AH217" s="327"/>
      <c r="AI217" s="327"/>
      <c r="AJ217" s="327"/>
      <c r="AK217" s="327"/>
      <c r="AL217" s="327"/>
      <c r="AM217" s="327"/>
      <c r="AN217" s="327"/>
      <c r="AO217" s="327"/>
      <c r="AP217" s="327"/>
      <c r="AQ217" s="327"/>
      <c r="AR217" s="327"/>
      <c r="AS217" s="327"/>
      <c r="AT217" s="327"/>
      <c r="AU217" s="327"/>
      <c r="AV217" s="327"/>
      <c r="AW217" s="327"/>
      <c r="AX217" s="327"/>
    </row>
    <row r="218" s="326" customFormat="true" ht="12" hidden="false" customHeight="true" outlineLevel="0" collapsed="false">
      <c r="N218" s="327"/>
      <c r="O218" s="327"/>
      <c r="P218" s="327"/>
      <c r="Q218" s="327"/>
      <c r="R218" s="327"/>
      <c r="S218" s="327"/>
      <c r="T218" s="327"/>
      <c r="U218" s="327"/>
      <c r="V218" s="327"/>
      <c r="W218" s="327"/>
      <c r="X218" s="327"/>
      <c r="Y218" s="327"/>
      <c r="Z218" s="327"/>
      <c r="AA218" s="327"/>
      <c r="AB218" s="327"/>
      <c r="AC218" s="327"/>
      <c r="AD218" s="327"/>
      <c r="AE218" s="327"/>
      <c r="AF218" s="327"/>
      <c r="AG218" s="327"/>
      <c r="AH218" s="327"/>
      <c r="AI218" s="327"/>
      <c r="AJ218" s="327"/>
      <c r="AK218" s="327"/>
      <c r="AL218" s="327"/>
      <c r="AM218" s="327"/>
      <c r="AN218" s="327"/>
      <c r="AO218" s="327"/>
      <c r="AP218" s="327"/>
      <c r="AQ218" s="327"/>
      <c r="AR218" s="327"/>
      <c r="AS218" s="327"/>
      <c r="AT218" s="327"/>
      <c r="AU218" s="327"/>
      <c r="AV218" s="327"/>
      <c r="AW218" s="327"/>
      <c r="AX218" s="327"/>
    </row>
    <row r="219" s="327" customFormat="true" ht="12" hidden="false" customHeight="true" outlineLevel="0" collapsed="false"/>
    <row r="220" s="336" customFormat="true" ht="12" hidden="false" customHeight="true" outlineLevel="0" collapsed="false"/>
    <row r="221" s="398" customFormat="true" ht="12" hidden="false" customHeight="true" outlineLevel="0" collapsed="false"/>
    <row r="222" s="302" customFormat="true" ht="7.5" hidden="false" customHeight="true" outlineLevel="0" collapsed="false">
      <c r="L222" s="412"/>
    </row>
    <row r="223" s="398" customFormat="true" ht="12" hidden="false" customHeight="true" outlineLevel="0" collapsed="false"/>
    <row r="224" s="302" customFormat="true" ht="12.75" hidden="false" customHeight="false" outlineLevel="0" collapsed="false">
      <c r="A224" s="413"/>
      <c r="L224" s="412"/>
    </row>
    <row r="225" s="302" customFormat="true" ht="12.75" hidden="false" customHeight="false" outlineLevel="0" collapsed="false">
      <c r="A225" s="413"/>
      <c r="L225" s="412"/>
    </row>
    <row r="226" s="302" customFormat="true" ht="12.75" hidden="false" customHeight="false" outlineLevel="0" collapsed="false">
      <c r="A226" s="413"/>
      <c r="L226" s="412"/>
    </row>
    <row r="227" s="302" customFormat="true" ht="12.75" hidden="false" customHeight="false" outlineLevel="0" collapsed="false">
      <c r="A227" s="413"/>
      <c r="L227" s="412"/>
    </row>
    <row r="228" s="302" customFormat="true" ht="12.75" hidden="false" customHeight="false" outlineLevel="0" collapsed="false">
      <c r="A228" s="413"/>
      <c r="L228" s="412"/>
    </row>
    <row r="229" s="302" customFormat="true" ht="12.75" hidden="false" customHeight="false" outlineLevel="0" collapsed="false">
      <c r="A229" s="413"/>
      <c r="L229" s="412"/>
    </row>
    <row r="230" s="302" customFormat="true" ht="12.75" hidden="false" customHeight="false" outlineLevel="0" collapsed="false">
      <c r="A230" s="413"/>
      <c r="L230" s="412"/>
    </row>
    <row r="231" s="302" customFormat="true" ht="12.75" hidden="false" customHeight="false" outlineLevel="0" collapsed="false">
      <c r="A231" s="413"/>
      <c r="L231" s="412"/>
    </row>
    <row r="232" s="302" customFormat="true" ht="12.75" hidden="false" customHeight="false" outlineLevel="0" collapsed="false">
      <c r="A232" s="413"/>
      <c r="L232" s="412"/>
    </row>
    <row r="233" s="302" customFormat="true" ht="12.75" hidden="false" customHeight="false" outlineLevel="0" collapsed="false">
      <c r="A233" s="413"/>
      <c r="L233" s="412"/>
    </row>
    <row r="234" s="302" customFormat="true" ht="12.75" hidden="false" customHeight="false" outlineLevel="0" collapsed="false">
      <c r="A234" s="413"/>
      <c r="L234" s="412"/>
    </row>
    <row r="235" s="302" customFormat="true" ht="12.75" hidden="false" customHeight="false" outlineLevel="0" collapsed="false">
      <c r="A235" s="413"/>
      <c r="L235" s="412"/>
    </row>
    <row r="236" s="302" customFormat="true" ht="12.75" hidden="false" customHeight="false" outlineLevel="0" collapsed="false">
      <c r="A236" s="413"/>
      <c r="L236" s="412"/>
    </row>
    <row r="237" s="302" customFormat="true" ht="12.75" hidden="false" customHeight="false" outlineLevel="0" collapsed="false">
      <c r="A237" s="413"/>
      <c r="L237" s="412"/>
    </row>
    <row r="238" s="302" customFormat="true" ht="12.75" hidden="false" customHeight="false" outlineLevel="0" collapsed="false">
      <c r="A238" s="413"/>
      <c r="L238" s="412"/>
    </row>
    <row r="239" s="302" customFormat="true" ht="12.75" hidden="false" customHeight="false" outlineLevel="0" collapsed="false">
      <c r="A239" s="413"/>
      <c r="L239" s="412"/>
    </row>
    <row r="240" s="302" customFormat="true" ht="12.75" hidden="false" customHeight="false" outlineLevel="0" collapsed="false">
      <c r="A240" s="413"/>
      <c r="L240" s="412"/>
    </row>
    <row r="241" s="302" customFormat="true" ht="12.75" hidden="false" customHeight="false" outlineLevel="0" collapsed="false">
      <c r="A241" s="413"/>
      <c r="L241" s="412"/>
    </row>
    <row r="242" s="302" customFormat="true" ht="12.75" hidden="false" customHeight="false" outlineLevel="0" collapsed="false">
      <c r="A242" s="413"/>
      <c r="L242" s="412"/>
    </row>
    <row r="243" s="302" customFormat="true" ht="12.75" hidden="false" customHeight="false" outlineLevel="0" collapsed="false">
      <c r="A243" s="413"/>
      <c r="L243" s="412"/>
    </row>
    <row r="244" s="302" customFormat="true" ht="12.75" hidden="false" customHeight="false" outlineLevel="0" collapsed="false">
      <c r="A244" s="413"/>
      <c r="L244" s="412"/>
    </row>
    <row r="245" s="302" customFormat="true" ht="12.75" hidden="false" customHeight="false" outlineLevel="0" collapsed="false">
      <c r="A245" s="413"/>
      <c r="L245" s="412"/>
    </row>
    <row r="246" s="302" customFormat="true" ht="12.75" hidden="false" customHeight="false" outlineLevel="0" collapsed="false">
      <c r="A246" s="413"/>
      <c r="L246" s="412"/>
    </row>
    <row r="247" s="302" customFormat="true" ht="12.75" hidden="false" customHeight="false" outlineLevel="0" collapsed="false">
      <c r="A247" s="413"/>
      <c r="L247" s="412"/>
    </row>
    <row r="248" s="302" customFormat="true" ht="12.75" hidden="false" customHeight="false" outlineLevel="0" collapsed="false">
      <c r="A248" s="413"/>
      <c r="L248" s="412"/>
    </row>
    <row r="249" s="302" customFormat="true" ht="12.75" hidden="false" customHeight="false" outlineLevel="0" collapsed="false">
      <c r="A249" s="414"/>
    </row>
    <row r="250" s="302" customFormat="true" ht="12.75" hidden="false" customHeight="false" outlineLevel="0" collapsed="false">
      <c r="A250" s="413"/>
      <c r="L250" s="412"/>
    </row>
    <row r="251" s="302" customFormat="true" ht="12.75" hidden="false" customHeight="false" outlineLevel="0" collapsed="false">
      <c r="A251" s="413"/>
      <c r="L251" s="412"/>
    </row>
    <row r="252" s="302" customFormat="true" ht="12.75" hidden="false" customHeight="false" outlineLevel="0" collapsed="false">
      <c r="A252" s="413"/>
      <c r="L252" s="412"/>
    </row>
    <row r="253" s="302" customFormat="true" ht="12.75" hidden="false" customHeight="false" outlineLevel="0" collapsed="false">
      <c r="A253" s="413"/>
      <c r="L253" s="412"/>
    </row>
    <row r="254" s="302" customFormat="true" ht="12.75" hidden="false" customHeight="false" outlineLevel="0" collapsed="false">
      <c r="A254" s="413"/>
      <c r="L254" s="412"/>
    </row>
    <row r="255" s="302" customFormat="true" ht="12.75" hidden="false" customHeight="false" outlineLevel="0" collapsed="false">
      <c r="A255" s="413"/>
      <c r="L255" s="412"/>
    </row>
    <row r="256" s="302" customFormat="true" ht="12.75" hidden="false" customHeight="false" outlineLevel="0" collapsed="false">
      <c r="A256" s="413"/>
      <c r="L256" s="412"/>
    </row>
    <row r="257" s="302" customFormat="true" ht="12.75" hidden="false" customHeight="false" outlineLevel="0" collapsed="false">
      <c r="A257" s="413"/>
      <c r="L257" s="412"/>
    </row>
    <row r="258" s="302" customFormat="true" ht="12.75" hidden="false" customHeight="false" outlineLevel="0" collapsed="false">
      <c r="A258" s="413"/>
      <c r="L258" s="412"/>
    </row>
    <row r="259" s="302" customFormat="true" ht="12.75" hidden="false" customHeight="false" outlineLevel="0" collapsed="false">
      <c r="A259" s="413"/>
      <c r="L259" s="412"/>
    </row>
    <row r="260" s="302" customFormat="true" ht="12.75" hidden="false" customHeight="false" outlineLevel="0" collapsed="false">
      <c r="A260" s="413"/>
      <c r="L260" s="412"/>
    </row>
    <row r="261" s="302" customFormat="true" ht="12.75" hidden="false" customHeight="false" outlineLevel="0" collapsed="false">
      <c r="A261" s="413"/>
      <c r="L261" s="412"/>
    </row>
    <row r="262" s="302" customFormat="true" ht="12.75" hidden="false" customHeight="false" outlineLevel="0" collapsed="false">
      <c r="A262" s="413"/>
      <c r="L262" s="412"/>
    </row>
    <row r="263" s="302" customFormat="true" ht="12.75" hidden="false" customHeight="false" outlineLevel="0" collapsed="false">
      <c r="A263" s="413"/>
      <c r="L263" s="412"/>
    </row>
    <row r="264" s="302" customFormat="true" ht="12.75" hidden="false" customHeight="false" outlineLevel="0" collapsed="false">
      <c r="A264" s="413"/>
      <c r="L264" s="412"/>
    </row>
    <row r="265" s="302" customFormat="true" ht="12.75" hidden="false" customHeight="false" outlineLevel="0" collapsed="false">
      <c r="A265" s="413"/>
      <c r="L265" s="412"/>
    </row>
    <row r="266" s="302" customFormat="true" ht="12.75" hidden="false" customHeight="false" outlineLevel="0" collapsed="false">
      <c r="A266" s="413"/>
      <c r="L266" s="412"/>
    </row>
    <row r="267" s="302" customFormat="true" ht="12.75" hidden="false" customHeight="false" outlineLevel="0" collapsed="false">
      <c r="A267" s="413"/>
      <c r="L267" s="412"/>
    </row>
    <row r="268" s="302" customFormat="true" ht="12.75" hidden="false" customHeight="false" outlineLevel="0" collapsed="false">
      <c r="A268" s="413"/>
      <c r="L268" s="412"/>
    </row>
    <row r="269" s="302" customFormat="true" ht="12.75" hidden="false" customHeight="false" outlineLevel="0" collapsed="false">
      <c r="A269" s="413"/>
      <c r="L269" s="412"/>
    </row>
    <row r="270" s="302" customFormat="true" ht="12.75" hidden="false" customHeight="false" outlineLevel="0" collapsed="false">
      <c r="A270" s="414"/>
    </row>
    <row r="271" s="302" customFormat="true" ht="12.75" hidden="false" customHeight="false" outlineLevel="0" collapsed="false">
      <c r="A271" s="413"/>
      <c r="L271" s="412"/>
    </row>
    <row r="272" s="302" customFormat="true" ht="12.75" hidden="false" customHeight="false" outlineLevel="0" collapsed="false">
      <c r="A272" s="413"/>
      <c r="L272" s="412"/>
    </row>
    <row r="273" s="302" customFormat="true" ht="12.75" hidden="false" customHeight="false" outlineLevel="0" collapsed="false">
      <c r="A273" s="413"/>
      <c r="L273" s="412"/>
    </row>
    <row r="274" s="302" customFormat="true" ht="12.75" hidden="false" customHeight="false" outlineLevel="0" collapsed="false">
      <c r="A274" s="413"/>
      <c r="L274" s="412"/>
    </row>
    <row r="275" s="302" customFormat="true" ht="12.75" hidden="false" customHeight="false" outlineLevel="0" collapsed="false">
      <c r="A275" s="413"/>
      <c r="L275" s="412"/>
    </row>
    <row r="276" s="302" customFormat="true" ht="12.75" hidden="false" customHeight="false" outlineLevel="0" collapsed="false">
      <c r="A276" s="413"/>
      <c r="L276" s="412"/>
    </row>
    <row r="277" s="302" customFormat="true" ht="12.75" hidden="false" customHeight="false" outlineLevel="0" collapsed="false">
      <c r="A277" s="413"/>
      <c r="L277" s="412"/>
    </row>
    <row r="278" s="302" customFormat="true" ht="12.75" hidden="false" customHeight="false" outlineLevel="0" collapsed="false">
      <c r="A278" s="413"/>
      <c r="L278" s="412"/>
    </row>
    <row r="279" s="302" customFormat="true" ht="12.75" hidden="false" customHeight="false" outlineLevel="0" collapsed="false">
      <c r="A279" s="413"/>
      <c r="L279" s="412"/>
    </row>
    <row r="280" s="302" customFormat="true" ht="12.75" hidden="false" customHeight="false" outlineLevel="0" collapsed="false">
      <c r="A280" s="413"/>
      <c r="L280" s="412"/>
    </row>
    <row r="281" s="302" customFormat="true" ht="12.75" hidden="false" customHeight="false" outlineLevel="0" collapsed="false">
      <c r="A281" s="413"/>
      <c r="L281" s="412"/>
    </row>
    <row r="282" s="302" customFormat="true" ht="12.75" hidden="false" customHeight="false" outlineLevel="0" collapsed="false">
      <c r="A282" s="413"/>
      <c r="L282" s="412"/>
    </row>
    <row r="283" s="302" customFormat="true" ht="12.75" hidden="false" customHeight="false" outlineLevel="0" collapsed="false">
      <c r="A283" s="413"/>
      <c r="L283" s="412"/>
    </row>
    <row r="284" s="302" customFormat="true" ht="12.75" hidden="false" customHeight="false" outlineLevel="0" collapsed="false">
      <c r="A284" s="413"/>
      <c r="L284" s="412"/>
    </row>
    <row r="285" s="302" customFormat="true" ht="12.75" hidden="false" customHeight="false" outlineLevel="0" collapsed="false">
      <c r="A285" s="413"/>
      <c r="L285" s="412"/>
    </row>
    <row r="286" s="302" customFormat="true" ht="12.75" hidden="false" customHeight="false" outlineLevel="0" collapsed="false">
      <c r="A286" s="413"/>
      <c r="L286" s="412"/>
    </row>
    <row r="287" s="302" customFormat="true" ht="12.75" hidden="false" customHeight="false" outlineLevel="0" collapsed="false">
      <c r="A287" s="413"/>
      <c r="L287" s="412"/>
    </row>
    <row r="288" s="302" customFormat="true" ht="12.75" hidden="false" customHeight="false" outlineLevel="0" collapsed="false">
      <c r="A288" s="414"/>
    </row>
    <row r="289" s="302" customFormat="true" ht="12.75" hidden="false" customHeight="false" outlineLevel="0" collapsed="false">
      <c r="A289" s="413"/>
      <c r="L289" s="412"/>
    </row>
    <row r="290" s="302" customFormat="true" ht="12.75" hidden="false" customHeight="false" outlineLevel="0" collapsed="false">
      <c r="A290" s="413"/>
      <c r="L290" s="412"/>
    </row>
    <row r="291" s="302" customFormat="true" ht="12.75" hidden="false" customHeight="false" outlineLevel="0" collapsed="false">
      <c r="A291" s="413"/>
      <c r="L291" s="412"/>
    </row>
    <row r="292" s="302" customFormat="true" ht="12.75" hidden="false" customHeight="false" outlineLevel="0" collapsed="false">
      <c r="A292" s="413"/>
      <c r="L292" s="412"/>
    </row>
    <row r="293" s="302" customFormat="true" ht="12.75" hidden="false" customHeight="false" outlineLevel="0" collapsed="false">
      <c r="A293" s="413"/>
      <c r="L293" s="412"/>
    </row>
    <row r="294" s="302" customFormat="true" ht="12.75" hidden="false" customHeight="false" outlineLevel="0" collapsed="false">
      <c r="A294" s="413"/>
      <c r="L294" s="412"/>
    </row>
    <row r="295" s="302" customFormat="true" ht="12.75" hidden="false" customHeight="false" outlineLevel="0" collapsed="false">
      <c r="A295" s="413"/>
      <c r="L295" s="412"/>
    </row>
    <row r="296" s="302" customFormat="true" ht="12.75" hidden="false" customHeight="false" outlineLevel="0" collapsed="false">
      <c r="A296" s="413"/>
      <c r="L296" s="412"/>
    </row>
    <row r="297" s="302" customFormat="true" ht="12.75" hidden="false" customHeight="false" outlineLevel="0" collapsed="false">
      <c r="A297" s="413"/>
      <c r="L297" s="412"/>
    </row>
    <row r="298" s="302" customFormat="true" ht="12.75" hidden="false" customHeight="false" outlineLevel="0" collapsed="false">
      <c r="A298" s="413"/>
      <c r="L298" s="412"/>
    </row>
    <row r="299" s="302" customFormat="true" ht="12.75" hidden="false" customHeight="false" outlineLevel="0" collapsed="false">
      <c r="A299" s="413"/>
      <c r="L299" s="412"/>
    </row>
    <row r="300" s="302" customFormat="true" ht="12.75" hidden="false" customHeight="false" outlineLevel="0" collapsed="false">
      <c r="A300" s="413"/>
      <c r="L300" s="412"/>
    </row>
    <row r="301" s="302" customFormat="true" ht="12.75" hidden="false" customHeight="false" outlineLevel="0" collapsed="false">
      <c r="A301" s="413"/>
      <c r="L301" s="412"/>
    </row>
    <row r="302" s="302" customFormat="true" ht="12.75" hidden="false" customHeight="false" outlineLevel="0" collapsed="false">
      <c r="A302" s="413"/>
      <c r="L302" s="412"/>
    </row>
    <row r="303" s="302" customFormat="true" ht="12.75" hidden="false" customHeight="false" outlineLevel="0" collapsed="false">
      <c r="A303" s="413"/>
      <c r="L303" s="412"/>
    </row>
    <row r="304" s="302" customFormat="true" ht="12.75" hidden="false" customHeight="false" outlineLevel="0" collapsed="false">
      <c r="A304" s="413"/>
      <c r="L304" s="412"/>
    </row>
    <row r="305" s="302" customFormat="true" ht="12.75" hidden="false" customHeight="false" outlineLevel="0" collapsed="false">
      <c r="A305" s="413"/>
      <c r="L305" s="412"/>
    </row>
    <row r="306" s="302" customFormat="true" ht="12.75" hidden="false" customHeight="false" outlineLevel="0" collapsed="false">
      <c r="A306" s="413"/>
      <c r="L306" s="412"/>
    </row>
    <row r="307" s="302" customFormat="true" ht="12.75" hidden="false" customHeight="false" outlineLevel="0" collapsed="false">
      <c r="A307" s="413"/>
      <c r="L307" s="412"/>
    </row>
    <row r="308" s="302" customFormat="true" ht="12.75" hidden="false" customHeight="false" outlineLevel="0" collapsed="false">
      <c r="A308" s="413"/>
      <c r="L308" s="412"/>
    </row>
    <row r="309" s="302" customFormat="true" ht="12.75" hidden="false" customHeight="false" outlineLevel="0" collapsed="false">
      <c r="A309" s="413"/>
      <c r="L309" s="412"/>
    </row>
    <row r="310" s="302" customFormat="true" ht="12.75" hidden="false" customHeight="false" outlineLevel="0" collapsed="false">
      <c r="A310" s="413"/>
      <c r="L310" s="412"/>
    </row>
    <row r="311" s="302" customFormat="true" ht="12.75" hidden="false" customHeight="false" outlineLevel="0" collapsed="false">
      <c r="A311" s="413"/>
      <c r="L311" s="412"/>
    </row>
    <row r="312" s="302" customFormat="true" ht="12.75" hidden="false" customHeight="false" outlineLevel="0" collapsed="false">
      <c r="A312" s="413"/>
      <c r="L312" s="412"/>
    </row>
    <row r="313" s="302" customFormat="true" ht="12.75" hidden="false" customHeight="false" outlineLevel="0" collapsed="false">
      <c r="A313" s="413"/>
      <c r="L313" s="412"/>
    </row>
    <row r="314" s="302" customFormat="true" ht="12.75" hidden="false" customHeight="false" outlineLevel="0" collapsed="false">
      <c r="A314" s="413"/>
      <c r="L314" s="412"/>
    </row>
    <row r="315" s="302" customFormat="true" ht="12.75" hidden="false" customHeight="false" outlineLevel="0" collapsed="false">
      <c r="A315" s="413"/>
      <c r="L315" s="412"/>
    </row>
    <row r="316" s="302" customFormat="true" ht="12.75" hidden="false" customHeight="false" outlineLevel="0" collapsed="false">
      <c r="A316" s="413"/>
      <c r="L316" s="412"/>
    </row>
    <row r="317" s="302" customFormat="true" ht="12.75" hidden="false" customHeight="false" outlineLevel="0" collapsed="false">
      <c r="A317" s="413"/>
      <c r="L317" s="412"/>
    </row>
    <row r="318" s="302" customFormat="true" ht="12.75" hidden="false" customHeight="false" outlineLevel="0" collapsed="false">
      <c r="A318" s="413"/>
      <c r="L318" s="412"/>
    </row>
    <row r="319" s="302" customFormat="true" ht="12.75" hidden="false" customHeight="false" outlineLevel="0" collapsed="false">
      <c r="A319" s="413"/>
      <c r="L319" s="412"/>
    </row>
    <row r="320" s="302" customFormat="true" ht="12.75" hidden="false" customHeight="false" outlineLevel="0" collapsed="false">
      <c r="A320" s="413"/>
      <c r="L320" s="412"/>
    </row>
    <row r="321" s="302" customFormat="true" ht="12.75" hidden="false" customHeight="false" outlineLevel="0" collapsed="false">
      <c r="A321" s="413"/>
      <c r="L321" s="412"/>
    </row>
    <row r="322" s="302" customFormat="true" ht="12.75" hidden="false" customHeight="false" outlineLevel="0" collapsed="false">
      <c r="A322" s="413"/>
      <c r="L322" s="412"/>
    </row>
    <row r="323" s="302" customFormat="true" ht="12.75" hidden="false" customHeight="false" outlineLevel="0" collapsed="false">
      <c r="A323" s="413"/>
      <c r="L323" s="412"/>
    </row>
    <row r="324" s="302" customFormat="true" ht="12.75" hidden="false" customHeight="false" outlineLevel="0" collapsed="false">
      <c r="A324" s="413"/>
      <c r="L324" s="412"/>
    </row>
    <row r="325" s="302" customFormat="true" ht="12.75" hidden="false" customHeight="false" outlineLevel="0" collapsed="false">
      <c r="A325" s="413"/>
      <c r="L325" s="412"/>
    </row>
    <row r="326" s="302" customFormat="true" ht="12.75" hidden="false" customHeight="false" outlineLevel="0" collapsed="false">
      <c r="A326" s="413"/>
      <c r="L326" s="412"/>
    </row>
    <row r="327" s="302" customFormat="true" ht="12.75" hidden="false" customHeight="false" outlineLevel="0" collapsed="false">
      <c r="A327" s="413"/>
      <c r="L327" s="412"/>
    </row>
    <row r="328" s="302" customFormat="true" ht="12.75" hidden="false" customHeight="false" outlineLevel="0" collapsed="false">
      <c r="A328" s="413"/>
      <c r="L328" s="412"/>
    </row>
    <row r="329" s="302" customFormat="true" ht="12.75" hidden="false" customHeight="false" outlineLevel="0" collapsed="false">
      <c r="A329" s="413"/>
      <c r="L329" s="412"/>
    </row>
    <row r="360" customFormat="false" ht="12.75" hidden="false" customHeight="false" outlineLevel="0" collapsed="false">
      <c r="A360" s="415"/>
      <c r="L360" s="300"/>
    </row>
    <row r="382" customFormat="false" ht="12.75" hidden="false" customHeight="false" outlineLevel="0" collapsed="false">
      <c r="A382" s="415"/>
      <c r="L382" s="300"/>
    </row>
    <row r="383" customFormat="false" ht="12.75" hidden="false" customHeight="false" outlineLevel="0" collapsed="false">
      <c r="A383" s="368"/>
      <c r="L383" s="300"/>
    </row>
  </sheetData>
  <sheetProtection sheet="true" password="dfda"/>
  <mergeCells count="1">
    <mergeCell ref="B1:L1"/>
  </mergeCells>
  <printOptions headings="false" gridLines="false" gridLinesSet="true" horizontalCentered="true" verticalCentered="false"/>
  <pageMargins left="0.7875" right="0.7875" top="0.7875" bottom="0.7875" header="0.315277777777778" footer="0.315277777777778"/>
  <pageSetup paperSize="9" scale="98"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21   2. stupeň</oddFooter>
  </headerFooter>
  <rowBreaks count="6" manualBreakCount="6">
    <brk id="29" man="true" max="16383" min="0"/>
    <brk id="56" man="true" max="16383" min="0"/>
    <brk id="83" man="true" max="16383" min="0"/>
    <brk id="113" man="true" max="16383" min="0"/>
    <brk id="141"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18:58:11Z</dcterms:created>
  <dc:creator>Administrator</dc:creator>
  <dc:description/>
  <dc:language>en-US</dc:language>
  <cp:lastModifiedBy>Antalikova Stefania</cp:lastModifiedBy>
  <cp:lastPrinted>2022-06-08T07:19:25Z</cp:lastPrinted>
  <dcterms:modified xsi:type="dcterms:W3CDTF">2022-06-08T07:37:55Z</dcterms:modified>
  <cp:revision>0</cp:revision>
  <dc:subject/>
  <dc:title/>
</cp:coreProperties>
</file>