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1" sheetId="1" state="visible" r:id="rId2"/>
  </sheets>
  <definedNames>
    <definedName function="false" hidden="false" localSheetId="0" name="_xlnm.Print_Area" vbProcedure="false">PK_máj2021!$A$1:$L$189</definedName>
    <definedName function="false" hidden="false" localSheetId="0" name="_xlnm.Print_Titles" vbProcedure="false">PK_máj202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2">
  <si>
    <t xml:space="preserve">Prijímacie konanie na slovenské vysoké školy do prvých ročníkov                       1. alebo spojeného 1. a 2. stupňa vysokoškolského štúdia                                     na akademický rok 2021/2022 - stav k 31. 5. 2021</t>
  </si>
  <si>
    <t xml:space="preserve">ŠKOLA, FAKULTA</t>
  </si>
  <si>
    <t xml:space="preserve">PLÁNOVANÝ POČET  PRIJATÝCH UCHÁDZAČOV</t>
  </si>
  <si>
    <t xml:space="preserve">POČET  PRIHLÁŠOK K  31. 5. 2021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09.07.2021  A</t>
  </si>
  <si>
    <t xml:space="preserve">29.07.2017  A</t>
  </si>
  <si>
    <t xml:space="preserve">Právnická fakulta</t>
  </si>
  <si>
    <t xml:space="preserve">Filozofická fakulta</t>
  </si>
  <si>
    <t xml:space="preserve">Prírodovedecká fakulta</t>
  </si>
  <si>
    <t xml:space="preserve">15.06.2017  V</t>
  </si>
  <si>
    <t xml:space="preserve">Pedagogická fakulta</t>
  </si>
  <si>
    <t xml:space="preserve">Farmaceutická fakulta</t>
  </si>
  <si>
    <t xml:space="preserve">31.07.2021  A</t>
  </si>
  <si>
    <t xml:space="preserve">Fakulta telesnej výchovy a športu</t>
  </si>
  <si>
    <t xml:space="preserve">Jesseniova lekárska fakulta, Martin</t>
  </si>
  <si>
    <t xml:space="preserve">17.06.2021  A</t>
  </si>
  <si>
    <t xml:space="preserve">Jesseniova lekárska fakulta</t>
  </si>
  <si>
    <t xml:space="preserve">15.07.2017  A</t>
  </si>
  <si>
    <t xml:space="preserve">Fakulta matematiky, fyziky a informatiky</t>
  </si>
  <si>
    <t xml:space="preserve">01.07 - 22.08.2021  V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21  E</t>
  </si>
  <si>
    <t xml:space="preserve">30.08.2017  E</t>
  </si>
  <si>
    <t xml:space="preserve">Fakulta sociálnych a ekonomických vied</t>
  </si>
  <si>
    <t xml:space="preserve">31.08.2021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15.06.2021                    20.08.2021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01.06.2021  V;   14.06.2021  V</t>
  </si>
  <si>
    <t xml:space="preserve">01.06.2017  V</t>
  </si>
  <si>
    <t xml:space="preserve">10.06.2017  V</t>
  </si>
  <si>
    <t xml:space="preserve">Hudobná a tanečná fakulta</t>
  </si>
  <si>
    <t xml:space="preserve">Filmová a televízna fakulta</t>
  </si>
  <si>
    <t xml:space="preserve">02.08.2021  V</t>
  </si>
  <si>
    <t xml:space="preserve">Univerzita veterinárskeho lekárstva a farmácie v Košiciach</t>
  </si>
  <si>
    <t xml:space="preserve">05.06.2017  V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Hutnícka fakulta</t>
  </si>
  <si>
    <t xml:space="preserve">Letecká fakulta</t>
  </si>
  <si>
    <t xml:space="preserve">25.07.2021  P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Výskumný ústav vysokohorskej biológie </t>
  </si>
  <si>
    <t xml:space="preserve">Fakulta bezpečnostného inžinierstva</t>
  </si>
  <si>
    <t xml:space="preserve">Fakulta elektrotechniky a informačných technológií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25.07.2017  Z</t>
  </si>
  <si>
    <t xml:space="preserve">Fakulta verejnej správy</t>
  </si>
  <si>
    <t xml:space="preserve">15.08.2021 V, A</t>
  </si>
  <si>
    <t xml:space="preserve">Trnavská univerzita v Trnave</t>
  </si>
  <si>
    <t xml:space="preserve">10.07.2017  V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15.06.2017  M</t>
  </si>
  <si>
    <t xml:space="preserve">Fakulta prírodných vied</t>
  </si>
  <si>
    <t xml:space="preserve">Univerzita Konštantína Filozofa v Nitre</t>
  </si>
  <si>
    <t xml:space="preserve">15.08.2017  V</t>
  </si>
  <si>
    <t xml:space="preserve">15.08.2021  V</t>
  </si>
  <si>
    <t xml:space="preserve">Fakulta sociálnych vied a zdravotníctva</t>
  </si>
  <si>
    <t xml:space="preserve">Fakulta stredoeurópskych štúdií</t>
  </si>
  <si>
    <t xml:space="preserve">30.06.2017  V</t>
  </si>
  <si>
    <t xml:space="preserve">Prešovská univerzita v Prešove</t>
  </si>
  <si>
    <t xml:space="preserve">Centrum jazykov a kultúr národnostných menšín</t>
  </si>
  <si>
    <t xml:space="preserve">Ústav maďarského jazyka a kultúry</t>
  </si>
  <si>
    <t xml:space="preserve">Pravoslávna bohoslovecká fakulta</t>
  </si>
  <si>
    <t xml:space="preserve">Ústav rusínskeho jazyka a kultúry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30.06.2021 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30.06.2021  V</t>
  </si>
  <si>
    <t xml:space="preserve">Trenčianska univerzita A. Dubčeka v Trenčíne</t>
  </si>
  <si>
    <t xml:space="preserve">Fakulta priemyselných technológií, Púchov</t>
  </si>
  <si>
    <t xml:space="preserve">30.06., 15.08., 18.09.2021  V</t>
  </si>
  <si>
    <t xml:space="preserve">Fakulta sociálno-ekonomických vzťahov</t>
  </si>
  <si>
    <t xml:space="preserve">30.06., 31.07., 19.08., 25.08., 25.09 2017  V</t>
  </si>
  <si>
    <t xml:space="preserve">Fakulta špeciálnej techniky</t>
  </si>
  <si>
    <t xml:space="preserve">15.08., 30.09.2021  V</t>
  </si>
  <si>
    <t xml:space="preserve">Fakulta zdravotníctva</t>
  </si>
  <si>
    <t xml:space="preserve">Univerzita sv. Cyrila a Metoda v Trnave</t>
  </si>
  <si>
    <t xml:space="preserve">Inštitút manažmentu</t>
  </si>
  <si>
    <t xml:space="preserve">28.08.2021  V</t>
  </si>
  <si>
    <t xml:space="preserve">Fakulta masmediálnej komunikácie</t>
  </si>
  <si>
    <t xml:space="preserve">31.08.2021  E</t>
  </si>
  <si>
    <t xml:space="preserve">Inštitút fyzioterapie, balneológie a liečebnej rehabilitácie, Piešťany 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20.08.2017  E                    09.09.2017  D</t>
  </si>
  <si>
    <t xml:space="preserve">Filozofická fakulta </t>
  </si>
  <si>
    <t xml:space="preserve">06.08.2021  V</t>
  </si>
  <si>
    <t xml:space="preserve">Teologická fakulta, Košice</t>
  </si>
  <si>
    <t xml:space="preserve">Univerzita J. Selyeho v Komárne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erejnej správy v Bratislave</t>
  </si>
  <si>
    <t xml:space="preserve">30.06.2021                    31.08.2021</t>
  </si>
  <si>
    <t xml:space="preserve">Paneurópska vysoká škola</t>
  </si>
  <si>
    <t xml:space="preserve">Fakulta práva</t>
  </si>
  <si>
    <t xml:space="preserve">30.06.2021                   31.08.2021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Vysoká škola DTI</t>
  </si>
  <si>
    <t xml:space="preserve">30.06.2021                    30.09.2021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v Banskej Štiavnici</t>
  </si>
  <si>
    <t xml:space="preserve">štátne vysoké školy</t>
  </si>
  <si>
    <t xml:space="preserve">Akadémia ozbrojených síl gen.M.R.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18.06.2021  V, 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1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E - na externú formu štúdia</t>
  </si>
  <si>
    <t xml:space="preserve">P - predĺžený termín 1. kola</t>
  </si>
  <si>
    <t xml:space="preserve">V - na vybrané študijné programy podľa ponuky vysokej školy/fakulty</t>
  </si>
  <si>
    <t xml:space="preserve">VŠ -  vysoká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71</xdr:row>
      <xdr:rowOff>19080</xdr:rowOff>
    </xdr:from>
    <xdr:to>
      <xdr:col>0</xdr:col>
      <xdr:colOff>840600</xdr:colOff>
      <xdr:row>172</xdr:row>
      <xdr:rowOff>28800</xdr:rowOff>
    </xdr:to>
    <xdr:sp>
      <xdr:nvSpPr>
        <xdr:cNvPr id="0" name="Rectangle 1"/>
        <xdr:cNvSpPr/>
      </xdr:nvSpPr>
      <xdr:spPr>
        <a:xfrm>
          <a:off x="162360" y="27194400"/>
          <a:ext cx="67824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171</xdr:row>
      <xdr:rowOff>19080</xdr:rowOff>
    </xdr:from>
    <xdr:to>
      <xdr:col>0</xdr:col>
      <xdr:colOff>1623600</xdr:colOff>
      <xdr:row>172</xdr:row>
      <xdr:rowOff>28800</xdr:rowOff>
    </xdr:to>
    <xdr:sp>
      <xdr:nvSpPr>
        <xdr:cNvPr id="1" name="Rectangle 2"/>
        <xdr:cNvSpPr/>
      </xdr:nvSpPr>
      <xdr:spPr>
        <a:xfrm>
          <a:off x="945360" y="27194400"/>
          <a:ext cx="67824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5</xdr:row>
      <xdr:rowOff>0</xdr:rowOff>
    </xdr:from>
    <xdr:to>
      <xdr:col>0</xdr:col>
      <xdr:colOff>847800</xdr:colOff>
      <xdr:row>176</xdr:row>
      <xdr:rowOff>9720</xdr:rowOff>
    </xdr:to>
    <xdr:sp>
      <xdr:nvSpPr>
        <xdr:cNvPr id="2" name="Rectangle 3"/>
        <xdr:cNvSpPr/>
      </xdr:nvSpPr>
      <xdr:spPr>
        <a:xfrm>
          <a:off x="169560" y="28213560"/>
          <a:ext cx="67824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9</xdr:row>
      <xdr:rowOff>0</xdr:rowOff>
    </xdr:from>
    <xdr:to>
      <xdr:col>0</xdr:col>
      <xdr:colOff>847800</xdr:colOff>
      <xdr:row>180</xdr:row>
      <xdr:rowOff>9360</xdr:rowOff>
    </xdr:to>
    <xdr:sp>
      <xdr:nvSpPr>
        <xdr:cNvPr id="3" name="Rectangle 3"/>
        <xdr:cNvSpPr/>
      </xdr:nvSpPr>
      <xdr:spPr>
        <a:xfrm>
          <a:off x="169560" y="29137680"/>
          <a:ext cx="678240" cy="171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8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4.41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5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s="33" customFormat="true" ht="12" hidden="false" customHeight="true" outlineLevel="0" collapsed="false">
      <c r="A6" s="17" t="s">
        <v>11</v>
      </c>
      <c r="B6" s="18" t="n">
        <f aca="false">SUM(B7:B19)</f>
        <v>7444</v>
      </c>
      <c r="C6" s="19" t="n">
        <f aca="false">SUM(C7:C19)</f>
        <v>1000</v>
      </c>
      <c r="D6" s="20" t="n">
        <f aca="false">B6+C6</f>
        <v>8444</v>
      </c>
      <c r="E6" s="21"/>
      <c r="F6" s="22"/>
      <c r="G6" s="23"/>
      <c r="H6" s="24"/>
      <c r="I6" s="25"/>
      <c r="J6" s="26"/>
      <c r="K6" s="27"/>
      <c r="L6" s="27"/>
      <c r="M6" s="28" t="s">
        <v>11</v>
      </c>
      <c r="N6" s="29" t="n">
        <f aca="false">SUM(N7:N19)</f>
        <v>6690</v>
      </c>
      <c r="O6" s="29" t="n">
        <f aca="false">SUM(O7:O19)</f>
        <v>1241</v>
      </c>
      <c r="P6" s="29" t="n">
        <f aca="false">N6+O6</f>
        <v>7931</v>
      </c>
      <c r="Q6" s="29" t="n">
        <f aca="false">SUM(Q7:Q19)</f>
        <v>12696</v>
      </c>
      <c r="R6" s="30"/>
      <c r="S6" s="30"/>
      <c r="T6" s="31"/>
      <c r="U6" s="31"/>
      <c r="V6" s="31"/>
      <c r="W6" s="32"/>
      <c r="X6" s="32"/>
    </row>
    <row r="7" s="33" customFormat="true" ht="12" hidden="false" customHeight="true" outlineLevel="0" collapsed="false">
      <c r="A7" s="34" t="s">
        <v>12</v>
      </c>
      <c r="B7" s="35" t="n">
        <v>680</v>
      </c>
      <c r="C7" s="36" t="n">
        <v>0</v>
      </c>
      <c r="D7" s="37" t="n">
        <f aca="false">B7+C7</f>
        <v>680</v>
      </c>
      <c r="E7" s="38"/>
      <c r="F7" s="39" t="n">
        <v>0</v>
      </c>
      <c r="G7" s="40"/>
      <c r="H7" s="41"/>
      <c r="I7" s="42" t="s">
        <v>13</v>
      </c>
      <c r="J7" s="43"/>
      <c r="K7" s="44" t="s">
        <v>14</v>
      </c>
      <c r="L7" s="44"/>
      <c r="M7" s="45" t="s">
        <v>12</v>
      </c>
      <c r="N7" s="46" t="n">
        <v>465</v>
      </c>
      <c r="O7" s="46" t="n">
        <v>0</v>
      </c>
      <c r="P7" s="46" t="n">
        <f aca="false">N7+O7</f>
        <v>465</v>
      </c>
      <c r="Q7" s="47" t="n">
        <v>2358</v>
      </c>
      <c r="R7" s="47" t="n">
        <v>0</v>
      </c>
      <c r="S7" s="46" t="n">
        <f aca="false">Q7+R7</f>
        <v>2358</v>
      </c>
      <c r="T7" s="48" t="n">
        <f aca="false">Q7/N7</f>
        <v>5.07096774193548</v>
      </c>
      <c r="U7" s="48" t="s">
        <v>13</v>
      </c>
      <c r="V7" s="48" t="n">
        <f aca="false">S7/P7</f>
        <v>5.07096774193548</v>
      </c>
      <c r="W7" s="49" t="s">
        <v>15</v>
      </c>
      <c r="X7" s="49"/>
    </row>
    <row r="8" s="33" customFormat="true" ht="12" hidden="false" customHeight="true" outlineLevel="0" collapsed="false">
      <c r="A8" s="50" t="s">
        <v>16</v>
      </c>
      <c r="B8" s="35" t="n">
        <v>500</v>
      </c>
      <c r="C8" s="36" t="n">
        <v>200</v>
      </c>
      <c r="D8" s="37" t="n">
        <f aca="false">B8+C8</f>
        <v>700</v>
      </c>
      <c r="E8" s="35" t="n">
        <v>1035</v>
      </c>
      <c r="F8" s="36" t="n">
        <v>133</v>
      </c>
      <c r="G8" s="37" t="n">
        <f aca="false">E8+F8</f>
        <v>1168</v>
      </c>
      <c r="H8" s="51" t="n">
        <f aca="false">E8/B8</f>
        <v>2.07</v>
      </c>
      <c r="I8" s="52" t="n">
        <f aca="false">F8/C8</f>
        <v>0.665</v>
      </c>
      <c r="J8" s="53" t="n">
        <f aca="false">G8/D8</f>
        <v>1.66857142857143</v>
      </c>
      <c r="K8" s="54" t="n">
        <v>44377</v>
      </c>
      <c r="L8" s="54"/>
      <c r="M8" s="45" t="s">
        <v>16</v>
      </c>
      <c r="N8" s="46" t="n">
        <v>400</v>
      </c>
      <c r="O8" s="46" t="n">
        <v>200</v>
      </c>
      <c r="P8" s="46" t="n">
        <f aca="false">N8+O8</f>
        <v>600</v>
      </c>
      <c r="Q8" s="46" t="n">
        <v>685</v>
      </c>
      <c r="R8" s="46" t="n">
        <v>173</v>
      </c>
      <c r="S8" s="46" t="n">
        <f aca="false">Q8+R8</f>
        <v>858</v>
      </c>
      <c r="T8" s="48" t="n">
        <f aca="false">Q8/N8</f>
        <v>1.7125</v>
      </c>
      <c r="U8" s="48" t="n">
        <f aca="false">R8/O8</f>
        <v>0.865</v>
      </c>
      <c r="V8" s="48" t="n">
        <f aca="false">S8/P8</f>
        <v>1.43</v>
      </c>
      <c r="W8" s="55"/>
      <c r="X8" s="55"/>
    </row>
    <row r="9" s="33" customFormat="true" ht="12" hidden="false" customHeight="true" outlineLevel="0" collapsed="false">
      <c r="A9" s="50" t="s">
        <v>17</v>
      </c>
      <c r="B9" s="35" t="n">
        <v>1220</v>
      </c>
      <c r="C9" s="36" t="n">
        <v>0</v>
      </c>
      <c r="D9" s="37" t="n">
        <f aca="false">B9+C9</f>
        <v>1220</v>
      </c>
      <c r="E9" s="35" t="n">
        <v>1964</v>
      </c>
      <c r="F9" s="36" t="n">
        <v>0</v>
      </c>
      <c r="G9" s="37" t="n">
        <f aca="false">E9+F9</f>
        <v>1964</v>
      </c>
      <c r="H9" s="51" t="n">
        <f aca="false">E9/B9</f>
        <v>1.60983606557377</v>
      </c>
      <c r="I9" s="52" t="s">
        <v>13</v>
      </c>
      <c r="J9" s="53" t="n">
        <f aca="false">G9/D9</f>
        <v>1.60983606557377</v>
      </c>
      <c r="K9" s="56"/>
      <c r="L9" s="56"/>
      <c r="M9" s="45" t="s">
        <v>17</v>
      </c>
      <c r="N9" s="46" t="n">
        <v>1333</v>
      </c>
      <c r="O9" s="46" t="n">
        <v>0</v>
      </c>
      <c r="P9" s="46" t="n">
        <f aca="false">N9+O9</f>
        <v>1333</v>
      </c>
      <c r="Q9" s="46" t="n">
        <v>1981</v>
      </c>
      <c r="R9" s="46" t="n">
        <v>0</v>
      </c>
      <c r="S9" s="46" t="n">
        <f aca="false">Q9+R9</f>
        <v>1981</v>
      </c>
      <c r="T9" s="48" t="n">
        <f aca="false">Q9/N9</f>
        <v>1.4861215303826</v>
      </c>
      <c r="U9" s="48" t="s">
        <v>13</v>
      </c>
      <c r="V9" s="48" t="n">
        <f aca="false">S9/P9</f>
        <v>1.4861215303826</v>
      </c>
      <c r="W9" s="55"/>
      <c r="X9" s="55"/>
    </row>
    <row r="10" s="33" customFormat="true" ht="12" hidden="false" customHeight="true" outlineLevel="0" collapsed="false">
      <c r="A10" s="34" t="s">
        <v>18</v>
      </c>
      <c r="B10" s="35" t="n">
        <v>875</v>
      </c>
      <c r="C10" s="36" t="n">
        <v>0</v>
      </c>
      <c r="D10" s="37" t="n">
        <f aca="false">B10+C10</f>
        <v>875</v>
      </c>
      <c r="E10" s="35" t="n">
        <v>1250</v>
      </c>
      <c r="F10" s="36" t="n">
        <v>0</v>
      </c>
      <c r="G10" s="37" t="n">
        <f aca="false">E10+F10</f>
        <v>1250</v>
      </c>
      <c r="H10" s="51" t="n">
        <f aca="false">E10/B10</f>
        <v>1.42857142857143</v>
      </c>
      <c r="I10" s="52" t="s">
        <v>13</v>
      </c>
      <c r="J10" s="53" t="n">
        <f aca="false">G10/D10</f>
        <v>1.42857142857143</v>
      </c>
      <c r="K10" s="54" t="n">
        <v>44377</v>
      </c>
      <c r="L10" s="54"/>
      <c r="M10" s="45" t="s">
        <v>18</v>
      </c>
      <c r="N10" s="46" t="n">
        <v>840</v>
      </c>
      <c r="O10" s="46" t="n">
        <v>30</v>
      </c>
      <c r="P10" s="46" t="n">
        <f aca="false">N10+O10</f>
        <v>870</v>
      </c>
      <c r="Q10" s="46" t="n">
        <v>1618</v>
      </c>
      <c r="R10" s="46" t="n">
        <v>10</v>
      </c>
      <c r="S10" s="46" t="n">
        <f aca="false">Q10+R10</f>
        <v>1628</v>
      </c>
      <c r="T10" s="48" t="n">
        <f aca="false">Q10/N10</f>
        <v>1.92619047619048</v>
      </c>
      <c r="U10" s="48" t="n">
        <f aca="false">R10/O10</f>
        <v>0.333333333333333</v>
      </c>
      <c r="V10" s="48" t="n">
        <f aca="false">S10/P10</f>
        <v>1.87126436781609</v>
      </c>
      <c r="W10" s="57" t="s">
        <v>19</v>
      </c>
      <c r="X10" s="57"/>
    </row>
    <row r="11" s="33" customFormat="true" ht="12" hidden="false" customHeight="true" outlineLevel="0" collapsed="false">
      <c r="A11" s="34" t="s">
        <v>20</v>
      </c>
      <c r="B11" s="35" t="n">
        <v>836</v>
      </c>
      <c r="C11" s="36" t="n">
        <v>410</v>
      </c>
      <c r="D11" s="37" t="n">
        <f aca="false">B11+C11</f>
        <v>1246</v>
      </c>
      <c r="E11" s="35" t="n">
        <v>1008</v>
      </c>
      <c r="F11" s="36" t="n">
        <v>242</v>
      </c>
      <c r="G11" s="37" t="n">
        <f aca="false">E11+F11</f>
        <v>1250</v>
      </c>
      <c r="H11" s="51" t="n">
        <f aca="false">E11/B11</f>
        <v>1.20574162679426</v>
      </c>
      <c r="I11" s="52" t="n">
        <f aca="false">F11/C11</f>
        <v>0.590243902439024</v>
      </c>
      <c r="J11" s="53" t="n">
        <f aca="false">G11/D11</f>
        <v>1.00321027287319</v>
      </c>
      <c r="K11" s="56"/>
      <c r="L11" s="56"/>
      <c r="M11" s="45" t="s">
        <v>20</v>
      </c>
      <c r="N11" s="46" t="n">
        <v>942</v>
      </c>
      <c r="O11" s="46" t="n">
        <v>596</v>
      </c>
      <c r="P11" s="46" t="n">
        <f aca="false">N11+O11</f>
        <v>1538</v>
      </c>
      <c r="Q11" s="46" t="n">
        <v>1128</v>
      </c>
      <c r="R11" s="46" t="n">
        <v>199</v>
      </c>
      <c r="S11" s="46" t="n">
        <f aca="false">Q11+R11</f>
        <v>1327</v>
      </c>
      <c r="T11" s="48" t="n">
        <f aca="false">Q11/N11</f>
        <v>1.19745222929936</v>
      </c>
      <c r="U11" s="48" t="n">
        <f aca="false">R11/O11</f>
        <v>0.333892617449664</v>
      </c>
      <c r="V11" s="48" t="n">
        <f aca="false">S11/P11</f>
        <v>0.862808842652796</v>
      </c>
      <c r="W11" s="55"/>
      <c r="X11" s="55"/>
    </row>
    <row r="12" s="33" customFormat="true" ht="12" hidden="false" customHeight="true" outlineLevel="0" collapsed="false">
      <c r="A12" s="34" t="s">
        <v>21</v>
      </c>
      <c r="B12" s="35" t="n">
        <v>370</v>
      </c>
      <c r="C12" s="36" t="n">
        <v>0</v>
      </c>
      <c r="D12" s="37" t="n">
        <f aca="false">B12+C12</f>
        <v>370</v>
      </c>
      <c r="E12" s="38"/>
      <c r="F12" s="39" t="n">
        <v>0</v>
      </c>
      <c r="G12" s="40"/>
      <c r="H12" s="41"/>
      <c r="I12" s="42" t="s">
        <v>13</v>
      </c>
      <c r="J12" s="43"/>
      <c r="K12" s="44" t="s">
        <v>22</v>
      </c>
      <c r="L12" s="44"/>
      <c r="M12" s="45" t="s">
        <v>21</v>
      </c>
      <c r="N12" s="46" t="n">
        <v>360</v>
      </c>
      <c r="O12" s="46" t="n">
        <v>0</v>
      </c>
      <c r="P12" s="46" t="n">
        <f aca="false">N12+O12</f>
        <v>360</v>
      </c>
      <c r="Q12" s="47" t="n">
        <v>772</v>
      </c>
      <c r="R12" s="47" t="n">
        <v>0</v>
      </c>
      <c r="S12" s="47" t="n">
        <f aca="false">Q12+R12</f>
        <v>772</v>
      </c>
      <c r="T12" s="58" t="n">
        <f aca="false">Q12/N12</f>
        <v>2.14444444444444</v>
      </c>
      <c r="U12" s="58" t="s">
        <v>13</v>
      </c>
      <c r="V12" s="58" t="n">
        <f aca="false">S12/P12</f>
        <v>2.14444444444444</v>
      </c>
      <c r="W12" s="49" t="s">
        <v>15</v>
      </c>
      <c r="X12" s="49"/>
    </row>
    <row r="13" s="33" customFormat="true" ht="12" hidden="false" customHeight="true" outlineLevel="0" collapsed="false">
      <c r="A13" s="34" t="s">
        <v>23</v>
      </c>
      <c r="B13" s="35" t="n">
        <v>375</v>
      </c>
      <c r="C13" s="36" t="n">
        <v>0</v>
      </c>
      <c r="D13" s="37" t="n">
        <f aca="false">B13+C13</f>
        <v>375</v>
      </c>
      <c r="E13" s="35" t="n">
        <v>538</v>
      </c>
      <c r="F13" s="36" t="n">
        <v>0</v>
      </c>
      <c r="G13" s="37" t="n">
        <f aca="false">E13+F13</f>
        <v>538</v>
      </c>
      <c r="H13" s="51" t="n">
        <f aca="false">E13/B13</f>
        <v>1.43466666666667</v>
      </c>
      <c r="I13" s="42" t="s">
        <v>13</v>
      </c>
      <c r="J13" s="53" t="n">
        <f aca="false">G13/D13</f>
        <v>1.43466666666667</v>
      </c>
      <c r="K13" s="56"/>
      <c r="L13" s="56"/>
      <c r="M13" s="45" t="s">
        <v>23</v>
      </c>
      <c r="N13" s="46" t="n">
        <v>320</v>
      </c>
      <c r="O13" s="46" t="n">
        <v>50</v>
      </c>
      <c r="P13" s="46" t="n">
        <f aca="false">N13+O13</f>
        <v>370</v>
      </c>
      <c r="Q13" s="46" t="n">
        <v>542</v>
      </c>
      <c r="R13" s="46" t="n">
        <v>20</v>
      </c>
      <c r="S13" s="46" t="n">
        <f aca="false">Q13+R13</f>
        <v>562</v>
      </c>
      <c r="T13" s="48" t="n">
        <f aca="false">Q13/N13</f>
        <v>1.69375</v>
      </c>
      <c r="U13" s="48" t="n">
        <f aca="false">R13/O13</f>
        <v>0.4</v>
      </c>
      <c r="V13" s="48" t="n">
        <f aca="false">S13/P13</f>
        <v>1.51891891891892</v>
      </c>
      <c r="W13" s="55"/>
      <c r="X13" s="55"/>
    </row>
    <row r="14" s="33" customFormat="true" ht="12" hidden="false" customHeight="true" outlineLevel="0" collapsed="false">
      <c r="A14" s="50" t="s">
        <v>24</v>
      </c>
      <c r="B14" s="35" t="n">
        <v>410</v>
      </c>
      <c r="C14" s="36" t="n">
        <v>30</v>
      </c>
      <c r="D14" s="37" t="n">
        <f aca="false">B14+C14</f>
        <v>440</v>
      </c>
      <c r="E14" s="38"/>
      <c r="F14" s="59"/>
      <c r="G14" s="40"/>
      <c r="H14" s="41"/>
      <c r="I14" s="60"/>
      <c r="J14" s="43"/>
      <c r="K14" s="44" t="s">
        <v>25</v>
      </c>
      <c r="L14" s="44"/>
      <c r="M14" s="45" t="s">
        <v>26</v>
      </c>
      <c r="N14" s="46" t="n">
        <v>290</v>
      </c>
      <c r="O14" s="46" t="n">
        <v>0</v>
      </c>
      <c r="P14" s="46" t="n">
        <f aca="false">N14+O14</f>
        <v>290</v>
      </c>
      <c r="Q14" s="46" t="n">
        <v>1610</v>
      </c>
      <c r="R14" s="46" t="n">
        <v>0</v>
      </c>
      <c r="S14" s="46" t="n">
        <f aca="false">Q14+R14</f>
        <v>1610</v>
      </c>
      <c r="T14" s="48" t="n">
        <f aca="false">Q14/N14</f>
        <v>5.55172413793104</v>
      </c>
      <c r="U14" s="48" t="s">
        <v>13</v>
      </c>
      <c r="V14" s="48" t="n">
        <f aca="false">S14/P14</f>
        <v>5.55172413793104</v>
      </c>
      <c r="W14" s="49" t="s">
        <v>27</v>
      </c>
      <c r="X14" s="49"/>
    </row>
    <row r="15" s="33" customFormat="true" ht="12" hidden="false" customHeight="true" outlineLevel="0" collapsed="false">
      <c r="A15" s="34" t="s">
        <v>28</v>
      </c>
      <c r="B15" s="35" t="n">
        <v>850</v>
      </c>
      <c r="C15" s="36" t="n">
        <v>0</v>
      </c>
      <c r="D15" s="37" t="n">
        <f aca="false">B15+C15</f>
        <v>850</v>
      </c>
      <c r="E15" s="35" t="n">
        <v>741</v>
      </c>
      <c r="F15" s="36" t="n">
        <v>0</v>
      </c>
      <c r="G15" s="37" t="n">
        <f aca="false">E15+F15</f>
        <v>741</v>
      </c>
      <c r="H15" s="51" t="n">
        <f aca="false">E15/B15</f>
        <v>0.871764705882353</v>
      </c>
      <c r="I15" s="52" t="s">
        <v>13</v>
      </c>
      <c r="J15" s="53" t="n">
        <f aca="false">G15/D15</f>
        <v>0.871764705882353</v>
      </c>
      <c r="K15" s="54" t="s">
        <v>29</v>
      </c>
      <c r="L15" s="54"/>
      <c r="M15" s="45" t="s">
        <v>28</v>
      </c>
      <c r="N15" s="46" t="n">
        <v>812</v>
      </c>
      <c r="O15" s="46" t="n">
        <v>0</v>
      </c>
      <c r="P15" s="46" t="n">
        <f aca="false">N15+O15</f>
        <v>812</v>
      </c>
      <c r="Q15" s="46" t="n">
        <v>675</v>
      </c>
      <c r="R15" s="46" t="n">
        <v>0</v>
      </c>
      <c r="S15" s="46" t="n">
        <f aca="false">Q15+R15</f>
        <v>675</v>
      </c>
      <c r="T15" s="48" t="n">
        <f aca="false">Q15/N15</f>
        <v>0.83128078817734</v>
      </c>
      <c r="U15" s="48" t="s">
        <v>13</v>
      </c>
      <c r="V15" s="48" t="n">
        <f aca="false">S15/P15</f>
        <v>0.83128078817734</v>
      </c>
      <c r="W15" s="55"/>
      <c r="X15" s="55"/>
    </row>
    <row r="16" s="33" customFormat="true" ht="12" hidden="false" customHeight="true" outlineLevel="0" collapsed="false">
      <c r="A16" s="34" t="s">
        <v>30</v>
      </c>
      <c r="B16" s="35" t="n">
        <v>58</v>
      </c>
      <c r="C16" s="36" t="n">
        <v>10</v>
      </c>
      <c r="D16" s="37" t="n">
        <f aca="false">B16+C16</f>
        <v>68</v>
      </c>
      <c r="E16" s="35" t="n">
        <v>6</v>
      </c>
      <c r="F16" s="36" t="n">
        <v>6</v>
      </c>
      <c r="G16" s="37" t="n">
        <f aca="false">E16+F16</f>
        <v>12</v>
      </c>
      <c r="H16" s="51" t="n">
        <f aca="false">E16/B16</f>
        <v>0.103448275862069</v>
      </c>
      <c r="I16" s="52" t="n">
        <f aca="false">F16/C16</f>
        <v>0.6</v>
      </c>
      <c r="J16" s="53" t="n">
        <f aca="false">G16/D16</f>
        <v>0.176470588235294</v>
      </c>
      <c r="K16" s="54" t="n">
        <v>44408</v>
      </c>
      <c r="L16" s="54"/>
      <c r="M16" s="45" t="s">
        <v>30</v>
      </c>
      <c r="N16" s="46" t="n">
        <v>78</v>
      </c>
      <c r="O16" s="46" t="n">
        <v>15</v>
      </c>
      <c r="P16" s="46" t="n">
        <f aca="false">N16+O16</f>
        <v>93</v>
      </c>
      <c r="Q16" s="46" t="n">
        <v>18</v>
      </c>
      <c r="R16" s="46" t="n">
        <v>1</v>
      </c>
      <c r="S16" s="46" t="n">
        <f aca="false">Q16+R16</f>
        <v>19</v>
      </c>
      <c r="T16" s="48" t="n">
        <f aca="false">Q16/N16</f>
        <v>0.230769230769231</v>
      </c>
      <c r="U16" s="48" t="n">
        <f aca="false">R16/O16</f>
        <v>0.0666666666666667</v>
      </c>
      <c r="V16" s="48" t="n">
        <f aca="false">S16/P16</f>
        <v>0.204301075268817</v>
      </c>
      <c r="W16" s="61" t="n">
        <v>42947</v>
      </c>
      <c r="X16" s="61"/>
    </row>
    <row r="17" s="33" customFormat="true" ht="12" hidden="false" customHeight="true" outlineLevel="0" collapsed="false">
      <c r="A17" s="34" t="s">
        <v>31</v>
      </c>
      <c r="B17" s="35" t="n">
        <v>30</v>
      </c>
      <c r="C17" s="36" t="n">
        <v>0</v>
      </c>
      <c r="D17" s="37" t="n">
        <f aca="false">B17+C17</f>
        <v>30</v>
      </c>
      <c r="E17" s="35" t="n">
        <v>19</v>
      </c>
      <c r="F17" s="36" t="n">
        <v>0</v>
      </c>
      <c r="G17" s="37" t="n">
        <f aca="false">E17+F17</f>
        <v>19</v>
      </c>
      <c r="H17" s="51" t="n">
        <f aca="false">E17/B17</f>
        <v>0.633333333333333</v>
      </c>
      <c r="I17" s="52" t="s">
        <v>13</v>
      </c>
      <c r="J17" s="53" t="n">
        <f aca="false">G17/D17</f>
        <v>0.633333333333333</v>
      </c>
      <c r="K17" s="54" t="n">
        <v>44408</v>
      </c>
      <c r="L17" s="54"/>
      <c r="M17" s="45" t="s">
        <v>31</v>
      </c>
      <c r="N17" s="46" t="n">
        <v>40</v>
      </c>
      <c r="O17" s="46" t="n">
        <v>0</v>
      </c>
      <c r="P17" s="46" t="n">
        <f aca="false">N17+O17</f>
        <v>40</v>
      </c>
      <c r="Q17" s="46" t="n">
        <v>31</v>
      </c>
      <c r="R17" s="46" t="n">
        <v>0</v>
      </c>
      <c r="S17" s="46" t="n">
        <f aca="false">Q17+R17</f>
        <v>31</v>
      </c>
      <c r="T17" s="48" t="n">
        <f aca="false">Q17/N17</f>
        <v>0.775</v>
      </c>
      <c r="U17" s="48" t="s">
        <v>13</v>
      </c>
      <c r="V17" s="48" t="n">
        <f aca="false">S17/P17</f>
        <v>0.775</v>
      </c>
      <c r="W17" s="55"/>
      <c r="X17" s="55"/>
    </row>
    <row r="18" s="33" customFormat="true" ht="12" hidden="false" customHeight="true" outlineLevel="0" collapsed="false">
      <c r="A18" s="34" t="s">
        <v>32</v>
      </c>
      <c r="B18" s="35" t="n">
        <v>650</v>
      </c>
      <c r="C18" s="36" t="n">
        <v>350</v>
      </c>
      <c r="D18" s="37" t="n">
        <f aca="false">B18+C18</f>
        <v>1000</v>
      </c>
      <c r="E18" s="35" t="n">
        <v>854</v>
      </c>
      <c r="F18" s="59"/>
      <c r="G18" s="40"/>
      <c r="H18" s="51" t="n">
        <f aca="false">E18/B18</f>
        <v>1.31384615384615</v>
      </c>
      <c r="I18" s="60"/>
      <c r="J18" s="43"/>
      <c r="K18" s="44" t="s">
        <v>33</v>
      </c>
      <c r="L18" s="44"/>
      <c r="M18" s="45" t="s">
        <v>32</v>
      </c>
      <c r="N18" s="46" t="n">
        <v>350</v>
      </c>
      <c r="O18" s="46" t="n">
        <v>350</v>
      </c>
      <c r="P18" s="46" t="n">
        <f aca="false">N18+O18</f>
        <v>700</v>
      </c>
      <c r="Q18" s="46" t="n">
        <v>723</v>
      </c>
      <c r="R18" s="62"/>
      <c r="S18" s="62"/>
      <c r="T18" s="48" t="n">
        <f aca="false">Q18/N18</f>
        <v>2.06571428571429</v>
      </c>
      <c r="U18" s="63"/>
      <c r="V18" s="64"/>
      <c r="W18" s="49" t="s">
        <v>34</v>
      </c>
      <c r="X18" s="49"/>
    </row>
    <row r="19" s="33" customFormat="true" ht="12" hidden="false" customHeight="true" outlineLevel="0" collapsed="false">
      <c r="A19" s="65" t="s">
        <v>35</v>
      </c>
      <c r="B19" s="66" t="n">
        <v>590</v>
      </c>
      <c r="C19" s="67" t="n">
        <v>0</v>
      </c>
      <c r="D19" s="68" t="n">
        <f aca="false">B19+C19</f>
        <v>590</v>
      </c>
      <c r="E19" s="35" t="n">
        <v>660</v>
      </c>
      <c r="F19" s="36" t="n">
        <v>0</v>
      </c>
      <c r="G19" s="37" t="n">
        <f aca="false">E19+F19</f>
        <v>660</v>
      </c>
      <c r="H19" s="51" t="n">
        <f aca="false">E19/B19</f>
        <v>1.11864406779661</v>
      </c>
      <c r="I19" s="52" t="s">
        <v>13</v>
      </c>
      <c r="J19" s="53" t="n">
        <f aca="false">G19/D19</f>
        <v>1.11864406779661</v>
      </c>
      <c r="K19" s="54" t="s">
        <v>36</v>
      </c>
      <c r="L19" s="54"/>
      <c r="M19" s="45" t="s">
        <v>35</v>
      </c>
      <c r="N19" s="46" t="n">
        <v>460</v>
      </c>
      <c r="O19" s="46" t="n">
        <v>0</v>
      </c>
      <c r="P19" s="46" t="n">
        <f aca="false">N19+O19</f>
        <v>460</v>
      </c>
      <c r="Q19" s="46" t="n">
        <v>555</v>
      </c>
      <c r="R19" s="46" t="n">
        <v>0</v>
      </c>
      <c r="S19" s="46" t="n">
        <f aca="false">Q19+R19</f>
        <v>555</v>
      </c>
      <c r="T19" s="48" t="n">
        <f aca="false">Q19/N19</f>
        <v>1.20652173913043</v>
      </c>
      <c r="U19" s="48" t="s">
        <v>13</v>
      </c>
      <c r="V19" s="48" t="n">
        <f aca="false">S19/P19</f>
        <v>1.20652173913043</v>
      </c>
      <c r="W19" s="55"/>
      <c r="X19" s="55"/>
    </row>
    <row r="20" s="33" customFormat="true" ht="12" hidden="false" customHeight="true" outlineLevel="0" collapsed="false">
      <c r="A20" s="17" t="s">
        <v>37</v>
      </c>
      <c r="B20" s="18" t="n">
        <f aca="false">SUM(B21:B28)</f>
        <v>4635</v>
      </c>
      <c r="C20" s="19" t="n">
        <f aca="false">SUM(C21:C28)</f>
        <v>0</v>
      </c>
      <c r="D20" s="20" t="n">
        <f aca="false">B20+C20</f>
        <v>4635</v>
      </c>
      <c r="E20" s="18" t="n">
        <f aca="false">SUM(E21:E28)</f>
        <v>5330</v>
      </c>
      <c r="F20" s="19" t="n">
        <f aca="false">SUM(F21:F28)</f>
        <v>0</v>
      </c>
      <c r="G20" s="20" t="n">
        <f aca="false">E20+F20</f>
        <v>5330</v>
      </c>
      <c r="H20" s="69" t="n">
        <f aca="false">E20/B20</f>
        <v>1.14994606256742</v>
      </c>
      <c r="I20" s="70" t="s">
        <v>13</v>
      </c>
      <c r="J20" s="71" t="n">
        <f aca="false">G20/D20</f>
        <v>1.14994606256742</v>
      </c>
      <c r="K20" s="72"/>
      <c r="L20" s="72"/>
      <c r="M20" s="28" t="s">
        <v>37</v>
      </c>
      <c r="N20" s="29" t="n">
        <f aca="false">SUM(N21:N28)</f>
        <v>4635</v>
      </c>
      <c r="O20" s="29" t="n">
        <f aca="false">SUM(O21:O28)</f>
        <v>0</v>
      </c>
      <c r="P20" s="29" t="n">
        <f aca="false">N20+O20</f>
        <v>4635</v>
      </c>
      <c r="Q20" s="29" t="n">
        <f aca="false">SUM(Q21:Q28)</f>
        <v>5649</v>
      </c>
      <c r="R20" s="29" t="n">
        <f aca="false">SUM(R21:R28)</f>
        <v>0</v>
      </c>
      <c r="S20" s="29" t="n">
        <f aca="false">Q20+R20</f>
        <v>5649</v>
      </c>
      <c r="T20" s="73" t="n">
        <f aca="false">Q20/N20</f>
        <v>1.21877022653722</v>
      </c>
      <c r="U20" s="73" t="s">
        <v>13</v>
      </c>
      <c r="V20" s="73" t="n">
        <f aca="false">S20/P20</f>
        <v>1.21877022653722</v>
      </c>
      <c r="W20" s="74"/>
      <c r="X20" s="74"/>
    </row>
    <row r="21" s="33" customFormat="true" ht="12" hidden="false" customHeight="true" outlineLevel="0" collapsed="false">
      <c r="A21" s="34" t="s">
        <v>38</v>
      </c>
      <c r="B21" s="35" t="n">
        <v>110</v>
      </c>
      <c r="C21" s="36" t="n">
        <v>0</v>
      </c>
      <c r="D21" s="37" t="n">
        <f aca="false">B21+C21</f>
        <v>110</v>
      </c>
      <c r="E21" s="35" t="n">
        <v>106</v>
      </c>
      <c r="F21" s="36" t="n">
        <v>0</v>
      </c>
      <c r="G21" s="37" t="n">
        <f aca="false">E21+F21</f>
        <v>106</v>
      </c>
      <c r="H21" s="51" t="n">
        <f aca="false">E21/B21</f>
        <v>0.963636363636364</v>
      </c>
      <c r="I21" s="52" t="s">
        <v>13</v>
      </c>
      <c r="J21" s="53" t="n">
        <f aca="false">G21/D21</f>
        <v>0.963636363636364</v>
      </c>
      <c r="K21" s="54" t="n">
        <v>44408</v>
      </c>
      <c r="L21" s="54"/>
      <c r="M21" s="45" t="s">
        <v>38</v>
      </c>
      <c r="N21" s="46" t="n">
        <v>140</v>
      </c>
      <c r="O21" s="46" t="n">
        <v>0</v>
      </c>
      <c r="P21" s="46" t="n">
        <f aca="false">N21+O21</f>
        <v>140</v>
      </c>
      <c r="Q21" s="46" t="n">
        <v>54</v>
      </c>
      <c r="R21" s="46" t="n">
        <v>0</v>
      </c>
      <c r="S21" s="46" t="n">
        <f aca="false">Q21+R21</f>
        <v>54</v>
      </c>
      <c r="T21" s="48" t="n">
        <f aca="false">Q21/N21</f>
        <v>0.385714285714286</v>
      </c>
      <c r="U21" s="48" t="s">
        <v>13</v>
      </c>
      <c r="V21" s="48" t="n">
        <f aca="false">S21/P21</f>
        <v>0.385714285714286</v>
      </c>
      <c r="W21" s="61" t="n">
        <v>42941</v>
      </c>
      <c r="X21" s="61"/>
    </row>
    <row r="22" s="33" customFormat="true" ht="12" hidden="false" customHeight="true" outlineLevel="0" collapsed="false">
      <c r="A22" s="34" t="s">
        <v>39</v>
      </c>
      <c r="B22" s="35" t="n">
        <v>720</v>
      </c>
      <c r="C22" s="36" t="n">
        <v>0</v>
      </c>
      <c r="D22" s="37" t="n">
        <f aca="false">B22+C22</f>
        <v>720</v>
      </c>
      <c r="E22" s="35" t="n">
        <v>686</v>
      </c>
      <c r="F22" s="36" t="n">
        <v>0</v>
      </c>
      <c r="G22" s="37" t="n">
        <f aca="false">E22+F22</f>
        <v>686</v>
      </c>
      <c r="H22" s="51" t="n">
        <f aca="false">E22/B22</f>
        <v>0.952777777777778</v>
      </c>
      <c r="I22" s="52" t="s">
        <v>13</v>
      </c>
      <c r="J22" s="53" t="n">
        <f aca="false">G22/D22</f>
        <v>0.952777777777778</v>
      </c>
      <c r="K22" s="54" t="n">
        <v>44417</v>
      </c>
      <c r="L22" s="54"/>
      <c r="M22" s="45" t="s">
        <v>39</v>
      </c>
      <c r="N22" s="46" t="n">
        <v>800</v>
      </c>
      <c r="O22" s="46" t="n">
        <v>0</v>
      </c>
      <c r="P22" s="46" t="n">
        <f aca="false">N22+O22</f>
        <v>800</v>
      </c>
      <c r="Q22" s="46" t="n">
        <v>1098</v>
      </c>
      <c r="R22" s="46" t="n">
        <v>0</v>
      </c>
      <c r="S22" s="46" t="n">
        <f aca="false">Q22+R22</f>
        <v>1098</v>
      </c>
      <c r="T22" s="48" t="n">
        <f aca="false">Q22/N22</f>
        <v>1.3725</v>
      </c>
      <c r="U22" s="48" t="s">
        <v>13</v>
      </c>
      <c r="V22" s="48" t="n">
        <f aca="false">S22/P22</f>
        <v>1.3725</v>
      </c>
      <c r="W22" s="61" t="n">
        <v>42957</v>
      </c>
      <c r="X22" s="61"/>
    </row>
    <row r="23" s="33" customFormat="true" ht="12" hidden="false" customHeight="true" outlineLevel="0" collapsed="false">
      <c r="A23" s="34" t="s">
        <v>40</v>
      </c>
      <c r="B23" s="35" t="n">
        <v>595</v>
      </c>
      <c r="C23" s="36" t="n">
        <v>0</v>
      </c>
      <c r="D23" s="37" t="n">
        <f aca="false">B23+C23</f>
        <v>595</v>
      </c>
      <c r="E23" s="35" t="n">
        <v>365</v>
      </c>
      <c r="F23" s="36" t="n">
        <v>0</v>
      </c>
      <c r="G23" s="37" t="n">
        <f aca="false">E23+F23</f>
        <v>365</v>
      </c>
      <c r="H23" s="51" t="n">
        <f aca="false">E23/B23</f>
        <v>0.613445378151261</v>
      </c>
      <c r="I23" s="52" t="s">
        <v>13</v>
      </c>
      <c r="J23" s="53" t="n">
        <f aca="false">G23/D23</f>
        <v>0.613445378151261</v>
      </c>
      <c r="K23" s="75" t="s">
        <v>41</v>
      </c>
      <c r="L23" s="75"/>
      <c r="M23" s="45" t="s">
        <v>40</v>
      </c>
      <c r="N23" s="46" t="n">
        <v>455</v>
      </c>
      <c r="O23" s="46" t="n">
        <v>0</v>
      </c>
      <c r="P23" s="46" t="n">
        <f aca="false">N23+O23</f>
        <v>455</v>
      </c>
      <c r="Q23" s="46" t="n">
        <v>461</v>
      </c>
      <c r="R23" s="46" t="n">
        <v>0</v>
      </c>
      <c r="S23" s="46" t="n">
        <f aca="false">Q23+R23</f>
        <v>461</v>
      </c>
      <c r="T23" s="48" t="n">
        <f aca="false">Q23/N23</f>
        <v>1.01318681318681</v>
      </c>
      <c r="U23" s="48" t="s">
        <v>13</v>
      </c>
      <c r="V23" s="48" t="n">
        <f aca="false">S23/P23</f>
        <v>1.01318681318681</v>
      </c>
      <c r="W23" s="61" t="n">
        <v>42961</v>
      </c>
      <c r="X23" s="61"/>
    </row>
    <row r="24" s="33" customFormat="true" ht="12" hidden="false" customHeight="true" outlineLevel="0" collapsed="false">
      <c r="A24" s="34" t="s">
        <v>42</v>
      </c>
      <c r="B24" s="35" t="n">
        <v>1105</v>
      </c>
      <c r="C24" s="36" t="n">
        <v>0</v>
      </c>
      <c r="D24" s="37" t="n">
        <f aca="false">B24+C24</f>
        <v>1105</v>
      </c>
      <c r="E24" s="35" t="n">
        <v>1298</v>
      </c>
      <c r="F24" s="36" t="n">
        <v>0</v>
      </c>
      <c r="G24" s="37" t="n">
        <f aca="false">E24+F24</f>
        <v>1298</v>
      </c>
      <c r="H24" s="51" t="n">
        <f aca="false">E24/B24</f>
        <v>1.17466063348416</v>
      </c>
      <c r="I24" s="52" t="s">
        <v>13</v>
      </c>
      <c r="J24" s="53" t="n">
        <f aca="false">G24/D24</f>
        <v>1.17466063348416</v>
      </c>
      <c r="K24" s="54" t="n">
        <v>44392</v>
      </c>
      <c r="L24" s="54"/>
      <c r="M24" s="45" t="s">
        <v>42</v>
      </c>
      <c r="N24" s="46" t="n">
        <v>860</v>
      </c>
      <c r="O24" s="46" t="n">
        <v>0</v>
      </c>
      <c r="P24" s="46" t="n">
        <f aca="false">N24+O24</f>
        <v>860</v>
      </c>
      <c r="Q24" s="46" t="n">
        <v>1100</v>
      </c>
      <c r="R24" s="46" t="n">
        <v>0</v>
      </c>
      <c r="S24" s="46" t="n">
        <f aca="false">Q24+R24</f>
        <v>1100</v>
      </c>
      <c r="T24" s="48" t="n">
        <f aca="false">Q24/N24</f>
        <v>1.27906976744186</v>
      </c>
      <c r="U24" s="48" t="s">
        <v>13</v>
      </c>
      <c r="V24" s="48" t="n">
        <f aca="false">S24/P24</f>
        <v>1.27906976744186</v>
      </c>
      <c r="W24" s="61" t="n">
        <v>42938</v>
      </c>
      <c r="X24" s="61"/>
    </row>
    <row r="25" s="33" customFormat="true" ht="12" hidden="false" customHeight="true" outlineLevel="0" collapsed="false">
      <c r="A25" s="34" t="s">
        <v>43</v>
      </c>
      <c r="B25" s="35" t="n">
        <v>480</v>
      </c>
      <c r="C25" s="36" t="n">
        <v>0</v>
      </c>
      <c r="D25" s="37" t="n">
        <f aca="false">B25+C25</f>
        <v>480</v>
      </c>
      <c r="E25" s="35" t="n">
        <v>995</v>
      </c>
      <c r="F25" s="36"/>
      <c r="G25" s="37" t="n">
        <f aca="false">E25+F25</f>
        <v>995</v>
      </c>
      <c r="H25" s="51" t="n">
        <f aca="false">E25/B25</f>
        <v>2.07291666666667</v>
      </c>
      <c r="I25" s="52" t="s">
        <v>13</v>
      </c>
      <c r="J25" s="53" t="n">
        <f aca="false">G25/D25</f>
        <v>2.07291666666667</v>
      </c>
      <c r="K25" s="54" t="n">
        <v>44417</v>
      </c>
      <c r="L25" s="54"/>
      <c r="M25" s="45" t="s">
        <v>43</v>
      </c>
      <c r="N25" s="46" t="n">
        <v>610</v>
      </c>
      <c r="O25" s="46" t="n">
        <v>0</v>
      </c>
      <c r="P25" s="46" t="n">
        <f aca="false">N25+O25</f>
        <v>610</v>
      </c>
      <c r="Q25" s="46" t="n">
        <v>703</v>
      </c>
      <c r="R25" s="46" t="n">
        <v>0</v>
      </c>
      <c r="S25" s="46" t="n">
        <f aca="false">Q25+R25</f>
        <v>703</v>
      </c>
      <c r="T25" s="48" t="n">
        <f aca="false">Q25/N25</f>
        <v>1.15245901639344</v>
      </c>
      <c r="U25" s="48" t="s">
        <v>13</v>
      </c>
      <c r="V25" s="48" t="n">
        <f aca="false">S25/P25</f>
        <v>1.15245901639344</v>
      </c>
      <c r="W25" s="61" t="n">
        <v>42959</v>
      </c>
      <c r="X25" s="61"/>
    </row>
    <row r="26" s="33" customFormat="true" ht="12" hidden="false" customHeight="true" outlineLevel="0" collapsed="false">
      <c r="A26" s="34" t="s">
        <v>44</v>
      </c>
      <c r="B26" s="35" t="n">
        <v>255</v>
      </c>
      <c r="C26" s="36" t="n">
        <v>0</v>
      </c>
      <c r="D26" s="37" t="n">
        <f aca="false">B26+C26</f>
        <v>255</v>
      </c>
      <c r="E26" s="35" t="n">
        <v>467</v>
      </c>
      <c r="F26" s="36"/>
      <c r="G26" s="37" t="n">
        <f aca="false">E26+F26</f>
        <v>467</v>
      </c>
      <c r="H26" s="51" t="n">
        <f aca="false">E26/B26</f>
        <v>1.83137254901961</v>
      </c>
      <c r="I26" s="52" t="s">
        <v>13</v>
      </c>
      <c r="J26" s="53" t="n">
        <f aca="false">G26/D26</f>
        <v>1.83137254901961</v>
      </c>
      <c r="K26" s="56"/>
      <c r="L26" s="56"/>
      <c r="M26" s="45" t="s">
        <v>44</v>
      </c>
      <c r="N26" s="46" t="n">
        <v>280</v>
      </c>
      <c r="O26" s="46" t="n">
        <v>0</v>
      </c>
      <c r="P26" s="46" t="n">
        <f aca="false">N26+O26</f>
        <v>280</v>
      </c>
      <c r="Q26" s="46" t="n">
        <v>423</v>
      </c>
      <c r="R26" s="46" t="n">
        <v>0</v>
      </c>
      <c r="S26" s="46" t="n">
        <f aca="false">Q26+R26</f>
        <v>423</v>
      </c>
      <c r="T26" s="48" t="n">
        <f aca="false">Q26/N26</f>
        <v>1.51071428571429</v>
      </c>
      <c r="U26" s="48" t="s">
        <v>13</v>
      </c>
      <c r="V26" s="48" t="n">
        <f aca="false">S26/P26</f>
        <v>1.51071428571429</v>
      </c>
      <c r="W26" s="55"/>
      <c r="X26" s="55"/>
    </row>
    <row r="27" s="33" customFormat="true" ht="12" hidden="false" customHeight="true" outlineLevel="0" collapsed="false">
      <c r="A27" s="34" t="s">
        <v>45</v>
      </c>
      <c r="B27" s="35" t="n">
        <v>770</v>
      </c>
      <c r="C27" s="36" t="n">
        <v>0</v>
      </c>
      <c r="D27" s="37" t="n">
        <f aca="false">B27+C27</f>
        <v>770</v>
      </c>
      <c r="E27" s="35" t="n">
        <v>611</v>
      </c>
      <c r="F27" s="36" t="n">
        <v>0</v>
      </c>
      <c r="G27" s="37" t="n">
        <f aca="false">E27+F27</f>
        <v>611</v>
      </c>
      <c r="H27" s="51" t="n">
        <f aca="false">E27/B27</f>
        <v>0.793506493506494</v>
      </c>
      <c r="I27" s="52" t="s">
        <v>13</v>
      </c>
      <c r="J27" s="53" t="n">
        <f aca="false">G27/D27</f>
        <v>0.793506493506494</v>
      </c>
      <c r="K27" s="54" t="n">
        <v>44408</v>
      </c>
      <c r="L27" s="54"/>
      <c r="M27" s="45" t="s">
        <v>45</v>
      </c>
      <c r="N27" s="46" t="n">
        <v>660</v>
      </c>
      <c r="O27" s="46" t="n">
        <v>0</v>
      </c>
      <c r="P27" s="46" t="n">
        <f aca="false">N27+O27</f>
        <v>660</v>
      </c>
      <c r="Q27" s="46" t="n">
        <v>713</v>
      </c>
      <c r="R27" s="46" t="n">
        <v>0</v>
      </c>
      <c r="S27" s="46" t="n">
        <f aca="false">Q27+R27</f>
        <v>713</v>
      </c>
      <c r="T27" s="48" t="n">
        <f aca="false">Q27/N27</f>
        <v>1.08030303030303</v>
      </c>
      <c r="U27" s="48" t="s">
        <v>13</v>
      </c>
      <c r="V27" s="48" t="n">
        <f aca="false">S27/P27</f>
        <v>1.08030303030303</v>
      </c>
      <c r="W27" s="61" t="n">
        <v>42947</v>
      </c>
      <c r="X27" s="61"/>
    </row>
    <row r="28" s="33" customFormat="true" ht="12" hidden="false" customHeight="true" outlineLevel="0" collapsed="false">
      <c r="A28" s="34" t="s">
        <v>46</v>
      </c>
      <c r="B28" s="35" t="n">
        <v>600</v>
      </c>
      <c r="C28" s="36" t="n">
        <v>0</v>
      </c>
      <c r="D28" s="37" t="n">
        <f aca="false">B28+C28</f>
        <v>600</v>
      </c>
      <c r="E28" s="35" t="n">
        <v>802</v>
      </c>
      <c r="F28" s="36" t="n">
        <v>0</v>
      </c>
      <c r="G28" s="37" t="n">
        <f aca="false">E28+F28</f>
        <v>802</v>
      </c>
      <c r="H28" s="51" t="n">
        <f aca="false">E28/B28</f>
        <v>1.33666666666667</v>
      </c>
      <c r="I28" s="76" t="s">
        <v>13</v>
      </c>
      <c r="J28" s="53" t="n">
        <f aca="false">G28/D28</f>
        <v>1.33666666666667</v>
      </c>
      <c r="K28" s="56"/>
      <c r="L28" s="56"/>
      <c r="M28" s="45" t="s">
        <v>46</v>
      </c>
      <c r="N28" s="46" t="n">
        <v>830</v>
      </c>
      <c r="O28" s="46" t="n">
        <v>0</v>
      </c>
      <c r="P28" s="46" t="n">
        <f aca="false">N28+O28</f>
        <v>830</v>
      </c>
      <c r="Q28" s="46" t="n">
        <v>1097</v>
      </c>
      <c r="R28" s="46" t="n">
        <v>0</v>
      </c>
      <c r="S28" s="46" t="n">
        <f aca="false">Q28+R28</f>
        <v>1097</v>
      </c>
      <c r="T28" s="48" t="n">
        <f aca="false">Q28/N28</f>
        <v>1.32168674698795</v>
      </c>
      <c r="U28" s="48" t="s">
        <v>13</v>
      </c>
      <c r="V28" s="48" t="n">
        <f aca="false">S28/P28</f>
        <v>1.32168674698795</v>
      </c>
      <c r="W28" s="55"/>
      <c r="X28" s="55"/>
    </row>
    <row r="29" s="33" customFormat="true" ht="12" hidden="false" customHeight="true" outlineLevel="0" collapsed="false">
      <c r="A29" s="17" t="s">
        <v>47</v>
      </c>
      <c r="B29" s="18" t="n">
        <f aca="false">SUM(B30:B36)</f>
        <v>2075</v>
      </c>
      <c r="C29" s="19" t="n">
        <f aca="false">SUM(C30:C36)</f>
        <v>130</v>
      </c>
      <c r="D29" s="20" t="n">
        <f aca="false">B29+C29</f>
        <v>2205</v>
      </c>
      <c r="E29" s="18" t="n">
        <f aca="false">SUM(E30:E36)</f>
        <v>3730</v>
      </c>
      <c r="F29" s="19" t="n">
        <f aca="false">SUM(F30:F36)</f>
        <v>130</v>
      </c>
      <c r="G29" s="20" t="n">
        <f aca="false">E29+F29</f>
        <v>3860</v>
      </c>
      <c r="H29" s="69" t="n">
        <f aca="false">E29/B29</f>
        <v>1.79759036144578</v>
      </c>
      <c r="I29" s="70" t="n">
        <f aca="false">F29/C29</f>
        <v>1</v>
      </c>
      <c r="J29" s="71" t="n">
        <f aca="false">G29/D29</f>
        <v>1.75056689342404</v>
      </c>
      <c r="K29" s="72"/>
      <c r="L29" s="72"/>
      <c r="M29" s="28" t="s">
        <v>47</v>
      </c>
      <c r="N29" s="29" t="n">
        <f aca="false">SUM(N30:N36)</f>
        <v>1895</v>
      </c>
      <c r="O29" s="29" t="n">
        <f aca="false">SUM(O30:O36)</f>
        <v>455</v>
      </c>
      <c r="P29" s="29" t="n">
        <f aca="false">N29+O29</f>
        <v>2350</v>
      </c>
      <c r="Q29" s="29" t="n">
        <f aca="false">SUM(Q30:Q36)</f>
        <v>3378</v>
      </c>
      <c r="R29" s="29" t="n">
        <f aca="false">SUM(R30:R36)</f>
        <v>265</v>
      </c>
      <c r="S29" s="29" t="n">
        <f aca="false">Q29+R29</f>
        <v>3643</v>
      </c>
      <c r="T29" s="73" t="n">
        <f aca="false">Q29/N29</f>
        <v>1.78258575197889</v>
      </c>
      <c r="U29" s="73" t="n">
        <f aca="false">R29/O29</f>
        <v>0.582417582417583</v>
      </c>
      <c r="V29" s="73" t="n">
        <f aca="false">S29/P29</f>
        <v>1.55021276595745</v>
      </c>
      <c r="W29" s="74"/>
      <c r="X29" s="74"/>
    </row>
    <row r="30" s="33" customFormat="true" ht="12" hidden="false" customHeight="true" outlineLevel="0" collapsed="false">
      <c r="A30" s="34" t="s">
        <v>48</v>
      </c>
      <c r="B30" s="35" t="n">
        <v>360</v>
      </c>
      <c r="C30" s="36" t="n">
        <v>0</v>
      </c>
      <c r="D30" s="37" t="n">
        <f aca="false">B30+C30</f>
        <v>360</v>
      </c>
      <c r="E30" s="35" t="n">
        <v>655</v>
      </c>
      <c r="F30" s="36" t="n">
        <v>0</v>
      </c>
      <c r="G30" s="37" t="n">
        <f aca="false">E30+F30</f>
        <v>655</v>
      </c>
      <c r="H30" s="51" t="n">
        <f aca="false">E30/B30</f>
        <v>1.81944444444444</v>
      </c>
      <c r="I30" s="52" t="s">
        <v>13</v>
      </c>
      <c r="J30" s="77" t="n">
        <f aca="false">G30/D30</f>
        <v>1.81944444444444</v>
      </c>
      <c r="K30" s="56"/>
      <c r="L30" s="56"/>
      <c r="M30" s="45" t="s">
        <v>48</v>
      </c>
      <c r="N30" s="46" t="n">
        <v>300</v>
      </c>
      <c r="O30" s="46" t="n">
        <v>90</v>
      </c>
      <c r="P30" s="46" t="n">
        <f aca="false">N30+O30</f>
        <v>390</v>
      </c>
      <c r="Q30" s="46" t="n">
        <v>551</v>
      </c>
      <c r="R30" s="46" t="n">
        <v>63</v>
      </c>
      <c r="S30" s="46" t="n">
        <f aca="false">Q30+R30</f>
        <v>614</v>
      </c>
      <c r="T30" s="48" t="n">
        <f aca="false">Q30/N30</f>
        <v>1.83666666666667</v>
      </c>
      <c r="U30" s="48" t="n">
        <f aca="false">R30/O30</f>
        <v>0.7</v>
      </c>
      <c r="V30" s="48" t="n">
        <f aca="false">S30/P30</f>
        <v>1.57435897435897</v>
      </c>
      <c r="W30" s="78"/>
      <c r="X30" s="78"/>
    </row>
    <row r="31" s="33" customFormat="true" ht="12" hidden="false" customHeight="true" outlineLevel="0" collapsed="false">
      <c r="A31" s="34" t="s">
        <v>49</v>
      </c>
      <c r="B31" s="35" t="n">
        <v>400</v>
      </c>
      <c r="C31" s="36" t="n">
        <v>0</v>
      </c>
      <c r="D31" s="37" t="n">
        <f aca="false">B31+C31</f>
        <v>400</v>
      </c>
      <c r="E31" s="35" t="n">
        <v>1136</v>
      </c>
      <c r="F31" s="36" t="n">
        <v>0</v>
      </c>
      <c r="G31" s="37" t="n">
        <f aca="false">E31+F31</f>
        <v>1136</v>
      </c>
      <c r="H31" s="51" t="n">
        <f aca="false">E31/B31</f>
        <v>2.84</v>
      </c>
      <c r="I31" s="52" t="s">
        <v>13</v>
      </c>
      <c r="J31" s="77" t="n">
        <f aca="false">G31/D31</f>
        <v>2.84</v>
      </c>
      <c r="K31" s="56"/>
      <c r="L31" s="56"/>
      <c r="M31" s="45" t="s">
        <v>49</v>
      </c>
      <c r="N31" s="46" t="n">
        <v>390</v>
      </c>
      <c r="O31" s="46" t="n">
        <v>110</v>
      </c>
      <c r="P31" s="46" t="n">
        <f aca="false">N31+O31</f>
        <v>500</v>
      </c>
      <c r="Q31" s="46" t="n">
        <v>751</v>
      </c>
      <c r="R31" s="46" t="n">
        <v>50</v>
      </c>
      <c r="S31" s="46" t="n">
        <f aca="false">Q31+R31</f>
        <v>801</v>
      </c>
      <c r="T31" s="48" t="n">
        <f aca="false">Q31/N31</f>
        <v>1.92564102564103</v>
      </c>
      <c r="U31" s="48" t="n">
        <f aca="false">R31/O31</f>
        <v>0.454545454545455</v>
      </c>
      <c r="V31" s="48" t="n">
        <f aca="false">S31/P31</f>
        <v>1.602</v>
      </c>
      <c r="W31" s="78"/>
      <c r="X31" s="78"/>
    </row>
    <row r="32" s="33" customFormat="true" ht="12" hidden="false" customHeight="true" outlineLevel="0" collapsed="false">
      <c r="A32" s="34" t="s">
        <v>50</v>
      </c>
      <c r="B32" s="35" t="n">
        <v>565</v>
      </c>
      <c r="C32" s="36" t="n">
        <v>100</v>
      </c>
      <c r="D32" s="37" t="n">
        <f aca="false">B32+C32</f>
        <v>665</v>
      </c>
      <c r="E32" s="35" t="n">
        <v>758</v>
      </c>
      <c r="F32" s="36" t="n">
        <v>93</v>
      </c>
      <c r="G32" s="37" t="n">
        <f aca="false">E32+F32</f>
        <v>851</v>
      </c>
      <c r="H32" s="51" t="n">
        <f aca="false">E32/B32</f>
        <v>1.34159292035398</v>
      </c>
      <c r="I32" s="52" t="n">
        <f aca="false">F32/C32</f>
        <v>0.93</v>
      </c>
      <c r="J32" s="77" t="n">
        <f aca="false">G32/D32</f>
        <v>1.2796992481203</v>
      </c>
      <c r="K32" s="56"/>
      <c r="L32" s="56"/>
      <c r="M32" s="45" t="s">
        <v>50</v>
      </c>
      <c r="N32" s="46" t="n">
        <v>425</v>
      </c>
      <c r="O32" s="46" t="n">
        <v>185</v>
      </c>
      <c r="P32" s="46" t="n">
        <f aca="false">N32+O32</f>
        <v>610</v>
      </c>
      <c r="Q32" s="46" t="n">
        <v>786</v>
      </c>
      <c r="R32" s="46" t="n">
        <v>71</v>
      </c>
      <c r="S32" s="46" t="n">
        <f aca="false">Q32+R32</f>
        <v>857</v>
      </c>
      <c r="T32" s="48" t="n">
        <f aca="false">Q32/N32</f>
        <v>1.84941176470588</v>
      </c>
      <c r="U32" s="48" t="n">
        <f aca="false">R32/O32</f>
        <v>0.383783783783784</v>
      </c>
      <c r="V32" s="48" t="n">
        <f aca="false">S32/P32</f>
        <v>1.40491803278689</v>
      </c>
      <c r="W32" s="78"/>
      <c r="X32" s="78"/>
    </row>
    <row r="33" s="33" customFormat="true" ht="12" hidden="false" customHeight="true" outlineLevel="0" collapsed="false">
      <c r="A33" s="34" t="s">
        <v>51</v>
      </c>
      <c r="B33" s="35" t="n">
        <v>370</v>
      </c>
      <c r="C33" s="36" t="n">
        <v>0</v>
      </c>
      <c r="D33" s="37" t="n">
        <f aca="false">B33+C33</f>
        <v>370</v>
      </c>
      <c r="E33" s="35" t="n">
        <v>488</v>
      </c>
      <c r="F33" s="36" t="n">
        <v>0</v>
      </c>
      <c r="G33" s="37" t="n">
        <f aca="false">E33+F33</f>
        <v>488</v>
      </c>
      <c r="H33" s="51" t="n">
        <f aca="false">E33/B33</f>
        <v>1.31891891891892</v>
      </c>
      <c r="I33" s="52" t="s">
        <v>13</v>
      </c>
      <c r="J33" s="77" t="n">
        <f aca="false">G33/D33</f>
        <v>1.31891891891892</v>
      </c>
      <c r="K33" s="56"/>
      <c r="L33" s="56"/>
      <c r="M33" s="45" t="s">
        <v>51</v>
      </c>
      <c r="N33" s="46" t="n">
        <v>320</v>
      </c>
      <c r="O33" s="46" t="n">
        <v>40</v>
      </c>
      <c r="P33" s="46" t="n">
        <f aca="false">N33+O33</f>
        <v>360</v>
      </c>
      <c r="Q33" s="46" t="n">
        <v>511</v>
      </c>
      <c r="R33" s="46" t="n">
        <v>48</v>
      </c>
      <c r="S33" s="46" t="n">
        <f aca="false">Q33+R33</f>
        <v>559</v>
      </c>
      <c r="T33" s="48" t="n">
        <f aca="false">Q33/N33</f>
        <v>1.596875</v>
      </c>
      <c r="U33" s="48" t="n">
        <f aca="false">R33/O33</f>
        <v>1.2</v>
      </c>
      <c r="V33" s="48" t="n">
        <f aca="false">S33/P33</f>
        <v>1.55277777777778</v>
      </c>
      <c r="W33" s="78"/>
      <c r="X33" s="78"/>
    </row>
    <row r="34" s="33" customFormat="true" ht="12" hidden="false" customHeight="true" outlineLevel="0" collapsed="false">
      <c r="A34" s="34" t="s">
        <v>52</v>
      </c>
      <c r="B34" s="35" t="n">
        <v>140</v>
      </c>
      <c r="C34" s="36" t="n">
        <v>30</v>
      </c>
      <c r="D34" s="37" t="n">
        <f aca="false">B34+C34</f>
        <v>170</v>
      </c>
      <c r="E34" s="35" t="n">
        <v>325</v>
      </c>
      <c r="F34" s="36" t="n">
        <v>37</v>
      </c>
      <c r="G34" s="37" t="n">
        <f aca="false">E34+F34</f>
        <v>362</v>
      </c>
      <c r="H34" s="51" t="n">
        <f aca="false">E34/B34</f>
        <v>2.32142857142857</v>
      </c>
      <c r="I34" s="52" t="n">
        <f aca="false">F34/C34</f>
        <v>1.23333333333333</v>
      </c>
      <c r="J34" s="77" t="n">
        <f aca="false">G34/D34</f>
        <v>2.12941176470588</v>
      </c>
      <c r="K34" s="56"/>
      <c r="L34" s="56"/>
      <c r="M34" s="45" t="s">
        <v>52</v>
      </c>
      <c r="N34" s="46" t="n">
        <v>160</v>
      </c>
      <c r="O34" s="46" t="n">
        <v>30</v>
      </c>
      <c r="P34" s="46" t="n">
        <f aca="false">N34+O34</f>
        <v>190</v>
      </c>
      <c r="Q34" s="46" t="n">
        <v>325</v>
      </c>
      <c r="R34" s="46" t="n">
        <v>33</v>
      </c>
      <c r="S34" s="46" t="n">
        <f aca="false">Q34+R34</f>
        <v>358</v>
      </c>
      <c r="T34" s="48" t="n">
        <f aca="false">Q34/N34</f>
        <v>2.03125</v>
      </c>
      <c r="U34" s="48" t="n">
        <f aca="false">R34/O34</f>
        <v>1.1</v>
      </c>
      <c r="V34" s="48" t="n">
        <f aca="false">S34/P34</f>
        <v>1.88421052631579</v>
      </c>
      <c r="W34" s="78"/>
      <c r="X34" s="78"/>
    </row>
    <row r="35" s="33" customFormat="true" ht="12" hidden="false" customHeight="true" outlineLevel="0" collapsed="false">
      <c r="A35" s="34" t="s">
        <v>53</v>
      </c>
      <c r="B35" s="35" t="n">
        <v>180</v>
      </c>
      <c r="C35" s="36" t="n">
        <v>0</v>
      </c>
      <c r="D35" s="37" t="n">
        <f aca="false">B35+C35</f>
        <v>180</v>
      </c>
      <c r="E35" s="35" t="n">
        <v>274</v>
      </c>
      <c r="F35" s="36" t="n">
        <v>0</v>
      </c>
      <c r="G35" s="37" t="n">
        <f aca="false">E35+F35</f>
        <v>274</v>
      </c>
      <c r="H35" s="51" t="n">
        <f aca="false">E35/B35</f>
        <v>1.52222222222222</v>
      </c>
      <c r="I35" s="52" t="s">
        <v>13</v>
      </c>
      <c r="J35" s="77" t="n">
        <f aca="false">G35/D35</f>
        <v>1.52222222222222</v>
      </c>
      <c r="K35" s="56"/>
      <c r="L35" s="56"/>
      <c r="M35" s="45" t="s">
        <v>53</v>
      </c>
      <c r="N35" s="46" t="n">
        <v>150</v>
      </c>
      <c r="O35" s="46" t="n">
        <v>0</v>
      </c>
      <c r="P35" s="46" t="n">
        <f aca="false">N35+O35</f>
        <v>150</v>
      </c>
      <c r="Q35" s="46" t="n">
        <v>293</v>
      </c>
      <c r="R35" s="46" t="n">
        <v>0</v>
      </c>
      <c r="S35" s="46" t="n">
        <f aca="false">Q35+R35</f>
        <v>293</v>
      </c>
      <c r="T35" s="48" t="n">
        <f aca="false">Q35/N35</f>
        <v>1.95333333333333</v>
      </c>
      <c r="U35" s="48" t="s">
        <v>13</v>
      </c>
      <c r="V35" s="48" t="n">
        <f aca="false">S35/P35</f>
        <v>1.95333333333333</v>
      </c>
      <c r="W35" s="78"/>
      <c r="X35" s="78"/>
    </row>
    <row r="36" s="33" customFormat="true" ht="12" hidden="false" customHeight="true" outlineLevel="0" collapsed="false">
      <c r="A36" s="79" t="s">
        <v>54</v>
      </c>
      <c r="B36" s="80" t="n">
        <v>60</v>
      </c>
      <c r="C36" s="81" t="n">
        <v>0</v>
      </c>
      <c r="D36" s="82" t="n">
        <f aca="false">B36+C36</f>
        <v>60</v>
      </c>
      <c r="E36" s="80" t="n">
        <v>94</v>
      </c>
      <c r="F36" s="81" t="n">
        <v>0</v>
      </c>
      <c r="G36" s="82" t="n">
        <f aca="false">E36+F36</f>
        <v>94</v>
      </c>
      <c r="H36" s="83" t="n">
        <f aca="false">E36/B36</f>
        <v>1.56666666666667</v>
      </c>
      <c r="I36" s="52" t="s">
        <v>13</v>
      </c>
      <c r="J36" s="84" t="n">
        <f aca="false">G36/D36</f>
        <v>1.56666666666667</v>
      </c>
      <c r="K36" s="85"/>
      <c r="L36" s="85"/>
      <c r="M36" s="45" t="s">
        <v>54</v>
      </c>
      <c r="N36" s="46" t="n">
        <v>150</v>
      </c>
      <c r="O36" s="46" t="n">
        <v>0</v>
      </c>
      <c r="P36" s="46" t="n">
        <f aca="false">N36+O36</f>
        <v>150</v>
      </c>
      <c r="Q36" s="46" t="n">
        <v>161</v>
      </c>
      <c r="R36" s="46" t="n">
        <v>0</v>
      </c>
      <c r="S36" s="46" t="n">
        <f aca="false">Q36+R36</f>
        <v>161</v>
      </c>
      <c r="T36" s="48" t="n">
        <f aca="false">Q36/N36</f>
        <v>1.07333333333333</v>
      </c>
      <c r="U36" s="48" t="s">
        <v>13</v>
      </c>
      <c r="V36" s="48" t="n">
        <f aca="false">S36/P36</f>
        <v>1.07333333333333</v>
      </c>
      <c r="W36" s="78"/>
      <c r="X36" s="78"/>
    </row>
    <row r="37" s="33" customFormat="true" ht="12" hidden="false" customHeight="true" outlineLevel="0" collapsed="false">
      <c r="A37" s="17" t="s">
        <v>55</v>
      </c>
      <c r="B37" s="18" t="n">
        <f aca="false">SUM(B38:B43)</f>
        <v>1795</v>
      </c>
      <c r="C37" s="19" t="n">
        <f aca="false">SUM(C38:C43)</f>
        <v>330</v>
      </c>
      <c r="D37" s="20" t="n">
        <f aca="false">B37+C37</f>
        <v>2125</v>
      </c>
      <c r="E37" s="18" t="n">
        <f aca="false">SUM(E38:E43)</f>
        <v>1258</v>
      </c>
      <c r="F37" s="19" t="n">
        <f aca="false">SUM(F38:F43)</f>
        <v>186</v>
      </c>
      <c r="G37" s="20" t="n">
        <f aca="false">E37+F37</f>
        <v>1444</v>
      </c>
      <c r="H37" s="69" t="n">
        <f aca="false">E37/B37</f>
        <v>0.7008356545961</v>
      </c>
      <c r="I37" s="70" t="n">
        <f aca="false">F37/C37</f>
        <v>0.563636363636364</v>
      </c>
      <c r="J37" s="71" t="n">
        <f aca="false">G37/D37</f>
        <v>0.679529411764706</v>
      </c>
      <c r="K37" s="72"/>
      <c r="L37" s="72"/>
      <c r="M37" s="28" t="s">
        <v>55</v>
      </c>
      <c r="N37" s="29" t="n">
        <f aca="false">SUM(N38:N43)</f>
        <v>1915</v>
      </c>
      <c r="O37" s="29" t="n">
        <f aca="false">SUM(O38:O43)</f>
        <v>570</v>
      </c>
      <c r="P37" s="29" t="n">
        <f aca="false">N37+O37</f>
        <v>2485</v>
      </c>
      <c r="Q37" s="29" t="n">
        <f aca="false">SUM(Q38:Q43)</f>
        <v>2256</v>
      </c>
      <c r="R37" s="29" t="n">
        <f aca="false">SUM(R38:R43)</f>
        <v>294</v>
      </c>
      <c r="S37" s="29" t="n">
        <f aca="false">Q37+R37</f>
        <v>2550</v>
      </c>
      <c r="T37" s="73" t="n">
        <f aca="false">Q37/N37</f>
        <v>1.17806788511749</v>
      </c>
      <c r="U37" s="73" t="n">
        <f aca="false">R37/O37</f>
        <v>0.515789473684211</v>
      </c>
      <c r="V37" s="73" t="n">
        <f aca="false">S37/P37</f>
        <v>1.0261569416499</v>
      </c>
      <c r="W37" s="74"/>
      <c r="X37" s="74"/>
    </row>
    <row r="38" s="33" customFormat="true" ht="12" hidden="false" customHeight="true" outlineLevel="0" collapsed="false">
      <c r="A38" s="34" t="s">
        <v>56</v>
      </c>
      <c r="B38" s="35" t="n">
        <v>390</v>
      </c>
      <c r="C38" s="36" t="n">
        <v>140</v>
      </c>
      <c r="D38" s="37" t="n">
        <f aca="false">B38+C38</f>
        <v>530</v>
      </c>
      <c r="E38" s="35" t="n">
        <v>283</v>
      </c>
      <c r="F38" s="36" t="n">
        <v>85</v>
      </c>
      <c r="G38" s="37" t="n">
        <f aca="false">E38+F38</f>
        <v>368</v>
      </c>
      <c r="H38" s="51" t="n">
        <f aca="false">E38/B38</f>
        <v>0.725641025641026</v>
      </c>
      <c r="I38" s="52" t="n">
        <f aca="false">F38/C38</f>
        <v>0.607142857142857</v>
      </c>
      <c r="J38" s="53" t="n">
        <f aca="false">G38/D38</f>
        <v>0.694339622641509</v>
      </c>
      <c r="K38" s="54" t="n">
        <v>44414</v>
      </c>
      <c r="L38" s="54"/>
      <c r="M38" s="45" t="s">
        <v>56</v>
      </c>
      <c r="N38" s="46" t="n">
        <v>540</v>
      </c>
      <c r="O38" s="46" t="n">
        <v>180</v>
      </c>
      <c r="P38" s="46" t="n">
        <f aca="false">N38+O38</f>
        <v>720</v>
      </c>
      <c r="Q38" s="46" t="n">
        <v>414</v>
      </c>
      <c r="R38" s="46" t="n">
        <v>63</v>
      </c>
      <c r="S38" s="46" t="n">
        <f aca="false">Q38+R38</f>
        <v>477</v>
      </c>
      <c r="T38" s="48" t="n">
        <f aca="false">Q38/N38</f>
        <v>0.766666666666667</v>
      </c>
      <c r="U38" s="48" t="n">
        <f aca="false">R38/O38</f>
        <v>0.35</v>
      </c>
      <c r="V38" s="48" t="n">
        <f aca="false">S38/P38</f>
        <v>0.6625</v>
      </c>
      <c r="W38" s="61" t="n">
        <v>42952</v>
      </c>
      <c r="X38" s="61"/>
    </row>
    <row r="39" s="33" customFormat="true" ht="12" hidden="false" customHeight="true" outlineLevel="0" collapsed="false">
      <c r="A39" s="34" t="s">
        <v>57</v>
      </c>
      <c r="B39" s="35" t="n">
        <v>470</v>
      </c>
      <c r="C39" s="36" t="n">
        <v>90</v>
      </c>
      <c r="D39" s="37" t="n">
        <f aca="false">B39+C39</f>
        <v>560</v>
      </c>
      <c r="E39" s="35" t="n">
        <v>451</v>
      </c>
      <c r="F39" s="36" t="n">
        <v>46</v>
      </c>
      <c r="G39" s="37" t="n">
        <f aca="false">E39+F39</f>
        <v>497</v>
      </c>
      <c r="H39" s="51" t="n">
        <f aca="false">E39/B39</f>
        <v>0.959574468085106</v>
      </c>
      <c r="I39" s="52" t="n">
        <f aca="false">F39/C39</f>
        <v>0.511111111111111</v>
      </c>
      <c r="J39" s="53" t="n">
        <f aca="false">G39/D39</f>
        <v>0.8875</v>
      </c>
      <c r="K39" s="86"/>
      <c r="L39" s="86"/>
      <c r="M39" s="45" t="s">
        <v>57</v>
      </c>
      <c r="N39" s="46" t="n">
        <v>480</v>
      </c>
      <c r="O39" s="46" t="n">
        <v>90</v>
      </c>
      <c r="P39" s="46" t="n">
        <f aca="false">N39+O39</f>
        <v>570</v>
      </c>
      <c r="Q39" s="46" t="n">
        <v>921</v>
      </c>
      <c r="R39" s="46" t="n">
        <v>85</v>
      </c>
      <c r="S39" s="46" t="n">
        <f aca="false">Q39+R39</f>
        <v>1006</v>
      </c>
      <c r="T39" s="48" t="n">
        <f aca="false">Q39/N39</f>
        <v>1.91875</v>
      </c>
      <c r="U39" s="48" t="n">
        <f aca="false">R39/O39</f>
        <v>0.944444444444444</v>
      </c>
      <c r="V39" s="48" t="n">
        <f aca="false">S39/P39</f>
        <v>1.76491228070175</v>
      </c>
      <c r="W39" s="55"/>
      <c r="X39" s="55"/>
    </row>
    <row r="40" s="33" customFormat="true" ht="12" hidden="false" customHeight="true" outlineLevel="0" collapsed="false">
      <c r="A40" s="34" t="s">
        <v>58</v>
      </c>
      <c r="B40" s="35" t="n">
        <v>450</v>
      </c>
      <c r="C40" s="36" t="n">
        <v>0</v>
      </c>
      <c r="D40" s="37" t="n">
        <f aca="false">B40+C40</f>
        <v>450</v>
      </c>
      <c r="E40" s="35" t="n">
        <v>206</v>
      </c>
      <c r="F40" s="36" t="n">
        <v>0</v>
      </c>
      <c r="G40" s="37" t="n">
        <f aca="false">E40+F40</f>
        <v>206</v>
      </c>
      <c r="H40" s="51" t="n">
        <f aca="false">E40/B40</f>
        <v>0.457777777777778</v>
      </c>
      <c r="I40" s="52" t="s">
        <v>13</v>
      </c>
      <c r="J40" s="53" t="n">
        <f aca="false">G40/D40</f>
        <v>0.457777777777778</v>
      </c>
      <c r="K40" s="54" t="n">
        <v>44408</v>
      </c>
      <c r="L40" s="54"/>
      <c r="M40" s="45" t="s">
        <v>58</v>
      </c>
      <c r="N40" s="46" t="n">
        <v>320</v>
      </c>
      <c r="O40" s="46" t="n">
        <v>120</v>
      </c>
      <c r="P40" s="46" t="n">
        <f aca="false">N40+O40</f>
        <v>440</v>
      </c>
      <c r="Q40" s="46" t="n">
        <v>283</v>
      </c>
      <c r="R40" s="46" t="n">
        <v>68</v>
      </c>
      <c r="S40" s="46" t="n">
        <f aca="false">Q40+R40</f>
        <v>351</v>
      </c>
      <c r="T40" s="48" t="n">
        <f aca="false">Q40/N40</f>
        <v>0.884375</v>
      </c>
      <c r="U40" s="48" t="n">
        <f aca="false">R40/O40</f>
        <v>0.566666666666667</v>
      </c>
      <c r="V40" s="48" t="n">
        <f aca="false">S40/P40</f>
        <v>0.797727272727273</v>
      </c>
      <c r="W40" s="61" t="n">
        <v>42914</v>
      </c>
      <c r="X40" s="61"/>
    </row>
    <row r="41" s="33" customFormat="true" ht="12" hidden="false" customHeight="true" outlineLevel="0" collapsed="false">
      <c r="A41" s="87" t="s">
        <v>59</v>
      </c>
      <c r="B41" s="88" t="n">
        <v>165</v>
      </c>
      <c r="C41" s="89" t="n">
        <v>40</v>
      </c>
      <c r="D41" s="90" t="n">
        <f aca="false">B41+C41</f>
        <v>205</v>
      </c>
      <c r="E41" s="88" t="n">
        <v>142</v>
      </c>
      <c r="F41" s="89" t="n">
        <v>28</v>
      </c>
      <c r="G41" s="90" t="n">
        <f aca="false">E41+F41</f>
        <v>170</v>
      </c>
      <c r="H41" s="91" t="n">
        <f aca="false">E41/B41</f>
        <v>0.860606060606061</v>
      </c>
      <c r="I41" s="92" t="n">
        <f aca="false">F41/C41</f>
        <v>0.7</v>
      </c>
      <c r="J41" s="93" t="n">
        <f aca="false">G41/D41</f>
        <v>0.829268292682927</v>
      </c>
      <c r="K41" s="75" t="n">
        <v>44408</v>
      </c>
      <c r="L41" s="75"/>
      <c r="M41" s="45" t="s">
        <v>59</v>
      </c>
      <c r="N41" s="46" t="n">
        <v>155</v>
      </c>
      <c r="O41" s="46" t="n">
        <v>40</v>
      </c>
      <c r="P41" s="46" t="n">
        <f aca="false">N41+O41</f>
        <v>195</v>
      </c>
      <c r="Q41" s="46" t="n">
        <v>150</v>
      </c>
      <c r="R41" s="46" t="n">
        <v>32</v>
      </c>
      <c r="S41" s="46" t="n">
        <f aca="false">Q41+R41</f>
        <v>182</v>
      </c>
      <c r="T41" s="48" t="n">
        <f aca="false">Q41/N41</f>
        <v>0.967741935483871</v>
      </c>
      <c r="U41" s="48" t="n">
        <f aca="false">R41/O41</f>
        <v>0.8</v>
      </c>
      <c r="V41" s="48" t="n">
        <f aca="false">S41/P41</f>
        <v>0.933333333333333</v>
      </c>
      <c r="W41" s="61" t="n">
        <v>42965</v>
      </c>
      <c r="X41" s="61"/>
    </row>
    <row r="42" s="33" customFormat="true" ht="12" hidden="false" customHeight="true" outlineLevel="0" collapsed="false">
      <c r="A42" s="34" t="s">
        <v>60</v>
      </c>
      <c r="B42" s="35" t="n">
        <v>230</v>
      </c>
      <c r="C42" s="36" t="n">
        <v>40</v>
      </c>
      <c r="D42" s="37" t="n">
        <f aca="false">B42+C42</f>
        <v>270</v>
      </c>
      <c r="E42" s="35" t="n">
        <v>136</v>
      </c>
      <c r="F42" s="36" t="n">
        <v>22</v>
      </c>
      <c r="G42" s="37" t="n">
        <f aca="false">E42+F42</f>
        <v>158</v>
      </c>
      <c r="H42" s="51" t="n">
        <f aca="false">E42/B42</f>
        <v>0.591304347826087</v>
      </c>
      <c r="I42" s="52" t="n">
        <f aca="false">F42/C42</f>
        <v>0.55</v>
      </c>
      <c r="J42" s="53" t="n">
        <f aca="false">G42/D42</f>
        <v>0.585185185185185</v>
      </c>
      <c r="K42" s="54" t="n">
        <v>44408</v>
      </c>
      <c r="L42" s="54"/>
      <c r="M42" s="45" t="s">
        <v>60</v>
      </c>
      <c r="N42" s="46" t="n">
        <v>250</v>
      </c>
      <c r="O42" s="46" t="n">
        <v>80</v>
      </c>
      <c r="P42" s="46" t="n">
        <f aca="false">N42+O42</f>
        <v>330</v>
      </c>
      <c r="Q42" s="46" t="n">
        <v>297</v>
      </c>
      <c r="R42" s="46" t="n">
        <v>28</v>
      </c>
      <c r="S42" s="46" t="n">
        <f aca="false">Q42+R42</f>
        <v>325</v>
      </c>
      <c r="T42" s="48" t="n">
        <f aca="false">Q42/N42</f>
        <v>1.188</v>
      </c>
      <c r="U42" s="48" t="n">
        <f aca="false">R42/O42</f>
        <v>0.35</v>
      </c>
      <c r="V42" s="48" t="n">
        <f aca="false">S42/P42</f>
        <v>0.984848484848485</v>
      </c>
      <c r="W42" s="61" t="n">
        <v>42938</v>
      </c>
      <c r="X42" s="61"/>
    </row>
    <row r="43" s="33" customFormat="true" ht="12" hidden="false" customHeight="true" outlineLevel="0" collapsed="false">
      <c r="A43" s="34" t="s">
        <v>61</v>
      </c>
      <c r="B43" s="35" t="n">
        <v>90</v>
      </c>
      <c r="C43" s="36" t="n">
        <v>20</v>
      </c>
      <c r="D43" s="37" t="n">
        <f aca="false">B43+C43</f>
        <v>110</v>
      </c>
      <c r="E43" s="35" t="n">
        <v>40</v>
      </c>
      <c r="F43" s="36" t="n">
        <v>5</v>
      </c>
      <c r="G43" s="37" t="n">
        <f aca="false">E43+F43</f>
        <v>45</v>
      </c>
      <c r="H43" s="51" t="n">
        <f aca="false">E43/B43</f>
        <v>0.444444444444444</v>
      </c>
      <c r="I43" s="52" t="n">
        <f aca="false">F43/C43</f>
        <v>0.25</v>
      </c>
      <c r="J43" s="53" t="n">
        <f aca="false">G43/D43</f>
        <v>0.409090909090909</v>
      </c>
      <c r="K43" s="54" t="n">
        <v>44408</v>
      </c>
      <c r="L43" s="54"/>
      <c r="M43" s="45" t="s">
        <v>61</v>
      </c>
      <c r="N43" s="46" t="n">
        <v>170</v>
      </c>
      <c r="O43" s="46" t="n">
        <v>60</v>
      </c>
      <c r="P43" s="46" t="n">
        <f aca="false">N43+O43</f>
        <v>230</v>
      </c>
      <c r="Q43" s="46" t="n">
        <v>191</v>
      </c>
      <c r="R43" s="46" t="n">
        <v>18</v>
      </c>
      <c r="S43" s="46" t="n">
        <f aca="false">Q43+R43</f>
        <v>209</v>
      </c>
      <c r="T43" s="48" t="n">
        <f aca="false">Q43/N43</f>
        <v>1.12352941176471</v>
      </c>
      <c r="U43" s="48" t="n">
        <f aca="false">R43/O43</f>
        <v>0.3</v>
      </c>
      <c r="V43" s="48" t="n">
        <f aca="false">S43/P43</f>
        <v>0.908695652173913</v>
      </c>
      <c r="W43" s="78"/>
      <c r="X43" s="78"/>
    </row>
    <row r="44" s="33" customFormat="true" ht="12" hidden="false" customHeight="true" outlineLevel="0" collapsed="false">
      <c r="A44" s="17" t="s">
        <v>62</v>
      </c>
      <c r="B44" s="18" t="n">
        <f aca="false">SUM(B45:B49)</f>
        <v>750</v>
      </c>
      <c r="C44" s="19" t="n">
        <f aca="false">SUM(C45:C49)</f>
        <v>300</v>
      </c>
      <c r="D44" s="20" t="n">
        <f aca="false">B44+C44</f>
        <v>1050</v>
      </c>
      <c r="E44" s="18" t="n">
        <f aca="false">SUM(E45:E49)</f>
        <v>540</v>
      </c>
      <c r="F44" s="19" t="n">
        <f aca="false">SUM(F45:F49)</f>
        <v>120</v>
      </c>
      <c r="G44" s="20" t="n">
        <f aca="false">E44+F44</f>
        <v>660</v>
      </c>
      <c r="H44" s="69" t="n">
        <f aca="false">E44/B44</f>
        <v>0.72</v>
      </c>
      <c r="I44" s="70" t="n">
        <f aca="false">F44/C44</f>
        <v>0.4</v>
      </c>
      <c r="J44" s="71" t="n">
        <f aca="false">G44/D44</f>
        <v>0.628571428571429</v>
      </c>
      <c r="K44" s="72"/>
      <c r="L44" s="72"/>
      <c r="M44" s="28" t="s">
        <v>62</v>
      </c>
      <c r="N44" s="29" t="n">
        <f aca="false">SUM(N45:N49)</f>
        <v>980</v>
      </c>
      <c r="O44" s="29" t="n">
        <f aca="false">SUM(O45:O49)</f>
        <v>370</v>
      </c>
      <c r="P44" s="29" t="n">
        <f aca="false">N44+O44</f>
        <v>1350</v>
      </c>
      <c r="Q44" s="29" t="n">
        <f aca="false">SUM(Q45:Q49)</f>
        <v>803</v>
      </c>
      <c r="R44" s="29" t="n">
        <f aca="false">SUM(R45:R49)</f>
        <v>112</v>
      </c>
      <c r="S44" s="29" t="n">
        <f aca="false">Q44+R44</f>
        <v>915</v>
      </c>
      <c r="T44" s="73" t="n">
        <f aca="false">Q44/N44</f>
        <v>0.819387755102041</v>
      </c>
      <c r="U44" s="73" t="n">
        <f aca="false">R44/O44</f>
        <v>0.302702702702703</v>
      </c>
      <c r="V44" s="73" t="n">
        <f aca="false">S44/P44</f>
        <v>0.677777777777778</v>
      </c>
      <c r="W44" s="74"/>
      <c r="X44" s="74"/>
    </row>
    <row r="45" s="33" customFormat="true" ht="12" hidden="false" customHeight="true" outlineLevel="0" collapsed="false">
      <c r="A45" s="34" t="s">
        <v>63</v>
      </c>
      <c r="B45" s="35" t="n">
        <v>30</v>
      </c>
      <c r="C45" s="36" t="n">
        <v>15</v>
      </c>
      <c r="D45" s="37" t="n">
        <f aca="false">B45+C45</f>
        <v>45</v>
      </c>
      <c r="E45" s="35" t="n">
        <v>10</v>
      </c>
      <c r="F45" s="36" t="n">
        <v>5</v>
      </c>
      <c r="G45" s="37" t="n">
        <f aca="false">E45+F45</f>
        <v>15</v>
      </c>
      <c r="H45" s="51" t="n">
        <f aca="false">E45/B45</f>
        <v>0.333333333333333</v>
      </c>
      <c r="I45" s="52" t="n">
        <f aca="false">F45/C45</f>
        <v>0.333333333333333</v>
      </c>
      <c r="J45" s="53" t="n">
        <f aca="false">G45/D45</f>
        <v>0.333333333333333</v>
      </c>
      <c r="K45" s="54" t="n">
        <v>44423</v>
      </c>
      <c r="L45" s="54"/>
      <c r="M45" s="45" t="s">
        <v>63</v>
      </c>
      <c r="N45" s="46" t="n">
        <v>100</v>
      </c>
      <c r="O45" s="46" t="n">
        <v>20</v>
      </c>
      <c r="P45" s="46" t="n">
        <f aca="false">N45+O45</f>
        <v>120</v>
      </c>
      <c r="Q45" s="46" t="n">
        <v>49</v>
      </c>
      <c r="R45" s="46" t="n">
        <v>5</v>
      </c>
      <c r="S45" s="46" t="n">
        <f aca="false">Q45+R45</f>
        <v>54</v>
      </c>
      <c r="T45" s="48" t="n">
        <f aca="false">Q45/N45</f>
        <v>0.49</v>
      </c>
      <c r="U45" s="48" t="n">
        <f aca="false">R45/O45</f>
        <v>0.25</v>
      </c>
      <c r="V45" s="48" t="n">
        <f aca="false">S45/P45</f>
        <v>0.45</v>
      </c>
      <c r="W45" s="61" t="n">
        <v>42962</v>
      </c>
      <c r="X45" s="61"/>
    </row>
    <row r="46" s="33" customFormat="true" ht="12" hidden="false" customHeight="true" outlineLevel="0" collapsed="false">
      <c r="A46" s="34" t="s">
        <v>64</v>
      </c>
      <c r="B46" s="35" t="n">
        <v>190</v>
      </c>
      <c r="C46" s="36" t="n">
        <v>60</v>
      </c>
      <c r="D46" s="37" t="n">
        <f aca="false">B46+C46</f>
        <v>250</v>
      </c>
      <c r="E46" s="35" t="n">
        <v>135</v>
      </c>
      <c r="F46" s="36" t="n">
        <v>46</v>
      </c>
      <c r="G46" s="37" t="n">
        <f aca="false">E46+F46</f>
        <v>181</v>
      </c>
      <c r="H46" s="51" t="n">
        <f aca="false">E46/B46</f>
        <v>0.710526315789474</v>
      </c>
      <c r="I46" s="52" t="n">
        <f aca="false">F46/C46</f>
        <v>0.766666666666667</v>
      </c>
      <c r="J46" s="53" t="n">
        <f aca="false">G46/D46</f>
        <v>0.724</v>
      </c>
      <c r="K46" s="54" t="n">
        <v>44423</v>
      </c>
      <c r="L46" s="54"/>
      <c r="M46" s="45" t="s">
        <v>64</v>
      </c>
      <c r="N46" s="46" t="n">
        <v>240</v>
      </c>
      <c r="O46" s="46" t="n">
        <v>60</v>
      </c>
      <c r="P46" s="46" t="n">
        <f aca="false">N46+O46</f>
        <v>300</v>
      </c>
      <c r="Q46" s="46" t="n">
        <v>206</v>
      </c>
      <c r="R46" s="46" t="n">
        <v>40</v>
      </c>
      <c r="S46" s="46" t="n">
        <f aca="false">Q46+R46</f>
        <v>246</v>
      </c>
      <c r="T46" s="48" t="n">
        <f aca="false">Q46/N46</f>
        <v>0.858333333333333</v>
      </c>
      <c r="U46" s="48" t="n">
        <f aca="false">R46/O46</f>
        <v>0.666666666666667</v>
      </c>
      <c r="V46" s="48" t="n">
        <f aca="false">S46/P46</f>
        <v>0.82</v>
      </c>
      <c r="W46" s="61" t="n">
        <v>42962</v>
      </c>
      <c r="X46" s="61"/>
    </row>
    <row r="47" s="33" customFormat="true" ht="12" hidden="false" customHeight="true" outlineLevel="0" collapsed="false">
      <c r="A47" s="34" t="s">
        <v>65</v>
      </c>
      <c r="B47" s="35" t="n">
        <v>375</v>
      </c>
      <c r="C47" s="36" t="n">
        <v>165</v>
      </c>
      <c r="D47" s="37" t="n">
        <f aca="false">B47+C47</f>
        <v>540</v>
      </c>
      <c r="E47" s="35" t="n">
        <v>270</v>
      </c>
      <c r="F47" s="36" t="n">
        <v>39</v>
      </c>
      <c r="G47" s="37" t="n">
        <f aca="false">E47+F47</f>
        <v>309</v>
      </c>
      <c r="H47" s="51" t="n">
        <f aca="false">E47/B47</f>
        <v>0.72</v>
      </c>
      <c r="I47" s="52" t="n">
        <f aca="false">F47/C47</f>
        <v>0.236363636363636</v>
      </c>
      <c r="J47" s="53" t="n">
        <f aca="false">G47/D47</f>
        <v>0.572222222222222</v>
      </c>
      <c r="K47" s="54" t="n">
        <v>44423</v>
      </c>
      <c r="L47" s="54"/>
      <c r="M47" s="45" t="s">
        <v>65</v>
      </c>
      <c r="N47" s="46" t="n">
        <v>430</v>
      </c>
      <c r="O47" s="46" t="n">
        <v>230</v>
      </c>
      <c r="P47" s="46" t="n">
        <f aca="false">N47+O47</f>
        <v>660</v>
      </c>
      <c r="Q47" s="46" t="n">
        <v>412</v>
      </c>
      <c r="R47" s="46" t="n">
        <v>39</v>
      </c>
      <c r="S47" s="46" t="n">
        <f aca="false">Q47+R47</f>
        <v>451</v>
      </c>
      <c r="T47" s="48" t="n">
        <f aca="false">Q47/N47</f>
        <v>0.958139534883721</v>
      </c>
      <c r="U47" s="48" t="n">
        <f aca="false">R47/O47</f>
        <v>0.169565217391304</v>
      </c>
      <c r="V47" s="48" t="n">
        <f aca="false">S47/P47</f>
        <v>0.683333333333333</v>
      </c>
      <c r="W47" s="61" t="n">
        <v>42962</v>
      </c>
      <c r="X47" s="61"/>
    </row>
    <row r="48" s="33" customFormat="true" ht="12" hidden="false" customHeight="true" outlineLevel="0" collapsed="false">
      <c r="A48" s="34" t="s">
        <v>66</v>
      </c>
      <c r="B48" s="35" t="n">
        <v>65</v>
      </c>
      <c r="C48" s="36" t="n">
        <v>20</v>
      </c>
      <c r="D48" s="37" t="n">
        <f aca="false">B48+C48</f>
        <v>85</v>
      </c>
      <c r="E48" s="35" t="n">
        <v>89</v>
      </c>
      <c r="F48" s="36" t="n">
        <v>22</v>
      </c>
      <c r="G48" s="37" t="n">
        <f aca="false">E48+F48</f>
        <v>111</v>
      </c>
      <c r="H48" s="51" t="n">
        <f aca="false">E48/B48</f>
        <v>1.36923076923077</v>
      </c>
      <c r="I48" s="52" t="n">
        <f aca="false">F48/C48</f>
        <v>1.1</v>
      </c>
      <c r="J48" s="53" t="n">
        <f aca="false">G48/D48</f>
        <v>1.30588235294118</v>
      </c>
      <c r="K48" s="86"/>
      <c r="L48" s="86"/>
      <c r="M48" s="45" t="s">
        <v>66</v>
      </c>
      <c r="N48" s="46" t="n">
        <v>110</v>
      </c>
      <c r="O48" s="46" t="n">
        <v>30</v>
      </c>
      <c r="P48" s="46" t="n">
        <f aca="false">N48+O48</f>
        <v>140</v>
      </c>
      <c r="Q48" s="46" t="n">
        <v>96</v>
      </c>
      <c r="R48" s="46" t="n">
        <v>13</v>
      </c>
      <c r="S48" s="46" t="n">
        <f aca="false">Q48+R48</f>
        <v>109</v>
      </c>
      <c r="T48" s="48" t="n">
        <f aca="false">Q48/N48</f>
        <v>0.872727272727273</v>
      </c>
      <c r="U48" s="48" t="n">
        <f aca="false">R48/O48</f>
        <v>0.433333333333333</v>
      </c>
      <c r="V48" s="48" t="n">
        <f aca="false">S48/P48</f>
        <v>0.778571428571429</v>
      </c>
      <c r="W48" s="61" t="n">
        <v>42962</v>
      </c>
      <c r="X48" s="61"/>
    </row>
    <row r="49" s="33" customFormat="true" ht="12" hidden="false" customHeight="true" outlineLevel="0" collapsed="false">
      <c r="A49" s="34" t="s">
        <v>67</v>
      </c>
      <c r="B49" s="35" t="n">
        <v>90</v>
      </c>
      <c r="C49" s="36" t="n">
        <v>40</v>
      </c>
      <c r="D49" s="37" t="n">
        <f aca="false">B49+C49</f>
        <v>130</v>
      </c>
      <c r="E49" s="35" t="n">
        <v>36</v>
      </c>
      <c r="F49" s="36" t="n">
        <v>8</v>
      </c>
      <c r="G49" s="37" t="n">
        <f aca="false">E49+F49</f>
        <v>44</v>
      </c>
      <c r="H49" s="51" t="n">
        <f aca="false">E49/B49</f>
        <v>0.4</v>
      </c>
      <c r="I49" s="52" t="n">
        <f aca="false">F49/C49</f>
        <v>0.2</v>
      </c>
      <c r="J49" s="53" t="n">
        <f aca="false">G49/D49</f>
        <v>0.338461538461539</v>
      </c>
      <c r="K49" s="54" t="n">
        <v>44422</v>
      </c>
      <c r="L49" s="54"/>
      <c r="M49" s="45" t="s">
        <v>68</v>
      </c>
      <c r="N49" s="46" t="n">
        <v>100</v>
      </c>
      <c r="O49" s="46" t="n">
        <v>30</v>
      </c>
      <c r="P49" s="46" t="n">
        <f aca="false">N49+O49</f>
        <v>130</v>
      </c>
      <c r="Q49" s="46" t="n">
        <v>40</v>
      </c>
      <c r="R49" s="46" t="n">
        <v>15</v>
      </c>
      <c r="S49" s="46" t="n">
        <f aca="false">Q49+R49</f>
        <v>55</v>
      </c>
      <c r="T49" s="48" t="n">
        <f aca="false">Q49/N49</f>
        <v>0.4</v>
      </c>
      <c r="U49" s="48" t="n">
        <f aca="false">R49/O49</f>
        <v>0.5</v>
      </c>
      <c r="V49" s="48" t="n">
        <f aca="false">S49/P49</f>
        <v>0.423076923076923</v>
      </c>
      <c r="W49" s="61" t="n">
        <v>42962</v>
      </c>
      <c r="X49" s="61"/>
    </row>
    <row r="50" s="33" customFormat="true" ht="12" hidden="false" customHeight="true" outlineLevel="0" collapsed="false">
      <c r="A50" s="17" t="s">
        <v>69</v>
      </c>
      <c r="B50" s="18" t="n">
        <v>120</v>
      </c>
      <c r="C50" s="19" t="n">
        <v>0</v>
      </c>
      <c r="D50" s="20" t="n">
        <f aca="false">B50+C50</f>
        <v>120</v>
      </c>
      <c r="E50" s="18" t="n">
        <v>451</v>
      </c>
      <c r="F50" s="19" t="n">
        <v>0</v>
      </c>
      <c r="G50" s="20" t="n">
        <f aca="false">E50+F50</f>
        <v>451</v>
      </c>
      <c r="H50" s="69" t="n">
        <f aca="false">E50/B50</f>
        <v>3.75833333333333</v>
      </c>
      <c r="I50" s="70" t="s">
        <v>13</v>
      </c>
      <c r="J50" s="71" t="n">
        <f aca="false">G50/D50</f>
        <v>3.75833333333333</v>
      </c>
      <c r="K50" s="72"/>
      <c r="L50" s="72"/>
      <c r="M50" s="28" t="s">
        <v>69</v>
      </c>
      <c r="N50" s="29" t="n">
        <v>110</v>
      </c>
      <c r="O50" s="29" t="n">
        <v>0</v>
      </c>
      <c r="P50" s="29" t="n">
        <f aca="false">N50+O50</f>
        <v>110</v>
      </c>
      <c r="Q50" s="29" t="n">
        <v>342</v>
      </c>
      <c r="R50" s="29" t="n">
        <v>0</v>
      </c>
      <c r="S50" s="29" t="n">
        <f aca="false">Q50+R50</f>
        <v>342</v>
      </c>
      <c r="T50" s="73" t="n">
        <f aca="false">Q50/N50</f>
        <v>3.10909090909091</v>
      </c>
      <c r="U50" s="73" t="s">
        <v>13</v>
      </c>
      <c r="V50" s="73" t="n">
        <f aca="false">S50/P50</f>
        <v>3.10909090909091</v>
      </c>
      <c r="W50" s="74"/>
      <c r="X50" s="74"/>
    </row>
    <row r="51" s="33" customFormat="true" ht="12" hidden="false" customHeight="true" outlineLevel="0" collapsed="false">
      <c r="A51" s="17" t="s">
        <v>70</v>
      </c>
      <c r="B51" s="18" t="n">
        <f aca="false">SUM(B52:B54)</f>
        <v>230</v>
      </c>
      <c r="C51" s="19" t="n">
        <f aca="false">SUM(C52:C54)</f>
        <v>0</v>
      </c>
      <c r="D51" s="20" t="n">
        <f aca="false">B51+C51</f>
        <v>230</v>
      </c>
      <c r="E51" s="21"/>
      <c r="F51" s="19" t="n">
        <f aca="false">SUM(F52:F54)</f>
        <v>0</v>
      </c>
      <c r="G51" s="23"/>
      <c r="H51" s="24"/>
      <c r="I51" s="70" t="s">
        <v>13</v>
      </c>
      <c r="J51" s="26"/>
      <c r="K51" s="27"/>
      <c r="L51" s="27"/>
      <c r="M51" s="28" t="s">
        <v>70</v>
      </c>
      <c r="N51" s="29" t="n">
        <f aca="false">SUM(N52:N54)</f>
        <v>240</v>
      </c>
      <c r="O51" s="29" t="n">
        <f aca="false">SUM(O52:O54)</f>
        <v>0</v>
      </c>
      <c r="P51" s="29" t="n">
        <f aca="false">N51+O51</f>
        <v>240</v>
      </c>
      <c r="Q51" s="29" t="n">
        <f aca="false">SUM(Q52:Q54)</f>
        <v>765</v>
      </c>
      <c r="R51" s="29" t="n">
        <f aca="false">SUM(R52:R54)</f>
        <v>0</v>
      </c>
      <c r="S51" s="29" t="n">
        <f aca="false">Q51+R51</f>
        <v>765</v>
      </c>
      <c r="T51" s="73" t="n">
        <f aca="false">Q51/N51</f>
        <v>3.1875</v>
      </c>
      <c r="U51" s="73" t="s">
        <v>13</v>
      </c>
      <c r="V51" s="73" t="n">
        <f aca="false">S51/P51</f>
        <v>3.1875</v>
      </c>
      <c r="W51" s="74"/>
      <c r="X51" s="74"/>
    </row>
    <row r="52" s="33" customFormat="true" ht="12" hidden="false" customHeight="true" outlineLevel="0" collapsed="false">
      <c r="A52" s="34" t="s">
        <v>71</v>
      </c>
      <c r="B52" s="35" t="n">
        <v>62</v>
      </c>
      <c r="C52" s="36" t="n">
        <v>0</v>
      </c>
      <c r="D52" s="37" t="n">
        <f aca="false">B52+C52</f>
        <v>62</v>
      </c>
      <c r="E52" s="38"/>
      <c r="F52" s="36" t="n">
        <v>0</v>
      </c>
      <c r="G52" s="40"/>
      <c r="H52" s="41"/>
      <c r="I52" s="52" t="s">
        <v>13</v>
      </c>
      <c r="J52" s="43"/>
      <c r="K52" s="44" t="s">
        <v>72</v>
      </c>
      <c r="L52" s="44"/>
      <c r="M52" s="45" t="s">
        <v>71</v>
      </c>
      <c r="N52" s="46" t="n">
        <v>68</v>
      </c>
      <c r="O52" s="46" t="n">
        <v>0</v>
      </c>
      <c r="P52" s="46" t="n">
        <f aca="false">N52+O52</f>
        <v>68</v>
      </c>
      <c r="Q52" s="46" t="n">
        <v>396</v>
      </c>
      <c r="R52" s="46" t="n">
        <v>0</v>
      </c>
      <c r="S52" s="46" t="n">
        <f aca="false">Q52+R52</f>
        <v>396</v>
      </c>
      <c r="T52" s="48" t="n">
        <f aca="false">Q52/N52</f>
        <v>5.82352941176471</v>
      </c>
      <c r="U52" s="48" t="s">
        <v>13</v>
      </c>
      <c r="V52" s="48" t="n">
        <f aca="false">S52/P52</f>
        <v>5.82352941176471</v>
      </c>
      <c r="W52" s="49" t="s">
        <v>73</v>
      </c>
      <c r="X52" s="57" t="s">
        <v>74</v>
      </c>
    </row>
    <row r="53" s="33" customFormat="true" ht="12" hidden="false" customHeight="true" outlineLevel="0" collapsed="false">
      <c r="A53" s="34" t="s">
        <v>75</v>
      </c>
      <c r="B53" s="35" t="n">
        <v>95</v>
      </c>
      <c r="C53" s="36" t="n">
        <v>0</v>
      </c>
      <c r="D53" s="37" t="n">
        <f aca="false">B53+C53</f>
        <v>95</v>
      </c>
      <c r="E53" s="35" t="n">
        <v>184</v>
      </c>
      <c r="F53" s="36" t="n">
        <v>0</v>
      </c>
      <c r="G53" s="37" t="n">
        <f aca="false">E53+F53</f>
        <v>184</v>
      </c>
      <c r="H53" s="51" t="n">
        <f aca="false">E53/B53</f>
        <v>1.93684210526316</v>
      </c>
      <c r="I53" s="52" t="s">
        <v>13</v>
      </c>
      <c r="J53" s="53" t="n">
        <f aca="false">G53/D53</f>
        <v>1.93684210526316</v>
      </c>
      <c r="K53" s="94"/>
      <c r="L53" s="94"/>
      <c r="M53" s="45" t="s">
        <v>75</v>
      </c>
      <c r="N53" s="46" t="n">
        <v>112</v>
      </c>
      <c r="O53" s="46" t="n">
        <v>0</v>
      </c>
      <c r="P53" s="46" t="n">
        <f aca="false">N53+O53</f>
        <v>112</v>
      </c>
      <c r="Q53" s="46" t="n">
        <v>206</v>
      </c>
      <c r="R53" s="46" t="n">
        <v>0</v>
      </c>
      <c r="S53" s="46" t="n">
        <f aca="false">Q53+R53</f>
        <v>206</v>
      </c>
      <c r="T53" s="48" t="n">
        <f aca="false">Q53/N53</f>
        <v>1.83928571428571</v>
      </c>
      <c r="U53" s="48" t="s">
        <v>13</v>
      </c>
      <c r="V53" s="48" t="n">
        <f aca="false">S53/P53</f>
        <v>1.83928571428571</v>
      </c>
      <c r="W53" s="78"/>
      <c r="X53" s="78"/>
    </row>
    <row r="54" s="33" customFormat="true" ht="12" hidden="false" customHeight="true" outlineLevel="0" collapsed="false">
      <c r="A54" s="34" t="s">
        <v>76</v>
      </c>
      <c r="B54" s="35" t="n">
        <v>73</v>
      </c>
      <c r="C54" s="36" t="n">
        <v>0</v>
      </c>
      <c r="D54" s="37" t="n">
        <f aca="false">B54+C54</f>
        <v>73</v>
      </c>
      <c r="E54" s="35" t="n">
        <v>214</v>
      </c>
      <c r="F54" s="36" t="n">
        <v>0</v>
      </c>
      <c r="G54" s="37" t="n">
        <f aca="false">E54+F54</f>
        <v>214</v>
      </c>
      <c r="H54" s="51" t="n">
        <f aca="false">E54/B54</f>
        <v>2.93150684931507</v>
      </c>
      <c r="I54" s="52" t="s">
        <v>13</v>
      </c>
      <c r="J54" s="53" t="n">
        <f aca="false">G54/D54</f>
        <v>2.93150684931507</v>
      </c>
      <c r="K54" s="54" t="s">
        <v>77</v>
      </c>
      <c r="L54" s="54"/>
      <c r="M54" s="45" t="s">
        <v>76</v>
      </c>
      <c r="N54" s="46" t="n">
        <v>60</v>
      </c>
      <c r="O54" s="46" t="n">
        <v>0</v>
      </c>
      <c r="P54" s="46" t="n">
        <f aca="false">N54+O54</f>
        <v>60</v>
      </c>
      <c r="Q54" s="46" t="n">
        <v>163</v>
      </c>
      <c r="R54" s="46" t="n">
        <v>0</v>
      </c>
      <c r="S54" s="46" t="n">
        <f aca="false">Q54+R54</f>
        <v>163</v>
      </c>
      <c r="T54" s="48" t="n">
        <f aca="false">Q54/N54</f>
        <v>2.71666666666667</v>
      </c>
      <c r="U54" s="48" t="s">
        <v>13</v>
      </c>
      <c r="V54" s="48" t="n">
        <f aca="false">S54/P54</f>
        <v>2.71666666666667</v>
      </c>
      <c r="W54" s="78"/>
      <c r="X54" s="78"/>
    </row>
    <row r="55" s="33" customFormat="true" ht="12" hidden="false" customHeight="true" outlineLevel="0" collapsed="false">
      <c r="A55" s="17" t="s">
        <v>78</v>
      </c>
      <c r="B55" s="18" t="n">
        <v>510</v>
      </c>
      <c r="C55" s="19" t="n">
        <v>60</v>
      </c>
      <c r="D55" s="20" t="n">
        <f aca="false">B55+C55</f>
        <v>570</v>
      </c>
      <c r="E55" s="18" t="n">
        <v>1005</v>
      </c>
      <c r="F55" s="19" t="n">
        <v>86</v>
      </c>
      <c r="G55" s="20" t="n">
        <f aca="false">E55+F55</f>
        <v>1091</v>
      </c>
      <c r="H55" s="69" t="n">
        <f aca="false">E55/B55</f>
        <v>1.97058823529412</v>
      </c>
      <c r="I55" s="70" t="n">
        <f aca="false">F55/C55</f>
        <v>1.43333333333333</v>
      </c>
      <c r="J55" s="71" t="n">
        <f aca="false">G55/D55</f>
        <v>1.9140350877193</v>
      </c>
      <c r="K55" s="72"/>
      <c r="L55" s="72"/>
      <c r="M55" s="28" t="s">
        <v>78</v>
      </c>
      <c r="N55" s="29" t="n">
        <v>360</v>
      </c>
      <c r="O55" s="29" t="n">
        <v>100</v>
      </c>
      <c r="P55" s="29" t="n">
        <f aca="false">N55+O55</f>
        <v>460</v>
      </c>
      <c r="Q55" s="29" t="n">
        <v>418</v>
      </c>
      <c r="R55" s="29" t="n">
        <v>27</v>
      </c>
      <c r="S55" s="29" t="n">
        <f aca="false">Q55+R55</f>
        <v>445</v>
      </c>
      <c r="T55" s="73" t="n">
        <f aca="false">Q55/N55</f>
        <v>1.16111111111111</v>
      </c>
      <c r="U55" s="73" t="n">
        <f aca="false">R55/O55</f>
        <v>0.27</v>
      </c>
      <c r="V55" s="73" t="n">
        <f aca="false">S55/P55</f>
        <v>0.967391304347826</v>
      </c>
      <c r="W55" s="57" t="s">
        <v>79</v>
      </c>
      <c r="X55" s="57"/>
    </row>
    <row r="56" s="33" customFormat="true" ht="12" hidden="false" customHeight="true" outlineLevel="0" collapsed="false">
      <c r="A56" s="17" t="s">
        <v>80</v>
      </c>
      <c r="B56" s="18" t="n">
        <f aca="false">SUM(B57:B65)</f>
        <v>3886</v>
      </c>
      <c r="C56" s="19" t="n">
        <f aca="false">SUM(C57:C65)</f>
        <v>380</v>
      </c>
      <c r="D56" s="20" t="n">
        <f aca="false">B56+C56</f>
        <v>4266</v>
      </c>
      <c r="E56" s="21"/>
      <c r="F56" s="22"/>
      <c r="G56" s="23"/>
      <c r="H56" s="24"/>
      <c r="I56" s="25"/>
      <c r="J56" s="26"/>
      <c r="K56" s="27"/>
      <c r="L56" s="27"/>
      <c r="M56" s="28" t="s">
        <v>80</v>
      </c>
      <c r="N56" s="29" t="n">
        <f aca="false">SUM(N57:N65)</f>
        <v>3333</v>
      </c>
      <c r="O56" s="29" t="n">
        <f aca="false">SUM(O57:O65)</f>
        <v>720</v>
      </c>
      <c r="P56" s="29" t="n">
        <f aca="false">N56+O56</f>
        <v>4053</v>
      </c>
      <c r="Q56" s="30"/>
      <c r="R56" s="30"/>
      <c r="S56" s="30"/>
      <c r="T56" s="31"/>
      <c r="U56" s="31"/>
      <c r="V56" s="31"/>
      <c r="W56" s="95"/>
      <c r="X56" s="95"/>
    </row>
    <row r="57" s="33" customFormat="true" ht="12" hidden="false" customHeight="true" outlineLevel="0" collapsed="false">
      <c r="A57" s="34" t="s">
        <v>81</v>
      </c>
      <c r="B57" s="35" t="n">
        <v>460</v>
      </c>
      <c r="C57" s="36" t="n">
        <v>210</v>
      </c>
      <c r="D57" s="37" t="n">
        <f aca="false">B57+C57</f>
        <v>670</v>
      </c>
      <c r="E57" s="38"/>
      <c r="F57" s="59"/>
      <c r="G57" s="40"/>
      <c r="H57" s="41"/>
      <c r="I57" s="60"/>
      <c r="J57" s="43"/>
      <c r="K57" s="96" t="n">
        <v>44439</v>
      </c>
      <c r="L57" s="96"/>
      <c r="M57" s="45" t="s">
        <v>81</v>
      </c>
      <c r="N57" s="46" t="n">
        <v>720</v>
      </c>
      <c r="O57" s="46" t="n">
        <v>450</v>
      </c>
      <c r="P57" s="46" t="n">
        <f aca="false">N57+O57</f>
        <v>1170</v>
      </c>
      <c r="Q57" s="46" t="n">
        <v>446</v>
      </c>
      <c r="R57" s="46" t="n">
        <v>45</v>
      </c>
      <c r="S57" s="46" t="n">
        <f aca="false">Q57+R57</f>
        <v>491</v>
      </c>
      <c r="T57" s="48" t="n">
        <f aca="false">Q57/N57</f>
        <v>0.619444444444445</v>
      </c>
      <c r="U57" s="48" t="n">
        <f aca="false">R57/O57</f>
        <v>0.1</v>
      </c>
      <c r="V57" s="48" t="n">
        <f aca="false">S57/P57</f>
        <v>0.41965811965812</v>
      </c>
      <c r="W57" s="55"/>
      <c r="X57" s="55"/>
    </row>
    <row r="58" s="33" customFormat="true" ht="12" hidden="false" customHeight="true" outlineLevel="0" collapsed="false">
      <c r="A58" s="34" t="s">
        <v>82</v>
      </c>
      <c r="B58" s="35" t="n">
        <v>550</v>
      </c>
      <c r="C58" s="36" t="n">
        <v>0</v>
      </c>
      <c r="D58" s="37" t="n">
        <f aca="false">B58+C58</f>
        <v>550</v>
      </c>
      <c r="E58" s="38"/>
      <c r="F58" s="36" t="n">
        <v>0</v>
      </c>
      <c r="G58" s="40"/>
      <c r="H58" s="41"/>
      <c r="I58" s="52" t="s">
        <v>13</v>
      </c>
      <c r="J58" s="43"/>
      <c r="K58" s="96" t="n">
        <v>44377</v>
      </c>
      <c r="L58" s="96"/>
      <c r="M58" s="45" t="s">
        <v>83</v>
      </c>
      <c r="N58" s="46" t="n">
        <v>250</v>
      </c>
      <c r="O58" s="46" t="n">
        <v>60</v>
      </c>
      <c r="P58" s="46" t="n">
        <f aca="false">N58+O58</f>
        <v>310</v>
      </c>
      <c r="Q58" s="46" t="n">
        <v>48</v>
      </c>
      <c r="R58" s="46" t="n">
        <v>4</v>
      </c>
      <c r="S58" s="46" t="n">
        <f aca="false">Q58+R58</f>
        <v>52</v>
      </c>
      <c r="T58" s="48" t="n">
        <f aca="false">Q58/N58</f>
        <v>0.192</v>
      </c>
      <c r="U58" s="48" t="n">
        <f aca="false">R58/O58</f>
        <v>0.0666666666666667</v>
      </c>
      <c r="V58" s="48" t="n">
        <f aca="false">S58/P58</f>
        <v>0.167741935483871</v>
      </c>
      <c r="W58" s="61" t="n">
        <v>42968</v>
      </c>
      <c r="X58" s="61"/>
    </row>
    <row r="59" s="33" customFormat="true" ht="12" hidden="false" customHeight="true" outlineLevel="0" collapsed="false">
      <c r="A59" s="34" t="s">
        <v>40</v>
      </c>
      <c r="B59" s="35" t="n">
        <v>670</v>
      </c>
      <c r="C59" s="36" t="n">
        <v>0</v>
      </c>
      <c r="D59" s="37" t="n">
        <f aca="false">B59+C59</f>
        <v>670</v>
      </c>
      <c r="E59" s="38"/>
      <c r="F59" s="36" t="n">
        <v>0</v>
      </c>
      <c r="G59" s="40"/>
      <c r="H59" s="41"/>
      <c r="I59" s="52" t="s">
        <v>13</v>
      </c>
      <c r="J59" s="43"/>
      <c r="K59" s="96" t="n">
        <v>44377</v>
      </c>
      <c r="L59" s="96"/>
      <c r="M59" s="45" t="s">
        <v>40</v>
      </c>
      <c r="N59" s="46" t="n">
        <v>500</v>
      </c>
      <c r="O59" s="46" t="n">
        <v>0</v>
      </c>
      <c r="P59" s="46" t="n">
        <f aca="false">N59+O59</f>
        <v>500</v>
      </c>
      <c r="Q59" s="46" t="n">
        <v>501</v>
      </c>
      <c r="R59" s="46" t="n">
        <v>0</v>
      </c>
      <c r="S59" s="46" t="n">
        <f aca="false">Q59+R59</f>
        <v>501</v>
      </c>
      <c r="T59" s="48" t="n">
        <f aca="false">Q59/N59</f>
        <v>1.002</v>
      </c>
      <c r="U59" s="48" t="s">
        <v>13</v>
      </c>
      <c r="V59" s="48" t="n">
        <f aca="false">S59/P59</f>
        <v>1.002</v>
      </c>
      <c r="W59" s="61" t="n">
        <v>42973</v>
      </c>
      <c r="X59" s="61"/>
    </row>
    <row r="60" s="33" customFormat="true" ht="12" hidden="false" customHeight="true" outlineLevel="0" collapsed="false">
      <c r="A60" s="34" t="s">
        <v>42</v>
      </c>
      <c r="B60" s="35" t="n">
        <v>870</v>
      </c>
      <c r="C60" s="36" t="n">
        <v>0</v>
      </c>
      <c r="D60" s="37" t="n">
        <f aca="false">B60+C60</f>
        <v>870</v>
      </c>
      <c r="E60" s="35" t="n">
        <v>1728</v>
      </c>
      <c r="F60" s="36" t="n">
        <v>0</v>
      </c>
      <c r="G60" s="37" t="n">
        <f aca="false">E60+F60</f>
        <v>1728</v>
      </c>
      <c r="H60" s="51" t="n">
        <f aca="false">E60/B60</f>
        <v>1.98620689655172</v>
      </c>
      <c r="I60" s="52" t="s">
        <v>13</v>
      </c>
      <c r="J60" s="53" t="n">
        <f aca="false">G60/D60</f>
        <v>1.98620689655172</v>
      </c>
      <c r="K60" s="86"/>
      <c r="L60" s="86"/>
      <c r="M60" s="45" t="s">
        <v>42</v>
      </c>
      <c r="N60" s="46" t="n">
        <v>780</v>
      </c>
      <c r="O60" s="46" t="n">
        <v>30</v>
      </c>
      <c r="P60" s="46" t="n">
        <f aca="false">N60+O60</f>
        <v>810</v>
      </c>
      <c r="Q60" s="46" t="n">
        <v>1288</v>
      </c>
      <c r="R60" s="46" t="n">
        <v>20</v>
      </c>
      <c r="S60" s="46" t="n">
        <f aca="false">Q60+R60</f>
        <v>1308</v>
      </c>
      <c r="T60" s="48" t="n">
        <f aca="false">Q60/N60</f>
        <v>1.65128205128205</v>
      </c>
      <c r="U60" s="48" t="n">
        <f aca="false">R60/O60</f>
        <v>0.666666666666667</v>
      </c>
      <c r="V60" s="48" t="n">
        <f aca="false">S60/P60</f>
        <v>1.61481481481482</v>
      </c>
      <c r="W60" s="55"/>
      <c r="X60" s="55"/>
    </row>
    <row r="61" s="33" customFormat="true" ht="12" hidden="false" customHeight="true" outlineLevel="0" collapsed="false">
      <c r="A61" s="34" t="s">
        <v>84</v>
      </c>
      <c r="B61" s="35" t="n">
        <v>286</v>
      </c>
      <c r="C61" s="36" t="n">
        <v>30</v>
      </c>
      <c r="D61" s="37" t="n">
        <f aca="false">B61+C61</f>
        <v>316</v>
      </c>
      <c r="E61" s="38"/>
      <c r="F61" s="59"/>
      <c r="G61" s="40"/>
      <c r="H61" s="41"/>
      <c r="I61" s="60"/>
      <c r="J61" s="43"/>
      <c r="K61" s="96" t="n">
        <v>44414</v>
      </c>
      <c r="L61" s="96"/>
      <c r="M61" s="45" t="s">
        <v>84</v>
      </c>
      <c r="N61" s="46" t="n">
        <v>200</v>
      </c>
      <c r="O61" s="46" t="n">
        <v>30</v>
      </c>
      <c r="P61" s="46" t="n">
        <f aca="false">N61+O61</f>
        <v>230</v>
      </c>
      <c r="Q61" s="62"/>
      <c r="R61" s="62"/>
      <c r="S61" s="62"/>
      <c r="T61" s="64"/>
      <c r="U61" s="64"/>
      <c r="V61" s="64"/>
      <c r="W61" s="97" t="n">
        <v>42896</v>
      </c>
      <c r="X61" s="61" t="n">
        <v>42959</v>
      </c>
    </row>
    <row r="62" s="33" customFormat="true" ht="12" hidden="false" customHeight="true" outlineLevel="0" collapsed="false">
      <c r="A62" s="34" t="s">
        <v>43</v>
      </c>
      <c r="B62" s="35" t="n">
        <v>185</v>
      </c>
      <c r="C62" s="36" t="n">
        <v>20</v>
      </c>
      <c r="D62" s="37" t="n">
        <f aca="false">B62+C62</f>
        <v>205</v>
      </c>
      <c r="E62" s="38"/>
      <c r="F62" s="59"/>
      <c r="G62" s="40"/>
      <c r="H62" s="41"/>
      <c r="I62" s="60"/>
      <c r="J62" s="43"/>
      <c r="K62" s="96" t="s">
        <v>85</v>
      </c>
      <c r="L62" s="96"/>
      <c r="M62" s="45" t="s">
        <v>43</v>
      </c>
      <c r="N62" s="46" t="n">
        <v>400</v>
      </c>
      <c r="O62" s="46" t="n">
        <v>30</v>
      </c>
      <c r="P62" s="46" t="n">
        <f aca="false">N62+O62</f>
        <v>430</v>
      </c>
      <c r="Q62" s="46" t="n">
        <v>226</v>
      </c>
      <c r="R62" s="46" t="n">
        <v>22</v>
      </c>
      <c r="S62" s="46" t="n">
        <f aca="false">Q62+R62</f>
        <v>248</v>
      </c>
      <c r="T62" s="48" t="n">
        <f aca="false">Q62/N62</f>
        <v>0.565</v>
      </c>
      <c r="U62" s="48" t="n">
        <f aca="false">R62/O62</f>
        <v>0.733333333333333</v>
      </c>
      <c r="V62" s="48" t="n">
        <f aca="false">S62/P62</f>
        <v>0.576744186046512</v>
      </c>
      <c r="W62" s="61" t="n">
        <v>42947</v>
      </c>
      <c r="X62" s="61"/>
    </row>
    <row r="63" s="33" customFormat="true" ht="12" hidden="false" customHeight="true" outlineLevel="0" collapsed="false">
      <c r="A63" s="34" t="s">
        <v>86</v>
      </c>
      <c r="B63" s="35" t="n">
        <v>380</v>
      </c>
      <c r="C63" s="36" t="n">
        <v>120</v>
      </c>
      <c r="D63" s="37" t="n">
        <f aca="false">B63+C63</f>
        <v>500</v>
      </c>
      <c r="E63" s="35" t="n">
        <v>610</v>
      </c>
      <c r="F63" s="36" t="n">
        <v>56</v>
      </c>
      <c r="G63" s="37" t="n">
        <f aca="false">E63+F63</f>
        <v>666</v>
      </c>
      <c r="H63" s="51" t="n">
        <f aca="false">E63/B63</f>
        <v>1.60526315789474</v>
      </c>
      <c r="I63" s="52" t="n">
        <f aca="false">F63/C63</f>
        <v>0.466666666666667</v>
      </c>
      <c r="J63" s="53" t="n">
        <f aca="false">G63/D63</f>
        <v>1.332</v>
      </c>
      <c r="K63" s="56"/>
      <c r="L63" s="56"/>
      <c r="M63" s="45" t="s">
        <v>86</v>
      </c>
      <c r="N63" s="46" t="n">
        <v>180</v>
      </c>
      <c r="O63" s="46" t="n">
        <v>60</v>
      </c>
      <c r="P63" s="46" t="n">
        <f aca="false">N63+O63</f>
        <v>240</v>
      </c>
      <c r="Q63" s="46" t="n">
        <v>435</v>
      </c>
      <c r="R63" s="46" t="n">
        <v>52</v>
      </c>
      <c r="S63" s="46" t="n">
        <f aca="false">Q63+R63</f>
        <v>487</v>
      </c>
      <c r="T63" s="48" t="n">
        <f aca="false">Q63/N63</f>
        <v>2.41666666666667</v>
      </c>
      <c r="U63" s="48" t="n">
        <f aca="false">R63/O63</f>
        <v>0.866666666666667</v>
      </c>
      <c r="V63" s="48" t="n">
        <f aca="false">S63/P63</f>
        <v>2.02916666666667</v>
      </c>
      <c r="W63" s="55"/>
      <c r="X63" s="55"/>
    </row>
    <row r="64" s="33" customFormat="true" ht="12" hidden="false" customHeight="true" outlineLevel="0" collapsed="false">
      <c r="A64" s="34" t="s">
        <v>87</v>
      </c>
      <c r="B64" s="35" t="n">
        <v>430</v>
      </c>
      <c r="C64" s="36" t="n">
        <v>0</v>
      </c>
      <c r="D64" s="37" t="n">
        <f aca="false">B64+C64</f>
        <v>430</v>
      </c>
      <c r="E64" s="38"/>
      <c r="F64" s="36" t="n">
        <v>0</v>
      </c>
      <c r="G64" s="40"/>
      <c r="H64" s="41"/>
      <c r="I64" s="52" t="s">
        <v>13</v>
      </c>
      <c r="J64" s="43"/>
      <c r="K64" s="96" t="n">
        <v>44377</v>
      </c>
      <c r="L64" s="96"/>
      <c r="M64" s="45" t="s">
        <v>87</v>
      </c>
      <c r="N64" s="46" t="n">
        <v>255</v>
      </c>
      <c r="O64" s="46" t="n">
        <v>60</v>
      </c>
      <c r="P64" s="46" t="n">
        <f aca="false">N64+O64</f>
        <v>315</v>
      </c>
      <c r="Q64" s="46" t="n">
        <v>270</v>
      </c>
      <c r="R64" s="46" t="n">
        <v>33</v>
      </c>
      <c r="S64" s="46" t="n">
        <f aca="false">Q64+R64</f>
        <v>303</v>
      </c>
      <c r="T64" s="48" t="n">
        <f aca="false">Q64/N64</f>
        <v>1.05882352941176</v>
      </c>
      <c r="U64" s="48" t="n">
        <f aca="false">R64/O64</f>
        <v>0.55</v>
      </c>
      <c r="V64" s="48" t="n">
        <f aca="false">S64/P64</f>
        <v>0.961904761904762</v>
      </c>
      <c r="W64" s="61" t="n">
        <v>42959</v>
      </c>
      <c r="X64" s="61"/>
    </row>
    <row r="65" s="33" customFormat="true" ht="12" hidden="false" customHeight="true" outlineLevel="0" collapsed="false">
      <c r="A65" s="34" t="s">
        <v>88</v>
      </c>
      <c r="B65" s="35" t="n">
        <v>55</v>
      </c>
      <c r="C65" s="36" t="n">
        <v>0</v>
      </c>
      <c r="D65" s="37" t="n">
        <f aca="false">B65+C65</f>
        <v>55</v>
      </c>
      <c r="E65" s="35" t="n">
        <v>191</v>
      </c>
      <c r="F65" s="36" t="n">
        <v>0</v>
      </c>
      <c r="G65" s="37" t="n">
        <f aca="false">E65+F65</f>
        <v>191</v>
      </c>
      <c r="H65" s="51" t="n">
        <f aca="false">E65/B65</f>
        <v>3.47272727272727</v>
      </c>
      <c r="I65" s="52" t="s">
        <v>13</v>
      </c>
      <c r="J65" s="53" t="n">
        <f aca="false">G65/D65</f>
        <v>3.47272727272727</v>
      </c>
      <c r="K65" s="56"/>
      <c r="L65" s="56"/>
      <c r="M65" s="45" t="s">
        <v>88</v>
      </c>
      <c r="N65" s="46" t="n">
        <v>48</v>
      </c>
      <c r="O65" s="46" t="n">
        <v>0</v>
      </c>
      <c r="P65" s="46" t="n">
        <f aca="false">N65+O65</f>
        <v>48</v>
      </c>
      <c r="Q65" s="46" t="n">
        <v>196</v>
      </c>
      <c r="R65" s="46" t="n">
        <v>0</v>
      </c>
      <c r="S65" s="46" t="n">
        <f aca="false">Q65+R65</f>
        <v>196</v>
      </c>
      <c r="T65" s="48" t="n">
        <f aca="false">Q65/N65</f>
        <v>4.08333333333333</v>
      </c>
      <c r="U65" s="48" t="s">
        <v>13</v>
      </c>
      <c r="V65" s="48" t="n">
        <f aca="false">S65/P65</f>
        <v>4.08333333333333</v>
      </c>
      <c r="W65" s="55"/>
      <c r="X65" s="55"/>
    </row>
    <row r="66" s="33" customFormat="true" ht="12" hidden="false" customHeight="true" outlineLevel="0" collapsed="false">
      <c r="A66" s="17" t="s">
        <v>89</v>
      </c>
      <c r="B66" s="18" t="n">
        <f aca="false">SUM(B67:B74)</f>
        <v>3107</v>
      </c>
      <c r="C66" s="19" t="n">
        <f aca="false">SUM(C67:C74)</f>
        <v>253</v>
      </c>
      <c r="D66" s="20" t="n">
        <f aca="false">B66+C66</f>
        <v>3360</v>
      </c>
      <c r="E66" s="18" t="n">
        <f aca="false">SUM(E67:E74)</f>
        <v>3628</v>
      </c>
      <c r="F66" s="19" t="n">
        <f aca="false">SUM(F67:F74)</f>
        <v>194</v>
      </c>
      <c r="G66" s="20" t="n">
        <f aca="false">E66+F66</f>
        <v>3822</v>
      </c>
      <c r="H66" s="69" t="n">
        <f aca="false">E66/B66</f>
        <v>1.16768587061474</v>
      </c>
      <c r="I66" s="70" t="n">
        <f aca="false">F66/C66</f>
        <v>0.766798418972332</v>
      </c>
      <c r="J66" s="71" t="n">
        <f aca="false">G66/D66</f>
        <v>1.1375</v>
      </c>
      <c r="K66" s="72"/>
      <c r="L66" s="72"/>
      <c r="M66" s="28" t="s">
        <v>89</v>
      </c>
      <c r="N66" s="29" t="n">
        <f aca="false">SUM(N67:N74)</f>
        <v>2907</v>
      </c>
      <c r="O66" s="29" t="n">
        <f aca="false">SUM(O67:O74)</f>
        <v>430</v>
      </c>
      <c r="P66" s="29" t="n">
        <f aca="false">N66+O66</f>
        <v>3337</v>
      </c>
      <c r="Q66" s="29" t="n">
        <f aca="false">SUM(Q67:Q74)</f>
        <v>3550</v>
      </c>
      <c r="R66" s="29" t="n">
        <f aca="false">SUM(R67:R74)</f>
        <v>193</v>
      </c>
      <c r="S66" s="29" t="n">
        <f aca="false">Q66+R66</f>
        <v>3743</v>
      </c>
      <c r="T66" s="73" t="n">
        <f aca="false">Q66/N66</f>
        <v>1.22119023047816</v>
      </c>
      <c r="U66" s="73" t="n">
        <f aca="false">R66/O66</f>
        <v>0.448837209302326</v>
      </c>
      <c r="V66" s="73" t="n">
        <f aca="false">S66/P66</f>
        <v>1.12166616721606</v>
      </c>
      <c r="W66" s="74"/>
      <c r="X66" s="74"/>
    </row>
    <row r="67" s="33" customFormat="true" ht="12" hidden="false" customHeight="true" outlineLevel="0" collapsed="false">
      <c r="A67" s="34" t="s">
        <v>90</v>
      </c>
      <c r="B67" s="35" t="n">
        <v>15</v>
      </c>
      <c r="C67" s="36" t="n">
        <v>0</v>
      </c>
      <c r="D67" s="37" t="n">
        <f aca="false">B67+C67</f>
        <v>15</v>
      </c>
      <c r="E67" s="35" t="n">
        <v>21</v>
      </c>
      <c r="F67" s="36" t="n">
        <v>0</v>
      </c>
      <c r="G67" s="37" t="n">
        <f aca="false">E67+F67</f>
        <v>21</v>
      </c>
      <c r="H67" s="51" t="n">
        <f aca="false">E67/B67</f>
        <v>1.4</v>
      </c>
      <c r="I67" s="52" t="s">
        <v>13</v>
      </c>
      <c r="J67" s="53" t="n">
        <f aca="false">G67/D67</f>
        <v>1.4</v>
      </c>
      <c r="K67" s="54" t="n">
        <v>44414</v>
      </c>
      <c r="L67" s="54"/>
      <c r="M67" s="45" t="s">
        <v>91</v>
      </c>
      <c r="N67" s="46" t="n">
        <v>15</v>
      </c>
      <c r="O67" s="46" t="n">
        <v>0</v>
      </c>
      <c r="P67" s="46" t="n">
        <f aca="false">N67+O67</f>
        <v>15</v>
      </c>
      <c r="Q67" s="46" t="n">
        <v>9</v>
      </c>
      <c r="R67" s="46" t="n">
        <v>0</v>
      </c>
      <c r="S67" s="46" t="n">
        <f aca="false">Q67+R67</f>
        <v>9</v>
      </c>
      <c r="T67" s="48" t="n">
        <f aca="false">Q67/N67</f>
        <v>0.6</v>
      </c>
      <c r="U67" s="48" t="s">
        <v>13</v>
      </c>
      <c r="V67" s="48" t="n">
        <f aca="false">S67/P67</f>
        <v>0.6</v>
      </c>
      <c r="W67" s="78"/>
      <c r="X67" s="78"/>
    </row>
    <row r="68" s="33" customFormat="true" ht="12" hidden="false" customHeight="true" outlineLevel="0" collapsed="false">
      <c r="A68" s="34" t="s">
        <v>92</v>
      </c>
      <c r="B68" s="35" t="n">
        <v>225</v>
      </c>
      <c r="C68" s="36" t="n">
        <v>45</v>
      </c>
      <c r="D68" s="37" t="n">
        <f aca="false">B68+C68</f>
        <v>270</v>
      </c>
      <c r="E68" s="35" t="n">
        <v>271</v>
      </c>
      <c r="F68" s="36" t="n">
        <v>43</v>
      </c>
      <c r="G68" s="37" t="n">
        <f aca="false">E68+F68</f>
        <v>314</v>
      </c>
      <c r="H68" s="51" t="n">
        <f aca="false">E68/B68</f>
        <v>1.20444444444444</v>
      </c>
      <c r="I68" s="52" t="n">
        <f aca="false">F68/C68</f>
        <v>0.955555555555556</v>
      </c>
      <c r="J68" s="53" t="n">
        <f aca="false">G68/D68</f>
        <v>1.16296296296296</v>
      </c>
      <c r="K68" s="86"/>
      <c r="L68" s="86"/>
      <c r="M68" s="45" t="s">
        <v>92</v>
      </c>
      <c r="N68" s="46" t="n">
        <v>210</v>
      </c>
      <c r="O68" s="46" t="n">
        <v>30</v>
      </c>
      <c r="P68" s="46" t="n">
        <f aca="false">N68+O68</f>
        <v>240</v>
      </c>
      <c r="Q68" s="46" t="n">
        <v>475</v>
      </c>
      <c r="R68" s="46" t="n">
        <v>53</v>
      </c>
      <c r="S68" s="46" t="n">
        <f aca="false">Q68+R68</f>
        <v>528</v>
      </c>
      <c r="T68" s="48" t="n">
        <f aca="false">Q68/N68</f>
        <v>2.26190476190476</v>
      </c>
      <c r="U68" s="48" t="n">
        <f aca="false">R68/O68</f>
        <v>1.76666666666667</v>
      </c>
      <c r="V68" s="48" t="n">
        <f aca="false">S68/P68</f>
        <v>2.2</v>
      </c>
      <c r="W68" s="78"/>
      <c r="X68" s="78"/>
    </row>
    <row r="69" s="33" customFormat="true" ht="12" hidden="false" customHeight="true" outlineLevel="0" collapsed="false">
      <c r="A69" s="34" t="s">
        <v>43</v>
      </c>
      <c r="B69" s="35" t="n">
        <v>310</v>
      </c>
      <c r="C69" s="36" t="n">
        <v>110</v>
      </c>
      <c r="D69" s="37" t="n">
        <f aca="false">B69+C69</f>
        <v>420</v>
      </c>
      <c r="E69" s="35" t="n">
        <v>240</v>
      </c>
      <c r="F69" s="36" t="n">
        <v>65</v>
      </c>
      <c r="G69" s="37" t="n">
        <f aca="false">E69+F69</f>
        <v>305</v>
      </c>
      <c r="H69" s="51" t="n">
        <f aca="false">E69/B69</f>
        <v>0.774193548387097</v>
      </c>
      <c r="I69" s="52" t="n">
        <f aca="false">F69/C69</f>
        <v>0.590909090909091</v>
      </c>
      <c r="J69" s="53" t="n">
        <f aca="false">G69/D69</f>
        <v>0.726190476190476</v>
      </c>
      <c r="K69" s="54" t="n">
        <v>44421</v>
      </c>
      <c r="L69" s="54"/>
      <c r="M69" s="45" t="s">
        <v>43</v>
      </c>
      <c r="N69" s="46" t="n">
        <v>350</v>
      </c>
      <c r="O69" s="46" t="n">
        <v>80</v>
      </c>
      <c r="P69" s="46" t="n">
        <f aca="false">N69+O69</f>
        <v>430</v>
      </c>
      <c r="Q69" s="46" t="n">
        <v>226</v>
      </c>
      <c r="R69" s="46" t="n">
        <v>43</v>
      </c>
      <c r="S69" s="46" t="n">
        <f aca="false">Q69+R69</f>
        <v>269</v>
      </c>
      <c r="T69" s="48" t="n">
        <f aca="false">Q69/N69</f>
        <v>0.645714285714286</v>
      </c>
      <c r="U69" s="48" t="n">
        <f aca="false">R69/O69</f>
        <v>0.5375</v>
      </c>
      <c r="V69" s="48" t="n">
        <f aca="false">S69/P69</f>
        <v>0.625581395348837</v>
      </c>
      <c r="W69" s="61" t="n">
        <v>42962</v>
      </c>
      <c r="X69" s="61"/>
    </row>
    <row r="70" s="33" customFormat="true" ht="12" hidden="false" customHeight="true" outlineLevel="0" collapsed="false">
      <c r="A70" s="34" t="s">
        <v>40</v>
      </c>
      <c r="B70" s="35" t="n">
        <v>400</v>
      </c>
      <c r="C70" s="36" t="n">
        <v>40</v>
      </c>
      <c r="D70" s="37" t="n">
        <f aca="false">B70+C70</f>
        <v>440</v>
      </c>
      <c r="E70" s="35" t="n">
        <v>309</v>
      </c>
      <c r="F70" s="36" t="n">
        <v>28</v>
      </c>
      <c r="G70" s="37" t="n">
        <f aca="false">E70+F70</f>
        <v>337</v>
      </c>
      <c r="H70" s="51" t="n">
        <f aca="false">E70/B70</f>
        <v>0.7725</v>
      </c>
      <c r="I70" s="52" t="n">
        <f aca="false">F70/C70</f>
        <v>0.7</v>
      </c>
      <c r="J70" s="53" t="n">
        <f aca="false">G70/D70</f>
        <v>0.765909090909091</v>
      </c>
      <c r="K70" s="54" t="n">
        <v>44421</v>
      </c>
      <c r="L70" s="54"/>
      <c r="M70" s="45" t="s">
        <v>40</v>
      </c>
      <c r="N70" s="46" t="n">
        <v>540</v>
      </c>
      <c r="O70" s="46" t="n">
        <v>50</v>
      </c>
      <c r="P70" s="46" t="n">
        <f aca="false">N70+O70</f>
        <v>590</v>
      </c>
      <c r="Q70" s="46" t="n">
        <v>356</v>
      </c>
      <c r="R70" s="46" t="n">
        <v>42</v>
      </c>
      <c r="S70" s="46" t="n">
        <f aca="false">Q70+R70</f>
        <v>398</v>
      </c>
      <c r="T70" s="48" t="n">
        <f aca="false">Q70/N70</f>
        <v>0.659259259259259</v>
      </c>
      <c r="U70" s="48" t="n">
        <f aca="false">R70/O70</f>
        <v>0.84</v>
      </c>
      <c r="V70" s="48" t="n">
        <f aca="false">S70/P70</f>
        <v>0.674576271186441</v>
      </c>
      <c r="W70" s="61" t="n">
        <v>42961</v>
      </c>
      <c r="X70" s="61"/>
    </row>
    <row r="71" s="33" customFormat="true" ht="12" hidden="false" customHeight="true" outlineLevel="0" collapsed="false">
      <c r="A71" s="34" t="s">
        <v>93</v>
      </c>
      <c r="B71" s="35" t="n">
        <v>610</v>
      </c>
      <c r="C71" s="36" t="n">
        <v>0</v>
      </c>
      <c r="D71" s="37" t="n">
        <f aca="false">B71+C71</f>
        <v>610</v>
      </c>
      <c r="E71" s="35" t="n">
        <v>636</v>
      </c>
      <c r="F71" s="36" t="n">
        <v>0</v>
      </c>
      <c r="G71" s="37" t="n">
        <f aca="false">E71+F71</f>
        <v>636</v>
      </c>
      <c r="H71" s="51" t="n">
        <f aca="false">E71/B71</f>
        <v>1.04262295081967</v>
      </c>
      <c r="I71" s="52" t="s">
        <v>13</v>
      </c>
      <c r="J71" s="53" t="n">
        <f aca="false">G71/D71</f>
        <v>1.04262295081967</v>
      </c>
      <c r="K71" s="54" t="n">
        <v>44421</v>
      </c>
      <c r="L71" s="54"/>
      <c r="M71" s="45" t="s">
        <v>94</v>
      </c>
      <c r="N71" s="46" t="n">
        <v>460</v>
      </c>
      <c r="O71" s="46" t="n">
        <v>30</v>
      </c>
      <c r="P71" s="46" t="n">
        <f aca="false">N71+O71</f>
        <v>490</v>
      </c>
      <c r="Q71" s="46" t="n">
        <v>477</v>
      </c>
      <c r="R71" s="46" t="n">
        <v>7</v>
      </c>
      <c r="S71" s="46" t="n">
        <f aca="false">Q71+R71</f>
        <v>484</v>
      </c>
      <c r="T71" s="48" t="n">
        <f aca="false">Q71/N71</f>
        <v>1.03695652173913</v>
      </c>
      <c r="U71" s="48" t="n">
        <f aca="false">R71/O71</f>
        <v>0.233333333333333</v>
      </c>
      <c r="V71" s="48" t="n">
        <f aca="false">S71/P71</f>
        <v>0.987755102040816</v>
      </c>
      <c r="W71" s="61" t="n">
        <v>42959</v>
      </c>
      <c r="X71" s="61"/>
    </row>
    <row r="72" s="33" customFormat="true" ht="12" hidden="false" customHeight="true" outlineLevel="0" collapsed="false">
      <c r="A72" s="34" t="s">
        <v>95</v>
      </c>
      <c r="B72" s="35" t="n">
        <v>745</v>
      </c>
      <c r="C72" s="36" t="n">
        <v>20</v>
      </c>
      <c r="D72" s="37" t="n">
        <f aca="false">B72+C72</f>
        <v>765</v>
      </c>
      <c r="E72" s="35" t="n">
        <v>912</v>
      </c>
      <c r="F72" s="36" t="n">
        <v>25</v>
      </c>
      <c r="G72" s="37" t="n">
        <f aca="false">E72+F72</f>
        <v>937</v>
      </c>
      <c r="H72" s="51" t="n">
        <f aca="false">E72/B72</f>
        <v>1.2241610738255</v>
      </c>
      <c r="I72" s="52" t="n">
        <f aca="false">F72/C72</f>
        <v>1.25</v>
      </c>
      <c r="J72" s="53" t="n">
        <f aca="false">G72/D72</f>
        <v>1.22483660130719</v>
      </c>
      <c r="K72" s="54" t="n">
        <v>44421</v>
      </c>
      <c r="L72" s="54"/>
      <c r="M72" s="45" t="s">
        <v>95</v>
      </c>
      <c r="N72" s="46" t="n">
        <v>730</v>
      </c>
      <c r="O72" s="46" t="n">
        <v>135</v>
      </c>
      <c r="P72" s="46" t="n">
        <f aca="false">N72+O72</f>
        <v>865</v>
      </c>
      <c r="Q72" s="46" t="n">
        <v>985</v>
      </c>
      <c r="R72" s="46" t="n">
        <v>20</v>
      </c>
      <c r="S72" s="46" t="n">
        <f aca="false">Q72+R72</f>
        <v>1005</v>
      </c>
      <c r="T72" s="48" t="n">
        <f aca="false">Q72/N72</f>
        <v>1.34931506849315</v>
      </c>
      <c r="U72" s="48" t="n">
        <f aca="false">R72/O72</f>
        <v>0.148148148148148</v>
      </c>
      <c r="V72" s="48" t="n">
        <f aca="false">S72/P72</f>
        <v>1.16184971098266</v>
      </c>
      <c r="W72" s="61" t="n">
        <v>42938</v>
      </c>
      <c r="X72" s="61"/>
    </row>
    <row r="73" s="33" customFormat="true" ht="12" hidden="false" customHeight="true" outlineLevel="0" collapsed="false">
      <c r="A73" s="34" t="s">
        <v>96</v>
      </c>
      <c r="B73" s="35" t="n">
        <v>660</v>
      </c>
      <c r="C73" s="36" t="n">
        <v>20</v>
      </c>
      <c r="D73" s="37" t="n">
        <f aca="false">B73+C73</f>
        <v>680</v>
      </c>
      <c r="E73" s="35" t="n">
        <v>1065</v>
      </c>
      <c r="F73" s="36" t="n">
        <v>25</v>
      </c>
      <c r="G73" s="37" t="n">
        <f aca="false">E73+F73</f>
        <v>1090</v>
      </c>
      <c r="H73" s="51" t="n">
        <f aca="false">E73/B73</f>
        <v>1.61363636363636</v>
      </c>
      <c r="I73" s="52" t="n">
        <f aca="false">F73/C73</f>
        <v>1.25</v>
      </c>
      <c r="J73" s="53" t="n">
        <f aca="false">G73/D73</f>
        <v>1.60294117647059</v>
      </c>
      <c r="K73" s="54" t="n">
        <v>44365</v>
      </c>
      <c r="L73" s="54"/>
      <c r="M73" s="45" t="s">
        <v>96</v>
      </c>
      <c r="N73" s="46" t="n">
        <v>440</v>
      </c>
      <c r="O73" s="46" t="n">
        <v>20</v>
      </c>
      <c r="P73" s="46" t="n">
        <f aca="false">N73+O73</f>
        <v>460</v>
      </c>
      <c r="Q73" s="46" t="n">
        <v>848</v>
      </c>
      <c r="R73" s="46" t="n">
        <v>7</v>
      </c>
      <c r="S73" s="46" t="n">
        <f aca="false">Q73+R73</f>
        <v>855</v>
      </c>
      <c r="T73" s="48" t="n">
        <f aca="false">Q73/N73</f>
        <v>1.92727272727273</v>
      </c>
      <c r="U73" s="48" t="n">
        <f aca="false">R73/O73</f>
        <v>0.35</v>
      </c>
      <c r="V73" s="48" t="n">
        <f aca="false">S73/P73</f>
        <v>1.85869565217391</v>
      </c>
      <c r="W73" s="78"/>
      <c r="X73" s="78"/>
    </row>
    <row r="74" s="33" customFormat="true" ht="12" hidden="false" customHeight="true" outlineLevel="0" collapsed="false">
      <c r="A74" s="98" t="s">
        <v>97</v>
      </c>
      <c r="B74" s="80" t="n">
        <v>142</v>
      </c>
      <c r="C74" s="81" t="n">
        <v>18</v>
      </c>
      <c r="D74" s="82" t="n">
        <f aca="false">B74+C74</f>
        <v>160</v>
      </c>
      <c r="E74" s="80" t="n">
        <v>174</v>
      </c>
      <c r="F74" s="81" t="n">
        <v>8</v>
      </c>
      <c r="G74" s="82" t="n">
        <f aca="false">E74+F74</f>
        <v>182</v>
      </c>
      <c r="H74" s="83" t="n">
        <f aca="false">E74/B74</f>
        <v>1.22535211267606</v>
      </c>
      <c r="I74" s="76" t="n">
        <f aca="false">F74/C74</f>
        <v>0.444444444444444</v>
      </c>
      <c r="J74" s="99" t="n">
        <f aca="false">G74/D74</f>
        <v>1.1375</v>
      </c>
      <c r="K74" s="54" t="n">
        <v>44421</v>
      </c>
      <c r="L74" s="54"/>
      <c r="M74" s="45" t="s">
        <v>97</v>
      </c>
      <c r="N74" s="46" t="n">
        <v>162</v>
      </c>
      <c r="O74" s="46" t="n">
        <v>85</v>
      </c>
      <c r="P74" s="46" t="n">
        <f aca="false">N74+O74</f>
        <v>247</v>
      </c>
      <c r="Q74" s="46" t="n">
        <v>174</v>
      </c>
      <c r="R74" s="46" t="n">
        <v>21</v>
      </c>
      <c r="S74" s="46" t="n">
        <f aca="false">Q74+R74</f>
        <v>195</v>
      </c>
      <c r="T74" s="48" t="n">
        <f aca="false">Q74/N74</f>
        <v>1.07407407407407</v>
      </c>
      <c r="U74" s="48" t="n">
        <f aca="false">R74/O74</f>
        <v>0.247058823529412</v>
      </c>
      <c r="V74" s="48" t="n">
        <f aca="false">S74/P74</f>
        <v>0.789473684210526</v>
      </c>
      <c r="W74" s="61" t="n">
        <v>42973</v>
      </c>
      <c r="X74" s="61"/>
    </row>
    <row r="75" s="33" customFormat="true" ht="12" hidden="false" customHeight="true" outlineLevel="0" collapsed="false">
      <c r="A75" s="17" t="s">
        <v>98</v>
      </c>
      <c r="B75" s="18" t="n">
        <f aca="false">SUM(B76:B81)</f>
        <v>2245</v>
      </c>
      <c r="C75" s="19" t="n">
        <f aca="false">SUM(C76:C81)</f>
        <v>215</v>
      </c>
      <c r="D75" s="20" t="n">
        <f aca="false">B75+C75</f>
        <v>2460</v>
      </c>
      <c r="E75" s="21"/>
      <c r="F75" s="19" t="n">
        <f aca="false">SUM(F76:F81)</f>
        <v>188</v>
      </c>
      <c r="G75" s="23"/>
      <c r="H75" s="24"/>
      <c r="I75" s="70" t="n">
        <f aca="false">F75/C75</f>
        <v>0.874418604651163</v>
      </c>
      <c r="J75" s="26"/>
      <c r="K75" s="27"/>
      <c r="L75" s="27"/>
      <c r="M75" s="28" t="s">
        <v>98</v>
      </c>
      <c r="N75" s="29" t="n">
        <f aca="false">SUM(N76:N81)</f>
        <v>2018</v>
      </c>
      <c r="O75" s="29" t="n">
        <f aca="false">SUM(O76:O81)</f>
        <v>270</v>
      </c>
      <c r="P75" s="29" t="n">
        <f aca="false">N75+O75</f>
        <v>2288</v>
      </c>
      <c r="Q75" s="29" t="n">
        <f aca="false">SUM(Q76:Q81)</f>
        <v>4023</v>
      </c>
      <c r="R75" s="29" t="n">
        <f aca="false">SUM(R76:R81)</f>
        <v>271</v>
      </c>
      <c r="S75" s="29" t="n">
        <f aca="false">Q75+R75</f>
        <v>4294</v>
      </c>
      <c r="T75" s="73" t="n">
        <f aca="false">Q75/N75</f>
        <v>1.99355797819623</v>
      </c>
      <c r="U75" s="73" t="n">
        <f aca="false">R75/O75</f>
        <v>1.0037037037037</v>
      </c>
      <c r="V75" s="73" t="n">
        <f aca="false">S75/P75</f>
        <v>1.87674825174825</v>
      </c>
      <c r="W75" s="74"/>
      <c r="X75" s="74"/>
    </row>
    <row r="76" s="33" customFormat="true" ht="12" hidden="false" customHeight="true" outlineLevel="0" collapsed="false">
      <c r="A76" s="34" t="s">
        <v>99</v>
      </c>
      <c r="B76" s="35" t="n">
        <v>70</v>
      </c>
      <c r="C76" s="36" t="n">
        <v>0</v>
      </c>
      <c r="D76" s="37" t="n">
        <f aca="false">B76+C76</f>
        <v>70</v>
      </c>
      <c r="E76" s="35" t="n">
        <v>31</v>
      </c>
      <c r="F76" s="36" t="n">
        <v>0</v>
      </c>
      <c r="G76" s="37" t="n">
        <f aca="false">E76+F76</f>
        <v>31</v>
      </c>
      <c r="H76" s="51" t="n">
        <f aca="false">E76/B76</f>
        <v>0.442857142857143</v>
      </c>
      <c r="I76" s="52" t="s">
        <v>13</v>
      </c>
      <c r="J76" s="53" t="n">
        <f aca="false">G76/D76</f>
        <v>0.442857142857143</v>
      </c>
      <c r="K76" s="54" t="n">
        <v>44408</v>
      </c>
      <c r="L76" s="54"/>
      <c r="M76" s="45" t="s">
        <v>99</v>
      </c>
      <c r="N76" s="46" t="n">
        <v>70</v>
      </c>
      <c r="O76" s="46" t="n">
        <v>0</v>
      </c>
      <c r="P76" s="46" t="n">
        <f aca="false">N76+O76</f>
        <v>70</v>
      </c>
      <c r="Q76" s="46" t="n">
        <v>50</v>
      </c>
      <c r="R76" s="46" t="n">
        <v>0</v>
      </c>
      <c r="S76" s="46" t="n">
        <f aca="false">Q76+R76</f>
        <v>50</v>
      </c>
      <c r="T76" s="48" t="n">
        <f aca="false">Q76/N76</f>
        <v>0.714285714285714</v>
      </c>
      <c r="U76" s="48" t="s">
        <v>13</v>
      </c>
      <c r="V76" s="48" t="n">
        <f aca="false">S76/P76</f>
        <v>0.714285714285714</v>
      </c>
      <c r="W76" s="78"/>
      <c r="X76" s="78"/>
    </row>
    <row r="77" s="33" customFormat="true" ht="12" hidden="false" customHeight="true" outlineLevel="0" collapsed="false">
      <c r="A77" s="34" t="s">
        <v>12</v>
      </c>
      <c r="B77" s="35" t="n">
        <v>570</v>
      </c>
      <c r="C77" s="36" t="n">
        <v>0</v>
      </c>
      <c r="D77" s="37" t="n">
        <f aca="false">B77+C77</f>
        <v>570</v>
      </c>
      <c r="E77" s="35" t="n">
        <v>1712</v>
      </c>
      <c r="F77" s="36" t="n">
        <v>0</v>
      </c>
      <c r="G77" s="37" t="n">
        <f aca="false">E77+F77</f>
        <v>1712</v>
      </c>
      <c r="H77" s="51" t="n">
        <f aca="false">E77/B77</f>
        <v>3.00350877192982</v>
      </c>
      <c r="I77" s="52" t="s">
        <v>13</v>
      </c>
      <c r="J77" s="53" t="n">
        <f aca="false">G77/D77</f>
        <v>3.00350877192982</v>
      </c>
      <c r="K77" s="56"/>
      <c r="L77" s="56"/>
      <c r="M77" s="45" t="s">
        <v>12</v>
      </c>
      <c r="N77" s="46" t="n">
        <v>555</v>
      </c>
      <c r="O77" s="46" t="n">
        <v>0</v>
      </c>
      <c r="P77" s="46" t="n">
        <f aca="false">N77+O77</f>
        <v>555</v>
      </c>
      <c r="Q77" s="46" t="n">
        <v>1639</v>
      </c>
      <c r="R77" s="46" t="n">
        <v>0</v>
      </c>
      <c r="S77" s="46" t="n">
        <f aca="false">Q77+R77</f>
        <v>1639</v>
      </c>
      <c r="T77" s="48" t="n">
        <f aca="false">Q77/N77</f>
        <v>2.95315315315315</v>
      </c>
      <c r="U77" s="48" t="s">
        <v>13</v>
      </c>
      <c r="V77" s="48" t="n">
        <f aca="false">S77/P77</f>
        <v>2.95315315315315</v>
      </c>
      <c r="W77" s="49" t="s">
        <v>100</v>
      </c>
      <c r="X77" s="49"/>
    </row>
    <row r="78" s="33" customFormat="true" ht="12" hidden="false" customHeight="true" outlineLevel="0" collapsed="false">
      <c r="A78" s="34" t="s">
        <v>18</v>
      </c>
      <c r="B78" s="35" t="n">
        <v>610</v>
      </c>
      <c r="C78" s="36" t="n">
        <v>0</v>
      </c>
      <c r="D78" s="37" t="n">
        <f aca="false">B78+C78</f>
        <v>610</v>
      </c>
      <c r="E78" s="35" t="n">
        <v>732</v>
      </c>
      <c r="F78" s="36" t="n">
        <v>0</v>
      </c>
      <c r="G78" s="37" t="n">
        <f aca="false">E78+F78</f>
        <v>732</v>
      </c>
      <c r="H78" s="51" t="n">
        <f aca="false">E78/B78</f>
        <v>1.2</v>
      </c>
      <c r="I78" s="52" t="s">
        <v>13</v>
      </c>
      <c r="J78" s="53" t="n">
        <f aca="false">G78/D78</f>
        <v>1.2</v>
      </c>
      <c r="K78" s="56"/>
      <c r="L78" s="56"/>
      <c r="M78" s="45" t="s">
        <v>18</v>
      </c>
      <c r="N78" s="46" t="n">
        <v>650</v>
      </c>
      <c r="O78" s="46" t="n">
        <v>20</v>
      </c>
      <c r="P78" s="46" t="n">
        <f aca="false">N78+O78</f>
        <v>670</v>
      </c>
      <c r="Q78" s="46" t="n">
        <v>768</v>
      </c>
      <c r="R78" s="46" t="n">
        <v>12</v>
      </c>
      <c r="S78" s="46" t="n">
        <f aca="false">Q78+R78</f>
        <v>780</v>
      </c>
      <c r="T78" s="48" t="n">
        <f aca="false">Q78/N78</f>
        <v>1.18153846153846</v>
      </c>
      <c r="U78" s="48" t="n">
        <f aca="false">R78/O78</f>
        <v>0.6</v>
      </c>
      <c r="V78" s="48" t="n">
        <f aca="false">S78/P78</f>
        <v>1.16417910447761</v>
      </c>
      <c r="W78" s="78"/>
      <c r="X78" s="78"/>
    </row>
    <row r="79" s="33" customFormat="true" ht="12" hidden="false" customHeight="true" outlineLevel="0" collapsed="false">
      <c r="A79" s="34" t="s">
        <v>16</v>
      </c>
      <c r="B79" s="35" t="n">
        <v>230</v>
      </c>
      <c r="C79" s="36" t="n">
        <v>100</v>
      </c>
      <c r="D79" s="37" t="n">
        <f aca="false">B79+C79</f>
        <v>330</v>
      </c>
      <c r="E79" s="35" t="n">
        <v>377</v>
      </c>
      <c r="F79" s="36" t="n">
        <v>118</v>
      </c>
      <c r="G79" s="37" t="n">
        <f aca="false">E79+F79</f>
        <v>495</v>
      </c>
      <c r="H79" s="51" t="n">
        <f aca="false">E79/B79</f>
        <v>1.63913043478261</v>
      </c>
      <c r="I79" s="52" t="n">
        <f aca="false">F79/C79</f>
        <v>1.18</v>
      </c>
      <c r="J79" s="53" t="n">
        <f aca="false">G79/D79</f>
        <v>1.5</v>
      </c>
      <c r="K79" s="56"/>
      <c r="L79" s="56"/>
      <c r="M79" s="45" t="s">
        <v>16</v>
      </c>
      <c r="N79" s="46" t="n">
        <v>200</v>
      </c>
      <c r="O79" s="46" t="n">
        <v>100</v>
      </c>
      <c r="P79" s="46" t="n">
        <f aca="false">N79+O79</f>
        <v>300</v>
      </c>
      <c r="Q79" s="46" t="n">
        <v>274</v>
      </c>
      <c r="R79" s="46" t="n">
        <v>182</v>
      </c>
      <c r="S79" s="46" t="n">
        <f aca="false">Q79+R79</f>
        <v>456</v>
      </c>
      <c r="T79" s="48" t="n">
        <f aca="false">Q79/N79</f>
        <v>1.37</v>
      </c>
      <c r="U79" s="48" t="n">
        <f aca="false">R79/O79</f>
        <v>1.82</v>
      </c>
      <c r="V79" s="48" t="n">
        <f aca="false">S79/P79</f>
        <v>1.52</v>
      </c>
      <c r="W79" s="78"/>
      <c r="X79" s="78"/>
    </row>
    <row r="80" s="33" customFormat="true" ht="12" hidden="false" customHeight="true" outlineLevel="0" collapsed="false">
      <c r="A80" s="34" t="s">
        <v>101</v>
      </c>
      <c r="B80" s="35" t="n">
        <v>380</v>
      </c>
      <c r="C80" s="36" t="n">
        <v>50</v>
      </c>
      <c r="D80" s="37" t="n">
        <f aca="false">B80+C80</f>
        <v>430</v>
      </c>
      <c r="E80" s="38"/>
      <c r="F80" s="36" t="n">
        <v>31</v>
      </c>
      <c r="G80" s="40"/>
      <c r="H80" s="41"/>
      <c r="I80" s="52" t="n">
        <f aca="false">F80/C80</f>
        <v>0.62</v>
      </c>
      <c r="J80" s="43"/>
      <c r="K80" s="100" t="s">
        <v>102</v>
      </c>
      <c r="L80" s="101" t="n">
        <v>44423</v>
      </c>
      <c r="M80" s="45" t="s">
        <v>101</v>
      </c>
      <c r="N80" s="46" t="n">
        <v>300</v>
      </c>
      <c r="O80" s="46" t="n">
        <v>70</v>
      </c>
      <c r="P80" s="46" t="n">
        <f aca="false">N80+O80</f>
        <v>370</v>
      </c>
      <c r="Q80" s="46" t="n">
        <v>392</v>
      </c>
      <c r="R80" s="46" t="n">
        <v>43</v>
      </c>
      <c r="S80" s="46" t="n">
        <f aca="false">Q80+R80</f>
        <v>435</v>
      </c>
      <c r="T80" s="48" t="n">
        <f aca="false">Q80/N80</f>
        <v>1.30666666666667</v>
      </c>
      <c r="U80" s="48" t="n">
        <f aca="false">R80/O80</f>
        <v>0.614285714285714</v>
      </c>
      <c r="V80" s="48" t="n">
        <f aca="false">S80/P80</f>
        <v>1.17567567567568</v>
      </c>
      <c r="W80" s="78"/>
      <c r="X80" s="78"/>
    </row>
    <row r="81" s="33" customFormat="true" ht="12" hidden="false" customHeight="true" outlineLevel="0" collapsed="false">
      <c r="A81" s="79" t="s">
        <v>17</v>
      </c>
      <c r="B81" s="80" t="n">
        <v>385</v>
      </c>
      <c r="C81" s="81" t="n">
        <v>65</v>
      </c>
      <c r="D81" s="82" t="n">
        <f aca="false">B81+C81</f>
        <v>450</v>
      </c>
      <c r="E81" s="80" t="n">
        <v>1579</v>
      </c>
      <c r="F81" s="81" t="n">
        <v>39</v>
      </c>
      <c r="G81" s="82" t="n">
        <f aca="false">E81+F81</f>
        <v>1618</v>
      </c>
      <c r="H81" s="83" t="n">
        <f aca="false">E81/B81</f>
        <v>4.1012987012987</v>
      </c>
      <c r="I81" s="76" t="n">
        <f aca="false">F81/C81</f>
        <v>0.6</v>
      </c>
      <c r="J81" s="99" t="n">
        <f aca="false">G81/D81</f>
        <v>3.59555555555556</v>
      </c>
      <c r="K81" s="85"/>
      <c r="L81" s="85"/>
      <c r="M81" s="45" t="s">
        <v>17</v>
      </c>
      <c r="N81" s="46" t="n">
        <v>243</v>
      </c>
      <c r="O81" s="46" t="n">
        <v>80</v>
      </c>
      <c r="P81" s="46" t="n">
        <f aca="false">N81+O81</f>
        <v>323</v>
      </c>
      <c r="Q81" s="46" t="n">
        <v>900</v>
      </c>
      <c r="R81" s="46" t="n">
        <v>34</v>
      </c>
      <c r="S81" s="46" t="n">
        <f aca="false">Q81+R81</f>
        <v>934</v>
      </c>
      <c r="T81" s="48" t="n">
        <f aca="false">Q81/N81</f>
        <v>3.7037037037037</v>
      </c>
      <c r="U81" s="48" t="n">
        <f aca="false">R81/O81</f>
        <v>0.425</v>
      </c>
      <c r="V81" s="48" t="n">
        <f aca="false">S81/P81</f>
        <v>2.89164086687307</v>
      </c>
      <c r="W81" s="78"/>
      <c r="X81" s="78"/>
    </row>
    <row r="82" s="33" customFormat="true" ht="12" hidden="false" customHeight="true" outlineLevel="0" collapsed="false">
      <c r="A82" s="17" t="s">
        <v>103</v>
      </c>
      <c r="B82" s="18" t="n">
        <f aca="false">SUM(B83:B87)</f>
        <v>1490</v>
      </c>
      <c r="C82" s="19" t="n">
        <f aca="false">SUM(C83:C87)</f>
        <v>530</v>
      </c>
      <c r="D82" s="20" t="n">
        <f aca="false">B82+C82</f>
        <v>2020</v>
      </c>
      <c r="E82" s="18" t="n">
        <f aca="false">SUM(E83:E87)</f>
        <v>2155</v>
      </c>
      <c r="F82" s="19" t="n">
        <f aca="false">SUM(F83:F87)</f>
        <v>455</v>
      </c>
      <c r="G82" s="20" t="n">
        <f aca="false">E82+F82</f>
        <v>2610</v>
      </c>
      <c r="H82" s="69" t="n">
        <f aca="false">E82/B82</f>
        <v>1.44630872483221</v>
      </c>
      <c r="I82" s="70" t="n">
        <f aca="false">F82/C82</f>
        <v>0.858490566037736</v>
      </c>
      <c r="J82" s="71" t="n">
        <f aca="false">G82/D82</f>
        <v>1.29207920792079</v>
      </c>
      <c r="K82" s="72"/>
      <c r="L82" s="72"/>
      <c r="M82" s="28" t="s">
        <v>103</v>
      </c>
      <c r="N82" s="29" t="n">
        <f aca="false">SUM(N83:N87)</f>
        <v>1092</v>
      </c>
      <c r="O82" s="29" t="n">
        <f aca="false">SUM(O83:O87)</f>
        <v>600</v>
      </c>
      <c r="P82" s="29" t="n">
        <f aca="false">N82+O82</f>
        <v>1692</v>
      </c>
      <c r="Q82" s="29" t="n">
        <f aca="false">SUM(Q83:Q87)</f>
        <v>2219</v>
      </c>
      <c r="R82" s="29" t="n">
        <f aca="false">SUM(R83:R87)</f>
        <v>464</v>
      </c>
      <c r="S82" s="29" t="n">
        <f aca="false">Q82+R82</f>
        <v>2683</v>
      </c>
      <c r="T82" s="73" t="n">
        <f aca="false">Q82/N82</f>
        <v>2.03205128205128</v>
      </c>
      <c r="U82" s="73" t="n">
        <f aca="false">R82/O82</f>
        <v>0.773333333333333</v>
      </c>
      <c r="V82" s="73" t="n">
        <f aca="false">S82/P82</f>
        <v>1.58569739952719</v>
      </c>
      <c r="W82" s="74"/>
      <c r="X82" s="74"/>
    </row>
    <row r="83" s="33" customFormat="true" ht="12" hidden="false" customHeight="true" outlineLevel="0" collapsed="false">
      <c r="A83" s="34" t="s">
        <v>17</v>
      </c>
      <c r="B83" s="35" t="n">
        <v>200</v>
      </c>
      <c r="C83" s="36" t="n">
        <v>100</v>
      </c>
      <c r="D83" s="37" t="n">
        <f aca="false">B83+C83</f>
        <v>300</v>
      </c>
      <c r="E83" s="35" t="n">
        <v>608</v>
      </c>
      <c r="F83" s="36" t="n">
        <v>150</v>
      </c>
      <c r="G83" s="37" t="n">
        <f aca="false">E83+F83</f>
        <v>758</v>
      </c>
      <c r="H83" s="51" t="n">
        <f aca="false">E83/B83</f>
        <v>3.04</v>
      </c>
      <c r="I83" s="52" t="n">
        <f aca="false">F83/C83</f>
        <v>1.5</v>
      </c>
      <c r="J83" s="53" t="n">
        <f aca="false">G83/D83</f>
        <v>2.52666666666667</v>
      </c>
      <c r="K83" s="86"/>
      <c r="L83" s="86"/>
      <c r="M83" s="45" t="s">
        <v>17</v>
      </c>
      <c r="N83" s="46" t="n">
        <v>200</v>
      </c>
      <c r="O83" s="46" t="n">
        <v>50</v>
      </c>
      <c r="P83" s="46" t="n">
        <f aca="false">N83+O83</f>
        <v>250</v>
      </c>
      <c r="Q83" s="46" t="n">
        <v>394</v>
      </c>
      <c r="R83" s="46" t="n">
        <v>139</v>
      </c>
      <c r="S83" s="46" t="n">
        <f aca="false">Q83+R83</f>
        <v>533</v>
      </c>
      <c r="T83" s="48" t="n">
        <f aca="false">Q83/N83</f>
        <v>1.97</v>
      </c>
      <c r="U83" s="48" t="n">
        <f aca="false">R83/O83</f>
        <v>2.78</v>
      </c>
      <c r="V83" s="48" t="n">
        <f aca="false">S83/P83</f>
        <v>2.132</v>
      </c>
      <c r="W83" s="78"/>
      <c r="X83" s="78"/>
    </row>
    <row r="84" s="33" customFormat="true" ht="12" hidden="false" customHeight="true" outlineLevel="0" collapsed="false">
      <c r="A84" s="34" t="s">
        <v>20</v>
      </c>
      <c r="B84" s="35" t="n">
        <v>510</v>
      </c>
      <c r="C84" s="36" t="n">
        <v>220</v>
      </c>
      <c r="D84" s="37" t="n">
        <f aca="false">B84+C84</f>
        <v>730</v>
      </c>
      <c r="E84" s="35" t="n">
        <v>880</v>
      </c>
      <c r="F84" s="36" t="n">
        <v>189</v>
      </c>
      <c r="G84" s="37" t="n">
        <f aca="false">E84+F84</f>
        <v>1069</v>
      </c>
      <c r="H84" s="51" t="n">
        <f aca="false">E84/B84</f>
        <v>1.72549019607843</v>
      </c>
      <c r="I84" s="52" t="n">
        <f aca="false">F84/C84</f>
        <v>0.859090909090909</v>
      </c>
      <c r="J84" s="53" t="n">
        <f aca="false">G84/D84</f>
        <v>1.46438356164384</v>
      </c>
      <c r="K84" s="54" t="n">
        <v>44377</v>
      </c>
      <c r="L84" s="54"/>
      <c r="M84" s="45" t="s">
        <v>20</v>
      </c>
      <c r="N84" s="46" t="n">
        <v>322</v>
      </c>
      <c r="O84" s="46" t="n">
        <v>260</v>
      </c>
      <c r="P84" s="46" t="n">
        <f aca="false">N84+O84</f>
        <v>582</v>
      </c>
      <c r="Q84" s="46" t="n">
        <v>918</v>
      </c>
      <c r="R84" s="46" t="n">
        <v>164</v>
      </c>
      <c r="S84" s="46" t="n">
        <f aca="false">Q84+R84</f>
        <v>1082</v>
      </c>
      <c r="T84" s="48" t="n">
        <f aca="false">Q84/N84</f>
        <v>2.85093167701863</v>
      </c>
      <c r="U84" s="48" t="n">
        <f aca="false">R84/O84</f>
        <v>0.630769230769231</v>
      </c>
      <c r="V84" s="48" t="n">
        <f aca="false">S84/P84</f>
        <v>1.85910652920962</v>
      </c>
      <c r="W84" s="57" t="s">
        <v>104</v>
      </c>
      <c r="X84" s="57"/>
    </row>
    <row r="85" s="33" customFormat="true" ht="12" hidden="false" customHeight="true" outlineLevel="0" collapsed="false">
      <c r="A85" s="34" t="s">
        <v>105</v>
      </c>
      <c r="B85" s="35" t="n">
        <v>580</v>
      </c>
      <c r="C85" s="36" t="n">
        <v>140</v>
      </c>
      <c r="D85" s="37" t="n">
        <f aca="false">B85+C85</f>
        <v>720</v>
      </c>
      <c r="E85" s="35" t="n">
        <v>407</v>
      </c>
      <c r="F85" s="36" t="n">
        <v>69</v>
      </c>
      <c r="G85" s="37" t="n">
        <f aca="false">E85+F85</f>
        <v>476</v>
      </c>
      <c r="H85" s="51" t="n">
        <f aca="false">E85/B85</f>
        <v>0.701724137931035</v>
      </c>
      <c r="I85" s="52" t="n">
        <f aca="false">F85/C85</f>
        <v>0.492857142857143</v>
      </c>
      <c r="J85" s="53" t="n">
        <f aca="false">G85/D85</f>
        <v>0.661111111111111</v>
      </c>
      <c r="K85" s="54" t="n">
        <v>44402</v>
      </c>
      <c r="L85" s="54"/>
      <c r="M85" s="45" t="s">
        <v>105</v>
      </c>
      <c r="N85" s="46" t="n">
        <v>350</v>
      </c>
      <c r="O85" s="46" t="n">
        <v>150</v>
      </c>
      <c r="P85" s="46" t="n">
        <f aca="false">N85+O85</f>
        <v>500</v>
      </c>
      <c r="Q85" s="46" t="n">
        <v>559</v>
      </c>
      <c r="R85" s="46" t="n">
        <v>93</v>
      </c>
      <c r="S85" s="46" t="n">
        <f aca="false">Q85+R85</f>
        <v>652</v>
      </c>
      <c r="T85" s="48" t="n">
        <f aca="false">Q85/N85</f>
        <v>1.59714285714286</v>
      </c>
      <c r="U85" s="48" t="n">
        <f aca="false">R85/O85</f>
        <v>0.62</v>
      </c>
      <c r="V85" s="48" t="n">
        <f aca="false">S85/P85</f>
        <v>1.304</v>
      </c>
      <c r="W85" s="61" t="n">
        <v>42916</v>
      </c>
      <c r="X85" s="61"/>
    </row>
    <row r="86" s="33" customFormat="true" ht="12" hidden="false" customHeight="true" outlineLevel="0" collapsed="false">
      <c r="A86" s="102" t="s">
        <v>106</v>
      </c>
      <c r="B86" s="35" t="n">
        <v>50</v>
      </c>
      <c r="C86" s="36" t="n">
        <v>20</v>
      </c>
      <c r="D86" s="37" t="n">
        <f aca="false">B86+C86</f>
        <v>70</v>
      </c>
      <c r="E86" s="35" t="n">
        <v>14</v>
      </c>
      <c r="F86" s="36" t="n">
        <v>4</v>
      </c>
      <c r="G86" s="37" t="n">
        <f aca="false">E86+F86</f>
        <v>18</v>
      </c>
      <c r="H86" s="51" t="n">
        <f aca="false">E86/B86</f>
        <v>0.28</v>
      </c>
      <c r="I86" s="52" t="n">
        <f aca="false">F86/C86</f>
        <v>0.2</v>
      </c>
      <c r="J86" s="53" t="n">
        <f aca="false">G86/D86</f>
        <v>0.257142857142857</v>
      </c>
      <c r="K86" s="54" t="n">
        <v>44407</v>
      </c>
      <c r="L86" s="54"/>
      <c r="M86" s="45" t="s">
        <v>106</v>
      </c>
      <c r="N86" s="46" t="n">
        <v>70</v>
      </c>
      <c r="O86" s="46" t="n">
        <v>40</v>
      </c>
      <c r="P86" s="46" t="n">
        <f aca="false">N86+O86</f>
        <v>110</v>
      </c>
      <c r="Q86" s="46" t="n">
        <v>21</v>
      </c>
      <c r="R86" s="46" t="n">
        <v>3</v>
      </c>
      <c r="S86" s="46" t="n">
        <f aca="false">Q86+R86</f>
        <v>24</v>
      </c>
      <c r="T86" s="48" t="n">
        <f aca="false">Q86/N86</f>
        <v>0.3</v>
      </c>
      <c r="U86" s="48" t="n">
        <f aca="false">R86/O86</f>
        <v>0.075</v>
      </c>
      <c r="V86" s="48" t="n">
        <f aca="false">S86/P86</f>
        <v>0.218181818181818</v>
      </c>
      <c r="W86" s="61" t="n">
        <v>42947</v>
      </c>
      <c r="X86" s="61"/>
    </row>
    <row r="87" s="33" customFormat="true" ht="12" hidden="false" customHeight="true" outlineLevel="0" collapsed="false">
      <c r="A87" s="79" t="s">
        <v>16</v>
      </c>
      <c r="B87" s="80" t="n">
        <v>150</v>
      </c>
      <c r="C87" s="81" t="n">
        <v>50</v>
      </c>
      <c r="D87" s="82" t="n">
        <f aca="false">B87+C87</f>
        <v>200</v>
      </c>
      <c r="E87" s="80" t="n">
        <v>246</v>
      </c>
      <c r="F87" s="81" t="n">
        <v>43</v>
      </c>
      <c r="G87" s="82" t="n">
        <f aca="false">E87+F87</f>
        <v>289</v>
      </c>
      <c r="H87" s="83" t="n">
        <f aca="false">E87/B87</f>
        <v>1.64</v>
      </c>
      <c r="I87" s="76" t="n">
        <f aca="false">F87/C87</f>
        <v>0.86</v>
      </c>
      <c r="J87" s="99" t="n">
        <f aca="false">G87/D87</f>
        <v>1.445</v>
      </c>
      <c r="K87" s="103" t="n">
        <v>44407</v>
      </c>
      <c r="L87" s="103"/>
      <c r="M87" s="45" t="s">
        <v>16</v>
      </c>
      <c r="N87" s="46" t="n">
        <v>150</v>
      </c>
      <c r="O87" s="46" t="n">
        <v>100</v>
      </c>
      <c r="P87" s="46" t="n">
        <f aca="false">N87+O87</f>
        <v>250</v>
      </c>
      <c r="Q87" s="46" t="n">
        <v>327</v>
      </c>
      <c r="R87" s="46" t="n">
        <v>65</v>
      </c>
      <c r="S87" s="46" t="n">
        <f aca="false">Q87+R87</f>
        <v>392</v>
      </c>
      <c r="T87" s="48" t="n">
        <f aca="false">Q87/N87</f>
        <v>2.18</v>
      </c>
      <c r="U87" s="48" t="n">
        <f aca="false">R87/O87</f>
        <v>0.65</v>
      </c>
      <c r="V87" s="48" t="n">
        <f aca="false">S87/P87</f>
        <v>1.568</v>
      </c>
      <c r="W87" s="78"/>
      <c r="X87" s="78"/>
    </row>
    <row r="88" s="33" customFormat="true" ht="12" hidden="false" customHeight="true" outlineLevel="0" collapsed="false">
      <c r="A88" s="17" t="s">
        <v>107</v>
      </c>
      <c r="B88" s="18" t="n">
        <f aca="false">SUM(B89:B94)</f>
        <v>2080</v>
      </c>
      <c r="C88" s="19" t="n">
        <f aca="false">SUM(C89:C94)</f>
        <v>390</v>
      </c>
      <c r="D88" s="20" t="n">
        <f aca="false">B88+C88</f>
        <v>2470</v>
      </c>
      <c r="E88" s="18" t="n">
        <f aca="false">SUM(E89:E94)</f>
        <v>3499</v>
      </c>
      <c r="F88" s="19" t="n">
        <f aca="false">SUM(F89:F94)</f>
        <v>494</v>
      </c>
      <c r="G88" s="20" t="n">
        <f aca="false">E88+F88</f>
        <v>3993</v>
      </c>
      <c r="H88" s="69" t="n">
        <f aca="false">E88/B88</f>
        <v>1.68221153846154</v>
      </c>
      <c r="I88" s="70" t="n">
        <f aca="false">F88/C88</f>
        <v>1.26666666666667</v>
      </c>
      <c r="J88" s="71" t="n">
        <f aca="false">G88/D88</f>
        <v>1.6165991902834</v>
      </c>
      <c r="K88" s="72"/>
      <c r="L88" s="72"/>
      <c r="M88" s="28" t="s">
        <v>107</v>
      </c>
      <c r="N88" s="29" t="n">
        <f aca="false">SUM(N89:N94)</f>
        <v>2416</v>
      </c>
      <c r="O88" s="29" t="n">
        <f aca="false">SUM(O89:O94)</f>
        <v>905</v>
      </c>
      <c r="P88" s="29" t="n">
        <f aca="false">N88+O88</f>
        <v>3321</v>
      </c>
      <c r="Q88" s="29" t="n">
        <f aca="false">SUM(Q89:Q94)</f>
        <v>3048</v>
      </c>
      <c r="R88" s="29" t="n">
        <f aca="false">SUM(R89:R94)</f>
        <v>519</v>
      </c>
      <c r="S88" s="29" t="n">
        <f aca="false">Q88+R88</f>
        <v>3567</v>
      </c>
      <c r="T88" s="73" t="n">
        <f aca="false">Q88/N88</f>
        <v>1.26158940397351</v>
      </c>
      <c r="U88" s="73" t="n">
        <f aca="false">R88/O88</f>
        <v>0.573480662983425</v>
      </c>
      <c r="V88" s="73" t="n">
        <f aca="false">S88/P88</f>
        <v>1.07407407407407</v>
      </c>
      <c r="W88" s="74"/>
      <c r="X88" s="74"/>
    </row>
    <row r="89" s="33" customFormat="true" ht="12" hidden="false" customHeight="true" outlineLevel="0" collapsed="false">
      <c r="A89" s="34" t="s">
        <v>20</v>
      </c>
      <c r="B89" s="35" t="n">
        <v>237</v>
      </c>
      <c r="C89" s="36" t="n">
        <v>60</v>
      </c>
      <c r="D89" s="37" t="n">
        <f aca="false">B89+C89</f>
        <v>297</v>
      </c>
      <c r="E89" s="35" t="n">
        <v>651</v>
      </c>
      <c r="F89" s="36" t="n">
        <v>143</v>
      </c>
      <c r="G89" s="37" t="n">
        <f aca="false">E89+F89</f>
        <v>794</v>
      </c>
      <c r="H89" s="51" t="n">
        <f aca="false">E89/B89</f>
        <v>2.74683544303797</v>
      </c>
      <c r="I89" s="52" t="n">
        <f aca="false">F89/C89</f>
        <v>2.38333333333333</v>
      </c>
      <c r="J89" s="53" t="n">
        <f aca="false">G89/D89</f>
        <v>2.67340067340067</v>
      </c>
      <c r="K89" s="86"/>
      <c r="L89" s="86"/>
      <c r="M89" s="45" t="s">
        <v>20</v>
      </c>
      <c r="N89" s="46" t="n">
        <v>420</v>
      </c>
      <c r="O89" s="46" t="n">
        <v>180</v>
      </c>
      <c r="P89" s="46" t="n">
        <f aca="false">N89+O89</f>
        <v>600</v>
      </c>
      <c r="Q89" s="46" t="n">
        <v>555</v>
      </c>
      <c r="R89" s="46" t="n">
        <v>123</v>
      </c>
      <c r="S89" s="46" t="n">
        <f aca="false">Q89+R89</f>
        <v>678</v>
      </c>
      <c r="T89" s="48" t="n">
        <f aca="false">Q89/N89</f>
        <v>1.32142857142857</v>
      </c>
      <c r="U89" s="48" t="n">
        <f aca="false">R89/O89</f>
        <v>0.683333333333333</v>
      </c>
      <c r="V89" s="48" t="n">
        <f aca="false">S89/P89</f>
        <v>1.13</v>
      </c>
      <c r="W89" s="78"/>
      <c r="X89" s="78"/>
    </row>
    <row r="90" s="33" customFormat="true" ht="12" hidden="false" customHeight="true" outlineLevel="0" collapsed="false">
      <c r="A90" s="34" t="s">
        <v>86</v>
      </c>
      <c r="B90" s="35" t="n">
        <v>440</v>
      </c>
      <c r="C90" s="36" t="n">
        <v>70</v>
      </c>
      <c r="D90" s="37" t="n">
        <f aca="false">B90+C90</f>
        <v>510</v>
      </c>
      <c r="E90" s="35" t="n">
        <v>864</v>
      </c>
      <c r="F90" s="36" t="n">
        <v>126</v>
      </c>
      <c r="G90" s="37" t="n">
        <f aca="false">E90+F90</f>
        <v>990</v>
      </c>
      <c r="H90" s="51" t="n">
        <f aca="false">E90/B90</f>
        <v>1.96363636363636</v>
      </c>
      <c r="I90" s="52" t="n">
        <f aca="false">F90/C90</f>
        <v>1.8</v>
      </c>
      <c r="J90" s="53" t="n">
        <f aca="false">G90/D90</f>
        <v>1.94117647058824</v>
      </c>
      <c r="K90" s="86"/>
      <c r="L90" s="86"/>
      <c r="M90" s="45" t="s">
        <v>86</v>
      </c>
      <c r="N90" s="46" t="n">
        <v>380</v>
      </c>
      <c r="O90" s="46" t="n">
        <v>140</v>
      </c>
      <c r="P90" s="46" t="n">
        <f aca="false">N90+O90</f>
        <v>520</v>
      </c>
      <c r="Q90" s="46" t="n">
        <v>684</v>
      </c>
      <c r="R90" s="46" t="n">
        <v>114</v>
      </c>
      <c r="S90" s="46" t="n">
        <f aca="false">Q90+R90</f>
        <v>798</v>
      </c>
      <c r="T90" s="48" t="n">
        <f aca="false">Q90/N90</f>
        <v>1.8</v>
      </c>
      <c r="U90" s="48" t="n">
        <f aca="false">R90/O90</f>
        <v>0.814285714285714</v>
      </c>
      <c r="V90" s="48" t="n">
        <f aca="false">S90/P90</f>
        <v>1.53461538461538</v>
      </c>
      <c r="W90" s="78"/>
      <c r="X90" s="78"/>
    </row>
    <row r="91" s="33" customFormat="true" ht="12" hidden="false" customHeight="true" outlineLevel="0" collapsed="false">
      <c r="A91" s="34" t="s">
        <v>17</v>
      </c>
      <c r="B91" s="35" t="n">
        <v>573</v>
      </c>
      <c r="C91" s="36" t="n">
        <v>60</v>
      </c>
      <c r="D91" s="37" t="n">
        <f aca="false">B91+C91</f>
        <v>633</v>
      </c>
      <c r="E91" s="35" t="n">
        <v>847</v>
      </c>
      <c r="F91" s="36" t="n">
        <v>88</v>
      </c>
      <c r="G91" s="37" t="n">
        <f aca="false">E91+F91</f>
        <v>935</v>
      </c>
      <c r="H91" s="51" t="n">
        <f aca="false">E91/B91</f>
        <v>1.478184991274</v>
      </c>
      <c r="I91" s="52" t="n">
        <f aca="false">F91/C91</f>
        <v>1.46666666666667</v>
      </c>
      <c r="J91" s="53" t="n">
        <f aca="false">G91/D91</f>
        <v>1.47709320695103</v>
      </c>
      <c r="K91" s="86"/>
      <c r="L91" s="86"/>
      <c r="M91" s="45" t="s">
        <v>17</v>
      </c>
      <c r="N91" s="46" t="n">
        <v>796</v>
      </c>
      <c r="O91" s="46" t="n">
        <v>215</v>
      </c>
      <c r="P91" s="46" t="n">
        <f aca="false">N91+O91</f>
        <v>1011</v>
      </c>
      <c r="Q91" s="46" t="n">
        <v>906</v>
      </c>
      <c r="R91" s="46" t="n">
        <v>117</v>
      </c>
      <c r="S91" s="46" t="n">
        <f aca="false">Q91+R91</f>
        <v>1023</v>
      </c>
      <c r="T91" s="48" t="n">
        <f aca="false">Q91/N91</f>
        <v>1.13819095477387</v>
      </c>
      <c r="U91" s="48" t="n">
        <f aca="false">R91/O91</f>
        <v>0.544186046511628</v>
      </c>
      <c r="V91" s="48" t="n">
        <f aca="false">S91/P91</f>
        <v>1.01186943620178</v>
      </c>
      <c r="W91" s="78"/>
      <c r="X91" s="78"/>
    </row>
    <row r="92" s="33" customFormat="true" ht="12" hidden="false" customHeight="true" outlineLevel="0" collapsed="false">
      <c r="A92" s="34" t="s">
        <v>108</v>
      </c>
      <c r="B92" s="35" t="n">
        <v>130</v>
      </c>
      <c r="C92" s="36" t="n">
        <v>20</v>
      </c>
      <c r="D92" s="37" t="n">
        <f aca="false">B92+C92</f>
        <v>150</v>
      </c>
      <c r="E92" s="35" t="n">
        <v>304</v>
      </c>
      <c r="F92" s="36" t="n">
        <v>29</v>
      </c>
      <c r="G92" s="37" t="n">
        <f aca="false">E92+F92</f>
        <v>333</v>
      </c>
      <c r="H92" s="51" t="n">
        <f aca="false">E92/B92</f>
        <v>2.33846153846154</v>
      </c>
      <c r="I92" s="52" t="n">
        <f aca="false">F92/C92</f>
        <v>1.45</v>
      </c>
      <c r="J92" s="53" t="n">
        <f aca="false">G92/D92</f>
        <v>2.22</v>
      </c>
      <c r="K92" s="54" t="n">
        <v>44377</v>
      </c>
      <c r="L92" s="54"/>
      <c r="M92" s="45" t="s">
        <v>108</v>
      </c>
      <c r="N92" s="46" t="n">
        <v>150</v>
      </c>
      <c r="O92" s="46" t="n">
        <v>50</v>
      </c>
      <c r="P92" s="46" t="n">
        <f aca="false">N92+O92</f>
        <v>200</v>
      </c>
      <c r="Q92" s="46" t="n">
        <v>264</v>
      </c>
      <c r="R92" s="46" t="n">
        <v>16</v>
      </c>
      <c r="S92" s="46" t="n">
        <f aca="false">Q92+R92</f>
        <v>280</v>
      </c>
      <c r="T92" s="48" t="n">
        <f aca="false">Q92/N92</f>
        <v>1.76</v>
      </c>
      <c r="U92" s="48" t="s">
        <v>13</v>
      </c>
      <c r="V92" s="48" t="n">
        <f aca="false">S92/P92</f>
        <v>1.4</v>
      </c>
      <c r="W92" s="57" t="s">
        <v>109</v>
      </c>
      <c r="X92" s="57"/>
    </row>
    <row r="93" s="33" customFormat="true" ht="12" hidden="false" customHeight="true" outlineLevel="0" collapsed="false">
      <c r="A93" s="34" t="s">
        <v>110</v>
      </c>
      <c r="B93" s="35" t="n">
        <v>500</v>
      </c>
      <c r="C93" s="36" t="n">
        <v>80</v>
      </c>
      <c r="D93" s="37" t="n">
        <f aca="false">B93+C93</f>
        <v>580</v>
      </c>
      <c r="E93" s="35" t="n">
        <v>450</v>
      </c>
      <c r="F93" s="36" t="n">
        <v>24</v>
      </c>
      <c r="G93" s="37" t="n">
        <f aca="false">E93+F93</f>
        <v>474</v>
      </c>
      <c r="H93" s="51" t="n">
        <f aca="false">E93/B93</f>
        <v>0.9</v>
      </c>
      <c r="I93" s="52" t="n">
        <f aca="false">F93/C93</f>
        <v>0.3</v>
      </c>
      <c r="J93" s="53" t="n">
        <f aca="false">G93/D93</f>
        <v>0.817241379310345</v>
      </c>
      <c r="K93" s="86"/>
      <c r="L93" s="86"/>
      <c r="M93" s="45" t="s">
        <v>110</v>
      </c>
      <c r="N93" s="46" t="n">
        <v>470</v>
      </c>
      <c r="O93" s="46" t="n">
        <v>120</v>
      </c>
      <c r="P93" s="46" t="n">
        <f aca="false">N93+O93</f>
        <v>590</v>
      </c>
      <c r="Q93" s="46" t="n">
        <v>425</v>
      </c>
      <c r="R93" s="46" t="n">
        <v>61</v>
      </c>
      <c r="S93" s="46" t="n">
        <f aca="false">Q93+R93</f>
        <v>486</v>
      </c>
      <c r="T93" s="48" t="n">
        <f aca="false">Q93/N93</f>
        <v>0.904255319148936</v>
      </c>
      <c r="U93" s="48" t="n">
        <f aca="false">R93/O93</f>
        <v>0.508333333333333</v>
      </c>
      <c r="V93" s="48" t="n">
        <f aca="false">S93/P93</f>
        <v>0.823728813559322</v>
      </c>
      <c r="W93" s="78"/>
      <c r="X93" s="78"/>
    </row>
    <row r="94" s="33" customFormat="true" ht="12" hidden="false" customHeight="true" outlineLevel="0" collapsed="false">
      <c r="A94" s="34" t="s">
        <v>16</v>
      </c>
      <c r="B94" s="35" t="n">
        <v>200</v>
      </c>
      <c r="C94" s="36" t="n">
        <v>100</v>
      </c>
      <c r="D94" s="37" t="n">
        <f aca="false">B94+C94</f>
        <v>300</v>
      </c>
      <c r="E94" s="35" t="n">
        <v>383</v>
      </c>
      <c r="F94" s="36" t="n">
        <v>84</v>
      </c>
      <c r="G94" s="37" t="n">
        <f aca="false">E94+F94</f>
        <v>467</v>
      </c>
      <c r="H94" s="51" t="n">
        <f aca="false">E94/B94</f>
        <v>1.915</v>
      </c>
      <c r="I94" s="52" t="n">
        <f aca="false">F94/C94</f>
        <v>0.84</v>
      </c>
      <c r="J94" s="53" t="n">
        <f aca="false">G94/D94</f>
        <v>1.55666666666667</v>
      </c>
      <c r="K94" s="86"/>
      <c r="L94" s="86"/>
      <c r="M94" s="45" t="s">
        <v>16</v>
      </c>
      <c r="N94" s="46" t="n">
        <v>200</v>
      </c>
      <c r="O94" s="46" t="n">
        <v>200</v>
      </c>
      <c r="P94" s="46" t="n">
        <f aca="false">N94+O94</f>
        <v>400</v>
      </c>
      <c r="Q94" s="46" t="n">
        <v>214</v>
      </c>
      <c r="R94" s="46" t="n">
        <v>88</v>
      </c>
      <c r="S94" s="46" t="n">
        <f aca="false">Q94+R94</f>
        <v>302</v>
      </c>
      <c r="T94" s="48" t="n">
        <f aca="false">Q94/N94</f>
        <v>1.07</v>
      </c>
      <c r="U94" s="48" t="n">
        <f aca="false">R94/O94</f>
        <v>0.44</v>
      </c>
      <c r="V94" s="48" t="n">
        <f aca="false">S94/P94</f>
        <v>0.755</v>
      </c>
      <c r="W94" s="78"/>
      <c r="X94" s="78"/>
    </row>
    <row r="95" s="33" customFormat="true" ht="12" hidden="false" customHeight="true" outlineLevel="0" collapsed="false">
      <c r="A95" s="17" t="s">
        <v>111</v>
      </c>
      <c r="B95" s="18" t="n">
        <f aca="false">SUM(B96:B100)</f>
        <v>1910</v>
      </c>
      <c r="C95" s="19" t="n">
        <f aca="false">SUM(C96:C100)</f>
        <v>350</v>
      </c>
      <c r="D95" s="20" t="n">
        <f aca="false">B95+C95</f>
        <v>2260</v>
      </c>
      <c r="E95" s="18" t="n">
        <f aca="false">SUM(E96:E100)</f>
        <v>3335</v>
      </c>
      <c r="F95" s="19" t="n">
        <f aca="false">SUM(F96:F100)</f>
        <v>512</v>
      </c>
      <c r="G95" s="20" t="n">
        <f aca="false">E95+F95</f>
        <v>3847</v>
      </c>
      <c r="H95" s="69" t="n">
        <f aca="false">E95/B95</f>
        <v>1.74607329842932</v>
      </c>
      <c r="I95" s="70" t="n">
        <f aca="false">F95/C95</f>
        <v>1.46285714285714</v>
      </c>
      <c r="J95" s="71" t="n">
        <f aca="false">G95/D95</f>
        <v>1.70221238938053</v>
      </c>
      <c r="K95" s="72"/>
      <c r="L95" s="72"/>
      <c r="M95" s="28" t="s">
        <v>111</v>
      </c>
      <c r="N95" s="29" t="n">
        <f aca="false">SUM(N96:N100)</f>
        <v>2092</v>
      </c>
      <c r="O95" s="29" t="n">
        <f aca="false">SUM(O96:O100)</f>
        <v>739</v>
      </c>
      <c r="P95" s="29" t="n">
        <f aca="false">N95+O95</f>
        <v>2831</v>
      </c>
      <c r="Q95" s="29" t="n">
        <f aca="false">SUM(Q96:Q100)</f>
        <v>4162</v>
      </c>
      <c r="R95" s="29" t="n">
        <f aca="false">SUM(R96:R100)</f>
        <v>577</v>
      </c>
      <c r="S95" s="29" t="n">
        <f aca="false">Q95+R95</f>
        <v>4739</v>
      </c>
      <c r="T95" s="73" t="n">
        <f aca="false">Q95/N95</f>
        <v>1.98948374760994</v>
      </c>
      <c r="U95" s="73" t="n">
        <f aca="false">R95/O95</f>
        <v>0.780784844384303</v>
      </c>
      <c r="V95" s="73" t="n">
        <f aca="false">S95/P95</f>
        <v>1.67396679618509</v>
      </c>
      <c r="W95" s="74"/>
      <c r="X95" s="74"/>
    </row>
    <row r="96" s="33" customFormat="true" ht="12" hidden="false" customHeight="true" outlineLevel="0" collapsed="false">
      <c r="A96" s="34" t="s">
        <v>20</v>
      </c>
      <c r="B96" s="35" t="n">
        <v>355</v>
      </c>
      <c r="C96" s="36" t="n">
        <v>90</v>
      </c>
      <c r="D96" s="37" t="n">
        <f aca="false">B96+C96</f>
        <v>445</v>
      </c>
      <c r="E96" s="35" t="n">
        <v>905</v>
      </c>
      <c r="F96" s="36" t="n">
        <v>213</v>
      </c>
      <c r="G96" s="37" t="n">
        <f aca="false">E96+F96</f>
        <v>1118</v>
      </c>
      <c r="H96" s="51" t="n">
        <f aca="false">E96/B96</f>
        <v>2.54929577464789</v>
      </c>
      <c r="I96" s="52" t="n">
        <f aca="false">F96/C96</f>
        <v>2.36666666666667</v>
      </c>
      <c r="J96" s="53" t="n">
        <f aca="false">G96/D96</f>
        <v>2.5123595505618</v>
      </c>
      <c r="K96" s="86"/>
      <c r="L96" s="86"/>
      <c r="M96" s="45" t="s">
        <v>20</v>
      </c>
      <c r="N96" s="46" t="n">
        <v>270</v>
      </c>
      <c r="O96" s="46" t="n">
        <v>120</v>
      </c>
      <c r="P96" s="46" t="n">
        <f aca="false">N96+O96</f>
        <v>390</v>
      </c>
      <c r="Q96" s="46" t="n">
        <v>1025</v>
      </c>
      <c r="R96" s="46" t="n">
        <v>207</v>
      </c>
      <c r="S96" s="46" t="n">
        <f aca="false">Q96+R96</f>
        <v>1232</v>
      </c>
      <c r="T96" s="48" t="n">
        <f aca="false">Q96/N96</f>
        <v>3.7962962962963</v>
      </c>
      <c r="U96" s="48" t="n">
        <f aca="false">R96/O96</f>
        <v>1.725</v>
      </c>
      <c r="V96" s="48" t="n">
        <f aca="false">S96/P96</f>
        <v>3.15897435897436</v>
      </c>
      <c r="W96" s="57" t="s">
        <v>112</v>
      </c>
      <c r="X96" s="57"/>
    </row>
    <row r="97" s="33" customFormat="true" ht="12" hidden="false" customHeight="true" outlineLevel="0" collapsed="false">
      <c r="A97" s="34" t="s">
        <v>110</v>
      </c>
      <c r="B97" s="35" t="n">
        <v>600</v>
      </c>
      <c r="C97" s="36" t="n">
        <v>40</v>
      </c>
      <c r="D97" s="37" t="n">
        <f aca="false">B97+C97</f>
        <v>640</v>
      </c>
      <c r="E97" s="35" t="n">
        <v>627</v>
      </c>
      <c r="F97" s="36" t="n">
        <v>36</v>
      </c>
      <c r="G97" s="37" t="n">
        <f aca="false">E97+F97</f>
        <v>663</v>
      </c>
      <c r="H97" s="51" t="n">
        <f aca="false">E97/B97</f>
        <v>1.045</v>
      </c>
      <c r="I97" s="52" t="n">
        <f aca="false">F97/C97</f>
        <v>0.9</v>
      </c>
      <c r="J97" s="53" t="n">
        <f aca="false">G97/D97</f>
        <v>1.0359375</v>
      </c>
      <c r="K97" s="54" t="s">
        <v>113</v>
      </c>
      <c r="L97" s="54"/>
      <c r="M97" s="45" t="s">
        <v>110</v>
      </c>
      <c r="N97" s="46" t="n">
        <v>647</v>
      </c>
      <c r="O97" s="46" t="n">
        <v>64</v>
      </c>
      <c r="P97" s="46" t="n">
        <f aca="false">N97+O97</f>
        <v>711</v>
      </c>
      <c r="Q97" s="46" t="n">
        <v>736</v>
      </c>
      <c r="R97" s="46" t="n">
        <v>78</v>
      </c>
      <c r="S97" s="46" t="n">
        <f aca="false">Q97+R97</f>
        <v>814</v>
      </c>
      <c r="T97" s="48" t="n">
        <f aca="false">Q97/N97</f>
        <v>1.13755795981453</v>
      </c>
      <c r="U97" s="48" t="n">
        <f aca="false">R97/O97</f>
        <v>1.21875</v>
      </c>
      <c r="V97" s="48" t="n">
        <f aca="false">S97/P97</f>
        <v>1.14486638537271</v>
      </c>
      <c r="W97" s="78"/>
      <c r="X97" s="78"/>
    </row>
    <row r="98" s="33" customFormat="true" ht="12" hidden="false" customHeight="true" outlineLevel="0" collapsed="false">
      <c r="A98" s="34" t="s">
        <v>17</v>
      </c>
      <c r="B98" s="35" t="n">
        <v>560</v>
      </c>
      <c r="C98" s="36" t="n">
        <v>110</v>
      </c>
      <c r="D98" s="37" t="n">
        <f aca="false">B98+C98</f>
        <v>670</v>
      </c>
      <c r="E98" s="35" t="n">
        <v>970</v>
      </c>
      <c r="F98" s="36" t="n">
        <v>146</v>
      </c>
      <c r="G98" s="37" t="n">
        <f aca="false">E98+F98</f>
        <v>1116</v>
      </c>
      <c r="H98" s="51" t="n">
        <f aca="false">E98/B98</f>
        <v>1.73214285714286</v>
      </c>
      <c r="I98" s="52" t="n">
        <f aca="false">F98/C98</f>
        <v>1.32727272727273</v>
      </c>
      <c r="J98" s="53" t="n">
        <f aca="false">G98/D98</f>
        <v>1.66567164179104</v>
      </c>
      <c r="K98" s="54" t="n">
        <v>44423</v>
      </c>
      <c r="L98" s="54"/>
      <c r="M98" s="45" t="s">
        <v>17</v>
      </c>
      <c r="N98" s="46" t="n">
        <v>795</v>
      </c>
      <c r="O98" s="46" t="n">
        <v>465</v>
      </c>
      <c r="P98" s="46" t="n">
        <f aca="false">N98+O98</f>
        <v>1260</v>
      </c>
      <c r="Q98" s="46" t="n">
        <v>1337</v>
      </c>
      <c r="R98" s="46" t="n">
        <v>271</v>
      </c>
      <c r="S98" s="46" t="n">
        <f aca="false">Q98+R98</f>
        <v>1608</v>
      </c>
      <c r="T98" s="48" t="n">
        <f aca="false">Q98/N98</f>
        <v>1.68176100628931</v>
      </c>
      <c r="U98" s="48" t="n">
        <f aca="false">R98/O98</f>
        <v>0.582795698924731</v>
      </c>
      <c r="V98" s="48" t="n">
        <f aca="false">S98/P98</f>
        <v>1.27619047619048</v>
      </c>
      <c r="W98" s="78"/>
      <c r="X98" s="78"/>
    </row>
    <row r="99" s="33" customFormat="true" ht="12" hidden="false" customHeight="true" outlineLevel="0" collapsed="false">
      <c r="A99" s="34" t="s">
        <v>114</v>
      </c>
      <c r="B99" s="35" t="n">
        <v>220</v>
      </c>
      <c r="C99" s="36" t="n">
        <v>110</v>
      </c>
      <c r="D99" s="37" t="n">
        <f aca="false">B99+C99</f>
        <v>330</v>
      </c>
      <c r="E99" s="35" t="n">
        <v>685</v>
      </c>
      <c r="F99" s="36" t="n">
        <v>117</v>
      </c>
      <c r="G99" s="37" t="n">
        <f aca="false">E99+F99</f>
        <v>802</v>
      </c>
      <c r="H99" s="51" t="n">
        <f aca="false">E99/B99</f>
        <v>3.11363636363636</v>
      </c>
      <c r="I99" s="52" t="n">
        <f aca="false">F99/C99</f>
        <v>1.06363636363636</v>
      </c>
      <c r="J99" s="53" t="n">
        <f aca="false">G99/D99</f>
        <v>2.43030303030303</v>
      </c>
      <c r="K99" s="54" t="n">
        <v>44423</v>
      </c>
      <c r="L99" s="54"/>
      <c r="M99" s="45" t="s">
        <v>114</v>
      </c>
      <c r="N99" s="46" t="n">
        <v>230</v>
      </c>
      <c r="O99" s="46" t="n">
        <v>90</v>
      </c>
      <c r="P99" s="46" t="n">
        <f aca="false">N99+O99</f>
        <v>320</v>
      </c>
      <c r="Q99" s="46" t="n">
        <v>785</v>
      </c>
      <c r="R99" s="46" t="n">
        <v>21</v>
      </c>
      <c r="S99" s="46" t="n">
        <f aca="false">Q99+R99</f>
        <v>806</v>
      </c>
      <c r="T99" s="48" t="n">
        <f aca="false">Q99/N99</f>
        <v>3.41304347826087</v>
      </c>
      <c r="U99" s="48" t="n">
        <f aca="false">R99/O99</f>
        <v>0.233333333333333</v>
      </c>
      <c r="V99" s="48" t="n">
        <f aca="false">S99/P99</f>
        <v>2.51875</v>
      </c>
      <c r="W99" s="78"/>
      <c r="X99" s="78"/>
    </row>
    <row r="100" s="33" customFormat="true" ht="12" hidden="false" customHeight="true" outlineLevel="0" collapsed="false">
      <c r="A100" s="34" t="s">
        <v>115</v>
      </c>
      <c r="B100" s="35" t="n">
        <v>175</v>
      </c>
      <c r="C100" s="36" t="n">
        <v>0</v>
      </c>
      <c r="D100" s="37" t="n">
        <f aca="false">B100+C100</f>
        <v>175</v>
      </c>
      <c r="E100" s="35" t="n">
        <v>148</v>
      </c>
      <c r="F100" s="36" t="n">
        <v>0</v>
      </c>
      <c r="G100" s="37" t="n">
        <f aca="false">E100+F100</f>
        <v>148</v>
      </c>
      <c r="H100" s="51" t="n">
        <f aca="false">E100/B100</f>
        <v>0.845714285714286</v>
      </c>
      <c r="I100" s="52" t="s">
        <v>13</v>
      </c>
      <c r="J100" s="53" t="n">
        <f aca="false">G100/D100</f>
        <v>0.845714285714286</v>
      </c>
      <c r="K100" s="54" t="n">
        <v>44423</v>
      </c>
      <c r="L100" s="54"/>
      <c r="M100" s="45" t="s">
        <v>115</v>
      </c>
      <c r="N100" s="46" t="n">
        <v>150</v>
      </c>
      <c r="O100" s="46" t="n">
        <v>0</v>
      </c>
      <c r="P100" s="46" t="n">
        <f aca="false">N100+O100</f>
        <v>150</v>
      </c>
      <c r="Q100" s="46" t="n">
        <v>279</v>
      </c>
      <c r="R100" s="46" t="n">
        <v>0</v>
      </c>
      <c r="S100" s="46" t="n">
        <f aca="false">Q100+R100</f>
        <v>279</v>
      </c>
      <c r="T100" s="48" t="n">
        <f aca="false">Q100/N100</f>
        <v>1.86</v>
      </c>
      <c r="U100" s="48" t="s">
        <v>13</v>
      </c>
      <c r="V100" s="48" t="n">
        <f aca="false">S100/P100</f>
        <v>1.86</v>
      </c>
      <c r="W100" s="57" t="s">
        <v>116</v>
      </c>
      <c r="X100" s="57"/>
    </row>
    <row r="101" s="33" customFormat="true" ht="12" hidden="false" customHeight="true" outlineLevel="0" collapsed="false">
      <c r="A101" s="17" t="s">
        <v>117</v>
      </c>
      <c r="B101" s="18" t="n">
        <f aca="false">SUM(B102:B110)</f>
        <v>2135</v>
      </c>
      <c r="C101" s="19" t="n">
        <f aca="false">SUM(C102:C110)</f>
        <v>805</v>
      </c>
      <c r="D101" s="20" t="n">
        <f aca="false">B101+C101</f>
        <v>2940</v>
      </c>
      <c r="E101" s="21"/>
      <c r="F101" s="22"/>
      <c r="G101" s="23"/>
      <c r="H101" s="24"/>
      <c r="I101" s="25"/>
      <c r="J101" s="26"/>
      <c r="K101" s="27"/>
      <c r="L101" s="27"/>
      <c r="M101" s="28" t="s">
        <v>117</v>
      </c>
      <c r="N101" s="29" t="n">
        <f aca="false">SUM(N102:N111)</f>
        <v>2180</v>
      </c>
      <c r="O101" s="29" t="n">
        <f aca="false">SUM(O102:O111)</f>
        <v>700</v>
      </c>
      <c r="P101" s="29" t="n">
        <f aca="false">N101+O101</f>
        <v>2880</v>
      </c>
      <c r="Q101" s="29" t="n">
        <f aca="false">SUM(Q102:Q111)</f>
        <v>3975</v>
      </c>
      <c r="R101" s="29" t="n">
        <f aca="false">SUM(R102:R111)</f>
        <v>489</v>
      </c>
      <c r="S101" s="29" t="n">
        <f aca="false">Q101+R101</f>
        <v>4464</v>
      </c>
      <c r="T101" s="73" t="n">
        <f aca="false">Q101/N101</f>
        <v>1.82339449541284</v>
      </c>
      <c r="U101" s="73" t="n">
        <f aca="false">R101/O101</f>
        <v>0.698571428571429</v>
      </c>
      <c r="V101" s="73" t="n">
        <f aca="false">S101/P101</f>
        <v>1.55</v>
      </c>
      <c r="W101" s="74"/>
      <c r="X101" s="74"/>
    </row>
    <row r="102" s="33" customFormat="true" ht="12" hidden="false" customHeight="true" outlineLevel="0" collapsed="false">
      <c r="A102" s="34" t="s">
        <v>118</v>
      </c>
      <c r="B102" s="35" t="n">
        <v>60</v>
      </c>
      <c r="C102" s="36" t="n">
        <v>0</v>
      </c>
      <c r="D102" s="37" t="n">
        <f aca="false">B102+C102</f>
        <v>60</v>
      </c>
      <c r="E102" s="35" t="n">
        <v>12</v>
      </c>
      <c r="F102" s="36" t="n">
        <v>0</v>
      </c>
      <c r="G102" s="37" t="n">
        <f aca="false">E102+F102</f>
        <v>12</v>
      </c>
      <c r="H102" s="51" t="n">
        <f aca="false">E102/B102</f>
        <v>0.2</v>
      </c>
      <c r="I102" s="52" t="s">
        <v>13</v>
      </c>
      <c r="J102" s="53" t="n">
        <f aca="false">G102/D102</f>
        <v>0.2</v>
      </c>
      <c r="K102" s="54" t="n">
        <v>44421</v>
      </c>
      <c r="L102" s="54"/>
      <c r="M102" s="45" t="s">
        <v>119</v>
      </c>
      <c r="N102" s="46" t="n">
        <v>30</v>
      </c>
      <c r="O102" s="46" t="n">
        <v>0</v>
      </c>
      <c r="P102" s="46" t="n">
        <f aca="false">N102+O102</f>
        <v>30</v>
      </c>
      <c r="Q102" s="46" t="n">
        <v>7</v>
      </c>
      <c r="R102" s="46" t="n">
        <v>0</v>
      </c>
      <c r="S102" s="46" t="n">
        <f aca="false">Q102+R102</f>
        <v>7</v>
      </c>
      <c r="T102" s="48" t="n">
        <f aca="false">Q102/N102</f>
        <v>0.233333333333333</v>
      </c>
      <c r="U102" s="48" t="s">
        <v>13</v>
      </c>
      <c r="V102" s="48" t="n">
        <f aca="false">S102/P102</f>
        <v>0.233333333333333</v>
      </c>
      <c r="W102" s="61" t="n">
        <v>42978</v>
      </c>
      <c r="X102" s="61"/>
    </row>
    <row r="103" s="33" customFormat="true" ht="12" hidden="false" customHeight="true" outlineLevel="0" collapsed="false">
      <c r="A103" s="34" t="s">
        <v>120</v>
      </c>
      <c r="B103" s="35" t="n">
        <v>100</v>
      </c>
      <c r="C103" s="36" t="n">
        <v>100</v>
      </c>
      <c r="D103" s="37" t="n">
        <f aca="false">B103+C103</f>
        <v>200</v>
      </c>
      <c r="E103" s="35" t="n">
        <v>40</v>
      </c>
      <c r="F103" s="36" t="n">
        <v>7</v>
      </c>
      <c r="G103" s="37" t="n">
        <f aca="false">E103+F103</f>
        <v>47</v>
      </c>
      <c r="H103" s="51" t="n">
        <f aca="false">E103/B103</f>
        <v>0.4</v>
      </c>
      <c r="I103" s="52" t="n">
        <f aca="false">F103/C103</f>
        <v>0.07</v>
      </c>
      <c r="J103" s="53" t="n">
        <f aca="false">G103/D103</f>
        <v>0.235</v>
      </c>
      <c r="K103" s="54" t="n">
        <v>44423</v>
      </c>
      <c r="L103" s="54"/>
      <c r="M103" s="45" t="s">
        <v>121</v>
      </c>
      <c r="N103" s="46" t="n">
        <v>10</v>
      </c>
      <c r="O103" s="46" t="n">
        <v>0</v>
      </c>
      <c r="P103" s="46" t="n">
        <f aca="false">N103+O103</f>
        <v>10</v>
      </c>
      <c r="Q103" s="46" t="n">
        <v>4</v>
      </c>
      <c r="R103" s="46" t="n">
        <v>0</v>
      </c>
      <c r="S103" s="46" t="n">
        <f aca="false">Q103+R103</f>
        <v>4</v>
      </c>
      <c r="T103" s="48" t="n">
        <f aca="false">Q103/N103</f>
        <v>0.4</v>
      </c>
      <c r="U103" s="48" t="s">
        <v>13</v>
      </c>
      <c r="V103" s="48" t="n">
        <f aca="false">S103/P103</f>
        <v>0.4</v>
      </c>
      <c r="W103" s="61" t="n">
        <v>42978</v>
      </c>
      <c r="X103" s="61"/>
    </row>
    <row r="104" s="33" customFormat="true" ht="12" hidden="false" customHeight="true" outlineLevel="0" collapsed="false">
      <c r="A104" s="34" t="s">
        <v>17</v>
      </c>
      <c r="B104" s="35" t="n">
        <v>395</v>
      </c>
      <c r="C104" s="36" t="n">
        <v>0</v>
      </c>
      <c r="D104" s="37" t="n">
        <f aca="false">B104+C104</f>
        <v>395</v>
      </c>
      <c r="E104" s="35" t="n">
        <v>879</v>
      </c>
      <c r="F104" s="36" t="n">
        <v>0</v>
      </c>
      <c r="G104" s="37" t="n">
        <f aca="false">E104+F104</f>
        <v>879</v>
      </c>
      <c r="H104" s="51" t="n">
        <f aca="false">E104/B104</f>
        <v>2.2253164556962</v>
      </c>
      <c r="I104" s="52" t="s">
        <v>13</v>
      </c>
      <c r="J104" s="53" t="n">
        <f aca="false">G104/D104</f>
        <v>2.2253164556962</v>
      </c>
      <c r="K104" s="54" t="n">
        <v>44423</v>
      </c>
      <c r="L104" s="54"/>
      <c r="M104" s="45" t="s">
        <v>120</v>
      </c>
      <c r="N104" s="46" t="n">
        <v>90</v>
      </c>
      <c r="O104" s="46" t="n">
        <v>50</v>
      </c>
      <c r="P104" s="46" t="n">
        <f aca="false">N104+O104</f>
        <v>140</v>
      </c>
      <c r="Q104" s="46" t="n">
        <v>34</v>
      </c>
      <c r="R104" s="46" t="n">
        <v>8</v>
      </c>
      <c r="S104" s="46" t="n">
        <f aca="false">Q104+R104</f>
        <v>42</v>
      </c>
      <c r="T104" s="48" t="n">
        <f aca="false">Q104/N104</f>
        <v>0.377777777777778</v>
      </c>
      <c r="U104" s="48" t="n">
        <f aca="false">R104/O104</f>
        <v>0.16</v>
      </c>
      <c r="V104" s="48" t="n">
        <f aca="false">S104/P104</f>
        <v>0.3</v>
      </c>
      <c r="W104" s="61" t="n">
        <v>42962</v>
      </c>
      <c r="X104" s="61"/>
    </row>
    <row r="105" s="33" customFormat="true" ht="12" hidden="false" customHeight="true" outlineLevel="0" collapsed="false">
      <c r="A105" s="34" t="s">
        <v>20</v>
      </c>
      <c r="B105" s="35" t="n">
        <v>240</v>
      </c>
      <c r="C105" s="36" t="n">
        <v>110</v>
      </c>
      <c r="D105" s="37" t="n">
        <f aca="false">B105+C105</f>
        <v>350</v>
      </c>
      <c r="E105" s="35" t="n">
        <v>527</v>
      </c>
      <c r="F105" s="36" t="n">
        <v>167</v>
      </c>
      <c r="G105" s="37" t="n">
        <f aca="false">E105+F105</f>
        <v>694</v>
      </c>
      <c r="H105" s="51" t="n">
        <f aca="false">E105/B105</f>
        <v>2.19583333333333</v>
      </c>
      <c r="I105" s="52" t="n">
        <f aca="false">F105/C105</f>
        <v>1.51818181818182</v>
      </c>
      <c r="J105" s="53" t="n">
        <f aca="false">G105/D105</f>
        <v>1.98285714285714</v>
      </c>
      <c r="K105" s="86"/>
      <c r="L105" s="86"/>
      <c r="M105" s="45" t="s">
        <v>17</v>
      </c>
      <c r="N105" s="46" t="n">
        <v>465</v>
      </c>
      <c r="O105" s="46" t="n">
        <v>0</v>
      </c>
      <c r="P105" s="46" t="n">
        <f aca="false">N105+O105</f>
        <v>465</v>
      </c>
      <c r="Q105" s="46" t="n">
        <v>966</v>
      </c>
      <c r="R105" s="46" t="n">
        <v>0</v>
      </c>
      <c r="S105" s="46" t="n">
        <f aca="false">Q105+R105</f>
        <v>966</v>
      </c>
      <c r="T105" s="48" t="n">
        <f aca="false">Q105/N105</f>
        <v>2.07741935483871</v>
      </c>
      <c r="U105" s="48" t="s">
        <v>13</v>
      </c>
      <c r="V105" s="48" t="n">
        <f aca="false">S105/P105</f>
        <v>2.07741935483871</v>
      </c>
      <c r="W105" s="61" t="n">
        <v>42936</v>
      </c>
      <c r="X105" s="61"/>
    </row>
    <row r="106" s="33" customFormat="true" ht="12" hidden="false" customHeight="true" outlineLevel="0" collapsed="false">
      <c r="A106" s="34" t="s">
        <v>122</v>
      </c>
      <c r="B106" s="35" t="n">
        <v>60</v>
      </c>
      <c r="C106" s="36" t="n">
        <v>40</v>
      </c>
      <c r="D106" s="37" t="n">
        <f aca="false">B106+C106</f>
        <v>100</v>
      </c>
      <c r="E106" s="35" t="n">
        <v>39</v>
      </c>
      <c r="F106" s="36" t="n">
        <v>6</v>
      </c>
      <c r="G106" s="37" t="n">
        <f aca="false">E106+F106</f>
        <v>45</v>
      </c>
      <c r="H106" s="51" t="n">
        <f aca="false">E106/B106</f>
        <v>0.65</v>
      </c>
      <c r="I106" s="52" t="n">
        <f aca="false">F106/C106</f>
        <v>0.15</v>
      </c>
      <c r="J106" s="53" t="n">
        <f aca="false">G106/D106</f>
        <v>0.45</v>
      </c>
      <c r="K106" s="54" t="n">
        <v>44438</v>
      </c>
      <c r="L106" s="54"/>
      <c r="M106" s="45" t="s">
        <v>20</v>
      </c>
      <c r="N106" s="46" t="n">
        <v>240</v>
      </c>
      <c r="O106" s="46" t="n">
        <v>110</v>
      </c>
      <c r="P106" s="46" t="n">
        <f aca="false">N106+O106</f>
        <v>350</v>
      </c>
      <c r="Q106" s="46" t="n">
        <v>502</v>
      </c>
      <c r="R106" s="46" t="n">
        <v>109</v>
      </c>
      <c r="S106" s="46" t="n">
        <f aca="false">Q106+R106</f>
        <v>611</v>
      </c>
      <c r="T106" s="48" t="n">
        <f aca="false">Q106/N106</f>
        <v>2.09166666666667</v>
      </c>
      <c r="U106" s="48" t="n">
        <f aca="false">R106/O106</f>
        <v>0.990909090909091</v>
      </c>
      <c r="V106" s="48" t="n">
        <f aca="false">S106/P106</f>
        <v>1.74571428571429</v>
      </c>
      <c r="W106" s="55"/>
      <c r="X106" s="55"/>
    </row>
    <row r="107" s="33" customFormat="true" ht="12" hidden="false" customHeight="true" outlineLevel="0" collapsed="false">
      <c r="A107" s="34" t="s">
        <v>123</v>
      </c>
      <c r="B107" s="35" t="n">
        <v>600</v>
      </c>
      <c r="C107" s="36" t="n">
        <v>150</v>
      </c>
      <c r="D107" s="37" t="n">
        <f aca="false">B107+C107</f>
        <v>750</v>
      </c>
      <c r="E107" s="35" t="n">
        <v>272</v>
      </c>
      <c r="F107" s="36" t="n">
        <v>15</v>
      </c>
      <c r="G107" s="37" t="n">
        <f aca="false">E107+F107</f>
        <v>287</v>
      </c>
      <c r="H107" s="51" t="n">
        <f aca="false">E107/B107</f>
        <v>0.453333333333333</v>
      </c>
      <c r="I107" s="52" t="n">
        <f aca="false">F107/C107</f>
        <v>0.1</v>
      </c>
      <c r="J107" s="53" t="n">
        <f aca="false">G107/D107</f>
        <v>0.382666666666667</v>
      </c>
      <c r="K107" s="54" t="n">
        <v>44423</v>
      </c>
      <c r="L107" s="54"/>
      <c r="M107" s="45" t="s">
        <v>122</v>
      </c>
      <c r="N107" s="46" t="n">
        <v>95</v>
      </c>
      <c r="O107" s="46" t="n">
        <v>85</v>
      </c>
      <c r="P107" s="46" t="n">
        <f aca="false">N107+O107</f>
        <v>180</v>
      </c>
      <c r="Q107" s="46" t="n">
        <v>46</v>
      </c>
      <c r="R107" s="46" t="n">
        <v>17</v>
      </c>
      <c r="S107" s="46" t="n">
        <f aca="false">Q107+R107</f>
        <v>63</v>
      </c>
      <c r="T107" s="48" t="n">
        <f aca="false">Q107/N107</f>
        <v>0.48421052631579</v>
      </c>
      <c r="U107" s="48" t="n">
        <f aca="false">R107/O107</f>
        <v>0.2</v>
      </c>
      <c r="V107" s="48" t="n">
        <f aca="false">S107/P107</f>
        <v>0.35</v>
      </c>
      <c r="W107" s="61" t="n">
        <v>42987</v>
      </c>
      <c r="X107" s="61"/>
    </row>
    <row r="108" s="33" customFormat="true" ht="12" hidden="false" customHeight="true" outlineLevel="0" collapsed="false">
      <c r="A108" s="34" t="s">
        <v>124</v>
      </c>
      <c r="B108" s="35" t="n">
        <v>340</v>
      </c>
      <c r="C108" s="36" t="n">
        <v>210</v>
      </c>
      <c r="D108" s="37" t="n">
        <f aca="false">B108+C108</f>
        <v>550</v>
      </c>
      <c r="E108" s="35" t="n">
        <v>1070</v>
      </c>
      <c r="F108" s="36" t="n">
        <v>360</v>
      </c>
      <c r="G108" s="37" t="n">
        <f aca="false">E108+F108</f>
        <v>1430</v>
      </c>
      <c r="H108" s="51" t="n">
        <f aca="false">E108/B108</f>
        <v>3.14705882352941</v>
      </c>
      <c r="I108" s="52" t="n">
        <f aca="false">F108/C108</f>
        <v>1.71428571428571</v>
      </c>
      <c r="J108" s="53" t="n">
        <f aca="false">G108/D108</f>
        <v>2.6</v>
      </c>
      <c r="K108" s="56"/>
      <c r="L108" s="56"/>
      <c r="M108" s="45" t="s">
        <v>123</v>
      </c>
      <c r="N108" s="46" t="n">
        <v>600</v>
      </c>
      <c r="O108" s="46" t="n">
        <v>150</v>
      </c>
      <c r="P108" s="46" t="n">
        <f aca="false">N108+O108</f>
        <v>750</v>
      </c>
      <c r="Q108" s="46" t="n">
        <v>446</v>
      </c>
      <c r="R108" s="46" t="n">
        <v>17</v>
      </c>
      <c r="S108" s="46" t="n">
        <f aca="false">Q108+R108</f>
        <v>463</v>
      </c>
      <c r="T108" s="48" t="n">
        <f aca="false">Q108/N108</f>
        <v>0.743333333333333</v>
      </c>
      <c r="U108" s="48" t="n">
        <f aca="false">R108/O108</f>
        <v>0.113333333333333</v>
      </c>
      <c r="V108" s="48" t="n">
        <f aca="false">S108/P108</f>
        <v>0.617333333333333</v>
      </c>
      <c r="W108" s="61" t="n">
        <v>42978</v>
      </c>
      <c r="X108" s="61"/>
    </row>
    <row r="109" s="33" customFormat="true" ht="12" hidden="false" customHeight="true" outlineLevel="0" collapsed="false">
      <c r="A109" s="34" t="s">
        <v>125</v>
      </c>
      <c r="B109" s="35" t="n">
        <v>160</v>
      </c>
      <c r="C109" s="36" t="n">
        <v>165</v>
      </c>
      <c r="D109" s="37" t="n">
        <f aca="false">B109+C109</f>
        <v>325</v>
      </c>
      <c r="E109" s="38"/>
      <c r="F109" s="59"/>
      <c r="G109" s="40"/>
      <c r="H109" s="41"/>
      <c r="I109" s="60"/>
      <c r="J109" s="43"/>
      <c r="K109" s="100" t="s">
        <v>126</v>
      </c>
      <c r="L109" s="101" t="n">
        <v>44408</v>
      </c>
      <c r="M109" s="45" t="s">
        <v>124</v>
      </c>
      <c r="N109" s="46" t="n">
        <v>250</v>
      </c>
      <c r="O109" s="46" t="n">
        <v>130</v>
      </c>
      <c r="P109" s="46" t="n">
        <f aca="false">N109+O109</f>
        <v>380</v>
      </c>
      <c r="Q109" s="46" t="n">
        <v>926</v>
      </c>
      <c r="R109" s="46" t="n">
        <v>221</v>
      </c>
      <c r="S109" s="46" t="n">
        <f aca="false">Q109+R109</f>
        <v>1147</v>
      </c>
      <c r="T109" s="48" t="n">
        <f aca="false">Q109/N109</f>
        <v>3.704</v>
      </c>
      <c r="U109" s="48" t="n">
        <f aca="false">R109/O109</f>
        <v>1.7</v>
      </c>
      <c r="V109" s="48" t="n">
        <f aca="false">S109/P109</f>
        <v>3.01842105263158</v>
      </c>
      <c r="W109" s="55"/>
      <c r="X109" s="55"/>
    </row>
    <row r="110" s="33" customFormat="true" ht="12" hidden="false" customHeight="true" outlineLevel="0" collapsed="false">
      <c r="A110" s="79" t="s">
        <v>127</v>
      </c>
      <c r="B110" s="80" t="n">
        <v>180</v>
      </c>
      <c r="C110" s="81" t="n">
        <v>30</v>
      </c>
      <c r="D110" s="82" t="n">
        <f aca="false">B110+C110</f>
        <v>210</v>
      </c>
      <c r="E110" s="104" t="n">
        <v>266</v>
      </c>
      <c r="F110" s="105" t="n">
        <v>20</v>
      </c>
      <c r="G110" s="106" t="n">
        <f aca="false">E110+F110</f>
        <v>286</v>
      </c>
      <c r="H110" s="107" t="n">
        <f aca="false">E110/B110</f>
        <v>1.47777777777778</v>
      </c>
      <c r="I110" s="108" t="n">
        <f aca="false">F110/C110</f>
        <v>0.666666666666667</v>
      </c>
      <c r="J110" s="109" t="n">
        <f aca="false">G110/D110</f>
        <v>1.36190476190476</v>
      </c>
      <c r="K110" s="54" t="n">
        <v>44408</v>
      </c>
      <c r="L110" s="54"/>
      <c r="M110" s="45" t="s">
        <v>125</v>
      </c>
      <c r="N110" s="46" t="n">
        <v>190</v>
      </c>
      <c r="O110" s="46" t="n">
        <v>155</v>
      </c>
      <c r="P110" s="46" t="n">
        <f aca="false">N110+O110</f>
        <v>345</v>
      </c>
      <c r="Q110" s="46" t="n">
        <v>802</v>
      </c>
      <c r="R110" s="46" t="n">
        <v>104</v>
      </c>
      <c r="S110" s="46" t="n">
        <f aca="false">Q110+R110</f>
        <v>906</v>
      </c>
      <c r="T110" s="48" t="n">
        <f aca="false">Q110/N110</f>
        <v>4.22105263157895</v>
      </c>
      <c r="U110" s="48" t="n">
        <f aca="false">R110/O110</f>
        <v>0.670967741935484</v>
      </c>
      <c r="V110" s="48" t="n">
        <f aca="false">S110/P110</f>
        <v>2.62608695652174</v>
      </c>
      <c r="W110" s="61" t="n">
        <v>42916</v>
      </c>
      <c r="X110" s="61"/>
    </row>
    <row r="111" s="33" customFormat="true" ht="12" hidden="false" customHeight="true" outlineLevel="0" collapsed="false">
      <c r="A111" s="17" t="s">
        <v>128</v>
      </c>
      <c r="B111" s="18" t="n">
        <f aca="false">SUM(B112:B114)</f>
        <v>122</v>
      </c>
      <c r="C111" s="19" t="n">
        <f aca="false">SUM(C112:C114)</f>
        <v>0</v>
      </c>
      <c r="D111" s="20" t="n">
        <f aca="false">B111+C111</f>
        <v>122</v>
      </c>
      <c r="E111" s="21"/>
      <c r="F111" s="22"/>
      <c r="G111" s="23"/>
      <c r="H111" s="24"/>
      <c r="I111" s="25"/>
      <c r="J111" s="26"/>
      <c r="K111" s="27"/>
      <c r="L111" s="27"/>
      <c r="M111" s="45" t="s">
        <v>127</v>
      </c>
      <c r="N111" s="46" t="n">
        <v>210</v>
      </c>
      <c r="O111" s="46" t="n">
        <v>20</v>
      </c>
      <c r="P111" s="46" t="n">
        <f aca="false">N111+O111</f>
        <v>230</v>
      </c>
      <c r="Q111" s="46" t="n">
        <v>242</v>
      </c>
      <c r="R111" s="46" t="n">
        <v>13</v>
      </c>
      <c r="S111" s="46" t="n">
        <f aca="false">Q111+R111</f>
        <v>255</v>
      </c>
      <c r="T111" s="48" t="n">
        <f aca="false">Q111/N111</f>
        <v>1.15238095238095</v>
      </c>
      <c r="U111" s="48" t="n">
        <f aca="false">R111/O111</f>
        <v>0.65</v>
      </c>
      <c r="V111" s="48" t="n">
        <f aca="false">S111/P111</f>
        <v>1.10869565217391</v>
      </c>
      <c r="W111" s="61" t="n">
        <v>42962</v>
      </c>
      <c r="X111" s="61"/>
    </row>
    <row r="112" s="33" customFormat="true" ht="12" hidden="false" customHeight="true" outlineLevel="0" collapsed="false">
      <c r="A112" s="34" t="s">
        <v>129</v>
      </c>
      <c r="B112" s="35" t="n">
        <v>45</v>
      </c>
      <c r="C112" s="36" t="n">
        <v>0</v>
      </c>
      <c r="D112" s="37" t="n">
        <f aca="false">B112+C112</f>
        <v>45</v>
      </c>
      <c r="E112" s="35" t="n">
        <v>65</v>
      </c>
      <c r="F112" s="36" t="n">
        <v>0</v>
      </c>
      <c r="G112" s="37" t="n">
        <f aca="false">E112+F112</f>
        <v>65</v>
      </c>
      <c r="H112" s="51" t="n">
        <f aca="false">E112/B112</f>
        <v>1.44444444444444</v>
      </c>
      <c r="I112" s="52" t="s">
        <v>13</v>
      </c>
      <c r="J112" s="53" t="n">
        <f aca="false">G112/D112</f>
        <v>1.44444444444444</v>
      </c>
      <c r="K112" s="56"/>
      <c r="L112" s="56"/>
      <c r="M112" s="28" t="s">
        <v>128</v>
      </c>
      <c r="N112" s="29" t="n">
        <f aca="false">SUM(N113:N115)</f>
        <v>137</v>
      </c>
      <c r="O112" s="29" t="n">
        <f aca="false">SUM(O113:O115)</f>
        <v>0</v>
      </c>
      <c r="P112" s="29" t="n">
        <f aca="false">N112+O112</f>
        <v>137</v>
      </c>
      <c r="Q112" s="29" t="n">
        <f aca="false">SUM(Q113:Q115)</f>
        <v>296</v>
      </c>
      <c r="R112" s="29" t="n">
        <f aca="false">SUM(R113:R115)</f>
        <v>0</v>
      </c>
      <c r="S112" s="29" t="n">
        <f aca="false">Q112+R112</f>
        <v>296</v>
      </c>
      <c r="T112" s="73" t="n">
        <f aca="false">Q112/N112</f>
        <v>2.16058394160584</v>
      </c>
      <c r="U112" s="73" t="s">
        <v>13</v>
      </c>
      <c r="V112" s="73" t="n">
        <f aca="false">S112/P112</f>
        <v>2.16058394160584</v>
      </c>
      <c r="W112" s="74"/>
      <c r="X112" s="74"/>
    </row>
    <row r="113" s="33" customFormat="true" ht="12" hidden="false" customHeight="true" outlineLevel="0" collapsed="false">
      <c r="A113" s="34" t="s">
        <v>130</v>
      </c>
      <c r="B113" s="35" t="n">
        <v>42</v>
      </c>
      <c r="C113" s="36" t="n">
        <v>0</v>
      </c>
      <c r="D113" s="37" t="n">
        <f aca="false">B113+C113</f>
        <v>42</v>
      </c>
      <c r="E113" s="35" t="n">
        <v>124</v>
      </c>
      <c r="F113" s="36" t="n">
        <v>0</v>
      </c>
      <c r="G113" s="37" t="n">
        <f aca="false">E113+F113</f>
        <v>124</v>
      </c>
      <c r="H113" s="51" t="n">
        <f aca="false">E113/B113</f>
        <v>2.95238095238095</v>
      </c>
      <c r="I113" s="52" t="s">
        <v>13</v>
      </c>
      <c r="J113" s="53" t="n">
        <f aca="false">G113/D113</f>
        <v>2.95238095238095</v>
      </c>
      <c r="K113" s="56"/>
      <c r="L113" s="56"/>
      <c r="M113" s="45" t="s">
        <v>129</v>
      </c>
      <c r="N113" s="46" t="n">
        <v>45</v>
      </c>
      <c r="O113" s="46" t="n">
        <v>0</v>
      </c>
      <c r="P113" s="46" t="n">
        <f aca="false">N113+O113</f>
        <v>45</v>
      </c>
      <c r="Q113" s="46" t="n">
        <v>64</v>
      </c>
      <c r="R113" s="46" t="n">
        <v>0</v>
      </c>
      <c r="S113" s="46" t="n">
        <f aca="false">Q113+R113</f>
        <v>64</v>
      </c>
      <c r="T113" s="48" t="n">
        <f aca="false">Q113/N113</f>
        <v>1.42222222222222</v>
      </c>
      <c r="U113" s="48" t="s">
        <v>13</v>
      </c>
      <c r="V113" s="48" t="n">
        <f aca="false">S113/P113</f>
        <v>1.42222222222222</v>
      </c>
      <c r="W113" s="78"/>
      <c r="X113" s="78"/>
    </row>
    <row r="114" s="33" customFormat="true" ht="12" hidden="false" customHeight="true" outlineLevel="0" collapsed="false">
      <c r="A114" s="79" t="s">
        <v>131</v>
      </c>
      <c r="B114" s="80" t="n">
        <v>35</v>
      </c>
      <c r="C114" s="81" t="n">
        <v>0</v>
      </c>
      <c r="D114" s="82" t="n">
        <f aca="false">B114+C114</f>
        <v>35</v>
      </c>
      <c r="E114" s="38"/>
      <c r="F114" s="59"/>
      <c r="G114" s="40"/>
      <c r="H114" s="41"/>
      <c r="I114" s="60"/>
      <c r="J114" s="43"/>
      <c r="K114" s="110" t="s">
        <v>132</v>
      </c>
      <c r="L114" s="111" t="s">
        <v>77</v>
      </c>
      <c r="M114" s="45" t="s">
        <v>130</v>
      </c>
      <c r="N114" s="46" t="n">
        <v>42</v>
      </c>
      <c r="O114" s="46" t="n">
        <v>0</v>
      </c>
      <c r="P114" s="46" t="n">
        <f aca="false">N114+O114</f>
        <v>42</v>
      </c>
      <c r="Q114" s="46" t="n">
        <v>114</v>
      </c>
      <c r="R114" s="46" t="n">
        <v>0</v>
      </c>
      <c r="S114" s="46" t="n">
        <f aca="false">Q114+R114</f>
        <v>114</v>
      </c>
      <c r="T114" s="48" t="n">
        <f aca="false">Q114/N114</f>
        <v>2.71428571428571</v>
      </c>
      <c r="U114" s="48" t="s">
        <v>13</v>
      </c>
      <c r="V114" s="48" t="n">
        <f aca="false">S114/P114</f>
        <v>2.71428571428571</v>
      </c>
      <c r="W114" s="78"/>
      <c r="X114" s="78"/>
    </row>
    <row r="115" s="33" customFormat="true" ht="12" hidden="false" customHeight="true" outlineLevel="0" collapsed="false">
      <c r="A115" s="17" t="s">
        <v>133</v>
      </c>
      <c r="B115" s="18" t="n">
        <f aca="false">SUM(B116:B120)</f>
        <v>572</v>
      </c>
      <c r="C115" s="19" t="n">
        <f aca="false">SUM(C116:C120)</f>
        <v>200</v>
      </c>
      <c r="D115" s="20" t="n">
        <f aca="false">B115+C115</f>
        <v>772</v>
      </c>
      <c r="E115" s="21"/>
      <c r="F115" s="22"/>
      <c r="G115" s="23"/>
      <c r="H115" s="24"/>
      <c r="I115" s="25"/>
      <c r="J115" s="26"/>
      <c r="K115" s="27"/>
      <c r="L115" s="27"/>
      <c r="M115" s="45" t="s">
        <v>131</v>
      </c>
      <c r="N115" s="46" t="n">
        <v>50</v>
      </c>
      <c r="O115" s="46" t="n">
        <v>0</v>
      </c>
      <c r="P115" s="46" t="n">
        <f aca="false">N115+O115</f>
        <v>50</v>
      </c>
      <c r="Q115" s="46" t="n">
        <v>118</v>
      </c>
      <c r="R115" s="46" t="n">
        <v>0</v>
      </c>
      <c r="S115" s="46" t="n">
        <f aca="false">Q115+R115</f>
        <v>118</v>
      </c>
      <c r="T115" s="48" t="n">
        <f aca="false">Q115/N115</f>
        <v>2.36</v>
      </c>
      <c r="U115" s="48" t="s">
        <v>13</v>
      </c>
      <c r="V115" s="48" t="n">
        <f aca="false">S115/P115</f>
        <v>2.36</v>
      </c>
      <c r="W115" s="78"/>
      <c r="X115" s="78"/>
    </row>
    <row r="116" s="33" customFormat="true" ht="12" hidden="false" customHeight="true" outlineLevel="0" collapsed="false">
      <c r="A116" s="34" t="s">
        <v>63</v>
      </c>
      <c r="B116" s="35" t="n">
        <v>25</v>
      </c>
      <c r="C116" s="36" t="n">
        <v>10</v>
      </c>
      <c r="D116" s="37" t="n">
        <f aca="false">B116+C116</f>
        <v>35</v>
      </c>
      <c r="E116" s="38"/>
      <c r="F116" s="59"/>
      <c r="G116" s="40"/>
      <c r="H116" s="41"/>
      <c r="I116" s="60"/>
      <c r="J116" s="43"/>
      <c r="K116" s="96" t="n">
        <v>44377</v>
      </c>
      <c r="L116" s="96"/>
      <c r="M116" s="28" t="s">
        <v>133</v>
      </c>
      <c r="N116" s="29" t="n">
        <f aca="false">SUM(N117:N121)</f>
        <v>785</v>
      </c>
      <c r="O116" s="29" t="n">
        <f aca="false">SUM(O117:O121)</f>
        <v>540</v>
      </c>
      <c r="P116" s="29" t="n">
        <f aca="false">N116+O116</f>
        <v>1325</v>
      </c>
      <c r="Q116" s="29" t="n">
        <f aca="false">SUM(Q117:Q121)</f>
        <v>520</v>
      </c>
      <c r="R116" s="29" t="n">
        <f aca="false">SUM(R117:R121)</f>
        <v>136</v>
      </c>
      <c r="S116" s="29" t="n">
        <f aca="false">Q116+R116</f>
        <v>656</v>
      </c>
      <c r="T116" s="73" t="n">
        <f aca="false">Q116/N116</f>
        <v>0.662420382165605</v>
      </c>
      <c r="U116" s="73" t="n">
        <f aca="false">R116/O116</f>
        <v>0.251851851851852</v>
      </c>
      <c r="V116" s="73" t="n">
        <f aca="false">S116/P116</f>
        <v>0.495094339622642</v>
      </c>
      <c r="W116" s="74"/>
      <c r="X116" s="74"/>
    </row>
    <row r="117" s="33" customFormat="true" ht="12" hidden="false" customHeight="true" outlineLevel="0" collapsed="false">
      <c r="A117" s="65" t="s">
        <v>134</v>
      </c>
      <c r="B117" s="66" t="n">
        <v>40</v>
      </c>
      <c r="C117" s="67" t="n">
        <v>15</v>
      </c>
      <c r="D117" s="37" t="n">
        <f aca="false">B117+C117</f>
        <v>55</v>
      </c>
      <c r="E117" s="35" t="n">
        <v>32</v>
      </c>
      <c r="F117" s="36" t="n">
        <v>15</v>
      </c>
      <c r="G117" s="37" t="n">
        <f aca="false">SUM(E117:F117)</f>
        <v>47</v>
      </c>
      <c r="H117" s="51" t="n">
        <f aca="false">E117/B117</f>
        <v>0.8</v>
      </c>
      <c r="I117" s="52" t="n">
        <f aca="false">F117/C117</f>
        <v>1</v>
      </c>
      <c r="J117" s="53" t="n">
        <f aca="false">G117/D117</f>
        <v>0.854545454545455</v>
      </c>
      <c r="K117" s="54" t="s">
        <v>135</v>
      </c>
      <c r="L117" s="54"/>
      <c r="M117" s="45" t="s">
        <v>63</v>
      </c>
      <c r="N117" s="46" t="n">
        <v>40</v>
      </c>
      <c r="O117" s="46" t="n">
        <v>40</v>
      </c>
      <c r="P117" s="46" t="n">
        <f aca="false">N117+O117</f>
        <v>80</v>
      </c>
      <c r="Q117" s="46" t="n">
        <v>18</v>
      </c>
      <c r="R117" s="46" t="n">
        <v>6</v>
      </c>
      <c r="S117" s="46" t="n">
        <f aca="false">SUM(Q117:R117)</f>
        <v>24</v>
      </c>
      <c r="T117" s="48" t="n">
        <f aca="false">Q117/N117</f>
        <v>0.45</v>
      </c>
      <c r="U117" s="48" t="n">
        <f aca="false">R117/O117</f>
        <v>0.15</v>
      </c>
      <c r="V117" s="48" t="n">
        <f aca="false">S117/P117</f>
        <v>0.3</v>
      </c>
      <c r="W117" s="61" t="n">
        <v>42916</v>
      </c>
      <c r="X117" s="61"/>
    </row>
    <row r="118" s="33" customFormat="true" ht="12" hidden="false" customHeight="true" outlineLevel="0" collapsed="false">
      <c r="A118" s="34" t="s">
        <v>136</v>
      </c>
      <c r="B118" s="35" t="n">
        <v>220</v>
      </c>
      <c r="C118" s="36" t="n">
        <v>105</v>
      </c>
      <c r="D118" s="37" t="n">
        <f aca="false">B118+C118</f>
        <v>325</v>
      </c>
      <c r="E118" s="35" t="n">
        <v>270</v>
      </c>
      <c r="F118" s="36" t="n">
        <v>65</v>
      </c>
      <c r="G118" s="37" t="n">
        <f aca="false">E118+F118</f>
        <v>335</v>
      </c>
      <c r="H118" s="51" t="n">
        <f aca="false">E118/B118</f>
        <v>1.22727272727273</v>
      </c>
      <c r="I118" s="52" t="n">
        <f aca="false">F118/C118</f>
        <v>0.619047619047619</v>
      </c>
      <c r="J118" s="53" t="n">
        <f aca="false">G118/D118</f>
        <v>1.03076923076923</v>
      </c>
      <c r="K118" s="54" t="n">
        <v>44377</v>
      </c>
      <c r="L118" s="54"/>
      <c r="M118" s="45" t="s">
        <v>134</v>
      </c>
      <c r="N118" s="46" t="n">
        <v>95</v>
      </c>
      <c r="O118" s="46" t="n">
        <v>30</v>
      </c>
      <c r="P118" s="46" t="n">
        <f aca="false">N118+O118</f>
        <v>125</v>
      </c>
      <c r="Q118" s="46" t="n">
        <v>40</v>
      </c>
      <c r="R118" s="46" t="n">
        <v>10</v>
      </c>
      <c r="S118" s="46" t="n">
        <f aca="false">SUM(Q118:R118)</f>
        <v>50</v>
      </c>
      <c r="T118" s="48" t="n">
        <f aca="false">Q118/N118</f>
        <v>0.421052631578947</v>
      </c>
      <c r="U118" s="48" t="n">
        <f aca="false">R118/O118</f>
        <v>0.333333333333333</v>
      </c>
      <c r="V118" s="48" t="n">
        <f aca="false">S118/P118</f>
        <v>0.4</v>
      </c>
      <c r="W118" s="57" t="s">
        <v>137</v>
      </c>
      <c r="X118" s="57"/>
    </row>
    <row r="119" s="33" customFormat="true" ht="12" hidden="false" customHeight="true" outlineLevel="0" collapsed="false">
      <c r="A119" s="34" t="s">
        <v>138</v>
      </c>
      <c r="B119" s="35" t="n">
        <v>107</v>
      </c>
      <c r="C119" s="36" t="n">
        <v>20</v>
      </c>
      <c r="D119" s="37" t="n">
        <f aca="false">B119+C119</f>
        <v>127</v>
      </c>
      <c r="E119" s="35" t="n">
        <v>84</v>
      </c>
      <c r="F119" s="36" t="n">
        <v>12</v>
      </c>
      <c r="G119" s="37" t="n">
        <f aca="false">E119+F119</f>
        <v>96</v>
      </c>
      <c r="H119" s="51" t="n">
        <f aca="false">E119/B119</f>
        <v>0.785046728971963</v>
      </c>
      <c r="I119" s="52" t="n">
        <f aca="false">F119/C119</f>
        <v>0.6</v>
      </c>
      <c r="J119" s="53" t="n">
        <f aca="false">G119/D119</f>
        <v>0.755905511811024</v>
      </c>
      <c r="K119" s="54" t="s">
        <v>139</v>
      </c>
      <c r="L119" s="54"/>
      <c r="M119" s="45" t="s">
        <v>136</v>
      </c>
      <c r="N119" s="46" t="n">
        <v>300</v>
      </c>
      <c r="O119" s="46" t="n">
        <v>300</v>
      </c>
      <c r="P119" s="46" t="n">
        <f aca="false">N119+O119</f>
        <v>600</v>
      </c>
      <c r="Q119" s="46" t="n">
        <v>168</v>
      </c>
      <c r="R119" s="46" t="n">
        <v>61</v>
      </c>
      <c r="S119" s="46" t="n">
        <f aca="false">Q119+R119</f>
        <v>229</v>
      </c>
      <c r="T119" s="48" t="n">
        <f aca="false">Q119/N119</f>
        <v>0.56</v>
      </c>
      <c r="U119" s="48" t="n">
        <f aca="false">R119/O119</f>
        <v>0.203333333333333</v>
      </c>
      <c r="V119" s="48" t="n">
        <f aca="false">S119/P119</f>
        <v>0.381666666666667</v>
      </c>
      <c r="W119" s="61" t="n">
        <v>42916</v>
      </c>
      <c r="X119" s="61"/>
    </row>
    <row r="120" s="113" customFormat="true" ht="12" hidden="false" customHeight="true" outlineLevel="0" collapsed="false">
      <c r="A120" s="79" t="s">
        <v>140</v>
      </c>
      <c r="B120" s="80" t="n">
        <v>180</v>
      </c>
      <c r="C120" s="81" t="n">
        <v>50</v>
      </c>
      <c r="D120" s="82" t="n">
        <f aca="false">B120+C120</f>
        <v>230</v>
      </c>
      <c r="E120" s="80" t="n">
        <v>374</v>
      </c>
      <c r="F120" s="81" t="n">
        <v>87</v>
      </c>
      <c r="G120" s="82" t="n">
        <f aca="false">E120+F120</f>
        <v>461</v>
      </c>
      <c r="H120" s="83" t="n">
        <f aca="false">E120/B120</f>
        <v>2.07777777777778</v>
      </c>
      <c r="I120" s="76" t="n">
        <f aca="false">F120/C120</f>
        <v>1.74</v>
      </c>
      <c r="J120" s="99" t="n">
        <f aca="false">G120/D120</f>
        <v>2.00434782608696</v>
      </c>
      <c r="K120" s="112"/>
      <c r="L120" s="112"/>
      <c r="M120" s="45" t="s">
        <v>138</v>
      </c>
      <c r="N120" s="46" t="n">
        <v>150</v>
      </c>
      <c r="O120" s="46" t="n">
        <v>90</v>
      </c>
      <c r="P120" s="46" t="n">
        <f aca="false">N120+O120</f>
        <v>240</v>
      </c>
      <c r="Q120" s="46" t="n">
        <v>48</v>
      </c>
      <c r="R120" s="46" t="n">
        <v>19</v>
      </c>
      <c r="S120" s="46" t="n">
        <f aca="false">Q120+R120</f>
        <v>67</v>
      </c>
      <c r="T120" s="48" t="n">
        <f aca="false">Q120/N120</f>
        <v>0.32</v>
      </c>
      <c r="U120" s="48" t="n">
        <f aca="false">R120/O120</f>
        <v>0.211111111111111</v>
      </c>
      <c r="V120" s="48" t="n">
        <f aca="false">S120/P120</f>
        <v>0.279166666666667</v>
      </c>
      <c r="W120" s="61" t="n">
        <v>42916</v>
      </c>
      <c r="X120" s="61"/>
    </row>
    <row r="121" s="33" customFormat="true" ht="12" hidden="false" customHeight="true" outlineLevel="0" collapsed="false">
      <c r="A121" s="17" t="s">
        <v>141</v>
      </c>
      <c r="B121" s="18" t="n">
        <f aca="false">SUM(B122:B127)</f>
        <v>2090</v>
      </c>
      <c r="C121" s="19" t="n">
        <f aca="false">SUM(C122:C127)</f>
        <v>1160</v>
      </c>
      <c r="D121" s="20" t="n">
        <f aca="false">B121+C121</f>
        <v>3250</v>
      </c>
      <c r="E121" s="21"/>
      <c r="F121" s="22"/>
      <c r="G121" s="23"/>
      <c r="H121" s="24"/>
      <c r="I121" s="25"/>
      <c r="J121" s="26"/>
      <c r="K121" s="114"/>
      <c r="L121" s="114"/>
      <c r="M121" s="45" t="s">
        <v>140</v>
      </c>
      <c r="N121" s="46" t="n">
        <v>200</v>
      </c>
      <c r="O121" s="46" t="n">
        <v>80</v>
      </c>
      <c r="P121" s="46" t="n">
        <f aca="false">N121+O121</f>
        <v>280</v>
      </c>
      <c r="Q121" s="46" t="n">
        <v>246</v>
      </c>
      <c r="R121" s="46" t="n">
        <v>40</v>
      </c>
      <c r="S121" s="46" t="n">
        <f aca="false">Q121+R121</f>
        <v>286</v>
      </c>
      <c r="T121" s="48" t="n">
        <f aca="false">Q121/N121</f>
        <v>1.23</v>
      </c>
      <c r="U121" s="48" t="n">
        <f aca="false">R121/O121</f>
        <v>0.5</v>
      </c>
      <c r="V121" s="48" t="n">
        <f aca="false">S121/P121</f>
        <v>1.02142857142857</v>
      </c>
      <c r="W121" s="61" t="n">
        <v>42936</v>
      </c>
      <c r="X121" s="61"/>
    </row>
    <row r="122" s="33" customFormat="true" ht="12" hidden="false" customHeight="true" outlineLevel="0" collapsed="false">
      <c r="A122" s="34" t="s">
        <v>142</v>
      </c>
      <c r="B122" s="35" t="n">
        <v>160</v>
      </c>
      <c r="C122" s="36" t="n">
        <v>80</v>
      </c>
      <c r="D122" s="37" t="n">
        <f aca="false">B122+C122</f>
        <v>240</v>
      </c>
      <c r="E122" s="35" t="n">
        <v>254</v>
      </c>
      <c r="F122" s="36" t="n">
        <v>38</v>
      </c>
      <c r="G122" s="37" t="n">
        <f aca="false">SUM(E122:F122)</f>
        <v>292</v>
      </c>
      <c r="H122" s="51" t="n">
        <f aca="false">E122/B122</f>
        <v>1.5875</v>
      </c>
      <c r="I122" s="52" t="n">
        <f aca="false">F122/C122</f>
        <v>0.475</v>
      </c>
      <c r="J122" s="53" t="n">
        <f aca="false">G122/D122</f>
        <v>1.21666666666667</v>
      </c>
      <c r="K122" s="54" t="s">
        <v>143</v>
      </c>
      <c r="L122" s="54"/>
      <c r="M122" s="28" t="s">
        <v>141</v>
      </c>
      <c r="N122" s="29" t="n">
        <f aca="false">SUM(N124:N128)</f>
        <v>1540</v>
      </c>
      <c r="O122" s="29" t="n">
        <f aca="false">SUM(O124:O128)</f>
        <v>955</v>
      </c>
      <c r="P122" s="29" t="n">
        <f aca="false">N122+O122</f>
        <v>2495</v>
      </c>
      <c r="Q122" s="29" t="n">
        <f aca="false">SUM(Q124:Q128)</f>
        <v>2124</v>
      </c>
      <c r="R122" s="29" t="n">
        <f aca="false">SUM(R124:R128)</f>
        <v>378</v>
      </c>
      <c r="S122" s="29" t="n">
        <f aca="false">Q122+R122</f>
        <v>2502</v>
      </c>
      <c r="T122" s="73" t="n">
        <f aca="false">Q122/N122</f>
        <v>1.37922077922078</v>
      </c>
      <c r="U122" s="73" t="n">
        <f aca="false">R122/O122</f>
        <v>0.395811518324607</v>
      </c>
      <c r="V122" s="73" t="n">
        <f aca="false">S122/P122</f>
        <v>1.00280561122244</v>
      </c>
      <c r="W122" s="74"/>
      <c r="X122" s="74"/>
    </row>
    <row r="123" s="33" customFormat="true" ht="12" hidden="false" customHeight="true" outlineLevel="0" collapsed="false">
      <c r="A123" s="34" t="s">
        <v>144</v>
      </c>
      <c r="B123" s="35" t="n">
        <v>440</v>
      </c>
      <c r="C123" s="36" t="n">
        <v>150</v>
      </c>
      <c r="D123" s="37" t="n">
        <f aca="false">B123+C123</f>
        <v>590</v>
      </c>
      <c r="E123" s="35" t="n">
        <v>780</v>
      </c>
      <c r="F123" s="59"/>
      <c r="G123" s="40"/>
      <c r="H123" s="51" t="n">
        <f aca="false">E123/B123</f>
        <v>1.77272727272727</v>
      </c>
      <c r="I123" s="60"/>
      <c r="J123" s="43"/>
      <c r="K123" s="115" t="s">
        <v>145</v>
      </c>
      <c r="L123" s="115"/>
      <c r="M123" s="28"/>
      <c r="N123" s="29"/>
      <c r="O123" s="29"/>
      <c r="P123" s="29"/>
      <c r="Q123" s="29"/>
      <c r="R123" s="29"/>
      <c r="S123" s="29"/>
      <c r="T123" s="73"/>
      <c r="U123" s="73"/>
      <c r="V123" s="73"/>
      <c r="W123" s="74"/>
      <c r="X123" s="74"/>
    </row>
    <row r="124" s="33" customFormat="true" ht="12" hidden="false" customHeight="true" outlineLevel="0" collapsed="false">
      <c r="A124" s="34" t="s">
        <v>110</v>
      </c>
      <c r="B124" s="35" t="n">
        <v>360</v>
      </c>
      <c r="C124" s="36" t="n">
        <v>50</v>
      </c>
      <c r="D124" s="37" t="n">
        <f aca="false">B124+C124</f>
        <v>410</v>
      </c>
      <c r="E124" s="35" t="n">
        <v>179</v>
      </c>
      <c r="F124" s="36" t="n">
        <v>24</v>
      </c>
      <c r="G124" s="37" t="n">
        <f aca="false">E124+F124</f>
        <v>203</v>
      </c>
      <c r="H124" s="51" t="n">
        <f aca="false">E124/B124</f>
        <v>0.497222222222222</v>
      </c>
      <c r="I124" s="52" t="n">
        <f aca="false">F124/C124</f>
        <v>0.48</v>
      </c>
      <c r="J124" s="53" t="n">
        <f aca="false">G124/D124</f>
        <v>0.495121951219512</v>
      </c>
      <c r="K124" s="75" t="n">
        <v>44421</v>
      </c>
      <c r="L124" s="75"/>
      <c r="M124" s="45" t="s">
        <v>146</v>
      </c>
      <c r="N124" s="46" t="n">
        <v>130</v>
      </c>
      <c r="O124" s="46" t="n">
        <v>130</v>
      </c>
      <c r="P124" s="46" t="n">
        <f aca="false">N124+O124</f>
        <v>260</v>
      </c>
      <c r="Q124" s="46" t="n">
        <v>271</v>
      </c>
      <c r="R124" s="46" t="n">
        <v>91</v>
      </c>
      <c r="S124" s="46" t="n">
        <f aca="false">SUM(Q124:R124)</f>
        <v>362</v>
      </c>
      <c r="T124" s="48" t="n">
        <f aca="false">Q124/N124</f>
        <v>2.08461538461538</v>
      </c>
      <c r="U124" s="48" t="n">
        <f aca="false">R124/O124</f>
        <v>0.7</v>
      </c>
      <c r="V124" s="48" t="n">
        <f aca="false">S124/P124</f>
        <v>1.39230769230769</v>
      </c>
      <c r="W124" s="78"/>
      <c r="X124" s="78"/>
    </row>
    <row r="125" s="33" customFormat="true" ht="12" hidden="false" customHeight="true" outlineLevel="0" collapsed="false">
      <c r="A125" s="34" t="s">
        <v>17</v>
      </c>
      <c r="B125" s="88" t="n">
        <v>500</v>
      </c>
      <c r="C125" s="89" t="n">
        <v>450</v>
      </c>
      <c r="D125" s="90" t="n">
        <f aca="false">B125+C125</f>
        <v>950</v>
      </c>
      <c r="E125" s="88" t="n">
        <v>394</v>
      </c>
      <c r="F125" s="89" t="n">
        <v>135</v>
      </c>
      <c r="G125" s="90" t="n">
        <f aca="false">E125+F125</f>
        <v>529</v>
      </c>
      <c r="H125" s="91" t="n">
        <f aca="false">E125/B125</f>
        <v>0.788</v>
      </c>
      <c r="I125" s="92" t="n">
        <f aca="false">F125/C125</f>
        <v>0.3</v>
      </c>
      <c r="J125" s="93" t="n">
        <f aca="false">G125/D125</f>
        <v>0.556842105263158</v>
      </c>
      <c r="K125" s="75" t="s">
        <v>132</v>
      </c>
      <c r="L125" s="75"/>
      <c r="M125" s="45" t="s">
        <v>144</v>
      </c>
      <c r="N125" s="46" t="n">
        <v>450</v>
      </c>
      <c r="O125" s="46" t="n">
        <v>210</v>
      </c>
      <c r="P125" s="46" t="n">
        <f aca="false">N125+O125</f>
        <v>660</v>
      </c>
      <c r="Q125" s="46" t="n">
        <v>1013</v>
      </c>
      <c r="R125" s="46" t="n">
        <v>131</v>
      </c>
      <c r="S125" s="46" t="n">
        <f aca="false">Q125+R125</f>
        <v>1144</v>
      </c>
      <c r="T125" s="48" t="n">
        <f aca="false">Q125/N125</f>
        <v>2.25111111111111</v>
      </c>
      <c r="U125" s="48" t="n">
        <f aca="false">R125/O125</f>
        <v>0.623809523809524</v>
      </c>
      <c r="V125" s="48" t="n">
        <f aca="false">S125/P125</f>
        <v>1.73333333333333</v>
      </c>
      <c r="W125" s="78"/>
      <c r="X125" s="78"/>
    </row>
    <row r="126" s="33" customFormat="true" ht="12" hidden="false" customHeight="true" outlineLevel="0" collapsed="false">
      <c r="A126" s="34" t="s">
        <v>147</v>
      </c>
      <c r="B126" s="35" t="n">
        <v>500</v>
      </c>
      <c r="C126" s="36" t="n">
        <v>300</v>
      </c>
      <c r="D126" s="37" t="n">
        <f aca="false">B126+C126</f>
        <v>800</v>
      </c>
      <c r="E126" s="38"/>
      <c r="F126" s="59"/>
      <c r="G126" s="40"/>
      <c r="H126" s="41"/>
      <c r="I126" s="60"/>
      <c r="J126" s="43"/>
      <c r="K126" s="110" t="n">
        <v>44362</v>
      </c>
      <c r="L126" s="111" t="n">
        <v>44449</v>
      </c>
      <c r="M126" s="45" t="s">
        <v>110</v>
      </c>
      <c r="N126" s="46" t="n">
        <v>200</v>
      </c>
      <c r="O126" s="46" t="n">
        <v>50</v>
      </c>
      <c r="P126" s="46" t="n">
        <f aca="false">N126+O126</f>
        <v>250</v>
      </c>
      <c r="Q126" s="46" t="n">
        <v>145</v>
      </c>
      <c r="R126" s="46" t="n">
        <v>37</v>
      </c>
      <c r="S126" s="46" t="n">
        <f aca="false">Q126+R126</f>
        <v>182</v>
      </c>
      <c r="T126" s="48" t="n">
        <f aca="false">Q126/N126</f>
        <v>0.725</v>
      </c>
      <c r="U126" s="48" t="n">
        <f aca="false">R126/O126</f>
        <v>0.74</v>
      </c>
      <c r="V126" s="48" t="n">
        <f aca="false">S126/P126</f>
        <v>0.728</v>
      </c>
      <c r="W126" s="61" t="n">
        <v>42965</v>
      </c>
      <c r="X126" s="61"/>
    </row>
    <row r="127" s="33" customFormat="true" ht="12" hidden="false" customHeight="true" outlineLevel="0" collapsed="false">
      <c r="A127" s="79" t="s">
        <v>148</v>
      </c>
      <c r="B127" s="80" t="n">
        <v>130</v>
      </c>
      <c r="C127" s="81" t="n">
        <v>130</v>
      </c>
      <c r="D127" s="82" t="n">
        <f aca="false">B127+C127</f>
        <v>260</v>
      </c>
      <c r="E127" s="80" t="n">
        <v>279</v>
      </c>
      <c r="F127" s="81" t="n">
        <v>169</v>
      </c>
      <c r="G127" s="82" t="n">
        <f aca="false">E127+F127</f>
        <v>448</v>
      </c>
      <c r="H127" s="83" t="n">
        <f aca="false">E127/B127</f>
        <v>2.14615384615385</v>
      </c>
      <c r="I127" s="76" t="n">
        <f aca="false">F127/C127</f>
        <v>1.3</v>
      </c>
      <c r="J127" s="99" t="n">
        <f aca="false">G127/D127</f>
        <v>1.72307692307692</v>
      </c>
      <c r="K127" s="86"/>
      <c r="L127" s="86"/>
      <c r="M127" s="45" t="s">
        <v>17</v>
      </c>
      <c r="N127" s="46" t="n">
        <v>400</v>
      </c>
      <c r="O127" s="46" t="n">
        <v>325</v>
      </c>
      <c r="P127" s="46" t="n">
        <f aca="false">N127+O127</f>
        <v>725</v>
      </c>
      <c r="Q127" s="46" t="n">
        <v>356</v>
      </c>
      <c r="R127" s="46" t="n">
        <v>33</v>
      </c>
      <c r="S127" s="46" t="n">
        <f aca="false">Q127+R127</f>
        <v>389</v>
      </c>
      <c r="T127" s="48" t="n">
        <f aca="false">Q127/N127</f>
        <v>0.89</v>
      </c>
      <c r="U127" s="48" t="n">
        <f aca="false">R127/O127</f>
        <v>0.101538461538462</v>
      </c>
      <c r="V127" s="48" t="n">
        <f aca="false">S127/P127</f>
        <v>0.536551724137931</v>
      </c>
      <c r="W127" s="57" t="s">
        <v>116</v>
      </c>
      <c r="X127" s="57"/>
    </row>
    <row r="128" s="33" customFormat="true" ht="12" hidden="false" customHeight="true" outlineLevel="0" collapsed="false">
      <c r="A128" s="17" t="s">
        <v>149</v>
      </c>
      <c r="B128" s="18" t="n">
        <f aca="false">SUM(B129:B132)</f>
        <v>1003</v>
      </c>
      <c r="C128" s="19" t="n">
        <f aca="false">SUM(C129:C132)</f>
        <v>270</v>
      </c>
      <c r="D128" s="20" t="n">
        <f aca="false">B128+C128</f>
        <v>1273</v>
      </c>
      <c r="E128" s="18" t="n">
        <f aca="false">SUM(E129:E132)</f>
        <v>1277</v>
      </c>
      <c r="F128" s="19" t="n">
        <f aca="false">SUM(F129:F132)</f>
        <v>354</v>
      </c>
      <c r="G128" s="20" t="n">
        <f aca="false">E128+F128</f>
        <v>1631</v>
      </c>
      <c r="H128" s="69" t="n">
        <f aca="false">E128/B128</f>
        <v>1.27318045862413</v>
      </c>
      <c r="I128" s="70" t="n">
        <f aca="false">F128/C128</f>
        <v>1.31111111111111</v>
      </c>
      <c r="J128" s="71" t="n">
        <f aca="false">G128/D128</f>
        <v>1.28122545168892</v>
      </c>
      <c r="K128" s="72"/>
      <c r="L128" s="72"/>
      <c r="M128" s="45" t="s">
        <v>147</v>
      </c>
      <c r="N128" s="46" t="n">
        <v>360</v>
      </c>
      <c r="O128" s="46" t="n">
        <v>240</v>
      </c>
      <c r="P128" s="46" t="n">
        <f aca="false">N128+O128</f>
        <v>600</v>
      </c>
      <c r="Q128" s="46" t="n">
        <v>339</v>
      </c>
      <c r="R128" s="46" t="n">
        <v>86</v>
      </c>
      <c r="S128" s="46" t="n">
        <f aca="false">Q128+R128</f>
        <v>425</v>
      </c>
      <c r="T128" s="48" t="n">
        <f aca="false">Q128/N128</f>
        <v>0.941666666666667</v>
      </c>
      <c r="U128" s="48" t="n">
        <f aca="false">R128/O128</f>
        <v>0.358333333333333</v>
      </c>
      <c r="V128" s="48" t="n">
        <f aca="false">S128/P128</f>
        <v>0.708333333333333</v>
      </c>
      <c r="W128" s="57" t="s">
        <v>150</v>
      </c>
      <c r="X128" s="57"/>
    </row>
    <row r="129" s="33" customFormat="true" ht="12" hidden="false" customHeight="true" outlineLevel="0" collapsed="false">
      <c r="A129" s="34" t="s">
        <v>151</v>
      </c>
      <c r="B129" s="35" t="n">
        <v>190</v>
      </c>
      <c r="C129" s="36" t="n">
        <v>0</v>
      </c>
      <c r="D129" s="37" t="n">
        <f aca="false">B129+C129</f>
        <v>190</v>
      </c>
      <c r="E129" s="35" t="n">
        <v>205</v>
      </c>
      <c r="F129" s="36" t="n">
        <v>0</v>
      </c>
      <c r="G129" s="37" t="n">
        <f aca="false">E129+F129</f>
        <v>205</v>
      </c>
      <c r="H129" s="51" t="n">
        <f aca="false">E129/B129</f>
        <v>1.07894736842105</v>
      </c>
      <c r="I129" s="52" t="s">
        <v>13</v>
      </c>
      <c r="J129" s="53" t="n">
        <f aca="false">G129/D129</f>
        <v>1.07894736842105</v>
      </c>
      <c r="K129" s="54" t="s">
        <v>152</v>
      </c>
      <c r="L129" s="54"/>
      <c r="M129" s="28" t="s">
        <v>149</v>
      </c>
      <c r="N129" s="29" t="n">
        <f aca="false">SUM(N130:N133)</f>
        <v>956</v>
      </c>
      <c r="O129" s="29" t="n">
        <f aca="false">SUM(O130:O133)</f>
        <v>235</v>
      </c>
      <c r="P129" s="29" t="n">
        <f aca="false">N129+O129</f>
        <v>1191</v>
      </c>
      <c r="Q129" s="29" t="n">
        <f aca="false">SUM(Q130:Q133)</f>
        <v>1092</v>
      </c>
      <c r="R129" s="29" t="n">
        <f aca="false">SUM(R130:R133)</f>
        <v>245</v>
      </c>
      <c r="S129" s="29" t="n">
        <f aca="false">Q129+R129</f>
        <v>1337</v>
      </c>
      <c r="T129" s="73" t="n">
        <f aca="false">Q129/N129</f>
        <v>1.14225941422594</v>
      </c>
      <c r="U129" s="73" t="n">
        <f aca="false">R129/O129</f>
        <v>1.04255319148936</v>
      </c>
      <c r="V129" s="73" t="n">
        <f aca="false">S129/P129</f>
        <v>1.12258606213266</v>
      </c>
      <c r="W129" s="116"/>
      <c r="X129" s="116"/>
    </row>
    <row r="130" s="33" customFormat="true" ht="12" hidden="false" customHeight="true" outlineLevel="0" collapsed="false">
      <c r="A130" s="34" t="s">
        <v>20</v>
      </c>
      <c r="B130" s="35" t="n">
        <v>420</v>
      </c>
      <c r="C130" s="36" t="n">
        <v>210</v>
      </c>
      <c r="D130" s="37" t="n">
        <f aca="false">B130+C130</f>
        <v>630</v>
      </c>
      <c r="E130" s="35" t="n">
        <v>430</v>
      </c>
      <c r="F130" s="36" t="n">
        <v>238</v>
      </c>
      <c r="G130" s="37" t="n">
        <f aca="false">E130+F130</f>
        <v>668</v>
      </c>
      <c r="H130" s="51" t="n">
        <f aca="false">E130/B130</f>
        <v>1.02380952380952</v>
      </c>
      <c r="I130" s="52" t="n">
        <f aca="false">F130/C130</f>
        <v>1.13333333333333</v>
      </c>
      <c r="J130" s="53" t="n">
        <f aca="false">G130/D130</f>
        <v>1.06031746031746</v>
      </c>
      <c r="K130" s="54" t="n">
        <v>44408</v>
      </c>
      <c r="L130" s="54"/>
      <c r="M130" s="45" t="s">
        <v>151</v>
      </c>
      <c r="N130" s="46" t="n">
        <v>175</v>
      </c>
      <c r="O130" s="46" t="n">
        <v>0</v>
      </c>
      <c r="P130" s="46" t="n">
        <f aca="false">N130+O130</f>
        <v>175</v>
      </c>
      <c r="Q130" s="46" t="n">
        <v>169</v>
      </c>
      <c r="R130" s="46" t="n">
        <v>0</v>
      </c>
      <c r="S130" s="46" t="n">
        <f aca="false">Q130+R130</f>
        <v>169</v>
      </c>
      <c r="T130" s="48" t="n">
        <f aca="false">Q130/N130</f>
        <v>0.965714285714286</v>
      </c>
      <c r="U130" s="48" t="s">
        <v>13</v>
      </c>
      <c r="V130" s="48" t="n">
        <f aca="false">S130/P130</f>
        <v>0.965714285714286</v>
      </c>
      <c r="W130" s="55"/>
      <c r="X130" s="55"/>
    </row>
    <row r="131" s="33" customFormat="true" ht="12" hidden="false" customHeight="true" outlineLevel="0" collapsed="false">
      <c r="A131" s="34" t="s">
        <v>153</v>
      </c>
      <c r="B131" s="35" t="n">
        <v>91</v>
      </c>
      <c r="C131" s="36" t="n">
        <v>10</v>
      </c>
      <c r="D131" s="37" t="n">
        <f aca="false">B131+C131</f>
        <v>101</v>
      </c>
      <c r="E131" s="35" t="n">
        <v>65</v>
      </c>
      <c r="F131" s="36" t="n">
        <v>1</v>
      </c>
      <c r="G131" s="37" t="n">
        <f aca="false">E131+F131</f>
        <v>66</v>
      </c>
      <c r="H131" s="51" t="n">
        <f aca="false">E131/B131</f>
        <v>0.714285714285714</v>
      </c>
      <c r="I131" s="52" t="n">
        <f aca="false">F131/C131</f>
        <v>0.1</v>
      </c>
      <c r="J131" s="53" t="n">
        <f aca="false">G131/D131</f>
        <v>0.653465346534654</v>
      </c>
      <c r="K131" s="54" t="n">
        <v>44408</v>
      </c>
      <c r="L131" s="54"/>
      <c r="M131" s="45" t="s">
        <v>20</v>
      </c>
      <c r="N131" s="46" t="n">
        <v>420</v>
      </c>
      <c r="O131" s="46" t="n">
        <v>235</v>
      </c>
      <c r="P131" s="46" t="n">
        <f aca="false">N131+O131</f>
        <v>655</v>
      </c>
      <c r="Q131" s="46" t="n">
        <v>414</v>
      </c>
      <c r="R131" s="46" t="n">
        <v>245</v>
      </c>
      <c r="S131" s="46" t="n">
        <f aca="false">Q131+R131</f>
        <v>659</v>
      </c>
      <c r="T131" s="48" t="n">
        <f aca="false">Q131/N131</f>
        <v>0.985714285714286</v>
      </c>
      <c r="U131" s="48" t="n">
        <f aca="false">R131/O131</f>
        <v>1.04255319148936</v>
      </c>
      <c r="V131" s="48" t="n">
        <f aca="false">S131/P131</f>
        <v>1.00610687022901</v>
      </c>
      <c r="W131" s="55"/>
      <c r="X131" s="55"/>
    </row>
    <row r="132" s="33" customFormat="true" ht="12" hidden="false" customHeight="true" outlineLevel="0" collapsed="false">
      <c r="A132" s="65" t="s">
        <v>140</v>
      </c>
      <c r="B132" s="66" t="n">
        <v>302</v>
      </c>
      <c r="C132" s="67" t="n">
        <v>50</v>
      </c>
      <c r="D132" s="68" t="n">
        <f aca="false">B132+C132</f>
        <v>352</v>
      </c>
      <c r="E132" s="66" t="n">
        <v>577</v>
      </c>
      <c r="F132" s="67" t="n">
        <v>115</v>
      </c>
      <c r="G132" s="68" t="n">
        <f aca="false">E132+F132</f>
        <v>692</v>
      </c>
      <c r="H132" s="117" t="n">
        <f aca="false">E132/B132</f>
        <v>1.91059602649007</v>
      </c>
      <c r="I132" s="52" t="n">
        <f aca="false">F132/C132</f>
        <v>2.3</v>
      </c>
      <c r="J132" s="118" t="n">
        <f aca="false">G132/D132</f>
        <v>1.96590909090909</v>
      </c>
      <c r="K132" s="86"/>
      <c r="L132" s="86"/>
      <c r="M132" s="45" t="s">
        <v>153</v>
      </c>
      <c r="N132" s="46" t="n">
        <v>90</v>
      </c>
      <c r="O132" s="46" t="n">
        <v>0</v>
      </c>
      <c r="P132" s="46" t="n">
        <f aca="false">N132+O132</f>
        <v>90</v>
      </c>
      <c r="Q132" s="46" t="n">
        <v>42</v>
      </c>
      <c r="R132" s="46" t="n">
        <v>0</v>
      </c>
      <c r="S132" s="46" t="n">
        <f aca="false">Q132+R132</f>
        <v>42</v>
      </c>
      <c r="T132" s="48" t="n">
        <f aca="false">Q132/N132</f>
        <v>0.466666666666667</v>
      </c>
      <c r="U132" s="48" t="s">
        <v>13</v>
      </c>
      <c r="V132" s="48" t="n">
        <f aca="false">S132/P132</f>
        <v>0.466666666666667</v>
      </c>
      <c r="W132" s="61" t="n">
        <v>42947</v>
      </c>
      <c r="X132" s="61"/>
    </row>
    <row r="133" s="33" customFormat="true" ht="12" hidden="false" customHeight="true" outlineLevel="0" collapsed="false">
      <c r="A133" s="17" t="s">
        <v>154</v>
      </c>
      <c r="B133" s="18" t="n">
        <f aca="false">SUM(B134:B136)</f>
        <v>995</v>
      </c>
      <c r="C133" s="19" t="n">
        <f aca="false">SUM(C134:C136)</f>
        <v>220</v>
      </c>
      <c r="D133" s="20" t="n">
        <f aca="false">B133+C133</f>
        <v>1215</v>
      </c>
      <c r="E133" s="21"/>
      <c r="F133" s="119" t="n">
        <f aca="false">SUM(F134:F136)</f>
        <v>130</v>
      </c>
      <c r="G133" s="23"/>
      <c r="H133" s="24"/>
      <c r="I133" s="120" t="n">
        <f aca="false">F133/C133</f>
        <v>0.590909090909091</v>
      </c>
      <c r="J133" s="26"/>
      <c r="K133" s="114"/>
      <c r="L133" s="114"/>
      <c r="M133" s="45" t="s">
        <v>140</v>
      </c>
      <c r="N133" s="46" t="n">
        <v>271</v>
      </c>
      <c r="O133" s="46" t="n">
        <v>0</v>
      </c>
      <c r="P133" s="46" t="n">
        <f aca="false">N133+O133</f>
        <v>271</v>
      </c>
      <c r="Q133" s="46" t="n">
        <v>467</v>
      </c>
      <c r="R133" s="46" t="n">
        <v>0</v>
      </c>
      <c r="S133" s="46" t="n">
        <f aca="false">Q133+R133</f>
        <v>467</v>
      </c>
      <c r="T133" s="48" t="n">
        <f aca="false">Q133/N133</f>
        <v>1.72324723247232</v>
      </c>
      <c r="U133" s="48" t="s">
        <v>13</v>
      </c>
      <c r="V133" s="48" t="n">
        <f aca="false">S133/P133</f>
        <v>1.72324723247232</v>
      </c>
      <c r="W133" s="55"/>
      <c r="X133" s="55"/>
    </row>
    <row r="134" s="33" customFormat="true" ht="12" hidden="false" customHeight="true" outlineLevel="0" collapsed="false">
      <c r="A134" s="34" t="s">
        <v>155</v>
      </c>
      <c r="B134" s="35" t="n">
        <v>480</v>
      </c>
      <c r="C134" s="36" t="n">
        <v>100</v>
      </c>
      <c r="D134" s="37" t="n">
        <f aca="false">B134+C134</f>
        <v>580</v>
      </c>
      <c r="E134" s="35" t="n">
        <v>277</v>
      </c>
      <c r="F134" s="36" t="n">
        <v>36</v>
      </c>
      <c r="G134" s="37" t="n">
        <f aca="false">E134+F134</f>
        <v>313</v>
      </c>
      <c r="H134" s="51" t="n">
        <f aca="false">E134/B134</f>
        <v>0.577083333333333</v>
      </c>
      <c r="I134" s="52" t="n">
        <f aca="false">F134/C134</f>
        <v>0.36</v>
      </c>
      <c r="J134" s="53" t="n">
        <f aca="false">G134/D134</f>
        <v>0.539655172413793</v>
      </c>
      <c r="K134" s="54" t="n">
        <v>44377</v>
      </c>
      <c r="L134" s="54"/>
      <c r="M134" s="28" t="s">
        <v>154</v>
      </c>
      <c r="N134" s="29" t="n">
        <f aca="false">SUM(N135:N136)</f>
        <v>590</v>
      </c>
      <c r="O134" s="29" t="n">
        <f aca="false">SUM(O135:O136)</f>
        <v>130</v>
      </c>
      <c r="P134" s="29" t="n">
        <f aca="false">N134+O134</f>
        <v>720</v>
      </c>
      <c r="Q134" s="29" t="n">
        <f aca="false">SUM(Q135:Q136)</f>
        <v>477</v>
      </c>
      <c r="R134" s="29" t="n">
        <f aca="false">SUM(R135:R136)</f>
        <v>103</v>
      </c>
      <c r="S134" s="29" t="n">
        <f aca="false">SUM(Q134:R134)</f>
        <v>580</v>
      </c>
      <c r="T134" s="73" t="n">
        <f aca="false">Q134/N134</f>
        <v>0.808474576271187</v>
      </c>
      <c r="U134" s="73" t="n">
        <f aca="false">R134/O134</f>
        <v>0.792307692307692</v>
      </c>
      <c r="V134" s="73" t="n">
        <f aca="false">S134/P134</f>
        <v>0.805555555555556</v>
      </c>
      <c r="W134" s="116"/>
      <c r="X134" s="116"/>
    </row>
    <row r="135" s="33" customFormat="true" ht="12" hidden="false" customHeight="true" outlineLevel="0" collapsed="false">
      <c r="A135" s="34" t="s">
        <v>20</v>
      </c>
      <c r="B135" s="35" t="n">
        <v>460</v>
      </c>
      <c r="C135" s="36" t="n">
        <v>120</v>
      </c>
      <c r="D135" s="37" t="n">
        <f aca="false">B135+C135</f>
        <v>580</v>
      </c>
      <c r="E135" s="35" t="n">
        <v>228</v>
      </c>
      <c r="F135" s="36" t="n">
        <v>94</v>
      </c>
      <c r="G135" s="37" t="n">
        <f aca="false">E135+F135</f>
        <v>322</v>
      </c>
      <c r="H135" s="51" t="n">
        <f aca="false">E135/B135</f>
        <v>0.495652173913044</v>
      </c>
      <c r="I135" s="52" t="n">
        <f aca="false">F135/C135</f>
        <v>0.783333333333333</v>
      </c>
      <c r="J135" s="53" t="n">
        <f aca="false">G135/D135</f>
        <v>0.555172413793103</v>
      </c>
      <c r="K135" s="54" t="n">
        <v>44377</v>
      </c>
      <c r="L135" s="54"/>
      <c r="M135" s="45" t="s">
        <v>86</v>
      </c>
      <c r="N135" s="46" t="n">
        <v>240</v>
      </c>
      <c r="O135" s="46" t="n">
        <v>60</v>
      </c>
      <c r="P135" s="46" t="n">
        <f aca="false">N135+O135</f>
        <v>300</v>
      </c>
      <c r="Q135" s="46" t="n">
        <v>214</v>
      </c>
      <c r="R135" s="46" t="n">
        <v>42</v>
      </c>
      <c r="S135" s="46" t="n">
        <f aca="false">Q135+R135</f>
        <v>256</v>
      </c>
      <c r="T135" s="48" t="n">
        <f aca="false">Q135/N135</f>
        <v>0.891666666666667</v>
      </c>
      <c r="U135" s="48" t="n">
        <f aca="false">R135/O135</f>
        <v>0.7</v>
      </c>
      <c r="V135" s="48" t="n">
        <f aca="false">S135/P135</f>
        <v>0.853333333333333</v>
      </c>
      <c r="W135" s="61" t="n">
        <v>42916</v>
      </c>
      <c r="X135" s="61"/>
    </row>
    <row r="136" s="33" customFormat="true" ht="12" hidden="false" customHeight="true" outlineLevel="0" collapsed="false">
      <c r="A136" s="79" t="s">
        <v>156</v>
      </c>
      <c r="B136" s="80" t="n">
        <v>55</v>
      </c>
      <c r="C136" s="81" t="n">
        <v>0</v>
      </c>
      <c r="D136" s="82" t="n">
        <f aca="false">B136+C136</f>
        <v>55</v>
      </c>
      <c r="E136" s="121"/>
      <c r="F136" s="81" t="n">
        <v>0</v>
      </c>
      <c r="G136" s="122"/>
      <c r="H136" s="123"/>
      <c r="I136" s="76" t="s">
        <v>13</v>
      </c>
      <c r="J136" s="124"/>
      <c r="K136" s="125" t="n">
        <v>44377</v>
      </c>
      <c r="L136" s="125"/>
      <c r="M136" s="45" t="s">
        <v>20</v>
      </c>
      <c r="N136" s="46" t="n">
        <v>350</v>
      </c>
      <c r="O136" s="46" t="n">
        <v>70</v>
      </c>
      <c r="P136" s="46" t="n">
        <f aca="false">N136+O136</f>
        <v>420</v>
      </c>
      <c r="Q136" s="46" t="n">
        <v>263</v>
      </c>
      <c r="R136" s="46" t="n">
        <v>61</v>
      </c>
      <c r="S136" s="46" t="n">
        <f aca="false">Q136+R136</f>
        <v>324</v>
      </c>
      <c r="T136" s="48" t="n">
        <f aca="false">Q136/N136</f>
        <v>0.751428571428571</v>
      </c>
      <c r="U136" s="48" t="n">
        <f aca="false">R136/O136</f>
        <v>0.871428571428571</v>
      </c>
      <c r="V136" s="48" t="n">
        <f aca="false">S136/P136</f>
        <v>0.771428571428572</v>
      </c>
      <c r="W136" s="61" t="n">
        <v>42916</v>
      </c>
      <c r="X136" s="61"/>
    </row>
    <row r="137" customFormat="false" ht="21" hidden="false" customHeight="true" outlineLevel="0" collapsed="false">
      <c r="A137" s="13" t="s">
        <v>157</v>
      </c>
      <c r="B137" s="14"/>
      <c r="C137" s="14"/>
      <c r="D137" s="15"/>
      <c r="E137" s="14"/>
      <c r="F137" s="14"/>
      <c r="G137" s="15"/>
      <c r="H137" s="14"/>
      <c r="I137" s="14"/>
      <c r="J137" s="15"/>
      <c r="K137" s="16"/>
      <c r="L137" s="16"/>
    </row>
    <row r="138" customFormat="false" ht="12" hidden="false" customHeight="true" outlineLevel="0" collapsed="false">
      <c r="A138" s="17" t="s">
        <v>158</v>
      </c>
      <c r="B138" s="18" t="n">
        <v>50</v>
      </c>
      <c r="C138" s="19" t="n">
        <v>35</v>
      </c>
      <c r="D138" s="20" t="n">
        <f aca="false">B138+C138</f>
        <v>85</v>
      </c>
      <c r="E138" s="18" t="n">
        <v>51</v>
      </c>
      <c r="F138" s="19" t="n">
        <v>43</v>
      </c>
      <c r="G138" s="20" t="n">
        <f aca="false">E138+F138</f>
        <v>94</v>
      </c>
      <c r="H138" s="69" t="n">
        <f aca="false">E138/B138</f>
        <v>1.02</v>
      </c>
      <c r="I138" s="70" t="n">
        <f aca="false">F138/C138</f>
        <v>1.22857142857143</v>
      </c>
      <c r="J138" s="71" t="n">
        <f aca="false">G138/D138</f>
        <v>1.10588235294118</v>
      </c>
      <c r="K138" s="126" t="n">
        <v>44439</v>
      </c>
      <c r="L138" s="126"/>
    </row>
    <row r="139" customFormat="false" ht="12" hidden="false" customHeight="true" outlineLevel="0" collapsed="false">
      <c r="A139" s="17" t="s">
        <v>159</v>
      </c>
      <c r="B139" s="18" t="n">
        <f aca="false">SUM(B140:B141)</f>
        <v>1000</v>
      </c>
      <c r="C139" s="19" t="n">
        <f aca="false">SUM(C140:C141)</f>
        <v>920</v>
      </c>
      <c r="D139" s="20" t="n">
        <f aca="false">B139+C139</f>
        <v>1920</v>
      </c>
      <c r="E139" s="18" t="n">
        <f aca="false">SUM(E140:E141)</f>
        <v>1046</v>
      </c>
      <c r="F139" s="19" t="n">
        <f aca="false">SUM(F140:F141)</f>
        <v>819</v>
      </c>
      <c r="G139" s="20" t="n">
        <f aca="false">E139+F139</f>
        <v>1865</v>
      </c>
      <c r="H139" s="69" t="n">
        <f aca="false">E139/B139</f>
        <v>1.046</v>
      </c>
      <c r="I139" s="70" t="n">
        <f aca="false">F139/C139</f>
        <v>0.890217391304348</v>
      </c>
      <c r="J139" s="71" t="n">
        <f aca="false">G139/D139</f>
        <v>0.971354166666667</v>
      </c>
      <c r="K139" s="127"/>
      <c r="L139" s="127"/>
    </row>
    <row r="140" customFormat="false" ht="12" hidden="false" customHeight="true" outlineLevel="0" collapsed="false">
      <c r="A140" s="34" t="s">
        <v>160</v>
      </c>
      <c r="B140" s="35" t="n">
        <v>800</v>
      </c>
      <c r="C140" s="36" t="n">
        <v>720</v>
      </c>
      <c r="D140" s="37" t="n">
        <f aca="false">SUM(B140:C140)</f>
        <v>1520</v>
      </c>
      <c r="E140" s="35" t="n">
        <v>853</v>
      </c>
      <c r="F140" s="36" t="n">
        <v>631</v>
      </c>
      <c r="G140" s="37" t="n">
        <f aca="false">SUM(E140:F140)</f>
        <v>1484</v>
      </c>
      <c r="H140" s="51" t="n">
        <f aca="false">E140/B140</f>
        <v>1.06625</v>
      </c>
      <c r="I140" s="52" t="n">
        <f aca="false">F140/C140</f>
        <v>0.876388888888889</v>
      </c>
      <c r="J140" s="53" t="n">
        <f aca="false">G140/D140</f>
        <v>0.976315789473684</v>
      </c>
      <c r="K140" s="128"/>
      <c r="L140" s="128"/>
    </row>
    <row r="141" customFormat="false" ht="12" hidden="false" customHeight="true" outlineLevel="0" collapsed="false">
      <c r="A141" s="34" t="s">
        <v>161</v>
      </c>
      <c r="B141" s="35" t="n">
        <v>200</v>
      </c>
      <c r="C141" s="36" t="n">
        <v>200</v>
      </c>
      <c r="D141" s="37" t="n">
        <f aca="false">SUM(B141:C141)</f>
        <v>400</v>
      </c>
      <c r="E141" s="35" t="n">
        <v>193</v>
      </c>
      <c r="F141" s="36" t="n">
        <v>188</v>
      </c>
      <c r="G141" s="37" t="n">
        <f aca="false">SUM(E141:F141)</f>
        <v>381</v>
      </c>
      <c r="H141" s="51" t="n">
        <f aca="false">E141/B141</f>
        <v>0.965</v>
      </c>
      <c r="I141" s="52" t="n">
        <f aca="false">F141/C141</f>
        <v>0.94</v>
      </c>
      <c r="J141" s="53" t="n">
        <f aca="false">G141/D141</f>
        <v>0.9525</v>
      </c>
      <c r="K141" s="128"/>
      <c r="L141" s="128"/>
    </row>
    <row r="142" customFormat="false" ht="12" hidden="false" customHeight="true" outlineLevel="0" collapsed="false">
      <c r="A142" s="17" t="s">
        <v>162</v>
      </c>
      <c r="B142" s="18" t="n">
        <v>600</v>
      </c>
      <c r="C142" s="19" t="n">
        <v>100</v>
      </c>
      <c r="D142" s="20" t="n">
        <f aca="false">B142+C142</f>
        <v>700</v>
      </c>
      <c r="E142" s="18" t="n">
        <v>210</v>
      </c>
      <c r="F142" s="19" t="n">
        <v>64</v>
      </c>
      <c r="G142" s="20" t="n">
        <f aca="false">E142+F142</f>
        <v>274</v>
      </c>
      <c r="H142" s="69" t="n">
        <f aca="false">E142/B142</f>
        <v>0.35</v>
      </c>
      <c r="I142" s="70" t="n">
        <f aca="false">F142/C142</f>
        <v>0.64</v>
      </c>
      <c r="J142" s="71" t="n">
        <f aca="false">G142/D142</f>
        <v>0.391428571428571</v>
      </c>
      <c r="K142" s="126" t="s">
        <v>163</v>
      </c>
      <c r="L142" s="126"/>
    </row>
    <row r="143" customFormat="false" ht="12" hidden="false" customHeight="true" outlineLevel="0" collapsed="false">
      <c r="A143" s="17" t="s">
        <v>164</v>
      </c>
      <c r="B143" s="18" t="n">
        <f aca="false">SUM(B144:B148)</f>
        <v>500</v>
      </c>
      <c r="C143" s="19" t="n">
        <f aca="false">SUM(C144:C148)</f>
        <v>350</v>
      </c>
      <c r="D143" s="20" t="n">
        <f aca="false">B143+C143</f>
        <v>850</v>
      </c>
      <c r="E143" s="18" t="n">
        <f aca="false">SUM(E144:E148)</f>
        <v>605</v>
      </c>
      <c r="F143" s="19" t="n">
        <f aca="false">SUM(F144:F148)</f>
        <v>335</v>
      </c>
      <c r="G143" s="20" t="n">
        <f aca="false">E143+F143</f>
        <v>940</v>
      </c>
      <c r="H143" s="69" t="n">
        <f aca="false">E143/B143</f>
        <v>1.21</v>
      </c>
      <c r="I143" s="70" t="n">
        <f aca="false">F143/C143</f>
        <v>0.957142857142857</v>
      </c>
      <c r="J143" s="71" t="n">
        <f aca="false">G143/D143</f>
        <v>1.10588235294118</v>
      </c>
      <c r="K143" s="72"/>
      <c r="L143" s="72"/>
    </row>
    <row r="144" customFormat="false" ht="12" hidden="false" customHeight="true" outlineLevel="0" collapsed="false">
      <c r="A144" s="34" t="s">
        <v>165</v>
      </c>
      <c r="B144" s="35" t="n">
        <v>180</v>
      </c>
      <c r="C144" s="36" t="n">
        <v>180</v>
      </c>
      <c r="D144" s="37" t="n">
        <f aca="false">SUM(B144:C144)</f>
        <v>360</v>
      </c>
      <c r="E144" s="35" t="n">
        <v>140</v>
      </c>
      <c r="F144" s="36" t="n">
        <v>83</v>
      </c>
      <c r="G144" s="37" t="n">
        <f aca="false">SUM(E144:F144)</f>
        <v>223</v>
      </c>
      <c r="H144" s="51" t="n">
        <f aca="false">E144/B144</f>
        <v>0.777777777777778</v>
      </c>
      <c r="I144" s="52" t="n">
        <f aca="false">F144/C144</f>
        <v>0.461111111111111</v>
      </c>
      <c r="J144" s="53" t="n">
        <f aca="false">G144/D144</f>
        <v>0.619444444444445</v>
      </c>
      <c r="K144" s="54" t="s">
        <v>166</v>
      </c>
      <c r="L144" s="54"/>
    </row>
    <row r="145" customFormat="false" ht="12" hidden="false" customHeight="true" outlineLevel="0" collapsed="false">
      <c r="A145" s="34" t="s">
        <v>167</v>
      </c>
      <c r="B145" s="35" t="n">
        <v>100</v>
      </c>
      <c r="C145" s="36" t="n">
        <v>50</v>
      </c>
      <c r="D145" s="37" t="n">
        <f aca="false">SUM(B145:C145)</f>
        <v>150</v>
      </c>
      <c r="E145" s="35" t="n">
        <v>96</v>
      </c>
      <c r="F145" s="36" t="n">
        <v>36</v>
      </c>
      <c r="G145" s="37" t="n">
        <f aca="false">SUM(E145:F145)</f>
        <v>132</v>
      </c>
      <c r="H145" s="51" t="n">
        <f aca="false">E145/B145</f>
        <v>0.96</v>
      </c>
      <c r="I145" s="52" t="n">
        <f aca="false">F145/C145</f>
        <v>0.72</v>
      </c>
      <c r="J145" s="53" t="n">
        <f aca="false">G145/D145</f>
        <v>0.88</v>
      </c>
      <c r="K145" s="54" t="s">
        <v>166</v>
      </c>
      <c r="L145" s="54"/>
    </row>
    <row r="146" customFormat="false" ht="12" hidden="false" customHeight="true" outlineLevel="0" collapsed="false">
      <c r="A146" s="34" t="s">
        <v>168</v>
      </c>
      <c r="B146" s="35" t="n">
        <v>90</v>
      </c>
      <c r="C146" s="36" t="n">
        <v>20</v>
      </c>
      <c r="D146" s="37" t="n">
        <f aca="false">SUM(B146:C146)</f>
        <v>110</v>
      </c>
      <c r="E146" s="35" t="n">
        <v>121</v>
      </c>
      <c r="F146" s="36" t="n">
        <v>10</v>
      </c>
      <c r="G146" s="37" t="n">
        <f aca="false">SUM(E146:F146)</f>
        <v>131</v>
      </c>
      <c r="H146" s="51" t="n">
        <f aca="false">E146/B146</f>
        <v>1.34444444444444</v>
      </c>
      <c r="I146" s="52" t="n">
        <f aca="false">F146/C146</f>
        <v>0.5</v>
      </c>
      <c r="J146" s="53" t="n">
        <f aca="false">G146/D146</f>
        <v>1.19090909090909</v>
      </c>
      <c r="K146" s="54" t="s">
        <v>166</v>
      </c>
      <c r="L146" s="54"/>
    </row>
    <row r="147" customFormat="false" ht="12" hidden="false" customHeight="true" outlineLevel="0" collapsed="false">
      <c r="A147" s="34" t="s">
        <v>169</v>
      </c>
      <c r="B147" s="35" t="n">
        <v>60</v>
      </c>
      <c r="C147" s="36" t="n">
        <v>30</v>
      </c>
      <c r="D147" s="37" t="n">
        <f aca="false">SUM(B147:C147)</f>
        <v>90</v>
      </c>
      <c r="E147" s="35" t="n">
        <v>30</v>
      </c>
      <c r="F147" s="36" t="n">
        <v>26</v>
      </c>
      <c r="G147" s="37" t="n">
        <f aca="false">SUM(E147:F147)</f>
        <v>56</v>
      </c>
      <c r="H147" s="51" t="n">
        <f aca="false">E147/B147</f>
        <v>0.5</v>
      </c>
      <c r="I147" s="52" t="n">
        <f aca="false">F147/C147</f>
        <v>0.866666666666667</v>
      </c>
      <c r="J147" s="53" t="n">
        <f aca="false">G147/D147</f>
        <v>0.622222222222222</v>
      </c>
      <c r="K147" s="54" t="s">
        <v>166</v>
      </c>
      <c r="L147" s="54"/>
    </row>
    <row r="148" customFormat="false" ht="12" hidden="false" customHeight="true" outlineLevel="0" collapsed="false">
      <c r="A148" s="34" t="s">
        <v>170</v>
      </c>
      <c r="B148" s="35" t="n">
        <v>70</v>
      </c>
      <c r="C148" s="36" t="n">
        <v>70</v>
      </c>
      <c r="D148" s="37" t="n">
        <f aca="false">SUM(B148:C148)</f>
        <v>140</v>
      </c>
      <c r="E148" s="35" t="n">
        <v>218</v>
      </c>
      <c r="F148" s="36" t="n">
        <v>180</v>
      </c>
      <c r="G148" s="37" t="n">
        <f aca="false">SUM(E148:F148)</f>
        <v>398</v>
      </c>
      <c r="H148" s="51" t="n">
        <f aca="false">E148/B148</f>
        <v>3.11428571428571</v>
      </c>
      <c r="I148" s="52" t="n">
        <f aca="false">F148/C148</f>
        <v>2.57142857142857</v>
      </c>
      <c r="J148" s="53" t="n">
        <f aca="false">G148/D148</f>
        <v>2.84285714285714</v>
      </c>
      <c r="K148" s="54" t="s">
        <v>166</v>
      </c>
      <c r="L148" s="54"/>
    </row>
    <row r="149" customFormat="false" ht="12" hidden="false" customHeight="true" outlineLevel="0" collapsed="false">
      <c r="A149" s="17" t="s">
        <v>171</v>
      </c>
      <c r="B149" s="18" t="n">
        <f aca="false">SUM(B150:B152)</f>
        <v>450</v>
      </c>
      <c r="C149" s="19" t="n">
        <f aca="false">SUM(C150:C152)</f>
        <v>500</v>
      </c>
      <c r="D149" s="20" t="n">
        <f aca="false">B149+C149</f>
        <v>950</v>
      </c>
      <c r="E149" s="21"/>
      <c r="F149" s="22"/>
      <c r="G149" s="23"/>
      <c r="H149" s="24"/>
      <c r="I149" s="25"/>
      <c r="J149" s="26"/>
      <c r="K149" s="114"/>
      <c r="L149" s="114"/>
    </row>
    <row r="150" customFormat="false" ht="12" hidden="false" customHeight="true" outlineLevel="0" collapsed="false">
      <c r="A150" s="34" t="s">
        <v>172</v>
      </c>
      <c r="B150" s="35" t="n">
        <v>200</v>
      </c>
      <c r="C150" s="36" t="n">
        <v>200</v>
      </c>
      <c r="D150" s="37" t="n">
        <f aca="false">SUM(B150:C150)</f>
        <v>400</v>
      </c>
      <c r="E150" s="38"/>
      <c r="F150" s="59"/>
      <c r="G150" s="40"/>
      <c r="H150" s="41"/>
      <c r="I150" s="60"/>
      <c r="J150" s="43"/>
      <c r="K150" s="115" t="n">
        <v>44439</v>
      </c>
      <c r="L150" s="115"/>
    </row>
    <row r="151" customFormat="false" ht="12" hidden="false" customHeight="true" outlineLevel="0" collapsed="false">
      <c r="A151" s="65" t="s">
        <v>173</v>
      </c>
      <c r="B151" s="66" t="n">
        <v>200</v>
      </c>
      <c r="C151" s="67" t="n">
        <v>100</v>
      </c>
      <c r="D151" s="37" t="n">
        <f aca="false">SUM(B151:C151)</f>
        <v>300</v>
      </c>
      <c r="E151" s="129"/>
      <c r="F151" s="130"/>
      <c r="G151" s="131"/>
      <c r="H151" s="132"/>
      <c r="I151" s="60"/>
      <c r="J151" s="133"/>
      <c r="K151" s="115" t="n">
        <v>44439</v>
      </c>
      <c r="L151" s="115"/>
    </row>
    <row r="152" customFormat="false" ht="12" hidden="false" customHeight="true" outlineLevel="0" collapsed="false">
      <c r="A152" s="65" t="s">
        <v>174</v>
      </c>
      <c r="B152" s="66" t="n">
        <v>50</v>
      </c>
      <c r="C152" s="67" t="n">
        <v>200</v>
      </c>
      <c r="D152" s="37" t="n">
        <f aca="false">SUM(B152:C152)</f>
        <v>250</v>
      </c>
      <c r="E152" s="129"/>
      <c r="F152" s="130"/>
      <c r="G152" s="131"/>
      <c r="H152" s="132"/>
      <c r="I152" s="134"/>
      <c r="J152" s="133"/>
      <c r="K152" s="115" t="n">
        <v>44439</v>
      </c>
      <c r="L152" s="115"/>
    </row>
    <row r="153" customFormat="false" ht="12" hidden="false" customHeight="true" outlineLevel="0" collapsed="false">
      <c r="A153" s="17" t="s">
        <v>175</v>
      </c>
      <c r="B153" s="18" t="n">
        <v>120</v>
      </c>
      <c r="C153" s="19" t="n">
        <v>120</v>
      </c>
      <c r="D153" s="20" t="n">
        <f aca="false">B153+C153</f>
        <v>240</v>
      </c>
      <c r="E153" s="18" t="n">
        <v>6</v>
      </c>
      <c r="F153" s="19" t="n">
        <v>6</v>
      </c>
      <c r="G153" s="20" t="n">
        <f aca="false">E153+F153</f>
        <v>12</v>
      </c>
      <c r="H153" s="69" t="n">
        <f aca="false">E153/B153</f>
        <v>0.05</v>
      </c>
      <c r="I153" s="70" t="n">
        <f aca="false">F153/C153</f>
        <v>0.05</v>
      </c>
      <c r="J153" s="71" t="n">
        <f aca="false">G153/D153</f>
        <v>0.05</v>
      </c>
      <c r="K153" s="126" t="s">
        <v>163</v>
      </c>
      <c r="L153" s="126"/>
    </row>
    <row r="154" customFormat="false" ht="12" hidden="false" customHeight="true" outlineLevel="0" collapsed="false">
      <c r="A154" s="135" t="s">
        <v>176</v>
      </c>
      <c r="B154" s="136"/>
      <c r="C154" s="136"/>
      <c r="D154" s="136" t="n">
        <f aca="false">B154+C154</f>
        <v>0</v>
      </c>
      <c r="E154" s="136"/>
      <c r="F154" s="136"/>
      <c r="G154" s="136" t="n">
        <f aca="false">E154+F154</f>
        <v>0</v>
      </c>
      <c r="H154" s="136" t="e">
        <f aca="false">E154/B154</f>
        <v>#DIV/0!</v>
      </c>
      <c r="I154" s="136" t="e">
        <f aca="false">F154/C154</f>
        <v>#DIV/0!</v>
      </c>
      <c r="J154" s="136" t="e">
        <f aca="false">G154/D154</f>
        <v>#DIV/0!</v>
      </c>
      <c r="K154" s="136" t="n">
        <v>44104</v>
      </c>
      <c r="L154" s="136"/>
    </row>
    <row r="155" customFormat="false" ht="12" hidden="false" customHeight="true" outlineLevel="0" collapsed="false">
      <c r="A155" s="17" t="s">
        <v>177</v>
      </c>
      <c r="B155" s="18" t="n">
        <v>400</v>
      </c>
      <c r="C155" s="19" t="n">
        <v>400</v>
      </c>
      <c r="D155" s="20" t="n">
        <f aca="false">B155+C155</f>
        <v>800</v>
      </c>
      <c r="E155" s="18" t="n">
        <v>162</v>
      </c>
      <c r="F155" s="19" t="n">
        <v>46</v>
      </c>
      <c r="G155" s="20" t="n">
        <f aca="false">E155+F155</f>
        <v>208</v>
      </c>
      <c r="H155" s="69" t="n">
        <f aca="false">E155/B155</f>
        <v>0.405</v>
      </c>
      <c r="I155" s="70" t="n">
        <f aca="false">F155/C155</f>
        <v>0.115</v>
      </c>
      <c r="J155" s="71" t="n">
        <f aca="false">G155/D155</f>
        <v>0.26</v>
      </c>
      <c r="K155" s="126" t="s">
        <v>178</v>
      </c>
      <c r="L155" s="126"/>
    </row>
    <row r="156" customFormat="false" ht="12" hidden="false" customHeight="true" outlineLevel="0" collapsed="false">
      <c r="A156" s="135" t="s">
        <v>179</v>
      </c>
      <c r="B156" s="137" t="n">
        <v>25</v>
      </c>
      <c r="C156" s="138" t="n">
        <v>0</v>
      </c>
      <c r="D156" s="139" t="n">
        <f aca="false">B156+C156</f>
        <v>25</v>
      </c>
      <c r="E156" s="137" t="n">
        <v>38</v>
      </c>
      <c r="F156" s="138" t="n">
        <v>0</v>
      </c>
      <c r="G156" s="139" t="n">
        <f aca="false">E156+F156</f>
        <v>38</v>
      </c>
      <c r="H156" s="140" t="n">
        <f aca="false">E156/B156</f>
        <v>1.52</v>
      </c>
      <c r="I156" s="141" t="s">
        <v>13</v>
      </c>
      <c r="J156" s="142" t="n">
        <f aca="false">G156/D156</f>
        <v>1.52</v>
      </c>
      <c r="K156" s="126" t="n">
        <v>44442</v>
      </c>
      <c r="L156" s="126"/>
    </row>
    <row r="157" customFormat="false" ht="12" hidden="false" customHeight="true" outlineLevel="0" collapsed="false">
      <c r="A157" s="135" t="s">
        <v>180</v>
      </c>
      <c r="B157" s="18" t="n">
        <v>55</v>
      </c>
      <c r="C157" s="19" t="n">
        <v>92</v>
      </c>
      <c r="D157" s="20" t="n">
        <f aca="false">B157+C157</f>
        <v>147</v>
      </c>
      <c r="E157" s="143"/>
      <c r="F157" s="144"/>
      <c r="G157" s="145"/>
      <c r="H157" s="146"/>
      <c r="I157" s="147"/>
      <c r="J157" s="148"/>
      <c r="K157" s="149" t="n">
        <v>44377</v>
      </c>
      <c r="L157" s="111" t="n">
        <v>44439</v>
      </c>
    </row>
    <row r="158" customFormat="false" ht="12" hidden="false" customHeight="true" outlineLevel="0" collapsed="false">
      <c r="A158" s="135" t="s">
        <v>181</v>
      </c>
      <c r="B158" s="137" t="n">
        <v>7</v>
      </c>
      <c r="C158" s="138" t="n">
        <v>1</v>
      </c>
      <c r="D158" s="139" t="n">
        <f aca="false">B158+C158</f>
        <v>8</v>
      </c>
      <c r="E158" s="137" t="n">
        <v>0</v>
      </c>
      <c r="F158" s="138" t="n">
        <v>8</v>
      </c>
      <c r="G158" s="139" t="n">
        <f aca="false">E158+F158</f>
        <v>8</v>
      </c>
      <c r="H158" s="140" t="n">
        <f aca="false">E158/B158</f>
        <v>0</v>
      </c>
      <c r="I158" s="141" t="s">
        <v>13</v>
      </c>
      <c r="J158" s="142" t="n">
        <f aca="false">G158/D158</f>
        <v>1</v>
      </c>
      <c r="K158" s="126" t="n">
        <v>44455</v>
      </c>
      <c r="L158" s="126"/>
    </row>
    <row r="159" customFormat="false" ht="21" hidden="false" customHeight="true" outlineLevel="0" collapsed="false">
      <c r="A159" s="13" t="s">
        <v>182</v>
      </c>
      <c r="B159" s="14"/>
      <c r="C159" s="14"/>
      <c r="D159" s="15"/>
      <c r="E159" s="14"/>
      <c r="F159" s="14"/>
      <c r="G159" s="15"/>
      <c r="H159" s="14"/>
      <c r="I159" s="14"/>
      <c r="J159" s="15"/>
      <c r="K159" s="16"/>
      <c r="L159" s="16"/>
    </row>
    <row r="160" customFormat="false" ht="12" hidden="false" customHeight="true" outlineLevel="0" collapsed="false">
      <c r="A160" s="17" t="s">
        <v>183</v>
      </c>
      <c r="B160" s="18" t="n">
        <v>155</v>
      </c>
      <c r="C160" s="19" t="n">
        <v>0</v>
      </c>
      <c r="D160" s="20" t="n">
        <f aca="false">B160+C160</f>
        <v>155</v>
      </c>
      <c r="E160" s="18" t="n">
        <v>734</v>
      </c>
      <c r="F160" s="19" t="n">
        <v>0</v>
      </c>
      <c r="G160" s="20" t="n">
        <f aca="false">E160+F160</f>
        <v>734</v>
      </c>
      <c r="H160" s="69" t="n">
        <f aca="false">E160/B160</f>
        <v>4.73548387096774</v>
      </c>
      <c r="I160" s="70" t="s">
        <v>13</v>
      </c>
      <c r="J160" s="71" t="n">
        <f aca="false">G160/D160</f>
        <v>4.73548387096774</v>
      </c>
      <c r="K160" s="150" t="s">
        <v>184</v>
      </c>
      <c r="L160" s="150"/>
    </row>
    <row r="161" customFormat="false" ht="12" hidden="false" customHeight="true" outlineLevel="0" collapsed="false">
      <c r="A161" s="17" t="s">
        <v>185</v>
      </c>
      <c r="B161" s="18" t="n">
        <v>160</v>
      </c>
      <c r="C161" s="19" t="n">
        <v>175</v>
      </c>
      <c r="D161" s="20" t="n">
        <f aca="false">B161+C161</f>
        <v>335</v>
      </c>
      <c r="E161" s="18" t="n">
        <v>903</v>
      </c>
      <c r="F161" s="19" t="n">
        <v>146</v>
      </c>
      <c r="G161" s="20" t="n">
        <f aca="false">E161+F161</f>
        <v>1049</v>
      </c>
      <c r="H161" s="69" t="n">
        <f aca="false">E161/B161</f>
        <v>5.64375</v>
      </c>
      <c r="I161" s="70" t="n">
        <f aca="false">F161/C161</f>
        <v>0.834285714285714</v>
      </c>
      <c r="J161" s="71" t="n">
        <f aca="false">G161/D161</f>
        <v>3.13134328358209</v>
      </c>
      <c r="K161" s="72"/>
      <c r="L161" s="72"/>
    </row>
    <row r="162" customFormat="false" ht="12" hidden="false" customHeight="true" outlineLevel="0" collapsed="false">
      <c r="A162" s="17" t="s">
        <v>186</v>
      </c>
      <c r="B162" s="18" t="n">
        <f aca="false">SUM(B163:B166)</f>
        <v>475</v>
      </c>
      <c r="C162" s="19" t="n">
        <f aca="false">SUM(C163:C166)</f>
        <v>330</v>
      </c>
      <c r="D162" s="20" t="n">
        <f aca="false">B162+C162</f>
        <v>805</v>
      </c>
      <c r="E162" s="21"/>
      <c r="F162" s="22"/>
      <c r="G162" s="23"/>
      <c r="H162" s="24"/>
      <c r="I162" s="25"/>
      <c r="J162" s="26"/>
      <c r="K162" s="114"/>
      <c r="L162" s="114"/>
    </row>
    <row r="163" customFormat="false" ht="12" hidden="false" customHeight="true" outlineLevel="0" collapsed="false">
      <c r="A163" s="34" t="s">
        <v>187</v>
      </c>
      <c r="B163" s="151" t="n">
        <v>170</v>
      </c>
      <c r="C163" s="152" t="n">
        <v>230</v>
      </c>
      <c r="D163" s="153" t="n">
        <f aca="false">B163+C163</f>
        <v>400</v>
      </c>
      <c r="E163" s="38"/>
      <c r="F163" s="59"/>
      <c r="G163" s="40"/>
      <c r="H163" s="41"/>
      <c r="I163" s="60"/>
      <c r="J163" s="43"/>
      <c r="K163" s="96" t="n">
        <v>44361</v>
      </c>
      <c r="L163" s="96"/>
    </row>
    <row r="164" customFormat="false" ht="12" hidden="false" customHeight="true" outlineLevel="0" collapsed="false">
      <c r="A164" s="34" t="s">
        <v>188</v>
      </c>
      <c r="B164" s="151" t="n">
        <v>35</v>
      </c>
      <c r="C164" s="152" t="n">
        <v>15</v>
      </c>
      <c r="D164" s="153" t="n">
        <f aca="false">B164+C164</f>
        <v>50</v>
      </c>
      <c r="E164" s="66" t="n">
        <v>26</v>
      </c>
      <c r="F164" s="67" t="n">
        <v>7</v>
      </c>
      <c r="G164" s="68" t="n">
        <f aca="false">E164+F164</f>
        <v>33</v>
      </c>
      <c r="H164" s="117" t="n">
        <f aca="false">E164/B164</f>
        <v>0.742857142857143</v>
      </c>
      <c r="I164" s="154" t="n">
        <f aca="false">F164/C164</f>
        <v>0.466666666666667</v>
      </c>
      <c r="J164" s="118" t="n">
        <f aca="false">G164/D164</f>
        <v>0.66</v>
      </c>
      <c r="K164" s="155"/>
      <c r="L164" s="155"/>
    </row>
    <row r="165" customFormat="false" ht="12" hidden="false" customHeight="true" outlineLevel="0" collapsed="false">
      <c r="A165" s="34" t="s">
        <v>12</v>
      </c>
      <c r="B165" s="151" t="n">
        <v>110</v>
      </c>
      <c r="C165" s="152" t="n">
        <v>0</v>
      </c>
      <c r="D165" s="153" t="n">
        <f aca="false">B165+C165</f>
        <v>110</v>
      </c>
      <c r="E165" s="151" t="n">
        <v>680</v>
      </c>
      <c r="F165" s="152" t="n">
        <v>0</v>
      </c>
      <c r="G165" s="153" t="n">
        <f aca="false">E165+F165</f>
        <v>680</v>
      </c>
      <c r="H165" s="156" t="n">
        <f aca="false">E165/B165</f>
        <v>6.18181818181818</v>
      </c>
      <c r="I165" s="157" t="s">
        <v>13</v>
      </c>
      <c r="J165" s="158" t="n">
        <f aca="false">G165/D165</f>
        <v>6.18181818181818</v>
      </c>
      <c r="K165" s="159" t="s">
        <v>189</v>
      </c>
      <c r="L165" s="159"/>
    </row>
    <row r="166" customFormat="false" ht="12" hidden="false" customHeight="true" outlineLevel="0" collapsed="false">
      <c r="A166" s="79" t="s">
        <v>190</v>
      </c>
      <c r="B166" s="160" t="n">
        <v>160</v>
      </c>
      <c r="C166" s="161" t="n">
        <v>85</v>
      </c>
      <c r="D166" s="162" t="n">
        <f aca="false">B166+C166</f>
        <v>245</v>
      </c>
      <c r="E166" s="160" t="n">
        <v>313</v>
      </c>
      <c r="F166" s="161" t="n">
        <v>87</v>
      </c>
      <c r="G166" s="162" t="n">
        <f aca="false">E166+F166</f>
        <v>400</v>
      </c>
      <c r="H166" s="163" t="n">
        <f aca="false">E166/B166</f>
        <v>1.95625</v>
      </c>
      <c r="I166" s="164" t="n">
        <f aca="false">F166/C166</f>
        <v>1.02352941176471</v>
      </c>
      <c r="J166" s="165" t="n">
        <f aca="false">G166/D166</f>
        <v>1.63265306122449</v>
      </c>
      <c r="K166" s="166"/>
      <c r="L166" s="166"/>
      <c r="M166" s="167"/>
    </row>
    <row r="167" customFormat="false" ht="6" hidden="false" customHeight="true" outlineLevel="0" collapsed="false">
      <c r="A167" s="168"/>
      <c r="B167" s="169"/>
      <c r="C167" s="169"/>
      <c r="D167" s="169"/>
      <c r="E167" s="169"/>
      <c r="F167" s="169"/>
      <c r="H167" s="169"/>
      <c r="I167" s="169"/>
    </row>
    <row r="168" customFormat="false" ht="15" hidden="false" customHeight="true" outlineLevel="0" collapsed="false">
      <c r="A168" s="168"/>
      <c r="B168" s="169"/>
      <c r="C168" s="169"/>
      <c r="D168" s="169"/>
      <c r="E168" s="169"/>
      <c r="F168" s="169"/>
      <c r="H168" s="169"/>
      <c r="I168" s="169"/>
      <c r="K168" s="170" t="s">
        <v>191</v>
      </c>
      <c r="L168" s="171"/>
    </row>
    <row r="169" customFormat="false" ht="3.75" hidden="false" customHeight="true" outlineLevel="0" collapsed="false">
      <c r="A169" s="168"/>
      <c r="B169" s="169"/>
      <c r="C169" s="169"/>
      <c r="D169" s="169"/>
      <c r="E169" s="169"/>
      <c r="F169" s="169"/>
      <c r="H169" s="169"/>
      <c r="I169" s="169"/>
      <c r="K169" s="170"/>
      <c r="L169" s="171"/>
    </row>
    <row r="170" customFormat="false" ht="13.9" hidden="false" customHeight="true" outlineLevel="0" collapsed="false">
      <c r="A170" s="168" t="s">
        <v>192</v>
      </c>
      <c r="B170" s="169"/>
      <c r="C170" s="169"/>
      <c r="D170" s="169"/>
      <c r="E170" s="169"/>
      <c r="F170" s="169"/>
      <c r="G170" s="172"/>
      <c r="H170" s="169"/>
      <c r="I170" s="169"/>
    </row>
    <row r="171" customFormat="false" ht="9" hidden="false" customHeight="true" outlineLevel="0" collapsed="false">
      <c r="B171" s="169"/>
      <c r="C171" s="169"/>
      <c r="D171" s="169"/>
      <c r="E171" s="169"/>
      <c r="F171" s="169"/>
      <c r="H171" s="169"/>
      <c r="I171" s="169"/>
    </row>
    <row r="172" customFormat="false" ht="12.75" hidden="false" customHeight="true" outlineLevel="0" collapsed="false">
      <c r="A172" s="173"/>
      <c r="B172" s="174"/>
      <c r="C172" s="174"/>
      <c r="D172" s="174"/>
      <c r="E172" s="174"/>
      <c r="F172" s="174"/>
      <c r="G172" s="174"/>
      <c r="H172" s="174"/>
      <c r="I172" s="174"/>
      <c r="J172" s="174"/>
    </row>
    <row r="173" customFormat="false" ht="3" hidden="false" customHeight="true" outlineLevel="0" collapsed="false">
      <c r="A173" s="173"/>
      <c r="B173" s="174"/>
      <c r="C173" s="174"/>
      <c r="D173" s="174"/>
      <c r="E173" s="174"/>
      <c r="F173" s="174"/>
      <c r="G173" s="174"/>
      <c r="H173" s="174"/>
      <c r="I173" s="174"/>
      <c r="J173" s="174"/>
    </row>
    <row r="174" customFormat="false" ht="50.25" hidden="false" customHeight="true" outlineLevel="0" collapsed="false">
      <c r="A174" s="175" t="s">
        <v>193</v>
      </c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.75" hidden="fals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</row>
    <row r="176" customFormat="false" ht="12.75" hidden="false" customHeight="true" outlineLevel="0" collapsed="false">
      <c r="A176" s="173"/>
      <c r="B176" s="174"/>
      <c r="C176" s="174"/>
      <c r="D176" s="174"/>
      <c r="E176" s="174"/>
      <c r="F176" s="174"/>
      <c r="G176" s="174"/>
      <c r="H176" s="174"/>
      <c r="I176" s="174"/>
      <c r="J176" s="174"/>
    </row>
    <row r="177" customFormat="false" ht="3" hidden="false" customHeight="true" outlineLevel="0" collapsed="false">
      <c r="A177" s="173"/>
      <c r="B177" s="174"/>
      <c r="C177" s="174"/>
      <c r="D177" s="174"/>
      <c r="E177" s="174"/>
      <c r="F177" s="174"/>
      <c r="G177" s="174"/>
      <c r="H177" s="174"/>
      <c r="I177" s="174"/>
      <c r="J177" s="174"/>
    </row>
    <row r="178" customFormat="false" ht="41.25" hidden="false" customHeight="true" outlineLevel="0" collapsed="false">
      <c r="A178" s="175" t="s">
        <v>194</v>
      </c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.75" hidden="false" customHeight="tru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</row>
    <row r="180" customFormat="false" ht="12.75" hidden="false" customHeight="true" outlineLevel="0" collapsed="false">
      <c r="A180" s="173"/>
      <c r="B180" s="174"/>
      <c r="C180" s="174"/>
      <c r="D180" s="174"/>
      <c r="E180" s="174"/>
      <c r="F180" s="174"/>
      <c r="G180" s="174"/>
      <c r="H180" s="174"/>
      <c r="I180" s="174"/>
      <c r="J180" s="174"/>
    </row>
    <row r="181" customFormat="false" ht="3" hidden="false" customHeight="true" outlineLevel="0" collapsed="false">
      <c r="A181" s="173"/>
      <c r="B181" s="174"/>
      <c r="C181" s="174"/>
      <c r="D181" s="174"/>
      <c r="E181" s="174"/>
      <c r="F181" s="174"/>
      <c r="G181" s="174"/>
      <c r="H181" s="174"/>
      <c r="I181" s="174"/>
      <c r="J181" s="174"/>
    </row>
    <row r="182" customFormat="false" ht="43.9" hidden="false" customHeight="true" outlineLevel="0" collapsed="false">
      <c r="A182" s="175" t="s">
        <v>195</v>
      </c>
      <c r="B182" s="176"/>
      <c r="C182" s="176"/>
      <c r="D182" s="176"/>
      <c r="E182" s="176"/>
      <c r="F182" s="176"/>
      <c r="G182" s="176"/>
      <c r="H182" s="176"/>
      <c r="I182" s="176"/>
      <c r="J182" s="176"/>
    </row>
    <row r="184" customFormat="false" ht="12.75" hidden="false" customHeight="false" outlineLevel="0" collapsed="false">
      <c r="A184" s="178" t="s">
        <v>196</v>
      </c>
    </row>
    <row r="185" customFormat="false" ht="12.75" hidden="false" customHeight="false" outlineLevel="0" collapsed="false">
      <c r="A185" s="179" t="s">
        <v>197</v>
      </c>
    </row>
    <row r="186" customFormat="false" ht="12.75" hidden="false" customHeight="false" outlineLevel="0" collapsed="false">
      <c r="A186" s="179" t="s">
        <v>198</v>
      </c>
    </row>
    <row r="187" customFormat="false" ht="12.75" hidden="false" customHeight="false" outlineLevel="0" collapsed="false">
      <c r="A187" s="179" t="s">
        <v>199</v>
      </c>
    </row>
    <row r="188" customFormat="false" ht="12.75" hidden="false" customHeight="false" outlineLevel="0" collapsed="false">
      <c r="A188" s="179" t="s">
        <v>200</v>
      </c>
    </row>
    <row r="189" customFormat="false" ht="12.75" hidden="false" customHeight="false" outlineLevel="0" collapsed="false">
      <c r="A189" s="179" t="s">
        <v>201</v>
      </c>
    </row>
  </sheetData>
  <sheetProtection sheet="true" password="dfda" selectLockedCells="true" selectUnlockedCells="true"/>
  <mergeCells count="29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W6:X6"/>
    <mergeCell ref="K7:L7"/>
    <mergeCell ref="W7:X7"/>
    <mergeCell ref="K8:L8"/>
    <mergeCell ref="W8:X8"/>
    <mergeCell ref="K9:L9"/>
    <mergeCell ref="W9:X9"/>
    <mergeCell ref="K10:L10"/>
    <mergeCell ref="W10:X10"/>
    <mergeCell ref="K11:L11"/>
    <mergeCell ref="W11:X11"/>
    <mergeCell ref="K12:L12"/>
    <mergeCell ref="W12:X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W17:X17"/>
    <mergeCell ref="K18:L18"/>
    <mergeCell ref="W18:X18"/>
    <mergeCell ref="K19:L19"/>
    <mergeCell ref="W19:X19"/>
    <mergeCell ref="K20:L20"/>
    <mergeCell ref="W20:X20"/>
    <mergeCell ref="K21:L21"/>
    <mergeCell ref="W21:X21"/>
    <mergeCell ref="K22:L22"/>
    <mergeCell ref="W22:X22"/>
    <mergeCell ref="K23:L23"/>
    <mergeCell ref="W23:X23"/>
    <mergeCell ref="K24:L24"/>
    <mergeCell ref="W24:X24"/>
    <mergeCell ref="K25:L25"/>
    <mergeCell ref="W25:X25"/>
    <mergeCell ref="K26:L26"/>
    <mergeCell ref="W26:X26"/>
    <mergeCell ref="K27:L27"/>
    <mergeCell ref="W27:X27"/>
    <mergeCell ref="K28:L28"/>
    <mergeCell ref="W28:X28"/>
    <mergeCell ref="K29:L29"/>
    <mergeCell ref="W29:X29"/>
    <mergeCell ref="K30:L30"/>
    <mergeCell ref="W30:X30"/>
    <mergeCell ref="K31:L31"/>
    <mergeCell ref="W31:X31"/>
    <mergeCell ref="K32:L32"/>
    <mergeCell ref="W32:X32"/>
    <mergeCell ref="K33:L33"/>
    <mergeCell ref="W33:X33"/>
    <mergeCell ref="K34:L34"/>
    <mergeCell ref="W34:X34"/>
    <mergeCell ref="K35:L35"/>
    <mergeCell ref="W35:X35"/>
    <mergeCell ref="K36:L36"/>
    <mergeCell ref="W36:X36"/>
    <mergeCell ref="K37:L37"/>
    <mergeCell ref="W37:X37"/>
    <mergeCell ref="K38:L38"/>
    <mergeCell ref="W38:X38"/>
    <mergeCell ref="K39:L39"/>
    <mergeCell ref="W39:X39"/>
    <mergeCell ref="K40:L40"/>
    <mergeCell ref="W40:X40"/>
    <mergeCell ref="K41:L41"/>
    <mergeCell ref="W41:X41"/>
    <mergeCell ref="K42:L42"/>
    <mergeCell ref="W42:X42"/>
    <mergeCell ref="K43:L43"/>
    <mergeCell ref="W43:X43"/>
    <mergeCell ref="K44:L44"/>
    <mergeCell ref="W44:X44"/>
    <mergeCell ref="K45:L45"/>
    <mergeCell ref="W45:X45"/>
    <mergeCell ref="K46:L46"/>
    <mergeCell ref="W46:X46"/>
    <mergeCell ref="K47:L47"/>
    <mergeCell ref="W47:X47"/>
    <mergeCell ref="K48:L48"/>
    <mergeCell ref="W48:X48"/>
    <mergeCell ref="K49:L49"/>
    <mergeCell ref="W49:X49"/>
    <mergeCell ref="K50:L50"/>
    <mergeCell ref="W50:X50"/>
    <mergeCell ref="K51:L51"/>
    <mergeCell ref="W51:X51"/>
    <mergeCell ref="K52:L52"/>
    <mergeCell ref="K53:L53"/>
    <mergeCell ref="W53:X53"/>
    <mergeCell ref="K54:L54"/>
    <mergeCell ref="W54:X54"/>
    <mergeCell ref="K55:L55"/>
    <mergeCell ref="W55:X55"/>
    <mergeCell ref="K56:L56"/>
    <mergeCell ref="W56:X56"/>
    <mergeCell ref="K57:L57"/>
    <mergeCell ref="W57:X57"/>
    <mergeCell ref="K58:L58"/>
    <mergeCell ref="W58:X58"/>
    <mergeCell ref="K59:L59"/>
    <mergeCell ref="W59:X59"/>
    <mergeCell ref="K60:L60"/>
    <mergeCell ref="W60:X60"/>
    <mergeCell ref="K61:L61"/>
    <mergeCell ref="K62:L62"/>
    <mergeCell ref="W62:X62"/>
    <mergeCell ref="K63:L63"/>
    <mergeCell ref="W63:X63"/>
    <mergeCell ref="K64:L64"/>
    <mergeCell ref="W64:X64"/>
    <mergeCell ref="K65:L65"/>
    <mergeCell ref="W65:X65"/>
    <mergeCell ref="K66:L66"/>
    <mergeCell ref="W66:X66"/>
    <mergeCell ref="K67:L67"/>
    <mergeCell ref="W67:X67"/>
    <mergeCell ref="K68:L68"/>
    <mergeCell ref="W68:X68"/>
    <mergeCell ref="K69:L69"/>
    <mergeCell ref="W69:X69"/>
    <mergeCell ref="K70:L70"/>
    <mergeCell ref="W70:X70"/>
    <mergeCell ref="K71:L71"/>
    <mergeCell ref="W71:X71"/>
    <mergeCell ref="K72:L72"/>
    <mergeCell ref="W72:X72"/>
    <mergeCell ref="K73:L73"/>
    <mergeCell ref="W73:X73"/>
    <mergeCell ref="K74:L74"/>
    <mergeCell ref="W74:X74"/>
    <mergeCell ref="K75:L75"/>
    <mergeCell ref="W75:X75"/>
    <mergeCell ref="K76:L76"/>
    <mergeCell ref="W76:X76"/>
    <mergeCell ref="K77:L77"/>
    <mergeCell ref="W77:X77"/>
    <mergeCell ref="K78:L78"/>
    <mergeCell ref="W78:X78"/>
    <mergeCell ref="K79:L79"/>
    <mergeCell ref="W79:X79"/>
    <mergeCell ref="W80:X80"/>
    <mergeCell ref="K81:L81"/>
    <mergeCell ref="W81:X81"/>
    <mergeCell ref="K82:L82"/>
    <mergeCell ref="W82:X82"/>
    <mergeCell ref="K83:L83"/>
    <mergeCell ref="W83:X83"/>
    <mergeCell ref="K84:L84"/>
    <mergeCell ref="W84:X84"/>
    <mergeCell ref="K85:L85"/>
    <mergeCell ref="W85:X85"/>
    <mergeCell ref="K86:L86"/>
    <mergeCell ref="W86:X86"/>
    <mergeCell ref="K87:L87"/>
    <mergeCell ref="W87:X87"/>
    <mergeCell ref="K88:L88"/>
    <mergeCell ref="W88:X88"/>
    <mergeCell ref="K89:L89"/>
    <mergeCell ref="W89:X89"/>
    <mergeCell ref="K90:L90"/>
    <mergeCell ref="W90:X90"/>
    <mergeCell ref="K91:L91"/>
    <mergeCell ref="W91:X91"/>
    <mergeCell ref="K92:L92"/>
    <mergeCell ref="W92:X92"/>
    <mergeCell ref="K93:L93"/>
    <mergeCell ref="W93:X93"/>
    <mergeCell ref="K94:L94"/>
    <mergeCell ref="W94:X94"/>
    <mergeCell ref="K95:L95"/>
    <mergeCell ref="W95:X95"/>
    <mergeCell ref="K96:L96"/>
    <mergeCell ref="W96:X96"/>
    <mergeCell ref="K97:L97"/>
    <mergeCell ref="W97:X97"/>
    <mergeCell ref="K98:L98"/>
    <mergeCell ref="W98:X98"/>
    <mergeCell ref="K99:L99"/>
    <mergeCell ref="W99:X99"/>
    <mergeCell ref="K100:L100"/>
    <mergeCell ref="W100:X100"/>
    <mergeCell ref="K101:L101"/>
    <mergeCell ref="W101:X101"/>
    <mergeCell ref="K102:L102"/>
    <mergeCell ref="W102:X102"/>
    <mergeCell ref="K103:L103"/>
    <mergeCell ref="W103:X103"/>
    <mergeCell ref="K104:L104"/>
    <mergeCell ref="W104:X104"/>
    <mergeCell ref="K105:L105"/>
    <mergeCell ref="W105:X105"/>
    <mergeCell ref="K106:L106"/>
    <mergeCell ref="W106:X106"/>
    <mergeCell ref="K107:L107"/>
    <mergeCell ref="W107:X107"/>
    <mergeCell ref="K108:L108"/>
    <mergeCell ref="W108:X108"/>
    <mergeCell ref="W109:X109"/>
    <mergeCell ref="K110:L110"/>
    <mergeCell ref="W110:X110"/>
    <mergeCell ref="K111:L111"/>
    <mergeCell ref="W111:X111"/>
    <mergeCell ref="K112:L112"/>
    <mergeCell ref="W112:X112"/>
    <mergeCell ref="K113:L113"/>
    <mergeCell ref="W113:X113"/>
    <mergeCell ref="W114:X114"/>
    <mergeCell ref="K115:L115"/>
    <mergeCell ref="W115:X115"/>
    <mergeCell ref="K116:L116"/>
    <mergeCell ref="W116:X116"/>
    <mergeCell ref="K117:L117"/>
    <mergeCell ref="W117:X117"/>
    <mergeCell ref="K118:L118"/>
    <mergeCell ref="W118:X118"/>
    <mergeCell ref="K119:L119"/>
    <mergeCell ref="W119:X119"/>
    <mergeCell ref="K120:L120"/>
    <mergeCell ref="W120:X120"/>
    <mergeCell ref="K121:L121"/>
    <mergeCell ref="W121:X121"/>
    <mergeCell ref="K122:L122"/>
    <mergeCell ref="W122:X122"/>
    <mergeCell ref="K123:L123"/>
    <mergeCell ref="K124:L124"/>
    <mergeCell ref="W124:X124"/>
    <mergeCell ref="K125:L125"/>
    <mergeCell ref="W125:X125"/>
    <mergeCell ref="W126:X126"/>
    <mergeCell ref="K127:L127"/>
    <mergeCell ref="W127:X127"/>
    <mergeCell ref="K128:L128"/>
    <mergeCell ref="W128:X128"/>
    <mergeCell ref="K129:L129"/>
    <mergeCell ref="W129:X129"/>
    <mergeCell ref="K130:L130"/>
    <mergeCell ref="W130:X130"/>
    <mergeCell ref="K131:L131"/>
    <mergeCell ref="W131:X131"/>
    <mergeCell ref="K132:L132"/>
    <mergeCell ref="W132:X132"/>
    <mergeCell ref="K133:L133"/>
    <mergeCell ref="W133:X133"/>
    <mergeCell ref="K134:L134"/>
    <mergeCell ref="W134:X134"/>
    <mergeCell ref="K135:L135"/>
    <mergeCell ref="W135:X135"/>
    <mergeCell ref="K136:L136"/>
    <mergeCell ref="W136:X136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B154:L154"/>
    <mergeCell ref="K155:L155"/>
    <mergeCell ref="K156:L156"/>
    <mergeCell ref="K158:L158"/>
    <mergeCell ref="K160:L160"/>
    <mergeCell ref="K161:L161"/>
    <mergeCell ref="K162:L162"/>
    <mergeCell ref="K163:L163"/>
    <mergeCell ref="K164:L164"/>
    <mergeCell ref="K165:L165"/>
    <mergeCell ref="K166:L166"/>
    <mergeCell ref="B172:J173"/>
    <mergeCell ref="A175:J175"/>
    <mergeCell ref="B176:J177"/>
    <mergeCell ref="A179:J179"/>
    <mergeCell ref="B180:J18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2" manualBreakCount="2">
    <brk id="120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1-06-09T12:10:33Z</cp:lastPrinted>
  <dcterms:modified xsi:type="dcterms:W3CDTF">2021-07-12T11:35:51Z</dcterms:modified>
  <cp:revision>0</cp:revision>
  <dc:subject>priebežné počty prijatých prihlášok na 1., 1. a 2. stupeň vysokoškol. štúdia</dc:subject>
  <dc:title>Prijímacie konanie na vysoké školy SR do prvých ročníkov 1. alebo spojeného 1. a 2. stupňa vysokoškolského štúdia na akademický rok 2021/2022 - stav k 31. 5. 2021</dc:title>
</cp:coreProperties>
</file>