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T 07a" sheetId="10" state="visible" r:id="rId11"/>
    <sheet name="G 02" sheetId="11" state="visible" r:id="rId12"/>
    <sheet name="G 03" sheetId="12" state="visible" r:id="rId13"/>
    <sheet name="T 07b" sheetId="13" state="visible" r:id="rId14"/>
    <sheet name="G 02b" sheetId="14" state="visible" r:id="rId15"/>
    <sheet name="T 08" sheetId="15" state="visible" r:id="rId16"/>
    <sheet name="T 09" sheetId="16" state="visible" r:id="rId17"/>
    <sheet name="T 10" sheetId="17" state="visible" r:id="rId18"/>
    <sheet name="T 11" sheetId="18" state="visible" r:id="rId19"/>
    <sheet name="G 04" sheetId="19" state="visible" r:id="rId20"/>
    <sheet name="T 12" sheetId="20" state="visible" r:id="rId21"/>
    <sheet name="T 13" sheetId="21" state="visible" r:id="rId22"/>
    <sheet name="G 07" sheetId="22" state="visible" r:id="rId23"/>
    <sheet name="T 14" sheetId="23" state="visible" r:id="rId24"/>
    <sheet name="G 08" sheetId="24" state="visible" r:id="rId25"/>
    <sheet name="G 09" sheetId="25" state="visible" r:id="rId26"/>
    <sheet name="G 10" sheetId="26" state="visible" r:id="rId27"/>
    <sheet name="T15" sheetId="27" state="visible" r:id="rId28"/>
    <sheet name="T 15e" sheetId="28" state="visible" r:id="rId29"/>
    <sheet name="G 11" sheetId="29" state="visible" r:id="rId30"/>
    <sheet name="T 16" sheetId="30" state="visible" r:id="rId31"/>
    <sheet name="G 12" sheetId="31" state="visible" r:id="rId32"/>
    <sheet name="T 17" sheetId="32" state="visible" r:id="rId33"/>
    <sheet name="T 18" sheetId="33" state="visible" r:id="rId34"/>
    <sheet name="T 19b" sheetId="34" state="visible" r:id="rId35"/>
    <sheet name="T 20" sheetId="35" state="visible" r:id="rId36"/>
  </sheets>
  <definedNames>
    <definedName function="false" hidden="false" localSheetId="2" name="_xlnm.Print_Area" vbProcedure="false">' VŠ'!$B$2:$C$222</definedName>
    <definedName function="false" hidden="false" localSheetId="3" name="_xlnm.Print_Area" vbProcedure="false">'G 01'!$A$1:$P$38</definedName>
    <definedName function="false" hidden="false" localSheetId="10" name="_xlnm.Print_Area" vbProcedure="false">'G 02'!$B$2:$O$36</definedName>
    <definedName function="false" hidden="false" localSheetId="13" name="_xlnm.Print_Area" vbProcedure="false">'G 02b'!$B$1:$O$32</definedName>
    <definedName function="false" hidden="false" localSheetId="11" name="_xlnm.Print_Area" vbProcedure="false">'G 03'!$B$2:$O$35</definedName>
    <definedName function="false" hidden="false" localSheetId="18" name="_xlnm.Print_Area" vbProcedure="false">'G 04'!$A$1:$L$36</definedName>
    <definedName function="false" hidden="false" localSheetId="21" name="_xlnm.Print_Area" vbProcedure="false">'G 07'!$A$2:$N$37</definedName>
    <definedName function="false" hidden="false" localSheetId="23" name="_xlnm.Print_Area" vbProcedure="false">'G 08'!$A$1:$N$36</definedName>
    <definedName function="false" hidden="false" localSheetId="24" name="_xlnm.Print_Area" vbProcedure="false">'G 09'!$A$1:$N$38</definedName>
    <definedName function="false" hidden="false" localSheetId="25" name="_xlnm.Print_Area" vbProcedure="false">'G 10'!$A$1:$M$38</definedName>
    <definedName function="false" hidden="false" localSheetId="28" name="_xlnm.Print_Area" vbProcedure="false">'G 11'!$A$1:$N$38</definedName>
    <definedName function="false" hidden="false" localSheetId="30" name="_xlnm.Print_Area" vbProcedure="false">'G 12'!$A$1:$N$38</definedName>
    <definedName function="false" hidden="false" localSheetId="0" name="_xlnm.Print_Area" vbProcedure="false">OBSAH!$B$2:$D$72</definedName>
    <definedName function="false" hidden="false" localSheetId="4" name="_xlnm.Print_Area" vbProcedure="false">'T 01'!$B$1:$N$185</definedName>
    <definedName function="false" hidden="false" localSheetId="4" name="_xlnm.Print_Titles" vbProcedure="false">'T 01'!$2:$2</definedName>
    <definedName function="false" hidden="false" localSheetId="5" name="_xlnm.Print_Area" vbProcedure="false">'T 02'!$B$1:$N$135</definedName>
    <definedName function="false" hidden="false" localSheetId="5" name="_xlnm.Print_Titles" vbProcedure="false">'T 02'!$2:$2</definedName>
    <definedName function="false" hidden="false" localSheetId="6" name="_xlnm.Print_Area" vbProcedure="false">'T 03'!$B$1:$N$190</definedName>
    <definedName function="false" hidden="false" localSheetId="6" name="_xlnm.Print_Titles" vbProcedure="false">'T 03'!$2:$2</definedName>
    <definedName function="false" hidden="false" localSheetId="7" name="_xlnm.Print_Area" vbProcedure="false">'T 04'!$B$1:$T$78</definedName>
    <definedName function="false" hidden="false" localSheetId="7" name="_xlnm.Print_Titles" vbProcedure="false">'T 04'!$3:$5</definedName>
    <definedName function="false" hidden="false" localSheetId="8" name="_xlnm.Print_Area" vbProcedure="false">'T 05'!$B$1:$T$80</definedName>
    <definedName function="false" hidden="false" localSheetId="8" name="_xlnm.Print_Titles" vbProcedure="false">'T 05'!$3:$5</definedName>
    <definedName function="false" hidden="false" localSheetId="9" name="_xlnm.Print_Area" vbProcedure="false">'T 07a'!$B$1:$N$231</definedName>
    <definedName function="false" hidden="false" localSheetId="9" name="_xlnm.Print_Titles" vbProcedure="false">'T 07a'!$2:$2</definedName>
    <definedName function="false" hidden="false" localSheetId="12" name="_xlnm.Print_Area" vbProcedure="false">'T 07b'!$B$1:$N$72</definedName>
    <definedName function="false" hidden="false" localSheetId="12" name="_xlnm.Print_Titles" vbProcedure="false">'T 07b'!$2:$2</definedName>
    <definedName function="false" hidden="false" localSheetId="14" name="_xlnm.Print_Area" vbProcedure="false">'T 08'!$B$1:$T$23</definedName>
    <definedName function="false" hidden="false" localSheetId="15" name="_xlnm.Print_Area" vbProcedure="false">'T 09'!$A$1:$I$19</definedName>
    <definedName function="false" hidden="false" localSheetId="16" name="_xlnm.Print_Area" vbProcedure="false">'T 10'!$B$1:$K$280</definedName>
    <definedName function="false" hidden="false" localSheetId="16" name="_xlnm.Print_Titles" vbProcedure="false">'T 10'!$2:$6</definedName>
    <definedName function="false" hidden="false" localSheetId="17" name="_xlnm.Print_Area" vbProcedure="false">'T 11'!$B$1:$I$30</definedName>
    <definedName function="false" hidden="false" localSheetId="19" name="_xlnm.Print_Area" vbProcedure="false">'T 12'!$B$2:$J$40</definedName>
    <definedName function="false" hidden="false" localSheetId="19" name="_xlnm.Print_Titles" vbProcedure="false">'T 12'!$4:$5</definedName>
    <definedName function="false" hidden="false" localSheetId="20" name="_xlnm.Print_Area" vbProcedure="false">'T 13'!$B$2:$T$108</definedName>
    <definedName function="false" hidden="false" localSheetId="20" name="_xlnm.Print_Titles" vbProcedure="false">'T 13'!$3:$4</definedName>
    <definedName function="false" hidden="false" localSheetId="22" name="_xlnm.Print_Area" vbProcedure="false">'T 14'!$B$2:$K$37</definedName>
    <definedName function="false" hidden="false" localSheetId="27" name="_xlnm.Print_Area" vbProcedure="false">'T 15e'!$B$1:$Q$32</definedName>
    <definedName function="false" hidden="false" localSheetId="29" name="_xlnm.Print_Area" vbProcedure="false">'T 16'!$B$1:$L$17</definedName>
    <definedName function="false" hidden="false" localSheetId="31" name="_xlnm.Print_Area" vbProcedure="false">'T 17'!$B$1:$O$44</definedName>
    <definedName function="false" hidden="false" localSheetId="31" name="_xlnm.Print_Titles" vbProcedure="false">'T 17'!$2:$4</definedName>
    <definedName function="false" hidden="false" localSheetId="32" name="_xlnm.Print_Area" vbProcedure="false">'T 18'!$B$1:$L$20</definedName>
    <definedName function="false" hidden="false" localSheetId="33" name="_xlnm.Print_Area" vbProcedure="false">'T 19b'!$B$1:$N$15</definedName>
    <definedName function="false" hidden="false" localSheetId="34" name="_xlnm.Print_Area" vbProcedure="false">'T 20'!$B$1:$N$65</definedName>
    <definedName function="false" hidden="false" localSheetId="34" name="_xlnm.Print_Titles" vbProcedure="false">'T 20'!$2:$4</definedName>
    <definedName function="false" hidden="false" localSheetId="26" name="_xlnm.Print_Area" vbProcedure="false">T15!$B$1:$AG$34</definedName>
    <definedName function="false" hidden="false" localSheetId="1" name="_xlnm.Print_Area" vbProcedure="false">Úvod!$B$2:$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1381">
  <si>
    <t xml:space="preserve">PRIJÍMACIE KONANIE NA VYSOKÉ ŠKOLY NA AKADEMICKÝ ROK 2021/2022 V ČÍSLACH A GRAFOCH</t>
  </si>
  <si>
    <t xml:space="preserve">Úvod</t>
  </si>
  <si>
    <t xml:space="preserve">Úvod, vysvetlivky a upozornenia</t>
  </si>
  <si>
    <t xml:space="preserve">VŠ</t>
  </si>
  <si>
    <t xml:space="preserve">Zoznam vysokých škôl SR, ich fakúlt a pracovísk v prijímacom konaní 2021</t>
  </si>
  <si>
    <t xml:space="preserve">G 01</t>
  </si>
  <si>
    <t xml:space="preserve">Podiel prihlášok, ich úspešnosti či neúspešnosti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atistických skupín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b</t>
  </si>
  <si>
    <t xml:space="preserve">Uchádzači v prijímacom konaní na študijné odbory podľa Sústavy študijných odborov SR</t>
  </si>
  <si>
    <t xml:space="preserve">G 02b</t>
  </si>
  <si>
    <t xml:space="preserve">Percentuálny podiel prihlášok/prijatí na ich celkovom počte za skupiny študijných odborov podľa Sústavy študijných odborov SR  </t>
  </si>
  <si>
    <t xml:space="preserve">T 08</t>
  </si>
  <si>
    <t xml:space="preserve">Viacnásobnosť v prijímacom konaní na vysoké školy SR  </t>
  </si>
  <si>
    <t xml:space="preserve">T 09</t>
  </si>
  <si>
    <t xml:space="preserve">Podiel prijatí bez prijímacej skúšky a ich participácia na zápise v prijímacom konaní na vysoké školy </t>
  </si>
  <si>
    <t xml:space="preserve">T 10</t>
  </si>
  <si>
    <t xml:space="preserve">Prehľad za školy, ich fakulty či pracoviská, ktoré prijímali uchádzačov aj bez prijímacích skúšok   </t>
  </si>
  <si>
    <t xml:space="preserve">T 11</t>
  </si>
  <si>
    <t xml:space="preserve">Uchádzači v prijímacom konaní na vysoké školy podľa druhu absolvovanej strednej školy v číslach   </t>
  </si>
  <si>
    <t xml:space="preserve">G 04</t>
  </si>
  <si>
    <t xml:space="preserve">Výsledky maturantov 2021 stredných škôl SR v prijímacom konaní na vysoké školySR v členení podľa druhu absolvovanej strednej školy   </t>
  </si>
  <si>
    <t xml:space="preserve">T 12</t>
  </si>
  <si>
    <t xml:space="preserve">Výsledky avsolventov stredných škôl SR v roku 2021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21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T 17</t>
  </si>
  <si>
    <t xml:space="preserve">Počet prihlášok na vysoké školy SR podľa krajov trvalého bydliska uchádzačov a od cudzích štátnych príslušníkov  </t>
  </si>
  <si>
    <t xml:space="preserve">T 18</t>
  </si>
  <si>
    <t xml:space="preserve">Uchádzači  v prijímacom konaní na vysoké školy SR  z regionálneho hľadiska </t>
  </si>
  <si>
    <t xml:space="preserve">T 19</t>
  </si>
  <si>
    <t xml:space="preserve">Maturanti stredných škôl v jednotlivých krajoch SR v roku 2021 pokračujúci v štúdiu na vysokých školách SR  </t>
  </si>
  <si>
    <t xml:space="preserve">T 20</t>
  </si>
  <si>
    <t xml:space="preserve">Prehľad o prijímacom konaní podľa jazyka poskytovania vysokoškolského študijného programu</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21. Prehľady zverejňujú informácie z prijímacieho konania (PK) do prvých ročníkov na vysokoškolské štúdium 1. stupňa  a 1. a 2. stupňa spojeného do jedného celku  na vysoké školy Slovenskej republiky (VŠ SR) na akademický rok 2021/2022.</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21/2022 neotvárala, v tomto spracovaní sa nevyskytuje.</t>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21 stredných škôl. Ide o údaje z národnej štatistiky rezortu a maturantmi 2021 stredných škôl sa tu chápu tí absolventi stredných škôl na Slovensku, ktorí v roku 2021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na základe mnohých výberov a zvolených rôznych kritérií a tak z nich možno napríklad  „vyčítať“ pre ročník PK  na VŠ 2021, že :</t>
  </si>
  <si>
    <t xml:space="preserve">■   celkovo bolo podaných 79 674 prihlášok a tak už štvrtý rok sa nezaznamenal medziročný pokles počtu prihlášok, ale nárast a to o 1 318 prihlášok</t>
  </si>
  <si>
    <t xml:space="preserve">■   počet prihlášok medziročne vzrástol na dennú formu štúdia o 1,1 % a na externú formu o 6,3 %, pričom počet prihlášok na dennú a externú formu zostal ako v predchádzajúcom ročníku prijímacieho konania v pomere 8 : 1</t>
  </si>
  <si>
    <t xml:space="preserve">■   cudzí štátni príslušníci podali 13,1 % z celkového počtu prihlášok, medzi prijatými uchádzačmi predstavovali 12,9 % a medzi zapísanými 14,4 % a to znamená, že oproti predchádzajúcim rokom ich podiel i počet opäť vzrástol</t>
  </si>
  <si>
    <t xml:space="preserve">■   v prihláškach od cudzincov 11,3 % tvorili uchádzači z Českej republiky, a v posledných rokoch stále sa zvyšujúci podiel v prihláškach od cudzincov bol potvrdený u občanov Ukrajiny – 41,7 % </t>
  </si>
  <si>
    <t xml:space="preserve">■   verejné vysoké školy zaregistrovali 88,8 % zo všetkých prihlášok od cudzincov a českí uchádzači podali 3,3 % z nich</t>
  </si>
  <si>
    <t xml:space="preserve">■   v prihláškach na súkromné vysoké školy tvorili tie od cudzincov 18,7 % a o niečo viac ako tri štvrtiny (78,6 %) z nich bolo od uchádzačov s českým štátnym občianstvom</t>
  </si>
  <si>
    <t xml:space="preserve">■   prihlášky na VŠ SR podalo 38 599 osôb slovenskej štátnej príslušnosti, čo je pokles o 2 221 osôb oproti predchádzajúcemu roku 2020; po úspešnom prijímacom konaní sa 77,2 %  z nich na štúdium na VŠ SR zapísalo, čo je tiež menej oproti predchádzajúcemu ročníku - o 3,2 percentuálneho bodu</t>
  </si>
  <si>
    <t xml:space="preserve">■   najviac prihlášok (23,2 %) na denné štúdium patrilo Univerzite Komenského v Bratislave, u externého štúdia to bola súkromná Vysoká škola zdravotníctva a sociálnej práce svätej Alžbety v Bratislave (12,6 %)</t>
  </si>
  <si>
    <t xml:space="preserve">■   najviac prihlášok – viac ako polovica (51,5 %), smerovalo od slovenských uchádzačov na študijné programy patriace do "štatistickej" skupiny študijných odborov spoločenské vedy, náuky a služby, podľa Sústavy študijných odborov SR takmer tretina (32 %) do skupiny sociálne, ekonomické a právne vedy</t>
  </si>
  <si>
    <t xml:space="preserve">■   najviac prihlášok, sedem, na jednu kladne vybavenú prihlášku bolo podaných v študijnom odbore zubné lekárstvo, skoro šesť (5,7 a 5,6) na jednu kladne vybavenú prihlášku bolo podaných v študijných odboroch logopédia a štatistika, päť (4,9 a 4,5) v študijných odboroch divadelné umenie a tanečné umenie  a  4 prihlášky (4,1, 3,7 a 3,6) pripadli na jednu kladne vybavenú prihlášku v študijných odboroch všeobecné lekárstvo, zdravotnícke a diagnostické pomôcky a dentálna hygiena</t>
  </si>
  <si>
    <t xml:space="preserve">■   najmenej (48 %) prijatých osôb z prihlásených bolo v skupine študijných odborov vedy a náuky o kultúre a umení , najviac (91 %) v skupine študijných odborov technické vedy a náuky</t>
  </si>
  <si>
    <t xml:space="preserve">■   47 010 prihlášok od uchádzačov, občanov SR, bolo kladne vybavených a 70,2 % z tohto počtu boli kladne vybavené bez prijímacej skúšky</t>
  </si>
  <si>
    <t xml:space="preserve">■   uchádzač maturujúci v aktuálnom roku 2021 hlásiaci sa  na vysokú školu SR podal priemerne 2,1 prihlášky, pričom celkový priemer je 1,8 prihlášky na jedného uchádzača ako fyzickú osobu</t>
  </si>
  <si>
    <t xml:space="preserve">■   46,9 % z prihlásených osôb slovenskej štátnej príslušnosti podalo viac ako jednu prihlášku, 29,4 % z prijatých uchádzačov  bolo prijatých vo viac ako jednom prijímacom konaní a medzi prijatými uchádzačmi, ktorí sa na štúdium zapísali, sú aj  takí (0,9 %), ktorí sa zapísali na dva študijné programy</t>
  </si>
  <si>
    <t xml:space="preserve">■   65 % prijatí (kladne vybavených prihlášok ) bolo ukončených zápisom a je to o 5 percentuálnych bodov menej ako predchádzajúci rok</t>
  </si>
  <si>
    <t xml:space="preserve">■   takmer každý ôsmy z prijatých uchádzačov Slovákov sa na študijný program/študijné programy nakoniec na žiaden z nich na žiadnej vysokej škole SR nezapísal </t>
  </si>
  <si>
    <t xml:space="preserve">■   57,9 % tohoročných maturantov na stredných školách v SR sa prihlásilo na VŠ SR  a podľa výsledkov prijímacieho konania takmer polovica (47,1 %) maturujúcich v roku 2021 aj pokračuje v štúdiu na VŠ SR</t>
  </si>
  <si>
    <t xml:space="preserve">■   tohoroční maturanti si podávali prihlášky predovšetkým na dennú formu štúdia (97,6 %), na ktorú podiel uchádzačov klesá úmerne s ich  starším rokom maturity</t>
  </si>
  <si>
    <t xml:space="preserve">■   maturujúci v roku 2021 tvorili 58,1 % z prihlásených uchádzačov, v počte prijatých uchádzačov mali tiež obdobný podiel (59,0 %) a medzi úspešnými uchádzačmi, ktorí sa na štúdium aj zapísali, sa podieľali  viac ako tromi pätinami (61,3 %)</t>
  </si>
  <si>
    <t xml:space="preserve">■   z prijatých uchádzačov sa nie všetci zapísali na štúdium, najviacej sa nezapísalo na prírodné vedy – 43 % z prijatých uchádzačov na študijné programy patriace do tejto skupiny študijných odborov, najmenej – 15 % sa nezapísalo z prijatých uchádzačov na študijné programy patriace do skupiny študijných odborov zdravotníctvo</t>
  </si>
  <si>
    <t xml:space="preserve">■   z hľadiska veku najväčšiu skupinu (30,5 %) medzi uchádzačmi tvorili 19-roční uchádzači, 20-roční uchádzači boli zastúpení len o málo nižším percentuálnym podielom 29,6 %</t>
  </si>
  <si>
    <t xml:space="preserve">■   u verejných vysokých škôl bol počet zápisov na dennú formu  štúdia a externú formu štúdia približne v pomere 7:1  (87,4 % na dennú formu a 12,6 % na externú formu štúdia); na súkromných vysokých školách bolo uskutočnených 65,4 % zápisov  na dennú formu a 34,6 % na formu štúdia externú, takže tu počet zápisov na dennú formu  štúdia a externú formu štúdia bol v pomere 2:1</t>
  </si>
  <si>
    <t xml:space="preserve">■   z hľadiska pohlavia uchádzačov prevažovali ženy (57,6 %) a podobným podielom (57,3 %, resp. 57,0 %) sú ženy zastúpené aj v prijatých či zapísaných uchádzačoch</t>
  </si>
  <si>
    <t xml:space="preserve">■   ženy podali tri pätiny (60,6 %) prihlášok z ich celkového počtu podaných slovenskými uchádzačmi a najväčší podiel prihlášok oproti mužom mali v prihláškach na študijné programy patriace do skupiny študijných odborov zdravotníctvo – tri štvrtiny (76,4 %), najmenší v prihláškach na študijné programy patriace do skupiny študijných odborov technické vedy a náuky – jednu pätinu (19,8 %)</t>
  </si>
  <si>
    <t xml:space="preserve">■   najviac uchádzačov (76,9 %) sa po úspešnom prijímacom konaní zapísalo na študijné programy poskytované v slovenskom jazyku, na študijné programy poskytované v kombinácii jazykov slovenský jazyk, anglický jazyk, resp. anglický jazyk, slovenský jazyk bolo realizovaných spolu 15,0 % z celkového počtu zápisov, na študijné programy poskytované v anglickom jazyku 3,0 %, a viac ako 1 % tvorili ešte zápisy realizované uchádzačmi na študijné programy uskutočňované v kombinácii jazykov slovenský jazyk, maďarský jazyk (1,5 %)</t>
  </si>
  <si>
    <t xml:space="preserve">■   na študijné programy v anglickom jazyku sa v 85,1 percentách prípadov zapísali úspešní uchádzači s cudzou štátnou príslušnosťou, pri zápisoch na študijné programy uskutočňované v kombinácii jazykov slovenský jazyk, maďarský jazyk tvorili cudzinci takmer jednu tretinu (30,9 %); na zápisoch na študijné programy v slovenskom jazyku alebo v kombinácii s anglickým jazykom bol podiel cudzincov 10,2 %, resp. 113,3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t xml:space="preserve">plán   ─   vysokými školami na prijatie plánovaný počet uchádzačov (údaje k 31. 5. 2021)</t>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či pracoviska uvedených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21</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D STU</t>
  </si>
  <si>
    <t xml:space="preserve">Fakulta architektúry a dizajnu STU</t>
  </si>
  <si>
    <t xml:space="preserve">MtF STU</t>
  </si>
  <si>
    <t xml:space="preserve">Materiálovotechnologická fakulta STU, Trnava</t>
  </si>
  <si>
    <t xml:space="preserve"> </t>
  </si>
  <si>
    <t xml:space="preserve">Detašované pracovisko MtF STU, Brezno</t>
  </si>
  <si>
    <t xml:space="preserve">Detašované pracovisko MtF STU, Dubnica nad Váhom</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FMMR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ŽU, Tatranská Javorina</t>
  </si>
  <si>
    <t xml:space="preserve">FŠ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ÚTVŠ UPJŠ</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JKNM PU</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M UCM</t>
  </si>
  <si>
    <t xml:space="preserve">Inštitút manažmentu</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FZV UCM</t>
  </si>
  <si>
    <t xml:space="preserve">Fakulta zdravotníckych vied UCM, Piešťany</t>
  </si>
  <si>
    <t xml:space="preserve">KU</t>
  </si>
  <si>
    <t xml:space="preserve">KATOLÍCKA UNIVERZITA v Ružomberku </t>
  </si>
  <si>
    <t xml:space="preserve">FF KU</t>
  </si>
  <si>
    <t xml:space="preserve">Filozofická fakulta KU</t>
  </si>
  <si>
    <t xml:space="preserve">PdF KU</t>
  </si>
  <si>
    <t xml:space="preserve">Pedagogická fakulta KU</t>
  </si>
  <si>
    <t xml:space="preserve">Inštitút Juraja Páleša, Levoča</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t>
  </si>
  <si>
    <t xml:space="preserve">FEkI UJS</t>
  </si>
  <si>
    <t xml:space="preserve">Fakulta ekonómie a informatiky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Bratislava</t>
  </si>
  <si>
    <t xml:space="preserve">Ústav bl. Vasiľa Hopku, Spišská Nová Ves</t>
  </si>
  <si>
    <t xml:space="preserve">Ústav bl. Z. G. Mallu, Košice</t>
  </si>
  <si>
    <t xml:space="preserve">Inštitút sv. Cyrila a Metoda, Partizánske</t>
  </si>
  <si>
    <t xml:space="preserve">Inštitút MUDr. Pavla Blahu, Skalica</t>
  </si>
  <si>
    <t xml:space="preserve">Inštitút bl. Sáry Salkaházyiovej, Rožňava</t>
  </si>
  <si>
    <t xml:space="preserve">Ústav bl. Ladislava Strattmanna Batthyányho, Dunajská Streda a Gabčíkovo</t>
  </si>
  <si>
    <t xml:space="preserve">Ústav bl. Anny Kolesárovej, Rimavská Sobota</t>
  </si>
  <si>
    <t xml:space="preserve">Ústav sociálnych vied a zdravotníctva bl. Petra Pavla Gojdiča, Prešov</t>
  </si>
  <si>
    <t xml:space="preserve">Inštitút misijnej práce a tropického zdravotníctva sv. Jána Pavla II., Bratislava</t>
  </si>
  <si>
    <t xml:space="preserve">Ústav sociálnej práce bl. Tomislava Kolakoviča, Trstená</t>
  </si>
  <si>
    <t xml:space="preserve">Ústav sociálnej práce sv. Pátra Pia, Piešťany</t>
  </si>
  <si>
    <t xml:space="preserve">Ústav rómskych európskych štúdií sv. Sáry de Marseille, Banská Bystrica</t>
  </si>
  <si>
    <t xml:space="preserve">Inštitút bl. Metoda Dominika Trčku, Michalovce</t>
  </si>
  <si>
    <t xml:space="preserve">Inštitút Božieho milosrdenstva, Žilina</t>
  </si>
  <si>
    <t xml:space="preserve">Detašované pracovisko Husův institut teologických studií, Praha, Česko</t>
  </si>
  <si>
    <t xml:space="preserve">Ústav sv. Jána Nepomuka Neumanna, Příbram, Česko</t>
  </si>
  <si>
    <t xml:space="preserve">Inštitút sociálnej práce a zdravotníctva Martina Luthera, Báčsky Petrovec, Srbsko</t>
  </si>
  <si>
    <t xml:space="preserve">FZaSP VŠZaSP</t>
  </si>
  <si>
    <t xml:space="preserve">Fakulta zdravotníctva a sociálnej práce sv. Ladislava, Nové Zámky</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Konzultačné stredisko, Ostrava, Česko</t>
  </si>
  <si>
    <t xml:space="preserve">Konzultačné stredisko, Praha, Česko</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t>
  </si>
  <si>
    <t xml:space="preserve">Vysoké školy alebo fakulty vysokých škôl uvedené s bledošedou farbou písma prijímacie konanie na 1., resp. spojený 1. a 2., stupeň civilného vysokoškolského štúdia nerealizovali</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r>
      <rPr>
        <b val="true"/>
        <sz val="9"/>
        <color rgb="FFFF0000"/>
        <rFont val="Times New Roman"/>
        <family val="1"/>
        <charset val="238"/>
      </rPr>
      <t xml:space="preserve">vysoké školy </t>
    </r>
    <r>
      <rPr>
        <i val="true"/>
        <sz val="9"/>
        <color rgb="FFFF0000"/>
        <rFont val="Times New Roman"/>
        <family val="1"/>
        <charset val="238"/>
      </rPr>
      <t xml:space="preserve">spolu</t>
    </r>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 a dizajnu</t>
  </si>
  <si>
    <t xml:space="preserve">Materiálovotechnologická fakulta, Trnava</t>
  </si>
  <si>
    <t xml:space="preserve">Detašované pracovisko, Brezno</t>
  </si>
  <si>
    <t xml:space="preserve">Detašované pracovisko, Dubnica nad Váhom</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Fakulta elektrotechniky a informačných technológií</t>
  </si>
  <si>
    <t xml:space="preserve">Fakulta prevádzky a ekonomiky dopravy a spojov</t>
  </si>
  <si>
    <t xml:space="preserve">Fakulta riadenia a informatiky</t>
  </si>
  <si>
    <t xml:space="preserve">Fakulta humanitných vied</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Fakulta masmediálnej komunikácie</t>
  </si>
  <si>
    <t xml:space="preserve">Fakulta sociálnych vied</t>
  </si>
  <si>
    <t xml:space="preserve">Fakulta zdravotníckych vied, Piešťany</t>
  </si>
  <si>
    <t xml:space="preserve">Katolícka univerzita v Ružomberku</t>
  </si>
  <si>
    <t xml:space="preserve">Pedagogická fakulta, Ružomberok</t>
  </si>
  <si>
    <t xml:space="preserve">Teologická fakulta, Košice</t>
  </si>
  <si>
    <t xml:space="preserve">Univerzita J. Selyeho</t>
  </si>
  <si>
    <t xml:space="preserve">Fakulta ekonómie a informatiky</t>
  </si>
  <si>
    <t xml:space="preserve">Reformovaná teologická fakulta</t>
  </si>
  <si>
    <t xml:space="preserve">Vysoká škola manažmentu</t>
  </si>
  <si>
    <t xml:space="preserve">Vysoká škola zdravotníctva a sociálnej práce sv. Alžbety v Bratislave</t>
  </si>
  <si>
    <t xml:space="preserve">Celoškolské pracoviská VŠZaSP spolu</t>
  </si>
  <si>
    <t xml:space="preserve">Ústav ošetrovateľstva sv. Jána Nepomuka Neumanna, Příbram, Česko</t>
  </si>
  <si>
    <t xml:space="preserve">Vysoká škola ekonómie a manažmentu verejnej správy v Bratislave</t>
  </si>
  <si>
    <t xml:space="preserve">Paneurópska vysoká škola</t>
  </si>
  <si>
    <t xml:space="preserve">Fakulta práva</t>
  </si>
  <si>
    <t xml:space="preserve">Fakulta práva, Bratisla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PRIJÍMACIE KONANIE V ČÍSLACH NA VYSOKÉ ŠKOLY, ICH FAKULTY A PRACOVISKÁ  NA EXTERNÚ FORMU ŠTÚDIA</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v Banskej Štiavnici</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DENNEJ A EXTERNEJ FORMY ŠTÚDIA NA POČTE PODANÝCH PRIHLÁŠOK A CELKOVOM POČTE PRIJATÍ A ZÁPISOV</t>
  </si>
  <si>
    <t xml:space="preserve">Trenčianska univerzita A. Dubčeka v Trenčíne</t>
  </si>
  <si>
    <t xml:space="preserve">VŠ bezpečnostného manažérstva v Košiciach</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r>
      <rPr>
        <b val="true"/>
        <sz val="10"/>
        <rFont val="Times New Roman CE"/>
        <family val="1"/>
        <charset val="238"/>
      </rPr>
      <t xml:space="preserve">záujem  </t>
    </r>
    <r>
      <rPr>
        <b val="true"/>
        <sz val="8"/>
        <rFont val="Times New Roman CE"/>
        <family val="0"/>
        <charset val="238"/>
      </rPr>
      <t xml:space="preserve">ako</t>
    </r>
    <r>
      <rPr>
        <b val="true"/>
        <sz val="10"/>
        <rFont val="Times New Roman CE"/>
        <family val="1"/>
        <charset val="238"/>
      </rPr>
      <t xml:space="preserve">                                                prihlásení / prijatí   *                            zapísaní / prijatí  </t>
    </r>
  </si>
  <si>
    <r>
      <rPr>
        <b val="true"/>
        <sz val="10"/>
        <rFont val="Times New Roman CE"/>
        <family val="1"/>
        <charset val="238"/>
      </rPr>
      <t xml:space="preserve">pretlak  </t>
    </r>
    <r>
      <rPr>
        <b val="true"/>
        <sz val="8"/>
        <rFont val="Times New Roman CE"/>
        <family val="0"/>
        <charset val="238"/>
      </rPr>
      <t xml:space="preserve">ako</t>
    </r>
    <r>
      <rPr>
        <b val="true"/>
        <sz val="10"/>
        <rFont val="Times New Roman CE"/>
        <family val="1"/>
        <charset val="238"/>
      </rPr>
      <t xml:space="preserve">                                          prihlášky / prijatia</t>
    </r>
  </si>
  <si>
    <t xml:space="preserve">matematika</t>
  </si>
  <si>
    <t xml:space="preserve">aplikovaná matematika</t>
  </si>
  <si>
    <t xml:space="preserve">fyzika</t>
  </si>
  <si>
    <t xml:space="preserve">Fyzikálno - matematické vedy</t>
  </si>
  <si>
    <t xml:space="preserve">geológia</t>
  </si>
  <si>
    <t xml:space="preserve">vedy o Zemi</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kologické a environmentálne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letecké a kozmické inžinierstvo</t>
  </si>
  <si>
    <t xml:space="preserve">kvalita produkcie</t>
  </si>
  <si>
    <t xml:space="preserve">mechatronika</t>
  </si>
  <si>
    <t xml:space="preserve">Strojárstvo a ostatná kovospracúvacia výroba I</t>
  </si>
  <si>
    <t xml:space="preserve">informatika</t>
  </si>
  <si>
    <t xml:space="preserve">aplikovaná informatika</t>
  </si>
  <si>
    <t xml:space="preserve">počítačové inžinierstvo</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tvo a krajinárstvo</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fyziologická a klinická výživ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ekonómia a manažment</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politické vedy</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historické vedy</t>
  </si>
  <si>
    <t xml:space="preserve">archívnictvo</t>
  </si>
  <si>
    <t xml:space="preserve">muzeológia</t>
  </si>
  <si>
    <t xml:space="preserve">klasická archeológia</t>
  </si>
  <si>
    <t xml:space="preserve">Historické vedy</t>
  </si>
  <si>
    <t xml:space="preserve">mediálne a komunikačné štúdiá</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umenie</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rávne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spoločenské a behaviorálne vedy</t>
  </si>
  <si>
    <t xml:space="preserve">učiteľstvo predmetov v kombináciách</t>
  </si>
  <si>
    <t xml:space="preserve">UCHÁDZAČI V PRIJÍMACOM KONANÍ NA ŠTUDIJNÉ ODBORY podľa Sústavy študijných odborov SR</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Sústavy šudijných odborov SR                          platnej od 01. 09. 2019</t>
    </r>
  </si>
  <si>
    <t xml:space="preserve">bezpečnostné vedy</t>
  </si>
  <si>
    <t xml:space="preserve">obrana a vojenstvo</t>
  </si>
  <si>
    <t xml:space="preserve">Bezpečnostné vedy, obrana a vojenstvo</t>
  </si>
  <si>
    <t xml:space="preserve">filológia</t>
  </si>
  <si>
    <t xml:space="preserve">vedy o umení a kultúre</t>
  </si>
  <si>
    <t xml:space="preserve">Humanitné vedy</t>
  </si>
  <si>
    <t xml:space="preserve">veterinárske lekárstvo</t>
  </si>
  <si>
    <t xml:space="preserve">Poľnohospodárske a veterinárske vedy</t>
  </si>
  <si>
    <t xml:space="preserve">Prírodné vedy, matematika a informatika</t>
  </si>
  <si>
    <t xml:space="preserve">sociológia a sociálna antropológia</t>
  </si>
  <si>
    <t xml:space="preserve">vedy o športe</t>
  </si>
  <si>
    <t xml:space="preserve">Sociálne, ekonomické a právne vedy</t>
  </si>
  <si>
    <t xml:space="preserve">chemické inžinierstvo a technológie</t>
  </si>
  <si>
    <t xml:space="preserve">Technické vedy</t>
  </si>
  <si>
    <t xml:space="preserve">Umenie</t>
  </si>
  <si>
    <t xml:space="preserve">učiteľstvo a pedagogické vedy</t>
  </si>
  <si>
    <t xml:space="preserve">Vzdelávanie</t>
  </si>
  <si>
    <t xml:space="preserve">zdravotnícke vedy</t>
  </si>
  <si>
    <t xml:space="preserve">logopédia a liečebná pedagogika</t>
  </si>
  <si>
    <t xml:space="preserve">Zdravotnícke vedy a odbory zamerané na skvalitňovanie života</t>
  </si>
  <si>
    <t xml:space="preserve">Poznámka : prihláška na medziodborový študijný program je zarátaná len raz (do prvého študijného odboru)</t>
  </si>
  <si>
    <t xml:space="preserve">PERCENTUÁLNY PODIEL PRIHLÁŠOK/PRIJATÍ NA ICH CELKOVOM POČTE                                                                                                                                                           ZA SKUPINY ŠTUDIJNÝCH ODBOROV podľa Sústavy študijných odborov SR</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PODIEL PRIJATÍ BEZ PRIJÍMACEJ SKÚŠKY A ICH PARTICIPÁCIA NA ZÁPISE V PRIJÍMACOM KONANÍ NA VŠ SR</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ICH FAKULTY A PRACOVISKÁ, KTORÉ PRIJÍMALI UCHÁDZAČOV AJ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počet</t>
  </si>
  <si>
    <t xml:space="preserve"> %                z celkového počtu </t>
  </si>
  <si>
    <t xml:space="preserve">VŠ SR</t>
  </si>
  <si>
    <t xml:space="preserve">verejné VŠ</t>
  </si>
  <si>
    <t xml:space="preserve">PraF UK</t>
  </si>
  <si>
    <t xml:space="preserve">FF UK</t>
  </si>
  <si>
    <t xml:space="preserve">PriF UK</t>
  </si>
  <si>
    <t xml:space="preserve">FaF UK</t>
  </si>
  <si>
    <t xml:space="preserve">FTVŠ UK</t>
  </si>
  <si>
    <t xml:space="preserve">JLF UK</t>
  </si>
  <si>
    <t xml:space="preserve">FMFI UK</t>
  </si>
  <si>
    <t xml:space="preserve">EBF UK</t>
  </si>
  <si>
    <t xml:space="preserve">RCBF UK</t>
  </si>
  <si>
    <t xml:space="preserve">UVLF</t>
  </si>
  <si>
    <t xml:space="preserve">FBI ŽU</t>
  </si>
  <si>
    <t xml:space="preserve">FF UMB</t>
  </si>
  <si>
    <t xml:space="preserve">FZO PU</t>
  </si>
  <si>
    <t xml:space="preserve">súkromné VŠ</t>
  </si>
  <si>
    <t xml:space="preserve">cp VŠZaSP</t>
  </si>
  <si>
    <t xml:space="preserve">FI PEVŠ</t>
  </si>
  <si>
    <t xml:space="preserve">FPsych PEVŠ</t>
  </si>
  <si>
    <t xml:space="preserve">štátne VŠ</t>
  </si>
  <si>
    <t xml:space="preserve">UCHÁDZAČI V PRIJÍMACOM KONANÍ NA VYSOKÉ ŠKOLY SR PODĽA DRUHU ABSOLVOVANEJ STREDNEJ ŠKOLY</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STREDNÁ ŠPORTOVÁ ŠKOLA</t>
  </si>
  <si>
    <t xml:space="preserve">ŠKOLA UMELECKÉHO PRIEMYSLU</t>
  </si>
  <si>
    <t xml:space="preserve">ZAHRANIČNÁ STREDNÁ ŠKOLA </t>
  </si>
  <si>
    <t xml:space="preserve">Poznámka: Stredné športové školy sa vyčlenili ako druh školy z Gymnázií od 1. 1. 2019</t>
  </si>
  <si>
    <t xml:space="preserve">                   Školy umeleckého priemyslu sa vyčlenili ako druh školy zo Stredných odborných škôl od 1. 9. 2019</t>
  </si>
  <si>
    <t xml:space="preserve">VÝSLEDKY MATURANTOV 2021 STREDNÝCH ŠKÔL SR  V PRIJÍMACOM KONANÍ NA VYSOKÉ ŠKOLY SR </t>
  </si>
  <si>
    <t xml:space="preserve">V ČLENENÍ PODĽA DRUHU ABSOLVOVANEJ STREDNEJ ŠKOLY</t>
  </si>
  <si>
    <t xml:space="preserve">maturanti 2021</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21 maturovali na stredných školách SR</t>
  </si>
  <si>
    <t xml:space="preserve">                  Pre porovnanie s počtami maturantov z národnej štatistiky sú v údajoch za gymnázia zarátané aj stredné športové školy a v údajoch za stredné odborné školy aj školy umeleckého priemyslu</t>
  </si>
  <si>
    <t xml:space="preserve">VÝSLEDKY ABSOLVENTOV STREDNÝCH ŠKÔL SR V ROKU 2021 V PRIJÍMACOM KONANÍ NA VYSOKÉ ŠKOLY SR</t>
  </si>
  <si>
    <t xml:space="preserve">druh, typ strednej školy</t>
  </si>
  <si>
    <t xml:space="preserve">celkom</t>
  </si>
  <si>
    <t xml:space="preserve"> z kapacitných dôvodov</t>
  </si>
  <si>
    <t xml:space="preserve"> bez  PS</t>
  </si>
  <si>
    <t xml:space="preserve">Gymnázium</t>
  </si>
  <si>
    <t xml:space="preserve">Gymnázium pre žiakov s telesným postihnutím</t>
  </si>
  <si>
    <t xml:space="preserve">Gymnázium pre žiakov s nadaním</t>
  </si>
  <si>
    <t xml:space="preserve">Gymnázium pre pre sluchovo postihnutých internátne</t>
  </si>
  <si>
    <t xml:space="preserve">Stredná odborná škola</t>
  </si>
  <si>
    <t xml:space="preserve">Stredná priemyselná škola</t>
  </si>
  <si>
    <t xml:space="preserve">Dopravná akadémia</t>
  </si>
  <si>
    <t xml:space="preserve">Obchodná akadémia</t>
  </si>
  <si>
    <t xml:space="preserve">Hotelová akadémia</t>
  </si>
  <si>
    <t xml:space="preserve">Stredná pedagogická škola</t>
  </si>
  <si>
    <t xml:space="preserve">Pedagogická a kultúrna akadémia</t>
  </si>
  <si>
    <t xml:space="preserve">Pedagogická a sociálna akadémia</t>
  </si>
  <si>
    <t xml:space="preserve">Stredná zdravotnícka škola</t>
  </si>
  <si>
    <t xml:space="preserve">SOŠ pre žiakov s telesným postihnutím</t>
  </si>
  <si>
    <t xml:space="preserve">Hudobné a dramatické konzervatórium</t>
  </si>
  <si>
    <t xml:space="preserve">Tanečné konzervatórium</t>
  </si>
  <si>
    <t xml:space="preserve">STREDNÉ ŠPORTOVÉ ŠKOLY</t>
  </si>
  <si>
    <t xml:space="preserve">ŠKOLY UMELECKÉHO PRIEMYSLU</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21  V POROVNANÍ S UCHÁDZAČMI MATURUJÚCIMI V PREDCHÁDZAJÚCICH ROKOCH</t>
  </si>
  <si>
    <t xml:space="preserve">PRIHLÁŠKY  a  PRIHLÁSENÉ OSOBY  </t>
  </si>
  <si>
    <t xml:space="preserve">rok maturity</t>
  </si>
  <si>
    <t xml:space="preserve">ostatné</t>
  </si>
  <si>
    <t xml:space="preserve">podiel maturujúcich          v roku 2021</t>
  </si>
  <si>
    <t xml:space="preserve">KLADNE VYBAVENÉ PRIHLÁŠKY  a  PRIJATÉ OSOBY</t>
  </si>
  <si>
    <t xml:space="preserve">ZÁPIS  a  ZAPÍSANÉ OSOBY</t>
  </si>
  <si>
    <t xml:space="preserve">2021</t>
  </si>
  <si>
    <t xml:space="preserve">2020</t>
  </si>
  <si>
    <t xml:space="preserve">2019</t>
  </si>
  <si>
    <t xml:space="preserve">2018</t>
  </si>
  <si>
    <t xml:space="preserve">2017</t>
  </si>
  <si>
    <t xml:space="preserve">2016</t>
  </si>
  <si>
    <t xml:space="preserve">2015</t>
  </si>
  <si>
    <t xml:space="preserve">2014</t>
  </si>
  <si>
    <t xml:space="preserve">2013</t>
  </si>
  <si>
    <t xml:space="preserve">2012</t>
  </si>
  <si>
    <t xml:space="preserve">2011</t>
  </si>
  <si>
    <t xml:space="preserve">1971-2010</t>
  </si>
  <si>
    <t xml:space="preserve">úspešné</t>
  </si>
  <si>
    <t xml:space="preserve"> prijatí uchádzači (osoby prijaté aspoň na jeden študijný program)</t>
  </si>
  <si>
    <t xml:space="preserve"> zvyšok uchádzačov (neprijatí  na žiaden študijný program) </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Portugalsko</t>
  </si>
  <si>
    <t xml:space="preserve">Arménsko</t>
  </si>
  <si>
    <t xml:space="preserve">Vanuatu</t>
  </si>
  <si>
    <t xml:space="preserve">Česko</t>
  </si>
  <si>
    <t xml:space="preserve">Čína</t>
  </si>
  <si>
    <t xml:space="preserve">Konžská demokratická republika</t>
  </si>
  <si>
    <t xml:space="preserve">Zimbabwe</t>
  </si>
  <si>
    <t xml:space="preserve">Rusko</t>
  </si>
  <si>
    <t xml:space="preserve">Chorvátsko</t>
  </si>
  <si>
    <t xml:space="preserve">Jordánsko</t>
  </si>
  <si>
    <t xml:space="preserve">Bahrajn</t>
  </si>
  <si>
    <t xml:space="preserve">Nemecko</t>
  </si>
  <si>
    <t xml:space="preserve">Vietnam</t>
  </si>
  <si>
    <t xml:space="preserve">Švajčiarsko</t>
  </si>
  <si>
    <t xml:space="preserve">Srí Lanka</t>
  </si>
  <si>
    <t xml:space="preserve">Maďarsko</t>
  </si>
  <si>
    <t xml:space="preserve">Palestína</t>
  </si>
  <si>
    <t xml:space="preserve">Maroko</t>
  </si>
  <si>
    <t xml:space="preserve">Taiwan</t>
  </si>
  <si>
    <t xml:space="preserve">Kazachstan</t>
  </si>
  <si>
    <t xml:space="preserve">Cyprus</t>
  </si>
  <si>
    <t xml:space="preserve">Tadžikistan</t>
  </si>
  <si>
    <t xml:space="preserve">Gambia</t>
  </si>
  <si>
    <t xml:space="preserve">Nórsko</t>
  </si>
  <si>
    <t xml:space="preserve">Azerbajdžan</t>
  </si>
  <si>
    <t xml:space="preserve">Kuvajt</t>
  </si>
  <si>
    <t xml:space="preserve">Somálsko</t>
  </si>
  <si>
    <t xml:space="preserve">Bielorusko</t>
  </si>
  <si>
    <t xml:space="preserve">Spojené kráľovstvo</t>
  </si>
  <si>
    <t xml:space="preserve">Malajzia</t>
  </si>
  <si>
    <t xml:space="preserve">Alžírsko</t>
  </si>
  <si>
    <t xml:space="preserve">Rakúsko</t>
  </si>
  <si>
    <t xml:space="preserve">Bangladéš</t>
  </si>
  <si>
    <t xml:space="preserve">Malta</t>
  </si>
  <si>
    <t xml:space="preserve">Americká Samoa</t>
  </si>
  <si>
    <t xml:space="preserve">Srbsko</t>
  </si>
  <si>
    <t xml:space="preserve">Seychely</t>
  </si>
  <si>
    <t xml:space="preserve">Hongkong</t>
  </si>
  <si>
    <t xml:space="preserve">Mjanmarsko</t>
  </si>
  <si>
    <t xml:space="preserve">Poľsko</t>
  </si>
  <si>
    <t xml:space="preserve">Spojené štáty, USA</t>
  </si>
  <si>
    <t xml:space="preserve">Mongolsko</t>
  </si>
  <si>
    <t xml:space="preserve">Kolumbia</t>
  </si>
  <si>
    <t xml:space="preserve">Španielsko</t>
  </si>
  <si>
    <t xml:space="preserve">Irak</t>
  </si>
  <si>
    <t xml:space="preserve">Saudská Arábia</t>
  </si>
  <si>
    <t xml:space="preserve">Benin</t>
  </si>
  <si>
    <t xml:space="preserve">Irán</t>
  </si>
  <si>
    <t xml:space="preserve">Bosna a Hercegovina</t>
  </si>
  <si>
    <t xml:space="preserve">Južná Afrika</t>
  </si>
  <si>
    <t xml:space="preserve">Haiti</t>
  </si>
  <si>
    <t xml:space="preserve">Izrael</t>
  </si>
  <si>
    <t xml:space="preserve">Bulharsko</t>
  </si>
  <si>
    <t xml:space="preserve">Namíbia</t>
  </si>
  <si>
    <t xml:space="preserve">Jamajka</t>
  </si>
  <si>
    <t xml:space="preserve">Island</t>
  </si>
  <si>
    <t xml:space="preserve">Líbya</t>
  </si>
  <si>
    <t xml:space="preserve">Rwanda</t>
  </si>
  <si>
    <t xml:space="preserve">Lotyšsko</t>
  </si>
  <si>
    <t xml:space="preserve">Francúzsko</t>
  </si>
  <si>
    <t xml:space="preserve">Moldavsko</t>
  </si>
  <si>
    <t xml:space="preserve">Čierna Hora</t>
  </si>
  <si>
    <t xml:space="preserve">Litva</t>
  </si>
  <si>
    <t xml:space="preserve">Nigéria</t>
  </si>
  <si>
    <t xml:space="preserve">Pakistan</t>
  </si>
  <si>
    <t xml:space="preserve">Kuba</t>
  </si>
  <si>
    <t xml:space="preserve">Luxembursko</t>
  </si>
  <si>
    <t xml:space="preserve">India</t>
  </si>
  <si>
    <t xml:space="preserve">Brazília</t>
  </si>
  <si>
    <t xml:space="preserve">Kirgizsko</t>
  </si>
  <si>
    <t xml:space="preserve">Madagaskar</t>
  </si>
  <si>
    <t xml:space="preserve">Grécko</t>
  </si>
  <si>
    <t xml:space="preserve">Etiópia</t>
  </si>
  <si>
    <t xml:space="preserve">Holandsko</t>
  </si>
  <si>
    <t xml:space="preserve">Mexiko</t>
  </si>
  <si>
    <t xml:space="preserve">Švédsko</t>
  </si>
  <si>
    <t xml:space="preserve">Kamerun</t>
  </si>
  <si>
    <t xml:space="preserve">Jemen</t>
  </si>
  <si>
    <t xml:space="preserve">Nepál</t>
  </si>
  <si>
    <t xml:space="preserve">Uzbekistan</t>
  </si>
  <si>
    <t xml:space="preserve">Ghana</t>
  </si>
  <si>
    <t xml:space="preserve">Turkménsko</t>
  </si>
  <si>
    <t xml:space="preserve">Niger</t>
  </si>
  <si>
    <t xml:space="preserve">Taliansko</t>
  </si>
  <si>
    <t xml:space="preserve">Gruzínsko</t>
  </si>
  <si>
    <t xml:space="preserve">Kongo</t>
  </si>
  <si>
    <t xml:space="preserve">Filipíny</t>
  </si>
  <si>
    <t xml:space="preserve">Sýria</t>
  </si>
  <si>
    <t xml:space="preserve">Kanada</t>
  </si>
  <si>
    <t xml:space="preserve">Dánsko</t>
  </si>
  <si>
    <t xml:space="preserve">Svätý Krištof a Nevis</t>
  </si>
  <si>
    <t xml:space="preserve">Japonsko</t>
  </si>
  <si>
    <t xml:space="preserve">Kórejská republika</t>
  </si>
  <si>
    <t xml:space="preserve">Guinea-Bissau</t>
  </si>
  <si>
    <t xml:space="preserve">Uganda</t>
  </si>
  <si>
    <t xml:space="preserve">Írsko</t>
  </si>
  <si>
    <t xml:space="preserve">Libanon</t>
  </si>
  <si>
    <t xml:space="preserve">Spojené arabské emiráty</t>
  </si>
  <si>
    <t xml:space="preserve">Tanzánia</t>
  </si>
  <si>
    <t xml:space="preserve">Keňa</t>
  </si>
  <si>
    <t xml:space="preserve">Belgicko</t>
  </si>
  <si>
    <t xml:space="preserve">Andorra</t>
  </si>
  <si>
    <t xml:space="preserve">Venezuela</t>
  </si>
  <si>
    <t xml:space="preserve">Egypt</t>
  </si>
  <si>
    <t xml:space="preserve">Slovinsko</t>
  </si>
  <si>
    <t xml:space="preserve">Argentína</t>
  </si>
  <si>
    <t xml:space="preserve">Turecko</t>
  </si>
  <si>
    <t xml:space="preserve">Fínsko</t>
  </si>
  <si>
    <t xml:space="preserve">Burundi</t>
  </si>
  <si>
    <t xml:space="preserve">Rumunsko</t>
  </si>
  <si>
    <t xml:space="preserve">Macedónsko</t>
  </si>
  <si>
    <t xml:space="preserve">Estónsko</t>
  </si>
  <si>
    <t xml:space="preserve">Afganistan</t>
  </si>
  <si>
    <t xml:space="preserve">Albánsko</t>
  </si>
  <si>
    <t xml:space="preserve">Indonézia</t>
  </si>
  <si>
    <t xml:space="preserve">% z celkového počtu</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pre nezaplatenie poplatku</t>
  </si>
  <si>
    <t xml:space="preserve">na základe                                        prijímacej skúšky</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POČET PRIHLÁŠOK NA VYSOKÉ ŠKOLY SR PODĽA KRAJOV TRVALÉHO BYDLISKA UCHÁDZAČOV                                                                                                                                                                                                                          A OD CUDZÍCH ŠTÁTNYCH PRÍSLUŠNÍKOV</t>
  </si>
  <si>
    <t xml:space="preserve">vysoká škola</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VŠZaSP v Bratislave</t>
  </si>
  <si>
    <t xml:space="preserve">VŠEMVS v Bratislave</t>
  </si>
  <si>
    <t xml:space="preserve">VŠ Danubius</t>
  </si>
  <si>
    <t xml:space="preserve">ISM v Prešove</t>
  </si>
  <si>
    <t xml:space="preserve">BISLA v Bratislave</t>
  </si>
  <si>
    <t xml:space="preserve">VŠBM v Košiciach</t>
  </si>
  <si>
    <t xml:space="preserve">HUAJA v Banskej Štiavnici</t>
  </si>
  <si>
    <t xml:space="preserve">APZ v Bratislave</t>
  </si>
  <si>
    <t xml:space="preserve">SZU v Bratislave</t>
  </si>
  <si>
    <t xml:space="preserve">VŠ spolu</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r>
      <rPr>
        <i val="true"/>
        <sz val="8"/>
        <rFont val="Times New Roman CE"/>
        <family val="0"/>
        <charset val="238"/>
      </rPr>
      <t xml:space="preserve">Poznámka : Zdrojom počtu obyvateľov za jednotlivé kraje  bola Demografia a sociálna štatistika k 31.12.</t>
    </r>
    <r>
      <rPr>
        <b val="true"/>
        <i val="true"/>
        <sz val="8"/>
        <rFont val="Times New Roman CE"/>
        <family val="0"/>
        <charset val="238"/>
      </rPr>
      <t xml:space="preserve">2021 </t>
    </r>
    <r>
      <rPr>
        <i val="true"/>
        <sz val="8"/>
        <rFont val="Times New Roman CE"/>
        <family val="0"/>
        <charset val="238"/>
      </rPr>
      <t xml:space="preserve">(http://datacube.statistics.sk)</t>
    </r>
  </si>
  <si>
    <t xml:space="preserve">MATURANTI STREDNÝCH ŠKÔL V JEDNOTLIVÝCH KRAJOCH SR V ROKU 2021</t>
  </si>
  <si>
    <t xml:space="preserve">POKRAČUJÚCI V ŠTÚDIU NA VYSOKÝCH ŠKOLÁCH SR</t>
  </si>
  <si>
    <t xml:space="preserve">kraj SŠ</t>
  </si>
  <si>
    <t xml:space="preserve">percento maturantov v roku 2021 v SR, ktorí priamo pokračujú v štúdiu na VŠ SR</t>
  </si>
  <si>
    <t xml:space="preserve">maturantov v roku 2021 v SR </t>
  </si>
  <si>
    <t xml:space="preserve">zapísaných na VŠ SR                                                               z radov maturantov v roku 2021 v SR</t>
  </si>
  <si>
    <t xml:space="preserve">  z maturantov z gymnázií                          a stredných športových škôl</t>
  </si>
  <si>
    <t xml:space="preserve">z maturantov                                                    na stredných odborných školách a školách umeleckého priemyslu</t>
  </si>
  <si>
    <t xml:space="preserve">z maturantov konzervatórií</t>
  </si>
  <si>
    <t xml:space="preserve">zo všetkých maturantov                                     v roku 2021 stredných škôl v SR spolu</t>
  </si>
  <si>
    <t xml:space="preserve">na gymnáziách a stredných športových školách</t>
  </si>
  <si>
    <t xml:space="preserve">na stredných odborných školách a školách umeleckého priemyslu</t>
  </si>
  <si>
    <t xml:space="preserve">na konzervatóriách</t>
  </si>
  <si>
    <t xml:space="preserve">Banskobystrický</t>
  </si>
  <si>
    <t xml:space="preserve">PREHĽAD O PRIJÍMACOM KONANÍ PODľA JAZYKA POSKYTOVANIA VYSOKOŠKOLSKÉHO ŠTUDIJNÉHO PROGRAMU</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 </t>
  </si>
  <si>
    <t xml:space="preserve">slovenský, anglický </t>
  </si>
  <si>
    <t xml:space="preserve">anglický </t>
  </si>
  <si>
    <t xml:space="preserve">anglický, slovenský </t>
  </si>
  <si>
    <t xml:space="preserve">slovenský, maďarský </t>
  </si>
  <si>
    <t xml:space="preserve">slovenský, český </t>
  </si>
  <si>
    <t xml:space="preserve">český </t>
  </si>
  <si>
    <t xml:space="preserve">slovenský, anglický, nemecký</t>
  </si>
  <si>
    <t xml:space="preserve">slovenský, anglický, ruský</t>
  </si>
  <si>
    <t xml:space="preserve">slovenský, ruský </t>
  </si>
  <si>
    <t xml:space="preserve">slovenský, nemecký </t>
  </si>
  <si>
    <t xml:space="preserve">slovenský, anglický, španielsky</t>
  </si>
  <si>
    <t xml:space="preserve">slovenský, anglický, francúzsky</t>
  </si>
  <si>
    <t xml:space="preserve">slovenský, anglický, maďarský</t>
  </si>
  <si>
    <t xml:space="preserve">slovenský, anglický, taliansky</t>
  </si>
  <si>
    <t xml:space="preserve">maďarský </t>
  </si>
  <si>
    <t xml:space="preserve">slovenský, anglický, maďarský, nemecký</t>
  </si>
  <si>
    <t xml:space="preserve">poľský, slovenský </t>
  </si>
  <si>
    <t xml:space="preserve">nemecký, slovenský, anglický</t>
  </si>
  <si>
    <t xml:space="preserve">slovenský, ruský, ukrajinský</t>
  </si>
  <si>
    <t xml:space="preserve">ukrajinský, slovenský </t>
  </si>
  <si>
    <t xml:space="preserve">slovenský, taliansky </t>
  </si>
  <si>
    <t xml:space="preserve">slovenský, španielsky </t>
  </si>
  <si>
    <t xml:space="preserve">slovenský, španielsky, taliansky</t>
  </si>
  <si>
    <t xml:space="preserve">francúzsky, slovenský, anglický</t>
  </si>
  <si>
    <t xml:space="preserve">slovenský, holandský, nemecký</t>
  </si>
  <si>
    <t xml:space="preserve">slovenský, francúzsky </t>
  </si>
  <si>
    <t xml:space="preserve">srbský </t>
  </si>
  <si>
    <t xml:space="preserve">anglický, nemecký </t>
  </si>
  <si>
    <t xml:space="preserve">nemecký, slovenský </t>
  </si>
  <si>
    <t xml:space="preserve">ruský </t>
  </si>
  <si>
    <t xml:space="preserve">slovenský, bulharský, chorvátsky, poľský</t>
  </si>
  <si>
    <t xml:space="preserve">slovenský, francúzsky, taliansky</t>
  </si>
  <si>
    <t xml:space="preserve">slovenský, nemecký, ruský</t>
  </si>
  <si>
    <t xml:space="preserve">ukrajinský, francúzsky, slovenský</t>
  </si>
  <si>
    <t xml:space="preserve">slovenský, nemecký, taliansky</t>
  </si>
  <si>
    <t xml:space="preserve">ukrajinský, rusínsky, slovenský</t>
  </si>
  <si>
    <t xml:space="preserve">rómsky, slovenský, český</t>
  </si>
  <si>
    <t xml:space="preserve">francúzsky, slovenský </t>
  </si>
  <si>
    <t xml:space="preserve">slovenský, nemecký, španielsky</t>
  </si>
  <si>
    <t xml:space="preserve">slovenský, latinský </t>
  </si>
  <si>
    <t xml:space="preserve">slovenský, francúzsky, holandský</t>
  </si>
  <si>
    <t xml:space="preserve">ukrajinský, slovenský, anglický</t>
  </si>
  <si>
    <t xml:space="preserve">slovenský, maďarský, nemecký</t>
  </si>
  <si>
    <t xml:space="preserve">slovenský, francúzsky, ruský</t>
  </si>
  <si>
    <t xml:space="preserve">slovenský, ruský, španielsky</t>
  </si>
  <si>
    <t xml:space="preserve">maďarský, slovenský, anglický</t>
  </si>
  <si>
    <t xml:space="preserve">slovenský, anglický, bulharský</t>
  </si>
  <si>
    <t xml:space="preserve">ruský, španielsky </t>
  </si>
  <si>
    <t xml:space="preserve">slovenský, francúzsky, španielsky</t>
  </si>
  <si>
    <t xml:space="preserve">slovenský, bulharský </t>
  </si>
  <si>
    <t xml:space="preserve">slovenský, holandský, španielsky</t>
  </si>
  <si>
    <t xml:space="preserve">nemecký, slovenský, ruský</t>
  </si>
  <si>
    <t xml:space="preserve">ukrajinský, slovenský, ruský</t>
  </si>
  <si>
    <t xml:space="preserve">rusínsky, slovenský, anglický</t>
  </si>
  <si>
    <t xml:space="preserve">slovenský, francúzsky, nemecký</t>
  </si>
  <si>
    <t xml:space="preserve">slovenský, maďarský, španielsky</t>
  </si>
  <si>
    <t xml:space="preserve">rusínsky, slovenský, ruský</t>
  </si>
  <si>
    <t xml:space="preserve">Poznámka: Údaje sú zotriedené zostupne podľa celkového počtu prihlášok za jazyk poskytovania študijného programu, prípadne v ďalších úrovniach podľa celkového počtu prijatí a zápisov.</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0.00"/>
    <numFmt numFmtId="169" formatCode="0.0%"/>
    <numFmt numFmtId="170" formatCode="0.00"/>
    <numFmt numFmtId="171" formatCode="0"/>
    <numFmt numFmtId="172" formatCode="0.00%"/>
    <numFmt numFmtId="173" formatCode="0%"/>
    <numFmt numFmtId="174" formatCode="0.0"/>
  </numFmts>
  <fonts count="15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3399"/>
      <name val="Times New Roman"/>
      <family val="1"/>
      <charset val="238"/>
    </font>
    <font>
      <u val="single"/>
      <sz val="10"/>
      <color rgb="FF0000FF"/>
      <name val="Arial"/>
      <family val="2"/>
      <charset val="238"/>
    </font>
    <font>
      <b val="true"/>
      <sz val="11"/>
      <color rgb="FF333399"/>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9"/>
      <color rgb="FFFF9900"/>
      <name val="Times New Roman"/>
      <family val="1"/>
      <charset val="238"/>
    </font>
    <font>
      <b val="true"/>
      <sz val="10"/>
      <color rgb="FF969696"/>
      <name val="Times New Roman"/>
      <family val="1"/>
      <charset val="238"/>
    </font>
    <font>
      <b val="true"/>
      <sz val="10"/>
      <color rgb="FF808080"/>
      <name val="Times New Roman"/>
      <family val="1"/>
      <charset val="238"/>
    </font>
    <font>
      <b val="true"/>
      <sz val="12"/>
      <color rgb="FF969696"/>
      <name val="Times New Roman"/>
      <family val="1"/>
      <charset val="238"/>
    </font>
    <font>
      <i val="true"/>
      <sz val="8"/>
      <name val="Times New Roman"/>
      <family val="1"/>
      <charset val="238"/>
    </font>
    <font>
      <sz val="10"/>
      <color rgb="FFFFFFFF"/>
      <name val="Arial CE"/>
      <family val="0"/>
      <charset val="238"/>
    </font>
    <font>
      <b val="true"/>
      <sz val="10"/>
      <color rgb="FFFFFFFF"/>
      <name val="Arial CE"/>
      <family val="0"/>
      <charset val="238"/>
    </font>
    <font>
      <b val="true"/>
      <sz val="10"/>
      <name val="Arial CE"/>
      <family val="0"/>
      <charset val="238"/>
    </font>
    <font>
      <b val="true"/>
      <sz val="10"/>
      <color rgb="FF33CCCC"/>
      <name val="Times New Roman"/>
      <family val="2"/>
    </font>
    <font>
      <sz val="10"/>
      <color rgb="FF000000"/>
      <name val="Times New Roman"/>
      <family val="2"/>
    </font>
    <font>
      <sz val="8"/>
      <color rgb="FF000000"/>
      <name val="Times New Roman"/>
      <family val="2"/>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i val="true"/>
      <sz val="9"/>
      <color rgb="FFFF0000"/>
      <name val="Times New Roman"/>
      <family val="1"/>
      <charset val="238"/>
    </font>
    <font>
      <b val="true"/>
      <sz val="9"/>
      <color rgb="FF333399"/>
      <name val="Times New Roman"/>
      <family val="1"/>
      <charset val="238"/>
    </font>
    <font>
      <sz val="9"/>
      <name val="Times New Roman"/>
      <family val="1"/>
      <charset val="238"/>
    </font>
    <font>
      <sz val="9"/>
      <color rgb="FF333399"/>
      <name val="Times New Roman"/>
      <family val="1"/>
      <charset val="238"/>
    </font>
    <font>
      <sz val="9"/>
      <color rgb="FF008000"/>
      <name val="Times New Roman"/>
      <family val="1"/>
      <charset val="238"/>
    </font>
    <font>
      <b val="true"/>
      <sz val="9"/>
      <color rgb="FF008000"/>
      <name val="Times New Roman"/>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8"/>
      <name val="Times New Roman CE"/>
      <family val="0"/>
      <charset val="238"/>
    </font>
    <font>
      <b val="true"/>
      <i val="true"/>
      <sz val="10"/>
      <name val="Times New Roman"/>
      <family val="1"/>
      <charset val="238"/>
    </font>
    <font>
      <b val="true"/>
      <i val="true"/>
      <sz val="10"/>
      <name val="Arial"/>
      <family val="2"/>
      <charset val="238"/>
    </font>
    <font>
      <b val="true"/>
      <sz val="10"/>
      <color rgb="FF0000FF"/>
      <name val="Times New Roman CE"/>
      <family val="1"/>
      <charset val="238"/>
    </font>
    <font>
      <sz val="10"/>
      <color rgb="FF339966"/>
      <name val="Times New Roman"/>
      <family val="1"/>
      <charset val="238"/>
    </font>
    <font>
      <sz val="10"/>
      <name val="Times New Roman CE"/>
      <family val="0"/>
      <charset val="238"/>
    </font>
    <font>
      <b val="true"/>
      <sz val="10"/>
      <name val="Times New Roman CE"/>
      <family val="0"/>
      <charset val="238"/>
    </font>
    <font>
      <b val="true"/>
      <sz val="10"/>
      <color rgb="FF993300"/>
      <name val="Times New Roman"/>
      <family val="1"/>
      <charset val="238"/>
    </font>
    <font>
      <b val="true"/>
      <sz val="10"/>
      <color rgb="FF993300"/>
      <name val="Times New Roman CE"/>
      <family val="0"/>
      <charset val="238"/>
    </font>
    <font>
      <b val="true"/>
      <sz val="10"/>
      <color rgb="FF00CCFF"/>
      <name val="Times New Roman CE"/>
      <family val="0"/>
      <charset val="238"/>
    </font>
    <font>
      <b val="true"/>
      <sz val="10"/>
      <color rgb="FF008000"/>
      <name val="Times New Roman CE"/>
      <family val="0"/>
      <charset val="238"/>
    </font>
    <font>
      <b val="true"/>
      <sz val="10"/>
      <color rgb="FFFF0000"/>
      <name val="Times New Roman"/>
      <family val="1"/>
      <charset val="238"/>
    </font>
    <font>
      <b val="true"/>
      <sz val="10"/>
      <color rgb="FFFF0000"/>
      <name val="Times New Roman CE"/>
      <family val="0"/>
      <charset val="238"/>
    </font>
    <font>
      <b val="true"/>
      <sz val="10"/>
      <color rgb="FF800080"/>
      <name val="Times New Roman CE"/>
      <family val="0"/>
      <charset val="238"/>
    </font>
    <font>
      <b val="true"/>
      <sz val="10"/>
      <name val="Times New Roman"/>
      <family val="1"/>
      <charset val="238"/>
    </font>
    <font>
      <b val="true"/>
      <sz val="10"/>
      <name val="Arial"/>
      <family val="2"/>
      <charset val="238"/>
    </font>
    <font>
      <b val="true"/>
      <sz val="10"/>
      <color rgb="FFFF9900"/>
      <name val="Times New Roman CE"/>
      <family val="0"/>
      <charset val="238"/>
    </font>
    <font>
      <b val="true"/>
      <sz val="10"/>
      <color rgb="FF808000"/>
      <name val="Times New Roman CE"/>
      <family val="0"/>
      <charset val="238"/>
    </font>
    <font>
      <b val="true"/>
      <i val="true"/>
      <sz val="10"/>
      <color rgb="FFFFFFFF"/>
      <name val="Arial CE"/>
      <family val="0"/>
      <charset val="238"/>
    </font>
    <font>
      <sz val="10"/>
      <name val="Arial CE"/>
      <family val="2"/>
      <charset val="238"/>
    </font>
    <font>
      <b val="true"/>
      <sz val="10"/>
      <color rgb="FF333399"/>
      <name val="Times New Roman CE"/>
      <family val="2"/>
    </font>
    <font>
      <b val="true"/>
      <sz val="10"/>
      <color rgb="FF000000"/>
      <name val="Times New Roman CE"/>
      <family val="2"/>
    </font>
    <font>
      <sz val="7"/>
      <color rgb="FF000000"/>
      <name val="Times New Roman"/>
      <family val="2"/>
    </font>
    <font>
      <sz val="11.5"/>
      <color rgb="FF000000"/>
      <name val="Arial"/>
      <family val="2"/>
    </font>
    <font>
      <sz val="12"/>
      <color rgb="FF000000"/>
      <name val="Arial"/>
      <family val="2"/>
    </font>
    <font>
      <sz val="11.75"/>
      <color rgb="FF000000"/>
      <name val="Arial"/>
      <family val="2"/>
    </font>
    <font>
      <b val="true"/>
      <sz val="10"/>
      <color rgb="FFFFFFFF"/>
      <name val="Times New Roman"/>
      <family val="1"/>
      <charset val="238"/>
    </font>
    <font>
      <b val="true"/>
      <sz val="10"/>
      <color rgb="FFFFFFFF"/>
      <name val="Times New Roman CE"/>
      <family val="0"/>
      <charset val="238"/>
    </font>
    <font>
      <sz val="10"/>
      <color rgb="FF333399"/>
      <name val="Times New Roman CE"/>
      <family val="1"/>
      <charset val="238"/>
    </font>
    <font>
      <b val="true"/>
      <sz val="10"/>
      <color rgb="FF333399"/>
      <name val="Times New Roman CE"/>
      <family val="0"/>
      <charset val="238"/>
    </font>
    <font>
      <u val="single"/>
      <sz val="10"/>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i val="true"/>
      <sz val="8"/>
      <name val="Arial CE"/>
      <family val="0"/>
      <charset val="238"/>
    </font>
    <font>
      <sz val="10"/>
      <color rgb="FFFFFFFF"/>
      <name val="Arial"/>
      <family val="2"/>
      <charset val="238"/>
    </font>
    <font>
      <sz val="10"/>
      <color rgb="FFFFFFFF"/>
      <name val="Times New Roman"/>
      <family val="1"/>
      <charset val="238"/>
    </font>
    <font>
      <i val="true"/>
      <sz val="8"/>
      <name val="Times New Roman CE"/>
      <family val="0"/>
      <charset val="238"/>
    </font>
    <font>
      <sz val="10"/>
      <color rgb="FF008000"/>
      <name val="Arial"/>
      <family val="2"/>
      <charset val="238"/>
    </font>
    <font>
      <sz val="10"/>
      <color rgb="FF333399"/>
      <name val="Arial"/>
      <family val="2"/>
      <charset val="238"/>
    </font>
    <font>
      <sz val="10"/>
      <color rgb="FF008000"/>
      <name val="Calibri"/>
      <family val="2"/>
      <charset val="238"/>
    </font>
    <font>
      <b val="true"/>
      <sz val="10"/>
      <color rgb="FF008000"/>
      <name val="Arial"/>
      <family val="2"/>
      <charset val="238"/>
    </font>
    <font>
      <b val="true"/>
      <sz val="10"/>
      <color rgb="FF800000"/>
      <name val="Times New Roman CE"/>
      <family val="1"/>
      <charset val="238"/>
    </font>
    <font>
      <b val="true"/>
      <sz val="10"/>
      <color rgb="FF008000"/>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sz val="10"/>
      <color rgb="FFFFFFFF"/>
      <name val="Arial"/>
      <family val="2"/>
      <charset val="238"/>
    </font>
    <font>
      <b val="true"/>
      <sz val="10"/>
      <color rgb="FF800000"/>
      <name val="Arial"/>
      <family val="2"/>
      <charset val="238"/>
    </font>
    <font>
      <b val="true"/>
      <sz val="10"/>
      <color rgb="FF000080"/>
      <name val="Arial"/>
      <family val="2"/>
      <charset val="238"/>
    </font>
    <font>
      <sz val="10"/>
      <color rgb="FF000000"/>
      <name val="Times New Roman"/>
      <family val="0"/>
    </font>
    <font>
      <sz val="6"/>
      <color rgb="FF000000"/>
      <name val="Times New Roman"/>
      <family val="0"/>
    </font>
    <font>
      <b val="true"/>
      <sz val="10"/>
      <color rgb="FF333399"/>
      <name val="Times New Roman"/>
      <family val="2"/>
    </font>
    <font>
      <b val="true"/>
      <sz val="10"/>
      <color rgb="FF000000"/>
      <name val="Times New Roman"/>
      <family val="2"/>
    </font>
    <font>
      <b val="true"/>
      <sz val="10"/>
      <color rgb="FFFFFFFF"/>
      <name val="Arial CE"/>
      <family val="2"/>
      <charset val="238"/>
    </font>
    <font>
      <b val="true"/>
      <sz val="9"/>
      <color rgb="FF000000"/>
      <name val="Times New Roman CE"/>
      <family val="2"/>
    </font>
    <font>
      <b val="true"/>
      <sz val="9"/>
      <color rgb="FFFFFFFF"/>
      <name val="Times New Roman CE"/>
      <family val="2"/>
    </font>
    <font>
      <sz val="9"/>
      <color rgb="FF000000"/>
      <name val="Times New Roman CE"/>
      <family val="2"/>
    </font>
    <font>
      <sz val="10"/>
      <color rgb="FF000000"/>
      <name val="Times New Roman CE"/>
      <family val="2"/>
    </font>
    <font>
      <sz val="10"/>
      <color rgb="FFFFFFFF"/>
      <name val="Times New Roman CE"/>
      <family val="1"/>
      <charset val="238"/>
    </font>
    <font>
      <sz val="9"/>
      <color rgb="FF000000"/>
      <name val="Times New Roman"/>
      <family val="2"/>
    </font>
    <font>
      <sz val="8"/>
      <color rgb="FFFFFFFF"/>
      <name val="Arial"/>
      <family val="2"/>
      <charset val="238"/>
    </font>
    <font>
      <b val="true"/>
      <sz val="9"/>
      <name val="Times New Roman"/>
      <family val="1"/>
      <charset val="238"/>
    </font>
    <font>
      <sz val="7"/>
      <name val="Times New Roman"/>
      <family val="1"/>
      <charset val="238"/>
    </font>
    <font>
      <sz val="10"/>
      <color rgb="FFFF0000"/>
      <name val="Times New Roman"/>
      <family val="1"/>
      <charset val="238"/>
    </font>
    <font>
      <sz val="9.75"/>
      <color rgb="FF000000"/>
      <name val="Times New Roman"/>
      <family val="2"/>
    </font>
    <font>
      <sz val="11"/>
      <color rgb="FF000000"/>
      <name val="Times New Roman CE"/>
      <family val="2"/>
    </font>
    <font>
      <sz val="11"/>
      <color rgb="FF000000"/>
      <name val="Times New Roman"/>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sz val="8"/>
      <color rgb="FF008000"/>
      <name val="Times New Roman CE"/>
      <family val="1"/>
      <charset val="238"/>
    </font>
    <font>
      <sz val="8"/>
      <color rgb="FFFF0000"/>
      <name val="Times New Roman"/>
      <family val="1"/>
      <charset val="238"/>
    </font>
    <font>
      <b val="true"/>
      <sz val="8"/>
      <color rgb="FF333399"/>
      <name val="Times New Roman CE"/>
      <family val="0"/>
      <charset val="238"/>
    </font>
    <font>
      <sz val="10"/>
      <color rgb="FF008000"/>
      <name val="Times New Roman CE"/>
      <family val="1"/>
      <charset val="238"/>
    </font>
    <font>
      <sz val="10"/>
      <color rgb="FFFF0000"/>
      <name val="Times New Roman CE"/>
      <family val="1"/>
      <charset val="238"/>
    </font>
    <font>
      <b val="true"/>
      <sz val="10"/>
      <color rgb="FFFF0000"/>
      <name val="Times New Roman CE"/>
      <family val="1"/>
      <charset val="238"/>
    </font>
    <font>
      <sz val="10"/>
      <color rgb="FF333399"/>
      <name val="Times New Roman CE"/>
      <family val="0"/>
      <charset val="238"/>
    </font>
    <font>
      <i val="true"/>
      <sz val="8"/>
      <name val="Times New Roman CE"/>
      <family val="1"/>
      <charset val="238"/>
    </font>
    <font>
      <sz val="11"/>
      <name val="Times New Roman CE"/>
      <family val="1"/>
      <charset val="238"/>
    </font>
    <font>
      <b val="true"/>
      <sz val="11"/>
      <name val="Times New Roman CE"/>
      <family val="1"/>
      <charset val="238"/>
    </font>
  </fonts>
  <fills count="19">
    <fill>
      <patternFill patternType="none"/>
    </fill>
    <fill>
      <patternFill patternType="gray125"/>
    </fill>
    <fill>
      <patternFill patternType="solid">
        <fgColor rgb="FFFFFFFF"/>
        <bgColor rgb="FFFFFFCC"/>
      </patternFill>
    </fill>
    <fill>
      <patternFill patternType="solid">
        <fgColor rgb="FFC0C0C0"/>
        <bgColor rgb="FFB9CD96"/>
      </patternFill>
    </fill>
    <fill>
      <patternFill patternType="solid">
        <fgColor rgb="FFCCCCFF"/>
        <bgColor rgb="FFDCE6F2"/>
      </patternFill>
    </fill>
    <fill>
      <patternFill patternType="solid">
        <fgColor rgb="FFFFFF99"/>
        <bgColor rgb="FFFFFFCC"/>
      </patternFill>
    </fill>
    <fill>
      <patternFill patternType="solid">
        <fgColor rgb="FF99CC00"/>
        <bgColor rgb="FFB2B200"/>
      </patternFill>
    </fill>
    <fill>
      <patternFill patternType="solid">
        <fgColor rgb="FFFFCC00"/>
        <bgColor rgb="FFFFC000"/>
      </patternFill>
    </fill>
    <fill>
      <patternFill patternType="solid">
        <fgColor rgb="FF969696"/>
        <bgColor rgb="FF7F7F7F"/>
      </patternFill>
    </fill>
    <fill>
      <patternFill patternType="solid">
        <fgColor rgb="FF99CCFF"/>
        <bgColor rgb="FF97BBC8"/>
      </patternFill>
    </fill>
    <fill>
      <patternFill patternType="solid">
        <fgColor rgb="FFCC99FF"/>
        <bgColor rgb="FF9999FF"/>
      </patternFill>
    </fill>
    <fill>
      <patternFill patternType="solid">
        <fgColor rgb="FF33CCCC"/>
        <bgColor rgb="FF00CCFF"/>
      </patternFill>
    </fill>
    <fill>
      <patternFill patternType="solid">
        <fgColor rgb="FF00FF00"/>
        <bgColor rgb="FF33CCCC"/>
      </patternFill>
    </fill>
    <fill>
      <patternFill patternType="solid">
        <fgColor rgb="FFFF9900"/>
        <bgColor rgb="FFFFC000"/>
      </patternFill>
    </fill>
    <fill>
      <patternFill patternType="solid">
        <fgColor rgb="FFFF8080"/>
        <bgColor rgb="FFD19392"/>
      </patternFill>
    </fill>
    <fill>
      <patternFill patternType="solid">
        <fgColor rgb="FF333399"/>
        <bgColor rgb="FF474776"/>
      </patternFill>
    </fill>
    <fill>
      <patternFill patternType="solid">
        <fgColor rgb="FFFF6600"/>
        <bgColor rgb="FFC37500"/>
      </patternFill>
    </fill>
    <fill>
      <patternFill patternType="solid">
        <fgColor rgb="FFCCFFCC"/>
        <bgColor rgb="FFCCFFFF"/>
      </patternFill>
    </fill>
    <fill>
      <patternFill patternType="solid">
        <fgColor rgb="FFFFCC99"/>
        <bgColor rgb="FFD1D17D"/>
      </patternFill>
    </fill>
  </fills>
  <borders count="94">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333399"/>
      </right>
      <top/>
      <bottom/>
      <diagonal/>
    </border>
    <border diagonalUp="false" diagonalDown="false">
      <left style="thick">
        <color rgb="FFFFFFFF"/>
      </left>
      <right/>
      <top/>
      <bottom/>
      <diagonal/>
    </border>
    <border diagonalUp="false" diagonalDown="false">
      <left style="thick">
        <color rgb="FF333399"/>
      </left>
      <right style="thick">
        <color rgb="FF333399"/>
      </right>
      <top/>
      <bottom/>
      <diagonal/>
    </border>
    <border diagonalUp="false" diagonalDown="false">
      <left style="thick">
        <color rgb="FF333399"/>
      </left>
      <right style="thick">
        <color rgb="FFFFFFFF"/>
      </right>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3"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3" shrinkToFit="false"/>
      <protection locked="true" hidden="false"/>
    </xf>
    <xf numFmtId="164" fontId="9" fillId="4" borderId="0" xfId="23" applyFont="true" applyBorder="false" applyAlignment="false" applyProtection="false">
      <alignment horizontal="general" vertical="bottom" textRotation="0" wrapText="false" indent="0" shrinkToFit="false"/>
      <protection locked="true" hidden="false"/>
    </xf>
    <xf numFmtId="164" fontId="10" fillId="4" borderId="0" xfId="23" applyFont="true" applyBorder="false" applyAlignment="true" applyProtection="false">
      <alignment horizontal="center" vertical="bottom" textRotation="0" wrapText="false" indent="0" shrinkToFit="false"/>
      <protection locked="true" hidden="false"/>
    </xf>
    <xf numFmtId="164" fontId="11" fillId="4" borderId="0" xfId="23" applyFont="true" applyBorder="true" applyAlignment="true" applyProtection="false">
      <alignment horizontal="left" vertical="center" textRotation="0" wrapText="false" indent="3"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3" fillId="4" borderId="0" xfId="23" applyFont="true" applyBorder="false" applyAlignment="true" applyProtection="false">
      <alignment horizontal="center" vertical="bottom" textRotation="0" wrapText="false" indent="0" shrinkToFit="false"/>
      <protection locked="true" hidden="false"/>
    </xf>
    <xf numFmtId="164" fontId="12" fillId="4" borderId="0" xfId="23" applyFont="true" applyBorder="false" applyAlignment="true" applyProtection="false">
      <alignment horizontal="left" vertical="bottom" textRotation="0" wrapText="false" indent="3" shrinkToFit="false"/>
      <protection locked="true" hidden="false"/>
    </xf>
    <xf numFmtId="164" fontId="14" fillId="4" borderId="0" xfId="23" applyFont="true" applyBorder="false" applyAlignment="false" applyProtection="false">
      <alignment horizontal="general" vertical="bottom" textRotation="0" wrapText="false" indent="0" shrinkToFit="false"/>
      <protection locked="true" hidden="false"/>
    </xf>
    <xf numFmtId="164" fontId="15" fillId="5" borderId="1" xfId="20" applyFont="true" applyBorder="true" applyAlignment="true" applyProtection="true">
      <alignment horizontal="center" vertical="center" textRotation="0" wrapText="false" indent="0" shrinkToFit="false"/>
      <protection locked="true" hidden="false"/>
    </xf>
    <xf numFmtId="164" fontId="17" fillId="4" borderId="0" xfId="23" applyFont="true" applyBorder="false" applyAlignment="true" applyProtection="false">
      <alignment horizontal="left" vertical="center" textRotation="0" wrapText="false" indent="3" shrinkToFit="false"/>
      <protection locked="true" hidden="false"/>
    </xf>
    <xf numFmtId="164" fontId="18" fillId="4" borderId="0" xfId="23" applyFont="true" applyBorder="true" applyAlignment="true" applyProtection="false">
      <alignment horizontal="center" vertical="center" textRotation="0" wrapText="false" indent="0" shrinkToFit="false"/>
      <protection locked="true" hidden="false"/>
    </xf>
    <xf numFmtId="164" fontId="19" fillId="4" borderId="0" xfId="23" applyFont="true" applyBorder="false" applyAlignment="true" applyProtection="false">
      <alignment horizontal="left" vertical="center" textRotation="0" wrapText="false" indent="3" shrinkToFit="false"/>
      <protection locked="true" hidden="false"/>
    </xf>
    <xf numFmtId="164" fontId="20" fillId="6" borderId="2" xfId="20" applyFont="true" applyBorder="true" applyAlignment="true" applyProtection="true">
      <alignment horizontal="center" vertical="center" textRotation="0" wrapText="false" indent="0" shrinkToFit="false"/>
      <protection locked="true" hidden="false"/>
    </xf>
    <xf numFmtId="164" fontId="21" fillId="4" borderId="0" xfId="23" applyFont="true" applyBorder="false" applyAlignment="true" applyProtection="false">
      <alignment horizontal="left" vertical="center" textRotation="0" wrapText="false" indent="3" shrinkToFit="false"/>
      <protection locked="true" hidden="false"/>
    </xf>
    <xf numFmtId="164" fontId="22" fillId="7" borderId="3" xfId="20" applyFont="true" applyBorder="true" applyAlignment="true" applyProtection="true">
      <alignment horizontal="center" vertical="center" textRotation="0" wrapText="false" indent="0" shrinkToFit="false"/>
      <protection locked="true" hidden="false"/>
    </xf>
    <xf numFmtId="164" fontId="23" fillId="4" borderId="0" xfId="23" applyFont="true" applyBorder="false" applyAlignment="true" applyProtection="false">
      <alignment horizontal="left" vertical="center" textRotation="0" wrapText="false" indent="3" shrinkToFit="false"/>
      <protection locked="true" hidden="false"/>
    </xf>
    <xf numFmtId="164" fontId="24" fillId="4" borderId="0" xfId="23" applyFont="true" applyBorder="false" applyAlignment="false" applyProtection="false">
      <alignment horizontal="general" vertical="bottom" textRotation="0" wrapText="false" indent="0" shrinkToFit="false"/>
      <protection locked="true" hidden="false"/>
    </xf>
    <xf numFmtId="164" fontId="25" fillId="4" borderId="0" xfId="23" applyFont="true" applyBorder="true" applyAlignment="true" applyProtection="false">
      <alignment horizontal="center" vertical="center" textRotation="0" wrapText="false" indent="0" shrinkToFit="false"/>
      <protection locked="true" hidden="false"/>
    </xf>
    <xf numFmtId="164" fontId="24" fillId="4" borderId="0" xfId="23" applyFont="true" applyBorder="false" applyAlignment="true" applyProtection="false">
      <alignment horizontal="left" vertical="center" textRotation="0" wrapText="false" indent="3" shrinkToFit="false"/>
      <protection locked="true" hidden="false"/>
    </xf>
    <xf numFmtId="164" fontId="26" fillId="4" borderId="0" xfId="23" applyFont="true" applyBorder="false" applyAlignment="true" applyProtection="false">
      <alignment horizontal="left" vertical="center" textRotation="0" wrapText="false" indent="3"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4" borderId="0" xfId="23" applyFont="true" applyBorder="false" applyAlignment="false" applyProtection="false">
      <alignment horizontal="general" vertical="bottom" textRotation="0" wrapText="false" indent="0" shrinkToFit="false"/>
      <protection locked="true" hidden="false"/>
    </xf>
    <xf numFmtId="164" fontId="8" fillId="4" borderId="0" xfId="23" applyFont="true" applyBorder="false" applyAlignment="true" applyProtection="false">
      <alignment horizontal="center" vertical="bottom" textRotation="0" wrapText="false" indent="0" shrinkToFit="false"/>
      <protection locked="true" hidden="false"/>
    </xf>
    <xf numFmtId="164" fontId="7" fillId="4" borderId="0" xfId="23" applyFont="true" applyBorder="false" applyAlignment="true" applyProtection="false">
      <alignment horizontal="left" vertical="bottom" textRotation="0" wrapText="false" indent="3" shrinkToFit="false"/>
      <protection locked="true" hidden="false"/>
    </xf>
    <xf numFmtId="164" fontId="8" fillId="3" borderId="0" xfId="23" applyFont="true" applyBorder="false" applyAlignment="true" applyProtection="false">
      <alignment horizontal="center" vertical="bottom" textRotation="0" wrapText="false" indent="0" shrinkToFit="false"/>
      <protection locked="true" hidden="false"/>
    </xf>
    <xf numFmtId="164" fontId="7" fillId="3" borderId="0" xfId="23" applyFont="true" applyBorder="false" applyAlignment="true" applyProtection="false">
      <alignment horizontal="left" vertical="bottom" textRotation="0" wrapText="false" indent="3"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27" fillId="4" borderId="0" xfId="23" applyFont="true" applyBorder="false" applyAlignment="true" applyProtection="false">
      <alignment horizontal="general" vertical="top" textRotation="0" wrapText="false" indent="0" shrinkToFit="false"/>
      <protection locked="true" hidden="false"/>
    </xf>
    <xf numFmtId="164" fontId="28" fillId="4" borderId="0" xfId="23" applyFont="true" applyBorder="false" applyAlignment="true" applyProtection="false">
      <alignment horizontal="general" vertical="top" textRotation="0" wrapText="false" indent="0" shrinkToFit="false"/>
      <protection locked="true" hidden="false"/>
    </xf>
    <xf numFmtId="164" fontId="7" fillId="4" borderId="0" xfId="23" applyFont="true" applyBorder="false" applyAlignment="true" applyProtection="false">
      <alignment horizontal="general" vertical="top" textRotation="0" wrapText="false" indent="0" shrinkToFit="false"/>
      <protection locked="true" hidden="false"/>
    </xf>
    <xf numFmtId="164" fontId="8" fillId="4" borderId="0" xfId="23" applyFont="true" applyBorder="false" applyAlignment="true" applyProtection="false">
      <alignment horizontal="general" vertical="top" textRotation="0" wrapText="false" indent="0" shrinkToFit="false"/>
      <protection locked="true" hidden="false"/>
    </xf>
    <xf numFmtId="164" fontId="29" fillId="4" borderId="0" xfId="23" applyFont="true" applyBorder="false" applyAlignment="true" applyProtection="false">
      <alignment horizontal="justify" vertical="top" textRotation="0" wrapText="true" indent="0" shrinkToFit="false"/>
      <protection locked="true" hidden="false"/>
    </xf>
    <xf numFmtId="164" fontId="29" fillId="4" borderId="0" xfId="23" applyFont="true" applyBorder="false" applyAlignment="true" applyProtection="false">
      <alignment horizontal="justify" vertical="top" textRotation="0" wrapText="false" indent="0" shrinkToFit="false"/>
      <protection locked="true" hidden="false"/>
    </xf>
    <xf numFmtId="164" fontId="29" fillId="4" borderId="0" xfId="23" applyFont="true" applyBorder="false" applyAlignment="true" applyProtection="false">
      <alignment horizontal="justify" vertical="center" textRotation="0" wrapText="true" indent="0" shrinkToFit="false"/>
      <protection locked="true" hidden="false"/>
    </xf>
    <xf numFmtId="164" fontId="29" fillId="4" borderId="0" xfId="23" applyFont="true" applyBorder="false" applyAlignment="true" applyProtection="false">
      <alignment horizontal="justify" vertical="bottom" textRotation="0" wrapText="false" indent="0" shrinkToFit="false"/>
      <protection locked="true" hidden="false"/>
    </xf>
    <xf numFmtId="164" fontId="29" fillId="4" borderId="0" xfId="23" applyFont="true" applyBorder="false" applyAlignment="true" applyProtection="false">
      <alignment horizontal="justify" vertical="center" textRotation="0" wrapText="false" indent="0" shrinkToFit="false"/>
      <protection locked="true" hidden="false"/>
    </xf>
    <xf numFmtId="164" fontId="29" fillId="4" borderId="0" xfId="23" applyFont="true" applyBorder="false" applyAlignment="true" applyProtection="false">
      <alignment horizontal="general" vertical="top" textRotation="0" wrapText="false" indent="0" shrinkToFit="false"/>
      <protection locked="true" hidden="false"/>
    </xf>
    <xf numFmtId="164" fontId="30" fillId="4" borderId="0" xfId="23" applyFont="true" applyBorder="false" applyAlignment="true" applyProtection="false">
      <alignment horizontal="general" vertical="top" textRotation="0" wrapText="false" indent="0" shrinkToFit="false"/>
      <protection locked="true" hidden="false"/>
    </xf>
    <xf numFmtId="164" fontId="28" fillId="4" borderId="0" xfId="23" applyFont="true" applyBorder="false" applyAlignment="true" applyProtection="false">
      <alignment horizontal="left" vertical="top" textRotation="0" wrapText="false" indent="0" shrinkToFit="false"/>
      <protection locked="true" hidden="false"/>
    </xf>
    <xf numFmtId="164" fontId="28" fillId="4" borderId="0" xfId="23" applyFont="true" applyBorder="false" applyAlignment="true" applyProtection="false">
      <alignment horizontal="left" vertical="top" textRotation="0" wrapText="true" indent="0" shrinkToFit="false"/>
      <protection locked="true" hidden="false"/>
    </xf>
    <xf numFmtId="164" fontId="31" fillId="4" borderId="0" xfId="23" applyFont="true" applyBorder="false" applyAlignment="true" applyProtection="false">
      <alignment horizontal="justify" vertical="top" textRotation="0" wrapText="false" indent="0" shrinkToFit="false"/>
      <protection locked="true" hidden="false"/>
    </xf>
    <xf numFmtId="164" fontId="9" fillId="4" borderId="0" xfId="23" applyFont="true" applyBorder="false" applyAlignment="true" applyProtection="false">
      <alignment horizontal="justify" vertical="top"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1" shrinkToFit="false"/>
      <protection locked="true" hidden="false"/>
    </xf>
    <xf numFmtId="164" fontId="7" fillId="3"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top" textRotation="0" wrapText="false" indent="0" shrinkToFit="false"/>
      <protection locked="true" hidden="false"/>
    </xf>
    <xf numFmtId="164" fontId="29" fillId="3"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left" vertical="bottom" textRotation="0" wrapText="false" indent="1" shrinkToFit="false"/>
      <protection locked="true" hidden="false"/>
    </xf>
    <xf numFmtId="164" fontId="7" fillId="0" borderId="0" xfId="27" applyFont="true" applyBorder="true" applyAlignment="true" applyProtection="false">
      <alignment horizontal="left" vertical="bottom" textRotation="0" wrapText="false" indent="1"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1"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9" fillId="3"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left" vertical="bottom" textRotation="0" wrapText="false" indent="1" shrinkToFit="false"/>
      <protection locked="true" hidden="false"/>
    </xf>
    <xf numFmtId="164" fontId="34" fillId="0" borderId="0" xfId="27" applyFont="true" applyBorder="true" applyAlignment="true" applyProtection="false">
      <alignment horizontal="left" vertical="bottom" textRotation="0" wrapText="false" indent="4" shrinkToFit="false"/>
      <protection locked="true" hidden="false"/>
    </xf>
    <xf numFmtId="164" fontId="33" fillId="3"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34" fillId="3"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4" shrinkToFit="false"/>
      <protection locked="true" hidden="false"/>
    </xf>
    <xf numFmtId="164" fontId="33" fillId="0" borderId="0" xfId="27" applyFont="true" applyBorder="true" applyAlignment="true" applyProtection="false">
      <alignment horizontal="left" vertical="bottom" textRotation="0" wrapText="false" indent="1" shrinkToFit="false"/>
      <protection locked="true" hidden="false"/>
    </xf>
    <xf numFmtId="164" fontId="36" fillId="0" borderId="0" xfId="27" applyFont="true" applyBorder="true" applyAlignment="true" applyProtection="false">
      <alignment horizontal="left" vertical="bottom" textRotation="0" wrapText="false" indent="5" shrinkToFit="false"/>
      <protection locked="true" hidden="false"/>
    </xf>
    <xf numFmtId="164" fontId="15" fillId="0" borderId="0" xfId="27" applyFont="true" applyBorder="true" applyAlignment="true" applyProtection="false">
      <alignment horizontal="left" vertical="bottom" textRotation="0" wrapText="false" indent="1"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5" fillId="3"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1" shrinkToFit="false"/>
      <protection locked="true" hidden="false"/>
    </xf>
    <xf numFmtId="164" fontId="39" fillId="0" borderId="0" xfId="27" applyFont="true" applyBorder="true" applyAlignment="true" applyProtection="false">
      <alignment horizontal="left" vertical="center" textRotation="0" wrapText="false" indent="1"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40" fillId="3"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false" applyAlignment="true" applyProtection="false">
      <alignment horizontal="left" vertical="top" textRotation="0" wrapText="true" indent="1" shrinkToFit="false"/>
      <protection locked="true" hidden="false"/>
    </xf>
    <xf numFmtId="164" fontId="41" fillId="0" borderId="0" xfId="27" applyFont="true" applyBorder="false" applyAlignment="true" applyProtection="false">
      <alignment horizontal="left" vertical="top" textRotation="0" wrapText="true" indent="0" shrinkToFit="false"/>
      <protection locked="true" hidden="false"/>
    </xf>
    <xf numFmtId="164" fontId="42" fillId="0" borderId="0" xfId="33" applyFont="true" applyBorder="true" applyAlignment="false" applyProtection="false">
      <alignment horizontal="general" vertical="bottom" textRotation="0" wrapText="false" indent="0" shrinkToFit="false"/>
      <protection locked="true" hidden="false"/>
    </xf>
    <xf numFmtId="164" fontId="42" fillId="3"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3" borderId="0" xfId="33" applyFont="true" applyBorder="true" applyAlignment="false" applyProtection="false">
      <alignment horizontal="general" vertical="bottom" textRotation="0" wrapText="false" indent="0" shrinkToFit="false"/>
      <protection locked="true" hidden="false"/>
    </xf>
    <xf numFmtId="164" fontId="43" fillId="0" borderId="0" xfId="33" applyFont="true" applyBorder="true" applyAlignment="false" applyProtection="false">
      <alignment horizontal="general" vertical="bottom" textRotation="0" wrapText="false" indent="0" shrinkToFit="false"/>
      <protection locked="true" hidden="false"/>
    </xf>
    <xf numFmtId="165" fontId="42" fillId="0" borderId="0" xfId="33" applyFont="true" applyBorder="true" applyAlignment="false" applyProtection="false">
      <alignment horizontal="general" vertical="bottom" textRotation="0" wrapText="false" indent="0" shrinkToFit="false"/>
      <protection locked="true" hidden="false"/>
    </xf>
    <xf numFmtId="164" fontId="44" fillId="3" borderId="0" xfId="33" applyFont="true" applyBorder="true" applyAlignment="false" applyProtection="false">
      <alignment horizontal="general" vertical="bottom" textRotation="0" wrapText="false" indent="0" shrinkToFit="false"/>
      <protection locked="true" hidden="false"/>
    </xf>
    <xf numFmtId="165" fontId="6" fillId="3" borderId="0" xfId="33" applyFont="true" applyBorder="true" applyAlignment="false" applyProtection="false">
      <alignment horizontal="general" vertical="bottom" textRotation="0" wrapText="false" indent="0" shrinkToFit="false"/>
      <protection locked="true" hidden="false"/>
    </xf>
    <xf numFmtId="166" fontId="42" fillId="0" borderId="0" xfId="33" applyFont="true" applyBorder="true" applyAlignment="false" applyProtection="false">
      <alignment horizontal="general" vertical="bottom" textRotation="0" wrapText="false" indent="0" shrinkToFit="false"/>
      <protection locked="true" hidden="false"/>
    </xf>
    <xf numFmtId="166" fontId="6" fillId="3" borderId="0" xfId="33" applyFont="true" applyBorder="true" applyAlignment="false" applyProtection="false">
      <alignment horizontal="general" vertical="bottom" textRotation="0" wrapText="false" indent="0" shrinkToFit="false"/>
      <protection locked="true" hidden="false"/>
    </xf>
    <xf numFmtId="165" fontId="6" fillId="0" borderId="0" xfId="33"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5" fillId="3"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5" fillId="0" borderId="4" xfId="24" applyFont="false" applyBorder="true" applyAlignment="false" applyProtection="false">
      <alignment horizontal="general" vertical="bottom" textRotation="0" wrapText="false" indent="0" shrinkToFit="false"/>
      <protection locked="true" hidden="false"/>
    </xf>
    <xf numFmtId="164" fontId="49" fillId="3" borderId="4" xfId="24" applyFont="true" applyBorder="true" applyAlignment="true" applyProtection="false">
      <alignment horizontal="center" vertical="center" textRotation="90" wrapText="false" indent="0" shrinkToFit="false"/>
      <protection locked="true" hidden="false"/>
    </xf>
    <xf numFmtId="164" fontId="49" fillId="0" borderId="4" xfId="24" applyFont="true" applyBorder="true" applyAlignment="true" applyProtection="false">
      <alignment horizontal="center" vertical="center" textRotation="90" wrapText="false" indent="0" shrinkToFit="false"/>
      <protection locked="true" hidden="false"/>
    </xf>
    <xf numFmtId="164" fontId="49" fillId="0" borderId="4" xfId="24" applyFont="true" applyBorder="true" applyAlignment="true" applyProtection="false">
      <alignment horizontal="center" vertical="center" textRotation="90" wrapText="false" indent="0" shrinkToFit="false"/>
      <protection locked="true" hidden="false"/>
    </xf>
    <xf numFmtId="164" fontId="49" fillId="3" borderId="4" xfId="24" applyFont="true" applyBorder="true" applyAlignment="true" applyProtection="false">
      <alignment horizontal="center" vertical="center" textRotation="90" wrapText="true" indent="0" shrinkToFit="false"/>
      <protection locked="true" hidden="false"/>
    </xf>
    <xf numFmtId="164" fontId="50" fillId="0" borderId="0" xfId="24" applyFont="true" applyBorder="false" applyAlignment="true" applyProtection="false">
      <alignment horizontal="left" vertical="bottom" textRotation="0" wrapText="false" indent="0" shrinkToFit="false"/>
      <protection locked="true" hidden="false"/>
    </xf>
    <xf numFmtId="167" fontId="51" fillId="0" borderId="5" xfId="24" applyFont="true" applyBorder="true" applyAlignment="true" applyProtection="false">
      <alignment horizontal="left" vertical="center" textRotation="0" wrapText="false" indent="1" shrinkToFit="false"/>
      <protection locked="true" hidden="false"/>
    </xf>
    <xf numFmtId="165" fontId="51" fillId="2" borderId="5" xfId="24" applyFont="true" applyBorder="true" applyAlignment="true" applyProtection="false">
      <alignment horizontal="right" vertical="center" textRotation="0" wrapText="false" indent="1" shrinkToFit="false"/>
      <protection locked="true" hidden="false"/>
    </xf>
    <xf numFmtId="165" fontId="51" fillId="0" borderId="5" xfId="24" applyFont="true" applyBorder="true" applyAlignment="true" applyProtection="false">
      <alignment horizontal="right" vertical="center" textRotation="0" wrapText="false" indent="1" shrinkToFit="false"/>
      <protection locked="true" hidden="false"/>
    </xf>
    <xf numFmtId="168" fontId="51" fillId="2" borderId="5"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0" fillId="3" borderId="0" xfId="24" applyFont="true" applyBorder="false" applyAlignment="false" applyProtection="false">
      <alignment horizontal="general" vertical="bottom" textRotation="0" wrapText="false" indent="0" shrinkToFit="false"/>
      <protection locked="true" hidden="false"/>
    </xf>
    <xf numFmtId="167" fontId="51" fillId="8" borderId="0" xfId="24" applyFont="true" applyBorder="false" applyAlignment="true" applyProtection="false">
      <alignment horizontal="left" vertical="center" textRotation="0" wrapText="false" indent="1" shrinkToFit="false"/>
      <protection locked="true" hidden="false"/>
    </xf>
    <xf numFmtId="165" fontId="51" fillId="8" borderId="0" xfId="24" applyFont="true" applyBorder="false" applyAlignment="true" applyProtection="false">
      <alignment horizontal="right" vertical="center" textRotation="0" wrapText="false" indent="1" shrinkToFit="false"/>
      <protection locked="true" hidden="false"/>
    </xf>
    <xf numFmtId="168" fontId="51" fillId="8" borderId="0" xfId="24" applyFont="true" applyBorder="fals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false" indent="1" shrinkToFit="false"/>
      <protection locked="true" hidden="false"/>
    </xf>
    <xf numFmtId="165" fontId="53" fillId="3" borderId="0" xfId="24" applyFont="true" applyBorder="false" applyAlignment="true" applyProtection="false">
      <alignment horizontal="right" vertical="bottom" textRotation="0" wrapText="false" indent="1" shrinkToFit="false"/>
      <protection locked="true" hidden="false"/>
    </xf>
    <xf numFmtId="165" fontId="53" fillId="0" borderId="0" xfId="24" applyFont="true" applyBorder="false" applyAlignment="true" applyProtection="false">
      <alignment horizontal="right" vertical="bottom" textRotation="0" wrapText="false" indent="1" shrinkToFit="false"/>
      <protection locked="true" hidden="false"/>
    </xf>
    <xf numFmtId="168" fontId="53" fillId="3" borderId="0" xfId="24" applyFont="true" applyBorder="false" applyAlignment="true" applyProtection="false">
      <alignment horizontal="center" vertical="bottom" textRotation="0" wrapText="false" indent="0" shrinkToFit="false"/>
      <protection locked="true" hidden="false"/>
    </xf>
    <xf numFmtId="168" fontId="53" fillId="0" borderId="0" xfId="24" applyFont="true" applyBorder="false" applyAlignment="true" applyProtection="false">
      <alignment horizontal="center"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4" fillId="3"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true" applyProtection="false">
      <alignment horizontal="left" vertical="bottom" textRotation="0" wrapText="false" indent="0" shrinkToFit="false"/>
      <protection locked="true" hidden="false"/>
    </xf>
    <xf numFmtId="164" fontId="55" fillId="0" borderId="0" xfId="24" applyFont="true" applyBorder="false" applyAlignment="true" applyProtection="false">
      <alignment horizontal="left" vertical="bottom" textRotation="0" wrapText="false" indent="1" shrinkToFit="false"/>
      <protection locked="true" hidden="false"/>
    </xf>
    <xf numFmtId="165" fontId="55" fillId="3" borderId="0" xfId="24" applyFont="true" applyBorder="false" applyAlignment="true" applyProtection="false">
      <alignment horizontal="right" vertical="bottom" textRotation="0" wrapText="false" indent="1" shrinkToFit="false"/>
      <protection locked="true" hidden="false"/>
    </xf>
    <xf numFmtId="165" fontId="55" fillId="0" borderId="0" xfId="24" applyFont="true" applyBorder="false" applyAlignment="true" applyProtection="false">
      <alignment horizontal="right" vertical="bottom" textRotation="0" wrapText="false" indent="1" shrinkToFit="false"/>
      <protection locked="true" hidden="false"/>
    </xf>
    <xf numFmtId="168" fontId="55" fillId="3" borderId="0" xfId="24" applyFont="true" applyBorder="false" applyAlignment="true" applyProtection="false">
      <alignment horizontal="center" vertical="bottom" textRotation="0" wrapText="false" indent="0" shrinkToFit="false"/>
      <protection locked="true" hidden="false"/>
    </xf>
    <xf numFmtId="168" fontId="55" fillId="0" borderId="0" xfId="24" applyFont="true" applyBorder="false" applyAlignment="true" applyProtection="false">
      <alignment horizontal="center" vertical="bottom" textRotation="0" wrapText="false" indent="0" shrinkToFit="false"/>
      <protection locked="true" hidden="false"/>
    </xf>
    <xf numFmtId="164" fontId="56" fillId="0" borderId="0" xfId="24" applyFont="true" applyBorder="false" applyAlignment="true" applyProtection="false">
      <alignment horizontal="left" vertical="bottom" textRotation="0" wrapText="false" indent="0" shrinkToFit="false"/>
      <protection locked="true" hidden="false"/>
    </xf>
    <xf numFmtId="164" fontId="56" fillId="0" borderId="0" xfId="24" applyFont="true" applyBorder="false" applyAlignment="true" applyProtection="false">
      <alignment horizontal="left" vertical="bottom" textRotation="0" wrapText="false" indent="1" shrinkToFit="false"/>
      <protection locked="true" hidden="false"/>
    </xf>
    <xf numFmtId="165" fontId="56" fillId="3" borderId="0" xfId="24" applyFont="true" applyBorder="false" applyAlignment="true" applyProtection="false">
      <alignment horizontal="right" vertical="bottom" textRotation="0" wrapText="false" indent="1" shrinkToFit="false"/>
      <protection locked="true" hidden="false"/>
    </xf>
    <xf numFmtId="165" fontId="56" fillId="0" borderId="0" xfId="24" applyFont="true" applyBorder="false" applyAlignment="true" applyProtection="false">
      <alignment horizontal="right" vertical="bottom" textRotation="0" wrapText="false" indent="1" shrinkToFit="false"/>
      <protection locked="true" hidden="false"/>
    </xf>
    <xf numFmtId="168" fontId="56" fillId="3" borderId="0" xfId="24" applyFont="true" applyBorder="false" applyAlignment="true" applyProtection="false">
      <alignment horizontal="center" vertical="bottom" textRotation="0" wrapText="false" indent="0" shrinkToFit="false"/>
      <protection locked="true" hidden="false"/>
    </xf>
    <xf numFmtId="168" fontId="56" fillId="0" borderId="0" xfId="24" applyFont="true" applyBorder="false" applyAlignment="true" applyProtection="false">
      <alignment horizontal="center"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3"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left" vertical="bottom" textRotation="0" wrapText="false" indent="0" shrinkToFit="false"/>
      <protection locked="true" hidden="false"/>
    </xf>
    <xf numFmtId="164" fontId="37" fillId="0" borderId="0" xfId="24" applyFont="true" applyBorder="false" applyAlignment="true" applyProtection="false">
      <alignment horizontal="left" vertical="bottom" textRotation="0" wrapText="false" indent="3" shrinkToFit="false"/>
      <protection locked="true" hidden="false"/>
    </xf>
    <xf numFmtId="165" fontId="37" fillId="3" borderId="0" xfId="24" applyFont="true" applyBorder="false" applyAlignment="true" applyProtection="false">
      <alignment horizontal="right" vertical="bottom" textRotation="0" wrapText="false" indent="1" shrinkToFit="false"/>
      <protection locked="true" hidden="false"/>
    </xf>
    <xf numFmtId="165" fontId="37" fillId="0" borderId="0" xfId="24" applyFont="true" applyBorder="false" applyAlignment="true" applyProtection="false">
      <alignment horizontal="right" vertical="bottom" textRotation="0" wrapText="false" indent="1" shrinkToFit="false"/>
      <protection locked="true" hidden="false"/>
    </xf>
    <xf numFmtId="168" fontId="37" fillId="3" borderId="0" xfId="24" applyFont="true" applyBorder="false" applyAlignment="true" applyProtection="false">
      <alignment horizontal="center" vertical="bottom" textRotation="0" wrapText="false" indent="0" shrinkToFit="false"/>
      <protection locked="true" hidden="false"/>
    </xf>
    <xf numFmtId="168"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7" fillId="3"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true" applyProtection="false">
      <alignment horizontal="left" vertical="bottom" textRotation="0" wrapText="false" indent="0" shrinkToFit="false"/>
      <protection locked="true" hidden="false"/>
    </xf>
    <xf numFmtId="164" fontId="57" fillId="0" borderId="0" xfId="24" applyFont="true" applyBorder="false" applyAlignment="true" applyProtection="false">
      <alignment horizontal="left" vertical="bottom" textRotation="0" wrapText="false" indent="1" shrinkToFit="false"/>
      <protection locked="true" hidden="false"/>
    </xf>
    <xf numFmtId="165" fontId="57" fillId="3" borderId="0" xfId="24" applyFont="true" applyBorder="false" applyAlignment="true" applyProtection="false">
      <alignment horizontal="right" vertical="bottom" textRotation="0" wrapText="false" indent="1" shrinkToFit="false"/>
      <protection locked="true" hidden="false"/>
    </xf>
    <xf numFmtId="165" fontId="57" fillId="0" borderId="0" xfId="24" applyFont="true" applyBorder="false" applyAlignment="true" applyProtection="false">
      <alignment horizontal="right" vertical="bottom" textRotation="0" wrapText="false" indent="1" shrinkToFit="false"/>
      <protection locked="true" hidden="false"/>
    </xf>
    <xf numFmtId="168" fontId="57" fillId="3" borderId="0" xfId="24" applyFont="true" applyBorder="false" applyAlignment="true" applyProtection="false">
      <alignment horizontal="center" vertical="bottom" textRotation="0" wrapText="false" indent="0" shrinkToFit="false"/>
      <protection locked="true" hidden="false"/>
    </xf>
    <xf numFmtId="168" fontId="57"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57" fillId="3" borderId="0" xfId="24"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1"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48" fillId="3" borderId="0" xfId="21" applyFont="true" applyBorder="true" applyAlignment="false" applyProtection="false">
      <alignment horizontal="general" vertical="bottom" textRotation="0" wrapText="false" indent="0" shrinkToFit="false"/>
      <protection locked="true" hidden="false"/>
    </xf>
    <xf numFmtId="164" fontId="48" fillId="0" borderId="4" xfId="21" applyFont="true" applyBorder="true" applyAlignment="true" applyProtection="false">
      <alignment horizontal="center" vertical="top" textRotation="0" wrapText="false" indent="0" shrinkToFit="false"/>
      <protection locked="true" hidden="false"/>
    </xf>
    <xf numFmtId="164" fontId="59" fillId="0" borderId="4" xfId="21" applyFont="true" applyBorder="true" applyAlignment="true" applyProtection="false">
      <alignment horizontal="center" vertical="center" textRotation="0" wrapText="false" indent="0" shrinkToFit="false"/>
      <protection locked="true" hidden="false"/>
    </xf>
    <xf numFmtId="164" fontId="60" fillId="0" borderId="4" xfId="21" applyFont="true" applyBorder="true" applyAlignment="true" applyProtection="false">
      <alignment horizontal="center" vertical="center" textRotation="0" wrapText="false" indent="0" shrinkToFit="false"/>
      <protection locked="true" hidden="false"/>
    </xf>
    <xf numFmtId="164" fontId="61" fillId="9" borderId="6" xfId="21" applyFont="true" applyBorder="true" applyAlignment="true" applyProtection="false">
      <alignment horizontal="left" vertical="center" textRotation="0" wrapText="false" indent="1" shrinkToFit="false"/>
      <protection locked="true" hidden="false"/>
    </xf>
    <xf numFmtId="164" fontId="61" fillId="9" borderId="7" xfId="21" applyFont="true" applyBorder="true" applyAlignment="true" applyProtection="false">
      <alignment horizontal="center" vertical="center" textRotation="0" wrapText="false" indent="0" shrinkToFit="false"/>
      <protection locked="true" hidden="false"/>
    </xf>
    <xf numFmtId="164" fontId="61" fillId="9" borderId="8" xfId="21" applyFont="true" applyBorder="true" applyAlignment="true" applyProtection="false">
      <alignment horizontal="center" vertical="bottom" textRotation="0" wrapText="false" indent="0" shrinkToFit="false"/>
      <protection locked="true" hidden="false"/>
    </xf>
    <xf numFmtId="164" fontId="61" fillId="9" borderId="9" xfId="21" applyFont="true" applyBorder="true" applyAlignment="true" applyProtection="false">
      <alignment horizontal="center" vertical="center" textRotation="0" wrapText="false" indent="0" shrinkToFit="false"/>
      <protection locked="true" hidden="false"/>
    </xf>
    <xf numFmtId="164" fontId="61" fillId="9" borderId="1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61" fillId="9" borderId="11" xfId="21" applyFont="true" applyBorder="true" applyAlignment="true" applyProtection="false">
      <alignment horizontal="center" vertical="center" textRotation="0" wrapText="false" indent="0" shrinkToFit="false"/>
      <protection locked="true" hidden="false"/>
    </xf>
    <xf numFmtId="164" fontId="62" fillId="9" borderId="12" xfId="21" applyFont="true" applyBorder="true" applyAlignment="true" applyProtection="false">
      <alignment horizontal="center" vertical="center" textRotation="0" wrapText="false" indent="0" shrinkToFit="false"/>
      <protection locked="true" hidden="false"/>
    </xf>
    <xf numFmtId="164" fontId="61" fillId="9" borderId="13" xfId="21" applyFont="true" applyBorder="true" applyAlignment="true" applyProtection="false">
      <alignment horizontal="center" vertical="center" textRotation="0" wrapText="false" indent="0" shrinkToFit="false"/>
      <protection locked="true" hidden="false"/>
    </xf>
    <xf numFmtId="164" fontId="48" fillId="3" borderId="0" xfId="21" applyFont="true" applyBorder="true" applyAlignment="true" applyProtection="false">
      <alignment horizontal="general"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61" fillId="0" borderId="7" xfId="21" applyFont="true" applyBorder="true" applyAlignment="true" applyProtection="false">
      <alignment horizontal="left" vertical="center" textRotation="0" wrapText="false" indent="1" shrinkToFit="false"/>
      <protection locked="true" hidden="false"/>
    </xf>
    <xf numFmtId="165" fontId="64" fillId="0" borderId="14" xfId="21" applyFont="true" applyBorder="true" applyAlignment="true" applyProtection="false">
      <alignment horizontal="general" vertical="bottom" textRotation="0" wrapText="false" indent="0" shrinkToFit="false"/>
      <protection locked="true" hidden="false"/>
    </xf>
    <xf numFmtId="165" fontId="64" fillId="0" borderId="5" xfId="21" applyFont="true" applyBorder="true" applyAlignment="true" applyProtection="false">
      <alignment horizontal="general" vertical="bottom" textRotation="0" wrapText="false" indent="0" shrinkToFit="false"/>
      <protection locked="true" hidden="false"/>
    </xf>
    <xf numFmtId="165" fontId="64" fillId="0" borderId="15" xfId="21" applyFont="true" applyBorder="true" applyAlignment="true" applyProtection="false">
      <alignment horizontal="general" vertical="bottom" textRotation="0" wrapText="false" indent="0" shrinkToFit="false"/>
      <protection locked="true" hidden="false"/>
    </xf>
    <xf numFmtId="165" fontId="64" fillId="0" borderId="16" xfId="21" applyFont="true" applyBorder="true" applyAlignment="true" applyProtection="false">
      <alignment horizontal="general" vertical="bottom" textRotation="0" wrapText="false" indent="0" shrinkToFit="false"/>
      <protection locked="true" hidden="false"/>
    </xf>
    <xf numFmtId="165" fontId="64" fillId="0" borderId="17" xfId="21" applyFont="true" applyBorder="true" applyAlignment="true" applyProtection="false">
      <alignment horizontal="general" vertical="bottom" textRotation="0" wrapText="false" indent="0" shrinkToFit="false"/>
      <protection locked="true" hidden="false"/>
    </xf>
    <xf numFmtId="165" fontId="64" fillId="0" borderId="17" xfId="21" applyFont="true" applyBorder="true" applyAlignment="true" applyProtection="false">
      <alignment horizontal="general" vertical="center" textRotation="0" wrapText="false" indent="0" shrinkToFit="false"/>
      <protection locked="true" hidden="false"/>
    </xf>
    <xf numFmtId="164" fontId="63" fillId="3" borderId="0" xfId="21" applyFont="true" applyBorder="false" applyAlignment="false" applyProtection="false">
      <alignment horizontal="general" vertical="bottom" textRotation="0" wrapText="false" indent="0" shrinkToFit="false"/>
      <protection locked="true" hidden="false"/>
    </xf>
    <xf numFmtId="169" fontId="65" fillId="0" borderId="18" xfId="21" applyFont="true" applyBorder="true" applyAlignment="true" applyProtection="false">
      <alignment horizontal="general" vertical="top" textRotation="0" wrapText="false" indent="0" shrinkToFit="false"/>
      <protection locked="true" hidden="false"/>
    </xf>
    <xf numFmtId="169" fontId="65" fillId="0" borderId="19" xfId="21" applyFont="true" applyBorder="true" applyAlignment="true" applyProtection="false">
      <alignment horizontal="general" vertical="top" textRotation="0" wrapText="false" indent="0" shrinkToFit="false"/>
      <protection locked="true" hidden="false"/>
    </xf>
    <xf numFmtId="169" fontId="65" fillId="0" borderId="20" xfId="21" applyFont="true" applyBorder="true" applyAlignment="true" applyProtection="false">
      <alignment horizontal="general" vertical="top" textRotation="0" wrapText="false" indent="0" shrinkToFit="false"/>
      <protection locked="true" hidden="false"/>
    </xf>
    <xf numFmtId="169" fontId="64" fillId="0" borderId="21" xfId="21" applyFont="true" applyBorder="true" applyAlignment="true" applyProtection="false">
      <alignment horizontal="general" vertical="top" textRotation="0" wrapText="false" indent="0" shrinkToFit="false"/>
      <protection locked="true" hidden="false"/>
    </xf>
    <xf numFmtId="169" fontId="64" fillId="0" borderId="21" xfId="21" applyFont="true" applyBorder="true" applyAlignment="true" applyProtection="false">
      <alignment horizontal="general" vertical="center" textRotation="0" wrapText="false" indent="0" shrinkToFit="false"/>
      <protection locked="true" hidden="false"/>
    </xf>
    <xf numFmtId="164" fontId="61" fillId="0" borderId="22" xfId="21" applyFont="true" applyBorder="true" applyAlignment="true" applyProtection="false">
      <alignment horizontal="left" vertical="center" textRotation="0" wrapText="false" indent="1" shrinkToFit="false"/>
      <protection locked="true" hidden="false"/>
    </xf>
    <xf numFmtId="165" fontId="64" fillId="0" borderId="23" xfId="21" applyFont="true" applyBorder="true" applyAlignment="true" applyProtection="false">
      <alignment horizontal="general" vertical="bottom" textRotation="0" wrapText="false" indent="0" shrinkToFit="false"/>
      <protection locked="true" hidden="false"/>
    </xf>
    <xf numFmtId="165" fontId="64" fillId="0" borderId="24" xfId="21" applyFont="true" applyBorder="true" applyAlignment="true" applyProtection="false">
      <alignment horizontal="general" vertical="bottom" textRotation="0" wrapText="false" indent="0" shrinkToFit="false"/>
      <protection locked="true" hidden="false"/>
    </xf>
    <xf numFmtId="165" fontId="64" fillId="0" borderId="25" xfId="21" applyFont="true" applyBorder="true" applyAlignment="true" applyProtection="false">
      <alignment horizontal="general" vertical="bottom" textRotation="0" wrapText="false" indent="0" shrinkToFit="false"/>
      <protection locked="true" hidden="false"/>
    </xf>
    <xf numFmtId="165" fontId="64" fillId="0" borderId="26" xfId="21" applyFont="true" applyBorder="true" applyAlignment="true" applyProtection="false">
      <alignment horizontal="general" vertical="bottom" textRotation="0" wrapText="false" indent="0" shrinkToFit="false"/>
      <protection locked="true" hidden="false"/>
    </xf>
    <xf numFmtId="165" fontId="64" fillId="0" borderId="27" xfId="21" applyFont="true" applyBorder="true" applyAlignment="true" applyProtection="false">
      <alignment horizontal="general" vertical="bottom" textRotation="0" wrapText="false" indent="0" shrinkToFit="false"/>
      <protection locked="true" hidden="false"/>
    </xf>
    <xf numFmtId="165" fontId="64" fillId="0" borderId="27" xfId="21" applyFont="true" applyBorder="true" applyAlignment="true" applyProtection="false">
      <alignment horizontal="general" vertical="center" textRotation="0" wrapText="false" indent="0" shrinkToFit="false"/>
      <protection locked="true" hidden="false"/>
    </xf>
    <xf numFmtId="169" fontId="65" fillId="0" borderId="28" xfId="21" applyFont="true" applyBorder="true" applyAlignment="true" applyProtection="false">
      <alignment horizontal="general" vertical="top" textRotation="0" wrapText="false" indent="0" shrinkToFit="false"/>
      <protection locked="true" hidden="false"/>
    </xf>
    <xf numFmtId="169" fontId="65" fillId="0" borderId="29" xfId="21" applyFont="true" applyBorder="true" applyAlignment="true" applyProtection="false">
      <alignment horizontal="general" vertical="top" textRotation="0" wrapText="false" indent="0" shrinkToFit="false"/>
      <protection locked="true" hidden="false"/>
    </xf>
    <xf numFmtId="169" fontId="65" fillId="0" borderId="30" xfId="21" applyFont="true" applyBorder="true" applyAlignment="true" applyProtection="false">
      <alignment horizontal="general" vertical="top" textRotation="0" wrapText="false" indent="0" shrinkToFit="false"/>
      <protection locked="true" hidden="false"/>
    </xf>
    <xf numFmtId="169" fontId="64" fillId="0" borderId="31" xfId="21" applyFont="true" applyBorder="true" applyAlignment="true" applyProtection="false">
      <alignment horizontal="general" vertical="top" textRotation="0" wrapText="false" indent="0" shrinkToFit="false"/>
      <protection locked="true" hidden="false"/>
    </xf>
    <xf numFmtId="169" fontId="64" fillId="0" borderId="31" xfId="21" applyFont="true" applyBorder="true" applyAlignment="true" applyProtection="false">
      <alignment horizontal="general" vertical="center" textRotation="0" wrapText="false" indent="0" shrinkToFit="false"/>
      <protection locked="true" hidden="false"/>
    </xf>
    <xf numFmtId="164" fontId="61" fillId="0" borderId="32" xfId="21" applyFont="true" applyBorder="true" applyAlignment="true" applyProtection="false">
      <alignment horizontal="left" vertical="center" textRotation="0" wrapText="false" indent="1" shrinkToFit="false"/>
      <protection locked="true" hidden="false"/>
    </xf>
    <xf numFmtId="165" fontId="64" fillId="0" borderId="28" xfId="21" applyFont="true" applyBorder="true" applyAlignment="true" applyProtection="false">
      <alignment horizontal="general" vertical="bottom" textRotation="0" wrapText="false" indent="0" shrinkToFit="false"/>
      <protection locked="true" hidden="false"/>
    </xf>
    <xf numFmtId="165" fontId="64" fillId="0" borderId="0" xfId="21" applyFont="true" applyBorder="true" applyAlignment="true" applyProtection="false">
      <alignment horizontal="general" vertical="bottom" textRotation="0" wrapText="false" indent="0" shrinkToFit="false"/>
      <protection locked="true" hidden="false"/>
    </xf>
    <xf numFmtId="165" fontId="64" fillId="0" borderId="30" xfId="21" applyFont="true" applyBorder="true" applyAlignment="true" applyProtection="false">
      <alignment horizontal="general" vertical="bottom" textRotation="0" wrapText="false" indent="0" shrinkToFit="false"/>
      <protection locked="true" hidden="false"/>
    </xf>
    <xf numFmtId="165" fontId="64" fillId="0" borderId="29" xfId="21" applyFont="true" applyBorder="true" applyAlignment="true" applyProtection="false">
      <alignment horizontal="general" vertical="bottom" textRotation="0" wrapText="false" indent="0" shrinkToFit="false"/>
      <protection locked="true" hidden="false"/>
    </xf>
    <xf numFmtId="165" fontId="64" fillId="0" borderId="31" xfId="21" applyFont="true" applyBorder="true" applyAlignment="true" applyProtection="false">
      <alignment horizontal="general" vertical="bottom" textRotation="0" wrapText="false" indent="0" shrinkToFit="false"/>
      <protection locked="true" hidden="false"/>
    </xf>
    <xf numFmtId="165" fontId="64" fillId="0" borderId="31" xfId="21" applyFont="true" applyBorder="true" applyAlignment="true" applyProtection="false">
      <alignment horizontal="general" vertical="center" textRotation="0" wrapText="false" indent="0" shrinkToFit="false"/>
      <protection locked="true" hidden="false"/>
    </xf>
    <xf numFmtId="164" fontId="61" fillId="4" borderId="33" xfId="21" applyFont="true" applyBorder="true" applyAlignment="true" applyProtection="false">
      <alignment horizontal="left" vertical="center" textRotation="0" wrapText="false" indent="1" shrinkToFit="false"/>
      <protection locked="true" hidden="false"/>
    </xf>
    <xf numFmtId="165" fontId="65" fillId="4" borderId="23" xfId="21" applyFont="true" applyBorder="true" applyAlignment="true" applyProtection="false">
      <alignment horizontal="general" vertical="bottom" textRotation="0" wrapText="false" indent="0" shrinkToFit="false"/>
      <protection locked="true" hidden="false"/>
    </xf>
    <xf numFmtId="165" fontId="65" fillId="4" borderId="24" xfId="21" applyFont="true" applyBorder="true" applyAlignment="true" applyProtection="false">
      <alignment horizontal="general" vertical="bottom" textRotation="0" wrapText="false" indent="0" shrinkToFit="false"/>
      <protection locked="true" hidden="false"/>
    </xf>
    <xf numFmtId="165" fontId="65" fillId="4" borderId="25" xfId="21" applyFont="true" applyBorder="true" applyAlignment="true" applyProtection="false">
      <alignment horizontal="general" vertical="bottom" textRotation="0" wrapText="false" indent="0" shrinkToFit="false"/>
      <protection locked="true" hidden="false"/>
    </xf>
    <xf numFmtId="165" fontId="65" fillId="4" borderId="26" xfId="21" applyFont="true" applyBorder="true" applyAlignment="true" applyProtection="false">
      <alignment horizontal="general" vertical="bottom" textRotation="0" wrapText="false" indent="0" shrinkToFit="false"/>
      <protection locked="true" hidden="false"/>
    </xf>
    <xf numFmtId="165" fontId="65" fillId="4" borderId="27" xfId="21" applyFont="true" applyBorder="true" applyAlignment="true" applyProtection="false">
      <alignment horizontal="general" vertical="bottom" textRotation="0" wrapText="false" indent="0" shrinkToFit="false"/>
      <protection locked="true" hidden="false"/>
    </xf>
    <xf numFmtId="165" fontId="65" fillId="4" borderId="27" xfId="21" applyFont="true" applyBorder="true" applyAlignment="true" applyProtection="false">
      <alignment horizontal="general" vertical="center" textRotation="0" wrapText="false" indent="0" shrinkToFit="false"/>
      <protection locked="true" hidden="false"/>
    </xf>
    <xf numFmtId="169" fontId="65" fillId="4" borderId="34" xfId="21" applyFont="true" applyBorder="true" applyAlignment="true" applyProtection="false">
      <alignment horizontal="general" vertical="top" textRotation="0" wrapText="false" indent="0" shrinkToFit="false"/>
      <protection locked="true" hidden="false"/>
    </xf>
    <xf numFmtId="169" fontId="65" fillId="4" borderId="35" xfId="21" applyFont="true" applyBorder="true" applyAlignment="true" applyProtection="false">
      <alignment horizontal="general" vertical="top" textRotation="0" wrapText="false" indent="0" shrinkToFit="false"/>
      <protection locked="true" hidden="false"/>
    </xf>
    <xf numFmtId="169" fontId="65" fillId="4" borderId="36" xfId="21" applyFont="true" applyBorder="true" applyAlignment="true" applyProtection="false">
      <alignment horizontal="general" vertical="top" textRotation="0" wrapText="false" indent="0" shrinkToFit="false"/>
      <protection locked="true" hidden="false"/>
    </xf>
    <xf numFmtId="169" fontId="64" fillId="4" borderId="37" xfId="21" applyFont="true" applyBorder="true" applyAlignment="true" applyProtection="false">
      <alignment horizontal="general" vertical="top" textRotation="0" wrapText="false" indent="0" shrinkToFit="false"/>
      <protection locked="true" hidden="false"/>
    </xf>
    <xf numFmtId="169" fontId="64" fillId="4" borderId="37" xfId="21" applyFont="true" applyBorder="true" applyAlignment="true" applyProtection="false">
      <alignment horizontal="general" vertical="center" textRotation="0" wrapText="false" indent="0" shrinkToFit="false"/>
      <protection locked="true" hidden="false"/>
    </xf>
    <xf numFmtId="164" fontId="66" fillId="9" borderId="11" xfId="21" applyFont="true" applyBorder="true" applyAlignment="true" applyProtection="false">
      <alignment horizontal="left" vertical="center" textRotation="0" wrapText="false" indent="1" shrinkToFit="false"/>
      <protection locked="true" hidden="false"/>
    </xf>
    <xf numFmtId="165" fontId="65" fillId="9" borderId="11" xfId="21" applyFont="true" applyBorder="true" applyAlignment="true" applyProtection="false">
      <alignment horizontal="general" vertical="center" textRotation="0" wrapText="false" indent="0" shrinkToFit="false"/>
      <protection locked="true" hidden="false"/>
    </xf>
    <xf numFmtId="165" fontId="65" fillId="9" borderId="12" xfId="21" applyFont="true" applyBorder="true" applyAlignment="true" applyProtection="false">
      <alignment horizontal="general" vertical="center" textRotation="0" wrapText="false" indent="0" shrinkToFit="false"/>
      <protection locked="true" hidden="false"/>
    </xf>
    <xf numFmtId="165" fontId="65" fillId="9" borderId="13" xfId="21" applyFont="true" applyBorder="true" applyAlignment="true" applyProtection="false">
      <alignment horizontal="general" vertical="center" textRotation="0" wrapText="false" indent="0" shrinkToFit="false"/>
      <protection locked="true" hidden="false"/>
    </xf>
    <xf numFmtId="165" fontId="65" fillId="9" borderId="3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left" vertical="bottom" textRotation="0" wrapText="false" indent="1" shrinkToFit="false"/>
      <protection locked="true" hidden="false"/>
    </xf>
    <xf numFmtId="164" fontId="67"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68" fillId="0" borderId="0" xfId="21" applyFont="true" applyBorder="false" applyAlignment="true" applyProtection="false">
      <alignment horizontal="left" vertical="bottom" textRotation="0" wrapText="false" indent="0" shrinkToFit="false"/>
      <protection locked="true" hidden="false"/>
    </xf>
    <xf numFmtId="164" fontId="69" fillId="0" borderId="0" xfId="21" applyFont="true" applyBorder="false" applyAlignment="true" applyProtection="false">
      <alignment horizontal="left" vertical="bottom"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61" fillId="9" borderId="39" xfId="21" applyFont="true" applyBorder="true" applyAlignment="true" applyProtection="false">
      <alignment horizontal="center" vertical="center" textRotation="0" wrapText="false" indent="0" shrinkToFit="false"/>
      <protection locked="true" hidden="false"/>
    </xf>
    <xf numFmtId="165" fontId="64" fillId="0" borderId="40" xfId="21" applyFont="true" applyBorder="true" applyAlignment="true" applyProtection="false">
      <alignment horizontal="general" vertical="center" textRotation="0" wrapText="false" indent="0" shrinkToFit="false"/>
      <protection locked="true" hidden="false"/>
    </xf>
    <xf numFmtId="164" fontId="61" fillId="0" borderId="41" xfId="21" applyFont="true" applyBorder="true" applyAlignment="true" applyProtection="false">
      <alignment horizontal="left" vertical="center" textRotation="0" wrapText="false" indent="1" shrinkToFit="false"/>
      <protection locked="true" hidden="false"/>
    </xf>
    <xf numFmtId="165" fontId="64" fillId="0" borderId="42" xfId="21" applyFont="true" applyBorder="true" applyAlignment="true" applyProtection="false">
      <alignment horizontal="general" vertical="center" textRotation="0" wrapText="false" indent="0" shrinkToFit="false"/>
      <protection locked="true" hidden="false"/>
    </xf>
    <xf numFmtId="165" fontId="64" fillId="0" borderId="20" xfId="21" applyFont="true" applyBorder="true" applyAlignment="true" applyProtection="false">
      <alignment horizontal="general" vertical="center" textRotation="0" wrapText="false" indent="0" shrinkToFit="false"/>
      <protection locked="true" hidden="false"/>
    </xf>
    <xf numFmtId="165" fontId="64" fillId="4" borderId="13"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61" fillId="9" borderId="33" xfId="21" applyFont="true" applyBorder="true" applyAlignment="true" applyProtection="false">
      <alignment horizontal="left" vertical="center" textRotation="0" wrapText="false" indent="1" shrinkToFit="false"/>
      <protection locked="true" hidden="false"/>
    </xf>
    <xf numFmtId="165" fontId="65" fillId="9" borderId="23" xfId="21" applyFont="true" applyBorder="true" applyAlignment="true" applyProtection="false">
      <alignment horizontal="general" vertical="bottom" textRotation="0" wrapText="false" indent="0" shrinkToFit="false"/>
      <protection locked="true" hidden="false"/>
    </xf>
    <xf numFmtId="165" fontId="65" fillId="9" borderId="24" xfId="21" applyFont="true" applyBorder="true" applyAlignment="true" applyProtection="false">
      <alignment horizontal="general" vertical="bottom" textRotation="0" wrapText="false" indent="0" shrinkToFit="false"/>
      <protection locked="true" hidden="false"/>
    </xf>
    <xf numFmtId="165" fontId="65" fillId="9" borderId="25" xfId="21" applyFont="true" applyBorder="true" applyAlignment="true" applyProtection="false">
      <alignment horizontal="general" vertical="bottom" textRotation="0" wrapText="false" indent="0" shrinkToFit="false"/>
      <protection locked="true" hidden="false"/>
    </xf>
    <xf numFmtId="165" fontId="65" fillId="9" borderId="26" xfId="21" applyFont="true" applyBorder="true" applyAlignment="true" applyProtection="false">
      <alignment horizontal="general" vertical="bottom" textRotation="0" wrapText="false" indent="0" shrinkToFit="false"/>
      <protection locked="true" hidden="false"/>
    </xf>
    <xf numFmtId="165" fontId="64" fillId="9" borderId="13" xfId="21" applyFont="true" applyBorder="true" applyAlignment="true" applyProtection="false">
      <alignment horizontal="general" vertical="center" textRotation="0" wrapText="false" indent="0" shrinkToFit="false"/>
      <protection locked="true" hidden="false"/>
    </xf>
    <xf numFmtId="165" fontId="65" fillId="9" borderId="27" xfId="21" applyFont="true" applyBorder="true" applyAlignment="true" applyProtection="false">
      <alignment horizontal="general" vertical="bottom" textRotation="0" wrapText="false" indent="0" shrinkToFit="false"/>
      <protection locked="true" hidden="false"/>
    </xf>
    <xf numFmtId="169" fontId="65" fillId="9" borderId="34" xfId="21" applyFont="true" applyBorder="true" applyAlignment="true" applyProtection="false">
      <alignment horizontal="general" vertical="top" textRotation="0" wrapText="false" indent="0" shrinkToFit="false"/>
      <protection locked="true" hidden="false"/>
    </xf>
    <xf numFmtId="169" fontId="65" fillId="9" borderId="35" xfId="21" applyFont="true" applyBorder="true" applyAlignment="true" applyProtection="false">
      <alignment horizontal="general" vertical="top" textRotation="0" wrapText="false" indent="0" shrinkToFit="false"/>
      <protection locked="true" hidden="false"/>
    </xf>
    <xf numFmtId="169" fontId="65" fillId="9" borderId="36" xfId="21" applyFont="true" applyBorder="true" applyAlignment="true" applyProtection="false">
      <alignment horizontal="general" vertical="top" textRotation="0" wrapText="false" indent="0" shrinkToFit="false"/>
      <protection locked="true" hidden="false"/>
    </xf>
    <xf numFmtId="169" fontId="64" fillId="9" borderId="37"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70" fillId="4" borderId="43" xfId="21" applyFont="true" applyBorder="true" applyAlignment="true" applyProtection="false">
      <alignment horizontal="center" vertical="center" textRotation="90" wrapText="false" indent="0" shrinkToFit="false"/>
      <protection locked="true" hidden="false"/>
    </xf>
    <xf numFmtId="164" fontId="70" fillId="4" borderId="44" xfId="21" applyFont="true" applyBorder="true" applyAlignment="true" applyProtection="false">
      <alignment horizontal="center" vertical="center" textRotation="90" wrapText="false" indent="0" shrinkToFit="false"/>
      <protection locked="true" hidden="false"/>
    </xf>
    <xf numFmtId="164" fontId="70" fillId="4" borderId="45" xfId="21" applyFont="true" applyBorder="true" applyAlignment="true" applyProtection="false">
      <alignment horizontal="center" vertical="center" textRotation="90" wrapText="false" indent="0" shrinkToFit="false"/>
      <protection locked="true" hidden="false"/>
    </xf>
    <xf numFmtId="164" fontId="70" fillId="4" borderId="46" xfId="21" applyFont="true" applyBorder="true" applyAlignment="true" applyProtection="false">
      <alignment horizontal="center" vertical="center" textRotation="90" wrapText="false" indent="0" shrinkToFit="false"/>
      <protection locked="true" hidden="false"/>
    </xf>
    <xf numFmtId="164" fontId="70" fillId="4" borderId="0" xfId="21" applyFont="true" applyBorder="true" applyAlignment="true" applyProtection="false">
      <alignment horizontal="left" vertical="center" textRotation="0" wrapText="true" indent="1" shrinkToFit="false"/>
      <protection locked="true" hidden="false"/>
    </xf>
    <xf numFmtId="164" fontId="70" fillId="4" borderId="47" xfId="21" applyFont="true" applyBorder="true" applyAlignment="true" applyProtection="false">
      <alignment horizontal="center" vertical="center" textRotation="90" wrapText="true" indent="0" shrinkToFit="false"/>
      <protection locked="true" hidden="false"/>
    </xf>
    <xf numFmtId="164" fontId="70" fillId="4" borderId="0" xfId="21" applyFont="true" applyBorder="true" applyAlignment="true" applyProtection="false">
      <alignment horizontal="center" vertical="center" textRotation="90" wrapText="tru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5" fontId="75" fillId="0" borderId="0" xfId="21" applyFont="true" applyBorder="true" applyAlignment="false" applyProtection="false">
      <alignment horizontal="general" vertical="bottom" textRotation="0" wrapText="false" indent="0" shrinkToFit="false"/>
      <protection locked="true" hidden="false"/>
    </xf>
    <xf numFmtId="164" fontId="74" fillId="3" borderId="0" xfId="21" applyFont="true" applyBorder="false" applyAlignment="false" applyProtection="false">
      <alignment horizontal="general" vertical="bottom" textRotation="0" wrapText="false" indent="0" shrinkToFit="false"/>
      <protection locked="true" hidden="false"/>
    </xf>
    <xf numFmtId="164" fontId="76" fillId="0" borderId="0" xfId="21" applyFont="true" applyBorder="false" applyAlignment="true" applyProtection="false">
      <alignment horizontal="left" vertical="bottom" textRotation="0" wrapText="false" indent="0" shrinkToFit="false"/>
      <protection locked="true" hidden="false"/>
    </xf>
    <xf numFmtId="165" fontId="77" fillId="0" borderId="43" xfId="21" applyFont="true" applyBorder="true" applyAlignment="false" applyProtection="false">
      <alignment horizontal="general" vertical="bottom" textRotation="0" wrapText="false" indent="0" shrinkToFit="false"/>
      <protection locked="true" hidden="false"/>
    </xf>
    <xf numFmtId="165" fontId="77" fillId="0" borderId="44" xfId="21" applyFont="true" applyBorder="true" applyAlignment="false" applyProtection="false">
      <alignment horizontal="general" vertical="bottom" textRotation="0" wrapText="false" indent="0" shrinkToFit="false"/>
      <protection locked="true" hidden="false"/>
    </xf>
    <xf numFmtId="170" fontId="77" fillId="0" borderId="46" xfId="21" applyFont="true" applyBorder="true" applyAlignment="true" applyProtection="false">
      <alignment horizontal="center" vertical="bottom" textRotation="0" wrapText="false" indent="0" shrinkToFit="false"/>
      <protection locked="true" hidden="false"/>
    </xf>
    <xf numFmtId="165" fontId="77" fillId="0" borderId="48" xfId="21" applyFont="true" applyBorder="true" applyAlignment="false" applyProtection="false">
      <alignment horizontal="general" vertical="bottom" textRotation="0" wrapText="false" indent="0" shrinkToFit="false"/>
      <protection locked="true" hidden="false"/>
    </xf>
    <xf numFmtId="171" fontId="77" fillId="0" borderId="45" xfId="21" applyFont="true" applyBorder="true" applyAlignment="true" applyProtection="false">
      <alignment horizontal="center" vertical="bottom" textRotation="0" wrapText="false" indent="0" shrinkToFit="false"/>
      <protection locked="true" hidden="false"/>
    </xf>
    <xf numFmtId="165" fontId="77" fillId="0" borderId="46" xfId="21" applyFont="true" applyBorder="true" applyAlignment="true" applyProtection="false">
      <alignment horizontal="center" vertical="bottom" textRotation="0" wrapText="false" indent="0" shrinkToFit="false"/>
      <protection locked="true" hidden="false"/>
    </xf>
    <xf numFmtId="164" fontId="77" fillId="0" borderId="49" xfId="21" applyFont="true" applyBorder="true" applyAlignment="true" applyProtection="false">
      <alignment horizontal="left" vertical="bottom" textRotation="0" wrapText="false" indent="1" shrinkToFit="false"/>
      <protection locked="true" hidden="false"/>
    </xf>
    <xf numFmtId="170" fontId="77" fillId="0" borderId="47" xfId="21" applyFont="true" applyBorder="true" applyAlignment="true" applyProtection="false">
      <alignment horizontal="center" vertical="bottom" textRotation="0" wrapText="false" indent="0" shrinkToFit="false"/>
      <protection locked="true" hidden="false"/>
    </xf>
    <xf numFmtId="170" fontId="77"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5" fontId="78" fillId="0" borderId="43" xfId="21" applyFont="true" applyBorder="true" applyAlignment="false" applyProtection="false">
      <alignment horizontal="general" vertical="bottom" textRotation="0" wrapText="false" indent="0" shrinkToFit="false"/>
      <protection locked="true" hidden="false"/>
    </xf>
    <xf numFmtId="165" fontId="78" fillId="0" borderId="44" xfId="21" applyFont="true" applyBorder="true" applyAlignment="false" applyProtection="false">
      <alignment horizontal="general" vertical="bottom" textRotation="0" wrapText="false" indent="0" shrinkToFit="false"/>
      <protection locked="true" hidden="false"/>
    </xf>
    <xf numFmtId="170" fontId="78" fillId="0" borderId="46" xfId="21" applyFont="true" applyBorder="true" applyAlignment="true" applyProtection="false">
      <alignment horizontal="center" vertical="bottom" textRotation="0" wrapText="false" indent="0" shrinkToFit="false"/>
      <protection locked="true" hidden="false"/>
    </xf>
    <xf numFmtId="165" fontId="78" fillId="0" borderId="48" xfId="21" applyFont="true" applyBorder="true" applyAlignment="false" applyProtection="false">
      <alignment horizontal="general" vertical="bottom" textRotation="0" wrapText="false" indent="0" shrinkToFit="false"/>
      <protection locked="true" hidden="false"/>
    </xf>
    <xf numFmtId="171" fontId="78" fillId="0" borderId="45" xfId="21" applyFont="true" applyBorder="true" applyAlignment="true" applyProtection="false">
      <alignment horizontal="center" vertical="bottom" textRotation="0" wrapText="false" indent="0" shrinkToFit="false"/>
      <protection locked="true" hidden="false"/>
    </xf>
    <xf numFmtId="165" fontId="78" fillId="0" borderId="46" xfId="21" applyFont="true" applyBorder="true" applyAlignment="true" applyProtection="false">
      <alignment horizontal="center" vertical="bottom" textRotation="0" wrapText="false" indent="0" shrinkToFit="false"/>
      <protection locked="true" hidden="false"/>
    </xf>
    <xf numFmtId="164" fontId="78" fillId="0" borderId="49" xfId="21" applyFont="true" applyBorder="true" applyAlignment="true" applyProtection="false">
      <alignment horizontal="left" vertical="bottom" textRotation="0" wrapText="false" indent="1" shrinkToFit="false"/>
      <protection locked="true" hidden="false"/>
    </xf>
    <xf numFmtId="170" fontId="78" fillId="0" borderId="47" xfId="21" applyFont="true" applyBorder="true" applyAlignment="true" applyProtection="false">
      <alignment horizontal="center" vertical="bottom" textRotation="0" wrapText="false" indent="0" shrinkToFit="false"/>
      <protection locked="true" hidden="false"/>
    </xf>
    <xf numFmtId="170" fontId="78" fillId="0" borderId="0" xfId="21" applyFont="true" applyBorder="true" applyAlignment="true" applyProtection="false">
      <alignment horizontal="center" vertical="bottom" textRotation="0" wrapText="false" indent="0" shrinkToFit="false"/>
      <protection locked="true" hidden="false"/>
    </xf>
    <xf numFmtId="164" fontId="79" fillId="0" borderId="0" xfId="21" applyFont="true" applyBorder="false" applyAlignment="true" applyProtection="false">
      <alignment horizontal="left" vertical="bottom" textRotation="0" wrapText="false" indent="0" shrinkToFit="false"/>
      <protection locked="true" hidden="false"/>
    </xf>
    <xf numFmtId="165" fontId="80" fillId="0" borderId="43" xfId="21" applyFont="true" applyBorder="true" applyAlignment="false" applyProtection="false">
      <alignment horizontal="general" vertical="bottom" textRotation="0" wrapText="false" indent="0" shrinkToFit="false"/>
      <protection locked="true" hidden="false"/>
    </xf>
    <xf numFmtId="165" fontId="80" fillId="0" borderId="44" xfId="21" applyFont="true" applyBorder="true" applyAlignment="false" applyProtection="false">
      <alignment horizontal="general" vertical="bottom" textRotation="0" wrapText="false" indent="0" shrinkToFit="false"/>
      <protection locked="true" hidden="false"/>
    </xf>
    <xf numFmtId="170" fontId="80" fillId="0" borderId="46" xfId="21" applyFont="true" applyBorder="true" applyAlignment="true" applyProtection="false">
      <alignment horizontal="center" vertical="bottom" textRotation="0" wrapText="false" indent="0" shrinkToFit="false"/>
      <protection locked="true" hidden="false"/>
    </xf>
    <xf numFmtId="165" fontId="80" fillId="0" borderId="48" xfId="21" applyFont="true" applyBorder="true" applyAlignment="false" applyProtection="false">
      <alignment horizontal="general" vertical="bottom" textRotation="0" wrapText="false" indent="0" shrinkToFit="false"/>
      <protection locked="true" hidden="false"/>
    </xf>
    <xf numFmtId="171" fontId="80" fillId="0" borderId="45" xfId="21" applyFont="true" applyBorder="true" applyAlignment="true" applyProtection="false">
      <alignment horizontal="center" vertical="bottom" textRotation="0" wrapText="false" indent="0" shrinkToFit="false"/>
      <protection locked="true" hidden="false"/>
    </xf>
    <xf numFmtId="165" fontId="80" fillId="0" borderId="46" xfId="21" applyFont="true" applyBorder="true" applyAlignment="true" applyProtection="false">
      <alignment horizontal="center" vertical="bottom" textRotation="0" wrapText="false" indent="0" shrinkToFit="false"/>
      <protection locked="true" hidden="false"/>
    </xf>
    <xf numFmtId="164" fontId="80" fillId="0" borderId="49" xfId="21" applyFont="true" applyBorder="true" applyAlignment="true" applyProtection="false">
      <alignment horizontal="left" vertical="bottom" textRotation="0" wrapText="false" indent="1" shrinkToFit="false"/>
      <protection locked="true" hidden="false"/>
    </xf>
    <xf numFmtId="170" fontId="80" fillId="0" borderId="47" xfId="21" applyFont="true" applyBorder="true" applyAlignment="true" applyProtection="false">
      <alignment horizontal="center" vertical="bottom" textRotation="0" wrapText="false" indent="0" shrinkToFit="false"/>
      <protection locked="true" hidden="false"/>
    </xf>
    <xf numFmtId="170" fontId="80" fillId="0" borderId="0" xfId="21" applyFont="true" applyBorder="true" applyAlignment="true" applyProtection="false">
      <alignment horizontal="center" vertical="bottom" textRotation="0" wrapText="false" indent="0" shrinkToFit="false"/>
      <protection locked="true" hidden="false"/>
    </xf>
    <xf numFmtId="164" fontId="73" fillId="0" borderId="0" xfId="21" applyFont="true" applyBorder="false" applyAlignment="true" applyProtection="false">
      <alignment horizontal="left" vertical="bottom" textRotation="0" wrapText="false" indent="0" shrinkToFit="false"/>
      <protection locked="true" hidden="false"/>
    </xf>
    <xf numFmtId="170" fontId="81" fillId="0" borderId="46" xfId="21" applyFont="true" applyBorder="true" applyAlignment="true" applyProtection="false">
      <alignment horizontal="left" vertical="bottom" textRotation="0" wrapText="false" indent="0" shrinkToFit="false"/>
      <protection locked="true" hidden="false"/>
    </xf>
    <xf numFmtId="165" fontId="81" fillId="0" borderId="43" xfId="21" applyFont="true" applyBorder="true" applyAlignment="false" applyProtection="false">
      <alignment horizontal="general" vertical="bottom" textRotation="0" wrapText="false" indent="0" shrinkToFit="false"/>
      <protection locked="true" hidden="false"/>
    </xf>
    <xf numFmtId="165" fontId="81" fillId="0" borderId="44" xfId="21" applyFont="true" applyBorder="true" applyAlignment="false" applyProtection="false">
      <alignment horizontal="general" vertical="bottom" textRotation="0" wrapText="false" indent="0" shrinkToFit="false"/>
      <protection locked="true" hidden="false"/>
    </xf>
    <xf numFmtId="170" fontId="81" fillId="0" borderId="46" xfId="21" applyFont="true" applyBorder="true" applyAlignment="true" applyProtection="false">
      <alignment horizontal="center" vertical="bottom" textRotation="0" wrapText="false" indent="0" shrinkToFit="false"/>
      <protection locked="true" hidden="false"/>
    </xf>
    <xf numFmtId="165" fontId="81" fillId="0" borderId="48" xfId="21" applyFont="true" applyBorder="true" applyAlignment="false" applyProtection="false">
      <alignment horizontal="general" vertical="bottom" textRotation="0" wrapText="false" indent="0" shrinkToFit="false"/>
      <protection locked="true" hidden="false"/>
    </xf>
    <xf numFmtId="171" fontId="81" fillId="0" borderId="45" xfId="21" applyFont="true" applyBorder="true" applyAlignment="true" applyProtection="false">
      <alignment horizontal="center" vertical="bottom" textRotation="0" wrapText="false" indent="0" shrinkToFit="false"/>
      <protection locked="true" hidden="false"/>
    </xf>
    <xf numFmtId="165" fontId="81" fillId="0" borderId="46" xfId="21" applyFont="true" applyBorder="true" applyAlignment="true" applyProtection="false">
      <alignment horizontal="center" vertical="bottom" textRotation="0" wrapText="false" indent="0" shrinkToFit="false"/>
      <protection locked="true" hidden="false"/>
    </xf>
    <xf numFmtId="164" fontId="81" fillId="0" borderId="49" xfId="21" applyFont="true" applyBorder="true" applyAlignment="true" applyProtection="false">
      <alignment horizontal="left" vertical="bottom" textRotation="0" wrapText="false" indent="1" shrinkToFit="false"/>
      <protection locked="true" hidden="false"/>
    </xf>
    <xf numFmtId="170" fontId="81" fillId="0" borderId="47" xfId="21" applyFont="true" applyBorder="true" applyAlignment="true" applyProtection="false">
      <alignment horizontal="center" vertical="bottom" textRotation="0" wrapText="false" indent="0" shrinkToFit="false"/>
      <protection locked="true" hidden="false"/>
    </xf>
    <xf numFmtId="170" fontId="81"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71" fontId="7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82" fillId="0" borderId="46" xfId="21" applyFont="true" applyBorder="true" applyAlignment="true" applyProtection="false">
      <alignment horizontal="left" vertical="bottom" textRotation="0" wrapText="false" indent="0" shrinkToFit="false"/>
      <protection locked="true" hidden="false"/>
    </xf>
    <xf numFmtId="165" fontId="82" fillId="0" borderId="43" xfId="21" applyFont="true" applyBorder="true" applyAlignment="false" applyProtection="false">
      <alignment horizontal="general" vertical="bottom" textRotation="0" wrapText="false" indent="0" shrinkToFit="false"/>
      <protection locked="true" hidden="false"/>
    </xf>
    <xf numFmtId="165" fontId="82" fillId="0" borderId="44" xfId="21" applyFont="true" applyBorder="true" applyAlignment="false" applyProtection="false">
      <alignment horizontal="general" vertical="bottom" textRotation="0" wrapText="false" indent="0" shrinkToFit="false"/>
      <protection locked="true" hidden="false"/>
    </xf>
    <xf numFmtId="170" fontId="82" fillId="0" borderId="46" xfId="21" applyFont="true" applyBorder="true" applyAlignment="true" applyProtection="false">
      <alignment horizontal="center" vertical="bottom" textRotation="0" wrapText="false" indent="0" shrinkToFit="false"/>
      <protection locked="true" hidden="false"/>
    </xf>
    <xf numFmtId="165" fontId="82" fillId="0" borderId="48" xfId="21" applyFont="true" applyBorder="true" applyAlignment="false" applyProtection="false">
      <alignment horizontal="general" vertical="bottom" textRotation="0" wrapText="false" indent="0" shrinkToFit="false"/>
      <protection locked="true" hidden="false"/>
    </xf>
    <xf numFmtId="171" fontId="82" fillId="0" borderId="45" xfId="21" applyFont="true" applyBorder="true" applyAlignment="true" applyProtection="false">
      <alignment horizontal="center" vertical="bottom" textRotation="0" wrapText="false" indent="0" shrinkToFit="false"/>
      <protection locked="true" hidden="false"/>
    </xf>
    <xf numFmtId="165" fontId="82" fillId="0" borderId="46" xfId="21" applyFont="true" applyBorder="true" applyAlignment="true" applyProtection="false">
      <alignment horizontal="center" vertical="bottom" textRotation="0" wrapText="false" indent="0" shrinkToFit="false"/>
      <protection locked="true" hidden="false"/>
    </xf>
    <xf numFmtId="164" fontId="82" fillId="0" borderId="49" xfId="21" applyFont="true" applyBorder="true" applyAlignment="true" applyProtection="false">
      <alignment horizontal="left" vertical="bottom" textRotation="0" wrapText="false" indent="1" shrinkToFit="false"/>
      <protection locked="true" hidden="false"/>
    </xf>
    <xf numFmtId="170" fontId="82" fillId="0" borderId="47" xfId="21" applyFont="true" applyBorder="true" applyAlignment="true" applyProtection="false">
      <alignment horizontal="center" vertical="bottom" textRotation="0" wrapText="false" indent="0" shrinkToFit="false"/>
      <protection locked="true" hidden="false"/>
    </xf>
    <xf numFmtId="170" fontId="82" fillId="0" borderId="0" xfId="21" applyFont="true" applyBorder="true" applyAlignment="true" applyProtection="false">
      <alignment horizontal="center" vertical="bottom" textRotation="0" wrapText="false" indent="0" shrinkToFit="false"/>
      <protection locked="true" hidden="false"/>
    </xf>
    <xf numFmtId="164" fontId="83" fillId="0" borderId="0" xfId="21" applyFont="true" applyBorder="false" applyAlignment="true" applyProtection="false">
      <alignment horizontal="left" vertical="bottom" textRotation="0" wrapText="false" indent="0" shrinkToFit="false"/>
      <protection locked="true" hidden="false"/>
    </xf>
    <xf numFmtId="165" fontId="84" fillId="0" borderId="43" xfId="21" applyFont="true" applyBorder="true" applyAlignment="false" applyProtection="false">
      <alignment horizontal="general" vertical="bottom" textRotation="0" wrapText="false" indent="0" shrinkToFit="false"/>
      <protection locked="true" hidden="false"/>
    </xf>
    <xf numFmtId="165" fontId="84" fillId="0" borderId="44" xfId="21" applyFont="true" applyBorder="true" applyAlignment="false" applyProtection="false">
      <alignment horizontal="general" vertical="bottom" textRotation="0" wrapText="false" indent="0" shrinkToFit="false"/>
      <protection locked="true" hidden="false"/>
    </xf>
    <xf numFmtId="170" fontId="84" fillId="0" borderId="46" xfId="21" applyFont="true" applyBorder="true" applyAlignment="true" applyProtection="false">
      <alignment horizontal="center" vertical="bottom" textRotation="0" wrapText="false" indent="0" shrinkToFit="false"/>
      <protection locked="true" hidden="false"/>
    </xf>
    <xf numFmtId="165" fontId="84" fillId="0" borderId="48" xfId="21" applyFont="true" applyBorder="true" applyAlignment="false" applyProtection="false">
      <alignment horizontal="general" vertical="bottom" textRotation="0" wrapText="false" indent="0" shrinkToFit="false"/>
      <protection locked="true" hidden="false"/>
    </xf>
    <xf numFmtId="171" fontId="84" fillId="0" borderId="45" xfId="21" applyFont="true" applyBorder="true" applyAlignment="true" applyProtection="false">
      <alignment horizontal="center" vertical="bottom" textRotation="0" wrapText="false" indent="0" shrinkToFit="false"/>
      <protection locked="true" hidden="false"/>
    </xf>
    <xf numFmtId="165" fontId="84" fillId="0" borderId="46" xfId="21" applyFont="true" applyBorder="true" applyAlignment="true" applyProtection="false">
      <alignment horizontal="center" vertical="bottom" textRotation="0" wrapText="false" indent="0" shrinkToFit="false"/>
      <protection locked="true" hidden="false"/>
    </xf>
    <xf numFmtId="164" fontId="84" fillId="0" borderId="49" xfId="21" applyFont="true" applyBorder="true" applyAlignment="true" applyProtection="false">
      <alignment horizontal="left" vertical="bottom" textRotation="0" wrapText="false" indent="1" shrinkToFit="false"/>
      <protection locked="true" hidden="false"/>
    </xf>
    <xf numFmtId="170" fontId="84" fillId="0" borderId="47" xfId="21" applyFont="true" applyBorder="true" applyAlignment="true" applyProtection="false">
      <alignment horizontal="center" vertical="bottom" textRotation="0" wrapText="false" indent="0" shrinkToFit="false"/>
      <protection locked="true" hidden="false"/>
    </xf>
    <xf numFmtId="170" fontId="84" fillId="0" borderId="0" xfId="21" applyFont="true" applyBorder="true" applyAlignment="true" applyProtection="false">
      <alignment horizontal="center" vertical="bottom" textRotation="0" wrapText="false" indent="0" shrinkToFit="false"/>
      <protection locked="true" hidden="false"/>
    </xf>
    <xf numFmtId="170" fontId="85" fillId="0" borderId="46" xfId="21" applyFont="true" applyBorder="true" applyAlignment="true" applyProtection="false">
      <alignment horizontal="left" vertical="bottom" textRotation="0" wrapText="false" indent="0" shrinkToFit="false"/>
      <protection locked="true" hidden="false"/>
    </xf>
    <xf numFmtId="165" fontId="85" fillId="0" borderId="43" xfId="21" applyFont="true" applyBorder="true" applyAlignment="false" applyProtection="false">
      <alignment horizontal="general" vertical="bottom" textRotation="0" wrapText="false" indent="0" shrinkToFit="false"/>
      <protection locked="true" hidden="false"/>
    </xf>
    <xf numFmtId="165" fontId="85" fillId="0" borderId="44" xfId="21" applyFont="true" applyBorder="true" applyAlignment="false" applyProtection="false">
      <alignment horizontal="general" vertical="bottom" textRotation="0" wrapText="false" indent="0" shrinkToFit="false"/>
      <protection locked="true" hidden="false"/>
    </xf>
    <xf numFmtId="170" fontId="85" fillId="0" borderId="46" xfId="21" applyFont="true" applyBorder="true" applyAlignment="true" applyProtection="false">
      <alignment horizontal="center" vertical="bottom" textRotation="0" wrapText="false" indent="0" shrinkToFit="false"/>
      <protection locked="true" hidden="false"/>
    </xf>
    <xf numFmtId="165" fontId="85" fillId="0" borderId="48" xfId="21" applyFont="true" applyBorder="true" applyAlignment="false" applyProtection="false">
      <alignment horizontal="general" vertical="bottom" textRotation="0" wrapText="false" indent="0" shrinkToFit="false"/>
      <protection locked="true" hidden="false"/>
    </xf>
    <xf numFmtId="171" fontId="85" fillId="0" borderId="45" xfId="21" applyFont="true" applyBorder="true" applyAlignment="true" applyProtection="false">
      <alignment horizontal="center" vertical="bottom" textRotation="0" wrapText="false" indent="0" shrinkToFit="false"/>
      <protection locked="true" hidden="false"/>
    </xf>
    <xf numFmtId="165" fontId="85" fillId="0" borderId="46" xfId="21" applyFont="true" applyBorder="true" applyAlignment="true" applyProtection="false">
      <alignment horizontal="center" vertical="bottom" textRotation="0" wrapText="false" indent="0" shrinkToFit="false"/>
      <protection locked="true" hidden="false"/>
    </xf>
    <xf numFmtId="164" fontId="85" fillId="0" borderId="49" xfId="21" applyFont="true" applyBorder="true" applyAlignment="true" applyProtection="false">
      <alignment horizontal="left" vertical="bottom" textRotation="0" wrapText="false" indent="1" shrinkToFit="false"/>
      <protection locked="true" hidden="false"/>
    </xf>
    <xf numFmtId="170" fontId="85" fillId="0" borderId="47" xfId="21" applyFont="true" applyBorder="true" applyAlignment="true" applyProtection="false">
      <alignment horizontal="center" vertical="bottom" textRotation="0" wrapText="false" indent="0" shrinkToFit="false"/>
      <protection locked="true" hidden="false"/>
    </xf>
    <xf numFmtId="170" fontId="85" fillId="0" borderId="0" xfId="21" applyFont="true" applyBorder="true" applyAlignment="true" applyProtection="false">
      <alignment horizontal="center" vertical="bottom" textRotation="0" wrapText="false" indent="0" shrinkToFit="false"/>
      <protection locked="true" hidden="false"/>
    </xf>
    <xf numFmtId="164" fontId="86" fillId="0" borderId="0" xfId="21" applyFont="true" applyBorder="false" applyAlignment="true" applyProtection="false">
      <alignment horizontal="left" vertical="bottom" textRotation="0" wrapText="false" indent="0" shrinkToFit="false"/>
      <protection locked="true" hidden="false"/>
    </xf>
    <xf numFmtId="164" fontId="87" fillId="0" borderId="0" xfId="21" applyFont="true" applyBorder="false" applyAlignment="false" applyProtection="false">
      <alignment horizontal="general" vertical="bottom" textRotation="0" wrapText="false" indent="0" shrinkToFit="false"/>
      <protection locked="true" hidden="false"/>
    </xf>
    <xf numFmtId="165" fontId="88" fillId="0" borderId="46" xfId="21" applyFont="true" applyBorder="true" applyAlignment="true" applyProtection="false">
      <alignment horizontal="left" vertical="bottom" textRotation="0" wrapText="false" indent="0" shrinkToFit="false"/>
      <protection locked="true" hidden="false"/>
    </xf>
    <xf numFmtId="165" fontId="88" fillId="0" borderId="43" xfId="21" applyFont="true" applyBorder="true" applyAlignment="false" applyProtection="false">
      <alignment horizontal="general" vertical="bottom" textRotation="0" wrapText="false" indent="0" shrinkToFit="false"/>
      <protection locked="true" hidden="false"/>
    </xf>
    <xf numFmtId="165" fontId="88" fillId="0" borderId="44" xfId="21" applyFont="true" applyBorder="true" applyAlignment="false" applyProtection="false">
      <alignment horizontal="general" vertical="bottom" textRotation="0" wrapText="false" indent="0" shrinkToFit="false"/>
      <protection locked="true" hidden="false"/>
    </xf>
    <xf numFmtId="170" fontId="88" fillId="0" borderId="46" xfId="21" applyFont="true" applyBorder="true" applyAlignment="true" applyProtection="false">
      <alignment horizontal="center" vertical="bottom" textRotation="0" wrapText="false" indent="0" shrinkToFit="false"/>
      <protection locked="true" hidden="false"/>
    </xf>
    <xf numFmtId="165" fontId="88" fillId="0" borderId="48" xfId="21" applyFont="true" applyBorder="true" applyAlignment="false" applyProtection="false">
      <alignment horizontal="general" vertical="bottom" textRotation="0" wrapText="false" indent="0" shrinkToFit="false"/>
      <protection locked="true" hidden="false"/>
    </xf>
    <xf numFmtId="171" fontId="88" fillId="0" borderId="45" xfId="21" applyFont="true" applyBorder="true" applyAlignment="true" applyProtection="false">
      <alignment horizontal="center" vertical="bottom" textRotation="0" wrapText="false" indent="0" shrinkToFit="false"/>
      <protection locked="true" hidden="false"/>
    </xf>
    <xf numFmtId="165" fontId="88" fillId="0" borderId="46" xfId="21" applyFont="true" applyBorder="true" applyAlignment="true" applyProtection="false">
      <alignment horizontal="center" vertical="bottom" textRotation="0" wrapText="false" indent="0" shrinkToFit="false"/>
      <protection locked="true" hidden="false"/>
    </xf>
    <xf numFmtId="164" fontId="88" fillId="0" borderId="49" xfId="21" applyFont="true" applyBorder="true" applyAlignment="true" applyProtection="false">
      <alignment horizontal="left" vertical="bottom" textRotation="0" wrapText="false" indent="1" shrinkToFit="false"/>
      <protection locked="true" hidden="false"/>
    </xf>
    <xf numFmtId="170" fontId="88" fillId="0" borderId="47" xfId="21" applyFont="true" applyBorder="true" applyAlignment="true" applyProtection="false">
      <alignment horizontal="center" vertical="bottom" textRotation="0" wrapText="false" indent="0" shrinkToFit="false"/>
      <protection locked="true" hidden="false"/>
    </xf>
    <xf numFmtId="170" fontId="88" fillId="0" borderId="0" xfId="21" applyFont="true" applyBorder="true" applyAlignment="true" applyProtection="false">
      <alignment horizontal="center" vertical="bottom" textRotation="0" wrapText="false" indent="0" shrinkToFit="false"/>
      <protection locked="true" hidden="false"/>
    </xf>
    <xf numFmtId="164" fontId="87" fillId="0" borderId="0" xfId="21" applyFont="true" applyBorder="true" applyAlignment="false" applyProtection="false">
      <alignment horizontal="general" vertical="bottom" textRotation="0" wrapText="false" indent="0" shrinkToFit="false"/>
      <protection locked="true" hidden="false"/>
    </xf>
    <xf numFmtId="165" fontId="77" fillId="0" borderId="0" xfId="21" applyFont="true" applyBorder="true" applyAlignment="true" applyProtection="false">
      <alignment horizontal="center" vertical="bottom" textRotation="0" wrapText="false" indent="0" shrinkToFit="false"/>
      <protection locked="true" hidden="false"/>
    </xf>
    <xf numFmtId="171" fontId="89" fillId="0" borderId="46" xfId="21" applyFont="true" applyBorder="true" applyAlignment="true" applyProtection="false">
      <alignment horizontal="left" vertical="bottom" textRotation="0" wrapText="false" indent="0" shrinkToFit="false"/>
      <protection locked="true" hidden="false"/>
    </xf>
    <xf numFmtId="165" fontId="89" fillId="0" borderId="0" xfId="21" applyFont="true" applyBorder="true" applyAlignment="false" applyProtection="false">
      <alignment horizontal="general" vertical="bottom" textRotation="0" wrapText="false" indent="0" shrinkToFit="false"/>
      <protection locked="true" hidden="false"/>
    </xf>
    <xf numFmtId="165" fontId="89" fillId="0" borderId="43" xfId="21" applyFont="true" applyBorder="true" applyAlignment="false" applyProtection="false">
      <alignment horizontal="general" vertical="bottom" textRotation="0" wrapText="false" indent="0" shrinkToFit="false"/>
      <protection locked="true" hidden="false"/>
    </xf>
    <xf numFmtId="170" fontId="89" fillId="0" borderId="46" xfId="21" applyFont="true" applyBorder="true" applyAlignment="true" applyProtection="false">
      <alignment horizontal="center" vertical="bottom" textRotation="0" wrapText="false" indent="0" shrinkToFit="false"/>
      <protection locked="true" hidden="false"/>
    </xf>
    <xf numFmtId="165" fontId="89" fillId="0" borderId="48" xfId="21" applyFont="true" applyBorder="true" applyAlignment="false" applyProtection="false">
      <alignment horizontal="general" vertical="bottom" textRotation="0" wrapText="false" indent="0" shrinkToFit="false"/>
      <protection locked="true" hidden="false"/>
    </xf>
    <xf numFmtId="165" fontId="89" fillId="0" borderId="44" xfId="21" applyFont="true" applyBorder="true" applyAlignment="false" applyProtection="false">
      <alignment horizontal="general" vertical="bottom" textRotation="0" wrapText="false" indent="0" shrinkToFit="false"/>
      <protection locked="true" hidden="false"/>
    </xf>
    <xf numFmtId="171" fontId="89" fillId="0" borderId="45" xfId="21" applyFont="true" applyBorder="true" applyAlignment="true" applyProtection="false">
      <alignment horizontal="center" vertical="bottom" textRotation="0" wrapText="false" indent="0" shrinkToFit="false"/>
      <protection locked="true" hidden="false"/>
    </xf>
    <xf numFmtId="165" fontId="89" fillId="0" borderId="46" xfId="21" applyFont="true" applyBorder="true" applyAlignment="true" applyProtection="false">
      <alignment horizontal="center" vertical="bottom" textRotation="0" wrapText="false" indent="0" shrinkToFit="false"/>
      <protection locked="true" hidden="false"/>
    </xf>
    <xf numFmtId="164" fontId="89" fillId="0" borderId="49" xfId="21" applyFont="true" applyBorder="true" applyAlignment="true" applyProtection="false">
      <alignment horizontal="left" vertical="bottom" textRotation="0" wrapText="false" indent="1" shrinkToFit="false"/>
      <protection locked="true" hidden="false"/>
    </xf>
    <xf numFmtId="170" fontId="89" fillId="0" borderId="47" xfId="21" applyFont="true" applyBorder="true" applyAlignment="true" applyProtection="false">
      <alignment horizontal="center" vertical="bottom" textRotation="0" wrapText="false" indent="0" shrinkToFit="false"/>
      <protection locked="true" hidden="false"/>
    </xf>
    <xf numFmtId="170" fontId="89" fillId="0" borderId="0"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5" fontId="86" fillId="4" borderId="0" xfId="21" applyFont="true" applyBorder="true" applyAlignment="false" applyProtection="false">
      <alignment horizontal="general" vertical="bottom" textRotation="0" wrapText="false" indent="0" shrinkToFit="false"/>
      <protection locked="true" hidden="false"/>
    </xf>
    <xf numFmtId="170" fontId="86" fillId="4" borderId="50" xfId="21" applyFont="true" applyBorder="true" applyAlignment="true" applyProtection="false">
      <alignment horizontal="center" vertical="bottom" textRotation="0" wrapText="false" indent="0" shrinkToFit="false"/>
      <protection locked="true" hidden="false"/>
    </xf>
    <xf numFmtId="170" fontId="86" fillId="4" borderId="0" xfId="21" applyFont="true" applyBorder="true" applyAlignment="true" applyProtection="false">
      <alignment horizontal="center" vertical="bottom" textRotation="0" wrapText="false" indent="0" shrinkToFit="false"/>
      <protection locked="true" hidden="false"/>
    </xf>
    <xf numFmtId="171" fontId="86" fillId="4" borderId="50" xfId="21" applyFont="true" applyBorder="true" applyAlignment="true" applyProtection="false">
      <alignment horizontal="center" vertical="bottom" textRotation="0" wrapText="false" indent="0" shrinkToFit="false"/>
      <protection locked="true" hidden="false"/>
    </xf>
    <xf numFmtId="164" fontId="86" fillId="4" borderId="46" xfId="21" applyFont="true" applyBorder="true" applyAlignment="true" applyProtection="false">
      <alignment horizontal="left" vertical="bottom" textRotation="0" wrapText="false" indent="1" shrinkToFit="false"/>
      <protection locked="true" hidden="false"/>
    </xf>
    <xf numFmtId="170" fontId="86" fillId="4" borderId="47" xfId="21" applyFont="true" applyBorder="true" applyAlignment="true" applyProtection="false">
      <alignment horizontal="center"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3"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3"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90" fillId="0" borderId="0" xfId="32" applyFont="true" applyBorder="false" applyAlignment="false" applyProtection="false">
      <alignment horizontal="general" vertical="bottom" textRotation="0" wrapText="false" indent="0" shrinkToFit="false"/>
      <protection locked="true" hidden="false"/>
    </xf>
    <xf numFmtId="164" fontId="42" fillId="3" borderId="0" xfId="32" applyFont="true" applyBorder="false" applyAlignment="false" applyProtection="false">
      <alignment horizontal="general" vertical="bottom" textRotation="0" wrapText="false" indent="0" shrinkToFit="false"/>
      <protection locked="true" hidden="false"/>
    </xf>
    <xf numFmtId="172" fontId="42" fillId="0" borderId="0" xfId="32" applyFont="true" applyBorder="false" applyAlignment="false" applyProtection="false">
      <alignment horizontal="general" vertical="bottom" textRotation="0" wrapText="false" indent="0" shrinkToFit="false"/>
      <protection locked="true" hidden="false"/>
    </xf>
    <xf numFmtId="164" fontId="91" fillId="3"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70" fillId="4" borderId="43" xfId="22" applyFont="true" applyBorder="true" applyAlignment="true" applyProtection="false">
      <alignment horizontal="center" vertical="center" textRotation="90" wrapText="false" indent="0" shrinkToFit="false"/>
      <protection locked="true" hidden="false"/>
    </xf>
    <xf numFmtId="164" fontId="70" fillId="4" borderId="44" xfId="22" applyFont="true" applyBorder="true" applyAlignment="true" applyProtection="false">
      <alignment horizontal="center" vertical="center" textRotation="90" wrapText="false" indent="0" shrinkToFit="false"/>
      <protection locked="true" hidden="false"/>
    </xf>
    <xf numFmtId="164" fontId="70" fillId="4" borderId="45" xfId="22" applyFont="true" applyBorder="true" applyAlignment="true" applyProtection="false">
      <alignment horizontal="center" vertical="center" textRotation="90" wrapText="false" indent="0" shrinkToFit="false"/>
      <protection locked="true" hidden="false"/>
    </xf>
    <xf numFmtId="164" fontId="70" fillId="4" borderId="46" xfId="22" applyFont="true" applyBorder="true" applyAlignment="true" applyProtection="false">
      <alignment horizontal="center" vertical="center" textRotation="90" wrapText="false" indent="0" shrinkToFit="false"/>
      <protection locked="true" hidden="false"/>
    </xf>
    <xf numFmtId="164" fontId="70" fillId="4" borderId="0" xfId="22" applyFont="true" applyBorder="true" applyAlignment="true" applyProtection="false">
      <alignment horizontal="left" vertical="center" textRotation="0" wrapText="true" indent="1" shrinkToFit="false"/>
      <protection locked="true" hidden="false"/>
    </xf>
    <xf numFmtId="164" fontId="70" fillId="4" borderId="48" xfId="22" applyFont="true" applyBorder="true" applyAlignment="true" applyProtection="false">
      <alignment horizontal="center" vertical="center" textRotation="90" wrapText="true" indent="0" shrinkToFit="false"/>
      <protection locked="true" hidden="false"/>
    </xf>
    <xf numFmtId="164" fontId="70" fillId="4" borderId="46" xfId="22" applyFont="true" applyBorder="true" applyAlignment="true" applyProtection="false">
      <alignment horizontal="center" vertical="center" textRotation="90" wrapText="true" indent="0" shrinkToFit="false"/>
      <protection locked="true" hidden="false"/>
    </xf>
    <xf numFmtId="164" fontId="73" fillId="0" borderId="0" xfId="22" applyFont="true" applyBorder="false" applyAlignment="true" applyProtection="false">
      <alignment horizontal="left"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5" fontId="75" fillId="0" borderId="0" xfId="22" applyFont="true" applyBorder="true" applyAlignment="false" applyProtection="false">
      <alignment horizontal="general" vertical="bottom" textRotation="0" wrapText="false" indent="0" shrinkToFit="false"/>
      <protection locked="true" hidden="false"/>
    </xf>
    <xf numFmtId="164" fontId="74" fillId="0" borderId="0" xfId="22" applyFont="true" applyBorder="true" applyAlignment="false" applyProtection="false">
      <alignment horizontal="general" vertical="bottom" textRotation="0" wrapText="false" indent="0" shrinkToFit="false"/>
      <protection locked="true" hidden="false"/>
    </xf>
    <xf numFmtId="164" fontId="74" fillId="3" borderId="0" xfId="22" applyFont="true" applyBorder="false" applyAlignment="false" applyProtection="false">
      <alignment horizontal="general" vertical="bottom" textRotation="0" wrapText="false" indent="0" shrinkToFit="false"/>
      <protection locked="true" hidden="false"/>
    </xf>
    <xf numFmtId="164" fontId="76" fillId="2" borderId="0" xfId="22" applyFont="true" applyBorder="false" applyAlignment="true" applyProtection="false">
      <alignment horizontal="left" vertical="center" textRotation="0" wrapText="false" indent="0" shrinkToFit="false"/>
      <protection locked="true" hidden="false"/>
    </xf>
    <xf numFmtId="165" fontId="77" fillId="0" borderId="43" xfId="22" applyFont="true" applyBorder="true" applyAlignment="true" applyProtection="false">
      <alignment horizontal="general" vertical="center" textRotation="0" wrapText="false" indent="0" shrinkToFit="false"/>
      <protection locked="true" hidden="false"/>
    </xf>
    <xf numFmtId="165" fontId="77" fillId="0" borderId="44" xfId="22" applyFont="true" applyBorder="true" applyAlignment="true" applyProtection="false">
      <alignment horizontal="general" vertical="center" textRotation="0" wrapText="false" indent="0" shrinkToFit="false"/>
      <protection locked="true" hidden="false"/>
    </xf>
    <xf numFmtId="170" fontId="77" fillId="0" borderId="46" xfId="22" applyFont="true" applyBorder="true" applyAlignment="true" applyProtection="false">
      <alignment horizontal="center" vertical="center" textRotation="0" wrapText="false" indent="0" shrinkToFit="false"/>
      <protection locked="true" hidden="false"/>
    </xf>
    <xf numFmtId="165" fontId="77" fillId="0" borderId="48" xfId="22" applyFont="true" applyBorder="true" applyAlignment="true" applyProtection="false">
      <alignment horizontal="general" vertical="center" textRotation="0" wrapText="false" indent="0" shrinkToFit="false"/>
      <protection locked="true" hidden="false"/>
    </xf>
    <xf numFmtId="171" fontId="77" fillId="0" borderId="45" xfId="22" applyFont="true" applyBorder="true" applyAlignment="true" applyProtection="false">
      <alignment horizontal="center" vertical="center" textRotation="0" wrapText="false" indent="0" shrinkToFit="false"/>
      <protection locked="true" hidden="false"/>
    </xf>
    <xf numFmtId="165" fontId="77" fillId="0" borderId="46" xfId="22" applyFont="true" applyBorder="true" applyAlignment="true" applyProtection="false">
      <alignment horizontal="center" vertical="center" textRotation="0" wrapText="false" indent="0" shrinkToFit="false"/>
      <protection locked="true" hidden="false"/>
    </xf>
    <xf numFmtId="164" fontId="77" fillId="0" borderId="49" xfId="22" applyFont="true" applyBorder="true" applyAlignment="true" applyProtection="false">
      <alignment horizontal="left" vertical="center" textRotation="0" wrapText="false" indent="1" shrinkToFit="false"/>
      <protection locked="true" hidden="false"/>
    </xf>
    <xf numFmtId="170" fontId="77" fillId="0" borderId="49" xfId="22" applyFont="true" applyBorder="true" applyAlignment="true" applyProtection="false">
      <alignment horizontal="center" vertical="center" textRotation="0" wrapText="false" indent="0" shrinkToFit="false"/>
      <protection locked="true" hidden="false"/>
    </xf>
    <xf numFmtId="170" fontId="77" fillId="0" borderId="0" xfId="22" applyFont="true" applyBorder="true" applyAlignment="true" applyProtection="false">
      <alignment horizontal="center" vertical="center" textRotation="0" wrapText="false" indent="0" shrinkToFit="false"/>
      <protection locked="true" hidden="false"/>
    </xf>
    <xf numFmtId="164" fontId="76" fillId="0" borderId="0" xfId="22" applyFont="true" applyBorder="false" applyAlignment="true" applyProtection="false">
      <alignment horizontal="left" vertical="center" textRotation="0" wrapText="false" indent="0" shrinkToFit="false"/>
      <protection locked="true" hidden="false"/>
    </xf>
    <xf numFmtId="165" fontId="78" fillId="5" borderId="43" xfId="22" applyFont="true" applyBorder="true" applyAlignment="true" applyProtection="false">
      <alignment horizontal="general" vertical="center" textRotation="0" wrapText="false" indent="0" shrinkToFit="false"/>
      <protection locked="true" hidden="false"/>
    </xf>
    <xf numFmtId="165" fontId="78" fillId="5" borderId="44" xfId="22" applyFont="true" applyBorder="true" applyAlignment="true" applyProtection="false">
      <alignment horizontal="general" vertical="center" textRotation="0" wrapText="false" indent="0" shrinkToFit="false"/>
      <protection locked="true" hidden="false"/>
    </xf>
    <xf numFmtId="170" fontId="78" fillId="5" borderId="46" xfId="22" applyFont="true" applyBorder="true" applyAlignment="true" applyProtection="false">
      <alignment horizontal="center" vertical="center" textRotation="0" wrapText="false" indent="0" shrinkToFit="false"/>
      <protection locked="true" hidden="false"/>
    </xf>
    <xf numFmtId="165" fontId="78" fillId="5" borderId="48" xfId="22" applyFont="true" applyBorder="true" applyAlignment="true" applyProtection="false">
      <alignment horizontal="general" vertical="center" textRotation="0" wrapText="false" indent="0" shrinkToFit="false"/>
      <protection locked="true" hidden="false"/>
    </xf>
    <xf numFmtId="171" fontId="78" fillId="5" borderId="45" xfId="22" applyFont="true" applyBorder="true" applyAlignment="true" applyProtection="false">
      <alignment horizontal="center" vertical="center" textRotation="0" wrapText="false" indent="0" shrinkToFit="false"/>
      <protection locked="true" hidden="false"/>
    </xf>
    <xf numFmtId="165" fontId="78" fillId="5" borderId="46" xfId="22" applyFont="true" applyBorder="true" applyAlignment="true" applyProtection="false">
      <alignment horizontal="center" vertical="center" textRotation="0" wrapText="false" indent="0" shrinkToFit="false"/>
      <protection locked="true" hidden="false"/>
    </xf>
    <xf numFmtId="164" fontId="86" fillId="5" borderId="47" xfId="0" applyFont="true" applyBorder="true" applyAlignment="true" applyProtection="false">
      <alignment horizontal="left" vertical="center" textRotation="0" wrapText="false" indent="1" shrinkToFit="false"/>
      <protection locked="true" hidden="false"/>
    </xf>
    <xf numFmtId="170" fontId="78" fillId="5" borderId="49" xfId="22" applyFont="true" applyBorder="true" applyAlignment="true" applyProtection="false">
      <alignment horizontal="center" vertical="center" textRotation="0" wrapText="false" indent="0" shrinkToFit="false"/>
      <protection locked="true" hidden="false"/>
    </xf>
    <xf numFmtId="170" fontId="78" fillId="5"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false" applyAlignment="true" applyProtection="false">
      <alignment horizontal="left" vertical="center" textRotation="0" wrapText="false" indent="0" shrinkToFit="false"/>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5" fontId="75"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left" vertical="center" textRotation="0" wrapText="false" indent="1" shrinkToFit="false"/>
      <protection locked="true" hidden="false"/>
    </xf>
    <xf numFmtId="164" fontId="74" fillId="0" borderId="0" xfId="22" applyFont="true" applyBorder="true" applyAlignment="true" applyProtection="false">
      <alignment horizontal="general" vertical="center" textRotation="0" wrapText="false" indent="0" shrinkToFit="false"/>
      <protection locked="true" hidden="false"/>
    </xf>
    <xf numFmtId="164" fontId="33" fillId="0" borderId="49" xfId="22" applyFont="true" applyBorder="true" applyAlignment="true" applyProtection="false">
      <alignment horizontal="left" vertical="center" textRotation="0" wrapText="false" indent="1" shrinkToFit="false"/>
      <protection locked="true" hidden="false"/>
    </xf>
    <xf numFmtId="165" fontId="78" fillId="10" borderId="43" xfId="22" applyFont="true" applyBorder="true" applyAlignment="true" applyProtection="false">
      <alignment horizontal="general" vertical="center" textRotation="0" wrapText="false" indent="0" shrinkToFit="false"/>
      <protection locked="true" hidden="false"/>
    </xf>
    <xf numFmtId="165" fontId="78" fillId="10" borderId="44" xfId="22" applyFont="true" applyBorder="true" applyAlignment="true" applyProtection="false">
      <alignment horizontal="general" vertical="center" textRotation="0" wrapText="false" indent="0" shrinkToFit="false"/>
      <protection locked="true" hidden="false"/>
    </xf>
    <xf numFmtId="170" fontId="78" fillId="10" borderId="46" xfId="22" applyFont="true" applyBorder="true" applyAlignment="true" applyProtection="false">
      <alignment horizontal="center" vertical="center" textRotation="0" wrapText="false" indent="0" shrinkToFit="false"/>
      <protection locked="true" hidden="false"/>
    </xf>
    <xf numFmtId="165" fontId="78" fillId="10" borderId="48" xfId="22" applyFont="true" applyBorder="true" applyAlignment="true" applyProtection="false">
      <alignment horizontal="general" vertical="center" textRotation="0" wrapText="false" indent="0" shrinkToFit="false"/>
      <protection locked="true" hidden="false"/>
    </xf>
    <xf numFmtId="171" fontId="78" fillId="10" borderId="45" xfId="22" applyFont="true" applyBorder="true" applyAlignment="true" applyProtection="false">
      <alignment horizontal="center" vertical="center" textRotation="0" wrapText="false" indent="0" shrinkToFit="false"/>
      <protection locked="true" hidden="false"/>
    </xf>
    <xf numFmtId="165" fontId="78" fillId="10" borderId="46" xfId="22" applyFont="true" applyBorder="true" applyAlignment="true" applyProtection="false">
      <alignment horizontal="center" vertical="center" textRotation="0" wrapText="false" indent="0" shrinkToFit="false"/>
      <protection locked="true" hidden="false"/>
    </xf>
    <xf numFmtId="164" fontId="86" fillId="10" borderId="47" xfId="0" applyFont="true" applyBorder="true" applyAlignment="true" applyProtection="false">
      <alignment horizontal="left" vertical="center" textRotation="0" wrapText="false" indent="1" shrinkToFit="false"/>
      <protection locked="true" hidden="false"/>
    </xf>
    <xf numFmtId="170" fontId="78" fillId="10" borderId="49" xfId="22" applyFont="true" applyBorder="true" applyAlignment="true" applyProtection="false">
      <alignment horizontal="center" vertical="center" textRotation="0" wrapText="false" indent="0" shrinkToFit="false"/>
      <protection locked="true" hidden="false"/>
    </xf>
    <xf numFmtId="170" fontId="78" fillId="10" borderId="0" xfId="22" applyFont="true" applyBorder="true" applyAlignment="true" applyProtection="false">
      <alignment horizontal="center" vertical="center" textRotation="0" wrapText="false" indent="0" shrinkToFit="false"/>
      <protection locked="true" hidden="false"/>
    </xf>
    <xf numFmtId="165" fontId="78" fillId="11" borderId="43" xfId="22" applyFont="true" applyBorder="true" applyAlignment="true" applyProtection="false">
      <alignment horizontal="general" vertical="center" textRotation="0" wrapText="false" indent="0" shrinkToFit="false"/>
      <protection locked="true" hidden="false"/>
    </xf>
    <xf numFmtId="165" fontId="78" fillId="11" borderId="44" xfId="22" applyFont="true" applyBorder="true" applyAlignment="true" applyProtection="false">
      <alignment horizontal="general" vertical="center" textRotation="0" wrapText="false" indent="0" shrinkToFit="false"/>
      <protection locked="true" hidden="false"/>
    </xf>
    <xf numFmtId="170" fontId="78" fillId="11" borderId="46" xfId="22" applyFont="true" applyBorder="true" applyAlignment="true" applyProtection="false">
      <alignment horizontal="center" vertical="center" textRotation="0" wrapText="false" indent="0" shrinkToFit="false"/>
      <protection locked="true" hidden="false"/>
    </xf>
    <xf numFmtId="165" fontId="78" fillId="11" borderId="48" xfId="22" applyFont="true" applyBorder="true" applyAlignment="true" applyProtection="false">
      <alignment horizontal="general" vertical="center" textRotation="0" wrapText="false" indent="0" shrinkToFit="false"/>
      <protection locked="true" hidden="false"/>
    </xf>
    <xf numFmtId="171" fontId="78" fillId="11" borderId="45" xfId="22" applyFont="true" applyBorder="true" applyAlignment="true" applyProtection="false">
      <alignment horizontal="center" vertical="center" textRotation="0" wrapText="false" indent="0" shrinkToFit="false"/>
      <protection locked="true" hidden="false"/>
    </xf>
    <xf numFmtId="165" fontId="78" fillId="11" borderId="46" xfId="22" applyFont="true" applyBorder="true" applyAlignment="true" applyProtection="false">
      <alignment horizontal="center" vertical="center" textRotation="0" wrapText="false" indent="0" shrinkToFit="false"/>
      <protection locked="true" hidden="false"/>
    </xf>
    <xf numFmtId="164" fontId="86" fillId="11" borderId="47" xfId="0" applyFont="true" applyBorder="true" applyAlignment="true" applyProtection="false">
      <alignment horizontal="left" vertical="center" textRotation="0" wrapText="false" indent="1" shrinkToFit="false"/>
      <protection locked="true" hidden="false"/>
    </xf>
    <xf numFmtId="170" fontId="78" fillId="11" borderId="49" xfId="22" applyFont="true" applyBorder="true" applyAlignment="true" applyProtection="false">
      <alignment horizontal="center" vertical="center" textRotation="0" wrapText="false" indent="0" shrinkToFit="false"/>
      <protection locked="true" hidden="false"/>
    </xf>
    <xf numFmtId="170" fontId="78" fillId="11" borderId="0" xfId="22" applyFont="true" applyBorder="true" applyAlignment="true" applyProtection="false">
      <alignment horizontal="center" vertical="center" textRotation="0" wrapText="false" indent="0" shrinkToFit="false"/>
      <protection locked="true" hidden="false"/>
    </xf>
    <xf numFmtId="165" fontId="78" fillId="12" borderId="43" xfId="22" applyFont="true" applyBorder="true" applyAlignment="true" applyProtection="false">
      <alignment horizontal="general" vertical="center" textRotation="0" wrapText="false" indent="0" shrinkToFit="false"/>
      <protection locked="true" hidden="false"/>
    </xf>
    <xf numFmtId="165" fontId="78" fillId="12" borderId="44" xfId="22" applyFont="true" applyBorder="true" applyAlignment="true" applyProtection="false">
      <alignment horizontal="general" vertical="center" textRotation="0" wrapText="false" indent="0" shrinkToFit="false"/>
      <protection locked="true" hidden="false"/>
    </xf>
    <xf numFmtId="170" fontId="78" fillId="12" borderId="46" xfId="22" applyFont="true" applyBorder="true" applyAlignment="true" applyProtection="false">
      <alignment horizontal="center" vertical="center" textRotation="0" wrapText="false" indent="0" shrinkToFit="false"/>
      <protection locked="true" hidden="false"/>
    </xf>
    <xf numFmtId="165" fontId="78" fillId="12" borderId="48" xfId="22" applyFont="true" applyBorder="true" applyAlignment="true" applyProtection="false">
      <alignment horizontal="general" vertical="center" textRotation="0" wrapText="false" indent="0" shrinkToFit="false"/>
      <protection locked="true" hidden="false"/>
    </xf>
    <xf numFmtId="171" fontId="78" fillId="12" borderId="45" xfId="22" applyFont="true" applyBorder="true" applyAlignment="true" applyProtection="false">
      <alignment horizontal="center" vertical="center" textRotation="0" wrapText="false" indent="0" shrinkToFit="false"/>
      <protection locked="true" hidden="false"/>
    </xf>
    <xf numFmtId="165" fontId="78" fillId="12" borderId="46" xfId="22" applyFont="true" applyBorder="true" applyAlignment="true" applyProtection="false">
      <alignment horizontal="center" vertical="center" textRotation="0" wrapText="false" indent="0" shrinkToFit="false"/>
      <protection locked="true" hidden="false"/>
    </xf>
    <xf numFmtId="164" fontId="86" fillId="12" borderId="47" xfId="0" applyFont="true" applyBorder="true" applyAlignment="true" applyProtection="false">
      <alignment horizontal="left" vertical="center" textRotation="0" wrapText="false" indent="1" shrinkToFit="false"/>
      <protection locked="true" hidden="false"/>
    </xf>
    <xf numFmtId="170" fontId="78" fillId="12" borderId="49" xfId="22" applyFont="true" applyBorder="true" applyAlignment="true" applyProtection="false">
      <alignment horizontal="center" vertical="center" textRotation="0" wrapText="false" indent="0" shrinkToFit="false"/>
      <protection locked="true" hidden="false"/>
    </xf>
    <xf numFmtId="170" fontId="78" fillId="12" borderId="0" xfId="22" applyFont="true" applyBorder="true" applyAlignment="true" applyProtection="false">
      <alignment horizontal="center" vertical="center" textRotation="0" wrapText="false" indent="0" shrinkToFit="false"/>
      <protection locked="true" hidden="false"/>
    </xf>
    <xf numFmtId="165" fontId="78" fillId="7" borderId="43" xfId="22" applyFont="true" applyBorder="true" applyAlignment="true" applyProtection="false">
      <alignment horizontal="general" vertical="center" textRotation="0" wrapText="false" indent="0" shrinkToFit="false"/>
      <protection locked="true" hidden="false"/>
    </xf>
    <xf numFmtId="165" fontId="78" fillId="7" borderId="44" xfId="22" applyFont="true" applyBorder="true" applyAlignment="true" applyProtection="false">
      <alignment horizontal="general" vertical="center" textRotation="0" wrapText="false" indent="0" shrinkToFit="false"/>
      <protection locked="true" hidden="false"/>
    </xf>
    <xf numFmtId="170" fontId="78" fillId="7" borderId="46" xfId="22" applyFont="true" applyBorder="true" applyAlignment="true" applyProtection="false">
      <alignment horizontal="center" vertical="center" textRotation="0" wrapText="false" indent="0" shrinkToFit="false"/>
      <protection locked="true" hidden="false"/>
    </xf>
    <xf numFmtId="165" fontId="78" fillId="7" borderId="48" xfId="22" applyFont="true" applyBorder="true" applyAlignment="true" applyProtection="false">
      <alignment horizontal="general" vertical="center" textRotation="0" wrapText="false" indent="0" shrinkToFit="false"/>
      <protection locked="true" hidden="false"/>
    </xf>
    <xf numFmtId="171" fontId="78" fillId="7" borderId="45" xfId="22" applyFont="true" applyBorder="true" applyAlignment="true" applyProtection="false">
      <alignment horizontal="center" vertical="center" textRotation="0" wrapText="false" indent="0" shrinkToFit="false"/>
      <protection locked="true" hidden="false"/>
    </xf>
    <xf numFmtId="165" fontId="78" fillId="7" borderId="46" xfId="22" applyFont="true" applyBorder="true" applyAlignment="true" applyProtection="false">
      <alignment horizontal="center" vertical="center" textRotation="0" wrapText="false" indent="0" shrinkToFit="false"/>
      <protection locked="true" hidden="false"/>
    </xf>
    <xf numFmtId="164" fontId="86" fillId="7" borderId="47" xfId="0" applyFont="true" applyBorder="true" applyAlignment="true" applyProtection="false">
      <alignment horizontal="left" vertical="center" textRotation="0" wrapText="false" indent="1" shrinkToFit="false"/>
      <protection locked="true" hidden="false"/>
    </xf>
    <xf numFmtId="170" fontId="78" fillId="7" borderId="49" xfId="22" applyFont="true" applyBorder="true" applyAlignment="true" applyProtection="false">
      <alignment horizontal="center" vertical="center" textRotation="0" wrapText="false" indent="0" shrinkToFit="false"/>
      <protection locked="true" hidden="false"/>
    </xf>
    <xf numFmtId="170" fontId="78" fillId="7" borderId="0" xfId="22" applyFont="true" applyBorder="true" applyAlignment="true" applyProtection="false">
      <alignment horizontal="center" vertical="center" textRotation="0" wrapText="false" indent="0" shrinkToFit="false"/>
      <protection locked="true" hidden="false"/>
    </xf>
    <xf numFmtId="165" fontId="78" fillId="8" borderId="43" xfId="22" applyFont="true" applyBorder="true" applyAlignment="true" applyProtection="false">
      <alignment horizontal="general" vertical="center" textRotation="0" wrapText="false" indent="0" shrinkToFit="false"/>
      <protection locked="true" hidden="false"/>
    </xf>
    <xf numFmtId="165" fontId="78" fillId="8" borderId="44" xfId="22" applyFont="true" applyBorder="true" applyAlignment="true" applyProtection="false">
      <alignment horizontal="general" vertical="center" textRotation="0" wrapText="false" indent="0" shrinkToFit="false"/>
      <protection locked="true" hidden="false"/>
    </xf>
    <xf numFmtId="170" fontId="78" fillId="8" borderId="46" xfId="22" applyFont="true" applyBorder="true" applyAlignment="true" applyProtection="false">
      <alignment horizontal="center" vertical="center" textRotation="0" wrapText="false" indent="0" shrinkToFit="false"/>
      <protection locked="true" hidden="false"/>
    </xf>
    <xf numFmtId="165" fontId="78" fillId="8" borderId="48" xfId="22" applyFont="true" applyBorder="true" applyAlignment="true" applyProtection="false">
      <alignment horizontal="general" vertical="center" textRotation="0" wrapText="false" indent="0" shrinkToFit="false"/>
      <protection locked="true" hidden="false"/>
    </xf>
    <xf numFmtId="171" fontId="78" fillId="8" borderId="45" xfId="22" applyFont="true" applyBorder="true" applyAlignment="true" applyProtection="false">
      <alignment horizontal="center" vertical="center" textRotation="0" wrapText="false" indent="0" shrinkToFit="false"/>
      <protection locked="true" hidden="false"/>
    </xf>
    <xf numFmtId="165" fontId="78" fillId="8" borderId="46" xfId="22" applyFont="true" applyBorder="true" applyAlignment="true" applyProtection="false">
      <alignment horizontal="center" vertical="center" textRotation="0" wrapText="false" indent="0" shrinkToFit="false"/>
      <protection locked="true" hidden="false"/>
    </xf>
    <xf numFmtId="164" fontId="86" fillId="8" borderId="47" xfId="0" applyFont="true" applyBorder="true" applyAlignment="true" applyProtection="false">
      <alignment horizontal="left" vertical="center" textRotation="0" wrapText="false" indent="1" shrinkToFit="false"/>
      <protection locked="true" hidden="false"/>
    </xf>
    <xf numFmtId="170" fontId="78" fillId="8" borderId="49" xfId="22" applyFont="true" applyBorder="true" applyAlignment="true" applyProtection="false">
      <alignment horizontal="center" vertical="center" textRotation="0" wrapText="false" indent="0" shrinkToFit="false"/>
      <protection locked="true" hidden="false"/>
    </xf>
    <xf numFmtId="170" fontId="78" fillId="8" borderId="0" xfId="22" applyFont="true" applyBorder="true" applyAlignment="true" applyProtection="false">
      <alignment horizontal="center" vertical="center" textRotation="0" wrapText="false" indent="0" shrinkToFit="false"/>
      <protection locked="true" hidden="false"/>
    </xf>
    <xf numFmtId="165" fontId="78" fillId="13" borderId="43" xfId="22" applyFont="true" applyBorder="true" applyAlignment="true" applyProtection="false">
      <alignment horizontal="general" vertical="center" textRotation="0" wrapText="false" indent="0" shrinkToFit="false"/>
      <protection locked="true" hidden="false"/>
    </xf>
    <xf numFmtId="165" fontId="78" fillId="13" borderId="44" xfId="22" applyFont="true" applyBorder="true" applyAlignment="true" applyProtection="false">
      <alignment horizontal="general" vertical="center" textRotation="0" wrapText="false" indent="0" shrinkToFit="false"/>
      <protection locked="true" hidden="false"/>
    </xf>
    <xf numFmtId="170" fontId="78" fillId="13" borderId="46" xfId="22" applyFont="true" applyBorder="true" applyAlignment="true" applyProtection="false">
      <alignment horizontal="center" vertical="center" textRotation="0" wrapText="false" indent="0" shrinkToFit="false"/>
      <protection locked="true" hidden="false"/>
    </xf>
    <xf numFmtId="165" fontId="78" fillId="13" borderId="48" xfId="22" applyFont="true" applyBorder="true" applyAlignment="true" applyProtection="false">
      <alignment horizontal="general" vertical="center" textRotation="0" wrapText="false" indent="0" shrinkToFit="false"/>
      <protection locked="true" hidden="false"/>
    </xf>
    <xf numFmtId="171" fontId="78" fillId="13" borderId="45" xfId="22" applyFont="true" applyBorder="true" applyAlignment="true" applyProtection="false">
      <alignment horizontal="center" vertical="center" textRotation="0" wrapText="false" indent="0" shrinkToFit="false"/>
      <protection locked="true" hidden="false"/>
    </xf>
    <xf numFmtId="165" fontId="78" fillId="13" borderId="46" xfId="22" applyFont="true" applyBorder="true" applyAlignment="true" applyProtection="false">
      <alignment horizontal="center" vertical="center" textRotation="0" wrapText="false" indent="0" shrinkToFit="false"/>
      <protection locked="true" hidden="false"/>
    </xf>
    <xf numFmtId="164" fontId="86" fillId="13" borderId="47" xfId="0" applyFont="true" applyBorder="true" applyAlignment="true" applyProtection="false">
      <alignment horizontal="left" vertical="center" textRotation="0" wrapText="false" indent="1" shrinkToFit="false"/>
      <protection locked="true" hidden="false"/>
    </xf>
    <xf numFmtId="170" fontId="78" fillId="13" borderId="49" xfId="22" applyFont="true" applyBorder="true" applyAlignment="true" applyProtection="false">
      <alignment horizontal="center" vertical="center" textRotation="0" wrapText="false" indent="0" shrinkToFit="false"/>
      <protection locked="true" hidden="false"/>
    </xf>
    <xf numFmtId="170" fontId="78" fillId="13" borderId="0" xfId="22" applyFont="true" applyBorder="true" applyAlignment="true" applyProtection="false">
      <alignment horizontal="center" vertical="center" textRotation="0" wrapText="false" indent="0" shrinkToFit="false"/>
      <protection locked="true" hidden="false"/>
    </xf>
    <xf numFmtId="164" fontId="86" fillId="10" borderId="49" xfId="22" applyFont="true" applyBorder="true" applyAlignment="true" applyProtection="false">
      <alignment horizontal="left" vertical="center" textRotation="0" wrapText="false" indent="1" shrinkToFit="false"/>
      <protection locked="true" hidden="false"/>
    </xf>
    <xf numFmtId="165" fontId="78" fillId="14" borderId="43" xfId="22" applyFont="true" applyBorder="true" applyAlignment="true" applyProtection="false">
      <alignment horizontal="general" vertical="center" textRotation="0" wrapText="false" indent="0" shrinkToFit="false"/>
      <protection locked="true" hidden="false"/>
    </xf>
    <xf numFmtId="165" fontId="78" fillId="14" borderId="44" xfId="22" applyFont="true" applyBorder="true" applyAlignment="true" applyProtection="false">
      <alignment horizontal="general" vertical="center" textRotation="0" wrapText="false" indent="0" shrinkToFit="false"/>
      <protection locked="true" hidden="false"/>
    </xf>
    <xf numFmtId="170" fontId="78" fillId="14" borderId="46" xfId="22" applyFont="true" applyBorder="true" applyAlignment="true" applyProtection="false">
      <alignment horizontal="center" vertical="center" textRotation="0" wrapText="false" indent="0" shrinkToFit="false"/>
      <protection locked="true" hidden="false"/>
    </xf>
    <xf numFmtId="165" fontId="78" fillId="14" borderId="48" xfId="22" applyFont="true" applyBorder="true" applyAlignment="true" applyProtection="false">
      <alignment horizontal="general" vertical="center" textRotation="0" wrapText="false" indent="0" shrinkToFit="false"/>
      <protection locked="true" hidden="false"/>
    </xf>
    <xf numFmtId="171" fontId="78" fillId="14" borderId="45" xfId="22" applyFont="true" applyBorder="true" applyAlignment="true" applyProtection="false">
      <alignment horizontal="center" vertical="center" textRotation="0" wrapText="false" indent="0" shrinkToFit="false"/>
      <protection locked="true" hidden="false"/>
    </xf>
    <xf numFmtId="165" fontId="78" fillId="14" borderId="46" xfId="22" applyFont="true" applyBorder="true" applyAlignment="true" applyProtection="false">
      <alignment horizontal="center" vertical="center" textRotation="0" wrapText="false" indent="0" shrinkToFit="false"/>
      <protection locked="true" hidden="false"/>
    </xf>
    <xf numFmtId="164" fontId="86" fillId="14" borderId="47" xfId="0" applyFont="true" applyBorder="true" applyAlignment="true" applyProtection="false">
      <alignment horizontal="left" vertical="center" textRotation="0" wrapText="false" indent="1" shrinkToFit="false"/>
      <protection locked="true" hidden="false"/>
    </xf>
    <xf numFmtId="170" fontId="78" fillId="14" borderId="49" xfId="22" applyFont="true" applyBorder="true" applyAlignment="true" applyProtection="false">
      <alignment horizontal="center" vertical="center" textRotation="0" wrapText="false" indent="0" shrinkToFit="false"/>
      <protection locked="true" hidden="false"/>
    </xf>
    <xf numFmtId="170" fontId="78" fillId="14"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1"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5" fontId="86" fillId="4" borderId="43" xfId="22" applyFont="true" applyBorder="true" applyAlignment="true" applyProtection="false">
      <alignment horizontal="general" vertical="center" textRotation="0" wrapText="false" indent="0" shrinkToFit="false"/>
      <protection locked="true" hidden="false"/>
    </xf>
    <xf numFmtId="165" fontId="86" fillId="4" borderId="44" xfId="22" applyFont="true" applyBorder="true" applyAlignment="true" applyProtection="false">
      <alignment horizontal="general" vertical="center" textRotation="0" wrapText="false" indent="0" shrinkToFit="false"/>
      <protection locked="true" hidden="false"/>
    </xf>
    <xf numFmtId="170" fontId="86" fillId="4" borderId="45" xfId="22" applyFont="true" applyBorder="true" applyAlignment="true" applyProtection="false">
      <alignment horizontal="center" vertical="center" textRotation="0" wrapText="false" indent="0" shrinkToFit="false"/>
      <protection locked="true" hidden="false"/>
    </xf>
    <xf numFmtId="165" fontId="86" fillId="4" borderId="48" xfId="22" applyFont="true" applyBorder="true" applyAlignment="true" applyProtection="false">
      <alignment horizontal="general" vertical="center" textRotation="0" wrapText="false" indent="0" shrinkToFit="false"/>
      <protection locked="true" hidden="false"/>
    </xf>
    <xf numFmtId="170" fontId="86" fillId="4" borderId="44" xfId="22" applyFont="true" applyBorder="true" applyAlignment="true" applyProtection="false">
      <alignment horizontal="center" vertical="center" textRotation="0" wrapText="false" indent="0" shrinkToFit="false"/>
      <protection locked="true" hidden="false"/>
    </xf>
    <xf numFmtId="171" fontId="86" fillId="4" borderId="45" xfId="22" applyFont="true" applyBorder="true" applyAlignment="true" applyProtection="false">
      <alignment horizontal="center" vertical="center" textRotation="0" wrapText="false" indent="0" shrinkToFit="false"/>
      <protection locked="true" hidden="false"/>
    </xf>
    <xf numFmtId="164" fontId="86" fillId="4" borderId="46" xfId="22" applyFont="true" applyBorder="true" applyAlignment="true" applyProtection="false">
      <alignment horizontal="left" vertical="center" textRotation="0" wrapText="false" indent="1" shrinkToFit="false"/>
      <protection locked="true" hidden="false"/>
    </xf>
    <xf numFmtId="170" fontId="86" fillId="4" borderId="48" xfId="22" applyFont="true" applyBorder="true" applyAlignment="true" applyProtection="false">
      <alignment horizontal="center" vertical="center" textRotation="0" wrapText="false" indent="0" shrinkToFit="false"/>
      <protection locked="true" hidden="false"/>
    </xf>
    <xf numFmtId="170" fontId="86" fillId="4" borderId="46"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42" fillId="0" borderId="0" xfId="32" applyFont="true" applyBorder="true" applyAlignment="false" applyProtection="false">
      <alignment horizontal="general" vertical="bottom" textRotation="0" wrapText="false" indent="0" shrinkToFit="false"/>
      <protection locked="true" hidden="false"/>
    </xf>
    <xf numFmtId="164" fontId="90" fillId="0" borderId="0" xfId="32" applyFont="true" applyBorder="true" applyAlignment="false" applyProtection="false">
      <alignment horizontal="general" vertical="bottom" textRotation="0" wrapText="false" indent="0" shrinkToFit="false"/>
      <protection locked="true" hidden="false"/>
    </xf>
    <xf numFmtId="164" fontId="42" fillId="3" borderId="0" xfId="32" applyFont="true" applyBorder="tru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false">
      <alignment horizontal="left" vertical="center" textRotation="0" wrapText="false" indent="1" shrinkToFit="false"/>
      <protection locked="true" hidden="false"/>
    </xf>
    <xf numFmtId="165" fontId="99" fillId="0" borderId="0" xfId="22" applyFont="true" applyBorder="true" applyAlignment="true" applyProtection="false">
      <alignment horizontal="general" vertical="center" textRotation="0" wrapText="false" indent="0" shrinkToFit="false"/>
      <protection locked="true" hidden="false"/>
    </xf>
    <xf numFmtId="172" fontId="42" fillId="0" borderId="0" xfId="32" applyFont="true" applyBorder="true" applyAlignment="false" applyProtection="false">
      <alignment horizontal="general" vertical="bottom" textRotation="0" wrapText="false" indent="0" shrinkToFit="false"/>
      <protection locked="true" hidden="false"/>
    </xf>
    <xf numFmtId="164" fontId="98" fillId="0" borderId="0" xfId="22" applyFont="true" applyBorder="true" applyAlignment="true" applyProtection="false">
      <alignment horizontal="left" vertical="center" textRotation="0" wrapText="false" indent="1" shrinkToFit="false"/>
      <protection locked="true" hidden="false"/>
    </xf>
    <xf numFmtId="165" fontId="42" fillId="0" borderId="0" xfId="32" applyFont="true" applyBorder="true" applyAlignment="false" applyProtection="false">
      <alignment horizontal="general" vertical="bottom" textRotation="0" wrapText="false" indent="0" shrinkToFit="false"/>
      <protection locked="true" hidden="false"/>
    </xf>
    <xf numFmtId="172" fontId="6" fillId="0" borderId="0" xfId="32" applyFont="true" applyBorder="false" applyAlignment="false" applyProtection="false">
      <alignment horizontal="general" vertical="bottom" textRotation="0" wrapText="false" indent="0" shrinkToFit="false"/>
      <protection locked="true" hidden="false"/>
    </xf>
    <xf numFmtId="164" fontId="91" fillId="0" borderId="0" xfId="32"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8" fillId="3"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center" vertical="center" textRotation="0" wrapText="false" indent="0" shrinkToFit="false"/>
      <protection locked="true" hidden="false"/>
    </xf>
    <xf numFmtId="164" fontId="100" fillId="4" borderId="14" xfId="26" applyFont="true" applyBorder="true" applyAlignment="false" applyProtection="false">
      <alignment horizontal="general" vertical="bottom" textRotation="0" wrapText="false" indent="0" shrinkToFit="false"/>
      <protection locked="true" hidden="false"/>
    </xf>
    <xf numFmtId="164" fontId="58" fillId="4" borderId="51" xfId="26" applyFont="true" applyBorder="true" applyAlignment="true" applyProtection="false">
      <alignment horizontal="center" vertical="center" textRotation="0" wrapText="false" indent="0" shrinkToFit="false"/>
      <protection locked="true" hidden="false"/>
    </xf>
    <xf numFmtId="164" fontId="58" fillId="4" borderId="6" xfId="26" applyFont="true" applyBorder="true" applyAlignment="true" applyProtection="false">
      <alignment horizontal="center" vertical="center" textRotation="0" wrapText="false" indent="0" shrinkToFit="false"/>
      <protection locked="true" hidden="false"/>
    </xf>
    <xf numFmtId="164" fontId="58" fillId="4" borderId="52" xfId="26" applyFont="true" applyBorder="true" applyAlignment="true" applyProtection="false">
      <alignment horizontal="center" vertical="center" textRotation="0" wrapText="false" indent="0" shrinkToFit="false"/>
      <protection locked="true" hidden="false"/>
    </xf>
    <xf numFmtId="164" fontId="100" fillId="4" borderId="28" xfId="26" applyFont="true" applyBorder="true" applyAlignment="true" applyProtection="false">
      <alignment horizontal="left" vertical="bottom" textRotation="0" wrapText="false" indent="1" shrinkToFit="false"/>
      <protection locked="true" hidden="false"/>
    </xf>
    <xf numFmtId="164" fontId="100" fillId="4" borderId="51" xfId="26" applyFont="true" applyBorder="true" applyAlignment="true" applyProtection="false">
      <alignment horizontal="right" vertical="center" textRotation="0" wrapText="false" indent="0" shrinkToFit="false"/>
      <protection locked="true" hidden="false"/>
    </xf>
    <xf numFmtId="164" fontId="100" fillId="4" borderId="53" xfId="26" applyFont="true" applyBorder="true" applyAlignment="true" applyProtection="false">
      <alignment horizontal="right" vertical="center" textRotation="0" wrapText="false" indent="0" shrinkToFit="false"/>
      <protection locked="true" hidden="false"/>
    </xf>
    <xf numFmtId="164" fontId="100" fillId="4" borderId="54" xfId="26" applyFont="true" applyBorder="true" applyAlignment="true" applyProtection="false">
      <alignment horizontal="right" vertical="center" textRotation="0" wrapText="true" indent="0" shrinkToFit="false"/>
      <protection locked="true" hidden="false"/>
    </xf>
    <xf numFmtId="164" fontId="100" fillId="4" borderId="55" xfId="26" applyFont="true" applyBorder="true" applyAlignment="true" applyProtection="false">
      <alignment horizontal="right" vertical="center" textRotation="0" wrapText="true" indent="0" shrinkToFit="false"/>
      <protection locked="true" hidden="false"/>
    </xf>
    <xf numFmtId="164" fontId="100" fillId="4" borderId="53" xfId="26" applyFont="true" applyBorder="true" applyAlignment="true" applyProtection="false">
      <alignment horizontal="right" vertical="center" textRotation="0" wrapText="true" indent="0" shrinkToFit="false"/>
      <protection locked="true" hidden="false"/>
    </xf>
    <xf numFmtId="164" fontId="100" fillId="4" borderId="52" xfId="26" applyFont="true" applyBorder="true" applyAlignment="true" applyProtection="false">
      <alignment horizontal="right" vertical="center" textRotation="0" wrapText="true" indent="0" shrinkToFit="false"/>
      <protection locked="true" hidden="false"/>
    </xf>
    <xf numFmtId="164" fontId="100" fillId="4" borderId="0" xfId="26" applyFont="true" applyBorder="true" applyAlignment="true" applyProtection="false">
      <alignment horizontal="right" vertical="center" textRotation="0" wrapText="false" indent="0" shrinkToFit="false"/>
      <protection locked="true" hidden="false"/>
    </xf>
    <xf numFmtId="164" fontId="100" fillId="4" borderId="15" xfId="26" applyFont="true" applyBorder="true" applyAlignment="true" applyProtection="false">
      <alignment horizontal="right" vertical="center" textRotation="0" wrapText="true" indent="0" shrinkToFit="false"/>
      <protection locked="true" hidden="false"/>
    </xf>
    <xf numFmtId="164" fontId="100" fillId="4" borderId="16" xfId="26" applyFont="true" applyBorder="true" applyAlignment="true" applyProtection="false">
      <alignment horizontal="right" vertical="center" textRotation="0" wrapText="true" indent="0" shrinkToFit="false"/>
      <protection locked="true" hidden="false"/>
    </xf>
    <xf numFmtId="164" fontId="100" fillId="4" borderId="0" xfId="26" applyFont="true" applyBorder="true" applyAlignment="true" applyProtection="false">
      <alignment horizontal="right" vertical="center" textRotation="0" wrapText="true" indent="0" shrinkToFit="false"/>
      <protection locked="true" hidden="false"/>
    </xf>
    <xf numFmtId="164" fontId="101" fillId="0" borderId="14" xfId="26" applyFont="true" applyBorder="true" applyAlignment="true" applyProtection="false">
      <alignment horizontal="left" vertical="center" textRotation="0" wrapText="false" indent="1" shrinkToFit="false"/>
      <protection locked="true" hidden="false"/>
    </xf>
    <xf numFmtId="165" fontId="48" fillId="0" borderId="14" xfId="26" applyFont="true" applyBorder="true" applyAlignment="true" applyProtection="false">
      <alignment horizontal="general" vertical="center" textRotation="0" wrapText="false" indent="0" shrinkToFit="false"/>
      <protection locked="true" hidden="false"/>
    </xf>
    <xf numFmtId="165" fontId="48" fillId="0" borderId="5" xfId="26" applyFont="true" applyBorder="true" applyAlignment="true" applyProtection="false">
      <alignment horizontal="general" vertical="center" textRotation="0" wrapText="false" indent="0" shrinkToFit="false"/>
      <protection locked="true" hidden="false"/>
    </xf>
    <xf numFmtId="165" fontId="48" fillId="0" borderId="15" xfId="26" applyFont="true" applyBorder="true" applyAlignment="true" applyProtection="false">
      <alignment horizontal="general" vertical="center" textRotation="0" wrapText="false" indent="0" shrinkToFit="false"/>
      <protection locked="true" hidden="false"/>
    </xf>
    <xf numFmtId="164" fontId="48" fillId="0" borderId="16" xfId="26" applyFont="true" applyBorder="true" applyAlignment="true" applyProtection="false">
      <alignment horizontal="general" vertical="center" textRotation="0" wrapText="false" indent="0" shrinkToFit="false"/>
      <protection locked="true" hidden="false"/>
    </xf>
    <xf numFmtId="166" fontId="48" fillId="0" borderId="5" xfId="26" applyFont="true" applyBorder="true" applyAlignment="true" applyProtection="false">
      <alignment horizontal="general" vertical="center" textRotation="0" wrapText="false" indent="0" shrinkToFit="false"/>
      <protection locked="true" hidden="false"/>
    </xf>
    <xf numFmtId="166" fontId="48" fillId="0" borderId="17" xfId="26" applyFont="true" applyBorder="true" applyAlignment="true" applyProtection="false">
      <alignment horizontal="general" vertical="center" textRotation="0" wrapText="false" indent="0" shrinkToFit="false"/>
      <protection locked="true" hidden="false"/>
    </xf>
    <xf numFmtId="164" fontId="48" fillId="0" borderId="17" xfId="26" applyFont="true" applyBorder="true" applyAlignment="true" applyProtection="false">
      <alignment horizontal="general" vertical="center" textRotation="0" wrapText="false" indent="0" shrinkToFit="false"/>
      <protection locked="true" hidden="false"/>
    </xf>
    <xf numFmtId="165" fontId="48" fillId="3" borderId="0" xfId="26" applyFont="true" applyBorder="false" applyAlignment="false" applyProtection="false">
      <alignment horizontal="general" vertical="bottom" textRotation="0" wrapText="false" indent="0" shrinkToFit="false"/>
      <protection locked="true" hidden="false"/>
    </xf>
    <xf numFmtId="164" fontId="101" fillId="0" borderId="8" xfId="26" applyFont="true" applyBorder="true" applyAlignment="true" applyProtection="false">
      <alignment horizontal="left" vertical="center" textRotation="0" wrapText="false" indent="1" shrinkToFit="false"/>
      <protection locked="true" hidden="false"/>
    </xf>
    <xf numFmtId="165" fontId="48" fillId="0" borderId="8" xfId="26" applyFont="true" applyBorder="true" applyAlignment="true" applyProtection="false">
      <alignment horizontal="general" vertical="center" textRotation="0" wrapText="false" indent="0" shrinkToFit="false"/>
      <protection locked="true" hidden="false"/>
    </xf>
    <xf numFmtId="165" fontId="48" fillId="0" borderId="56" xfId="26" applyFont="true" applyBorder="true" applyAlignment="true" applyProtection="false">
      <alignment horizontal="general" vertical="center" textRotation="0" wrapText="false" indent="0" shrinkToFit="false"/>
      <protection locked="true" hidden="false"/>
    </xf>
    <xf numFmtId="165" fontId="48" fillId="0" borderId="42" xfId="26" applyFont="true" applyBorder="true" applyAlignment="true" applyProtection="false">
      <alignment horizontal="general" vertical="center" textRotation="0" wrapText="false" indent="0" shrinkToFit="false"/>
      <protection locked="true" hidden="false"/>
    </xf>
    <xf numFmtId="164" fontId="48" fillId="0" borderId="9" xfId="26" applyFont="true" applyBorder="true" applyAlignment="true" applyProtection="false">
      <alignment horizontal="general" vertical="center" textRotation="0" wrapText="false" indent="0" shrinkToFit="false"/>
      <protection locked="true" hidden="false"/>
    </xf>
    <xf numFmtId="166" fontId="48" fillId="0" borderId="56" xfId="26" applyFont="true" applyBorder="true" applyAlignment="true" applyProtection="false">
      <alignment horizontal="general" vertical="center" textRotation="0" wrapText="false" indent="0" shrinkToFit="false"/>
      <protection locked="true" hidden="false"/>
    </xf>
    <xf numFmtId="166" fontId="48" fillId="0" borderId="57" xfId="26" applyFont="true" applyBorder="true" applyAlignment="true" applyProtection="false">
      <alignment horizontal="general" vertical="center" textRotation="0" wrapText="false" indent="0" shrinkToFit="false"/>
      <protection locked="true" hidden="false"/>
    </xf>
    <xf numFmtId="164" fontId="48" fillId="0" borderId="57" xfId="26" applyFont="true" applyBorder="true" applyAlignment="true" applyProtection="false">
      <alignment horizontal="general" vertical="center" textRotation="0" wrapText="false" indent="0" shrinkToFit="false"/>
      <protection locked="true" hidden="false"/>
    </xf>
    <xf numFmtId="164" fontId="48" fillId="0" borderId="56" xfId="26" applyFont="true" applyBorder="true" applyAlignment="true" applyProtection="false">
      <alignment horizontal="general" vertical="center" textRotation="0" wrapText="false" indent="0" shrinkToFit="false"/>
      <protection locked="true" hidden="false"/>
    </xf>
    <xf numFmtId="164" fontId="101" fillId="0" borderId="34" xfId="26" applyFont="true" applyBorder="true" applyAlignment="true" applyProtection="false">
      <alignment horizontal="left" vertical="center" textRotation="0" wrapText="false" indent="1" shrinkToFit="false"/>
      <protection locked="true" hidden="false"/>
    </xf>
    <xf numFmtId="165" fontId="48" fillId="0" borderId="34" xfId="26" applyFont="true" applyBorder="true" applyAlignment="true" applyProtection="false">
      <alignment horizontal="general" vertical="center" textRotation="0" wrapText="false" indent="0" shrinkToFit="false"/>
      <protection locked="true" hidden="false"/>
    </xf>
    <xf numFmtId="165" fontId="48" fillId="0" borderId="4" xfId="26" applyFont="true" applyBorder="true" applyAlignment="true" applyProtection="false">
      <alignment horizontal="general" vertical="center" textRotation="0" wrapText="false" indent="0" shrinkToFit="false"/>
      <protection locked="true" hidden="false"/>
    </xf>
    <xf numFmtId="165" fontId="48" fillId="0" borderId="36" xfId="26" applyFont="true" applyBorder="true" applyAlignment="true" applyProtection="false">
      <alignment horizontal="general" vertical="center" textRotation="0" wrapText="false" indent="0" shrinkToFit="false"/>
      <protection locked="true" hidden="false"/>
    </xf>
    <xf numFmtId="164" fontId="48" fillId="0" borderId="35" xfId="26" applyFont="true" applyBorder="true" applyAlignment="true" applyProtection="false">
      <alignment horizontal="general" vertical="center" textRotation="0" wrapText="false" indent="0" shrinkToFit="false"/>
      <protection locked="true" hidden="false"/>
    </xf>
    <xf numFmtId="166" fontId="48" fillId="0" borderId="4" xfId="26" applyFont="true" applyBorder="true" applyAlignment="true" applyProtection="false">
      <alignment horizontal="general" vertical="center" textRotation="0" wrapText="false" indent="0" shrinkToFit="false"/>
      <protection locked="true" hidden="false"/>
    </xf>
    <xf numFmtId="166" fontId="48" fillId="0" borderId="37" xfId="26" applyFont="true" applyBorder="true" applyAlignment="true" applyProtection="false">
      <alignment horizontal="general" vertical="center" textRotation="0" wrapText="false" indent="0" shrinkToFit="false"/>
      <protection locked="true" hidden="false"/>
    </xf>
    <xf numFmtId="164" fontId="48" fillId="0" borderId="37" xfId="26" applyFont="true" applyBorder="true" applyAlignment="true" applyProtection="false">
      <alignment horizontal="general" vertical="center" textRotation="0" wrapText="false" indent="0" shrinkToFit="false"/>
      <protection locked="true" hidden="false"/>
    </xf>
    <xf numFmtId="164" fontId="48" fillId="0" borderId="0" xfId="26" applyFont="true" applyBorder="false" applyAlignment="true" applyProtection="false">
      <alignment horizontal="left" vertical="bottom" textRotation="0" wrapText="false" indent="1" shrinkToFit="false"/>
      <protection locked="true" hidden="false"/>
    </xf>
    <xf numFmtId="164" fontId="100" fillId="4" borderId="6" xfId="26" applyFont="true" applyBorder="true" applyAlignment="true" applyProtection="false">
      <alignment horizontal="left" vertical="center" textRotation="0" wrapText="false" indent="1" shrinkToFit="false"/>
      <protection locked="true" hidden="false"/>
    </xf>
    <xf numFmtId="164" fontId="101" fillId="4" borderId="51" xfId="26" applyFont="true" applyBorder="true" applyAlignment="true" applyProtection="false">
      <alignment horizontal="center" vertical="center" textRotation="0" wrapText="false" indent="0" shrinkToFit="false"/>
      <protection locked="true" hidden="false"/>
    </xf>
    <xf numFmtId="164" fontId="101" fillId="4" borderId="6" xfId="26" applyFont="true" applyBorder="true" applyAlignment="true" applyProtection="false">
      <alignment horizontal="center" vertical="center" textRotation="0" wrapText="false" indent="0" shrinkToFit="false"/>
      <protection locked="true" hidden="false"/>
    </xf>
    <xf numFmtId="164" fontId="101" fillId="4" borderId="52" xfId="26" applyFont="true" applyBorder="true" applyAlignment="true" applyProtection="false">
      <alignment horizontal="center" vertical="center" textRotation="0" wrapText="false" indent="0" shrinkToFit="false"/>
      <protection locked="true" hidden="false"/>
    </xf>
    <xf numFmtId="164" fontId="100" fillId="0" borderId="22" xfId="26" applyFont="true" applyBorder="true" applyAlignment="true" applyProtection="false">
      <alignment horizontal="left" vertical="center" textRotation="0" wrapText="false" indent="1" shrinkToFit="false"/>
      <protection locked="true" hidden="false"/>
    </xf>
    <xf numFmtId="165" fontId="48" fillId="0" borderId="17" xfId="26" applyFont="true" applyBorder="true" applyAlignment="true" applyProtection="false">
      <alignment horizontal="general" vertical="center" textRotation="0" wrapText="false" indent="0" shrinkToFit="false"/>
      <protection locked="true" hidden="false"/>
    </xf>
    <xf numFmtId="165" fontId="48" fillId="0" borderId="16" xfId="26" applyFont="true" applyBorder="true" applyAlignment="true" applyProtection="false">
      <alignment horizontal="general" vertical="center" textRotation="0" wrapText="false" indent="0" shrinkToFit="false"/>
      <protection locked="true" hidden="false"/>
    </xf>
    <xf numFmtId="165" fontId="48" fillId="0" borderId="57" xfId="26" applyFont="true" applyBorder="true" applyAlignment="true" applyProtection="false">
      <alignment horizontal="general" vertical="center" textRotation="0" wrapText="false" indent="0" shrinkToFit="false"/>
      <protection locked="true" hidden="false"/>
    </xf>
    <xf numFmtId="165" fontId="48" fillId="0" borderId="9" xfId="26" applyFont="true" applyBorder="true" applyAlignment="true" applyProtection="false">
      <alignment horizontal="general" vertical="center" textRotation="0" wrapText="false" indent="0" shrinkToFit="false"/>
      <protection locked="true" hidden="false"/>
    </xf>
    <xf numFmtId="164" fontId="100" fillId="0" borderId="33" xfId="26" applyFont="true" applyBorder="true" applyAlignment="true" applyProtection="false">
      <alignment horizontal="left" vertical="center" textRotation="0" wrapText="false" indent="1" shrinkToFit="false"/>
      <protection locked="true" hidden="false"/>
    </xf>
    <xf numFmtId="164" fontId="48" fillId="0" borderId="4" xfId="26" applyFont="true" applyBorder="true" applyAlignment="true" applyProtection="false">
      <alignment horizontal="general" vertical="center" textRotation="0" wrapText="false" indent="0" shrinkToFit="false"/>
      <protection locked="true" hidden="false"/>
    </xf>
    <xf numFmtId="164" fontId="48" fillId="0" borderId="34" xfId="26" applyFont="true" applyBorder="true" applyAlignment="true" applyProtection="false">
      <alignment horizontal="general" vertical="center" textRotation="0" wrapText="false" indent="0" shrinkToFit="false"/>
      <protection locked="true" hidden="false"/>
    </xf>
    <xf numFmtId="164" fontId="48" fillId="0" borderId="36" xfId="26"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1" shrinkToFit="false"/>
      <protection locked="true" hidden="false"/>
    </xf>
    <xf numFmtId="164" fontId="33" fillId="3" borderId="0" xfId="25"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3" borderId="0" xfId="25" applyFont="false" applyBorder="false" applyAlignment="true" applyProtection="false">
      <alignment horizontal="center" vertical="bottom" textRotation="0" wrapText="false" indent="0" shrinkToFit="false"/>
      <protection locked="true" hidden="false"/>
    </xf>
    <xf numFmtId="164" fontId="102" fillId="0" borderId="0" xfId="25" applyFont="true" applyBorder="false" applyAlignment="true" applyProtection="false">
      <alignment horizontal="left" vertical="top" textRotation="0" wrapText="false" indent="1" shrinkToFit="false"/>
      <protection locked="true" hidden="false"/>
    </xf>
    <xf numFmtId="164" fontId="34" fillId="4" borderId="39" xfId="25" applyFont="true" applyBorder="true" applyAlignment="true" applyProtection="false">
      <alignment horizontal="left" vertical="center" textRotation="0" wrapText="true" indent="1" shrinkToFit="false"/>
      <protection locked="true" hidden="false"/>
    </xf>
    <xf numFmtId="164" fontId="34" fillId="4" borderId="14" xfId="25" applyFont="true" applyBorder="true" applyAlignment="true" applyProtection="false">
      <alignment horizontal="center" vertical="center" textRotation="0" wrapText="false" indent="0" shrinkToFit="false"/>
      <protection locked="true" hidden="false"/>
    </xf>
    <xf numFmtId="164" fontId="34" fillId="4" borderId="17" xfId="25" applyFont="true" applyBorder="true" applyAlignment="true" applyProtection="false">
      <alignment horizontal="center" vertical="center" textRotation="0" wrapText="false" indent="0" shrinkToFit="false"/>
      <protection locked="true" hidden="false"/>
    </xf>
    <xf numFmtId="164" fontId="34" fillId="4" borderId="5" xfId="25" applyFont="true" applyBorder="true" applyAlignment="true" applyProtection="false">
      <alignment horizontal="center" vertical="center" textRotation="0" wrapText="false" indent="0" shrinkToFit="false"/>
      <protection locked="true" hidden="false"/>
    </xf>
    <xf numFmtId="164" fontId="34" fillId="4" borderId="15" xfId="25" applyFont="true" applyBorder="true" applyAlignment="true" applyProtection="false">
      <alignment horizontal="center" vertical="center" textRotation="0" wrapText="true" indent="0" shrinkToFit="false"/>
      <protection locked="true" hidden="false"/>
    </xf>
    <xf numFmtId="164" fontId="34" fillId="4" borderId="17" xfId="25" applyFont="true" applyBorder="true" applyAlignment="false" applyProtection="false">
      <alignment horizontal="general" vertical="bottom" textRotation="0" wrapText="false" indent="0" shrinkToFit="false"/>
      <protection locked="true" hidden="false"/>
    </xf>
    <xf numFmtId="164" fontId="34" fillId="0" borderId="6" xfId="25" applyFont="true" applyBorder="true" applyAlignment="true" applyProtection="false">
      <alignment horizontal="left" vertical="bottom" textRotation="0" wrapText="false" indent="1" shrinkToFit="false"/>
      <protection locked="true" hidden="false"/>
    </xf>
    <xf numFmtId="165" fontId="33" fillId="0" borderId="51" xfId="25" applyFont="true" applyBorder="true" applyAlignment="false" applyProtection="false">
      <alignment horizontal="general" vertical="bottom" textRotation="0" wrapText="false" indent="0" shrinkToFit="false"/>
      <protection locked="true" hidden="false"/>
    </xf>
    <xf numFmtId="165" fontId="33" fillId="0" borderId="52" xfId="25" applyFont="true" applyBorder="true" applyAlignment="false" applyProtection="false">
      <alignment horizontal="general" vertical="bottom" textRotation="0" wrapText="false" indent="0" shrinkToFit="false"/>
      <protection locked="true" hidden="false"/>
    </xf>
    <xf numFmtId="165" fontId="33" fillId="0" borderId="53" xfId="25" applyFont="true" applyBorder="true" applyAlignment="false" applyProtection="false">
      <alignment horizontal="general" vertical="bottom" textRotation="0" wrapText="false" indent="0" shrinkToFit="false"/>
      <protection locked="true" hidden="false"/>
    </xf>
    <xf numFmtId="174" fontId="33" fillId="0" borderId="54" xfId="25" applyFont="true" applyBorder="true" applyAlignment="true" applyProtection="false">
      <alignment horizontal="right" vertical="bottom" textRotation="0" wrapText="false" indent="3" shrinkToFit="false"/>
      <protection locked="true" hidden="false"/>
    </xf>
    <xf numFmtId="164" fontId="33" fillId="0" borderId="52" xfId="25" applyFont="true" applyBorder="true" applyAlignment="false" applyProtection="false">
      <alignment horizontal="general" vertical="bottom" textRotation="0" wrapText="false" indent="0" shrinkToFit="false"/>
      <protection locked="true" hidden="false"/>
    </xf>
    <xf numFmtId="164" fontId="34" fillId="0" borderId="7" xfId="25" applyFont="true" applyBorder="true" applyAlignment="true" applyProtection="false">
      <alignment horizontal="left" vertical="bottom" textRotation="0" wrapText="false" indent="1" shrinkToFit="false"/>
      <protection locked="true" hidden="false"/>
    </xf>
    <xf numFmtId="165" fontId="33" fillId="0" borderId="58" xfId="25" applyFont="true" applyBorder="true" applyAlignment="false" applyProtection="false">
      <alignment horizontal="general" vertical="bottom" textRotation="0" wrapText="false" indent="0" shrinkToFit="false"/>
      <protection locked="true" hidden="false"/>
    </xf>
    <xf numFmtId="165" fontId="33" fillId="0" borderId="59" xfId="25" applyFont="true" applyBorder="true" applyAlignment="false" applyProtection="false">
      <alignment horizontal="general" vertical="bottom" textRotation="0" wrapText="false" indent="0" shrinkToFit="false"/>
      <protection locked="true" hidden="false"/>
    </xf>
    <xf numFmtId="165" fontId="33" fillId="0" borderId="60" xfId="25" applyFont="true" applyBorder="true" applyAlignment="false" applyProtection="false">
      <alignment horizontal="general" vertical="bottom" textRotation="0" wrapText="false" indent="0" shrinkToFit="false"/>
      <protection locked="true" hidden="false"/>
    </xf>
    <xf numFmtId="174" fontId="33" fillId="0" borderId="40" xfId="25" applyFont="true" applyBorder="true" applyAlignment="true" applyProtection="false">
      <alignment horizontal="right" vertical="bottom" textRotation="0" wrapText="false" indent="3" shrinkToFit="false"/>
      <protection locked="true" hidden="false"/>
    </xf>
    <xf numFmtId="164" fontId="33" fillId="0" borderId="17" xfId="25" applyFont="true" applyBorder="true" applyAlignment="false" applyProtection="false">
      <alignment horizontal="general" vertical="bottom" textRotation="0" wrapText="false" indent="0" shrinkToFit="false"/>
      <protection locked="true" hidden="false"/>
    </xf>
    <xf numFmtId="164" fontId="34" fillId="0" borderId="61" xfId="25" applyFont="true" applyBorder="true" applyAlignment="true" applyProtection="false">
      <alignment horizontal="left" vertical="bottom" textRotation="0" wrapText="false" indent="1" shrinkToFit="false"/>
      <protection locked="true" hidden="false"/>
    </xf>
    <xf numFmtId="174" fontId="33" fillId="0" borderId="34" xfId="25" applyFont="true" applyBorder="true" applyAlignment="true" applyProtection="false">
      <alignment horizontal="right" vertical="bottom" textRotation="0" wrapText="false" indent="0" shrinkToFit="false"/>
      <protection locked="true" hidden="false"/>
    </xf>
    <xf numFmtId="174" fontId="33" fillId="0" borderId="38" xfId="25" applyFont="true" applyBorder="true" applyAlignment="true" applyProtection="false">
      <alignment horizontal="right" vertical="bottom" textRotation="0" wrapText="false" indent="0" shrinkToFit="false"/>
      <protection locked="true" hidden="false"/>
    </xf>
    <xf numFmtId="164" fontId="33" fillId="0" borderId="4" xfId="25" applyFont="true" applyBorder="true" applyAlignment="false" applyProtection="false">
      <alignment horizontal="general" vertical="bottom" textRotation="0" wrapText="false" indent="0" shrinkToFit="false"/>
      <protection locked="true" hidden="false"/>
    </xf>
    <xf numFmtId="164" fontId="33" fillId="0" borderId="36" xfId="25" applyFont="true" applyBorder="true" applyAlignment="false" applyProtection="false">
      <alignment horizontal="general" vertical="bottom" textRotation="0" wrapText="false" indent="0" shrinkToFit="false"/>
      <protection locked="true" hidden="false"/>
    </xf>
    <xf numFmtId="164" fontId="33" fillId="0" borderId="38" xfId="25" applyFont="true" applyBorder="true" applyAlignment="false" applyProtection="false">
      <alignment horizontal="general" vertical="bottom" textRotation="0" wrapText="false" indent="0" shrinkToFit="false"/>
      <protection locked="true" hidden="false"/>
    </xf>
    <xf numFmtId="164" fontId="33" fillId="0" borderId="53" xfId="25" applyFont="true" applyBorder="true" applyAlignment="true" applyProtection="false">
      <alignment horizontal="left" vertical="bottom" textRotation="0" wrapText="false" indent="1" shrinkToFit="false"/>
      <protection locked="true" hidden="false"/>
    </xf>
    <xf numFmtId="164" fontId="33" fillId="0" borderId="53" xfId="25" applyFont="true" applyBorder="true" applyAlignment="false" applyProtection="false">
      <alignment horizontal="general" vertical="bottom" textRotation="0" wrapText="false" indent="0" shrinkToFit="false"/>
      <protection locked="true" hidden="false"/>
    </xf>
    <xf numFmtId="174" fontId="33" fillId="0" borderId="34" xfId="25" applyFont="true" applyBorder="true" applyAlignment="false" applyProtection="false">
      <alignment horizontal="general" vertical="bottom" textRotation="0" wrapText="false" indent="0" shrinkToFit="false"/>
      <protection locked="true" hidden="false"/>
    </xf>
    <xf numFmtId="174" fontId="33" fillId="0" borderId="38" xfId="25" applyFont="true" applyBorder="true" applyAlignment="false" applyProtection="false">
      <alignment horizontal="general" vertical="bottom" textRotation="0" wrapText="false" indent="0" shrinkToFit="false"/>
      <protection locked="true" hidden="false"/>
    </xf>
    <xf numFmtId="164" fontId="33" fillId="3" borderId="0" xfId="25" applyFont="true" applyBorder="false" applyAlignment="true" applyProtection="false">
      <alignment horizontal="left" vertical="bottom" textRotation="0" wrapText="false" indent="1"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4" fillId="3" borderId="0" xfId="21" applyFont="false" applyBorder="false" applyAlignment="true" applyProtection="false">
      <alignment horizontal="general" vertical="bottom" textRotation="0" wrapText="false" indent="0" shrinkToFit="false"/>
      <protection locked="true" hidden="false"/>
    </xf>
    <xf numFmtId="164" fontId="100" fillId="3" borderId="6" xfId="21" applyFont="true" applyBorder="true" applyAlignment="true" applyProtection="false">
      <alignment horizontal="left" vertical="center" textRotation="0" wrapText="false" indent="1" shrinkToFit="false"/>
      <protection locked="true" hidden="false"/>
    </xf>
    <xf numFmtId="164" fontId="58" fillId="3" borderId="6" xfId="21" applyFont="true" applyBorder="true" applyAlignment="true" applyProtection="false">
      <alignment horizontal="center" vertical="center" textRotation="0" wrapText="false" indent="0" shrinkToFit="false"/>
      <protection locked="true" hidden="false"/>
    </xf>
    <xf numFmtId="164" fontId="100" fillId="3" borderId="39" xfId="21" applyFont="true" applyBorder="true" applyAlignment="true" applyProtection="false">
      <alignment horizontal="center" vertical="center" textRotation="0" wrapText="false" indent="0" shrinkToFit="false"/>
      <protection locked="true" hidden="false"/>
    </xf>
    <xf numFmtId="164" fontId="100" fillId="3" borderId="61" xfId="21" applyFont="true" applyBorder="true" applyAlignment="true" applyProtection="false">
      <alignment horizontal="center" vertical="center" textRotation="0" wrapText="false" indent="0" shrinkToFit="false"/>
      <protection locked="true" hidden="false"/>
    </xf>
    <xf numFmtId="164" fontId="100" fillId="3" borderId="6" xfId="21" applyFont="true" applyBorder="true" applyAlignment="true" applyProtection="false">
      <alignment horizontal="right" vertical="center" textRotation="0" wrapText="true" indent="1" shrinkToFit="false"/>
      <protection locked="true" hidden="false"/>
    </xf>
    <xf numFmtId="164" fontId="100" fillId="3" borderId="6" xfId="21" applyFont="true" applyBorder="true" applyAlignment="true" applyProtection="false">
      <alignment horizontal="center" vertical="center" textRotation="0" wrapText="false" indent="0" shrinkToFit="false"/>
      <protection locked="true" hidden="false"/>
    </xf>
    <xf numFmtId="164" fontId="100" fillId="3" borderId="62" xfId="21" applyFont="true" applyBorder="true" applyAlignment="true" applyProtection="false">
      <alignment horizontal="right" vertical="center" textRotation="0" wrapText="true" indent="1" shrinkToFit="false"/>
      <protection locked="true" hidden="false"/>
    </xf>
    <xf numFmtId="164" fontId="100" fillId="3" borderId="63" xfId="21" applyFont="true" applyBorder="true" applyAlignment="true" applyProtection="false">
      <alignment horizontal="left" vertical="center" textRotation="0" wrapText="true" indent="1" shrinkToFit="false"/>
      <protection locked="true" hidden="false"/>
    </xf>
    <xf numFmtId="164" fontId="59" fillId="15" borderId="6" xfId="21" applyFont="true" applyBorder="true" applyAlignment="true" applyProtection="false">
      <alignment horizontal="left" vertical="center" textRotation="0" wrapText="false" indent="1" shrinkToFit="false"/>
      <protection locked="true" hidden="false"/>
    </xf>
    <xf numFmtId="165" fontId="60" fillId="15" borderId="39" xfId="21" applyFont="true" applyBorder="true" applyAlignment="true" applyProtection="false">
      <alignment horizontal="right" vertical="bottom" textRotation="0" wrapText="false" indent="1" shrinkToFit="false"/>
      <protection locked="true" hidden="false"/>
    </xf>
    <xf numFmtId="165" fontId="60" fillId="15" borderId="64" xfId="21" applyFont="true" applyBorder="true" applyAlignment="true" applyProtection="false">
      <alignment horizontal="right" vertical="bottom" textRotation="0" wrapText="false" indent="1" shrinkToFit="false"/>
      <protection locked="true" hidden="false"/>
    </xf>
    <xf numFmtId="174" fontId="59" fillId="15" borderId="65" xfId="21" applyFont="true" applyBorder="true" applyAlignment="true" applyProtection="false">
      <alignment horizontal="right" vertical="bottom" textRotation="0" wrapText="false" indent="3" shrinkToFit="false"/>
      <protection locked="true" hidden="false"/>
    </xf>
    <xf numFmtId="165" fontId="60" fillId="15" borderId="61" xfId="21" applyFont="true" applyBorder="true" applyAlignment="true" applyProtection="false">
      <alignment horizontal="right" vertical="bottom" textRotation="0" wrapText="false" indent="1" shrinkToFit="false"/>
      <protection locked="true" hidden="false"/>
    </xf>
    <xf numFmtId="165" fontId="60" fillId="15" borderId="66" xfId="21" applyFont="true" applyBorder="true" applyAlignment="true" applyProtection="false">
      <alignment horizontal="right" vertical="bottom" textRotation="0" wrapText="false" indent="1" shrinkToFit="false"/>
      <protection locked="true" hidden="false"/>
    </xf>
    <xf numFmtId="174" fontId="59" fillId="15" borderId="67" xfId="21" applyFont="true" applyBorder="true" applyAlignment="true" applyProtection="false">
      <alignment horizontal="right" vertical="bottom" textRotation="0" wrapText="false" indent="3" shrinkToFit="false"/>
      <protection locked="true" hidden="false"/>
    </xf>
    <xf numFmtId="164" fontId="59" fillId="9" borderId="6" xfId="21" applyFont="true" applyBorder="true" applyAlignment="true" applyProtection="false">
      <alignment horizontal="left" vertical="center" textRotation="0" wrapText="false" indent="1" shrinkToFit="false"/>
      <protection locked="true" hidden="false"/>
    </xf>
    <xf numFmtId="165" fontId="60" fillId="9" borderId="39" xfId="21" applyFont="true" applyBorder="true" applyAlignment="true" applyProtection="false">
      <alignment horizontal="right" vertical="bottom" textRotation="0" wrapText="false" indent="1" shrinkToFit="false"/>
      <protection locked="true" hidden="false"/>
    </xf>
    <xf numFmtId="165" fontId="60" fillId="9" borderId="64" xfId="21" applyFont="true" applyBorder="true" applyAlignment="true" applyProtection="false">
      <alignment horizontal="right" vertical="bottom" textRotation="0" wrapText="false" indent="1" shrinkToFit="false"/>
      <protection locked="true" hidden="false"/>
    </xf>
    <xf numFmtId="174" fontId="59" fillId="9" borderId="65" xfId="21" applyFont="true" applyBorder="true" applyAlignment="true" applyProtection="false">
      <alignment horizontal="right" vertical="bottom" textRotation="0" wrapText="false" indent="3" shrinkToFit="false"/>
      <protection locked="true" hidden="false"/>
    </xf>
    <xf numFmtId="165" fontId="60" fillId="9" borderId="61" xfId="21" applyFont="true" applyBorder="true" applyAlignment="true" applyProtection="false">
      <alignment horizontal="right" vertical="bottom" textRotation="0" wrapText="false" indent="1" shrinkToFit="false"/>
      <protection locked="true" hidden="false"/>
    </xf>
    <xf numFmtId="165" fontId="60" fillId="9" borderId="66" xfId="21" applyFont="true" applyBorder="true" applyAlignment="true" applyProtection="false">
      <alignment horizontal="right" vertical="bottom" textRotation="0" wrapText="false" indent="1" shrinkToFit="false"/>
      <protection locked="true" hidden="false"/>
    </xf>
    <xf numFmtId="174" fontId="59" fillId="9" borderId="67" xfId="21" applyFont="true" applyBorder="true" applyAlignment="true" applyProtection="false">
      <alignment horizontal="right" vertical="bottom" textRotation="0" wrapText="false" indent="3" shrinkToFit="false"/>
      <protection locked="true" hidden="false"/>
    </xf>
    <xf numFmtId="164" fontId="59" fillId="4" borderId="7" xfId="21" applyFont="true" applyBorder="true" applyAlignment="true" applyProtection="false">
      <alignment horizontal="left" vertical="center" textRotation="0" wrapText="false" indent="1" shrinkToFit="false"/>
      <protection locked="true" hidden="false"/>
    </xf>
    <xf numFmtId="165" fontId="60" fillId="4" borderId="39" xfId="21" applyFont="true" applyBorder="true" applyAlignment="true" applyProtection="false">
      <alignment horizontal="right" vertical="bottom" textRotation="0" wrapText="false" indent="1" shrinkToFit="false"/>
      <protection locked="true" hidden="false"/>
    </xf>
    <xf numFmtId="165" fontId="60" fillId="4" borderId="64" xfId="21" applyFont="true" applyBorder="true" applyAlignment="true" applyProtection="false">
      <alignment horizontal="right" vertical="bottom" textRotation="0" wrapText="false" indent="1" shrinkToFit="false"/>
      <protection locked="true" hidden="false"/>
    </xf>
    <xf numFmtId="174" fontId="59" fillId="4" borderId="65" xfId="21" applyFont="true" applyBorder="true" applyAlignment="true" applyProtection="false">
      <alignment horizontal="right" vertical="bottom" textRotation="0" wrapText="false" indent="3" shrinkToFit="false"/>
      <protection locked="true" hidden="false"/>
    </xf>
    <xf numFmtId="165" fontId="60" fillId="4" borderId="32" xfId="21" applyFont="true" applyBorder="true" applyAlignment="true" applyProtection="false">
      <alignment horizontal="right" vertical="bottom" textRotation="0" wrapText="false" indent="1" shrinkToFit="false"/>
      <protection locked="true" hidden="false"/>
    </xf>
    <xf numFmtId="165" fontId="60" fillId="4" borderId="68" xfId="21" applyFont="true" applyBorder="true" applyAlignment="true" applyProtection="false">
      <alignment horizontal="right" vertical="bottom" textRotation="0" wrapText="false" indent="1" shrinkToFit="false"/>
      <protection locked="true" hidden="false"/>
    </xf>
    <xf numFmtId="174" fontId="59" fillId="4" borderId="69" xfId="21" applyFont="true" applyBorder="true" applyAlignment="true" applyProtection="false">
      <alignment horizontal="right" vertical="bottom" textRotation="0" wrapText="false" indent="3" shrinkToFit="false"/>
      <protection locked="true" hidden="false"/>
    </xf>
    <xf numFmtId="164" fontId="59" fillId="0" borderId="22" xfId="21" applyFont="true" applyBorder="true" applyAlignment="true" applyProtection="false">
      <alignment horizontal="left" vertical="center" textRotation="0" wrapText="false" indent="1" shrinkToFit="false"/>
      <protection locked="true" hidden="false"/>
    </xf>
    <xf numFmtId="165" fontId="60" fillId="0" borderId="41" xfId="21" applyFont="true" applyBorder="true" applyAlignment="true" applyProtection="false">
      <alignment horizontal="right" vertical="bottom" textRotation="0" wrapText="false" indent="1" shrinkToFit="false"/>
      <protection locked="true" hidden="false"/>
    </xf>
    <xf numFmtId="165" fontId="60" fillId="0" borderId="70" xfId="21" applyFont="true" applyBorder="true" applyAlignment="true" applyProtection="false">
      <alignment horizontal="right" vertical="bottom" textRotation="0" wrapText="false" indent="1" shrinkToFit="false"/>
      <protection locked="true" hidden="false"/>
    </xf>
    <xf numFmtId="174" fontId="59" fillId="0" borderId="71" xfId="21" applyFont="true" applyBorder="true" applyAlignment="true" applyProtection="false">
      <alignment horizontal="right" vertical="bottom" textRotation="0" wrapText="false" indent="3" shrinkToFit="false"/>
      <protection locked="true" hidden="false"/>
    </xf>
    <xf numFmtId="165" fontId="60" fillId="0" borderId="32" xfId="21" applyFont="true" applyBorder="true" applyAlignment="true" applyProtection="false">
      <alignment horizontal="right" vertical="bottom" textRotation="0" wrapText="false" indent="1" shrinkToFit="false"/>
      <protection locked="true" hidden="false"/>
    </xf>
    <xf numFmtId="165" fontId="60" fillId="0" borderId="68" xfId="21" applyFont="true" applyBorder="true" applyAlignment="true" applyProtection="false">
      <alignment horizontal="right" vertical="bottom" textRotation="0" wrapText="false" indent="1" shrinkToFit="false"/>
      <protection locked="true" hidden="false"/>
    </xf>
    <xf numFmtId="174" fontId="59" fillId="0" borderId="69" xfId="21" applyFont="true" applyBorder="true" applyAlignment="true" applyProtection="false">
      <alignment horizontal="right" vertical="bottom" textRotation="0" wrapText="false" indent="3" shrinkToFit="false"/>
      <protection locked="true" hidden="false"/>
    </xf>
    <xf numFmtId="164" fontId="59" fillId="0" borderId="61" xfId="21" applyFont="true" applyBorder="true" applyAlignment="true" applyProtection="false">
      <alignment horizontal="left" vertical="center" textRotation="0" wrapText="false" indent="1" shrinkToFit="false"/>
      <protection locked="true" hidden="false"/>
    </xf>
    <xf numFmtId="165" fontId="60" fillId="0" borderId="72" xfId="21" applyFont="true" applyBorder="true" applyAlignment="true" applyProtection="false">
      <alignment horizontal="right" vertical="bottom" textRotation="0" wrapText="false" indent="1" shrinkToFit="false"/>
      <protection locked="true" hidden="false"/>
    </xf>
    <xf numFmtId="165" fontId="60" fillId="0" borderId="73" xfId="21" applyFont="true" applyBorder="true" applyAlignment="true" applyProtection="false">
      <alignment horizontal="right" vertical="bottom" textRotation="0" wrapText="false" indent="1" shrinkToFit="false"/>
      <protection locked="true" hidden="false"/>
    </xf>
    <xf numFmtId="174" fontId="59" fillId="0" borderId="74" xfId="21" applyFont="true" applyBorder="true" applyAlignment="true" applyProtection="false">
      <alignment horizontal="right" vertical="bottom" textRotation="0" wrapText="false" indent="3" shrinkToFit="false"/>
      <protection locked="true" hidden="false"/>
    </xf>
    <xf numFmtId="165" fontId="60" fillId="0" borderId="61" xfId="21" applyFont="true" applyBorder="true" applyAlignment="true" applyProtection="false">
      <alignment horizontal="right" vertical="bottom" textRotation="0" wrapText="false" indent="1" shrinkToFit="false"/>
      <protection locked="true" hidden="false"/>
    </xf>
    <xf numFmtId="165" fontId="60" fillId="0" borderId="66" xfId="21" applyFont="true" applyBorder="true" applyAlignment="true" applyProtection="false">
      <alignment horizontal="right" vertical="bottom" textRotation="0" wrapText="false" indent="1" shrinkToFit="false"/>
      <protection locked="true" hidden="false"/>
    </xf>
    <xf numFmtId="174" fontId="59" fillId="0" borderId="67" xfId="21" applyFont="true" applyBorder="true" applyAlignment="true" applyProtection="false">
      <alignment horizontal="right" vertical="bottom" textRotation="0" wrapText="false" indent="3" shrinkToFit="false"/>
      <protection locked="true" hidden="false"/>
    </xf>
    <xf numFmtId="164" fontId="59" fillId="0" borderId="32" xfId="21" applyFont="true" applyBorder="true" applyAlignment="true" applyProtection="false">
      <alignment horizontal="left" vertical="center" textRotation="0" wrapText="false" indent="1" shrinkToFit="false"/>
      <protection locked="true" hidden="false"/>
    </xf>
    <xf numFmtId="164" fontId="59" fillId="4" borderId="32" xfId="21" applyFont="true" applyBorder="true" applyAlignment="true" applyProtection="false">
      <alignment horizontal="left" vertical="center" textRotation="0" wrapText="false" indent="1" shrinkToFit="false"/>
      <protection locked="true" hidden="false"/>
    </xf>
    <xf numFmtId="165" fontId="60" fillId="4" borderId="72" xfId="21" applyFont="true" applyBorder="true" applyAlignment="true" applyProtection="false">
      <alignment horizontal="right" vertical="bottom" textRotation="0" wrapText="false" indent="1" shrinkToFit="false"/>
      <protection locked="true" hidden="false"/>
    </xf>
    <xf numFmtId="165" fontId="60" fillId="4" borderId="73" xfId="21" applyFont="true" applyBorder="true" applyAlignment="true" applyProtection="false">
      <alignment horizontal="right" vertical="bottom" textRotation="0" wrapText="false" indent="1" shrinkToFit="false"/>
      <protection locked="true" hidden="false"/>
    </xf>
    <xf numFmtId="174" fontId="59" fillId="4" borderId="74" xfId="21" applyFont="true" applyBorder="true" applyAlignment="true" applyProtection="false">
      <alignment horizontal="right" vertical="bottom" textRotation="0" wrapText="false" indent="3" shrinkToFit="false"/>
      <protection locked="true" hidden="false"/>
    </xf>
    <xf numFmtId="164" fontId="59" fillId="0" borderId="33" xfId="21" applyFont="true" applyBorder="true" applyAlignment="true" applyProtection="false">
      <alignment horizontal="left" vertical="center" textRotation="0" wrapText="false" indent="1" shrinkToFit="false"/>
      <protection locked="true" hidden="false"/>
    </xf>
    <xf numFmtId="164" fontId="59" fillId="4" borderId="61" xfId="21" applyFont="true" applyBorder="true" applyAlignment="true" applyProtection="false">
      <alignment horizontal="left" vertical="center" textRotation="0" wrapText="false" indent="1" shrinkToFit="false"/>
      <protection locked="true" hidden="false"/>
    </xf>
    <xf numFmtId="165" fontId="60" fillId="4" borderId="61" xfId="21" applyFont="true" applyBorder="true" applyAlignment="true" applyProtection="false">
      <alignment horizontal="right" vertical="bottom" textRotation="0" wrapText="false" indent="1" shrinkToFit="false"/>
      <protection locked="true" hidden="false"/>
    </xf>
    <xf numFmtId="165" fontId="60" fillId="4" borderId="66" xfId="21" applyFont="true" applyBorder="true" applyAlignment="true" applyProtection="false">
      <alignment horizontal="right" vertical="bottom" textRotation="0" wrapText="false" indent="1" shrinkToFit="false"/>
      <protection locked="true" hidden="false"/>
    </xf>
    <xf numFmtId="174" fontId="59" fillId="4" borderId="67" xfId="21" applyFont="true" applyBorder="true" applyAlignment="true" applyProtection="false">
      <alignment horizontal="right" vertical="bottom" textRotation="0" wrapText="false" indent="3" shrinkToFit="false"/>
      <protection locked="true" hidden="false"/>
    </xf>
    <xf numFmtId="164" fontId="59" fillId="4" borderId="6" xfId="21" applyFont="true" applyBorder="true" applyAlignment="true" applyProtection="false">
      <alignment horizontal="left" vertical="center" textRotation="0" wrapText="false" indent="1"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false" applyBorder="false" applyAlignment="false" applyProtection="false">
      <alignment horizontal="general" vertical="bottom" textRotation="0" wrapText="false" indent="0" shrinkToFit="false"/>
      <protection locked="true" hidden="false"/>
    </xf>
    <xf numFmtId="164" fontId="58" fillId="2" borderId="4" xfId="38" applyFont="true" applyBorder="true" applyAlignment="true" applyProtection="true">
      <alignment horizontal="center" vertical="center" textRotation="0" wrapText="false" indent="0" shrinkToFit="false"/>
      <protection locked="true" hidden="true"/>
    </xf>
    <xf numFmtId="164" fontId="4" fillId="0" borderId="0" xfId="22" applyFont="false" applyBorder="false" applyAlignment="true" applyProtection="false">
      <alignment horizontal="general" vertical="top" textRotation="0" wrapText="false" indent="0" shrinkToFit="false"/>
      <protection locked="true" hidden="false"/>
    </xf>
    <xf numFmtId="164" fontId="58" fillId="4" borderId="6" xfId="38" applyFont="true" applyBorder="true" applyAlignment="true" applyProtection="true">
      <alignment horizontal="left" vertical="center" textRotation="0" wrapText="true" indent="1" shrinkToFit="false"/>
      <protection locked="true" hidden="true"/>
    </xf>
    <xf numFmtId="164" fontId="58" fillId="4" borderId="14" xfId="38" applyFont="true" applyBorder="true" applyAlignment="true" applyProtection="true">
      <alignment horizontal="left" vertical="center" textRotation="0" wrapText="false" indent="1" shrinkToFit="false"/>
      <protection locked="true" hidden="true"/>
    </xf>
    <xf numFmtId="164" fontId="58" fillId="4" borderId="6" xfId="38" applyFont="true" applyBorder="true" applyAlignment="true" applyProtection="true">
      <alignment horizontal="center" vertical="center" textRotation="0" wrapText="false" indent="0" shrinkToFit="false"/>
      <protection locked="true" hidden="true"/>
    </xf>
    <xf numFmtId="164" fontId="58" fillId="4" borderId="39" xfId="38" applyFont="true" applyBorder="true" applyAlignment="true" applyProtection="true">
      <alignment horizontal="center" vertical="center" textRotation="0" wrapText="false" indent="0" shrinkToFit="false"/>
      <protection locked="true" hidden="true"/>
    </xf>
    <xf numFmtId="164" fontId="103" fillId="4" borderId="34" xfId="30" applyFont="true" applyBorder="true" applyAlignment="true" applyProtection="true">
      <alignment horizontal="left" vertical="center" textRotation="0" wrapText="false" indent="1" shrinkToFit="false"/>
      <protection locked="true" hidden="true"/>
    </xf>
    <xf numFmtId="164" fontId="104" fillId="4" borderId="62" xfId="30" applyFont="true" applyBorder="true" applyAlignment="true" applyProtection="true">
      <alignment horizontal="center" vertical="center" textRotation="0" wrapText="false" indent="0" shrinkToFit="false"/>
      <protection locked="true" hidden="true"/>
    </xf>
    <xf numFmtId="164" fontId="100" fillId="4" borderId="63" xfId="30" applyFont="true" applyBorder="true" applyAlignment="true" applyProtection="true">
      <alignment horizontal="center" vertical="center" textRotation="0" wrapText="false" indent="0" shrinkToFit="false"/>
      <protection locked="true" hidden="true"/>
    </xf>
    <xf numFmtId="164" fontId="61" fillId="2" borderId="7" xfId="38" applyFont="true" applyBorder="true" applyAlignment="true" applyProtection="true">
      <alignment horizontal="left" vertical="center" textRotation="0" wrapText="false" indent="1" shrinkToFit="false"/>
      <protection locked="true" hidden="true"/>
    </xf>
    <xf numFmtId="164" fontId="105" fillId="2" borderId="7" xfId="38" applyFont="true" applyBorder="true" applyAlignment="true" applyProtection="true">
      <alignment horizontal="center" vertical="center" textRotation="0" wrapText="false" indent="0" shrinkToFit="false"/>
      <protection locked="true" hidden="true"/>
    </xf>
    <xf numFmtId="165" fontId="48" fillId="2" borderId="75" xfId="38" applyFont="true" applyBorder="true" applyAlignment="true" applyProtection="true">
      <alignment horizontal="right" vertical="center" textRotation="0" wrapText="false" indent="1" shrinkToFit="false"/>
      <protection locked="true" hidden="true"/>
    </xf>
    <xf numFmtId="165" fontId="48" fillId="2" borderId="76" xfId="38" applyFont="true" applyBorder="true" applyAlignment="true" applyProtection="true">
      <alignment horizontal="right" vertical="center" textRotation="0" wrapText="false" indent="1" shrinkToFit="false"/>
      <protection locked="true" hidden="true"/>
    </xf>
    <xf numFmtId="165" fontId="6" fillId="3" borderId="0" xfId="30" applyFont="false" applyBorder="false" applyAlignment="false" applyProtection="false">
      <alignment horizontal="general" vertical="bottom" textRotation="0" wrapText="false" indent="0" shrinkToFit="false"/>
      <protection locked="true" hidden="false"/>
    </xf>
    <xf numFmtId="164" fontId="105" fillId="2" borderId="22" xfId="38" applyFont="true" applyBorder="true" applyAlignment="true" applyProtection="true">
      <alignment horizontal="center" vertical="center" textRotation="0" wrapText="false" indent="0" shrinkToFit="false"/>
      <protection locked="true" hidden="true"/>
    </xf>
    <xf numFmtId="165" fontId="48" fillId="2" borderId="77" xfId="38" applyFont="true" applyBorder="true" applyAlignment="true" applyProtection="true">
      <alignment horizontal="right" vertical="center" textRotation="0" wrapText="false" indent="1" shrinkToFit="false"/>
      <protection locked="true" hidden="true"/>
    </xf>
    <xf numFmtId="165" fontId="48" fillId="2" borderId="78" xfId="38" applyFont="true" applyBorder="true" applyAlignment="true" applyProtection="true">
      <alignment horizontal="right" vertical="center" textRotation="0" wrapText="false" indent="1" shrinkToFit="false"/>
      <protection locked="true" hidden="true"/>
    </xf>
    <xf numFmtId="165" fontId="78" fillId="2" borderId="77" xfId="38" applyFont="true" applyBorder="true" applyAlignment="true" applyProtection="true">
      <alignment horizontal="right" vertical="center" textRotation="0" wrapText="false" indent="1" shrinkToFit="false"/>
      <protection locked="true" hidden="true"/>
    </xf>
    <xf numFmtId="165" fontId="78" fillId="2" borderId="78" xfId="38" applyFont="true" applyBorder="true" applyAlignment="true" applyProtection="true">
      <alignment horizontal="right" vertical="center" textRotation="0" wrapText="false" indent="1" shrinkToFit="false"/>
      <protection locked="true" hidden="true"/>
    </xf>
    <xf numFmtId="164" fontId="61" fillId="4" borderId="28" xfId="38" applyFont="true" applyBorder="true" applyAlignment="true" applyProtection="true">
      <alignment horizontal="left" vertical="bottom" textRotation="0" wrapText="false" indent="1" shrinkToFit="false"/>
      <protection locked="true" hidden="true"/>
    </xf>
    <xf numFmtId="164" fontId="58" fillId="4" borderId="0" xfId="38" applyFont="true" applyBorder="true" applyAlignment="true" applyProtection="true">
      <alignment horizontal="left" vertical="bottom" textRotation="0" wrapText="false" indent="1" shrinkToFit="false"/>
      <protection locked="true" hidden="true"/>
    </xf>
    <xf numFmtId="165" fontId="48" fillId="4" borderId="0" xfId="38" applyFont="true" applyBorder="true" applyAlignment="true" applyProtection="true">
      <alignment horizontal="right" vertical="center" textRotation="0" wrapText="false" indent="1" shrinkToFit="false"/>
      <protection locked="true" hidden="true"/>
    </xf>
    <xf numFmtId="165" fontId="48" fillId="4" borderId="31" xfId="38" applyFont="true" applyBorder="true" applyAlignment="true" applyProtection="true">
      <alignment horizontal="right" vertical="center" textRotation="0" wrapText="false" indent="1" shrinkToFit="false"/>
      <protection locked="true" hidden="true"/>
    </xf>
    <xf numFmtId="164" fontId="61" fillId="2" borderId="7" xfId="38" applyFont="true" applyBorder="true" applyAlignment="true" applyProtection="true">
      <alignment horizontal="left" vertical="center" textRotation="0" wrapText="true" indent="1" shrinkToFit="false"/>
      <protection locked="true" hidden="true"/>
    </xf>
    <xf numFmtId="164" fontId="59" fillId="4" borderId="11" xfId="38" applyFont="true" applyBorder="true" applyAlignment="true" applyProtection="true">
      <alignment horizontal="left" vertical="bottom" textRotation="0" wrapText="false" indent="1" shrinkToFit="false"/>
      <protection locked="true" hidden="true"/>
    </xf>
    <xf numFmtId="164" fontId="70" fillId="4" borderId="79" xfId="38" applyFont="true" applyBorder="true" applyAlignment="true" applyProtection="true">
      <alignment horizontal="left" vertical="bottom" textRotation="0" wrapText="false" indent="1" shrinkToFit="false"/>
      <protection locked="true" hidden="true"/>
    </xf>
    <xf numFmtId="165" fontId="48" fillId="4" borderId="79" xfId="38" applyFont="true" applyBorder="true" applyAlignment="false" applyProtection="true">
      <alignment horizontal="general" vertical="bottom" textRotation="0" wrapText="false" indent="0" shrinkToFit="false"/>
      <protection locked="true" hidden="true"/>
    </xf>
    <xf numFmtId="165" fontId="48" fillId="4" borderId="38" xfId="38" applyFont="true" applyBorder="true" applyAlignment="false" applyProtection="true">
      <alignment horizontal="general" vertical="bottom" textRotation="0" wrapText="false" indent="0" shrinkToFit="false"/>
      <protection locked="true" hidden="true"/>
    </xf>
    <xf numFmtId="165" fontId="6" fillId="0" borderId="0" xfId="30" applyFont="fals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106" fillId="0" borderId="0" xfId="30" applyFont="true" applyBorder="false" applyAlignment="false" applyProtection="false">
      <alignment horizontal="general" vertical="bottom" textRotation="0" wrapText="false" indent="0" shrinkToFit="false"/>
      <protection locked="true" hidden="false"/>
    </xf>
    <xf numFmtId="165" fontId="106" fillId="0" borderId="0" xfId="30" applyFont="tru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false">
      <alignment horizontal="center" vertical="bottom" textRotation="0" wrapText="false" indent="0" shrinkToFit="false"/>
      <protection locked="true" hidden="false"/>
    </xf>
    <xf numFmtId="164" fontId="4" fillId="3" borderId="0" xfId="38" applyFont="false" applyBorder="fals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false">
      <alignment horizontal="center" vertical="top" textRotation="0" wrapText="false" indent="0" shrinkToFit="false"/>
      <protection locked="true" hidden="false"/>
    </xf>
    <xf numFmtId="164" fontId="107" fillId="0" borderId="0" xfId="22" applyFont="true" applyBorder="false" applyAlignment="false" applyProtection="false">
      <alignment horizontal="general" vertical="bottom" textRotation="0" wrapText="false" indent="0" shrinkToFit="false"/>
      <protection locked="true" hidden="false"/>
    </xf>
    <xf numFmtId="164" fontId="107" fillId="3"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6" fillId="0" borderId="6" xfId="22" applyFont="true" applyBorder="true" applyAlignment="true" applyProtection="false">
      <alignment horizontal="left" vertical="center" textRotation="0" wrapText="false" indent="1" shrinkToFit="false"/>
      <protection locked="true" hidden="false"/>
    </xf>
    <xf numFmtId="165" fontId="86" fillId="0" borderId="6" xfId="22" applyFont="true" applyBorder="true" applyAlignment="true" applyProtection="false">
      <alignment horizontal="right" vertical="center" textRotation="0" wrapText="false" indent="1" shrinkToFit="false"/>
      <protection locked="true" hidden="false"/>
    </xf>
    <xf numFmtId="165" fontId="86" fillId="0" borderId="51" xfId="22" applyFont="true" applyBorder="true" applyAlignment="true" applyProtection="false">
      <alignment horizontal="center" vertical="center" textRotation="0" wrapText="false" indent="0" shrinkToFit="false"/>
      <protection locked="true" hidden="false"/>
    </xf>
    <xf numFmtId="165" fontId="86" fillId="0" borderId="6" xfId="22" applyFont="true" applyBorder="true" applyAlignment="true" applyProtection="false">
      <alignment horizontal="center" vertical="center" textRotation="0" wrapText="false" indent="0" shrinkToFit="false"/>
      <protection locked="true" hidden="false"/>
    </xf>
    <xf numFmtId="164" fontId="98" fillId="0" borderId="0" xfId="22" applyFont="true" applyBorder="true" applyAlignment="true" applyProtection="false">
      <alignment horizontal="center" vertical="center" textRotation="0" wrapText="false" indent="0" shrinkToFit="false"/>
      <protection locked="true" hidden="false"/>
    </xf>
    <xf numFmtId="164" fontId="33" fillId="0" borderId="28" xfId="22" applyFont="true" applyBorder="true" applyAlignment="true" applyProtection="false">
      <alignment horizontal="left" vertical="bottom" textRotation="0" wrapText="false" indent="1" shrinkToFit="false"/>
      <protection locked="true" hidden="false"/>
    </xf>
    <xf numFmtId="165" fontId="33" fillId="0" borderId="32" xfId="22" applyFont="true" applyBorder="true" applyAlignment="true" applyProtection="false">
      <alignment horizontal="right" vertical="bottom" textRotation="0" wrapText="false" indent="1" shrinkToFit="false"/>
      <protection locked="true" hidden="false"/>
    </xf>
    <xf numFmtId="165" fontId="33" fillId="0" borderId="19" xfId="22" applyFont="true" applyBorder="true" applyAlignment="true" applyProtection="false">
      <alignment horizontal="right" vertical="bottom" textRotation="0" wrapText="false" indent="1" shrinkToFit="false"/>
      <protection locked="true" hidden="false"/>
    </xf>
    <xf numFmtId="166" fontId="108" fillId="0" borderId="0" xfId="22" applyFont="true" applyBorder="true" applyAlignment="true" applyProtection="false">
      <alignment horizontal="center" vertical="bottom" textRotation="0" wrapText="false" indent="0" shrinkToFit="false"/>
      <protection locked="true" hidden="false"/>
    </xf>
    <xf numFmtId="165" fontId="33" fillId="0" borderId="22" xfId="22" applyFont="true" applyBorder="true" applyAlignment="true" applyProtection="false">
      <alignment horizontal="right" vertical="bottom" textRotation="0" wrapText="false" indent="1" shrinkToFit="false"/>
      <protection locked="true" hidden="false"/>
    </xf>
    <xf numFmtId="165" fontId="33" fillId="0" borderId="56" xfId="22" applyFont="true" applyBorder="true" applyAlignment="true" applyProtection="false">
      <alignment horizontal="right" vertical="bottom" textRotation="0" wrapText="false" indent="1" shrinkToFit="false"/>
      <protection locked="true" hidden="false"/>
    </xf>
    <xf numFmtId="165" fontId="33" fillId="0" borderId="41" xfId="22" applyFont="true" applyBorder="true" applyAlignment="true" applyProtection="false">
      <alignment horizontal="right" vertical="bottom" textRotation="0" wrapText="false" indent="1" shrinkToFit="false"/>
      <protection locked="true" hidden="false"/>
    </xf>
    <xf numFmtId="165" fontId="33" fillId="0" borderId="26" xfId="22" applyFont="true" applyBorder="true" applyAlignment="true" applyProtection="false">
      <alignment horizontal="right" vertical="bottom" textRotation="0" wrapText="false" indent="1" shrinkToFit="false"/>
      <protection locked="true" hidden="false"/>
    </xf>
    <xf numFmtId="164" fontId="108" fillId="0" borderId="0" xfId="22" applyFont="true" applyBorder="true" applyAlignment="true" applyProtection="false">
      <alignment horizontal="center" vertical="bottom" textRotation="0" wrapText="false" indent="0" shrinkToFit="false"/>
      <protection locked="true" hidden="false"/>
    </xf>
    <xf numFmtId="164" fontId="86" fillId="0" borderId="51" xfId="22" applyFont="true" applyBorder="true" applyAlignment="true" applyProtection="false">
      <alignment horizontal="left" vertical="bottom" textRotation="0" wrapText="false" indent="1" shrinkToFit="false"/>
      <protection locked="true" hidden="false"/>
    </xf>
    <xf numFmtId="165" fontId="86" fillId="0" borderId="6" xfId="22" applyFont="true" applyBorder="true" applyAlignment="true" applyProtection="false">
      <alignment horizontal="right" vertical="bottom" textRotation="0" wrapText="false" indent="1" shrinkToFit="false"/>
      <protection locked="true" hidden="false"/>
    </xf>
    <xf numFmtId="165" fontId="86" fillId="0" borderId="55" xfId="22" applyFont="true" applyBorder="true" applyAlignment="true" applyProtection="false">
      <alignment horizontal="right" vertical="bottom" textRotation="0" wrapText="false" indent="1" shrinkToFit="false"/>
      <protection locked="true" hidden="false"/>
    </xf>
    <xf numFmtId="166" fontId="98" fillId="0" borderId="0" xfId="22" applyFont="true" applyBorder="true" applyAlignment="true" applyProtection="false">
      <alignment horizontal="center" vertical="bottom" textRotation="0" wrapText="false" indent="0" shrinkToFit="false"/>
      <protection locked="true" hidden="false"/>
    </xf>
    <xf numFmtId="164" fontId="107" fillId="0" borderId="80" xfId="22" applyFont="true" applyBorder="true" applyAlignment="false" applyProtection="false">
      <alignment horizontal="general" vertical="bottom" textRotation="0" wrapText="false" indent="0" shrinkToFit="false"/>
      <protection locked="true" hidden="false"/>
    </xf>
    <xf numFmtId="164" fontId="107" fillId="0" borderId="81" xfId="22" applyFont="true" applyBorder="true" applyAlignment="false" applyProtection="false">
      <alignment horizontal="general" vertical="bottom" textRotation="0" wrapText="false" indent="0" shrinkToFit="false"/>
      <protection locked="true" hidden="false"/>
    </xf>
    <xf numFmtId="164" fontId="107" fillId="0" borderId="82" xfId="22" applyFont="true" applyBorder="true" applyAlignment="false" applyProtection="false">
      <alignment horizontal="general" vertical="bottom" textRotation="0" wrapText="false" indent="0" shrinkToFit="false"/>
      <protection locked="true" hidden="false"/>
    </xf>
    <xf numFmtId="164" fontId="15" fillId="0" borderId="51" xfId="22" applyFont="true" applyBorder="true" applyAlignment="true" applyProtection="false">
      <alignment horizontal="left" vertical="center" textRotation="0" wrapText="false" indent="1" shrinkToFit="false"/>
      <protection locked="true" hidden="false"/>
    </xf>
    <xf numFmtId="165" fontId="15" fillId="0" borderId="6" xfId="22" applyFont="true" applyBorder="true" applyAlignment="true" applyProtection="false">
      <alignment horizontal="right" vertical="center" textRotation="0" wrapText="true" indent="1" shrinkToFit="false"/>
      <protection locked="true" hidden="false"/>
    </xf>
    <xf numFmtId="165" fontId="15" fillId="0" borderId="6" xfId="22" applyFont="true" applyBorder="true" applyAlignment="true" applyProtection="false">
      <alignment horizontal="center" vertical="center" textRotation="0" wrapText="false" indent="0" shrinkToFit="false"/>
      <protection locked="true" hidden="false"/>
    </xf>
    <xf numFmtId="165" fontId="34" fillId="0" borderId="64" xfId="22" applyFont="true" applyBorder="true" applyAlignment="true" applyProtection="false">
      <alignment horizontal="right" vertical="bottom" textRotation="0" wrapText="false" indent="1" shrinkToFit="false"/>
      <protection locked="true" hidden="false"/>
    </xf>
    <xf numFmtId="165" fontId="34" fillId="0" borderId="65" xfId="22" applyFont="true" applyBorder="true" applyAlignment="true" applyProtection="false">
      <alignment horizontal="center" vertical="bottom" textRotation="0" wrapText="true" indent="0" shrinkToFit="false"/>
      <protection locked="true" hidden="false"/>
    </xf>
    <xf numFmtId="165" fontId="34" fillId="0" borderId="15" xfId="22" applyFont="true" applyBorder="true" applyAlignment="true" applyProtection="false">
      <alignment horizontal="center" vertical="bottom" textRotation="0" wrapText="true" indent="0" shrinkToFit="false"/>
      <protection locked="true" hidden="false"/>
    </xf>
    <xf numFmtId="165" fontId="34" fillId="0" borderId="66" xfId="22" applyFont="true" applyBorder="true" applyAlignment="true" applyProtection="false">
      <alignment horizontal="right" vertical="top" textRotation="0" wrapText="false" indent="1" shrinkToFit="false"/>
      <protection locked="true" hidden="false"/>
    </xf>
    <xf numFmtId="165" fontId="34" fillId="0" borderId="67" xfId="22" applyFont="true" applyBorder="true" applyAlignment="true" applyProtection="false">
      <alignment horizontal="center" vertical="top" textRotation="0" wrapText="false" indent="0" shrinkToFit="false"/>
      <protection locked="true" hidden="false"/>
    </xf>
    <xf numFmtId="165" fontId="34" fillId="0" borderId="36" xfId="22" applyFont="true" applyBorder="true" applyAlignment="true" applyProtection="false">
      <alignment horizontal="center" vertical="top" textRotation="0" wrapText="false" indent="0" shrinkToFit="false"/>
      <protection locked="true" hidden="false"/>
    </xf>
    <xf numFmtId="164" fontId="33" fillId="16" borderId="32" xfId="22" applyFont="true" applyBorder="true" applyAlignment="true" applyProtection="false">
      <alignment horizontal="left" vertical="bottom" textRotation="0" wrapText="false" indent="1" shrinkToFit="false"/>
      <protection locked="true" hidden="false"/>
    </xf>
    <xf numFmtId="165" fontId="33" fillId="16" borderId="32" xfId="22" applyFont="true" applyBorder="true" applyAlignment="true" applyProtection="false">
      <alignment horizontal="right" vertical="bottom" textRotation="0" wrapText="false" indent="1" shrinkToFit="false"/>
      <protection locked="true" hidden="false"/>
    </xf>
    <xf numFmtId="165" fontId="33" fillId="16" borderId="75" xfId="22" applyFont="true" applyBorder="true" applyAlignment="true" applyProtection="false">
      <alignment horizontal="right" vertical="bottom" textRotation="0" wrapText="false" indent="1" shrinkToFit="false"/>
      <protection locked="true" hidden="false"/>
    </xf>
    <xf numFmtId="166" fontId="33" fillId="16" borderId="76" xfId="22" applyFont="true" applyBorder="true" applyAlignment="true" applyProtection="false">
      <alignment horizontal="center" vertical="bottom" textRotation="0" wrapText="false" indent="0" shrinkToFit="false"/>
      <protection locked="true" hidden="false"/>
    </xf>
    <xf numFmtId="165" fontId="33" fillId="16" borderId="19" xfId="22" applyFont="true" applyBorder="true" applyAlignment="true" applyProtection="false">
      <alignment horizontal="right" vertical="bottom" textRotation="0" wrapText="false" indent="1" shrinkToFit="false"/>
      <protection locked="true" hidden="false"/>
    </xf>
    <xf numFmtId="166" fontId="33" fillId="16" borderId="20" xfId="22" applyFont="true" applyBorder="true" applyAlignment="true" applyProtection="false">
      <alignment horizontal="center" vertical="bottom" textRotation="0" wrapText="false" indent="0" shrinkToFit="false"/>
      <protection locked="true" hidden="false"/>
    </xf>
    <xf numFmtId="165" fontId="33" fillId="16" borderId="68" xfId="22" applyFont="true" applyBorder="true" applyAlignment="true" applyProtection="false">
      <alignment horizontal="right" vertical="bottom" textRotation="0" wrapText="false" indent="1" shrinkToFit="false"/>
      <protection locked="true" hidden="false"/>
    </xf>
    <xf numFmtId="166" fontId="33" fillId="16" borderId="69" xfId="22" applyFont="true" applyBorder="true" applyAlignment="true" applyProtection="false">
      <alignment horizontal="center" vertical="bottom" textRotation="0" wrapText="false" indent="0" shrinkToFit="false"/>
      <protection locked="true" hidden="false"/>
    </xf>
    <xf numFmtId="164" fontId="33" fillId="13" borderId="22" xfId="22" applyFont="true" applyBorder="true" applyAlignment="true" applyProtection="false">
      <alignment horizontal="left" vertical="bottom" textRotation="0" wrapText="false" indent="1" shrinkToFit="false"/>
      <protection locked="true" hidden="false"/>
    </xf>
    <xf numFmtId="165" fontId="33" fillId="13" borderId="22" xfId="22" applyFont="true" applyBorder="true" applyAlignment="true" applyProtection="false">
      <alignment horizontal="right" vertical="bottom" textRotation="0" wrapText="false" indent="1" shrinkToFit="false"/>
      <protection locked="true" hidden="false"/>
    </xf>
    <xf numFmtId="165" fontId="33" fillId="13" borderId="77" xfId="22" applyFont="true" applyBorder="true" applyAlignment="true" applyProtection="false">
      <alignment horizontal="right" vertical="bottom" textRotation="0" wrapText="false" indent="1" shrinkToFit="false"/>
      <protection locked="true" hidden="false"/>
    </xf>
    <xf numFmtId="166" fontId="33" fillId="13" borderId="78" xfId="22" applyFont="true" applyBorder="true" applyAlignment="true" applyProtection="false">
      <alignment horizontal="center" vertical="bottom" textRotation="0" wrapText="false" indent="0" shrinkToFit="false"/>
      <protection locked="true" hidden="false"/>
    </xf>
    <xf numFmtId="165" fontId="33" fillId="13" borderId="9" xfId="22" applyFont="true" applyBorder="true" applyAlignment="true" applyProtection="false">
      <alignment horizontal="right" vertical="bottom" textRotation="0" wrapText="false" indent="1" shrinkToFit="false"/>
      <protection locked="true" hidden="false"/>
    </xf>
    <xf numFmtId="166" fontId="33" fillId="13" borderId="42" xfId="22" applyFont="true" applyBorder="true" applyAlignment="true" applyProtection="false">
      <alignment horizontal="center" vertical="bottom" textRotation="0" wrapText="false" indent="0" shrinkToFit="false"/>
      <protection locked="true" hidden="false"/>
    </xf>
    <xf numFmtId="164" fontId="33" fillId="7" borderId="22" xfId="22" applyFont="true" applyBorder="true" applyAlignment="true" applyProtection="false">
      <alignment horizontal="left" vertical="bottom" textRotation="0" wrapText="false" indent="1" shrinkToFit="false"/>
      <protection locked="true" hidden="false"/>
    </xf>
    <xf numFmtId="165" fontId="33" fillId="7" borderId="22" xfId="22" applyFont="true" applyBorder="true" applyAlignment="true" applyProtection="false">
      <alignment horizontal="right" vertical="bottom" textRotation="0" wrapText="false" indent="1" shrinkToFit="false"/>
      <protection locked="true" hidden="false"/>
    </xf>
    <xf numFmtId="165" fontId="33" fillId="7" borderId="77" xfId="22" applyFont="true" applyBorder="true" applyAlignment="true" applyProtection="false">
      <alignment horizontal="right" vertical="bottom" textRotation="0" wrapText="false" indent="1" shrinkToFit="false"/>
      <protection locked="true" hidden="false"/>
    </xf>
    <xf numFmtId="166" fontId="33" fillId="7" borderId="78" xfId="22" applyFont="true" applyBorder="true" applyAlignment="true" applyProtection="false">
      <alignment horizontal="center" vertical="bottom" textRotation="0" wrapText="false" indent="0" shrinkToFit="false"/>
      <protection locked="true" hidden="false"/>
    </xf>
    <xf numFmtId="165" fontId="33" fillId="7" borderId="9" xfId="22" applyFont="true" applyBorder="true" applyAlignment="true" applyProtection="false">
      <alignment horizontal="right" vertical="bottom" textRotation="0" wrapText="false" indent="1" shrinkToFit="false"/>
      <protection locked="true" hidden="false"/>
    </xf>
    <xf numFmtId="166" fontId="33" fillId="7" borderId="42" xfId="22" applyFont="true" applyBorder="true" applyAlignment="true" applyProtection="false">
      <alignment horizontal="center" vertical="bottom" textRotation="0" wrapText="false" indent="0" shrinkToFit="false"/>
      <protection locked="true" hidden="false"/>
    </xf>
    <xf numFmtId="164" fontId="86" fillId="0" borderId="51" xfId="22" applyFont="true" applyBorder="true" applyAlignment="true" applyProtection="false">
      <alignment horizontal="left" vertical="center" textRotation="0" wrapText="false" indent="1" shrinkToFit="false"/>
      <protection locked="true" hidden="false"/>
    </xf>
    <xf numFmtId="165" fontId="86" fillId="0" borderId="62" xfId="22" applyFont="true" applyBorder="true" applyAlignment="true" applyProtection="false">
      <alignment horizontal="right" vertical="center" textRotation="0" wrapText="false" indent="1" shrinkToFit="false"/>
      <protection locked="true" hidden="false"/>
    </xf>
    <xf numFmtId="166" fontId="86" fillId="0" borderId="63" xfId="22" applyFont="true" applyBorder="true" applyAlignment="true" applyProtection="false">
      <alignment horizontal="center" vertical="center" textRotation="0" wrapText="false" indent="0" shrinkToFit="false"/>
      <protection locked="true" hidden="false"/>
    </xf>
    <xf numFmtId="166" fontId="86" fillId="0" borderId="54" xfId="22" applyFont="true" applyBorder="true" applyAlignment="true" applyProtection="false">
      <alignment horizontal="center" vertical="center" textRotation="0" wrapText="false" indent="0" shrinkToFit="false"/>
      <protection locked="true" hidden="false"/>
    </xf>
    <xf numFmtId="164" fontId="109" fillId="0" borderId="0" xfId="22" applyFont="true" applyBorder="false" applyAlignment="false" applyProtection="false">
      <alignment horizontal="general" vertical="bottom" textRotation="0" wrapText="false" indent="0" shrinkToFit="false"/>
      <protection locked="true" hidden="false"/>
    </xf>
    <xf numFmtId="164" fontId="109" fillId="0" borderId="0" xfId="22" applyFont="true" applyBorder="false" applyAlignment="true" applyProtection="false">
      <alignment horizontal="general" vertical="top" textRotation="0" wrapText="false" indent="0" shrinkToFit="false"/>
      <protection locked="true" hidden="false"/>
    </xf>
    <xf numFmtId="165" fontId="4" fillId="3" borderId="0" xfId="22" applyFont="false" applyBorder="false" applyAlignment="false" applyProtection="false">
      <alignment horizontal="general" vertical="bottom" textRotation="0" wrapText="false" indent="0" shrinkToFit="false"/>
      <protection locked="true" hidden="false"/>
    </xf>
    <xf numFmtId="164" fontId="110" fillId="0" borderId="0" xfId="22" applyFont="true" applyBorder="false" applyAlignment="true" applyProtection="false">
      <alignment horizontal="center" vertical="bottom" textRotation="0" wrapText="false" indent="0" shrinkToFit="false"/>
      <protection locked="true" hidden="false"/>
    </xf>
    <xf numFmtId="164" fontId="110" fillId="0" borderId="0" xfId="38" applyFont="true" applyBorder="false" applyAlignment="true" applyProtection="false">
      <alignment horizontal="center" vertical="bottom" textRotation="0" wrapText="false" indent="0" shrinkToFit="false"/>
      <protection locked="true" hidden="false"/>
    </xf>
    <xf numFmtId="164" fontId="111" fillId="0" borderId="0" xfId="22" applyFont="true" applyBorder="false" applyAlignment="true" applyProtection="false">
      <alignment horizontal="general" vertical="bottom" textRotation="0" wrapText="false" indent="0" shrinkToFit="false"/>
      <protection locked="true" hidden="false"/>
    </xf>
    <xf numFmtId="164" fontId="48" fillId="0" borderId="0" xfId="38" applyFont="true" applyBorder="true" applyAlignment="true" applyProtection="false">
      <alignment horizontal="left" vertical="bottom" textRotation="0" wrapText="false" indent="0" shrinkToFit="false"/>
      <protection locked="true" hidden="false"/>
    </xf>
    <xf numFmtId="164" fontId="48" fillId="0" borderId="0" xfId="38" applyFont="true" applyBorder="true" applyAlignment="false" applyProtection="false">
      <alignment horizontal="general" vertical="bottom" textRotation="0" wrapText="false" indent="0" shrinkToFit="false"/>
      <protection locked="true" hidden="false"/>
    </xf>
    <xf numFmtId="164" fontId="58" fillId="4" borderId="6" xfId="38" applyFont="true" applyBorder="true" applyAlignment="true" applyProtection="false">
      <alignment horizontal="left" vertical="center" textRotation="0" wrapText="false" indent="1" shrinkToFit="false"/>
      <protection locked="true" hidden="false"/>
    </xf>
    <xf numFmtId="164" fontId="58" fillId="4" borderId="6" xfId="38" applyFont="true" applyBorder="true" applyAlignment="true" applyProtection="false">
      <alignment horizontal="center" vertical="center" textRotation="0" wrapText="false" indent="0" shrinkToFit="false"/>
      <protection locked="true" hidden="false"/>
    </xf>
    <xf numFmtId="164" fontId="58" fillId="4" borderId="61" xfId="38" applyFont="true" applyBorder="true" applyAlignment="true" applyProtection="false">
      <alignment horizontal="center" vertical="center" textRotation="0" wrapText="false" indent="0" shrinkToFit="false"/>
      <protection locked="true" hidden="false"/>
    </xf>
    <xf numFmtId="164" fontId="58" fillId="4" borderId="61" xfId="38" applyFont="true" applyBorder="true" applyAlignment="true" applyProtection="false">
      <alignment horizontal="center" vertical="top" textRotation="0" wrapText="true" indent="0" shrinkToFit="false"/>
      <protection locked="true" hidden="false"/>
    </xf>
    <xf numFmtId="164" fontId="100" fillId="0" borderId="22" xfId="38" applyFont="true" applyBorder="true" applyAlignment="true" applyProtection="false">
      <alignment horizontal="left" vertical="bottom" textRotation="0" wrapText="false" indent="1" shrinkToFit="false"/>
      <protection locked="true" hidden="false"/>
    </xf>
    <xf numFmtId="165" fontId="33" fillId="0" borderId="58" xfId="22" applyFont="true" applyBorder="true" applyAlignment="true" applyProtection="false">
      <alignment horizontal="right" vertical="bottom" textRotation="0" wrapText="false" indent="1" shrinkToFit="false"/>
      <protection locked="true" hidden="false"/>
    </xf>
    <xf numFmtId="165" fontId="33" fillId="0" borderId="57" xfId="22" applyFont="true" applyBorder="true" applyAlignment="true" applyProtection="false">
      <alignment horizontal="left" vertical="bottom" textRotation="0" wrapText="false" indent="0" shrinkToFit="false"/>
      <protection locked="true" hidden="false"/>
    </xf>
    <xf numFmtId="165" fontId="33" fillId="0" borderId="22" xfId="22" applyFont="true" applyBorder="true" applyAlignment="true" applyProtection="false">
      <alignment horizontal="right" vertical="bottom" textRotation="0" wrapText="false" indent="1" shrinkToFit="false"/>
      <protection locked="true" hidden="false"/>
    </xf>
    <xf numFmtId="164" fontId="112" fillId="3" borderId="0" xfId="22" applyFont="true" applyBorder="true" applyAlignment="true" applyProtection="false">
      <alignment horizontal="center" vertical="bottom" textRotation="0" wrapText="false" indent="0" shrinkToFit="false"/>
      <protection locked="true" hidden="false"/>
    </xf>
    <xf numFmtId="164" fontId="100" fillId="3" borderId="0" xfId="38" applyFont="true" applyBorder="true" applyAlignment="true" applyProtection="false">
      <alignment horizontal="left" vertical="bottom" textRotation="0" wrapText="false" indent="1" shrinkToFit="false"/>
      <protection locked="true" hidden="false"/>
    </xf>
    <xf numFmtId="165" fontId="33" fillId="0" borderId="8" xfId="22" applyFont="true" applyBorder="true" applyAlignment="true" applyProtection="false">
      <alignment horizontal="right" vertical="bottom" textRotation="0" wrapText="false" indent="1" shrinkToFit="false"/>
      <protection locked="true" hidden="false"/>
    </xf>
    <xf numFmtId="164" fontId="113" fillId="0" borderId="0" xfId="22" applyFont="true" applyBorder="false" applyAlignment="true" applyProtection="false">
      <alignment horizontal="center" vertical="bottom" textRotation="0" wrapText="false" indent="0" shrinkToFit="false"/>
      <protection locked="true" hidden="false"/>
    </xf>
    <xf numFmtId="164" fontId="58" fillId="0" borderId="41" xfId="38" applyFont="true" applyBorder="true" applyAlignment="true" applyProtection="false">
      <alignment horizontal="left" vertical="center" textRotation="0" wrapText="false" indent="1" shrinkToFit="false"/>
      <protection locked="true" hidden="false"/>
    </xf>
    <xf numFmtId="165" fontId="86" fillId="0" borderId="23" xfId="38" applyFont="true" applyBorder="true" applyAlignment="true" applyProtection="false">
      <alignment horizontal="right" vertical="bottom" textRotation="0" wrapText="false" indent="1" shrinkToFit="false"/>
      <protection locked="true" hidden="false"/>
    </xf>
    <xf numFmtId="165" fontId="86" fillId="0" borderId="27" xfId="38" applyFont="true" applyBorder="true" applyAlignment="true" applyProtection="false">
      <alignment horizontal="left" vertical="bottom" textRotation="0" wrapText="false" indent="0" shrinkToFit="false"/>
      <protection locked="true" hidden="false"/>
    </xf>
    <xf numFmtId="165" fontId="86" fillId="0" borderId="41" xfId="38" applyFont="true" applyBorder="true" applyAlignment="true" applyProtection="false">
      <alignment horizontal="right" vertical="bottom" textRotation="0" wrapText="false" indent="1" shrinkToFit="false"/>
      <protection locked="true" hidden="false"/>
    </xf>
    <xf numFmtId="164" fontId="87" fillId="3" borderId="0" xfId="22" applyFont="true" applyBorder="false" applyAlignment="false" applyProtection="false">
      <alignment horizontal="general" vertical="bottom" textRotation="0" wrapText="false" indent="0" shrinkToFit="false"/>
      <protection locked="true" hidden="false"/>
    </xf>
    <xf numFmtId="164" fontId="87" fillId="0" borderId="0" xfId="22" applyFont="true" applyBorder="false" applyAlignment="false" applyProtection="false">
      <alignment horizontal="general" vertical="bottom" textRotation="0" wrapText="false" indent="0" shrinkToFit="false"/>
      <protection locked="true" hidden="false"/>
    </xf>
    <xf numFmtId="165" fontId="86" fillId="0" borderId="28" xfId="38" applyFont="true" applyBorder="true" applyAlignment="true" applyProtection="false">
      <alignment horizontal="right" vertical="bottom" textRotation="0" wrapText="false" indent="1" shrinkToFit="false"/>
      <protection locked="true" hidden="false"/>
    </xf>
    <xf numFmtId="165" fontId="86" fillId="0" borderId="31" xfId="38" applyFont="true" applyBorder="true" applyAlignment="true" applyProtection="false">
      <alignment horizontal="left" vertical="bottom" textRotation="0" wrapText="false" indent="0" shrinkToFit="false"/>
      <protection locked="true" hidden="false"/>
    </xf>
    <xf numFmtId="165" fontId="86" fillId="0" borderId="72" xfId="38" applyFont="true" applyBorder="true" applyAlignment="true" applyProtection="false">
      <alignment horizontal="right" vertical="bottom" textRotation="0" wrapText="false" indent="0" shrinkToFit="false"/>
      <protection locked="true" hidden="false"/>
    </xf>
    <xf numFmtId="167" fontId="86" fillId="0" borderId="31" xfId="38" applyFont="true" applyBorder="true" applyAlignment="true" applyProtection="false">
      <alignment horizontal="left" vertical="bottom" textRotation="0" wrapText="false" indent="0" shrinkToFit="false"/>
      <protection locked="true" hidden="false"/>
    </xf>
    <xf numFmtId="164" fontId="58" fillId="4" borderId="28" xfId="38" applyFont="true" applyBorder="true" applyAlignment="true" applyProtection="false">
      <alignment horizontal="left" vertical="bottom" textRotation="0" wrapText="false" indent="1" shrinkToFit="false"/>
      <protection locked="true" hidden="false"/>
    </xf>
    <xf numFmtId="166" fontId="33" fillId="4" borderId="0" xfId="38" applyFont="true" applyBorder="true" applyAlignment="true" applyProtection="false">
      <alignment horizontal="right" vertical="bottom" textRotation="0" wrapText="false" indent="0" shrinkToFit="false"/>
      <protection locked="true" hidden="false"/>
    </xf>
    <xf numFmtId="165" fontId="33" fillId="4" borderId="31" xfId="38" applyFont="true" applyBorder="true" applyAlignment="true" applyProtection="false">
      <alignment horizontal="left" vertical="bottom" textRotation="0" wrapText="false" indent="0" shrinkToFit="false"/>
      <protection locked="true" hidden="false"/>
    </xf>
    <xf numFmtId="165" fontId="33" fillId="4" borderId="0" xfId="38" applyFont="true" applyBorder="true" applyAlignment="true" applyProtection="false">
      <alignment horizontal="right" vertical="bottom" textRotation="0" wrapText="false" indent="0" shrinkToFit="false"/>
      <protection locked="true" hidden="false"/>
    </xf>
    <xf numFmtId="164" fontId="100" fillId="0" borderId="32" xfId="38" applyFont="true" applyBorder="true" applyAlignment="true" applyProtection="false">
      <alignment horizontal="left" vertical="bottom" textRotation="0" wrapText="false" indent="1" shrinkToFit="false"/>
      <protection locked="true" hidden="false"/>
    </xf>
    <xf numFmtId="165" fontId="33" fillId="0" borderId="18" xfId="22" applyFont="true" applyBorder="true" applyAlignment="true" applyProtection="false">
      <alignment horizontal="right" vertical="bottom" textRotation="0" wrapText="false" indent="1" shrinkToFit="false"/>
      <protection locked="true" hidden="false"/>
    </xf>
    <xf numFmtId="165" fontId="33" fillId="0" borderId="21" xfId="22" applyFont="true" applyBorder="true" applyAlignment="true" applyProtection="false">
      <alignment horizontal="left" vertical="bottom" textRotation="0" wrapText="false" indent="0" shrinkToFit="false"/>
      <protection locked="true" hidden="false"/>
    </xf>
    <xf numFmtId="165" fontId="33" fillId="0" borderId="32" xfId="22" applyFont="true" applyBorder="true" applyAlignment="true" applyProtection="false">
      <alignment horizontal="right" vertical="bottom" textRotation="0" wrapText="false" indent="1" shrinkToFit="false"/>
      <protection locked="true" hidden="false"/>
    </xf>
    <xf numFmtId="164" fontId="58" fillId="0" borderId="33" xfId="38" applyFont="true" applyBorder="true" applyAlignment="true" applyProtection="false">
      <alignment horizontal="left" vertical="center" textRotation="0" wrapText="false" indent="1" shrinkToFit="false"/>
      <protection locked="true" hidden="false"/>
    </xf>
    <xf numFmtId="164" fontId="110" fillId="0" borderId="0" xfId="22" applyFont="true" applyBorder="false" applyAlignment="true" applyProtection="false">
      <alignment horizontal="center" vertical="bottom" textRotation="0" wrapText="false" indent="0" shrinkToFit="false"/>
      <protection locked="true" hidden="false"/>
    </xf>
    <xf numFmtId="164" fontId="58" fillId="0" borderId="53" xfId="38" applyFont="true" applyBorder="true" applyAlignment="true" applyProtection="false">
      <alignment horizontal="left" vertical="bottom" textRotation="0" wrapText="false" indent="1" shrinkToFit="false"/>
      <protection locked="true" hidden="false"/>
    </xf>
    <xf numFmtId="165" fontId="33" fillId="0" borderId="53" xfId="38" applyFont="true" applyBorder="true" applyAlignment="true" applyProtection="false">
      <alignment horizontal="right" vertical="bottom" textRotation="0" wrapText="false" indent="0" shrinkToFit="false"/>
      <protection locked="true" hidden="false"/>
    </xf>
    <xf numFmtId="165" fontId="33" fillId="0" borderId="53" xfId="38"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4" borderId="6" xfId="22" applyFont="true" applyBorder="true" applyAlignment="true" applyProtection="false">
      <alignment horizontal="left" vertical="center" textRotation="0" wrapText="false" indent="1" shrinkToFit="false"/>
      <protection locked="true" hidden="false"/>
    </xf>
    <xf numFmtId="165" fontId="86" fillId="4" borderId="14" xfId="38" applyFont="true" applyBorder="true" applyAlignment="true" applyProtection="false">
      <alignment horizontal="right" vertical="center" textRotation="0" wrapText="false" indent="1" shrinkToFit="false"/>
      <protection locked="true" hidden="false"/>
    </xf>
    <xf numFmtId="165" fontId="86" fillId="4" borderId="17" xfId="38" applyFont="true" applyBorder="true" applyAlignment="true" applyProtection="false">
      <alignment horizontal="right" vertical="center" textRotation="0" wrapText="false" indent="1" shrinkToFit="false"/>
      <protection locked="true" hidden="false"/>
    </xf>
    <xf numFmtId="165" fontId="86" fillId="4" borderId="17" xfId="22" applyFont="true" applyBorder="true" applyAlignment="false" applyProtection="false">
      <alignment horizontal="general" vertical="bottom" textRotation="0" wrapText="false" indent="0" shrinkToFit="false"/>
      <protection locked="true" hidden="false"/>
    </xf>
    <xf numFmtId="165" fontId="86" fillId="4" borderId="34" xfId="38" applyFont="true" applyBorder="true" applyAlignment="true" applyProtection="false">
      <alignment horizontal="right" vertical="center" textRotation="0" wrapText="false" indent="1" shrinkToFit="false"/>
      <protection locked="true" hidden="false"/>
    </xf>
    <xf numFmtId="165" fontId="86" fillId="4" borderId="37" xfId="22" applyFont="true" applyBorder="true" applyAlignment="true" applyProtection="false">
      <alignment horizontal="general" vertical="center" textRotation="0" wrapText="false" indent="0" shrinkToFit="false"/>
      <protection locked="true" hidden="false"/>
    </xf>
    <xf numFmtId="164" fontId="86" fillId="4" borderId="61" xfId="22" applyFont="true" applyBorder="true" applyAlignment="true" applyProtection="false">
      <alignment horizontal="right" vertical="center" textRotation="0" wrapText="false" indent="0" shrinkToFit="false"/>
      <protection locked="true" hidden="false"/>
    </xf>
    <xf numFmtId="164" fontId="86" fillId="4" borderId="37" xfId="22" applyFont="true" applyBorder="true" applyAlignment="true" applyProtection="false">
      <alignment horizontal="general" vertical="center" textRotation="0" wrapText="false" indent="0" shrinkToFit="false"/>
      <protection locked="true" hidden="false"/>
    </xf>
    <xf numFmtId="164" fontId="110" fillId="3" borderId="0" xfId="22" applyFont="true" applyBorder="false" applyAlignment="true" applyProtection="false">
      <alignment horizontal="center"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false" applyAlignment="true" applyProtection="false">
      <alignment horizontal="center" vertical="bottom" textRotation="0" wrapText="false" indent="0" shrinkToFit="false"/>
      <protection locked="true" hidden="false"/>
    </xf>
    <xf numFmtId="165" fontId="48" fillId="0" borderId="0" xfId="21" applyFont="true" applyBorder="false" applyAlignment="false" applyProtection="false">
      <alignment horizontal="general" vertical="bottom" textRotation="0" wrapText="false" indent="0" shrinkToFit="false"/>
      <protection locked="true" hidden="false"/>
    </xf>
    <xf numFmtId="170" fontId="48" fillId="0" borderId="0" xfId="21" applyFont="true" applyBorder="false" applyAlignment="false" applyProtection="false">
      <alignment horizontal="general" vertical="bottom" textRotation="0" wrapText="false" indent="0" shrinkToFit="false"/>
      <protection locked="true" hidden="false"/>
    </xf>
    <xf numFmtId="164" fontId="48" fillId="3" borderId="0" xfId="21" applyFont="true" applyBorder="false" applyAlignment="false" applyProtection="false">
      <alignment horizontal="general" vertical="bottom" textRotation="0" wrapText="false" indent="0" shrinkToFit="false"/>
      <protection locked="true" hidden="false"/>
    </xf>
    <xf numFmtId="164" fontId="58" fillId="0" borderId="4" xfId="21" applyFont="true" applyBorder="true" applyAlignment="true" applyProtection="false">
      <alignment horizontal="center" vertical="top" textRotation="0" wrapText="false" indent="0" shrinkToFit="false"/>
      <protection locked="true" hidden="false"/>
    </xf>
    <xf numFmtId="164" fontId="70" fillId="3" borderId="6" xfId="21" applyFont="true" applyBorder="true" applyAlignment="true" applyProtection="false">
      <alignment horizontal="center" vertical="center" textRotation="180" wrapText="false" indent="0" shrinkToFit="false"/>
      <protection locked="true" hidden="false"/>
    </xf>
    <xf numFmtId="165" fontId="114" fillId="5" borderId="6" xfId="21" applyFont="true" applyBorder="true" applyAlignment="true" applyProtection="false">
      <alignment horizontal="center" vertical="center" textRotation="0" wrapText="false" indent="0" shrinkToFit="false"/>
      <protection locked="true" hidden="false"/>
    </xf>
    <xf numFmtId="165" fontId="58" fillId="9" borderId="6" xfId="21" applyFont="true" applyBorder="true" applyAlignment="true" applyProtection="false">
      <alignment horizontal="center" vertical="center" textRotation="0" wrapText="false" indent="0" shrinkToFit="false"/>
      <protection locked="true" hidden="false"/>
    </xf>
    <xf numFmtId="165" fontId="115" fillId="17" borderId="6" xfId="21" applyFont="true" applyBorder="true" applyAlignment="true" applyProtection="false">
      <alignment horizontal="center" vertical="center" textRotation="0" wrapText="false" indent="0" shrinkToFit="false"/>
      <protection locked="true" hidden="false"/>
    </xf>
    <xf numFmtId="165" fontId="114" fillId="5" borderId="51" xfId="21" applyFont="true" applyBorder="true" applyAlignment="true" applyProtection="false">
      <alignment horizontal="right" vertical="center" textRotation="180" wrapText="false" indent="0" shrinkToFit="false"/>
      <protection locked="true" hidden="false"/>
    </xf>
    <xf numFmtId="165" fontId="114" fillId="5" borderId="53" xfId="21" applyFont="true" applyBorder="true" applyAlignment="true" applyProtection="false">
      <alignment horizontal="right" vertical="center" textRotation="180" wrapText="true" indent="0" shrinkToFit="false"/>
      <protection locked="true" hidden="false"/>
    </xf>
    <xf numFmtId="165" fontId="114" fillId="5" borderId="54" xfId="21" applyFont="true" applyBorder="true" applyAlignment="true" applyProtection="false">
      <alignment horizontal="right" vertical="center" textRotation="180" wrapText="false" indent="0" shrinkToFit="false"/>
      <protection locked="true" hidden="false"/>
    </xf>
    <xf numFmtId="165" fontId="114" fillId="5" borderId="55" xfId="21" applyFont="true" applyBorder="true" applyAlignment="true" applyProtection="false">
      <alignment horizontal="right" vertical="center" textRotation="180" wrapText="true" indent="0" shrinkToFit="false"/>
      <protection locked="true" hidden="false"/>
    </xf>
    <xf numFmtId="165" fontId="114" fillId="5" borderId="53" xfId="21" applyFont="true" applyBorder="true" applyAlignment="true" applyProtection="false">
      <alignment horizontal="right" vertical="center" textRotation="180" wrapText="false" indent="0" shrinkToFit="false"/>
      <protection locked="true" hidden="false"/>
    </xf>
    <xf numFmtId="165" fontId="114" fillId="5" borderId="52" xfId="21" applyFont="true" applyBorder="true" applyAlignment="true" applyProtection="false">
      <alignment horizontal="right" vertical="center" textRotation="180" wrapText="true" indent="0" shrinkToFit="false"/>
      <protection locked="true" hidden="false"/>
    </xf>
    <xf numFmtId="165" fontId="58" fillId="9" borderId="51" xfId="21" applyFont="true" applyBorder="true" applyAlignment="true" applyProtection="false">
      <alignment horizontal="right" vertical="center" textRotation="180" wrapText="false" indent="0" shrinkToFit="false"/>
      <protection locked="true" hidden="false"/>
    </xf>
    <xf numFmtId="165" fontId="58" fillId="9" borderId="53" xfId="21" applyFont="true" applyBorder="true" applyAlignment="true" applyProtection="false">
      <alignment horizontal="right" vertical="center" textRotation="180" wrapText="true" indent="0" shrinkToFit="false"/>
      <protection locked="true" hidden="false"/>
    </xf>
    <xf numFmtId="165" fontId="58" fillId="9" borderId="54" xfId="21" applyFont="true" applyBorder="true" applyAlignment="true" applyProtection="false">
      <alignment horizontal="right" vertical="center" textRotation="180" wrapText="false" indent="0" shrinkToFit="false"/>
      <protection locked="true" hidden="false"/>
    </xf>
    <xf numFmtId="165" fontId="58" fillId="9" borderId="55" xfId="21" applyFont="true" applyBorder="true" applyAlignment="true" applyProtection="false">
      <alignment horizontal="right" vertical="center" textRotation="180" wrapText="true" indent="0" shrinkToFit="false"/>
      <protection locked="true" hidden="false"/>
    </xf>
    <xf numFmtId="165" fontId="58" fillId="9" borderId="53" xfId="21" applyFont="true" applyBorder="true" applyAlignment="true" applyProtection="false">
      <alignment horizontal="right" vertical="center" textRotation="180" wrapText="false" indent="0" shrinkToFit="false"/>
      <protection locked="true" hidden="false"/>
    </xf>
    <xf numFmtId="165" fontId="58" fillId="9" borderId="52" xfId="21" applyFont="true" applyBorder="true" applyAlignment="true" applyProtection="false">
      <alignment horizontal="right" vertical="center" textRotation="180" wrapText="true" indent="0" shrinkToFit="false"/>
      <protection locked="true" hidden="false"/>
    </xf>
    <xf numFmtId="165" fontId="115" fillId="17" borderId="51" xfId="21" applyFont="true" applyBorder="true" applyAlignment="true" applyProtection="false">
      <alignment horizontal="right" vertical="center" textRotation="180" wrapText="false" indent="0" shrinkToFit="false"/>
      <protection locked="true" hidden="false"/>
    </xf>
    <xf numFmtId="165" fontId="115" fillId="17" borderId="53" xfId="21" applyFont="true" applyBorder="true" applyAlignment="true" applyProtection="false">
      <alignment horizontal="right" vertical="center" textRotation="180" wrapText="true" indent="0" shrinkToFit="false"/>
      <protection locked="true" hidden="false"/>
    </xf>
    <xf numFmtId="165" fontId="115" fillId="17" borderId="54" xfId="21" applyFont="true" applyBorder="true" applyAlignment="true" applyProtection="false">
      <alignment horizontal="right" vertical="center" textRotation="180" wrapText="false" indent="0" shrinkToFit="false"/>
      <protection locked="true" hidden="false"/>
    </xf>
    <xf numFmtId="165" fontId="115" fillId="17" borderId="55" xfId="21" applyFont="true" applyBorder="true" applyAlignment="true" applyProtection="false">
      <alignment horizontal="right" vertical="center" textRotation="180" wrapText="true" indent="0" shrinkToFit="false"/>
      <protection locked="true" hidden="false"/>
    </xf>
    <xf numFmtId="165" fontId="115" fillId="17" borderId="53" xfId="21" applyFont="true" applyBorder="true" applyAlignment="true" applyProtection="false">
      <alignment horizontal="right" vertical="center" textRotation="180" wrapText="false" indent="0" shrinkToFit="false"/>
      <protection locked="true" hidden="false"/>
    </xf>
    <xf numFmtId="165" fontId="115" fillId="17" borderId="52" xfId="21" applyFont="true" applyBorder="true" applyAlignment="true" applyProtection="false">
      <alignment horizontal="right" vertical="center" textRotation="180" wrapText="true" indent="0" shrinkToFit="false"/>
      <protection locked="true" hidden="false"/>
    </xf>
    <xf numFmtId="164" fontId="70" fillId="0" borderId="22" xfId="21" applyFont="true" applyBorder="true" applyAlignment="true" applyProtection="false">
      <alignment horizontal="center" vertical="center" textRotation="0" wrapText="false" indent="0" shrinkToFit="false"/>
      <protection locked="true" hidden="false"/>
    </xf>
    <xf numFmtId="165" fontId="116" fillId="0" borderId="14" xfId="21" applyFont="true" applyBorder="true" applyAlignment="true" applyProtection="false">
      <alignment horizontal="general" vertical="center" textRotation="0" wrapText="false" indent="0" shrinkToFit="false"/>
      <protection locked="true" hidden="false"/>
    </xf>
    <xf numFmtId="170" fontId="116" fillId="0" borderId="16" xfId="21" applyFont="true" applyBorder="true" applyAlignment="true" applyProtection="false">
      <alignment horizontal="general" vertical="center" textRotation="0" wrapText="false" indent="0" shrinkToFit="false"/>
      <protection locked="true" hidden="false"/>
    </xf>
    <xf numFmtId="165" fontId="116" fillId="0" borderId="15" xfId="21" applyFont="true" applyBorder="true" applyAlignment="true" applyProtection="false">
      <alignment horizontal="general" vertical="center" textRotation="0" wrapText="false" indent="0" shrinkToFit="false"/>
      <protection locked="true" hidden="false"/>
    </xf>
    <xf numFmtId="165" fontId="116" fillId="0" borderId="5" xfId="21" applyFont="true" applyBorder="true" applyAlignment="true" applyProtection="false">
      <alignment horizontal="general" vertical="center" textRotation="0" wrapText="false" indent="0" shrinkToFit="false"/>
      <protection locked="true" hidden="false"/>
    </xf>
    <xf numFmtId="165" fontId="117" fillId="0" borderId="14" xfId="21" applyFont="true" applyBorder="true" applyAlignment="true" applyProtection="false">
      <alignment horizontal="general" vertical="center" textRotation="0" wrapText="false" indent="0" shrinkToFit="false"/>
      <protection locked="true" hidden="false"/>
    </xf>
    <xf numFmtId="170" fontId="117" fillId="0" borderId="5" xfId="21" applyFont="true" applyBorder="true" applyAlignment="true" applyProtection="false">
      <alignment horizontal="general" vertical="center" textRotation="0" wrapText="false" indent="0" shrinkToFit="false"/>
      <protection locked="true" hidden="false"/>
    </xf>
    <xf numFmtId="165" fontId="117" fillId="0" borderId="15" xfId="21" applyFont="true" applyBorder="true" applyAlignment="true" applyProtection="false">
      <alignment horizontal="general" vertical="center" textRotation="0" wrapText="false" indent="0" shrinkToFit="false"/>
      <protection locked="true" hidden="false"/>
    </xf>
    <xf numFmtId="170" fontId="117" fillId="0" borderId="16" xfId="21" applyFont="true" applyBorder="true" applyAlignment="true" applyProtection="false">
      <alignment horizontal="general" vertical="center" textRotation="0" wrapText="false" indent="0" shrinkToFit="false"/>
      <protection locked="true" hidden="false"/>
    </xf>
    <xf numFmtId="165" fontId="117" fillId="0" borderId="5" xfId="21" applyFont="true" applyBorder="true" applyAlignment="true" applyProtection="false">
      <alignment horizontal="general" vertical="center" textRotation="0" wrapText="false" indent="0" shrinkToFit="false"/>
      <protection locked="true" hidden="false"/>
    </xf>
    <xf numFmtId="170" fontId="117" fillId="0" borderId="17" xfId="21" applyFont="true" applyBorder="true" applyAlignment="true" applyProtection="false">
      <alignment horizontal="general" vertical="center" textRotation="0" wrapText="false" indent="0" shrinkToFit="false"/>
      <protection locked="true" hidden="false"/>
    </xf>
    <xf numFmtId="165" fontId="118" fillId="0" borderId="14" xfId="21" applyFont="true" applyBorder="true" applyAlignment="true" applyProtection="false">
      <alignment horizontal="general" vertical="center" textRotation="0" wrapText="false" indent="0" shrinkToFit="false"/>
      <protection locked="true" hidden="false"/>
    </xf>
    <xf numFmtId="170" fontId="118" fillId="0" borderId="5" xfId="21" applyFont="true" applyBorder="true" applyAlignment="true" applyProtection="false">
      <alignment horizontal="general" vertical="center" textRotation="0" wrapText="false" indent="0" shrinkToFit="false"/>
      <protection locked="true" hidden="false"/>
    </xf>
    <xf numFmtId="165" fontId="118" fillId="0" borderId="15" xfId="21" applyFont="true" applyBorder="true" applyAlignment="true" applyProtection="false">
      <alignment horizontal="general" vertical="center" textRotation="0" wrapText="false" indent="0" shrinkToFit="false"/>
      <protection locked="true" hidden="false"/>
    </xf>
    <xf numFmtId="170" fontId="118" fillId="0" borderId="16" xfId="21" applyFont="true" applyBorder="true" applyAlignment="true" applyProtection="false">
      <alignment horizontal="general" vertical="center" textRotation="0" wrapText="false" indent="0" shrinkToFit="false"/>
      <protection locked="true" hidden="false"/>
    </xf>
    <xf numFmtId="165" fontId="118" fillId="0" borderId="5" xfId="21" applyFont="true" applyBorder="true" applyAlignment="true" applyProtection="false">
      <alignment horizontal="general" vertical="center" textRotation="0" wrapText="false" indent="0" shrinkToFit="false"/>
      <protection locked="true" hidden="false"/>
    </xf>
    <xf numFmtId="170" fontId="118" fillId="0" borderId="17" xfId="21" applyFont="true" applyBorder="true" applyAlignment="true" applyProtection="false">
      <alignment horizontal="general" vertical="center" textRotation="0" wrapText="false" indent="0" shrinkToFit="false"/>
      <protection locked="true" hidden="false"/>
    </xf>
    <xf numFmtId="165" fontId="116" fillId="0" borderId="18" xfId="21" applyFont="true" applyBorder="true" applyAlignment="true" applyProtection="false">
      <alignment horizontal="general" vertical="center" textRotation="0" wrapText="false" indent="0" shrinkToFit="false"/>
      <protection locked="true" hidden="false"/>
    </xf>
    <xf numFmtId="170" fontId="116" fillId="0" borderId="19" xfId="21" applyFont="true" applyBorder="true" applyAlignment="true" applyProtection="false">
      <alignment horizontal="general" vertical="center" textRotation="0" wrapText="false" indent="0" shrinkToFit="false"/>
      <protection locked="true" hidden="false"/>
    </xf>
    <xf numFmtId="165" fontId="116" fillId="0" borderId="20" xfId="21" applyFont="true" applyBorder="true" applyAlignment="true" applyProtection="false">
      <alignment horizontal="general" vertical="center" textRotation="0" wrapText="false" indent="0" shrinkToFit="false"/>
      <protection locked="true" hidden="false"/>
    </xf>
    <xf numFmtId="165" fontId="116" fillId="0" borderId="83" xfId="21" applyFont="true" applyBorder="true" applyAlignment="true" applyProtection="false">
      <alignment horizontal="general" vertical="center" textRotation="0" wrapText="false" indent="0" shrinkToFit="false"/>
      <protection locked="true" hidden="false"/>
    </xf>
    <xf numFmtId="165" fontId="117" fillId="0" borderId="18" xfId="21" applyFont="true" applyBorder="true" applyAlignment="true" applyProtection="false">
      <alignment horizontal="general" vertical="center" textRotation="0" wrapText="false" indent="0" shrinkToFit="false"/>
      <protection locked="true" hidden="false"/>
    </xf>
    <xf numFmtId="170" fontId="117" fillId="0" borderId="83" xfId="21" applyFont="true" applyBorder="true" applyAlignment="true" applyProtection="false">
      <alignment horizontal="general" vertical="center" textRotation="0" wrapText="false" indent="0" shrinkToFit="false"/>
      <protection locked="true" hidden="false"/>
    </xf>
    <xf numFmtId="165" fontId="117" fillId="0" borderId="20" xfId="21" applyFont="true" applyBorder="true" applyAlignment="true" applyProtection="false">
      <alignment horizontal="general" vertical="center" textRotation="0" wrapText="false" indent="0" shrinkToFit="false"/>
      <protection locked="true" hidden="false"/>
    </xf>
    <xf numFmtId="170" fontId="117" fillId="0" borderId="19" xfId="21" applyFont="true" applyBorder="true" applyAlignment="true" applyProtection="false">
      <alignment horizontal="general" vertical="center" textRotation="0" wrapText="false" indent="0" shrinkToFit="false"/>
      <protection locked="true" hidden="false"/>
    </xf>
    <xf numFmtId="165" fontId="117" fillId="0" borderId="83" xfId="21" applyFont="true" applyBorder="true" applyAlignment="true" applyProtection="false">
      <alignment horizontal="general" vertical="center" textRotation="0" wrapText="false" indent="0" shrinkToFit="false"/>
      <protection locked="true" hidden="false"/>
    </xf>
    <xf numFmtId="170" fontId="117" fillId="0" borderId="21" xfId="21" applyFont="true" applyBorder="true" applyAlignment="true" applyProtection="false">
      <alignment horizontal="general" vertical="center" textRotation="0" wrapText="false" indent="0" shrinkToFit="false"/>
      <protection locked="true" hidden="false"/>
    </xf>
    <xf numFmtId="165" fontId="118" fillId="0" borderId="18" xfId="21" applyFont="true" applyBorder="true" applyAlignment="true" applyProtection="false">
      <alignment horizontal="general" vertical="center" textRotation="0" wrapText="false" indent="0" shrinkToFit="false"/>
      <protection locked="true" hidden="false"/>
    </xf>
    <xf numFmtId="170" fontId="118" fillId="0" borderId="83" xfId="21" applyFont="true" applyBorder="true" applyAlignment="true" applyProtection="false">
      <alignment horizontal="general" vertical="center" textRotation="0" wrapText="false" indent="0" shrinkToFit="false"/>
      <protection locked="true" hidden="false"/>
    </xf>
    <xf numFmtId="165" fontId="118" fillId="0" borderId="20" xfId="21" applyFont="true" applyBorder="true" applyAlignment="true" applyProtection="false">
      <alignment horizontal="general" vertical="center" textRotation="0" wrapText="false" indent="0" shrinkToFit="false"/>
      <protection locked="true" hidden="false"/>
    </xf>
    <xf numFmtId="170" fontId="118" fillId="0" borderId="19" xfId="21" applyFont="true" applyBorder="true" applyAlignment="true" applyProtection="false">
      <alignment horizontal="general" vertical="center" textRotation="0" wrapText="false" indent="0" shrinkToFit="false"/>
      <protection locked="true" hidden="false"/>
    </xf>
    <xf numFmtId="165" fontId="118" fillId="0" borderId="83" xfId="21" applyFont="true" applyBorder="true" applyAlignment="true" applyProtection="false">
      <alignment horizontal="general" vertical="center" textRotation="0" wrapText="false" indent="0" shrinkToFit="false"/>
      <protection locked="true" hidden="false"/>
    </xf>
    <xf numFmtId="170" fontId="118" fillId="0" borderId="21" xfId="21" applyFont="true" applyBorder="true" applyAlignment="true" applyProtection="false">
      <alignment horizontal="general" vertical="center" textRotation="0" wrapText="false" indent="0" shrinkToFit="false"/>
      <protection locked="true" hidden="false"/>
    </xf>
    <xf numFmtId="164" fontId="70" fillId="3" borderId="22" xfId="21" applyFont="true" applyBorder="true" applyAlignment="true" applyProtection="false">
      <alignment horizontal="center" vertical="center" textRotation="0" wrapText="false" indent="0" shrinkToFit="false"/>
      <protection locked="true" hidden="false"/>
    </xf>
    <xf numFmtId="165" fontId="116" fillId="3" borderId="28" xfId="21" applyFont="true" applyBorder="true" applyAlignment="true" applyProtection="false">
      <alignment horizontal="general" vertical="center" textRotation="0" wrapText="false" indent="0" shrinkToFit="false"/>
      <protection locked="true" hidden="false"/>
    </xf>
    <xf numFmtId="170" fontId="116" fillId="3" borderId="29" xfId="21" applyFont="true" applyBorder="true" applyAlignment="true" applyProtection="false">
      <alignment horizontal="general" vertical="center" textRotation="0" wrapText="false" indent="0" shrinkToFit="false"/>
      <protection locked="true" hidden="false"/>
    </xf>
    <xf numFmtId="165" fontId="116" fillId="3" borderId="30" xfId="21" applyFont="true" applyBorder="true" applyAlignment="true" applyProtection="false">
      <alignment horizontal="general" vertical="center" textRotation="0" wrapText="false" indent="0" shrinkToFit="false"/>
      <protection locked="true" hidden="false"/>
    </xf>
    <xf numFmtId="165" fontId="116" fillId="3" borderId="0" xfId="21" applyFont="true" applyBorder="true" applyAlignment="true" applyProtection="false">
      <alignment horizontal="general" vertical="center" textRotation="0" wrapText="false" indent="0" shrinkToFit="false"/>
      <protection locked="true" hidden="false"/>
    </xf>
    <xf numFmtId="165" fontId="117" fillId="3" borderId="28" xfId="21" applyFont="true" applyBorder="true" applyAlignment="true" applyProtection="false">
      <alignment horizontal="general" vertical="center" textRotation="0" wrapText="false" indent="0" shrinkToFit="false"/>
      <protection locked="true" hidden="false"/>
    </xf>
    <xf numFmtId="170" fontId="117" fillId="3" borderId="0" xfId="21" applyFont="true" applyBorder="true" applyAlignment="true" applyProtection="false">
      <alignment horizontal="general" vertical="center" textRotation="0" wrapText="false" indent="0" shrinkToFit="false"/>
      <protection locked="true" hidden="false"/>
    </xf>
    <xf numFmtId="165" fontId="117" fillId="3" borderId="30" xfId="21" applyFont="true" applyBorder="true" applyAlignment="true" applyProtection="false">
      <alignment horizontal="general" vertical="center" textRotation="0" wrapText="false" indent="0" shrinkToFit="false"/>
      <protection locked="true" hidden="false"/>
    </xf>
    <xf numFmtId="170" fontId="117" fillId="3" borderId="29" xfId="21" applyFont="true" applyBorder="true" applyAlignment="true" applyProtection="false">
      <alignment horizontal="general" vertical="center" textRotation="0" wrapText="false" indent="0" shrinkToFit="false"/>
      <protection locked="true" hidden="false"/>
    </xf>
    <xf numFmtId="165" fontId="117" fillId="3" borderId="0" xfId="21" applyFont="true" applyBorder="true" applyAlignment="true" applyProtection="false">
      <alignment horizontal="general" vertical="center" textRotation="0" wrapText="false" indent="0" shrinkToFit="false"/>
      <protection locked="true" hidden="false"/>
    </xf>
    <xf numFmtId="170" fontId="117" fillId="3" borderId="31" xfId="21" applyFont="true" applyBorder="true" applyAlignment="true" applyProtection="false">
      <alignment horizontal="general" vertical="center" textRotation="0" wrapText="false" indent="0" shrinkToFit="false"/>
      <protection locked="true" hidden="false"/>
    </xf>
    <xf numFmtId="165" fontId="118" fillId="3" borderId="28" xfId="21" applyFont="true" applyBorder="true" applyAlignment="true" applyProtection="false">
      <alignment horizontal="general" vertical="center" textRotation="0" wrapText="false" indent="0" shrinkToFit="false"/>
      <protection locked="true" hidden="false"/>
    </xf>
    <xf numFmtId="170" fontId="118" fillId="3" borderId="0" xfId="21" applyFont="true" applyBorder="true" applyAlignment="true" applyProtection="false">
      <alignment horizontal="general" vertical="center" textRotation="0" wrapText="false" indent="0" shrinkToFit="false"/>
      <protection locked="true" hidden="false"/>
    </xf>
    <xf numFmtId="165" fontId="118" fillId="3" borderId="30" xfId="21" applyFont="true" applyBorder="true" applyAlignment="true" applyProtection="false">
      <alignment horizontal="general" vertical="center" textRotation="0" wrapText="false" indent="0" shrinkToFit="false"/>
      <protection locked="true" hidden="false"/>
    </xf>
    <xf numFmtId="170" fontId="118" fillId="3" borderId="29" xfId="21" applyFont="true" applyBorder="true" applyAlignment="true" applyProtection="false">
      <alignment horizontal="general" vertical="center" textRotation="0" wrapText="false" indent="0" shrinkToFit="false"/>
      <protection locked="true" hidden="false"/>
    </xf>
    <xf numFmtId="165" fontId="118" fillId="3" borderId="0" xfId="21" applyFont="true" applyBorder="true" applyAlignment="true" applyProtection="false">
      <alignment horizontal="general" vertical="center" textRotation="0" wrapText="false" indent="0" shrinkToFit="false"/>
      <protection locked="true" hidden="false"/>
    </xf>
    <xf numFmtId="170" fontId="118" fillId="3" borderId="31" xfId="21" applyFont="true" applyBorder="true" applyAlignment="true" applyProtection="false">
      <alignment horizontal="general" vertical="center" textRotation="0" wrapText="false" indent="0" shrinkToFit="false"/>
      <protection locked="true" hidden="false"/>
    </xf>
    <xf numFmtId="165" fontId="116" fillId="3" borderId="18" xfId="21" applyFont="true" applyBorder="true" applyAlignment="true" applyProtection="false">
      <alignment horizontal="general" vertical="center" textRotation="0" wrapText="false" indent="0" shrinkToFit="false"/>
      <protection locked="true" hidden="false"/>
    </xf>
    <xf numFmtId="170" fontId="116" fillId="3" borderId="19" xfId="21" applyFont="true" applyBorder="true" applyAlignment="true" applyProtection="false">
      <alignment horizontal="general" vertical="center" textRotation="0" wrapText="false" indent="0" shrinkToFit="false"/>
      <protection locked="true" hidden="false"/>
    </xf>
    <xf numFmtId="165" fontId="116" fillId="3" borderId="20" xfId="21" applyFont="true" applyBorder="true" applyAlignment="true" applyProtection="false">
      <alignment horizontal="general" vertical="center" textRotation="0" wrapText="false" indent="0" shrinkToFit="false"/>
      <protection locked="true" hidden="false"/>
    </xf>
    <xf numFmtId="165" fontId="116" fillId="3" borderId="83" xfId="21" applyFont="true" applyBorder="true" applyAlignment="true" applyProtection="false">
      <alignment horizontal="general" vertical="center" textRotation="0" wrapText="false" indent="0" shrinkToFit="false"/>
      <protection locked="true" hidden="false"/>
    </xf>
    <xf numFmtId="165" fontId="117" fillId="3" borderId="18" xfId="21" applyFont="true" applyBorder="true" applyAlignment="true" applyProtection="false">
      <alignment horizontal="general" vertical="center" textRotation="0" wrapText="false" indent="0" shrinkToFit="false"/>
      <protection locked="true" hidden="false"/>
    </xf>
    <xf numFmtId="170" fontId="117" fillId="3" borderId="83" xfId="21" applyFont="true" applyBorder="true" applyAlignment="true" applyProtection="false">
      <alignment horizontal="general" vertical="center" textRotation="0" wrapText="false" indent="0" shrinkToFit="false"/>
      <protection locked="true" hidden="false"/>
    </xf>
    <xf numFmtId="165" fontId="117" fillId="3" borderId="20" xfId="21" applyFont="true" applyBorder="true" applyAlignment="true" applyProtection="false">
      <alignment horizontal="general" vertical="center" textRotation="0" wrapText="false" indent="0" shrinkToFit="false"/>
      <protection locked="true" hidden="false"/>
    </xf>
    <xf numFmtId="170" fontId="117" fillId="3" borderId="19" xfId="21" applyFont="true" applyBorder="true" applyAlignment="true" applyProtection="false">
      <alignment horizontal="general" vertical="center" textRotation="0" wrapText="false" indent="0" shrinkToFit="false"/>
      <protection locked="true" hidden="false"/>
    </xf>
    <xf numFmtId="165" fontId="117" fillId="3" borderId="83" xfId="21" applyFont="true" applyBorder="true" applyAlignment="true" applyProtection="false">
      <alignment horizontal="general" vertical="center" textRotation="0" wrapText="false" indent="0" shrinkToFit="false"/>
      <protection locked="true" hidden="false"/>
    </xf>
    <xf numFmtId="170" fontId="117" fillId="3" borderId="21" xfId="21" applyFont="true" applyBorder="true" applyAlignment="true" applyProtection="false">
      <alignment horizontal="general" vertical="center" textRotation="0" wrapText="false" indent="0" shrinkToFit="false"/>
      <protection locked="true" hidden="false"/>
    </xf>
    <xf numFmtId="165" fontId="118" fillId="3" borderId="18" xfId="21" applyFont="true" applyBorder="true" applyAlignment="true" applyProtection="false">
      <alignment horizontal="general" vertical="center" textRotation="0" wrapText="false" indent="0" shrinkToFit="false"/>
      <protection locked="true" hidden="false"/>
    </xf>
    <xf numFmtId="170" fontId="118" fillId="3" borderId="83" xfId="21" applyFont="true" applyBorder="true" applyAlignment="true" applyProtection="false">
      <alignment horizontal="general" vertical="center" textRotation="0" wrapText="false" indent="0" shrinkToFit="false"/>
      <protection locked="true" hidden="false"/>
    </xf>
    <xf numFmtId="165" fontId="118" fillId="3" borderId="20" xfId="21" applyFont="true" applyBorder="true" applyAlignment="true" applyProtection="false">
      <alignment horizontal="general" vertical="center" textRotation="0" wrapText="false" indent="0" shrinkToFit="false"/>
      <protection locked="true" hidden="false"/>
    </xf>
    <xf numFmtId="170" fontId="118" fillId="3" borderId="19" xfId="21" applyFont="true" applyBorder="true" applyAlignment="true" applyProtection="false">
      <alignment horizontal="general" vertical="center" textRotation="0" wrapText="false" indent="0" shrinkToFit="false"/>
      <protection locked="true" hidden="false"/>
    </xf>
    <xf numFmtId="165" fontId="118" fillId="3" borderId="83" xfId="21" applyFont="true" applyBorder="true" applyAlignment="true" applyProtection="false">
      <alignment horizontal="general" vertical="center" textRotation="0" wrapText="false" indent="0" shrinkToFit="false"/>
      <protection locked="true" hidden="false"/>
    </xf>
    <xf numFmtId="170" fontId="118" fillId="3" borderId="21" xfId="21" applyFont="true" applyBorder="true" applyAlignment="true" applyProtection="false">
      <alignment horizontal="general" vertical="center" textRotation="0" wrapText="false" indent="0" shrinkToFit="false"/>
      <protection locked="true" hidden="false"/>
    </xf>
    <xf numFmtId="165" fontId="116" fillId="0" borderId="23" xfId="21" applyFont="true" applyBorder="true" applyAlignment="true" applyProtection="false">
      <alignment horizontal="general" vertical="center" textRotation="0" wrapText="false" indent="0" shrinkToFit="false"/>
      <protection locked="true" hidden="false"/>
    </xf>
    <xf numFmtId="170" fontId="116" fillId="0" borderId="26" xfId="21" applyFont="true" applyBorder="true" applyAlignment="true" applyProtection="false">
      <alignment horizontal="general" vertical="center" textRotation="0" wrapText="false" indent="0" shrinkToFit="false"/>
      <protection locked="true" hidden="false"/>
    </xf>
    <xf numFmtId="165" fontId="116" fillId="0" borderId="25" xfId="21" applyFont="true" applyBorder="true" applyAlignment="true" applyProtection="false">
      <alignment horizontal="general" vertical="center" textRotation="0" wrapText="false" indent="0" shrinkToFit="false"/>
      <protection locked="true" hidden="false"/>
    </xf>
    <xf numFmtId="165" fontId="116" fillId="0" borderId="24" xfId="21" applyFont="true" applyBorder="true" applyAlignment="true" applyProtection="false">
      <alignment horizontal="general" vertical="center" textRotation="0" wrapText="false" indent="0" shrinkToFit="false"/>
      <protection locked="true" hidden="false"/>
    </xf>
    <xf numFmtId="165" fontId="117" fillId="0" borderId="23" xfId="21" applyFont="true" applyBorder="true" applyAlignment="true" applyProtection="false">
      <alignment horizontal="general" vertical="center" textRotation="0" wrapText="false" indent="0" shrinkToFit="false"/>
      <protection locked="true" hidden="false"/>
    </xf>
    <xf numFmtId="170" fontId="117" fillId="0" borderId="24" xfId="21" applyFont="true" applyBorder="true" applyAlignment="true" applyProtection="false">
      <alignment horizontal="general" vertical="center" textRotation="0" wrapText="false" indent="0" shrinkToFit="false"/>
      <protection locked="true" hidden="false"/>
    </xf>
    <xf numFmtId="165" fontId="117" fillId="0" borderId="25" xfId="21" applyFont="true" applyBorder="true" applyAlignment="true" applyProtection="false">
      <alignment horizontal="general" vertical="center" textRotation="0" wrapText="false" indent="0" shrinkToFit="false"/>
      <protection locked="true" hidden="false"/>
    </xf>
    <xf numFmtId="170" fontId="117" fillId="0" borderId="26" xfId="21" applyFont="true" applyBorder="true" applyAlignment="true" applyProtection="false">
      <alignment horizontal="general" vertical="center" textRotation="0" wrapText="false" indent="0" shrinkToFit="false"/>
      <protection locked="true" hidden="false"/>
    </xf>
    <xf numFmtId="165" fontId="117" fillId="0" borderId="24" xfId="21" applyFont="true" applyBorder="true" applyAlignment="true" applyProtection="false">
      <alignment horizontal="general" vertical="center" textRotation="0" wrapText="false" indent="0" shrinkToFit="false"/>
      <protection locked="true" hidden="false"/>
    </xf>
    <xf numFmtId="170" fontId="117" fillId="0" borderId="27" xfId="21" applyFont="true" applyBorder="true" applyAlignment="true" applyProtection="false">
      <alignment horizontal="general" vertical="center" textRotation="0" wrapText="false" indent="0" shrinkToFit="false"/>
      <protection locked="true" hidden="false"/>
    </xf>
    <xf numFmtId="165" fontId="118" fillId="0" borderId="23" xfId="21" applyFont="true" applyBorder="true" applyAlignment="true" applyProtection="false">
      <alignment horizontal="general" vertical="center" textRotation="0" wrapText="false" indent="0" shrinkToFit="false"/>
      <protection locked="true" hidden="false"/>
    </xf>
    <xf numFmtId="170" fontId="118" fillId="0" borderId="24" xfId="21" applyFont="true" applyBorder="true" applyAlignment="true" applyProtection="false">
      <alignment horizontal="general" vertical="center" textRotation="0" wrapText="false" indent="0" shrinkToFit="false"/>
      <protection locked="true" hidden="false"/>
    </xf>
    <xf numFmtId="165" fontId="118" fillId="0" borderId="25" xfId="21" applyFont="true" applyBorder="true" applyAlignment="true" applyProtection="false">
      <alignment horizontal="general" vertical="center" textRotation="0" wrapText="false" indent="0" shrinkToFit="false"/>
      <protection locked="true" hidden="false"/>
    </xf>
    <xf numFmtId="170" fontId="118" fillId="0" borderId="26" xfId="21" applyFont="true" applyBorder="true" applyAlignment="true" applyProtection="false">
      <alignment horizontal="general" vertical="center" textRotation="0" wrapText="false" indent="0" shrinkToFit="false"/>
      <protection locked="true" hidden="false"/>
    </xf>
    <xf numFmtId="165" fontId="118" fillId="0" borderId="24" xfId="21" applyFont="true" applyBorder="true" applyAlignment="true" applyProtection="false">
      <alignment horizontal="general" vertical="center" textRotation="0" wrapText="false" indent="0" shrinkToFit="false"/>
      <protection locked="true" hidden="false"/>
    </xf>
    <xf numFmtId="170" fontId="118" fillId="0" borderId="27"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70" fillId="3" borderId="32" xfId="21" applyFont="true" applyBorder="true" applyAlignment="true" applyProtection="false">
      <alignment horizontal="center" vertical="center" textRotation="0" wrapText="false" indent="0" shrinkToFit="false"/>
      <protection locked="true" hidden="false"/>
    </xf>
    <xf numFmtId="165" fontId="116" fillId="3" borderId="23" xfId="21" applyFont="true" applyBorder="true" applyAlignment="true" applyProtection="false">
      <alignment horizontal="general" vertical="center" textRotation="0" wrapText="false" indent="0" shrinkToFit="false"/>
      <protection locked="true" hidden="false"/>
    </xf>
    <xf numFmtId="170" fontId="116" fillId="3" borderId="26" xfId="21" applyFont="true" applyBorder="true" applyAlignment="true" applyProtection="false">
      <alignment horizontal="general" vertical="center" textRotation="0" wrapText="false" indent="0" shrinkToFit="false"/>
      <protection locked="true" hidden="false"/>
    </xf>
    <xf numFmtId="165" fontId="116" fillId="3" borderId="25" xfId="21" applyFont="true" applyBorder="true" applyAlignment="true" applyProtection="false">
      <alignment horizontal="general" vertical="center" textRotation="0" wrapText="false" indent="0" shrinkToFit="false"/>
      <protection locked="true" hidden="false"/>
    </xf>
    <xf numFmtId="165" fontId="116" fillId="3" borderId="24" xfId="21" applyFont="true" applyBorder="true" applyAlignment="true" applyProtection="false">
      <alignment horizontal="general" vertical="center" textRotation="0" wrapText="false" indent="0" shrinkToFit="false"/>
      <protection locked="true" hidden="false"/>
    </xf>
    <xf numFmtId="165" fontId="117" fillId="3" borderId="23" xfId="21" applyFont="true" applyBorder="true" applyAlignment="true" applyProtection="false">
      <alignment horizontal="general" vertical="center" textRotation="0" wrapText="false" indent="0" shrinkToFit="false"/>
      <protection locked="true" hidden="false"/>
    </xf>
    <xf numFmtId="170" fontId="117" fillId="3" borderId="24" xfId="21" applyFont="true" applyBorder="true" applyAlignment="true" applyProtection="false">
      <alignment horizontal="general" vertical="center" textRotation="0" wrapText="false" indent="0" shrinkToFit="false"/>
      <protection locked="true" hidden="false"/>
    </xf>
    <xf numFmtId="165" fontId="117" fillId="3" borderId="25" xfId="21" applyFont="true" applyBorder="true" applyAlignment="true" applyProtection="false">
      <alignment horizontal="general" vertical="center" textRotation="0" wrapText="false" indent="0" shrinkToFit="false"/>
      <protection locked="true" hidden="false"/>
    </xf>
    <xf numFmtId="170" fontId="117" fillId="3" borderId="26" xfId="21" applyFont="true" applyBorder="true" applyAlignment="true" applyProtection="false">
      <alignment horizontal="general" vertical="center" textRotation="0" wrapText="false" indent="0" shrinkToFit="false"/>
      <protection locked="true" hidden="false"/>
    </xf>
    <xf numFmtId="165" fontId="117" fillId="3" borderId="24" xfId="21" applyFont="true" applyBorder="true" applyAlignment="true" applyProtection="false">
      <alignment horizontal="general" vertical="center" textRotation="0" wrapText="false" indent="0" shrinkToFit="false"/>
      <protection locked="true" hidden="false"/>
    </xf>
    <xf numFmtId="170" fontId="117" fillId="3" borderId="27" xfId="21" applyFont="true" applyBorder="true" applyAlignment="true" applyProtection="false">
      <alignment horizontal="general" vertical="center" textRotation="0" wrapText="false" indent="0" shrinkToFit="false"/>
      <protection locked="true" hidden="false"/>
    </xf>
    <xf numFmtId="165" fontId="118" fillId="3" borderId="23" xfId="21" applyFont="true" applyBorder="true" applyAlignment="true" applyProtection="false">
      <alignment horizontal="general" vertical="center" textRotation="0" wrapText="false" indent="0" shrinkToFit="false"/>
      <protection locked="true" hidden="false"/>
    </xf>
    <xf numFmtId="170" fontId="118" fillId="3" borderId="24" xfId="21" applyFont="true" applyBorder="true" applyAlignment="true" applyProtection="false">
      <alignment horizontal="general" vertical="center" textRotation="0" wrapText="false" indent="0" shrinkToFit="false"/>
      <protection locked="true" hidden="false"/>
    </xf>
    <xf numFmtId="165" fontId="118" fillId="3" borderId="25" xfId="21" applyFont="true" applyBorder="true" applyAlignment="true" applyProtection="false">
      <alignment horizontal="general" vertical="center" textRotation="0" wrapText="false" indent="0" shrinkToFit="false"/>
      <protection locked="true" hidden="false"/>
    </xf>
    <xf numFmtId="170" fontId="118" fillId="3" borderId="26" xfId="21" applyFont="true" applyBorder="true" applyAlignment="true" applyProtection="false">
      <alignment horizontal="general" vertical="center" textRotation="0" wrapText="false" indent="0" shrinkToFit="false"/>
      <protection locked="true" hidden="false"/>
    </xf>
    <xf numFmtId="165" fontId="118" fillId="3" borderId="24" xfId="21" applyFont="true" applyBorder="true" applyAlignment="true" applyProtection="false">
      <alignment horizontal="general" vertical="center" textRotation="0" wrapText="false" indent="0" shrinkToFit="false"/>
      <protection locked="true" hidden="false"/>
    </xf>
    <xf numFmtId="170" fontId="118" fillId="3" borderId="27" xfId="21" applyFont="true" applyBorder="true" applyAlignment="true" applyProtection="false">
      <alignment horizontal="general" vertical="center" textRotation="0" wrapText="false" indent="0" shrinkToFit="false"/>
      <protection locked="true" hidden="false"/>
    </xf>
    <xf numFmtId="165" fontId="116" fillId="0" borderId="28" xfId="21" applyFont="true" applyBorder="true" applyAlignment="true" applyProtection="false">
      <alignment horizontal="general" vertical="center" textRotation="0" wrapText="false" indent="0" shrinkToFit="false"/>
      <protection locked="true" hidden="false"/>
    </xf>
    <xf numFmtId="170" fontId="116" fillId="0" borderId="29" xfId="21" applyFont="true" applyBorder="true" applyAlignment="true" applyProtection="false">
      <alignment horizontal="general" vertical="center" textRotation="0" wrapText="false" indent="0" shrinkToFit="false"/>
      <protection locked="true" hidden="false"/>
    </xf>
    <xf numFmtId="165" fontId="116" fillId="0" borderId="30" xfId="21" applyFont="true" applyBorder="true" applyAlignment="true" applyProtection="false">
      <alignment horizontal="general" vertical="center" textRotation="0" wrapText="false" indent="0" shrinkToFit="false"/>
      <protection locked="true" hidden="false"/>
    </xf>
    <xf numFmtId="165" fontId="116" fillId="0" borderId="0" xfId="21" applyFont="true" applyBorder="true" applyAlignment="true" applyProtection="false">
      <alignment horizontal="general" vertical="center" textRotation="0" wrapText="false" indent="0" shrinkToFit="false"/>
      <protection locked="true" hidden="false"/>
    </xf>
    <xf numFmtId="165" fontId="117" fillId="0" borderId="28" xfId="21" applyFont="true" applyBorder="true" applyAlignment="true" applyProtection="false">
      <alignment horizontal="general" vertical="center" textRotation="0" wrapText="false" indent="0" shrinkToFit="false"/>
      <protection locked="true" hidden="false"/>
    </xf>
    <xf numFmtId="170" fontId="117" fillId="0" borderId="0" xfId="21" applyFont="true" applyBorder="true" applyAlignment="true" applyProtection="false">
      <alignment horizontal="general" vertical="center" textRotation="0" wrapText="false" indent="0" shrinkToFit="false"/>
      <protection locked="true" hidden="false"/>
    </xf>
    <xf numFmtId="165" fontId="117" fillId="0" borderId="30" xfId="21" applyFont="true" applyBorder="true" applyAlignment="true" applyProtection="false">
      <alignment horizontal="general" vertical="center" textRotation="0" wrapText="false" indent="0" shrinkToFit="false"/>
      <protection locked="true" hidden="false"/>
    </xf>
    <xf numFmtId="170" fontId="117" fillId="0" borderId="29" xfId="21" applyFont="true" applyBorder="true" applyAlignment="true" applyProtection="false">
      <alignment horizontal="general" vertical="center" textRotation="0" wrapText="false" indent="0" shrinkToFit="false"/>
      <protection locked="true" hidden="false"/>
    </xf>
    <xf numFmtId="165" fontId="117" fillId="0" borderId="0" xfId="21" applyFont="true" applyBorder="true" applyAlignment="true" applyProtection="false">
      <alignment horizontal="general" vertical="center" textRotation="0" wrapText="false" indent="0" shrinkToFit="false"/>
      <protection locked="true" hidden="false"/>
    </xf>
    <xf numFmtId="170" fontId="117" fillId="0" borderId="31" xfId="21" applyFont="true" applyBorder="true" applyAlignment="true" applyProtection="false">
      <alignment horizontal="general" vertical="center" textRotation="0" wrapText="false" indent="0" shrinkToFit="false"/>
      <protection locked="true" hidden="false"/>
    </xf>
    <xf numFmtId="165" fontId="118" fillId="0" borderId="28" xfId="21" applyFont="true" applyBorder="true" applyAlignment="true" applyProtection="false">
      <alignment horizontal="general" vertical="center" textRotation="0" wrapText="false" indent="0" shrinkToFit="false"/>
      <protection locked="true" hidden="false"/>
    </xf>
    <xf numFmtId="170" fontId="118" fillId="0" borderId="0" xfId="21" applyFont="true" applyBorder="true" applyAlignment="true" applyProtection="false">
      <alignment horizontal="general" vertical="center" textRotation="0" wrapText="false" indent="0" shrinkToFit="false"/>
      <protection locked="true" hidden="false"/>
    </xf>
    <xf numFmtId="165" fontId="118" fillId="0" borderId="30" xfId="21" applyFont="true" applyBorder="true" applyAlignment="true" applyProtection="false">
      <alignment horizontal="general" vertical="center" textRotation="0" wrapText="false" indent="0" shrinkToFit="false"/>
      <protection locked="true" hidden="false"/>
    </xf>
    <xf numFmtId="170" fontId="118" fillId="0" borderId="29" xfId="21" applyFont="true" applyBorder="true" applyAlignment="true" applyProtection="false">
      <alignment horizontal="general" vertical="center" textRotation="0" wrapText="false" indent="0" shrinkToFit="false"/>
      <protection locked="true" hidden="false"/>
    </xf>
    <xf numFmtId="165" fontId="118" fillId="0" borderId="0" xfId="21" applyFont="true" applyBorder="true" applyAlignment="true" applyProtection="false">
      <alignment horizontal="general" vertical="center" textRotation="0" wrapText="false" indent="0" shrinkToFit="false"/>
      <protection locked="true" hidden="false"/>
    </xf>
    <xf numFmtId="170" fontId="118" fillId="0" borderId="31" xfId="21" applyFont="true" applyBorder="true" applyAlignment="true" applyProtection="false">
      <alignment horizontal="general" vertical="center" textRotation="0" wrapText="false" indent="0" shrinkToFit="false"/>
      <protection locked="true" hidden="false"/>
    </xf>
    <xf numFmtId="164" fontId="70" fillId="0" borderId="32" xfId="21" applyFont="true" applyBorder="true" applyAlignment="true" applyProtection="false">
      <alignment horizontal="center" vertical="center" textRotation="0" wrapText="false" indent="0" shrinkToFit="false"/>
      <protection locked="true" hidden="false"/>
    </xf>
    <xf numFmtId="164" fontId="70" fillId="3" borderId="6" xfId="21" applyFont="true" applyBorder="true" applyAlignment="true" applyProtection="false">
      <alignment horizontal="center" vertical="center" textRotation="0" wrapText="false" indent="0" shrinkToFit="false"/>
      <protection locked="true" hidden="false"/>
    </xf>
    <xf numFmtId="165" fontId="116" fillId="5" borderId="14" xfId="21" applyFont="true" applyBorder="true" applyAlignment="true" applyProtection="false">
      <alignment horizontal="general" vertical="center" textRotation="0" wrapText="false" indent="0" shrinkToFit="false"/>
      <protection locked="true" hidden="false"/>
    </xf>
    <xf numFmtId="170" fontId="116" fillId="5" borderId="16" xfId="21" applyFont="true" applyBorder="true" applyAlignment="true" applyProtection="false">
      <alignment horizontal="general" vertical="center" textRotation="0" wrapText="false" indent="0" shrinkToFit="false"/>
      <protection locked="true" hidden="false"/>
    </xf>
    <xf numFmtId="165" fontId="116" fillId="5" borderId="15" xfId="21" applyFont="true" applyBorder="true" applyAlignment="true" applyProtection="false">
      <alignment horizontal="general" vertical="center" textRotation="0" wrapText="false" indent="0" shrinkToFit="false"/>
      <protection locked="true" hidden="false"/>
    </xf>
    <xf numFmtId="165" fontId="116" fillId="5" borderId="5" xfId="21" applyFont="true" applyBorder="true" applyAlignment="true" applyProtection="false">
      <alignment horizontal="general" vertical="center" textRotation="0" wrapText="false" indent="0" shrinkToFit="false"/>
      <protection locked="true" hidden="false"/>
    </xf>
    <xf numFmtId="165" fontId="117" fillId="9" borderId="14" xfId="21" applyFont="true" applyBorder="true" applyAlignment="true" applyProtection="false">
      <alignment horizontal="general" vertical="center" textRotation="0" wrapText="false" indent="0" shrinkToFit="false"/>
      <protection locked="true" hidden="false"/>
    </xf>
    <xf numFmtId="170" fontId="117" fillId="9" borderId="5" xfId="21" applyFont="true" applyBorder="true" applyAlignment="true" applyProtection="false">
      <alignment horizontal="general" vertical="center" textRotation="0" wrapText="false" indent="0" shrinkToFit="false"/>
      <protection locked="true" hidden="false"/>
    </xf>
    <xf numFmtId="165" fontId="117" fillId="9" borderId="15" xfId="21" applyFont="true" applyBorder="true" applyAlignment="true" applyProtection="false">
      <alignment horizontal="general" vertical="center" textRotation="0" wrapText="false" indent="0" shrinkToFit="false"/>
      <protection locked="true" hidden="false"/>
    </xf>
    <xf numFmtId="170" fontId="117" fillId="9" borderId="16" xfId="21" applyFont="true" applyBorder="true" applyAlignment="true" applyProtection="false">
      <alignment horizontal="general" vertical="center" textRotation="0" wrapText="false" indent="0" shrinkToFit="false"/>
      <protection locked="true" hidden="false"/>
    </xf>
    <xf numFmtId="165" fontId="117" fillId="9" borderId="5" xfId="21" applyFont="true" applyBorder="true" applyAlignment="true" applyProtection="false">
      <alignment horizontal="general" vertical="center" textRotation="0" wrapText="false" indent="0" shrinkToFit="false"/>
      <protection locked="true" hidden="false"/>
    </xf>
    <xf numFmtId="170" fontId="117" fillId="9" borderId="17" xfId="21" applyFont="true" applyBorder="true" applyAlignment="true" applyProtection="false">
      <alignment horizontal="general" vertical="center" textRotation="0" wrapText="false" indent="0" shrinkToFit="false"/>
      <protection locked="true" hidden="false"/>
    </xf>
    <xf numFmtId="165" fontId="118" fillId="17" borderId="14" xfId="21" applyFont="true" applyBorder="true" applyAlignment="true" applyProtection="false">
      <alignment horizontal="general" vertical="center" textRotation="0" wrapText="false" indent="0" shrinkToFit="false"/>
      <protection locked="true" hidden="false"/>
    </xf>
    <xf numFmtId="170" fontId="118" fillId="17" borderId="5" xfId="21" applyFont="true" applyBorder="true" applyAlignment="true" applyProtection="false">
      <alignment horizontal="general" vertical="center" textRotation="0" wrapText="false" indent="0" shrinkToFit="false"/>
      <protection locked="true" hidden="false"/>
    </xf>
    <xf numFmtId="165" fontId="118" fillId="17" borderId="15" xfId="21" applyFont="true" applyBorder="true" applyAlignment="true" applyProtection="false">
      <alignment horizontal="general" vertical="center" textRotation="0" wrapText="false" indent="0" shrinkToFit="false"/>
      <protection locked="true" hidden="false"/>
    </xf>
    <xf numFmtId="170" fontId="118" fillId="17" borderId="16" xfId="21" applyFont="true" applyBorder="true" applyAlignment="true" applyProtection="false">
      <alignment horizontal="general" vertical="center" textRotation="0" wrapText="false" indent="0" shrinkToFit="false"/>
      <protection locked="true" hidden="false"/>
    </xf>
    <xf numFmtId="165" fontId="118" fillId="17" borderId="5" xfId="21" applyFont="true" applyBorder="true" applyAlignment="true" applyProtection="false">
      <alignment horizontal="general" vertical="center" textRotation="0" wrapText="false" indent="0" shrinkToFit="false"/>
      <protection locked="true" hidden="false"/>
    </xf>
    <xf numFmtId="170" fontId="118" fillId="17" borderId="17" xfId="21" applyFont="true" applyBorder="true" applyAlignment="true" applyProtection="false">
      <alignment horizontal="general" vertical="center" textRotation="0" wrapText="false" indent="0" shrinkToFit="false"/>
      <protection locked="true" hidden="false"/>
    </xf>
    <xf numFmtId="165" fontId="116" fillId="5" borderId="34" xfId="21" applyFont="true" applyBorder="true" applyAlignment="true" applyProtection="false">
      <alignment horizontal="general" vertical="center" textRotation="0" wrapText="false" indent="0" shrinkToFit="false"/>
      <protection locked="true" hidden="false"/>
    </xf>
    <xf numFmtId="170" fontId="116" fillId="5" borderId="35" xfId="21" applyFont="true" applyBorder="true" applyAlignment="true" applyProtection="false">
      <alignment horizontal="general" vertical="center" textRotation="0" wrapText="false" indent="0" shrinkToFit="false"/>
      <protection locked="true" hidden="false"/>
    </xf>
    <xf numFmtId="165" fontId="116" fillId="5" borderId="36" xfId="21" applyFont="true" applyBorder="true" applyAlignment="true" applyProtection="false">
      <alignment horizontal="general" vertical="center" textRotation="0" wrapText="false" indent="0" shrinkToFit="false"/>
      <protection locked="true" hidden="false"/>
    </xf>
    <xf numFmtId="165" fontId="116" fillId="5" borderId="4" xfId="21" applyFont="true" applyBorder="true" applyAlignment="true" applyProtection="false">
      <alignment horizontal="general" vertical="center" textRotation="0" wrapText="false" indent="0" shrinkToFit="false"/>
      <protection locked="true" hidden="false"/>
    </xf>
    <xf numFmtId="165" fontId="117" fillId="9" borderId="34" xfId="21" applyFont="true" applyBorder="true" applyAlignment="true" applyProtection="false">
      <alignment horizontal="general" vertical="center" textRotation="0" wrapText="false" indent="0" shrinkToFit="false"/>
      <protection locked="true" hidden="false"/>
    </xf>
    <xf numFmtId="170" fontId="117" fillId="9" borderId="4" xfId="21" applyFont="true" applyBorder="true" applyAlignment="true" applyProtection="false">
      <alignment horizontal="general" vertical="center" textRotation="0" wrapText="false" indent="0" shrinkToFit="false"/>
      <protection locked="true" hidden="false"/>
    </xf>
    <xf numFmtId="165" fontId="117" fillId="9" borderId="36" xfId="21" applyFont="true" applyBorder="true" applyAlignment="true" applyProtection="false">
      <alignment horizontal="general" vertical="center" textRotation="0" wrapText="false" indent="0" shrinkToFit="false"/>
      <protection locked="true" hidden="false"/>
    </xf>
    <xf numFmtId="170" fontId="117" fillId="9" borderId="35" xfId="21" applyFont="true" applyBorder="true" applyAlignment="true" applyProtection="false">
      <alignment horizontal="general" vertical="center" textRotation="0" wrapText="false" indent="0" shrinkToFit="false"/>
      <protection locked="true" hidden="false"/>
    </xf>
    <xf numFmtId="165" fontId="117" fillId="9" borderId="4" xfId="21" applyFont="true" applyBorder="true" applyAlignment="true" applyProtection="false">
      <alignment horizontal="general" vertical="center" textRotation="0" wrapText="false" indent="0" shrinkToFit="false"/>
      <protection locked="true" hidden="false"/>
    </xf>
    <xf numFmtId="170" fontId="117" fillId="9" borderId="37" xfId="21" applyFont="true" applyBorder="true" applyAlignment="true" applyProtection="false">
      <alignment horizontal="general" vertical="center" textRotation="0" wrapText="false" indent="0" shrinkToFit="false"/>
      <protection locked="true" hidden="false"/>
    </xf>
    <xf numFmtId="165" fontId="118" fillId="17" borderId="34" xfId="21" applyFont="true" applyBorder="true" applyAlignment="true" applyProtection="false">
      <alignment horizontal="general" vertical="center" textRotation="0" wrapText="false" indent="0" shrinkToFit="false"/>
      <protection locked="true" hidden="false"/>
    </xf>
    <xf numFmtId="170" fontId="118" fillId="17" borderId="4" xfId="21" applyFont="true" applyBorder="true" applyAlignment="true" applyProtection="false">
      <alignment horizontal="general" vertical="center" textRotation="0" wrapText="false" indent="0" shrinkToFit="false"/>
      <protection locked="true" hidden="false"/>
    </xf>
    <xf numFmtId="165" fontId="118" fillId="17" borderId="36" xfId="21" applyFont="true" applyBorder="true" applyAlignment="true" applyProtection="false">
      <alignment horizontal="general" vertical="center" textRotation="0" wrapText="false" indent="0" shrinkToFit="false"/>
      <protection locked="true" hidden="false"/>
    </xf>
    <xf numFmtId="170" fontId="118" fillId="17" borderId="35" xfId="21" applyFont="true" applyBorder="true" applyAlignment="true" applyProtection="false">
      <alignment horizontal="general" vertical="center" textRotation="0" wrapText="false" indent="0" shrinkToFit="false"/>
      <protection locked="true" hidden="false"/>
    </xf>
    <xf numFmtId="165" fontId="118" fillId="17" borderId="4" xfId="21" applyFont="true" applyBorder="true" applyAlignment="true" applyProtection="false">
      <alignment horizontal="general" vertical="center" textRotation="0" wrapText="false" indent="0" shrinkToFit="false"/>
      <protection locked="true" hidden="false"/>
    </xf>
    <xf numFmtId="170" fontId="118" fillId="17" borderId="37" xfId="21" applyFont="true" applyBorder="true" applyAlignment="true" applyProtection="false">
      <alignment horizontal="general" vertical="center" textRotation="0" wrapText="false" indent="0" shrinkToFit="false"/>
      <protection locked="true" hidden="false"/>
    </xf>
    <xf numFmtId="164" fontId="107" fillId="0" borderId="0" xfId="21" applyFont="true" applyBorder="false" applyAlignment="false" applyProtection="false">
      <alignment horizontal="general" vertical="bottom" textRotation="0" wrapText="false" indent="0" shrinkToFit="false"/>
      <protection locked="true" hidden="false"/>
    </xf>
    <xf numFmtId="164" fontId="107" fillId="0" borderId="0" xfId="21" applyFont="true" applyBorder="false" applyAlignment="false" applyProtection="false">
      <alignment horizontal="general" vertical="bottom" textRotation="0" wrapText="false" indent="0" shrinkToFit="false"/>
      <protection locked="true" hidden="false"/>
    </xf>
    <xf numFmtId="164" fontId="107" fillId="3" borderId="0" xfId="21" applyFont="true" applyBorder="false" applyAlignment="false" applyProtection="false">
      <alignment horizontal="general" vertical="bottom" textRotation="0" wrapText="false" indent="0" shrinkToFit="false"/>
      <protection locked="true" hidden="false"/>
    </xf>
    <xf numFmtId="164" fontId="119" fillId="2" borderId="0" xfId="21" applyFont="true" applyBorder="false" applyAlignment="true" applyProtection="false">
      <alignment horizontal="right" vertical="bottom" textRotation="0" wrapText="false" indent="0" shrinkToFit="false"/>
      <protection locked="true" hidden="false"/>
    </xf>
    <xf numFmtId="164" fontId="119" fillId="2" borderId="0" xfId="37" applyFont="true" applyBorder="false" applyAlignment="true" applyProtection="false">
      <alignment horizontal="center" vertical="center" textRotation="0" wrapText="false" indent="0" shrinkToFit="false"/>
      <protection locked="true" hidden="false"/>
    </xf>
    <xf numFmtId="164" fontId="107" fillId="2" borderId="0" xfId="31" applyFont="true" applyBorder="false" applyAlignment="true" applyProtection="false">
      <alignment horizontal="general" vertical="bottom" textRotation="0" wrapText="false" indent="0" shrinkToFit="false"/>
      <protection locked="true" hidden="false"/>
    </xf>
    <xf numFmtId="164" fontId="107" fillId="2" borderId="0" xfId="21" applyFont="true" applyBorder="false" applyAlignment="false" applyProtection="false">
      <alignment horizontal="general" vertical="bottom" textRotation="0" wrapText="false" indent="0" shrinkToFit="false"/>
      <protection locked="true" hidden="false"/>
    </xf>
    <xf numFmtId="164" fontId="119" fillId="2" borderId="0" xfId="21" applyFont="true" applyBorder="false" applyAlignment="false" applyProtection="false">
      <alignment horizontal="general" vertical="bottom" textRotation="0" wrapText="false" indent="0" shrinkToFit="false"/>
      <protection locked="true" hidden="false"/>
    </xf>
    <xf numFmtId="164" fontId="119" fillId="2" borderId="0" xfId="37" applyFont="true" applyBorder="false" applyAlignment="true" applyProtection="false">
      <alignment horizontal="center" vertical="bottom" textRotation="0" wrapText="false" indent="0" shrinkToFit="false"/>
      <protection locked="true" hidden="false"/>
    </xf>
    <xf numFmtId="165" fontId="119" fillId="2" borderId="0" xfId="21" applyFont="true" applyBorder="false" applyAlignment="true" applyProtection="false">
      <alignment horizontal="right" vertical="bottom" textRotation="0" wrapText="false" indent="1" shrinkToFit="false"/>
      <protection locked="true" hidden="false"/>
    </xf>
    <xf numFmtId="165" fontId="107" fillId="2" borderId="0" xfId="21" applyFont="true" applyBorder="false" applyAlignment="true" applyProtection="false">
      <alignment horizontal="right" vertical="bottom" textRotation="0" wrapText="false" indent="1" shrinkToFit="false"/>
      <protection locked="true" hidden="false"/>
    </xf>
    <xf numFmtId="165" fontId="107"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87" fillId="2" borderId="0" xfId="21" applyFont="true" applyBorder="false" applyAlignment="false" applyProtection="false">
      <alignment horizontal="general" vertical="bottom" textRotation="0" wrapText="false" indent="0" shrinkToFit="false"/>
      <protection locked="true" hidden="false"/>
    </xf>
    <xf numFmtId="164" fontId="120" fillId="2" borderId="0" xfId="21" applyFont="true" applyBorder="false" applyAlignment="false" applyProtection="false">
      <alignment horizontal="general" vertical="bottom" textRotation="0" wrapText="false" indent="0" shrinkToFit="false"/>
      <protection locked="true" hidden="false"/>
    </xf>
    <xf numFmtId="164" fontId="113" fillId="2" borderId="0" xfId="21" applyFont="true" applyBorder="false" applyAlignment="false" applyProtection="false">
      <alignment horizontal="general" vertical="bottom" textRotation="0" wrapText="false" indent="0" shrinkToFit="false"/>
      <protection locked="true" hidden="false"/>
    </xf>
    <xf numFmtId="164" fontId="12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74" fontId="6" fillId="0" borderId="0" xfId="29" applyFont="false" applyBorder="false" applyAlignment="true" applyProtection="false">
      <alignment horizontal="center" vertical="bottom" textRotation="0" wrapText="false" indent="0" shrinkToFit="false"/>
      <protection locked="true" hidden="false"/>
    </xf>
    <xf numFmtId="164" fontId="6" fillId="3" borderId="0" xfId="29" applyFont="false" applyBorder="false" applyAlignment="false" applyProtection="false">
      <alignment horizontal="general" vertical="bottom" textRotation="0" wrapText="false" indent="0" shrinkToFit="false"/>
      <protection locked="true" hidden="false"/>
    </xf>
    <xf numFmtId="164" fontId="58" fillId="0" borderId="0" xfId="29" applyFont="true" applyBorder="true" applyAlignment="true" applyProtection="false">
      <alignment horizontal="center" vertical="bottom" textRotation="0" wrapText="false" indent="0" shrinkToFit="false"/>
      <protection locked="true" hidden="false"/>
    </xf>
    <xf numFmtId="164" fontId="6" fillId="4" borderId="14" xfId="29" applyFont="false" applyBorder="true" applyAlignment="false" applyProtection="false">
      <alignment horizontal="general" vertical="bottom" textRotation="0" wrapText="false" indent="0" shrinkToFit="false"/>
      <protection locked="true" hidden="false"/>
    </xf>
    <xf numFmtId="164" fontId="6" fillId="4" borderId="5" xfId="29" applyFont="false" applyBorder="true" applyAlignment="false" applyProtection="false">
      <alignment horizontal="general" vertical="bottom" textRotation="0" wrapText="false" indent="0" shrinkToFit="false"/>
      <protection locked="true" hidden="false"/>
    </xf>
    <xf numFmtId="174" fontId="6" fillId="4" borderId="5" xfId="29" applyFont="false" applyBorder="true" applyAlignment="true" applyProtection="false">
      <alignment horizontal="center" vertical="bottom" textRotation="0" wrapText="false" indent="0" shrinkToFit="false"/>
      <protection locked="true" hidden="false"/>
    </xf>
    <xf numFmtId="164" fontId="6" fillId="4" borderId="17" xfId="29" applyFont="false" applyBorder="true" applyAlignment="false" applyProtection="false">
      <alignment horizontal="general" vertical="bottom" textRotation="0" wrapText="false" indent="0" shrinkToFit="false"/>
      <protection locked="true" hidden="false"/>
    </xf>
    <xf numFmtId="164" fontId="100" fillId="4" borderId="72" xfId="29" applyFont="true" applyBorder="true" applyAlignment="true" applyProtection="false">
      <alignment horizontal="center" vertical="bottom" textRotation="0" wrapText="false" indent="0" shrinkToFit="false"/>
      <protection locked="true" hidden="false"/>
    </xf>
    <xf numFmtId="164" fontId="48" fillId="4" borderId="18" xfId="29" applyFont="true" applyBorder="true" applyAlignment="false" applyProtection="false">
      <alignment horizontal="general" vertical="bottom" textRotation="0" wrapText="false" indent="0" shrinkToFit="false"/>
      <protection locked="true" hidden="false"/>
    </xf>
    <xf numFmtId="164" fontId="48" fillId="4" borderId="83" xfId="29" applyFont="true" applyBorder="true" applyAlignment="false" applyProtection="false">
      <alignment horizontal="general" vertical="bottom" textRotation="0" wrapText="false" indent="0" shrinkToFit="false"/>
      <protection locked="true" hidden="false"/>
    </xf>
    <xf numFmtId="174" fontId="48" fillId="4" borderId="83" xfId="29" applyFont="true" applyBorder="true" applyAlignment="true" applyProtection="false">
      <alignment horizontal="center" vertical="bottom" textRotation="0" wrapText="false" indent="0" shrinkToFit="false"/>
      <protection locked="true" hidden="false"/>
    </xf>
    <xf numFmtId="164" fontId="48" fillId="4" borderId="21" xfId="29" applyFont="true" applyBorder="true" applyAlignment="false" applyProtection="false">
      <alignment horizontal="general" vertical="bottom" textRotation="0" wrapText="false" indent="0" shrinkToFit="false"/>
      <protection locked="true" hidden="false"/>
    </xf>
    <xf numFmtId="164" fontId="100" fillId="0" borderId="34" xfId="29" applyFont="true" applyBorder="true" applyAlignment="true" applyProtection="false">
      <alignment horizontal="left" vertical="center" textRotation="0" wrapText="false" indent="1" shrinkToFit="false"/>
      <protection locked="true" hidden="false"/>
    </xf>
    <xf numFmtId="164" fontId="100" fillId="0" borderId="32" xfId="29" applyFont="true" applyBorder="true" applyAlignment="true" applyProtection="false">
      <alignment horizontal="center" vertical="center" textRotation="0" wrapText="false" indent="0" shrinkToFit="false"/>
      <protection locked="true" hidden="false"/>
    </xf>
    <xf numFmtId="164" fontId="100" fillId="0" borderId="84" xfId="29" applyFont="true" applyBorder="true" applyAlignment="false" applyProtection="false">
      <alignment horizontal="general" vertical="bottom" textRotation="0" wrapText="false" indent="0" shrinkToFit="false"/>
      <protection locked="true" hidden="false"/>
    </xf>
    <xf numFmtId="164" fontId="100" fillId="0" borderId="85" xfId="29" applyFont="true" applyBorder="true" applyAlignment="true" applyProtection="false">
      <alignment horizontal="right" vertical="bottom" textRotation="0" wrapText="false" indent="1" shrinkToFit="false"/>
      <protection locked="true" hidden="false"/>
    </xf>
    <xf numFmtId="164" fontId="100" fillId="0" borderId="10" xfId="29" applyFont="true" applyBorder="true" applyAlignment="true" applyProtection="false">
      <alignment horizontal="center" vertical="bottom" textRotation="0" wrapText="false" indent="0" shrinkToFit="false"/>
      <protection locked="true" hidden="false"/>
    </xf>
    <xf numFmtId="164" fontId="100" fillId="0" borderId="28" xfId="29" applyFont="true" applyBorder="true" applyAlignment="true" applyProtection="false">
      <alignment horizontal="left" vertical="bottom" textRotation="0" wrapText="false" indent="1" shrinkToFit="false"/>
      <protection locked="true" hidden="false"/>
    </xf>
    <xf numFmtId="165" fontId="48" fillId="0" borderId="64" xfId="29" applyFont="true" applyBorder="true" applyAlignment="true" applyProtection="false">
      <alignment horizontal="right" vertical="bottom" textRotation="0" wrapText="false" indent="1" shrinkToFit="false"/>
      <protection locked="true" hidden="false"/>
    </xf>
    <xf numFmtId="165" fontId="48" fillId="0" borderId="86" xfId="29" applyFont="true" applyBorder="true" applyAlignment="true" applyProtection="false">
      <alignment horizontal="right" vertical="bottom" textRotation="0" wrapText="false" indent="1" shrinkToFit="false"/>
      <protection locked="true" hidden="false"/>
    </xf>
    <xf numFmtId="174" fontId="48" fillId="0" borderId="65" xfId="29" applyFont="true" applyBorder="true" applyAlignment="true" applyProtection="false">
      <alignment horizontal="center" vertical="bottom" textRotation="0" wrapText="false" indent="0" shrinkToFit="false"/>
      <protection locked="true" hidden="false"/>
    </xf>
    <xf numFmtId="164" fontId="100" fillId="0" borderId="11" xfId="29" applyFont="true" applyBorder="true" applyAlignment="true" applyProtection="false">
      <alignment horizontal="left" vertical="bottom" textRotation="0" wrapText="false" indent="1" shrinkToFit="false"/>
      <protection locked="true" hidden="false"/>
    </xf>
    <xf numFmtId="165" fontId="48" fillId="0" borderId="84" xfId="29" applyFont="true" applyBorder="true" applyAlignment="true" applyProtection="false">
      <alignment horizontal="right" vertical="bottom" textRotation="0" wrapText="false" indent="1" shrinkToFit="false"/>
      <protection locked="true" hidden="false"/>
    </xf>
    <xf numFmtId="165" fontId="48" fillId="0" borderId="85" xfId="29" applyFont="true" applyBorder="true" applyAlignment="true" applyProtection="false">
      <alignment horizontal="right" vertical="bottom" textRotation="0" wrapText="false" indent="1" shrinkToFit="false"/>
      <protection locked="true" hidden="false"/>
    </xf>
    <xf numFmtId="174" fontId="48" fillId="0" borderId="10" xfId="29" applyFont="true" applyBorder="true" applyAlignment="true" applyProtection="false">
      <alignment horizontal="center" vertical="bottom" textRotation="0" wrapText="false" indent="0" shrinkToFit="false"/>
      <protection locked="true" hidden="false"/>
    </xf>
    <xf numFmtId="165" fontId="48" fillId="0" borderId="73" xfId="29" applyFont="true" applyBorder="true" applyAlignment="true" applyProtection="false">
      <alignment horizontal="right" vertical="bottom" textRotation="0" wrapText="false" indent="1" shrinkToFit="false"/>
      <protection locked="true" hidden="false"/>
    </xf>
    <xf numFmtId="165" fontId="48" fillId="0" borderId="87" xfId="29" applyFont="true" applyBorder="true" applyAlignment="true" applyProtection="false">
      <alignment horizontal="right" vertical="bottom" textRotation="0" wrapText="false" indent="1" shrinkToFit="false"/>
      <protection locked="true" hidden="false"/>
    </xf>
    <xf numFmtId="174" fontId="48" fillId="0" borderId="74" xfId="29" applyFont="true" applyBorder="true" applyAlignment="true" applyProtection="false">
      <alignment horizontal="center" vertical="bottom" textRotation="0" wrapText="false" indent="0" shrinkToFit="false"/>
      <protection locked="true" hidden="false"/>
    </xf>
    <xf numFmtId="164" fontId="100" fillId="4" borderId="28" xfId="29" applyFont="true" applyBorder="true" applyAlignment="true" applyProtection="false">
      <alignment horizontal="left" vertical="bottom" textRotation="0" wrapText="false" indent="1" shrinkToFit="false"/>
      <protection locked="true" hidden="false"/>
    </xf>
    <xf numFmtId="164" fontId="48" fillId="4" borderId="73" xfId="29" applyFont="true" applyBorder="true" applyAlignment="false" applyProtection="false">
      <alignment horizontal="general" vertical="bottom" textRotation="0" wrapText="false" indent="0" shrinkToFit="false"/>
      <protection locked="true" hidden="false"/>
    </xf>
    <xf numFmtId="164" fontId="48" fillId="4" borderId="87" xfId="29" applyFont="true" applyBorder="true" applyAlignment="false" applyProtection="false">
      <alignment horizontal="general" vertical="bottom" textRotation="0" wrapText="false" indent="0" shrinkToFit="false"/>
      <protection locked="true" hidden="false"/>
    </xf>
    <xf numFmtId="174" fontId="48" fillId="4" borderId="74" xfId="29" applyFont="true" applyBorder="true" applyAlignment="true" applyProtection="false">
      <alignment horizontal="center" vertical="bottom" textRotation="0" wrapText="false" indent="0" shrinkToFit="false"/>
      <protection locked="true" hidden="false"/>
    </xf>
    <xf numFmtId="164" fontId="100" fillId="0" borderId="34" xfId="29" applyFont="true" applyBorder="true" applyAlignment="true" applyProtection="false">
      <alignment horizontal="left" vertical="bottom" textRotation="0" wrapText="true" indent="1" shrinkToFit="false"/>
      <protection locked="true" hidden="false"/>
    </xf>
    <xf numFmtId="169" fontId="48" fillId="0" borderId="66" xfId="29" applyFont="true" applyBorder="true" applyAlignment="true" applyProtection="false">
      <alignment horizontal="right" vertical="center" textRotation="0" wrapText="false" indent="1" shrinkToFit="false"/>
      <protection locked="true" hidden="false"/>
    </xf>
    <xf numFmtId="169" fontId="48" fillId="0" borderId="88" xfId="29" applyFont="true" applyBorder="true" applyAlignment="true" applyProtection="false">
      <alignment horizontal="right" vertical="center" textRotation="0" wrapText="false" indent="1" shrinkToFit="false"/>
      <protection locked="true" hidden="false"/>
    </xf>
    <xf numFmtId="174" fontId="48" fillId="0" borderId="67" xfId="29" applyFont="true" applyBorder="true" applyAlignment="true" applyProtection="false">
      <alignment horizontal="right" vertical="bottom" textRotation="0" wrapText="false" indent="1" shrinkToFit="false"/>
      <protection locked="true" hidden="false"/>
    </xf>
    <xf numFmtId="164" fontId="70"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74" fontId="48" fillId="0" borderId="0" xfId="29" applyFont="true" applyBorder="false" applyAlignment="true" applyProtection="false">
      <alignment horizontal="center" vertical="bottom" textRotation="0" wrapText="false" indent="0" shrinkToFit="false"/>
      <protection locked="true" hidden="false"/>
    </xf>
    <xf numFmtId="174" fontId="6" fillId="3" borderId="0" xfId="29" applyFont="false" applyBorder="false" applyAlignment="true" applyProtection="false">
      <alignment horizontal="center" vertical="bottom" textRotation="0" wrapText="false" indent="0" shrinkToFit="false"/>
      <protection locked="true" hidden="false"/>
    </xf>
    <xf numFmtId="164" fontId="126" fillId="0" borderId="0" xfId="21" applyFont="true" applyBorder="false" applyAlignment="false" applyProtection="false">
      <alignment horizontal="general" vertical="bottom" textRotation="0" wrapText="false" indent="0" shrinkToFit="false"/>
      <protection locked="true" hidden="false"/>
    </xf>
    <xf numFmtId="174" fontId="107" fillId="0" borderId="0" xfId="21" applyFont="true" applyBorder="false" applyAlignment="true" applyProtection="false">
      <alignment horizontal="center" vertical="bottom" textRotation="0" wrapText="false" indent="0" shrinkToFit="false"/>
      <protection locked="true" hidden="false"/>
    </xf>
    <xf numFmtId="164" fontId="131" fillId="0" borderId="0" xfId="21" applyFont="true" applyBorder="false" applyAlignment="false" applyProtection="false">
      <alignment horizontal="general" vertical="bottom" textRotation="0" wrapText="false" indent="0" shrinkToFit="false"/>
      <protection locked="true" hidden="false"/>
    </xf>
    <xf numFmtId="165" fontId="131" fillId="0" borderId="0" xfId="21" applyFont="true" applyBorder="false" applyAlignment="false" applyProtection="false">
      <alignment horizontal="general" vertical="bottom" textRotation="0" wrapText="false" indent="0" shrinkToFit="false"/>
      <protection locked="true" hidden="false"/>
    </xf>
    <xf numFmtId="164" fontId="108" fillId="0" borderId="0" xfId="21" applyFont="true" applyBorder="false" applyAlignment="false" applyProtection="false">
      <alignment horizontal="general" vertical="bottom" textRotation="0" wrapText="false" indent="0" shrinkToFit="false"/>
      <protection locked="true" hidden="false"/>
    </xf>
    <xf numFmtId="165" fontId="108" fillId="0" borderId="0" xfId="21" applyFont="true" applyBorder="false" applyAlignment="false" applyProtection="false">
      <alignment horizontal="general" vertical="bottom" textRotation="0" wrapText="false" indent="0" shrinkToFit="false"/>
      <protection locked="true" hidden="false"/>
    </xf>
    <xf numFmtId="174" fontId="133" fillId="0" borderId="0" xfId="21" applyFont="true" applyBorder="false" applyAlignment="true" applyProtection="false">
      <alignment horizontal="center" vertical="bottom" textRotation="0" wrapText="false" indent="0" shrinkToFit="false"/>
      <protection locked="true" hidden="false"/>
    </xf>
    <xf numFmtId="165" fontId="98" fillId="0" borderId="0" xfId="21"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71" fontId="58" fillId="4" borderId="6" xfId="35" applyFont="true" applyBorder="true" applyAlignment="true" applyProtection="false">
      <alignment horizontal="left" vertical="center" textRotation="0" wrapText="false" indent="1" shrinkToFit="false"/>
      <protection locked="true" hidden="false"/>
    </xf>
    <xf numFmtId="164" fontId="58" fillId="4" borderId="51" xfId="22" applyFont="true" applyBorder="true" applyAlignment="true" applyProtection="false">
      <alignment horizontal="center" vertical="center" textRotation="0" wrapText="false" indent="0" shrinkToFit="false"/>
      <protection locked="true" hidden="false"/>
    </xf>
    <xf numFmtId="164" fontId="58" fillId="4" borderId="52"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4" fontId="111" fillId="0" borderId="0" xfId="22" applyFont="true" applyBorder="false" applyAlignment="false" applyProtection="false">
      <alignment horizontal="general" vertical="bottom" textRotation="0" wrapText="false" indent="0" shrinkToFit="false"/>
      <protection locked="true" hidden="false"/>
    </xf>
    <xf numFmtId="164" fontId="58" fillId="4" borderId="6" xfId="22" applyFont="true" applyBorder="true" applyAlignment="true" applyProtection="false">
      <alignment horizontal="center" vertical="center" textRotation="0" wrapText="false" indent="0" shrinkToFit="false"/>
      <protection locked="true" hidden="false"/>
    </xf>
    <xf numFmtId="164" fontId="58" fillId="4" borderId="52" xfId="22" applyFont="true" applyBorder="true" applyAlignment="true" applyProtection="false">
      <alignment horizontal="center" vertical="center" textRotation="0" wrapText="false" indent="0" shrinkToFit="false"/>
      <protection locked="true" hidden="false"/>
    </xf>
    <xf numFmtId="171" fontId="48" fillId="0" borderId="8" xfId="35" applyFont="true" applyBorder="true" applyAlignment="true" applyProtection="false">
      <alignment horizontal="left" vertical="bottom" textRotation="0" wrapText="false" indent="1" shrinkToFit="false"/>
      <protection locked="true" hidden="false"/>
    </xf>
    <xf numFmtId="165" fontId="48" fillId="0" borderId="8" xfId="22" applyFont="true" applyBorder="true" applyAlignment="false" applyProtection="false">
      <alignment horizontal="general" vertical="bottom" textRotation="0" wrapText="false" indent="0" shrinkToFit="false"/>
      <protection locked="true" hidden="false"/>
    </xf>
    <xf numFmtId="165" fontId="48" fillId="0" borderId="57" xfId="22" applyFont="true" applyBorder="true" applyAlignment="false" applyProtection="false">
      <alignment horizontal="general" vertical="bottom" textRotation="0" wrapText="false" indent="0" shrinkToFit="false"/>
      <protection locked="true" hidden="false"/>
    </xf>
    <xf numFmtId="165" fontId="48" fillId="0" borderId="56" xfId="22" applyFont="true" applyBorder="true" applyAlignment="false" applyProtection="false">
      <alignment horizontal="general" vertical="bottom" textRotation="0" wrapText="false" indent="0" shrinkToFit="false"/>
      <protection locked="true" hidden="false"/>
    </xf>
    <xf numFmtId="164" fontId="48" fillId="0" borderId="57"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71" fontId="48" fillId="0" borderId="22" xfId="35" applyFont="true" applyBorder="true" applyAlignment="true" applyProtection="false">
      <alignment horizontal="left" vertical="bottom" textRotation="0" wrapText="false" indent="1" shrinkToFit="false"/>
      <protection locked="true" hidden="false"/>
    </xf>
    <xf numFmtId="164" fontId="48" fillId="0" borderId="8" xfId="22" applyFont="true" applyBorder="true" applyAlignment="false" applyProtection="false">
      <alignment horizontal="general" vertical="bottom" textRotation="0" wrapText="false" indent="0" shrinkToFit="false"/>
      <protection locked="true" hidden="false"/>
    </xf>
    <xf numFmtId="164" fontId="48" fillId="0" borderId="56" xfId="22" applyFont="true" applyBorder="true" applyAlignment="false" applyProtection="false">
      <alignment horizontal="general" vertical="bottom" textRotation="0" wrapText="false" indent="0" shrinkToFit="false"/>
      <protection locked="true" hidden="false"/>
    </xf>
    <xf numFmtId="171" fontId="48" fillId="0" borderId="18" xfId="35" applyFont="true" applyBorder="true" applyAlignment="true" applyProtection="false">
      <alignment horizontal="left" vertical="bottom" textRotation="0" wrapText="false" indent="1" shrinkToFit="false"/>
      <protection locked="true" hidden="false"/>
    </xf>
    <xf numFmtId="164" fontId="48" fillId="0" borderId="18" xfId="22" applyFont="true" applyBorder="true" applyAlignment="false" applyProtection="false">
      <alignment horizontal="general" vertical="bottom" textRotation="0" wrapText="false" indent="0" shrinkToFit="false"/>
      <protection locked="true" hidden="false"/>
    </xf>
    <xf numFmtId="164" fontId="48" fillId="0" borderId="21" xfId="22" applyFont="true" applyBorder="true" applyAlignment="false" applyProtection="false">
      <alignment horizontal="general" vertical="bottom" textRotation="0" wrapText="false" indent="0" shrinkToFit="false"/>
      <protection locked="true" hidden="false"/>
    </xf>
    <xf numFmtId="164" fontId="48" fillId="0" borderId="83" xfId="22" applyFont="true" applyBorder="true" applyAlignment="false" applyProtection="false">
      <alignment horizontal="general" vertical="bottom" textRotation="0" wrapText="false" indent="0" shrinkToFit="false"/>
      <protection locked="true" hidden="false"/>
    </xf>
    <xf numFmtId="171" fontId="58" fillId="4" borderId="39" xfId="35" applyFont="true" applyBorder="true" applyAlignment="true" applyProtection="false">
      <alignment horizontal="left" vertical="center" textRotation="0" wrapText="false" indent="1" shrinkToFit="false"/>
      <protection locked="true" hidden="false"/>
    </xf>
    <xf numFmtId="165" fontId="58" fillId="4" borderId="51" xfId="22" applyFont="true" applyBorder="true" applyAlignment="true" applyProtection="false">
      <alignment horizontal="general" vertical="center" textRotation="0" wrapText="false" indent="0" shrinkToFit="false"/>
      <protection locked="true" hidden="false"/>
    </xf>
    <xf numFmtId="165" fontId="58" fillId="4" borderId="52" xfId="22" applyFont="true" applyBorder="true" applyAlignment="true" applyProtection="false">
      <alignment horizontal="general" vertical="center" textRotation="0" wrapText="false" indent="0" shrinkToFit="false"/>
      <protection locked="true" hidden="false"/>
    </xf>
    <xf numFmtId="164" fontId="48" fillId="0" borderId="6" xfId="22" applyFont="true" applyBorder="true" applyAlignment="true" applyProtection="false">
      <alignment horizontal="left" vertical="center" textRotation="0" wrapText="false" indent="1" shrinkToFit="false"/>
      <protection locked="true" hidden="false"/>
    </xf>
    <xf numFmtId="165" fontId="48" fillId="0" borderId="51" xfId="22" applyFont="true" applyBorder="true" applyAlignment="true" applyProtection="false">
      <alignment horizontal="right" vertical="center" textRotation="0" wrapText="false" indent="0" shrinkToFit="false"/>
      <protection locked="true" hidden="false"/>
    </xf>
    <xf numFmtId="164" fontId="4" fillId="0" borderId="52" xfId="22" applyFont="false" applyBorder="true" applyAlignment="true" applyProtection="false">
      <alignment horizontal="general" vertical="bottom" textRotation="0" wrapText="false" indent="0" shrinkToFit="false"/>
      <protection locked="true" hidden="false"/>
    </xf>
    <xf numFmtId="171" fontId="58" fillId="4" borderId="51" xfId="35" applyFont="true" applyBorder="true" applyAlignment="true" applyProtection="false">
      <alignment horizontal="left" vertical="center" textRotation="0" wrapText="false" indent="1" shrinkToFit="false"/>
      <protection locked="true" hidden="false"/>
    </xf>
    <xf numFmtId="166" fontId="58" fillId="4" borderId="51" xfId="22" applyFont="true" applyBorder="true" applyAlignment="true" applyProtection="false">
      <alignment horizontal="right" vertical="center" textRotation="0" wrapText="false" indent="0" shrinkToFit="false"/>
      <protection locked="true" hidden="false"/>
    </xf>
    <xf numFmtId="166" fontId="58" fillId="4" borderId="52" xfId="22" applyFont="true" applyBorder="true" applyAlignment="true" applyProtection="false">
      <alignment horizontal="right" vertical="center" textRotation="0" wrapText="false" indent="1" shrinkToFit="false"/>
      <protection locked="true" hidden="false"/>
    </xf>
    <xf numFmtId="168" fontId="58" fillId="4" borderId="52" xfId="22" applyFont="true" applyBorder="true" applyAlignment="true" applyProtection="false">
      <alignment horizontal="right" vertical="center" textRotation="0" wrapText="false" indent="1" shrinkToFit="false"/>
      <protection locked="true" hidden="false"/>
    </xf>
    <xf numFmtId="171" fontId="48" fillId="0" borderId="0" xfId="35" applyFont="true" applyBorder="true" applyAlignment="true" applyProtection="false">
      <alignment horizontal="left" vertical="bottom" textRotation="0" wrapText="false" indent="1" shrinkToFit="false"/>
      <protection locked="true" hidden="false"/>
    </xf>
    <xf numFmtId="165" fontId="48" fillId="0" borderId="0"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top" textRotation="0" wrapText="true" indent="0" shrinkToFit="false"/>
      <protection locked="true" hidden="false"/>
    </xf>
    <xf numFmtId="164" fontId="33" fillId="3" borderId="0" xfId="22" applyFont="true" applyBorder="false" applyAlignment="false" applyProtection="false">
      <alignment horizontal="general" vertical="bottom" textRotation="0" wrapText="false" indent="0" shrinkToFit="false"/>
      <protection locked="true" hidden="false"/>
    </xf>
    <xf numFmtId="164" fontId="58" fillId="0" borderId="4" xfId="22" applyFont="true" applyBorder="true" applyAlignment="true" applyProtection="false">
      <alignment horizontal="center" vertical="top" textRotation="0" wrapText="false" indent="0" shrinkToFit="false"/>
      <protection locked="true" hidden="false"/>
    </xf>
    <xf numFmtId="167" fontId="73" fillId="0" borderId="6" xfId="22" applyFont="true" applyBorder="true" applyAlignment="true" applyProtection="false">
      <alignment horizontal="left" vertical="center" textRotation="0" wrapText="true" indent="1" shrinkToFit="false"/>
      <protection locked="true" hidden="false"/>
    </xf>
    <xf numFmtId="164" fontId="86" fillId="4" borderId="6" xfId="22" applyFont="true" applyBorder="true" applyAlignment="true" applyProtection="false">
      <alignment horizontal="center" vertical="center" textRotation="90" wrapText="true" indent="0" shrinkToFit="false"/>
      <protection locked="true" hidden="false"/>
    </xf>
    <xf numFmtId="164" fontId="86" fillId="4" borderId="6" xfId="22" applyFont="true" applyBorder="true" applyAlignment="true" applyProtection="false">
      <alignment horizontal="center" vertical="center" textRotation="0" wrapText="false" indent="0" shrinkToFit="false"/>
      <protection locked="true" hidden="false"/>
    </xf>
    <xf numFmtId="164" fontId="86" fillId="4" borderId="6" xfId="22" applyFont="true" applyBorder="true" applyAlignment="true" applyProtection="false">
      <alignment horizontal="center" vertical="center" textRotation="0" wrapText="true" indent="0" shrinkToFit="false"/>
      <protection locked="true" hidden="false"/>
    </xf>
    <xf numFmtId="164" fontId="134" fillId="4" borderId="6" xfId="22" applyFont="true" applyBorder="true" applyAlignment="true" applyProtection="false">
      <alignment horizontal="center" vertical="center" textRotation="0" wrapText="true" indent="0" shrinkToFit="false"/>
      <protection locked="true" hidden="false"/>
    </xf>
    <xf numFmtId="164" fontId="135" fillId="0" borderId="62" xfId="22" applyFont="true" applyBorder="true" applyAlignment="true" applyProtection="false">
      <alignment horizontal="center" vertical="center" textRotation="90" wrapText="true" indent="0" shrinkToFit="false"/>
      <protection locked="true" hidden="false"/>
    </xf>
    <xf numFmtId="164" fontId="135" fillId="0" borderId="89" xfId="22" applyFont="true" applyBorder="true" applyAlignment="true" applyProtection="false">
      <alignment horizontal="center" vertical="center" textRotation="90" wrapText="true" indent="0" shrinkToFit="false"/>
      <protection locked="true" hidden="false"/>
    </xf>
    <xf numFmtId="164" fontId="135" fillId="0" borderId="63" xfId="22" applyFont="true" applyBorder="true" applyAlignment="true" applyProtection="false">
      <alignment horizontal="center" vertical="center" textRotation="90" wrapText="true" indent="0" shrinkToFit="false"/>
      <protection locked="true" hidden="false"/>
    </xf>
    <xf numFmtId="167" fontId="33" fillId="0" borderId="7" xfId="22" applyFont="true" applyBorder="true" applyAlignment="true" applyProtection="false">
      <alignment horizontal="left" vertical="top" textRotation="0" wrapText="true" indent="1" shrinkToFit="false"/>
      <protection locked="true" hidden="false"/>
    </xf>
    <xf numFmtId="165" fontId="86" fillId="4" borderId="7" xfId="22" applyFont="true" applyBorder="true" applyAlignment="true" applyProtection="false">
      <alignment horizontal="right" vertical="top" textRotation="0" wrapText="false" indent="1" shrinkToFit="false"/>
      <protection locked="true" hidden="false"/>
    </xf>
    <xf numFmtId="165" fontId="86" fillId="4" borderId="22" xfId="22" applyFont="true" applyBorder="true" applyAlignment="true" applyProtection="false">
      <alignment horizontal="right" vertical="top" textRotation="0" wrapText="false" indent="1" shrinkToFit="false"/>
      <protection locked="true" hidden="false"/>
    </xf>
    <xf numFmtId="165" fontId="33" fillId="0" borderId="75" xfId="22" applyFont="true" applyBorder="true" applyAlignment="true" applyProtection="false">
      <alignment horizontal="right" vertical="top" textRotation="0" wrapText="false" indent="1" shrinkToFit="false"/>
      <protection locked="true" hidden="false"/>
    </xf>
    <xf numFmtId="165" fontId="33" fillId="0" borderId="90" xfId="22" applyFont="true" applyBorder="true" applyAlignment="true" applyProtection="false">
      <alignment horizontal="right" vertical="top" textRotation="0" wrapText="false" indent="1" shrinkToFit="false"/>
      <protection locked="true" hidden="false"/>
    </xf>
    <xf numFmtId="165" fontId="33" fillId="0" borderId="76" xfId="22" applyFont="true" applyBorder="true" applyAlignment="true" applyProtection="false">
      <alignment horizontal="right" vertical="top" textRotation="0" wrapText="false" indent="1" shrinkToFit="false"/>
      <protection locked="true" hidden="false"/>
    </xf>
    <xf numFmtId="167" fontId="33" fillId="0" borderId="22" xfId="22" applyFont="true" applyBorder="true" applyAlignment="true" applyProtection="false">
      <alignment horizontal="left" vertical="top" textRotation="0" wrapText="true" indent="1" shrinkToFit="false"/>
      <protection locked="true" hidden="false"/>
    </xf>
    <xf numFmtId="165" fontId="33" fillId="0" borderId="77" xfId="22" applyFont="true" applyBorder="true" applyAlignment="true" applyProtection="false">
      <alignment horizontal="right" vertical="top" textRotation="0" wrapText="false" indent="1" shrinkToFit="false"/>
      <protection locked="true" hidden="false"/>
    </xf>
    <xf numFmtId="165" fontId="33" fillId="0" borderId="91" xfId="22" applyFont="true" applyBorder="true" applyAlignment="true" applyProtection="false">
      <alignment horizontal="right" vertical="top" textRotation="0" wrapText="false" indent="1" shrinkToFit="false"/>
      <protection locked="true" hidden="false"/>
    </xf>
    <xf numFmtId="165" fontId="33" fillId="0" borderId="78" xfId="22" applyFont="true" applyBorder="true" applyAlignment="true" applyProtection="false">
      <alignment horizontal="right" vertical="top" textRotation="0" wrapText="false" indent="1"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86" fillId="0" borderId="6" xfId="22" applyFont="true" applyBorder="true" applyAlignment="true" applyProtection="false">
      <alignment horizontal="left" vertical="top" textRotation="0" wrapText="true" indent="1" shrinkToFit="false"/>
      <protection locked="true" hidden="false"/>
    </xf>
    <xf numFmtId="165" fontId="86" fillId="4" borderId="6" xfId="22" applyFont="true" applyBorder="true" applyAlignment="true" applyProtection="false">
      <alignment horizontal="right" vertical="center" textRotation="0" wrapText="false" indent="1" shrinkToFit="false"/>
      <protection locked="true" hidden="false"/>
    </xf>
    <xf numFmtId="165" fontId="86" fillId="0" borderId="89" xfId="22" applyFont="true" applyBorder="true" applyAlignment="true" applyProtection="false">
      <alignment horizontal="right" vertical="center" textRotation="0" wrapText="false" indent="1" shrinkToFit="false"/>
      <protection locked="true" hidden="false"/>
    </xf>
    <xf numFmtId="165" fontId="86" fillId="0" borderId="63" xfId="22" applyFont="true" applyBorder="true" applyAlignment="true" applyProtection="false">
      <alignment horizontal="right" vertical="center" textRotation="0" wrapText="false" indent="1" shrinkToFit="false"/>
      <protection locked="true" hidden="false"/>
    </xf>
    <xf numFmtId="164" fontId="20" fillId="3" borderId="0" xfId="22" applyFont="true" applyBorder="false" applyAlignment="false" applyProtection="false">
      <alignment horizontal="general" vertical="bottom" textRotation="0" wrapText="false" indent="0" shrinkToFit="false"/>
      <protection locked="true" hidden="false"/>
    </xf>
    <xf numFmtId="164" fontId="33" fillId="3" borderId="0" xfId="22" applyFont="true" applyBorder="false" applyAlignment="true" applyProtection="false">
      <alignment horizontal="general" vertical="top" textRotation="0" wrapText="true" indent="0" shrinkToFit="false"/>
      <protection locked="true" hidden="false"/>
    </xf>
    <xf numFmtId="164" fontId="136" fillId="3" borderId="0" xfId="22" applyFont="true" applyBorder="false" applyAlignment="false" applyProtection="false">
      <alignment horizontal="general" vertical="bottom" textRotation="0" wrapText="false" indent="0" shrinkToFit="false"/>
      <protection locked="true" hidden="false"/>
    </xf>
    <xf numFmtId="164" fontId="42" fillId="2" borderId="0" xfId="39" applyFont="true" applyBorder="false" applyAlignment="false" applyProtection="false">
      <alignment horizontal="general" vertical="bottom" textRotation="0" wrapText="false" indent="0" shrinkToFit="false"/>
      <protection locked="true" hidden="false"/>
    </xf>
    <xf numFmtId="165" fontId="42" fillId="2" borderId="0" xfId="39" applyFont="true" applyBorder="false" applyAlignment="false" applyProtection="false">
      <alignment horizontal="general" vertical="bottom" textRotation="0" wrapText="false" indent="0" shrinkToFit="false"/>
      <protection locked="true" hidden="false"/>
    </xf>
    <xf numFmtId="164" fontId="48" fillId="0" borderId="0" xfId="36" applyFont="true" applyBorder="false" applyAlignment="true" applyProtection="false">
      <alignment horizontal="general" vertical="bottom" textRotation="0" wrapText="false" indent="0" shrinkToFit="false"/>
      <protection locked="true" hidden="false"/>
    </xf>
    <xf numFmtId="164" fontId="48" fillId="3" borderId="0" xfId="36" applyFont="true" applyBorder="false" applyAlignment="true" applyProtection="false">
      <alignment horizontal="general" vertical="bottom" textRotation="0" wrapText="false" indent="0" shrinkToFit="false"/>
      <protection locked="true" hidden="false"/>
    </xf>
    <xf numFmtId="164" fontId="58" fillId="0" borderId="0" xfId="36" applyFont="true" applyBorder="true" applyAlignment="true" applyProtection="false">
      <alignment horizontal="center" vertical="bottom" textRotation="0" wrapText="false" indent="0" shrinkToFit="false"/>
      <protection locked="true" hidden="false"/>
    </xf>
    <xf numFmtId="164" fontId="70" fillId="4" borderId="51" xfId="36" applyFont="true" applyBorder="true" applyAlignment="true" applyProtection="false">
      <alignment horizontal="left" vertical="center" textRotation="0" wrapText="false" indent="1" shrinkToFit="false"/>
      <protection locked="true" hidden="false"/>
    </xf>
    <xf numFmtId="164" fontId="58" fillId="4" borderId="6" xfId="36" applyFont="true" applyBorder="true" applyAlignment="true" applyProtection="false">
      <alignment horizontal="center" vertical="center" textRotation="0" wrapText="false" indent="0" shrinkToFit="false"/>
      <protection locked="true" hidden="false"/>
    </xf>
    <xf numFmtId="164" fontId="140" fillId="4" borderId="6" xfId="36" applyFont="true" applyBorder="true" applyAlignment="true" applyProtection="false">
      <alignment horizontal="center" vertical="center" textRotation="0" wrapText="false" indent="0" shrinkToFit="false"/>
      <protection locked="true" hidden="false"/>
    </xf>
    <xf numFmtId="164" fontId="58" fillId="4" borderId="14" xfId="36" applyFont="true" applyBorder="true" applyAlignment="true" applyProtection="false">
      <alignment horizontal="center" vertical="center" textRotation="0" wrapText="false" indent="0" shrinkToFit="false"/>
      <protection locked="true" hidden="false"/>
    </xf>
    <xf numFmtId="164" fontId="58" fillId="4" borderId="14" xfId="36" applyFont="true" applyBorder="true" applyAlignment="true" applyProtection="false">
      <alignment horizontal="center" vertical="bottom" textRotation="0" wrapText="false" indent="0" shrinkToFit="false"/>
      <protection locked="true" hidden="false"/>
    </xf>
    <xf numFmtId="164" fontId="140" fillId="4" borderId="14" xfId="36" applyFont="true" applyBorder="true" applyAlignment="true" applyProtection="false">
      <alignment horizontal="center" vertical="center" textRotation="0" wrapText="false" indent="0" shrinkToFit="false"/>
      <protection locked="true" hidden="false"/>
    </xf>
    <xf numFmtId="164" fontId="140" fillId="4" borderId="39" xfId="36" applyFont="true" applyBorder="true" applyAlignment="true" applyProtection="false">
      <alignment horizontal="center" vertical="bottom" textRotation="0" wrapText="false" indent="0" shrinkToFit="false"/>
      <protection locked="true" hidden="false"/>
    </xf>
    <xf numFmtId="164" fontId="58" fillId="4" borderId="51" xfId="36" applyFont="true" applyBorder="true" applyAlignment="true" applyProtection="false">
      <alignment horizontal="center" vertical="center" textRotation="0" wrapText="false" indent="0" shrinkToFit="false"/>
      <protection locked="true" hidden="false"/>
    </xf>
    <xf numFmtId="164" fontId="58" fillId="4" borderId="37" xfId="36" applyFont="true" applyBorder="true" applyAlignment="true" applyProtection="false">
      <alignment horizontal="center" vertical="top" textRotation="0" wrapText="false" indent="0" shrinkToFit="false"/>
      <protection locked="true" hidden="false"/>
    </xf>
    <xf numFmtId="164" fontId="58" fillId="4" borderId="62" xfId="36" applyFont="true" applyBorder="true" applyAlignment="true" applyProtection="false">
      <alignment horizontal="center" vertical="center" textRotation="0" wrapText="false" indent="0" shrinkToFit="false"/>
      <protection locked="true" hidden="false"/>
    </xf>
    <xf numFmtId="164" fontId="58" fillId="4" borderId="52" xfId="36" applyFont="true" applyBorder="true" applyAlignment="true" applyProtection="false">
      <alignment horizontal="center" vertical="center" textRotation="0" wrapText="false" indent="0" shrinkToFit="false"/>
      <protection locked="true" hidden="false"/>
    </xf>
    <xf numFmtId="164" fontId="140" fillId="4" borderId="51" xfId="36" applyFont="true" applyBorder="true" applyAlignment="true" applyProtection="false">
      <alignment horizontal="center" vertical="center" textRotation="0" wrapText="false" indent="0" shrinkToFit="false"/>
      <protection locked="true" hidden="false"/>
    </xf>
    <xf numFmtId="164" fontId="140" fillId="4" borderId="37" xfId="36" applyFont="true" applyBorder="true" applyAlignment="true" applyProtection="false">
      <alignment horizontal="center" vertical="top" textRotation="0" wrapText="false" indent="0" shrinkToFit="false"/>
      <protection locked="true" hidden="false"/>
    </xf>
    <xf numFmtId="164" fontId="140" fillId="4" borderId="62" xfId="36" applyFont="true" applyBorder="true" applyAlignment="true" applyProtection="false">
      <alignment horizontal="center" vertical="center" textRotation="0" wrapText="false" indent="0" shrinkToFit="false"/>
      <protection locked="true" hidden="false"/>
    </xf>
    <xf numFmtId="164" fontId="140" fillId="4" borderId="52" xfId="36" applyFont="true" applyBorder="true" applyAlignment="true" applyProtection="false">
      <alignment horizontal="center" vertical="center" textRotation="0" wrapText="false" indent="0" shrinkToFit="false"/>
      <protection locked="true" hidden="false"/>
    </xf>
    <xf numFmtId="164" fontId="48" fillId="0" borderId="18" xfId="36" applyFont="true" applyBorder="true" applyAlignment="true" applyProtection="false">
      <alignment horizontal="left" vertical="center" textRotation="0" wrapText="true" indent="1" shrinkToFit="false"/>
      <protection locked="true" hidden="false"/>
    </xf>
    <xf numFmtId="165" fontId="100" fillId="0" borderId="32" xfId="36" applyFont="true" applyBorder="true" applyAlignment="true" applyProtection="false">
      <alignment horizontal="right" vertical="center" textRotation="0" wrapText="false" indent="1" shrinkToFit="false"/>
      <protection locked="true" hidden="false"/>
    </xf>
    <xf numFmtId="165" fontId="100" fillId="0" borderId="68" xfId="36" applyFont="true" applyBorder="true" applyAlignment="true" applyProtection="false">
      <alignment horizontal="right" vertical="center" textRotation="0" wrapText="false" indent="1" shrinkToFit="false"/>
      <protection locked="true" hidden="false"/>
    </xf>
    <xf numFmtId="174" fontId="100" fillId="0" borderId="21" xfId="36" applyFont="true" applyBorder="true" applyAlignment="true" applyProtection="false">
      <alignment horizontal="center" vertical="center" textRotation="0" wrapText="false" indent="0" shrinkToFit="false"/>
      <protection locked="true" hidden="false"/>
    </xf>
    <xf numFmtId="165" fontId="141" fillId="0" borderId="32" xfId="36" applyFont="true" applyBorder="true" applyAlignment="true" applyProtection="false">
      <alignment horizontal="right" vertical="center" textRotation="0" wrapText="false" indent="1" shrinkToFit="false"/>
      <protection locked="true" hidden="false"/>
    </xf>
    <xf numFmtId="165" fontId="141" fillId="0" borderId="68" xfId="36" applyFont="true" applyBorder="true" applyAlignment="true" applyProtection="false">
      <alignment horizontal="right" vertical="center" textRotation="0" wrapText="false" indent="1" shrinkToFit="false"/>
      <protection locked="true" hidden="false"/>
    </xf>
    <xf numFmtId="174" fontId="141" fillId="0" borderId="21" xfId="36" applyFont="true" applyBorder="true" applyAlignment="true" applyProtection="false">
      <alignment horizontal="center" vertical="center" textRotation="0" wrapText="false" indent="0" shrinkToFit="false"/>
      <protection locked="true" hidden="false"/>
    </xf>
    <xf numFmtId="164" fontId="48" fillId="0" borderId="8" xfId="36" applyFont="true" applyBorder="true" applyAlignment="true" applyProtection="false">
      <alignment horizontal="left" vertical="center" textRotation="0" wrapText="true" indent="1" shrinkToFit="false"/>
      <protection locked="true" hidden="false"/>
    </xf>
    <xf numFmtId="165" fontId="100" fillId="0" borderId="22" xfId="36" applyFont="true" applyBorder="true" applyAlignment="true" applyProtection="false">
      <alignment horizontal="right" vertical="center" textRotation="0" wrapText="false" indent="1" shrinkToFit="false"/>
      <protection locked="true" hidden="false"/>
    </xf>
    <xf numFmtId="165" fontId="100" fillId="0" borderId="77" xfId="36" applyFont="true" applyBorder="true" applyAlignment="true" applyProtection="false">
      <alignment horizontal="right" vertical="center" textRotation="0" wrapText="false" indent="1" shrinkToFit="false"/>
      <protection locked="true" hidden="false"/>
    </xf>
    <xf numFmtId="174" fontId="100" fillId="0" borderId="57" xfId="36" applyFont="true" applyBorder="true" applyAlignment="true" applyProtection="false">
      <alignment horizontal="center" vertical="center" textRotation="0" wrapText="false" indent="0" shrinkToFit="false"/>
      <protection locked="true" hidden="false"/>
    </xf>
    <xf numFmtId="165" fontId="141" fillId="0" borderId="22" xfId="36" applyFont="true" applyBorder="true" applyAlignment="true" applyProtection="false">
      <alignment horizontal="right" vertical="center" textRotation="0" wrapText="false" indent="1" shrinkToFit="false"/>
      <protection locked="true" hidden="false"/>
    </xf>
    <xf numFmtId="165" fontId="141" fillId="0" borderId="77" xfId="36" applyFont="true" applyBorder="true" applyAlignment="true" applyProtection="false">
      <alignment horizontal="right" vertical="center" textRotation="0" wrapText="false" indent="1" shrinkToFit="false"/>
      <protection locked="true" hidden="false"/>
    </xf>
    <xf numFmtId="174" fontId="141" fillId="0" borderId="57" xfId="36" applyFont="true" applyBorder="true" applyAlignment="true" applyProtection="false">
      <alignment horizontal="center" vertical="center" textRotation="0" wrapText="false" indent="0" shrinkToFit="false"/>
      <protection locked="true" hidden="false"/>
    </xf>
    <xf numFmtId="164" fontId="70" fillId="0" borderId="23" xfId="36" applyFont="true" applyBorder="true" applyAlignment="true" applyProtection="false">
      <alignment horizontal="left" vertical="center" textRotation="0" wrapText="false" indent="1" shrinkToFit="false"/>
      <protection locked="true" hidden="false"/>
    </xf>
    <xf numFmtId="165" fontId="58" fillId="0" borderId="41" xfId="36" applyFont="true" applyBorder="true" applyAlignment="true" applyProtection="false">
      <alignment horizontal="right" vertical="center" textRotation="0" wrapText="false" indent="1" shrinkToFit="false"/>
      <protection locked="true" hidden="false"/>
    </xf>
    <xf numFmtId="165" fontId="58" fillId="0" borderId="70" xfId="36" applyFont="true" applyBorder="true" applyAlignment="true" applyProtection="false">
      <alignment horizontal="right" vertical="center" textRotation="0" wrapText="false" indent="1" shrinkToFit="false"/>
      <protection locked="true" hidden="false"/>
    </xf>
    <xf numFmtId="174" fontId="58" fillId="0" borderId="27" xfId="36" applyFont="true" applyBorder="true" applyAlignment="true" applyProtection="false">
      <alignment horizontal="center" vertical="center" textRotation="0" wrapText="false" indent="0" shrinkToFit="false"/>
      <protection locked="true" hidden="false"/>
    </xf>
    <xf numFmtId="165" fontId="140" fillId="0" borderId="41" xfId="36" applyFont="true" applyBorder="true" applyAlignment="true" applyProtection="false">
      <alignment horizontal="right" vertical="center" textRotation="0" wrapText="false" indent="1" shrinkToFit="false"/>
      <protection locked="true" hidden="false"/>
    </xf>
    <xf numFmtId="165" fontId="140" fillId="0" borderId="70" xfId="36" applyFont="true" applyBorder="true" applyAlignment="true" applyProtection="false">
      <alignment horizontal="right" vertical="center" textRotation="0" wrapText="false" indent="1" shrinkToFit="false"/>
      <protection locked="true" hidden="false"/>
    </xf>
    <xf numFmtId="174" fontId="140" fillId="0" borderId="27" xfId="36" applyFont="true" applyBorder="true" applyAlignment="true" applyProtection="false">
      <alignment horizontal="center" vertical="center" textRotation="0" wrapText="false" indent="0" shrinkToFit="false"/>
      <protection locked="true" hidden="false"/>
    </xf>
    <xf numFmtId="164" fontId="48" fillId="0" borderId="0" xfId="36" applyFont="true" applyBorder="true" applyAlignment="true" applyProtection="false">
      <alignment horizontal="general" vertical="bottom" textRotation="0" wrapText="false" indent="0" shrinkToFit="false"/>
      <protection locked="true" hidden="false"/>
    </xf>
    <xf numFmtId="164" fontId="70" fillId="4" borderId="28" xfId="36" applyFont="true" applyBorder="true" applyAlignment="true" applyProtection="false">
      <alignment horizontal="left" vertical="center" textRotation="0" wrapText="false" indent="1" shrinkToFit="false"/>
      <protection locked="true" hidden="false"/>
    </xf>
    <xf numFmtId="165" fontId="100" fillId="4" borderId="0" xfId="36" applyFont="true" applyBorder="true" applyAlignment="true" applyProtection="false">
      <alignment horizontal="right" vertical="center" textRotation="0" wrapText="false" indent="1" shrinkToFit="false"/>
      <protection locked="true" hidden="false"/>
    </xf>
    <xf numFmtId="174" fontId="100" fillId="4" borderId="0" xfId="36" applyFont="true" applyBorder="true" applyAlignment="true" applyProtection="false">
      <alignment horizontal="center" vertical="center" textRotation="0" wrapText="false" indent="0" shrinkToFit="false"/>
      <protection locked="true" hidden="false"/>
    </xf>
    <xf numFmtId="174" fontId="100" fillId="4" borderId="0" xfId="36" applyFont="true" applyBorder="true" applyAlignment="true" applyProtection="false">
      <alignment horizontal="right" vertical="center" textRotation="0" wrapText="false" indent="1" shrinkToFit="false"/>
      <protection locked="true" hidden="false"/>
    </xf>
    <xf numFmtId="165" fontId="141" fillId="4" borderId="0" xfId="36" applyFont="true" applyBorder="true" applyAlignment="true" applyProtection="false">
      <alignment horizontal="right" vertical="center" textRotation="0" wrapText="false" indent="1" shrinkToFit="false"/>
      <protection locked="true" hidden="false"/>
    </xf>
    <xf numFmtId="174" fontId="141" fillId="4" borderId="0" xfId="36" applyFont="true" applyBorder="true" applyAlignment="true" applyProtection="false">
      <alignment horizontal="center" vertical="center" textRotation="0" wrapText="false" indent="0" shrinkToFit="false"/>
      <protection locked="true" hidden="false"/>
    </xf>
    <xf numFmtId="174" fontId="141" fillId="4" borderId="0" xfId="36" applyFont="true" applyBorder="true" applyAlignment="true" applyProtection="false">
      <alignment horizontal="right" vertical="center" textRotation="0" wrapText="false" indent="1" shrinkToFit="false"/>
      <protection locked="true" hidden="false"/>
    </xf>
    <xf numFmtId="174" fontId="141" fillId="4" borderId="31" xfId="36" applyFont="true" applyBorder="true" applyAlignment="true" applyProtection="false">
      <alignment horizontal="center" vertical="center" textRotation="0" wrapText="false" indent="0" shrinkToFit="false"/>
      <protection locked="true" hidden="false"/>
    </xf>
    <xf numFmtId="164" fontId="48" fillId="3" borderId="0" xfId="36" applyFont="true" applyBorder="true" applyAlignment="true" applyProtection="false">
      <alignment horizontal="general" vertical="bottom" textRotation="0" wrapText="false" indent="0" shrinkToFit="false"/>
      <protection locked="true" hidden="false"/>
    </xf>
    <xf numFmtId="164" fontId="70" fillId="0" borderId="28" xfId="36" applyFont="true" applyBorder="true" applyAlignment="true" applyProtection="false">
      <alignment horizontal="left" vertical="center" textRotation="0" wrapText="false" indent="1" shrinkToFit="false"/>
      <protection locked="true" hidden="false"/>
    </xf>
    <xf numFmtId="165" fontId="58" fillId="0" borderId="72" xfId="36" applyFont="true" applyBorder="true" applyAlignment="true" applyProtection="false">
      <alignment horizontal="right" vertical="center" textRotation="0" wrapText="false" indent="1" shrinkToFit="false"/>
      <protection locked="true" hidden="false"/>
    </xf>
    <xf numFmtId="165" fontId="58" fillId="0" borderId="73" xfId="36" applyFont="true" applyBorder="true" applyAlignment="true" applyProtection="false">
      <alignment horizontal="right" vertical="center" textRotation="0" wrapText="false" indent="1" shrinkToFit="false"/>
      <protection locked="true" hidden="false"/>
    </xf>
    <xf numFmtId="174" fontId="58" fillId="0" borderId="21" xfId="36" applyFont="true" applyBorder="true" applyAlignment="true" applyProtection="false">
      <alignment horizontal="center" vertical="center" textRotation="0" wrapText="false" indent="0" shrinkToFit="false"/>
      <protection locked="true" hidden="false"/>
    </xf>
    <xf numFmtId="165" fontId="140" fillId="0" borderId="72" xfId="36" applyFont="true" applyBorder="true" applyAlignment="true" applyProtection="false">
      <alignment horizontal="right" vertical="center" textRotation="0" wrapText="false" indent="1" shrinkToFit="false"/>
      <protection locked="true" hidden="false"/>
    </xf>
    <xf numFmtId="165" fontId="140" fillId="0" borderId="73" xfId="36" applyFont="true" applyBorder="true" applyAlignment="true" applyProtection="false">
      <alignment horizontal="right" vertical="center" textRotation="0" wrapText="false" indent="1" shrinkToFit="false"/>
      <protection locked="true" hidden="false"/>
    </xf>
    <xf numFmtId="174" fontId="140" fillId="0" borderId="21" xfId="36" applyFont="true" applyBorder="true" applyAlignment="true" applyProtection="false">
      <alignment horizontal="center" vertical="center" textRotation="0" wrapText="false" indent="0" shrinkToFit="false"/>
      <protection locked="true" hidden="false"/>
    </xf>
    <xf numFmtId="164" fontId="48" fillId="0" borderId="11" xfId="36" applyFont="true" applyBorder="true" applyAlignment="true" applyProtection="false">
      <alignment horizontal="left" vertical="center" textRotation="0" wrapText="false" indent="1" shrinkToFit="false"/>
      <protection locked="true" hidden="false"/>
    </xf>
    <xf numFmtId="170" fontId="100" fillId="0" borderId="33" xfId="36" applyFont="true" applyBorder="true" applyAlignment="true" applyProtection="false">
      <alignment horizontal="center" vertical="center" textRotation="0" wrapText="false" indent="0" shrinkToFit="false"/>
      <protection locked="true" hidden="false"/>
    </xf>
    <xf numFmtId="170" fontId="100" fillId="0" borderId="84" xfId="36" applyFont="true" applyBorder="true" applyAlignment="true" applyProtection="false">
      <alignment horizontal="center" vertical="center" textRotation="0" wrapText="false" indent="0" shrinkToFit="false"/>
      <protection locked="true" hidden="false"/>
    </xf>
    <xf numFmtId="164" fontId="100" fillId="0" borderId="38" xfId="36" applyFont="true" applyBorder="true" applyAlignment="true" applyProtection="false">
      <alignment horizontal="general" vertical="center" textRotation="0" wrapText="false" indent="0" shrinkToFit="false"/>
      <protection locked="true" hidden="false"/>
    </xf>
    <xf numFmtId="170" fontId="141" fillId="0" borderId="33" xfId="36" applyFont="true" applyBorder="true" applyAlignment="true" applyProtection="false">
      <alignment horizontal="center" vertical="center" textRotation="0" wrapText="false" indent="0" shrinkToFit="false"/>
      <protection locked="true" hidden="false"/>
    </xf>
    <xf numFmtId="170" fontId="141" fillId="0" borderId="84" xfId="36" applyFont="true" applyBorder="true" applyAlignment="true" applyProtection="false">
      <alignment horizontal="center" vertical="center" textRotation="0" wrapText="false" indent="0" shrinkToFit="false"/>
      <protection locked="true" hidden="false"/>
    </xf>
    <xf numFmtId="164" fontId="141" fillId="0" borderId="38" xfId="36" applyFont="true" applyBorder="true" applyAlignment="true" applyProtection="false">
      <alignment horizontal="general" vertical="center"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74" fontId="107" fillId="0" borderId="0" xfId="21" applyFont="true" applyBorder="false" applyAlignment="false" applyProtection="false">
      <alignment horizontal="general" vertical="bottom" textRotation="0" wrapText="false" indent="0" shrinkToFit="false"/>
      <protection locked="true" hidden="false"/>
    </xf>
    <xf numFmtId="174" fontId="107" fillId="0" borderId="0" xfId="21"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58" fillId="0" borderId="0" xfId="34" applyFont="true" applyBorder="true" applyAlignment="true" applyProtection="false">
      <alignment horizontal="center" vertical="center" textRotation="0" wrapText="true" indent="0" shrinkToFit="false"/>
      <protection locked="true" hidden="false"/>
    </xf>
    <xf numFmtId="164" fontId="58" fillId="0" borderId="4" xfId="34" applyFont="true" applyBorder="true" applyAlignment="true" applyProtection="false">
      <alignment horizontal="center" vertical="center" textRotation="0" wrapText="fals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58" fillId="2" borderId="6" xfId="34" applyFont="true" applyBorder="true" applyAlignment="true" applyProtection="false">
      <alignment horizontal="left" vertical="center" textRotation="0" wrapText="false" indent="1" shrinkToFit="false"/>
      <protection locked="true" hidden="false"/>
    </xf>
    <xf numFmtId="164" fontId="100" fillId="2" borderId="52" xfId="34" applyFont="true" applyBorder="true" applyAlignment="true" applyProtection="false">
      <alignment horizontal="center" vertical="center" textRotation="0" wrapText="false" indent="0" shrinkToFit="false"/>
      <protection locked="true" hidden="false"/>
    </xf>
    <xf numFmtId="164" fontId="143" fillId="0" borderId="6" xfId="34" applyFont="true" applyBorder="true" applyAlignment="true" applyProtection="false">
      <alignment horizontal="center" vertical="center" textRotation="0" wrapText="true" indent="0" shrinkToFit="false"/>
      <protection locked="true" hidden="false"/>
    </xf>
    <xf numFmtId="164" fontId="144" fillId="0" borderId="59" xfId="34" applyFont="true" applyBorder="true" applyAlignment="true" applyProtection="false">
      <alignment horizontal="center" vertical="center" textRotation="0" wrapText="true" indent="0" shrinkToFit="false"/>
      <protection locked="true" hidden="false"/>
    </xf>
    <xf numFmtId="164" fontId="145" fillId="9" borderId="6" xfId="34" applyFont="true" applyBorder="true" applyAlignment="true" applyProtection="false">
      <alignment horizontal="center" vertical="center" textRotation="0" wrapText="false" indent="0" shrinkToFit="false"/>
      <protection locked="true" hidden="false"/>
    </xf>
    <xf numFmtId="164" fontId="145" fillId="9" borderId="6" xfId="34" applyFont="true" applyBorder="true" applyAlignment="true" applyProtection="false">
      <alignment horizontal="center" vertical="center" textRotation="0" wrapText="true" indent="0" shrinkToFit="false"/>
      <protection locked="true" hidden="false"/>
    </xf>
    <xf numFmtId="164" fontId="62" fillId="2" borderId="6" xfId="34"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0" fillId="0" borderId="0" xfId="34" applyFont="true" applyBorder="true" applyAlignment="true" applyProtection="false">
      <alignment horizontal="left" vertical="bottom" textRotation="0" wrapText="false" indent="1" shrinkToFit="false"/>
      <protection locked="true" hidden="false"/>
    </xf>
    <xf numFmtId="165" fontId="78" fillId="0" borderId="0" xfId="34" applyFont="true" applyBorder="true" applyAlignment="true" applyProtection="false">
      <alignment horizontal="right" vertical="bottom" textRotation="0" wrapText="false" indent="0" shrinkToFit="false"/>
      <protection locked="true" hidden="false"/>
    </xf>
    <xf numFmtId="165" fontId="48" fillId="0" borderId="0" xfId="34" applyFont="true" applyBorder="true" applyAlignment="true" applyProtection="false">
      <alignment horizontal="right" vertical="bottom" textRotation="0" wrapText="false" indent="0" shrinkToFit="false"/>
      <protection locked="true" hidden="false"/>
    </xf>
    <xf numFmtId="165" fontId="146" fillId="0" borderId="0" xfId="34" applyFont="true" applyBorder="true" applyAlignment="true" applyProtection="false">
      <alignment horizontal="right" vertical="bottom" textRotation="0" wrapText="false" indent="0" shrinkToFit="false"/>
      <protection locked="true" hidden="false"/>
    </xf>
    <xf numFmtId="165" fontId="146" fillId="0" borderId="53" xfId="34" applyFont="true" applyBorder="true" applyAlignment="true" applyProtection="false">
      <alignment horizontal="right" vertical="bottom" textRotation="0" wrapText="false" indent="0" shrinkToFit="false"/>
      <protection locked="true" hidden="false"/>
    </xf>
    <xf numFmtId="166" fontId="146" fillId="0" borderId="53" xfId="34" applyFont="true" applyBorder="true" applyAlignment="true" applyProtection="false">
      <alignment horizontal="right" vertical="center" textRotation="0" wrapText="false" indent="1" shrinkToFit="false"/>
      <protection locked="true" hidden="false"/>
    </xf>
    <xf numFmtId="164" fontId="100" fillId="2" borderId="7" xfId="34" applyFont="true" applyBorder="true" applyAlignment="true" applyProtection="false">
      <alignment horizontal="left" vertical="center" textRotation="0" wrapText="false" indent="1" shrinkToFit="false"/>
      <protection locked="true" hidden="false"/>
    </xf>
    <xf numFmtId="165" fontId="48" fillId="2" borderId="7" xfId="34" applyFont="true" applyBorder="true" applyAlignment="true" applyProtection="false">
      <alignment horizontal="right" vertical="center" textRotation="0" wrapText="false" indent="1" shrinkToFit="false"/>
      <protection locked="true" hidden="false"/>
    </xf>
    <xf numFmtId="165" fontId="48" fillId="2" borderId="58" xfId="34" applyFont="true" applyBorder="true" applyAlignment="true" applyProtection="false">
      <alignment horizontal="right" vertical="center" textRotation="0" wrapText="false" indent="1" shrinkToFit="false"/>
      <protection locked="true" hidden="false"/>
    </xf>
    <xf numFmtId="165" fontId="146" fillId="2" borderId="7" xfId="34" applyFont="true" applyBorder="true" applyAlignment="true" applyProtection="false">
      <alignment horizontal="right" vertical="center" textRotation="0" wrapText="false" indent="1" shrinkToFit="false"/>
      <protection locked="true" hidden="false"/>
    </xf>
    <xf numFmtId="166" fontId="146" fillId="2" borderId="7" xfId="34" applyFont="true" applyBorder="true" applyAlignment="true" applyProtection="false">
      <alignment horizontal="right" vertical="center" textRotation="0" wrapText="false" indent="1" shrinkToFit="false"/>
      <protection locked="true" hidden="false"/>
    </xf>
    <xf numFmtId="166" fontId="147" fillId="2" borderId="7" xfId="34" applyFont="true" applyBorder="true" applyAlignment="true" applyProtection="false">
      <alignment horizontal="right" vertical="center" textRotation="0" wrapText="false" indent="1" shrinkToFit="false"/>
      <protection locked="true" hidden="false"/>
    </xf>
    <xf numFmtId="164" fontId="100" fillId="2" borderId="22" xfId="34" applyFont="true" applyBorder="true" applyAlignment="true" applyProtection="false">
      <alignment horizontal="left" vertical="center" textRotation="0" wrapText="false" indent="1" shrinkToFit="false"/>
      <protection locked="true" hidden="false"/>
    </xf>
    <xf numFmtId="165" fontId="48" fillId="2" borderId="22" xfId="34" applyFont="true" applyBorder="true" applyAlignment="true" applyProtection="false">
      <alignment horizontal="right" vertical="center" textRotation="0" wrapText="false" indent="1" shrinkToFit="false"/>
      <protection locked="true" hidden="false"/>
    </xf>
    <xf numFmtId="165" fontId="48" fillId="2" borderId="8" xfId="34" applyFont="true" applyBorder="true" applyAlignment="true" applyProtection="false">
      <alignment horizontal="right" vertical="center" textRotation="0" wrapText="false" indent="1" shrinkToFit="false"/>
      <protection locked="true" hidden="false"/>
    </xf>
    <xf numFmtId="165" fontId="146" fillId="2" borderId="22" xfId="34" applyFont="true" applyBorder="true" applyAlignment="true" applyProtection="false">
      <alignment horizontal="right" vertical="center" textRotation="0" wrapText="false" indent="1" shrinkToFit="false"/>
      <protection locked="true" hidden="false"/>
    </xf>
    <xf numFmtId="166" fontId="146" fillId="2" borderId="22" xfId="34" applyFont="true" applyBorder="true" applyAlignment="true" applyProtection="false">
      <alignment horizontal="right" vertical="center" textRotation="0" wrapText="false" indent="1" shrinkToFit="false"/>
      <protection locked="true" hidden="false"/>
    </xf>
    <xf numFmtId="166" fontId="147" fillId="2" borderId="22" xfId="34" applyFont="true" applyBorder="true" applyAlignment="true" applyProtection="false">
      <alignment horizontal="right" vertical="center" textRotation="0" wrapText="false" indent="1" shrinkToFit="false"/>
      <protection locked="true" hidden="false"/>
    </xf>
    <xf numFmtId="165" fontId="48" fillId="2" borderId="57" xfId="34" applyFont="true" applyBorder="true" applyAlignment="true" applyProtection="false">
      <alignment horizontal="right" vertical="center" textRotation="0" wrapText="false" indent="1" shrinkToFit="false"/>
      <protection locked="true" hidden="false"/>
    </xf>
    <xf numFmtId="164" fontId="100" fillId="2" borderId="33" xfId="34" applyFont="true" applyBorder="true" applyAlignment="true" applyProtection="false">
      <alignment horizontal="left" vertical="center" textRotation="0" wrapText="false" indent="1" shrinkToFit="false"/>
      <protection locked="true" hidden="false"/>
    </xf>
    <xf numFmtId="165" fontId="48" fillId="2" borderId="33" xfId="34" applyFont="true" applyBorder="true" applyAlignment="true" applyProtection="false">
      <alignment horizontal="right" vertical="center" textRotation="0" wrapText="false" indent="1" shrinkToFit="false"/>
      <protection locked="true" hidden="false"/>
    </xf>
    <xf numFmtId="165" fontId="48" fillId="2" borderId="11" xfId="34" applyFont="true" applyBorder="true" applyAlignment="true" applyProtection="false">
      <alignment horizontal="right" vertical="center" textRotation="0" wrapText="false" indent="1" shrinkToFit="false"/>
      <protection locked="true" hidden="false"/>
    </xf>
    <xf numFmtId="165" fontId="146" fillId="2" borderId="33" xfId="34" applyFont="true" applyBorder="true" applyAlignment="true" applyProtection="false">
      <alignment horizontal="right" vertical="center" textRotation="0" wrapText="false" indent="1" shrinkToFit="false"/>
      <protection locked="true" hidden="false"/>
    </xf>
    <xf numFmtId="166" fontId="146" fillId="2" borderId="33" xfId="34" applyFont="true" applyBorder="true" applyAlignment="true" applyProtection="false">
      <alignment horizontal="right" vertical="center" textRotation="0" wrapText="false" indent="1" shrinkToFit="false"/>
      <protection locked="true" hidden="false"/>
    </xf>
    <xf numFmtId="166" fontId="147" fillId="2" borderId="33" xfId="34" applyFont="true" applyBorder="true" applyAlignment="true" applyProtection="false">
      <alignment horizontal="right" vertical="center" textRotation="0" wrapText="false" indent="1" shrinkToFit="false"/>
      <protection locked="true" hidden="false"/>
    </xf>
    <xf numFmtId="164" fontId="58" fillId="4" borderId="6" xfId="34" applyFont="true" applyBorder="true" applyAlignment="true" applyProtection="false">
      <alignment horizontal="left" vertical="center" textRotation="0" wrapText="false" indent="1" shrinkToFit="false"/>
      <protection locked="true" hidden="false"/>
    </xf>
    <xf numFmtId="165" fontId="101" fillId="4" borderId="6" xfId="34" applyFont="true" applyBorder="true" applyAlignment="true" applyProtection="false">
      <alignment horizontal="right" vertical="center" textRotation="0" wrapText="false" indent="1" shrinkToFit="false"/>
      <protection locked="true" hidden="false"/>
    </xf>
    <xf numFmtId="165" fontId="82" fillId="4" borderId="6" xfId="34" applyFont="true" applyBorder="true" applyAlignment="true" applyProtection="false">
      <alignment horizontal="right" vertical="center" textRotation="0" wrapText="false" indent="1" shrinkToFit="false"/>
      <protection locked="true" hidden="false"/>
    </xf>
    <xf numFmtId="166" fontId="82" fillId="4" borderId="6" xfId="34" applyFont="true" applyBorder="true" applyAlignment="true" applyProtection="false">
      <alignment horizontal="right" vertical="center" textRotation="0" wrapText="false" indent="1" shrinkToFit="false"/>
      <protection locked="true" hidden="false"/>
    </xf>
    <xf numFmtId="166" fontId="148" fillId="4" borderId="6" xfId="34" applyFont="true" applyBorder="true" applyAlignment="true" applyProtection="false">
      <alignment horizontal="right" vertical="center" textRotation="0" wrapText="false" indent="1" shrinkToFit="false"/>
      <protection locked="true" hidden="false"/>
    </xf>
    <xf numFmtId="164" fontId="100" fillId="0" borderId="53" xfId="34" applyFont="true" applyBorder="true" applyAlignment="true" applyProtection="false">
      <alignment horizontal="left" vertical="center" textRotation="0" wrapText="false" indent="1" shrinkToFit="false"/>
      <protection locked="true" hidden="false"/>
    </xf>
    <xf numFmtId="165" fontId="48" fillId="0" borderId="53" xfId="34" applyFont="true" applyBorder="true" applyAlignment="true" applyProtection="false">
      <alignment horizontal="right" vertical="center" textRotation="0" wrapText="false" indent="1" shrinkToFit="false"/>
      <protection locked="true" hidden="false"/>
    </xf>
    <xf numFmtId="165" fontId="146" fillId="0" borderId="53" xfId="34" applyFont="true" applyBorder="true" applyAlignment="true" applyProtection="false">
      <alignment horizontal="right" vertical="center" textRotation="0" wrapText="false" indent="1" shrinkToFit="false"/>
      <protection locked="true" hidden="false"/>
    </xf>
    <xf numFmtId="165" fontId="147" fillId="0" borderId="53" xfId="34" applyFont="true" applyBorder="true" applyAlignment="true" applyProtection="false">
      <alignment horizontal="right" vertical="bottom" textRotation="0" wrapText="false" indent="0" shrinkToFit="false"/>
      <protection locked="true" hidden="false"/>
    </xf>
    <xf numFmtId="165" fontId="115" fillId="4" borderId="6" xfId="34" applyFont="true" applyBorder="true" applyAlignment="true" applyProtection="false">
      <alignment horizontal="right" vertical="center" textRotation="0" wrapText="false" indent="1" shrinkToFit="false"/>
      <protection locked="true" hidden="false"/>
    </xf>
    <xf numFmtId="166" fontId="115" fillId="4" borderId="6" xfId="34" applyFont="true" applyBorder="true" applyAlignment="true" applyProtection="false">
      <alignment horizontal="right" vertical="center" textRotation="0" wrapText="false" indent="1" shrinkToFit="false"/>
      <protection locked="true" hidden="false"/>
    </xf>
    <xf numFmtId="164" fontId="100" fillId="0" borderId="0" xfId="34" applyFont="true" applyBorder="true" applyAlignment="true" applyProtection="false">
      <alignment horizontal="left" vertical="center" textRotation="0" wrapText="false" indent="1" shrinkToFit="false"/>
      <protection locked="true" hidden="false"/>
    </xf>
    <xf numFmtId="165" fontId="48" fillId="0" borderId="0" xfId="34" applyFont="true" applyBorder="true" applyAlignment="true" applyProtection="false">
      <alignment horizontal="right" vertical="center" textRotation="0" wrapText="false" indent="1" shrinkToFit="false"/>
      <protection locked="true" hidden="false"/>
    </xf>
    <xf numFmtId="165" fontId="146" fillId="0" borderId="0" xfId="34" applyFont="true" applyBorder="true" applyAlignment="true" applyProtection="false">
      <alignment horizontal="right" vertical="center" textRotation="0" wrapText="false" indent="1" shrinkToFit="false"/>
      <protection locked="true" hidden="false"/>
    </xf>
    <xf numFmtId="165" fontId="48" fillId="2" borderId="59" xfId="34" applyFont="true" applyBorder="true" applyAlignment="true" applyProtection="false">
      <alignment horizontal="right" vertical="center" textRotation="0" wrapText="false" indent="1" shrinkToFit="false"/>
      <protection locked="true" hidden="false"/>
    </xf>
    <xf numFmtId="164" fontId="100" fillId="2" borderId="61" xfId="34" applyFont="true" applyBorder="true" applyAlignment="true" applyProtection="false">
      <alignment horizontal="left" vertical="center" textRotation="0" wrapText="false" indent="1" shrinkToFit="false"/>
      <protection locked="true" hidden="false"/>
    </xf>
    <xf numFmtId="165" fontId="48" fillId="2" borderId="37" xfId="34" applyFont="true" applyBorder="true" applyAlignment="true" applyProtection="false">
      <alignment horizontal="right" vertical="center" textRotation="0" wrapText="false" indent="1" shrinkToFit="false"/>
      <protection locked="true" hidden="false"/>
    </xf>
    <xf numFmtId="165" fontId="48" fillId="2" borderId="61" xfId="34" applyFont="true" applyBorder="true" applyAlignment="true" applyProtection="false">
      <alignment horizontal="right" vertical="center" textRotation="0" wrapText="false" indent="1" shrinkToFit="false"/>
      <protection locked="true" hidden="false"/>
    </xf>
    <xf numFmtId="165" fontId="48" fillId="2" borderId="34" xfId="34" applyFont="true" applyBorder="true" applyAlignment="true" applyProtection="false">
      <alignment horizontal="right" vertical="center" textRotation="0" wrapText="false" indent="1" shrinkToFit="false"/>
      <protection locked="true" hidden="false"/>
    </xf>
    <xf numFmtId="165" fontId="146" fillId="2" borderId="61" xfId="34" applyFont="true" applyBorder="true" applyAlignment="true" applyProtection="false">
      <alignment horizontal="right" vertical="center" textRotation="0" wrapText="false" indent="1" shrinkToFit="false"/>
      <protection locked="true" hidden="false"/>
    </xf>
    <xf numFmtId="165" fontId="149" fillId="0" borderId="0" xfId="34" applyFont="true" applyBorder="true" applyAlignment="true" applyProtection="false">
      <alignment horizontal="right" vertical="center" textRotation="0" wrapText="false" indent="1" shrinkToFit="false"/>
      <protection locked="true" hidden="false"/>
    </xf>
    <xf numFmtId="164" fontId="58" fillId="9" borderId="6" xfId="34" applyFont="true" applyBorder="true" applyAlignment="true" applyProtection="false">
      <alignment horizontal="left" vertical="center" textRotation="0" wrapText="false" indent="1" shrinkToFit="false"/>
      <protection locked="true" hidden="false"/>
    </xf>
    <xf numFmtId="165" fontId="101" fillId="9" borderId="52" xfId="34" applyFont="true" applyBorder="true" applyAlignment="true" applyProtection="false">
      <alignment horizontal="right" vertical="center" textRotation="0" wrapText="false" indent="1" shrinkToFit="false"/>
      <protection locked="true" hidden="false"/>
    </xf>
    <xf numFmtId="165" fontId="115" fillId="9" borderId="52" xfId="34" applyFont="true" applyBorder="true" applyAlignment="true" applyProtection="false">
      <alignment horizontal="right" vertical="center" textRotation="0" wrapText="false" indent="1" shrinkToFit="false"/>
      <protection locked="true" hidden="false"/>
    </xf>
    <xf numFmtId="166" fontId="115" fillId="9" borderId="52" xfId="34" applyFont="true" applyBorder="true" applyAlignment="true" applyProtection="false">
      <alignment horizontal="right" vertical="center" textRotation="0" wrapText="false" indent="1" shrinkToFit="false"/>
      <protection locked="true" hidden="false"/>
    </xf>
    <xf numFmtId="166" fontId="148" fillId="9" borderId="52" xfId="34" applyFont="true" applyBorder="true" applyAlignment="true" applyProtection="false">
      <alignment horizontal="right" vertical="center" textRotation="0" wrapText="false" indent="1"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64" fontId="48" fillId="3" borderId="0"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58" fillId="0" borderId="4" xfId="22" applyFont="true" applyBorder="true" applyAlignment="true" applyProtection="false">
      <alignment horizontal="center" vertical="center" textRotation="0" wrapText="false" indent="0" shrinkToFit="false"/>
      <protection locked="true" hidden="false"/>
    </xf>
    <xf numFmtId="164" fontId="48" fillId="3" borderId="0" xfId="22" applyFont="true" applyBorder="true" applyAlignment="true" applyProtection="false">
      <alignment horizontal="general" vertical="bottom" textRotation="0" wrapText="false" indent="0" shrinkToFit="false"/>
      <protection locked="true" hidden="false"/>
    </xf>
    <xf numFmtId="164" fontId="100" fillId="4" borderId="39" xfId="22" applyFont="true" applyBorder="true" applyAlignment="true" applyProtection="false">
      <alignment horizontal="center" vertical="center" textRotation="0" wrapText="false" indent="0" shrinkToFit="false"/>
      <protection locked="true" hidden="false"/>
    </xf>
    <xf numFmtId="164" fontId="66" fillId="4" borderId="51" xfId="22" applyFont="true" applyBorder="true" applyAlignment="true" applyProtection="false">
      <alignment horizontal="center" vertical="center" textRotation="0" wrapText="false" indent="0" shrinkToFit="false"/>
      <protection locked="true" hidden="false"/>
    </xf>
    <xf numFmtId="165" fontId="100" fillId="4" borderId="39" xfId="22" applyFont="true" applyBorder="true" applyAlignment="false" applyProtection="false">
      <alignment horizontal="general" vertical="bottom" textRotation="0" wrapText="false" indent="0" shrinkToFit="false"/>
      <protection locked="true" hidden="false"/>
    </xf>
    <xf numFmtId="165" fontId="100" fillId="4" borderId="17" xfId="22" applyFont="true" applyBorder="true" applyAlignment="false" applyProtection="false">
      <alignment horizontal="general" vertical="bottom" textRotation="0" wrapText="false" indent="0" shrinkToFit="false"/>
      <protection locked="true" hidden="false"/>
    </xf>
    <xf numFmtId="164" fontId="58" fillId="4" borderId="61" xfId="22" applyFont="true" applyBorder="true" applyAlignment="true" applyProtection="false">
      <alignment horizontal="left" vertical="bottom" textRotation="0" wrapText="false" indent="1" shrinkToFit="false"/>
      <protection locked="true" hidden="false"/>
    </xf>
    <xf numFmtId="164" fontId="66" fillId="4" borderId="6" xfId="22" applyFont="true" applyBorder="true" applyAlignment="true" applyProtection="false">
      <alignment horizontal="center" vertical="center" textRotation="90" wrapText="false" indent="0" shrinkToFit="false"/>
      <protection locked="true" hidden="false"/>
    </xf>
    <xf numFmtId="164" fontId="66" fillId="4" borderId="61" xfId="22" applyFont="true" applyBorder="true" applyAlignment="true" applyProtection="false">
      <alignment horizontal="center" vertical="center" textRotation="90" wrapText="true" indent="0" shrinkToFit="false"/>
      <protection locked="true" hidden="false"/>
    </xf>
    <xf numFmtId="164" fontId="48" fillId="4" borderId="58" xfId="22" applyFont="true" applyBorder="true" applyAlignment="true" applyProtection="false">
      <alignment horizontal="left" vertical="bottom" textRotation="0" wrapText="false" indent="1" shrinkToFit="false"/>
      <protection locked="true" hidden="false"/>
    </xf>
    <xf numFmtId="165" fontId="48" fillId="4" borderId="60" xfId="22" applyFont="true" applyBorder="true" applyAlignment="false" applyProtection="false">
      <alignment horizontal="general" vertical="bottom" textRotation="0" wrapText="false" indent="0" shrinkToFit="false"/>
      <protection locked="true" hidden="false"/>
    </xf>
    <xf numFmtId="165" fontId="48" fillId="4" borderId="59" xfId="22" applyFont="true" applyBorder="true" applyAlignment="false" applyProtection="false">
      <alignment horizontal="general" vertical="bottom" textRotation="0" wrapText="false" indent="0" shrinkToFit="false"/>
      <protection locked="true" hidden="false"/>
    </xf>
    <xf numFmtId="164" fontId="48" fillId="0" borderId="72" xfId="22" applyFont="true" applyBorder="true" applyAlignment="true" applyProtection="false">
      <alignment horizontal="left" vertical="bottom" textRotation="0" wrapText="false" indent="1" shrinkToFit="false"/>
      <protection locked="true" hidden="false"/>
    </xf>
    <xf numFmtId="165" fontId="48" fillId="0" borderId="32" xfId="22" applyFont="true" applyBorder="true" applyAlignment="true" applyProtection="false">
      <alignment horizontal="right" vertical="bottom" textRotation="0" wrapText="false" indent="1" shrinkToFit="false"/>
      <protection locked="true" hidden="false"/>
    </xf>
    <xf numFmtId="165" fontId="48" fillId="0" borderId="72" xfId="22" applyFont="true" applyBorder="true" applyAlignment="true" applyProtection="false">
      <alignment horizontal="right" vertical="bottom" textRotation="0" wrapText="false" indent="1" shrinkToFit="false"/>
      <protection locked="true" hidden="false"/>
    </xf>
    <xf numFmtId="164" fontId="48" fillId="0" borderId="22" xfId="22" applyFont="true" applyBorder="true" applyAlignment="true" applyProtection="false">
      <alignment horizontal="left" vertical="bottom" textRotation="0" wrapText="false" indent="1" shrinkToFit="false"/>
      <protection locked="true" hidden="false"/>
    </xf>
    <xf numFmtId="165" fontId="48" fillId="0" borderId="22" xfId="22" applyFont="true" applyBorder="true" applyAlignment="true" applyProtection="false">
      <alignment horizontal="right" vertical="bottom" textRotation="0" wrapText="false" indent="1" shrinkToFit="false"/>
      <protection locked="true" hidden="false"/>
    </xf>
    <xf numFmtId="165" fontId="48" fillId="3" borderId="0" xfId="22" applyFont="true" applyBorder="true" applyAlignment="false" applyProtection="false">
      <alignment horizontal="general" vertical="bottom" textRotation="0" wrapText="false" indent="0" shrinkToFit="false"/>
      <protection locked="true" hidden="false"/>
    </xf>
    <xf numFmtId="164" fontId="70" fillId="0" borderId="0" xfId="22" applyFont="true" applyBorder="true" applyAlignment="false" applyProtection="false">
      <alignment horizontal="general" vertical="bottom" textRotation="0" wrapText="false" indent="0" shrinkToFit="false"/>
      <protection locked="true" hidden="false"/>
    </xf>
    <xf numFmtId="164" fontId="70" fillId="0" borderId="72" xfId="22" applyFont="true" applyBorder="true" applyAlignment="true" applyProtection="false">
      <alignment horizontal="left" vertical="bottom" textRotation="0" wrapText="false" indent="1" shrinkToFit="false"/>
      <protection locked="true" hidden="false"/>
    </xf>
    <xf numFmtId="165" fontId="70" fillId="0" borderId="72" xfId="22" applyFont="true" applyBorder="true" applyAlignment="true" applyProtection="false">
      <alignment horizontal="right" vertical="bottom" textRotation="0" wrapText="false" indent="1" shrinkToFit="false"/>
      <protection locked="true" hidden="false"/>
    </xf>
    <xf numFmtId="165" fontId="70" fillId="0" borderId="28" xfId="22" applyFont="true" applyBorder="true" applyAlignment="true" applyProtection="false">
      <alignment horizontal="right" vertical="bottom" textRotation="0" wrapText="false" indent="1" shrinkToFit="false"/>
      <protection locked="true" hidden="false"/>
    </xf>
    <xf numFmtId="164" fontId="70" fillId="3" borderId="0" xfId="22" applyFont="true" applyBorder="true" applyAlignment="false" applyProtection="false">
      <alignment horizontal="general" vertical="bottom" textRotation="0" wrapText="false" indent="0" shrinkToFit="false"/>
      <protection locked="true" hidden="false"/>
    </xf>
    <xf numFmtId="164" fontId="48" fillId="4" borderId="8" xfId="22" applyFont="true" applyBorder="true" applyAlignment="true" applyProtection="false">
      <alignment horizontal="left" vertical="bottom" textRotation="0" wrapText="false" indent="1" shrinkToFit="false"/>
      <protection locked="true" hidden="false"/>
    </xf>
    <xf numFmtId="166" fontId="48" fillId="4" borderId="56" xfId="22" applyFont="true" applyBorder="true" applyAlignment="true" applyProtection="false">
      <alignment horizontal="right" vertical="bottom" textRotation="0" wrapText="false" indent="1" shrinkToFit="false"/>
      <protection locked="true" hidden="false"/>
    </xf>
    <xf numFmtId="166" fontId="48" fillId="4" borderId="57" xfId="22" applyFont="true" applyBorder="true" applyAlignment="true" applyProtection="false">
      <alignment horizontal="right" vertical="bottom" textRotation="0" wrapText="false" indent="1" shrinkToFit="false"/>
      <protection locked="true" hidden="false"/>
    </xf>
    <xf numFmtId="164" fontId="70" fillId="0" borderId="22" xfId="22" applyFont="true" applyBorder="true" applyAlignment="true" applyProtection="false">
      <alignment horizontal="left" vertical="bottom" textRotation="0" wrapText="false" indent="1" shrinkToFit="false"/>
      <protection locked="true" hidden="false"/>
    </xf>
    <xf numFmtId="165" fontId="70" fillId="0" borderId="22" xfId="22" applyFont="true" applyBorder="true" applyAlignment="true" applyProtection="false">
      <alignment horizontal="right" vertical="bottom" textRotation="0" wrapText="false" indent="1" shrinkToFit="false"/>
      <protection locked="true" hidden="false"/>
    </xf>
    <xf numFmtId="164" fontId="48" fillId="4" borderId="28" xfId="22" applyFont="true" applyBorder="true" applyAlignment="true" applyProtection="false">
      <alignment horizontal="left" vertical="bottom" textRotation="0" wrapText="false" indent="1" shrinkToFit="false"/>
      <protection locked="true" hidden="false"/>
    </xf>
    <xf numFmtId="166" fontId="48" fillId="4" borderId="0" xfId="22" applyFont="true" applyBorder="true" applyAlignment="true" applyProtection="false">
      <alignment horizontal="right" vertical="bottom" textRotation="0" wrapText="false" indent="1" shrinkToFit="false"/>
      <protection locked="true" hidden="false"/>
    </xf>
    <xf numFmtId="164" fontId="70" fillId="0" borderId="41" xfId="22" applyFont="true" applyBorder="true" applyAlignment="true" applyProtection="false">
      <alignment horizontal="left" vertical="center" textRotation="0" wrapText="true" indent="1" shrinkToFit="false"/>
      <protection locked="true" hidden="false"/>
    </xf>
    <xf numFmtId="166" fontId="70" fillId="0" borderId="41" xfId="22" applyFont="true" applyBorder="true" applyAlignment="true" applyProtection="false">
      <alignment horizontal="right" vertical="center" textRotation="0" wrapText="false" indent="1" shrinkToFit="false"/>
      <protection locked="true" hidden="false"/>
    </xf>
    <xf numFmtId="166" fontId="70" fillId="3" borderId="0" xfId="22" applyFont="true" applyBorder="true" applyAlignment="false" applyProtection="false">
      <alignment horizontal="general" vertical="bottom" textRotation="0" wrapText="false" indent="0" shrinkToFit="false"/>
      <protection locked="true" hidden="false"/>
    </xf>
    <xf numFmtId="164" fontId="48" fillId="4" borderId="11" xfId="22" applyFont="true" applyBorder="true" applyAlignment="true" applyProtection="false">
      <alignment horizontal="left" vertical="bottom" textRotation="0" wrapText="false" indent="1" shrinkToFit="false"/>
      <protection locked="true" hidden="false"/>
    </xf>
    <xf numFmtId="165" fontId="48" fillId="4" borderId="79" xfId="22" applyFont="true" applyBorder="true" applyAlignment="false" applyProtection="false">
      <alignment horizontal="general" vertical="bottom" textRotation="0" wrapText="false" indent="0" shrinkToFit="false"/>
      <protection locked="true" hidden="false"/>
    </xf>
    <xf numFmtId="165" fontId="48" fillId="4" borderId="38" xfId="22" applyFont="true" applyBorder="true" applyAlignment="false" applyProtection="false">
      <alignment horizontal="general" vertical="bottom" textRotation="0" wrapText="false" indent="0" shrinkToFit="false"/>
      <protection locked="true" hidden="false"/>
    </xf>
    <xf numFmtId="164" fontId="150" fillId="0" borderId="0" xfId="22" applyFont="true" applyBorder="true" applyAlignment="false" applyProtection="false">
      <alignment horizontal="general" vertical="bottom" textRotation="0" wrapText="false" indent="0" shrinkToFit="false"/>
      <protection locked="true" hidden="false"/>
    </xf>
    <xf numFmtId="164" fontId="150" fillId="0" borderId="0" xfId="22" applyFont="true" applyBorder="false" applyAlignment="false" applyProtection="false">
      <alignment horizontal="general" vertical="bottom" textRotation="0" wrapText="false" indent="0" shrinkToFit="false"/>
      <protection locked="true" hidden="false"/>
    </xf>
    <xf numFmtId="164" fontId="150" fillId="3" borderId="0" xfId="22" applyFont="true" applyBorder="true" applyAlignment="false" applyProtection="false">
      <alignment horizontal="general" vertical="bottom" textRotation="0" wrapText="false" indent="0" shrinkToFit="false"/>
      <protection locked="true" hidden="false"/>
    </xf>
    <xf numFmtId="164" fontId="48" fillId="3" borderId="0" xfId="22" applyFont="true" applyBorder="false" applyAlignment="false" applyProtection="false">
      <alignment horizontal="general" vertical="bottom" textRotation="0" wrapText="false" indent="0" shrinkToFit="false"/>
      <protection locked="true" hidden="false"/>
    </xf>
    <xf numFmtId="164" fontId="151" fillId="0" borderId="0" xfId="28" applyFont="true" applyBorder="false" applyAlignment="false" applyProtection="false">
      <alignment horizontal="general" vertical="bottom" textRotation="0" wrapText="false" indent="0" shrinkToFit="false"/>
      <protection locked="true" hidden="false"/>
    </xf>
    <xf numFmtId="164" fontId="151" fillId="3" borderId="0" xfId="28" applyFont="true" applyBorder="false" applyAlignment="false" applyProtection="false">
      <alignment horizontal="general" vertical="bottom" textRotation="0" wrapText="false" indent="0" shrinkToFit="false"/>
      <protection locked="true" hidden="false"/>
    </xf>
    <xf numFmtId="164" fontId="152" fillId="0" borderId="0" xfId="28" applyFont="true" applyBorder="false" applyAlignment="fals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center" vertical="bottom" textRotation="0" wrapText="false" indent="0" shrinkToFit="false"/>
      <protection locked="true" hidden="false"/>
    </xf>
    <xf numFmtId="164" fontId="152" fillId="3" borderId="0" xfId="28" applyFont="true" applyBorder="false" applyAlignment="fals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center" vertical="top" textRotation="0" wrapText="false" indent="0" shrinkToFit="false"/>
      <protection locked="true" hidden="false"/>
    </xf>
    <xf numFmtId="164" fontId="58" fillId="4" borderId="6" xfId="28" applyFont="true" applyBorder="true" applyAlignment="true" applyProtection="false">
      <alignment horizontal="left" vertical="center" textRotation="0" wrapText="false" indent="1" shrinkToFit="false"/>
      <protection locked="true" hidden="false"/>
    </xf>
    <xf numFmtId="164" fontId="58" fillId="4" borderId="6" xfId="28" applyFont="true" applyBorder="true" applyAlignment="true" applyProtection="false">
      <alignment horizontal="center" vertical="center" textRotation="0" wrapText="false" indent="0" shrinkToFit="false"/>
      <protection locked="true" hidden="false"/>
    </xf>
    <xf numFmtId="164" fontId="58" fillId="4" borderId="6" xfId="28" applyFont="true" applyBorder="true" applyAlignment="true" applyProtection="false">
      <alignment horizontal="center" vertical="center" textRotation="0" wrapText="true" indent="0" shrinkToFit="false"/>
      <protection locked="true" hidden="false"/>
    </xf>
    <xf numFmtId="164" fontId="58" fillId="18" borderId="62" xfId="28" applyFont="true" applyBorder="true" applyAlignment="true" applyProtection="false">
      <alignment horizontal="center" vertical="center" textRotation="90" wrapText="true" indent="0" shrinkToFit="false"/>
      <protection locked="true" hidden="false"/>
    </xf>
    <xf numFmtId="164" fontId="58" fillId="3" borderId="89" xfId="28" applyFont="true" applyBorder="true" applyAlignment="true" applyProtection="false">
      <alignment horizontal="center" vertical="center" textRotation="90" wrapText="true" indent="0" shrinkToFit="false"/>
      <protection locked="true" hidden="false"/>
    </xf>
    <xf numFmtId="164" fontId="58" fillId="10" borderId="89" xfId="28" applyFont="true" applyBorder="true" applyAlignment="true" applyProtection="false">
      <alignment horizontal="center" vertical="center" textRotation="90" wrapText="true" indent="0" shrinkToFit="false"/>
      <protection locked="true" hidden="false"/>
    </xf>
    <xf numFmtId="164" fontId="58" fillId="4" borderId="63" xfId="28" applyFont="true" applyBorder="true" applyAlignment="true" applyProtection="false">
      <alignment horizontal="center" vertical="center" textRotation="90" wrapText="true" indent="0" shrinkToFit="false"/>
      <protection locked="true" hidden="false"/>
    </xf>
    <xf numFmtId="164" fontId="61" fillId="18" borderId="62" xfId="28" applyFont="true" applyBorder="true" applyAlignment="true" applyProtection="false">
      <alignment horizontal="center" vertical="center" textRotation="90" wrapText="true" indent="0" shrinkToFit="false"/>
      <protection locked="true" hidden="false"/>
    </xf>
    <xf numFmtId="164" fontId="61" fillId="3" borderId="89" xfId="28" applyFont="true" applyBorder="true" applyAlignment="true" applyProtection="false">
      <alignment horizontal="center" vertical="center" textRotation="90" wrapText="true" indent="0" shrinkToFit="false"/>
      <protection locked="true" hidden="false"/>
    </xf>
    <xf numFmtId="164" fontId="61" fillId="10" borderId="89" xfId="28" applyFont="true" applyBorder="true" applyAlignment="true" applyProtection="false">
      <alignment horizontal="center" vertical="center" textRotation="90" wrapText="true" indent="0" shrinkToFit="false"/>
      <protection locked="true" hidden="false"/>
    </xf>
    <xf numFmtId="164" fontId="61" fillId="4" borderId="63" xfId="28" applyFont="true" applyBorder="true" applyAlignment="true" applyProtection="false">
      <alignment horizontal="center" vertical="center" textRotation="90" wrapText="true" indent="0" shrinkToFit="false"/>
      <protection locked="true" hidden="false"/>
    </xf>
    <xf numFmtId="164" fontId="101" fillId="0" borderId="32" xfId="28" applyFont="true" applyBorder="true" applyAlignment="true" applyProtection="false">
      <alignment horizontal="left" vertical="center" textRotation="0" wrapText="false" indent="1" shrinkToFit="false"/>
      <protection locked="true" hidden="false"/>
    </xf>
    <xf numFmtId="165" fontId="48" fillId="18" borderId="75" xfId="28" applyFont="true" applyBorder="true" applyAlignment="true" applyProtection="false">
      <alignment horizontal="right" vertical="center" textRotation="0" wrapText="false" indent="1" shrinkToFit="false"/>
      <protection locked="true" hidden="false"/>
    </xf>
    <xf numFmtId="164" fontId="48" fillId="3" borderId="90" xfId="28" applyFont="true" applyBorder="true" applyAlignment="true" applyProtection="false">
      <alignment horizontal="right" vertical="center" textRotation="0" wrapText="false" indent="1" shrinkToFit="false"/>
      <protection locked="true" hidden="false"/>
    </xf>
    <xf numFmtId="164" fontId="48" fillId="10" borderId="90" xfId="28" applyFont="true" applyBorder="true" applyAlignment="true" applyProtection="false">
      <alignment horizontal="right" vertical="center" textRotation="0" wrapText="false" indent="1" shrinkToFit="false"/>
      <protection locked="true" hidden="false"/>
    </xf>
    <xf numFmtId="165" fontId="78" fillId="0" borderId="76" xfId="28" applyFont="true" applyBorder="true" applyAlignment="true" applyProtection="false">
      <alignment horizontal="right" vertical="center" textRotation="0" wrapText="false" indent="1" shrinkToFit="false"/>
      <protection locked="true" hidden="false"/>
    </xf>
    <xf numFmtId="174" fontId="77" fillId="18" borderId="68" xfId="28" applyFont="true" applyBorder="true" applyAlignment="true" applyProtection="false">
      <alignment horizontal="center" vertical="center" textRotation="0" wrapText="false" indent="0" shrinkToFit="false"/>
      <protection locked="true" hidden="false"/>
    </xf>
    <xf numFmtId="174" fontId="77" fillId="3" borderId="92" xfId="28" applyFont="true" applyBorder="true" applyAlignment="true" applyProtection="false">
      <alignment horizontal="center" vertical="center" textRotation="0" wrapText="false" indent="0" shrinkToFit="false"/>
      <protection locked="true" hidden="false"/>
    </xf>
    <xf numFmtId="174" fontId="77" fillId="10" borderId="92" xfId="28" applyFont="true" applyBorder="true" applyAlignment="true" applyProtection="false">
      <alignment horizontal="center" vertical="center" textRotation="0" wrapText="false" indent="0" shrinkToFit="false"/>
      <protection locked="true" hidden="false"/>
    </xf>
    <xf numFmtId="174" fontId="78" fillId="0" borderId="69" xfId="28" applyFont="true" applyBorder="true" applyAlignment="true" applyProtection="false">
      <alignment horizontal="center" vertical="center" textRotation="0" wrapText="false" indent="0" shrinkToFit="false"/>
      <protection locked="true" hidden="false"/>
    </xf>
    <xf numFmtId="164" fontId="101" fillId="0" borderId="22" xfId="28" applyFont="true" applyBorder="true" applyAlignment="true" applyProtection="false">
      <alignment horizontal="left" vertical="center" textRotation="0" wrapText="false" indent="1" shrinkToFit="false"/>
      <protection locked="true" hidden="false"/>
    </xf>
    <xf numFmtId="165" fontId="48" fillId="18" borderId="77" xfId="28" applyFont="true" applyBorder="true" applyAlignment="true" applyProtection="false">
      <alignment horizontal="right" vertical="center" textRotation="0" wrapText="false" indent="1" shrinkToFit="false"/>
      <protection locked="true" hidden="false"/>
    </xf>
    <xf numFmtId="164" fontId="48" fillId="3" borderId="91" xfId="28" applyFont="true" applyBorder="true" applyAlignment="true" applyProtection="false">
      <alignment horizontal="right" vertical="center" textRotation="0" wrapText="false" indent="1" shrinkToFit="false"/>
      <protection locked="true" hidden="false"/>
    </xf>
    <xf numFmtId="164" fontId="48" fillId="10" borderId="91" xfId="28" applyFont="true" applyBorder="true" applyAlignment="true" applyProtection="false">
      <alignment horizontal="right" vertical="center" textRotation="0" wrapText="false" indent="1" shrinkToFit="false"/>
      <protection locked="true" hidden="false"/>
    </xf>
    <xf numFmtId="165" fontId="78" fillId="0" borderId="78" xfId="28" applyFont="true" applyBorder="true" applyAlignment="true" applyProtection="false">
      <alignment horizontal="right" vertical="center" textRotation="0" wrapText="false" indent="1" shrinkToFit="false"/>
      <protection locked="true" hidden="false"/>
    </xf>
    <xf numFmtId="174" fontId="77" fillId="18" borderId="77" xfId="28" applyFont="true" applyBorder="true" applyAlignment="true" applyProtection="false">
      <alignment horizontal="center" vertical="center" textRotation="0" wrapText="false" indent="0" shrinkToFit="false"/>
      <protection locked="true" hidden="false"/>
    </xf>
    <xf numFmtId="174" fontId="77" fillId="3" borderId="91" xfId="28" applyFont="true" applyBorder="true" applyAlignment="true" applyProtection="false">
      <alignment horizontal="center" vertical="center" textRotation="0" wrapText="false" indent="0" shrinkToFit="false"/>
      <protection locked="true" hidden="false"/>
    </xf>
    <xf numFmtId="174" fontId="77" fillId="10" borderId="91" xfId="28" applyFont="true" applyBorder="true" applyAlignment="true" applyProtection="false">
      <alignment horizontal="center" vertical="center" textRotation="0" wrapText="false" indent="0" shrinkToFit="false"/>
      <protection locked="true" hidden="false"/>
    </xf>
    <xf numFmtId="174" fontId="78" fillId="0" borderId="78" xfId="28" applyFont="true" applyBorder="true" applyAlignment="true" applyProtection="false">
      <alignment horizontal="center" vertical="center" textRotation="0" wrapText="false" indent="0" shrinkToFit="false"/>
      <protection locked="true" hidden="false"/>
    </xf>
    <xf numFmtId="164" fontId="101" fillId="0" borderId="41" xfId="28" applyFont="true" applyBorder="true" applyAlignment="true" applyProtection="false">
      <alignment horizontal="left" vertical="center" textRotation="0" wrapText="false" indent="1" shrinkToFit="false"/>
      <protection locked="true" hidden="false"/>
    </xf>
    <xf numFmtId="165" fontId="48" fillId="18" borderId="70" xfId="28" applyFont="true" applyBorder="true" applyAlignment="true" applyProtection="false">
      <alignment horizontal="right" vertical="center" textRotation="0" wrapText="false" indent="1" shrinkToFit="false"/>
      <protection locked="true" hidden="false"/>
    </xf>
    <xf numFmtId="164" fontId="48" fillId="3" borderId="93" xfId="28" applyFont="true" applyBorder="true" applyAlignment="true" applyProtection="false">
      <alignment horizontal="right" vertical="center" textRotation="0" wrapText="false" indent="1" shrinkToFit="false"/>
      <protection locked="true" hidden="false"/>
    </xf>
    <xf numFmtId="164" fontId="48" fillId="10" borderId="93" xfId="28" applyFont="true" applyBorder="true" applyAlignment="true" applyProtection="false">
      <alignment horizontal="right" vertical="center" textRotation="0" wrapText="false" indent="1" shrinkToFit="false"/>
      <protection locked="true" hidden="false"/>
    </xf>
    <xf numFmtId="165" fontId="78" fillId="0" borderId="71" xfId="28" applyFont="true" applyBorder="true" applyAlignment="true" applyProtection="false">
      <alignment horizontal="right" vertical="center" textRotation="0" wrapText="false" indent="1" shrinkToFit="false"/>
      <protection locked="true" hidden="false"/>
    </xf>
    <xf numFmtId="174" fontId="77" fillId="18" borderId="70" xfId="28" applyFont="true" applyBorder="true" applyAlignment="true" applyProtection="false">
      <alignment horizontal="center" vertical="center" textRotation="0" wrapText="false" indent="0" shrinkToFit="false"/>
      <protection locked="true" hidden="false"/>
    </xf>
    <xf numFmtId="174" fontId="77" fillId="3" borderId="93" xfId="28" applyFont="true" applyBorder="true" applyAlignment="true" applyProtection="false">
      <alignment horizontal="center" vertical="center" textRotation="0" wrapText="false" indent="0" shrinkToFit="false"/>
      <protection locked="true" hidden="false"/>
    </xf>
    <xf numFmtId="174" fontId="77" fillId="10" borderId="93" xfId="28" applyFont="true" applyBorder="true" applyAlignment="true" applyProtection="false">
      <alignment horizontal="center" vertical="center" textRotation="0" wrapText="false" indent="0" shrinkToFit="false"/>
      <protection locked="true" hidden="false"/>
    </xf>
    <xf numFmtId="174" fontId="78" fillId="0" borderId="71" xfId="28" applyFont="true" applyBorder="true" applyAlignment="true" applyProtection="false">
      <alignment horizontal="center" vertical="center" textRotation="0" wrapText="false" indent="0" shrinkToFit="false"/>
      <protection locked="true" hidden="false"/>
    </xf>
    <xf numFmtId="164" fontId="101" fillId="4" borderId="6" xfId="28" applyFont="true" applyBorder="true" applyAlignment="true" applyProtection="false">
      <alignment horizontal="left" vertical="center" textRotation="0" wrapText="false" indent="1" shrinkToFit="false"/>
      <protection locked="true" hidden="false"/>
    </xf>
    <xf numFmtId="165" fontId="77" fillId="18" borderId="62" xfId="28" applyFont="true" applyBorder="true" applyAlignment="true" applyProtection="false">
      <alignment horizontal="right" vertical="center" textRotation="0" wrapText="false" indent="1" shrinkToFit="false"/>
      <protection locked="true" hidden="false"/>
    </xf>
    <xf numFmtId="165" fontId="77" fillId="3" borderId="89" xfId="28" applyFont="true" applyBorder="true" applyAlignment="true" applyProtection="false">
      <alignment horizontal="right" vertical="center" textRotation="0" wrapText="false" indent="1" shrinkToFit="false"/>
      <protection locked="true" hidden="false"/>
    </xf>
    <xf numFmtId="165" fontId="77" fillId="10" borderId="89" xfId="28" applyFont="true" applyBorder="true" applyAlignment="true" applyProtection="false">
      <alignment horizontal="right" vertical="center" textRotation="0" wrapText="false" indent="1" shrinkToFit="false"/>
      <protection locked="true" hidden="false"/>
    </xf>
    <xf numFmtId="165" fontId="70" fillId="4" borderId="63" xfId="28" applyFont="true" applyBorder="true" applyAlignment="true" applyProtection="false">
      <alignment horizontal="right" vertical="center" textRotation="0" wrapText="false" indent="1" shrinkToFit="false"/>
      <protection locked="true" hidden="false"/>
    </xf>
    <xf numFmtId="174" fontId="77" fillId="18" borderId="62" xfId="28" applyFont="true" applyBorder="true" applyAlignment="true" applyProtection="false">
      <alignment horizontal="center" vertical="center" textRotation="0" wrapText="false" indent="0" shrinkToFit="false"/>
      <protection locked="true" hidden="false"/>
    </xf>
    <xf numFmtId="174" fontId="77" fillId="3" borderId="89" xfId="28" applyFont="true" applyBorder="true" applyAlignment="true" applyProtection="false">
      <alignment horizontal="center" vertical="center" textRotation="0" wrapText="false" indent="0" shrinkToFit="false"/>
      <protection locked="true" hidden="false"/>
    </xf>
    <xf numFmtId="174" fontId="77" fillId="10" borderId="89" xfId="28" applyFont="true" applyBorder="true" applyAlignment="true" applyProtection="false">
      <alignment horizontal="center" vertical="center" textRotation="0" wrapText="false" indent="0" shrinkToFit="false"/>
      <protection locked="true" hidden="false"/>
    </xf>
    <xf numFmtId="174" fontId="70" fillId="4" borderId="63" xfId="28" applyFont="true" applyBorder="true" applyAlignment="true" applyProtection="false">
      <alignment horizontal="center" vertical="center" textRotation="0" wrapText="false" indent="0" shrinkToFit="false"/>
      <protection locked="true" hidden="false"/>
    </xf>
    <xf numFmtId="165" fontId="151" fillId="0" borderId="0" xfId="28" applyFont="true" applyBorder="false" applyAlignment="false" applyProtection="false">
      <alignment horizontal="general" vertical="bottom" textRotation="0" wrapText="false" indent="0" shrinkToFit="false"/>
      <protection locked="true" hidden="false"/>
    </xf>
    <xf numFmtId="164" fontId="109" fillId="3" borderId="0" xfId="28" applyFont="true" applyBorder="false" applyAlignment="false" applyProtection="false">
      <alignment horizontal="general" vertical="bottom" textRotation="0" wrapText="false" indent="0" shrinkToFit="false"/>
      <protection locked="true" hidden="false"/>
    </xf>
    <xf numFmtId="164" fontId="151" fillId="3" borderId="0" xfId="28" applyFont="true" applyBorder="false" applyAlignment="true" applyProtection="false">
      <alignment horizontal="right"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34" fillId="4" borderId="6" xfId="22" applyFont="true" applyBorder="true" applyAlignment="true" applyProtection="false">
      <alignment horizontal="left" vertical="center" textRotation="0" wrapText="false" indent="1" shrinkToFit="false"/>
      <protection locked="true" hidden="false"/>
    </xf>
    <xf numFmtId="164" fontId="15" fillId="4" borderId="6" xfId="22" applyFont="true" applyBorder="true" applyAlignment="true" applyProtection="false">
      <alignment horizontal="center" vertical="center" textRotation="0" wrapText="false" indent="0" shrinkToFit="false"/>
      <protection locked="true" hidden="false"/>
    </xf>
    <xf numFmtId="164" fontId="34" fillId="4" borderId="62" xfId="22" applyFont="true" applyBorder="true" applyAlignment="true" applyProtection="false">
      <alignment horizontal="center" vertical="center" textRotation="0" wrapText="true" indent="0" shrinkToFit="false"/>
      <protection locked="true" hidden="false"/>
    </xf>
    <xf numFmtId="164" fontId="34" fillId="4" borderId="63" xfId="22" applyFont="true" applyBorder="true" applyAlignment="true" applyProtection="false">
      <alignment horizontal="center" vertical="center" textRotation="0" wrapText="true" indent="0" shrinkToFit="false"/>
      <protection locked="true" hidden="false"/>
    </xf>
    <xf numFmtId="164" fontId="34" fillId="4" borderId="6" xfId="22" applyFont="true" applyBorder="true" applyAlignment="true" applyProtection="false">
      <alignment horizontal="center" vertical="center" textRotation="0" wrapText="false" indent="0" shrinkToFit="false"/>
      <protection locked="true" hidden="false"/>
    </xf>
    <xf numFmtId="164" fontId="34" fillId="4" borderId="63" xfId="22" applyFont="true" applyBorder="true" applyAlignment="true" applyProtection="false">
      <alignment horizontal="center" vertical="top" textRotation="0" wrapText="true" indent="0" shrinkToFit="false"/>
      <protection locked="true" hidden="false"/>
    </xf>
    <xf numFmtId="164" fontId="33" fillId="0" borderId="32" xfId="22" applyFont="true" applyBorder="true" applyAlignment="true" applyProtection="false">
      <alignment horizontal="left" vertical="bottom" textRotation="0" wrapText="false" indent="1" shrinkToFit="false"/>
      <protection locked="true" hidden="false"/>
    </xf>
    <xf numFmtId="165" fontId="33" fillId="0" borderId="75" xfId="22" applyFont="true" applyBorder="true" applyAlignment="true" applyProtection="false">
      <alignment horizontal="right" vertical="bottom" textRotation="0" wrapText="false" indent="1" shrinkToFit="false"/>
      <protection locked="true" hidden="false"/>
    </xf>
    <xf numFmtId="168" fontId="33" fillId="0" borderId="76" xfId="22" applyFont="true" applyBorder="true" applyAlignment="true" applyProtection="false">
      <alignment horizontal="right" vertical="bottom" textRotation="0" wrapText="false" indent="1" shrinkToFit="false"/>
      <protection locked="true" hidden="false"/>
    </xf>
    <xf numFmtId="170" fontId="33" fillId="0" borderId="76" xfId="22" applyFont="true" applyBorder="true" applyAlignment="true" applyProtection="false">
      <alignment horizontal="right" vertical="bottom" textRotation="0" wrapText="false" indent="1" shrinkToFit="false"/>
      <protection locked="true" hidden="false"/>
    </xf>
    <xf numFmtId="164" fontId="33" fillId="0" borderId="22" xfId="22" applyFont="true" applyBorder="true" applyAlignment="true" applyProtection="false">
      <alignment horizontal="left" vertical="bottom" textRotation="0" wrapText="false" indent="1" shrinkToFit="false"/>
      <protection locked="true" hidden="false"/>
    </xf>
    <xf numFmtId="165" fontId="33" fillId="0" borderId="77" xfId="22" applyFont="true" applyBorder="true" applyAlignment="true" applyProtection="false">
      <alignment horizontal="right" vertical="bottom" textRotation="0" wrapText="false" indent="1" shrinkToFit="false"/>
      <protection locked="true" hidden="false"/>
    </xf>
    <xf numFmtId="168" fontId="33" fillId="0" borderId="78" xfId="22" applyFont="true" applyBorder="true" applyAlignment="true" applyProtection="false">
      <alignment horizontal="right" vertical="bottom" textRotation="0" wrapText="false" indent="1" shrinkToFit="false"/>
      <protection locked="true" hidden="false"/>
    </xf>
    <xf numFmtId="170" fontId="33" fillId="0" borderId="78" xfId="22" applyFont="true" applyBorder="true" applyAlignment="true" applyProtection="false">
      <alignment horizontal="right" vertical="bottom" textRotation="0" wrapText="false" indent="1" shrinkToFit="false"/>
      <protection locked="true" hidden="false"/>
    </xf>
    <xf numFmtId="165" fontId="33" fillId="0" borderId="68" xfId="22" applyFont="true" applyBorder="true" applyAlignment="true" applyProtection="false">
      <alignment horizontal="right" vertical="bottom" textRotation="0" wrapText="false" indent="1" shrinkToFit="false"/>
      <protection locked="true" hidden="false"/>
    </xf>
    <xf numFmtId="168" fontId="33" fillId="0" borderId="69" xfId="22" applyFont="true" applyBorder="true" applyAlignment="true" applyProtection="false">
      <alignment horizontal="right" vertical="bottom" textRotation="0" wrapText="false" indent="1" shrinkToFit="false"/>
      <protection locked="true" hidden="false"/>
    </xf>
    <xf numFmtId="170" fontId="33" fillId="0" borderId="69" xfId="22" applyFont="true" applyBorder="true" applyAlignment="true" applyProtection="false">
      <alignment horizontal="right" vertical="bottom" textRotation="0" wrapText="false" indent="1" shrinkToFit="false"/>
      <protection locked="true" hidden="false"/>
    </xf>
    <xf numFmtId="164" fontId="33" fillId="0" borderId="6" xfId="22" applyFont="true" applyBorder="true" applyAlignment="true" applyProtection="false">
      <alignment horizontal="left" vertical="center" textRotation="0" wrapText="false" indent="1" shrinkToFit="false"/>
      <protection locked="true" hidden="false"/>
    </xf>
    <xf numFmtId="165" fontId="33" fillId="0" borderId="62" xfId="22" applyFont="true" applyBorder="true" applyAlignment="true" applyProtection="false">
      <alignment horizontal="right" vertical="center" textRotation="0" wrapText="false" indent="1" shrinkToFit="false"/>
      <protection locked="true" hidden="false"/>
    </xf>
    <xf numFmtId="165" fontId="33" fillId="0" borderId="63" xfId="22" applyFont="true" applyBorder="true" applyAlignment="true" applyProtection="false">
      <alignment horizontal="right" vertical="center" textRotation="0" wrapText="false" indent="1" shrinkToFit="false"/>
      <protection locked="true" hidden="false"/>
    </xf>
    <xf numFmtId="164" fontId="41" fillId="0" borderId="0" xfId="22"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2 2" xfId="22"/>
    <cellStyle name="Normálna 2 2 2 2" xfId="23"/>
    <cellStyle name="Normálna 3" xfId="24"/>
    <cellStyle name="normálne_bezps2" xfId="25"/>
    <cellStyle name="normálne_celkom" xfId="26"/>
    <cellStyle name="normálne_fakulty_cis" xfId="27"/>
    <cellStyle name="normálne_icrkok_SS" xfId="28"/>
    <cellStyle name="normálne_matur2006" xfId="29"/>
    <cellStyle name="normálne_PK2006_drstsk" xfId="30"/>
    <cellStyle name="normálne_rocnik" xfId="31"/>
    <cellStyle name="normálne_sodb_grafy" xfId="32"/>
    <cellStyle name="normálne_suhrn9" xfId="33"/>
    <cellStyle name="normální_icrkok2_2004" xfId="34"/>
    <cellStyle name="normální_iczeme" xfId="35"/>
    <cellStyle name="normální_muze_2004" xfId="36"/>
    <cellStyle name="normální_osrocniks" xfId="37"/>
    <cellStyle name="normální_roma2003" xfId="38"/>
    <cellStyle name="normální_suhrn8_2004" xfId="39"/>
    <cellStyle name="*unknown*" xfId="20" builtinId="8"/>
  </cellStyles>
  <dxfs count="116">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
      <font>
        <name val="Calibri"/>
        <charset val="238"/>
        <family val="2"/>
        <color rgb="FF000000"/>
        <sz val="11"/>
      </font>
      <fill>
        <patternFill>
          <bgColor rgb="FF800080"/>
        </patternFill>
      </fill>
    </dxf>
  </dxfs>
  <colors>
    <indexedColors>
      <rgbColor rgb="FF000000"/>
      <rgbColor rgb="FFFFFFFF"/>
      <rgbColor rgb="FFFF0000"/>
      <rgbColor rgb="FF00FF00"/>
      <rgbColor rgb="FF0000FF"/>
      <rgbColor rgb="FFFFFF00"/>
      <rgbColor rgb="FFFF00FF"/>
      <rgbColor rgb="FF97BBC8"/>
      <rgbColor rgb="FF800000"/>
      <rgbColor rgb="FF008000"/>
      <rgbColor rgb="FF000080"/>
      <rgbColor rgb="FF7E7E00"/>
      <rgbColor rgb="FF800080"/>
      <rgbColor rgb="FF008080"/>
      <rgbColor rgb="FFC0C0C0"/>
      <rgbColor rgb="FF7F7F7F"/>
      <rgbColor rgb="FF9999FF"/>
      <rgbColor rgb="FF96335F"/>
      <rgbColor rgb="FFFFFFCC"/>
      <rgbColor rgb="FFCCFFFF"/>
      <rgbColor rgb="FF660066"/>
      <rgbColor rgb="FFFF8080"/>
      <rgbColor rgb="FF669900"/>
      <rgbColor rgb="FFCCCCFF"/>
      <rgbColor rgb="FFB9B96F"/>
      <rgbColor rgb="FFFF33CC"/>
      <rgbColor rgb="FFFFC000"/>
      <rgbColor rgb="FFB9CD96"/>
      <rgbColor rgb="FFD19392"/>
      <rgbColor rgb="FFC00000"/>
      <rgbColor rgb="FF4F81BD"/>
      <rgbColor rgb="FFD1D17D"/>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B2B200"/>
      <rgbColor rgb="FF339966"/>
      <rgbColor rgb="FF536F00"/>
      <rgbColor rgb="FF3C1705"/>
      <rgbColor rgb="FF993300"/>
      <rgbColor rgb="FFC37500"/>
      <rgbColor rgb="FF333399"/>
      <rgbColor rgb="FF47477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7.xml"/>
</Relationships>
</file>

<file path=xl/charts/_rels/chart17.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 - úspešnosť</a:t>
            </a:r>
          </a:p>
        </c:rich>
      </c:tx>
      <c:layout>
        <c:manualLayout>
          <c:xMode val="edge"/>
          <c:yMode val="edge"/>
          <c:x val="0.337876206700738"/>
          <c:y val="0.04231914067555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82509937535"/>
          <c:y val="0.206030801087097"/>
          <c:w val="0.812038614423623"/>
          <c:h val="0.704801345929856"/>
        </c:manualLayout>
      </c:layout>
      <c:pie3DChart>
        <c:varyColors val="1"/>
        <c:ser>
          <c:idx val="0"/>
          <c:order val="0"/>
          <c:spPr>
            <a:solidFill>
              <a:srgbClr val="4f81bd"/>
            </a:solidFill>
            <a:ln w="0">
              <a:noFill/>
            </a:ln>
          </c:spPr>
          <c:explosion val="25"/>
          <c:dPt>
            <c:idx val="0"/>
            <c:explosion val="25"/>
            <c:spPr>
              <a:solidFill>
                <a:srgbClr val="669900"/>
              </a:solidFill>
              <a:ln w="0">
                <a:noFill/>
              </a:ln>
            </c:spPr>
          </c:dPt>
          <c:dPt>
            <c:idx val="1"/>
            <c:explosion val="25"/>
            <c:spPr>
              <a:solidFill>
                <a:srgbClr val="4f81bd"/>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0"/>
            <c:separator>; </c:separator>
            <c:showLeaderLines val="1"/>
          </c:dLbls>
          <c:cat>
            <c:strRef>
              <c:f>'G 01'!$C$5:$C$7</c:f>
              <c:strCache>
                <c:ptCount val="3"/>
                <c:pt idx="0">
                  <c:v>úspešné so zápisom</c:v>
                </c:pt>
                <c:pt idx="1">
                  <c:v>úspešné bez zápisu</c:v>
                </c:pt>
                <c:pt idx="2">
                  <c:v>neúspešné</c:v>
                </c:pt>
              </c:strCache>
            </c:strRef>
          </c:cat>
          <c:val>
            <c:numRef>
              <c:f>'G 01'!$D$5:$D$7</c:f>
              <c:numCache>
                <c:formatCode>General</c:formatCode>
                <c:ptCount val="3"/>
                <c:pt idx="0">
                  <c:v>30078</c:v>
                </c:pt>
                <c:pt idx="1">
                  <c:v>16932</c:v>
                </c:pt>
                <c:pt idx="2">
                  <c:v>22248</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IA </a:t>
            </a:r>
          </a:p>
        </c:rich>
      </c:tx>
      <c:layout>
        <c:manualLayout>
          <c:xMode val="edge"/>
          <c:yMode val="edge"/>
          <c:x val="0.436612980385903"/>
          <c:y val="0.0514060407677429"/>
        </c:manualLayout>
      </c:layout>
      <c:overlay val="0"/>
      <c:spPr>
        <a:noFill/>
        <a:ln w="0">
          <a:noFill/>
        </a:ln>
      </c:spPr>
    </c:title>
    <c:autoTitleDeleted val="0"/>
    <c:plotArea>
      <c:layout>
        <c:manualLayout>
          <c:layoutTarget val="inner"/>
          <c:xMode val="edge"/>
          <c:yMode val="edge"/>
          <c:x val="0.162494020092489"/>
          <c:y val="0.343550066954322"/>
          <c:w val="0.542736405676926"/>
          <c:h val="0.480955214997768"/>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Pt>
            <c:idx val="7"/>
            <c:spPr>
              <a:solidFill>
                <a:srgbClr val="d19392"/>
              </a:solidFill>
              <a:ln w="12600">
                <a:solidFill>
                  <a:srgbClr val="000000"/>
                </a:solidFill>
                <a:round/>
              </a:ln>
            </c:spPr>
          </c:dPt>
          <c:dPt>
            <c:idx val="8"/>
            <c:spPr>
              <a:solidFill>
                <a:srgbClr val="b9cd96"/>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4"/>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5"/>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6"/>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7"/>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8"/>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showLeaderLines val="1"/>
          </c:dLbls>
          <c:cat>
            <c:strRef>
              <c:f>'G 02b'!$J$4:$J$12</c:f>
              <c:strCache>
                <c:ptCount val="9"/>
                <c:pt idx="0">
                  <c:v>Bezpečnostné vedy, obrana a vojenstvo</c:v>
                </c:pt>
                <c:pt idx="1">
                  <c:v>Humanitné vedy</c:v>
                </c:pt>
                <c:pt idx="2">
                  <c:v>Poľnohospodárske a veterinárske vedy</c:v>
                </c:pt>
                <c:pt idx="3">
                  <c:v>Prírodné vedy, matematika a informatika</c:v>
                </c:pt>
                <c:pt idx="4">
                  <c:v>Sociálne, ekonomické a právne vedy</c:v>
                </c:pt>
                <c:pt idx="5">
                  <c:v>Technické vedy</c:v>
                </c:pt>
                <c:pt idx="6">
                  <c:v>Umenie</c:v>
                </c:pt>
                <c:pt idx="7">
                  <c:v>Vzdelávanie</c:v>
                </c:pt>
                <c:pt idx="8">
                  <c:v>Zdravotnícke vedy a odbory zamerané na skvalitňovanie života</c:v>
                </c:pt>
              </c:strCache>
            </c:strRef>
          </c:cat>
          <c:val>
            <c:numRef>
              <c:f>'G 02b'!$K$4:$K$12</c:f>
              <c:numCache>
                <c:formatCode>General</c:formatCode>
                <c:ptCount val="9"/>
                <c:pt idx="0">
                  <c:v>988</c:v>
                </c:pt>
                <c:pt idx="1">
                  <c:v>2304</c:v>
                </c:pt>
                <c:pt idx="2">
                  <c:v>1398</c:v>
                </c:pt>
                <c:pt idx="3">
                  <c:v>6706</c:v>
                </c:pt>
                <c:pt idx="4">
                  <c:v>14933</c:v>
                </c:pt>
                <c:pt idx="5">
                  <c:v>5676</c:v>
                </c:pt>
                <c:pt idx="6">
                  <c:v>503</c:v>
                </c:pt>
                <c:pt idx="7">
                  <c:v>6990</c:v>
                </c:pt>
                <c:pt idx="8">
                  <c:v>7512</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209622272875285"/>
          <c:y val="0.0463367072151546"/>
          <c:w val="0.966786063171605"/>
          <c:h val="0.927662735630049"/>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7:$G$7</c:f>
              <c:strCache>
                <c:ptCount val="4"/>
                <c:pt idx="0">
                  <c:v>maturanti 2021</c:v>
                </c:pt>
                <c:pt idx="1">
                  <c:v>prihlásení</c:v>
                </c:pt>
                <c:pt idx="2">
                  <c:v>prijatí</c:v>
                </c:pt>
                <c:pt idx="3">
                  <c:v>zapísaní</c:v>
                </c:pt>
              </c:strCache>
            </c:strRef>
          </c:cat>
          <c:val>
            <c:numRef>
              <c:f>'G 04'!$D$8:$G$8</c:f>
              <c:numCache>
                <c:formatCode>General</c:formatCode>
                <c:ptCount val="4"/>
                <c:pt idx="0">
                  <c:v>14184</c:v>
                </c:pt>
                <c:pt idx="1">
                  <c:v>11007</c:v>
                </c:pt>
                <c:pt idx="2">
                  <c:v>9744</c:v>
                </c:pt>
                <c:pt idx="3">
                  <c:v>8694</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7:$G$7</c:f>
              <c:strCache>
                <c:ptCount val="4"/>
                <c:pt idx="0">
                  <c:v>maturanti 2021</c:v>
                </c:pt>
                <c:pt idx="1">
                  <c:v>prihlásení</c:v>
                </c:pt>
                <c:pt idx="2">
                  <c:v>prijatí</c:v>
                </c:pt>
                <c:pt idx="3">
                  <c:v>zapísaní</c:v>
                </c:pt>
              </c:strCache>
            </c:strRef>
          </c:cat>
          <c:val>
            <c:numRef>
              <c:f>'G 04'!$D$9:$G$9</c:f>
              <c:numCache>
                <c:formatCode>General</c:formatCode>
                <c:ptCount val="4"/>
                <c:pt idx="0">
                  <c:v>24236</c:v>
                </c:pt>
                <c:pt idx="1">
                  <c:v>11393</c:v>
                </c:pt>
                <c:pt idx="2">
                  <c:v>10314</c:v>
                </c:pt>
                <c:pt idx="3">
                  <c:v>9559</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7:$G$7</c:f>
              <c:strCache>
                <c:ptCount val="4"/>
                <c:pt idx="0">
                  <c:v>maturanti 2021</c:v>
                </c:pt>
                <c:pt idx="1">
                  <c:v>prihlásení</c:v>
                </c:pt>
                <c:pt idx="2">
                  <c:v>prijatí</c:v>
                </c:pt>
                <c:pt idx="3">
                  <c:v>zapísaní</c:v>
                </c:pt>
              </c:strCache>
            </c:strRef>
          </c:cat>
          <c:val>
            <c:numRef>
              <c:f>'G 04'!$D$10:$G$10</c:f>
              <c:numCache>
                <c:formatCode>General</c:formatCode>
                <c:ptCount val="4"/>
                <c:pt idx="0">
                  <c:v>504</c:v>
                </c:pt>
                <c:pt idx="1">
                  <c:v>139</c:v>
                </c:pt>
                <c:pt idx="2">
                  <c:v>92</c:v>
                </c:pt>
                <c:pt idx="3">
                  <c:v>83</c:v>
                </c:pt>
              </c:numCache>
            </c:numRef>
          </c:val>
        </c:ser>
        <c:gapWidth val="150"/>
        <c:shape val="cylinder"/>
        <c:axId val="72702949"/>
        <c:axId val="77020378"/>
        <c:axId val="0"/>
      </c:bar3DChart>
      <c:catAx>
        <c:axId val="727029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7020378"/>
        <c:crossesAt val="0"/>
        <c:auto val="1"/>
        <c:lblAlgn val="ctr"/>
        <c:lblOffset val="100"/>
        <c:noMultiLvlLbl val="0"/>
      </c:catAx>
      <c:valAx>
        <c:axId val="770203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2702949"/>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41400292065553"/>
          <c:y val="0.015852885225111"/>
        </c:manualLayout>
      </c:layout>
      <c:overlay val="0"/>
      <c:spPr>
        <a:noFill/>
        <a:ln w="0">
          <a:noFill/>
        </a:ln>
      </c:spPr>
    </c:title>
    <c:autoTitleDeleted val="0"/>
    <c:plotArea>
      <c:layout>
        <c:manualLayout>
          <c:xMode val="edge"/>
          <c:yMode val="edge"/>
          <c:x val="0.0209313645951647"/>
          <c:y val="0.0724793912492073"/>
          <c:w val="0.974444264157066"/>
          <c:h val="0.927520608750793"/>
        </c:manualLayout>
      </c:layout>
      <c:barChart>
        <c:barDir val="bar"/>
        <c:grouping val="percentStacked"/>
        <c:varyColors val="0"/>
        <c:ser>
          <c:idx val="0"/>
          <c:order val="0"/>
          <c:tx>
            <c:strRef>
              <c:f>'G 07'!$B$4</c:f>
              <c:strCache>
                <c:ptCount val="1"/>
                <c:pt idx="0">
                  <c:v>18</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3:$E$3</c:f>
              <c:strCache>
                <c:ptCount val="3"/>
                <c:pt idx="0">
                  <c:v>denná forma štúdia</c:v>
                </c:pt>
                <c:pt idx="1">
                  <c:v>externá forma štúdia</c:v>
                </c:pt>
                <c:pt idx="2">
                  <c:v>obe formy štúdia spolu</c:v>
                </c:pt>
              </c:strCache>
            </c:strRef>
          </c:cat>
          <c:val>
            <c:numRef>
              <c:f>'G 07'!$C$4:$E$4</c:f>
              <c:numCache>
                <c:formatCode>General</c:formatCode>
                <c:ptCount val="3"/>
                <c:pt idx="0">
                  <c:v>37</c:v>
                </c:pt>
                <c:pt idx="1">
                  <c:v>1</c:v>
                </c:pt>
                <c:pt idx="2">
                  <c:v>37</c:v>
                </c:pt>
              </c:numCache>
            </c:numRef>
          </c:val>
        </c:ser>
        <c:ser>
          <c:idx val="1"/>
          <c:order val="1"/>
          <c:tx>
            <c:strRef>
              <c:f>'G 07'!$B$5</c:f>
              <c:strCache>
                <c:ptCount val="1"/>
                <c:pt idx="0">
                  <c:v>19</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3:$E$3</c:f>
              <c:strCache>
                <c:ptCount val="3"/>
                <c:pt idx="0">
                  <c:v>denná forma štúdia</c:v>
                </c:pt>
                <c:pt idx="1">
                  <c:v>externá forma štúdia</c:v>
                </c:pt>
                <c:pt idx="2">
                  <c:v>obe formy štúdia spolu</c:v>
                </c:pt>
              </c:strCache>
            </c:strRef>
          </c:cat>
          <c:val>
            <c:numRef>
              <c:f>'G 07'!$C$5:$E$5</c:f>
              <c:numCache>
                <c:formatCode>General</c:formatCode>
                <c:ptCount val="3"/>
                <c:pt idx="0">
                  <c:v>11560</c:v>
                </c:pt>
                <c:pt idx="1">
                  <c:v>392</c:v>
                </c:pt>
                <c:pt idx="2">
                  <c:v>11760</c:v>
                </c:pt>
              </c:numCache>
            </c:numRef>
          </c:val>
        </c:ser>
        <c:ser>
          <c:idx val="2"/>
          <c:order val="2"/>
          <c:tx>
            <c:strRef>
              <c:f>'G 07'!$B$6</c:f>
              <c:strCache>
                <c:ptCount val="1"/>
                <c:pt idx="0">
                  <c:v>20</c:v>
                </c:pt>
              </c:strCache>
            </c:strRef>
          </c:tx>
          <c:spPr>
            <a:gradFill>
              <a:gsLst>
                <a:gs pos="0">
                  <a:srgbClr val="767600"/>
                </a:gs>
                <a:gs pos="50000">
                  <a:srgbClr val="ffff00"/>
                </a:gs>
                <a:gs pos="100000">
                  <a:srgbClr val="76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3:$E$3</c:f>
              <c:strCache>
                <c:ptCount val="3"/>
                <c:pt idx="0">
                  <c:v>denná forma štúdia</c:v>
                </c:pt>
                <c:pt idx="1">
                  <c:v>externá forma štúdia</c:v>
                </c:pt>
                <c:pt idx="2">
                  <c:v>obe formy štúdia spolu</c:v>
                </c:pt>
              </c:strCache>
            </c:strRef>
          </c:cat>
          <c:val>
            <c:numRef>
              <c:f>'G 07'!$C$6:$E$6</c:f>
              <c:numCache>
                <c:formatCode>General</c:formatCode>
                <c:ptCount val="3"/>
                <c:pt idx="0">
                  <c:v>11080</c:v>
                </c:pt>
                <c:pt idx="1">
                  <c:v>601</c:v>
                </c:pt>
                <c:pt idx="2">
                  <c:v>11422</c:v>
                </c:pt>
              </c:numCache>
            </c:numRef>
          </c:val>
        </c:ser>
        <c:ser>
          <c:idx val="3"/>
          <c:order val="3"/>
          <c:tx>
            <c:strRef>
              <c:f>'G 07'!$B$7</c:f>
              <c:strCache>
                <c:ptCount val="1"/>
                <c:pt idx="0">
                  <c:v>21</c:v>
                </c:pt>
              </c:strCache>
            </c:strRef>
          </c:tx>
          <c:spPr>
            <a:gradFill>
              <a:gsLst>
                <a:gs pos="0">
                  <a:srgbClr val="97bdbd"/>
                </a:gs>
                <a:gs pos="50000">
                  <a:srgbClr val="ccffff"/>
                </a:gs>
                <a:gs pos="100000">
                  <a:srgbClr val="97bdbd"/>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3:$E$3</c:f>
              <c:strCache>
                <c:ptCount val="3"/>
                <c:pt idx="0">
                  <c:v>denná forma štúdia</c:v>
                </c:pt>
                <c:pt idx="1">
                  <c:v>externá forma štúdia</c:v>
                </c:pt>
                <c:pt idx="2">
                  <c:v>obe formy štúdia spolu</c:v>
                </c:pt>
              </c:strCache>
            </c:strRef>
          </c:cat>
          <c:val>
            <c:numRef>
              <c:f>'G 07'!$C$7:$E$7</c:f>
              <c:numCache>
                <c:formatCode>General</c:formatCode>
                <c:ptCount val="3"/>
                <c:pt idx="0">
                  <c:v>3496</c:v>
                </c:pt>
                <c:pt idx="1">
                  <c:v>506</c:v>
                </c:pt>
                <c:pt idx="2">
                  <c:v>3872</c:v>
                </c:pt>
              </c:numCache>
            </c:numRef>
          </c:val>
        </c:ser>
        <c:ser>
          <c:idx val="4"/>
          <c:order val="4"/>
          <c:tx>
            <c:strRef>
              <c:f>'G 07'!$B$8</c:f>
              <c:strCache>
                <c:ptCount val="1"/>
                <c:pt idx="0">
                  <c:v>22 - 25</c:v>
                </c:pt>
              </c:strCache>
            </c:strRef>
          </c:tx>
          <c:spPr>
            <a:gradFill>
              <a:gsLst>
                <a:gs pos="0">
                  <a:srgbClr val="c37500"/>
                </a:gs>
                <a:gs pos="50000">
                  <a:srgbClr val="ff9900"/>
                </a:gs>
                <a:gs pos="100000">
                  <a:srgbClr val="c3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3:$E$3</c:f>
              <c:strCache>
                <c:ptCount val="3"/>
                <c:pt idx="0">
                  <c:v>denná forma štúdia</c:v>
                </c:pt>
                <c:pt idx="1">
                  <c:v>externá forma štúdia</c:v>
                </c:pt>
                <c:pt idx="2">
                  <c:v>obe formy štúdia spolu</c:v>
                </c:pt>
              </c:strCache>
            </c:strRef>
          </c:cat>
          <c:val>
            <c:numRef>
              <c:f>'G 07'!$C$8:$E$8</c:f>
              <c:numCache>
                <c:formatCode>General</c:formatCode>
                <c:ptCount val="3"/>
                <c:pt idx="0">
                  <c:v>3728</c:v>
                </c:pt>
                <c:pt idx="1">
                  <c:v>1578</c:v>
                </c:pt>
                <c:pt idx="2">
                  <c:v>5145</c:v>
                </c:pt>
              </c:numCache>
            </c:numRef>
          </c:val>
        </c:ser>
        <c:ser>
          <c:idx val="5"/>
          <c:order val="5"/>
          <c:tx>
            <c:strRef>
              <c:f>'G 07'!$B$9</c:f>
              <c:strCache>
                <c:ptCount val="1"/>
                <c:pt idx="0">
                  <c:v>26 - 30</c:v>
                </c:pt>
              </c:strCache>
            </c:strRef>
          </c:tx>
          <c:spPr>
            <a:gradFill>
              <a:gsLst>
                <a:gs pos="0">
                  <a:srgbClr val="763b3b"/>
                </a:gs>
                <a:gs pos="50000">
                  <a:srgbClr val="ff8080"/>
                </a:gs>
                <a:gs pos="100000">
                  <a:srgbClr val="76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3:$E$3</c:f>
              <c:strCache>
                <c:ptCount val="3"/>
                <c:pt idx="0">
                  <c:v>denná forma štúdia</c:v>
                </c:pt>
                <c:pt idx="1">
                  <c:v>externá forma štúdia</c:v>
                </c:pt>
                <c:pt idx="2">
                  <c:v>obe formy štúdia spolu</c:v>
                </c:pt>
              </c:strCache>
            </c:strRef>
          </c:cat>
          <c:val>
            <c:numRef>
              <c:f>'G 07'!$C$9:$E$9</c:f>
              <c:numCache>
                <c:formatCode>General</c:formatCode>
                <c:ptCount val="3"/>
                <c:pt idx="0">
                  <c:v>799</c:v>
                </c:pt>
                <c:pt idx="1">
                  <c:v>1462</c:v>
                </c:pt>
                <c:pt idx="2">
                  <c:v>2204</c:v>
                </c:pt>
              </c:numCache>
            </c:numRef>
          </c:val>
        </c:ser>
        <c:ser>
          <c:idx val="6"/>
          <c:order val="6"/>
          <c:tx>
            <c:strRef>
              <c:f>'G 07'!$B$10</c:f>
              <c:strCache>
                <c:ptCount val="1"/>
                <c:pt idx="0">
                  <c:v>31 - 40</c:v>
                </c:pt>
              </c:strCache>
            </c:strRef>
          </c:tx>
          <c:spPr>
            <a:gradFill>
              <a:gsLst>
                <a:gs pos="0">
                  <a:srgbClr val="007600"/>
                </a:gs>
                <a:gs pos="50000">
                  <a:srgbClr val="00ff00"/>
                </a:gs>
                <a:gs pos="100000">
                  <a:srgbClr val="00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3:$E$3</c:f>
              <c:strCache>
                <c:ptCount val="3"/>
                <c:pt idx="0">
                  <c:v>denná forma štúdia</c:v>
                </c:pt>
                <c:pt idx="1">
                  <c:v>externá forma štúdia</c:v>
                </c:pt>
                <c:pt idx="2">
                  <c:v>obe formy štúdia spolu</c:v>
                </c:pt>
              </c:strCache>
            </c:strRef>
          </c:cat>
          <c:val>
            <c:numRef>
              <c:f>'G 07'!$C$10:$E$10</c:f>
              <c:numCache>
                <c:formatCode>General</c:formatCode>
                <c:ptCount val="3"/>
                <c:pt idx="0">
                  <c:v>766</c:v>
                </c:pt>
                <c:pt idx="1">
                  <c:v>1924</c:v>
                </c:pt>
                <c:pt idx="2">
                  <c:v>2637</c:v>
                </c:pt>
              </c:numCache>
            </c:numRef>
          </c:val>
        </c:ser>
        <c:ser>
          <c:idx val="7"/>
          <c:order val="7"/>
          <c:tx>
            <c:strRef>
              <c:f>'G 07'!$B$11</c:f>
              <c:strCache>
                <c:ptCount val="1"/>
                <c:pt idx="0">
                  <c:v>41 - 50</c:v>
                </c:pt>
              </c:strCache>
            </c:strRef>
          </c:tx>
          <c:spPr>
            <a:gradFill>
              <a:gsLst>
                <a:gs pos="0">
                  <a:srgbClr val="767676"/>
                </a:gs>
                <a:gs pos="50000">
                  <a:srgbClr val="ffffff"/>
                </a:gs>
                <a:gs pos="100000">
                  <a:srgbClr val="7676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3:$E$3</c:f>
              <c:strCache>
                <c:ptCount val="3"/>
                <c:pt idx="0">
                  <c:v>denná forma štúdia</c:v>
                </c:pt>
                <c:pt idx="1">
                  <c:v>externá forma štúdia</c:v>
                </c:pt>
                <c:pt idx="2">
                  <c:v>obe formy štúdia spolu</c:v>
                </c:pt>
              </c:strCache>
            </c:strRef>
          </c:cat>
          <c:val>
            <c:numRef>
              <c:f>'G 07'!$C$11:$E$11</c:f>
              <c:numCache>
                <c:formatCode>General</c:formatCode>
                <c:ptCount val="3"/>
                <c:pt idx="0">
                  <c:v>466</c:v>
                </c:pt>
                <c:pt idx="1">
                  <c:v>927</c:v>
                </c:pt>
                <c:pt idx="2">
                  <c:v>1357</c:v>
                </c:pt>
              </c:numCache>
            </c:numRef>
          </c:val>
        </c:ser>
        <c:ser>
          <c:idx val="8"/>
          <c:order val="8"/>
          <c:tx>
            <c:strRef>
              <c:f>'G 07'!$B$12</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3:$E$3</c:f>
              <c:strCache>
                <c:ptCount val="3"/>
                <c:pt idx="0">
                  <c:v>denná forma štúdia</c:v>
                </c:pt>
                <c:pt idx="1">
                  <c:v>externá forma štúdia</c:v>
                </c:pt>
                <c:pt idx="2">
                  <c:v>obe formy štúdia spolu</c:v>
                </c:pt>
              </c:strCache>
            </c:strRef>
          </c:cat>
          <c:val>
            <c:numRef>
              <c:f>'G 07'!$C$12:$E$12</c:f>
              <c:numCache>
                <c:formatCode>General</c:formatCode>
                <c:ptCount val="3"/>
                <c:pt idx="0">
                  <c:v>68</c:v>
                </c:pt>
                <c:pt idx="1">
                  <c:v>101</c:v>
                </c:pt>
                <c:pt idx="2">
                  <c:v>165</c:v>
                </c:pt>
              </c:numCache>
            </c:numRef>
          </c:val>
        </c:ser>
        <c:gapWidth val="150"/>
        <c:overlap val="100"/>
        <c:axId val="90524704"/>
        <c:axId val="90295646"/>
      </c:barChart>
      <c:catAx>
        <c:axId val="90524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90295646"/>
        <c:crossesAt val="0"/>
        <c:auto val="1"/>
        <c:lblAlgn val="ctr"/>
        <c:lblOffset val="100"/>
        <c:noMultiLvlLbl val="0"/>
      </c:catAx>
      <c:valAx>
        <c:axId val="9029564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0524704"/>
        <c:crossesAt val="1"/>
        <c:crossBetween val="midCat"/>
      </c:valAx>
      <c:spPr>
        <a:noFill/>
        <a:ln w="12600">
          <a:noFill/>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layout>
        <c:manualLayout>
          <c:xMode val="edge"/>
          <c:yMode val="edge"/>
          <c:x val="0.171529762144323"/>
          <c:y val="0.0262420673489223"/>
        </c:manualLayout>
      </c:layout>
      <c:overlay val="0"/>
      <c:spPr>
        <a:noFill/>
        <a:ln w="0">
          <a:noFill/>
        </a:ln>
      </c:spPr>
    </c:title>
    <c:autoTitleDeleted val="0"/>
    <c:plotArea>
      <c:layout>
        <c:manualLayout>
          <c:xMode val="edge"/>
          <c:yMode val="edge"/>
          <c:x val="0.0152131041976899"/>
          <c:y val="0.0861585958492939"/>
          <c:w val="0.912303296172576"/>
          <c:h val="0.825167228860557"/>
        </c:manualLayout>
      </c:layout>
      <c:barChart>
        <c:barDir val="col"/>
        <c:grouping val="percentStacked"/>
        <c:varyColors val="0"/>
        <c:ser>
          <c:idx val="0"/>
          <c:order val="0"/>
          <c:tx>
            <c:strRef>
              <c:f>'G 08'!$C$3</c:f>
              <c:strCache>
                <c:ptCount val="1"/>
                <c:pt idx="0">
                  <c:v>denná forma štúdia</c:v>
                </c:pt>
              </c:strCache>
            </c:strRef>
          </c:tx>
          <c:spPr>
            <a:gradFill>
              <a:gsLst>
                <a:gs pos="0">
                  <a:srgbClr val="b2b200"/>
                </a:gs>
                <a:gs pos="50000">
                  <a:srgbClr val="ffff00"/>
                </a:gs>
                <a:gs pos="100000">
                  <a:srgbClr val="b2b200"/>
                </a:gs>
              </a:gsLst>
              <a:lin ang="0"/>
            </a:gradFill>
            <a:ln w="12600">
              <a:solidFill>
                <a:srgbClr val="000000"/>
              </a:solidFill>
              <a:round/>
            </a:ln>
          </c:spPr>
          <c:invertIfNegative val="0"/>
          <c:dPt>
            <c:idx val="9"/>
            <c:invertIfNegative val="0"/>
            <c:spPr>
              <a:gradFill>
                <a:gsLst>
                  <a:gs pos="0">
                    <a:srgbClr val="b2b200"/>
                  </a:gs>
                  <a:gs pos="50000">
                    <a:srgbClr val="ffff00"/>
                  </a:gs>
                  <a:gs pos="100000">
                    <a:srgbClr val="b2b200"/>
                  </a:gs>
                </a:gsLst>
                <a:lin ang="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21</c:v>
                </c:pt>
                <c:pt idx="1">
                  <c:v>2020</c:v>
                </c:pt>
                <c:pt idx="2">
                  <c:v>2019</c:v>
                </c:pt>
                <c:pt idx="3">
                  <c:v>2018</c:v>
                </c:pt>
                <c:pt idx="4">
                  <c:v>2017</c:v>
                </c:pt>
                <c:pt idx="5">
                  <c:v>2016</c:v>
                </c:pt>
                <c:pt idx="6">
                  <c:v>2015</c:v>
                </c:pt>
                <c:pt idx="7">
                  <c:v>2014</c:v>
                </c:pt>
                <c:pt idx="8">
                  <c:v>2013</c:v>
                </c:pt>
                <c:pt idx="9">
                  <c:v>2012</c:v>
                </c:pt>
                <c:pt idx="10">
                  <c:v>2011</c:v>
                </c:pt>
                <c:pt idx="11">
                  <c:v>1971-2010</c:v>
                </c:pt>
              </c:strCache>
            </c:strRef>
          </c:cat>
          <c:val>
            <c:numRef>
              <c:f>'G 08'!$C$4:$C$15</c:f>
              <c:numCache>
                <c:formatCode>General</c:formatCode>
                <c:ptCount val="12"/>
                <c:pt idx="0">
                  <c:v>46599</c:v>
                </c:pt>
                <c:pt idx="1">
                  <c:v>6209</c:v>
                </c:pt>
                <c:pt idx="2">
                  <c:v>2556</c:v>
                </c:pt>
                <c:pt idx="3">
                  <c:v>1646</c:v>
                </c:pt>
                <c:pt idx="4">
                  <c:v>846</c:v>
                </c:pt>
                <c:pt idx="5">
                  <c:v>638</c:v>
                </c:pt>
                <c:pt idx="6">
                  <c:v>396</c:v>
                </c:pt>
                <c:pt idx="7">
                  <c:v>238</c:v>
                </c:pt>
                <c:pt idx="8">
                  <c:v>175</c:v>
                </c:pt>
                <c:pt idx="9">
                  <c:v>168</c:v>
                </c:pt>
                <c:pt idx="10">
                  <c:v>130</c:v>
                </c:pt>
                <c:pt idx="11">
                  <c:v>1168</c:v>
                </c:pt>
              </c:numCache>
            </c:numRef>
          </c:val>
        </c:ser>
        <c:ser>
          <c:idx val="1"/>
          <c:order val="1"/>
          <c:tx>
            <c:strRef>
              <c:f>'G 08'!$D$3</c:f>
              <c:strCache>
                <c:ptCount val="1"/>
                <c:pt idx="0">
                  <c:v>externá forma štúdia</c:v>
                </c:pt>
              </c:strCache>
            </c:strRef>
          </c:tx>
          <c:spPr>
            <a:gradFill>
              <a:gsLst>
                <a:gs pos="0">
                  <a:srgbClr val="391700"/>
                </a:gs>
                <a:gs pos="50000">
                  <a:srgbClr val="ff6600"/>
                </a:gs>
                <a:gs pos="100000">
                  <a:srgbClr val="391700"/>
                </a:gs>
              </a:gsLst>
              <a:lin ang="0"/>
            </a:gradFill>
            <a:ln w="12600">
              <a:solidFill>
                <a:srgbClr val="000000"/>
              </a:solidFill>
              <a:round/>
            </a:ln>
          </c:spPr>
          <c:invertIfNegative val="0"/>
          <c:dPt>
            <c:idx val="0"/>
            <c:invertIfNegative val="0"/>
            <c:spPr>
              <a:gradFill>
                <a:gsLst>
                  <a:gs pos="0">
                    <a:srgbClr val="391700"/>
                  </a:gs>
                  <a:gs pos="50000">
                    <a:srgbClr val="ff6600"/>
                  </a:gs>
                  <a:gs pos="100000">
                    <a:srgbClr val="391700"/>
                  </a:gs>
                </a:gsLst>
                <a:lin ang="0"/>
              </a:gradFill>
              <a:ln w="12600">
                <a:solidFill>
                  <a:srgbClr val="000000"/>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4:$B$15</c:f>
              <c:strCache>
                <c:ptCount val="12"/>
                <c:pt idx="0">
                  <c:v>2021</c:v>
                </c:pt>
                <c:pt idx="1">
                  <c:v>2020</c:v>
                </c:pt>
                <c:pt idx="2">
                  <c:v>2019</c:v>
                </c:pt>
                <c:pt idx="3">
                  <c:v>2018</c:v>
                </c:pt>
                <c:pt idx="4">
                  <c:v>2017</c:v>
                </c:pt>
                <c:pt idx="5">
                  <c:v>2016</c:v>
                </c:pt>
                <c:pt idx="6">
                  <c:v>2015</c:v>
                </c:pt>
                <c:pt idx="7">
                  <c:v>2014</c:v>
                </c:pt>
                <c:pt idx="8">
                  <c:v>2013</c:v>
                </c:pt>
                <c:pt idx="9">
                  <c:v>2012</c:v>
                </c:pt>
                <c:pt idx="10">
                  <c:v>2011</c:v>
                </c:pt>
                <c:pt idx="11">
                  <c:v>1971-2010</c:v>
                </c:pt>
              </c:strCache>
            </c:strRef>
          </c:cat>
          <c:val>
            <c:numRef>
              <c:f>'G 08'!$D$4:$D$15</c:f>
              <c:numCache>
                <c:formatCode>General</c:formatCode>
                <c:ptCount val="12"/>
                <c:pt idx="0">
                  <c:v>1150</c:v>
                </c:pt>
                <c:pt idx="1">
                  <c:v>684</c:v>
                </c:pt>
                <c:pt idx="2">
                  <c:v>570</c:v>
                </c:pt>
                <c:pt idx="3">
                  <c:v>503</c:v>
                </c:pt>
                <c:pt idx="4">
                  <c:v>437</c:v>
                </c:pt>
                <c:pt idx="5">
                  <c:v>361</c:v>
                </c:pt>
                <c:pt idx="6">
                  <c:v>385</c:v>
                </c:pt>
                <c:pt idx="7">
                  <c:v>375</c:v>
                </c:pt>
                <c:pt idx="8">
                  <c:v>390</c:v>
                </c:pt>
                <c:pt idx="9">
                  <c:v>309</c:v>
                </c:pt>
                <c:pt idx="10">
                  <c:v>270</c:v>
                </c:pt>
                <c:pt idx="11">
                  <c:v>3055</c:v>
                </c:pt>
              </c:numCache>
            </c:numRef>
          </c:val>
        </c:ser>
        <c:gapWidth val="70"/>
        <c:overlap val="100"/>
        <c:axId val="51907974"/>
        <c:axId val="49579115"/>
      </c:barChart>
      <c:catAx>
        <c:axId val="519079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49579115"/>
        <c:crossesAt val="0"/>
        <c:auto val="1"/>
        <c:lblAlgn val="ctr"/>
        <c:lblOffset val="100"/>
        <c:noMultiLvlLbl val="0"/>
      </c:catAx>
      <c:valAx>
        <c:axId val="4957911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51907974"/>
        <c:crossesAt val="1"/>
        <c:crossBetween val="midCat"/>
        <c:majorUnit val="10"/>
      </c:valAx>
      <c:spPr>
        <a:solidFill>
          <a:srgbClr val="ffffff"/>
        </a:solidFill>
        <a:ln w="12600">
          <a:solidFill>
            <a:srgbClr val="808080"/>
          </a:solidFill>
          <a:round/>
        </a:ln>
      </c:spPr>
    </c:plotArea>
    <c:legend>
      <c:legendPos val="r"/>
      <c:layout>
        <c:manualLayout>
          <c:xMode val="edge"/>
          <c:yMode val="edge"/>
          <c:x val="0.310379522678794"/>
          <c:y val="0.924532616774341"/>
          <c:w val="0.33509075542319"/>
          <c:h val="0.046366702875764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98142638900056"/>
          <c:y val="0.0350077005094183"/>
        </c:manualLayout>
      </c:layout>
      <c:overlay val="0"/>
      <c:spPr>
        <a:noFill/>
        <a:ln w="0">
          <a:noFill/>
        </a:ln>
      </c:spPr>
    </c:title>
    <c:autoTitleDeleted val="0"/>
    <c:plotArea>
      <c:layout>
        <c:manualLayout>
          <c:xMode val="edge"/>
          <c:yMode val="edge"/>
          <c:x val="0.0306343973627081"/>
          <c:y val="0.109169529676579"/>
          <c:w val="0.956138940258905"/>
          <c:h val="0.87430399241796"/>
        </c:manualLayout>
      </c:layout>
      <c:barChart>
        <c:barDir val="col"/>
        <c:grouping val="percentStacked"/>
        <c:varyColors val="0"/>
        <c:ser>
          <c:idx val="0"/>
          <c:order val="0"/>
          <c:tx>
            <c:strRef>
              <c:f>'G 09'!$C$3</c:f>
              <c:strCache>
                <c:ptCount val="1"/>
                <c:pt idx="0">
                  <c:v>úspešné</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21</c:v>
                </c:pt>
                <c:pt idx="1">
                  <c:v>2020</c:v>
                </c:pt>
                <c:pt idx="2">
                  <c:v>2019</c:v>
                </c:pt>
                <c:pt idx="3">
                  <c:v>2018</c:v>
                </c:pt>
                <c:pt idx="4">
                  <c:v>2017</c:v>
                </c:pt>
                <c:pt idx="5">
                  <c:v>2016</c:v>
                </c:pt>
                <c:pt idx="6">
                  <c:v>2015</c:v>
                </c:pt>
                <c:pt idx="7">
                  <c:v>2014</c:v>
                </c:pt>
                <c:pt idx="8">
                  <c:v>2013</c:v>
                </c:pt>
                <c:pt idx="9">
                  <c:v>2012</c:v>
                </c:pt>
                <c:pt idx="10">
                  <c:v>2011</c:v>
                </c:pt>
                <c:pt idx="11">
                  <c:v>1971-2010</c:v>
                </c:pt>
              </c:strCache>
            </c:strRef>
          </c:cat>
          <c:val>
            <c:numRef>
              <c:f>'G 09'!$C$4:$C$15</c:f>
              <c:numCache>
                <c:formatCode>General</c:formatCode>
                <c:ptCount val="12"/>
                <c:pt idx="0">
                  <c:v>30682</c:v>
                </c:pt>
                <c:pt idx="1">
                  <c:v>4615</c:v>
                </c:pt>
                <c:pt idx="2">
                  <c:v>2274</c:v>
                </c:pt>
                <c:pt idx="3">
                  <c:v>1618</c:v>
                </c:pt>
                <c:pt idx="4">
                  <c:v>969</c:v>
                </c:pt>
                <c:pt idx="5">
                  <c:v>796</c:v>
                </c:pt>
                <c:pt idx="6">
                  <c:v>635</c:v>
                </c:pt>
                <c:pt idx="7">
                  <c:v>492</c:v>
                </c:pt>
                <c:pt idx="8">
                  <c:v>471</c:v>
                </c:pt>
                <c:pt idx="9">
                  <c:v>385</c:v>
                </c:pt>
                <c:pt idx="10">
                  <c:v>340</c:v>
                </c:pt>
                <c:pt idx="11">
                  <c:v>3733</c:v>
                </c:pt>
              </c:numCache>
            </c:numRef>
          </c:val>
        </c:ser>
        <c:ser>
          <c:idx val="1"/>
          <c:order val="1"/>
          <c:tx>
            <c:strRef>
              <c:f>'G 09'!$D$3</c:f>
              <c:strCache>
                <c:ptCount val="1"/>
                <c:pt idx="0">
                  <c:v>neúspešné</c:v>
                </c:pt>
              </c:strCache>
            </c:strRef>
          </c:tx>
          <c:spPr>
            <a:gradFill>
              <a:gsLst>
                <a:gs pos="0">
                  <a:srgbClr val="b9b96f"/>
                </a:gs>
                <a:gs pos="50000">
                  <a:srgbClr val="ffff99"/>
                </a:gs>
                <a:gs pos="100000">
                  <a:srgbClr val="b9b96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21</c:v>
                </c:pt>
                <c:pt idx="1">
                  <c:v>2020</c:v>
                </c:pt>
                <c:pt idx="2">
                  <c:v>2019</c:v>
                </c:pt>
                <c:pt idx="3">
                  <c:v>2018</c:v>
                </c:pt>
                <c:pt idx="4">
                  <c:v>2017</c:v>
                </c:pt>
                <c:pt idx="5">
                  <c:v>2016</c:v>
                </c:pt>
                <c:pt idx="6">
                  <c:v>2015</c:v>
                </c:pt>
                <c:pt idx="7">
                  <c:v>2014</c:v>
                </c:pt>
                <c:pt idx="8">
                  <c:v>2013</c:v>
                </c:pt>
                <c:pt idx="9">
                  <c:v>2012</c:v>
                </c:pt>
                <c:pt idx="10">
                  <c:v>2011</c:v>
                </c:pt>
                <c:pt idx="11">
                  <c:v>1971-2010</c:v>
                </c:pt>
              </c:strCache>
            </c:strRef>
          </c:cat>
          <c:val>
            <c:numRef>
              <c:f>'G 09'!$D$4:$D$15</c:f>
              <c:numCache>
                <c:formatCode>General</c:formatCode>
                <c:ptCount val="12"/>
                <c:pt idx="0">
                  <c:v>17067</c:v>
                </c:pt>
                <c:pt idx="1">
                  <c:v>2278</c:v>
                </c:pt>
                <c:pt idx="2">
                  <c:v>852</c:v>
                </c:pt>
                <c:pt idx="3">
                  <c:v>531</c:v>
                </c:pt>
                <c:pt idx="4">
                  <c:v>314</c:v>
                </c:pt>
                <c:pt idx="5">
                  <c:v>203</c:v>
                </c:pt>
                <c:pt idx="6">
                  <c:v>146</c:v>
                </c:pt>
                <c:pt idx="7">
                  <c:v>121</c:v>
                </c:pt>
                <c:pt idx="8">
                  <c:v>94</c:v>
                </c:pt>
                <c:pt idx="9">
                  <c:v>92</c:v>
                </c:pt>
                <c:pt idx="10">
                  <c:v>60</c:v>
                </c:pt>
                <c:pt idx="11">
                  <c:v>490</c:v>
                </c:pt>
              </c:numCache>
            </c:numRef>
          </c:val>
        </c:ser>
        <c:gapWidth val="80"/>
        <c:overlap val="100"/>
        <c:axId val="62332997"/>
        <c:axId val="1985880"/>
      </c:barChart>
      <c:catAx>
        <c:axId val="623329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85880"/>
        <c:crossesAt val="0"/>
        <c:auto val="1"/>
        <c:lblAlgn val="ctr"/>
        <c:lblOffset val="100"/>
        <c:noMultiLvlLbl val="0"/>
      </c:catAx>
      <c:valAx>
        <c:axId val="198588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2332997"/>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layout>
        <c:manualLayout>
          <c:xMode val="edge"/>
          <c:yMode val="edge"/>
          <c:x val="0.35985448320137"/>
          <c:y val="0.0350077005094183"/>
        </c:manualLayout>
      </c:layout>
      <c:overlay val="0"/>
      <c:spPr>
        <a:noFill/>
        <a:ln w="0">
          <a:noFill/>
        </a:ln>
      </c:spPr>
    </c:title>
    <c:autoTitleDeleted val="0"/>
    <c:plotArea>
      <c:layout>
        <c:manualLayout>
          <c:xMode val="edge"/>
          <c:yMode val="edge"/>
          <c:x val="0.0178044083030173"/>
          <c:y val="0.109169529676579"/>
          <c:w val="0.971667023325487"/>
          <c:h val="0.776566757493188"/>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gradFill>
              <a:gsLst>
                <a:gs pos="0">
                  <a:srgbClr val="9cc3c3"/>
                </a:gs>
                <a:gs pos="50000">
                  <a:srgbClr val="ccffff"/>
                </a:gs>
                <a:gs pos="100000">
                  <a:srgbClr val="9cc3c3"/>
                </a:gs>
              </a:gsLst>
              <a:lin ang="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21</c:v>
                </c:pt>
                <c:pt idx="1">
                  <c:v>2020</c:v>
                </c:pt>
                <c:pt idx="2">
                  <c:v>2019</c:v>
                </c:pt>
                <c:pt idx="3">
                  <c:v>2018</c:v>
                </c:pt>
                <c:pt idx="4">
                  <c:v>2017</c:v>
                </c:pt>
                <c:pt idx="5">
                  <c:v>2016</c:v>
                </c:pt>
                <c:pt idx="6">
                  <c:v>2015</c:v>
                </c:pt>
                <c:pt idx="7">
                  <c:v>2014</c:v>
                </c:pt>
                <c:pt idx="8">
                  <c:v>2013</c:v>
                </c:pt>
                <c:pt idx="9">
                  <c:v>2012</c:v>
                </c:pt>
                <c:pt idx="10">
                  <c:v>2011</c:v>
                </c:pt>
                <c:pt idx="11">
                  <c:v>1971-2010</c:v>
                </c:pt>
              </c:strCache>
            </c:strRef>
          </c:cat>
          <c:val>
            <c:numRef>
              <c:f>'G 10'!$C$4:$C$15</c:f>
              <c:numCache>
                <c:formatCode>General</c:formatCode>
                <c:ptCount val="12"/>
                <c:pt idx="0">
                  <c:v>20059</c:v>
                </c:pt>
                <c:pt idx="1">
                  <c:v>3542</c:v>
                </c:pt>
                <c:pt idx="2">
                  <c:v>1899</c:v>
                </c:pt>
                <c:pt idx="3">
                  <c:v>1404</c:v>
                </c:pt>
                <c:pt idx="4">
                  <c:v>844</c:v>
                </c:pt>
                <c:pt idx="5">
                  <c:v>705</c:v>
                </c:pt>
                <c:pt idx="6">
                  <c:v>578</c:v>
                </c:pt>
                <c:pt idx="7">
                  <c:v>436</c:v>
                </c:pt>
                <c:pt idx="8">
                  <c:v>424</c:v>
                </c:pt>
                <c:pt idx="9">
                  <c:v>339</c:v>
                </c:pt>
                <c:pt idx="10">
                  <c:v>310</c:v>
                </c:pt>
                <c:pt idx="11">
                  <c:v>3449</c:v>
                </c:pt>
              </c:numCache>
            </c:numRef>
          </c:val>
        </c:ser>
        <c:ser>
          <c:idx val="1"/>
          <c:order val="1"/>
          <c:tx>
            <c:strRef>
              <c:f>'G 10'!$D$3</c:f>
              <c:strCache>
                <c:ptCount val="1"/>
                <c:pt idx="0">
                  <c:v> zvyšok uchádzačov (neprijatí  na žiaden študijný program) </c:v>
                </c:pt>
              </c:strCache>
            </c:strRef>
          </c:tx>
          <c:spPr>
            <a:gradFill>
              <a:gsLst>
                <a:gs pos="0">
                  <a:srgbClr val="760076"/>
                </a:gs>
                <a:gs pos="50000">
                  <a:srgbClr val="ff00ff"/>
                </a:gs>
                <a:gs pos="100000">
                  <a:srgbClr val="760076"/>
                </a:gs>
              </a:gsLst>
              <a:lin ang="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5</c:f>
              <c:strCache>
                <c:ptCount val="12"/>
                <c:pt idx="0">
                  <c:v>2021</c:v>
                </c:pt>
                <c:pt idx="1">
                  <c:v>2020</c:v>
                </c:pt>
                <c:pt idx="2">
                  <c:v>2019</c:v>
                </c:pt>
                <c:pt idx="3">
                  <c:v>2018</c:v>
                </c:pt>
                <c:pt idx="4">
                  <c:v>2017</c:v>
                </c:pt>
                <c:pt idx="5">
                  <c:v>2016</c:v>
                </c:pt>
                <c:pt idx="6">
                  <c:v>2015</c:v>
                </c:pt>
                <c:pt idx="7">
                  <c:v>2014</c:v>
                </c:pt>
                <c:pt idx="8">
                  <c:v>2013</c:v>
                </c:pt>
                <c:pt idx="9">
                  <c:v>2012</c:v>
                </c:pt>
                <c:pt idx="10">
                  <c:v>2011</c:v>
                </c:pt>
                <c:pt idx="11">
                  <c:v>1971-2010</c:v>
                </c:pt>
              </c:strCache>
            </c:strRef>
          </c:cat>
          <c:val>
            <c:numRef>
              <c:f>'G 10'!$D$4:$D$15</c:f>
              <c:numCache>
                <c:formatCode>General</c:formatCode>
                <c:ptCount val="12"/>
                <c:pt idx="0">
                  <c:v>2376</c:v>
                </c:pt>
                <c:pt idx="1">
                  <c:v>722</c:v>
                </c:pt>
                <c:pt idx="2">
                  <c:v>372</c:v>
                </c:pt>
                <c:pt idx="3">
                  <c:v>257</c:v>
                </c:pt>
                <c:pt idx="4">
                  <c:v>146</c:v>
                </c:pt>
                <c:pt idx="5">
                  <c:v>117</c:v>
                </c:pt>
                <c:pt idx="6">
                  <c:v>92</c:v>
                </c:pt>
                <c:pt idx="7">
                  <c:v>73</c:v>
                </c:pt>
                <c:pt idx="8">
                  <c:v>54</c:v>
                </c:pt>
                <c:pt idx="9">
                  <c:v>61</c:v>
                </c:pt>
                <c:pt idx="10">
                  <c:v>35</c:v>
                </c:pt>
                <c:pt idx="11">
                  <c:v>314</c:v>
                </c:pt>
              </c:numCache>
            </c:numRef>
          </c:val>
        </c:ser>
        <c:gapWidth val="80"/>
        <c:overlap val="100"/>
        <c:axId val="45195277"/>
        <c:axId val="91601956"/>
      </c:barChart>
      <c:catAx>
        <c:axId val="451952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91601956"/>
        <c:crossesAt val="0"/>
        <c:auto val="1"/>
        <c:lblAlgn val="ctr"/>
        <c:lblOffset val="100"/>
        <c:noMultiLvlLbl val="0"/>
      </c:catAx>
      <c:valAx>
        <c:axId val="91601956"/>
        <c:scaling>
          <c:orientation val="minMax"/>
          <c:max val="100"/>
          <c:min val="0"/>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45195277"/>
        <c:crossesAt val="1"/>
        <c:crossBetween val="midCat"/>
        <c:majorUnit val="10"/>
      </c:valAx>
      <c:spPr>
        <a:solidFill>
          <a:srgbClr val="ffffff"/>
        </a:solidFill>
        <a:ln w="12600">
          <a:solidFill>
            <a:srgbClr val="808080"/>
          </a:solidFill>
          <a:round/>
        </a:ln>
      </c:spPr>
    </c:plotArea>
    <c:legend>
      <c:legendPos val="r"/>
      <c:layout>
        <c:manualLayout>
          <c:xMode val="edge"/>
          <c:yMode val="edge"/>
          <c:x val="0.261459447892146"/>
          <c:y val="0.898827153180903"/>
          <c:w val="0.542050074898352"/>
          <c:h val="0.066875962563677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6686361398326"/>
          <c:y val="0.0346657233816767"/>
        </c:manualLayout>
      </c:layout>
      <c:overlay val="0"/>
      <c:spPr>
        <a:noFill/>
        <a:ln w="0">
          <a:noFill/>
        </a:ln>
      </c:spPr>
    </c:title>
    <c:autoTitleDeleted val="0"/>
    <c:plotArea>
      <c:layout>
        <c:manualLayout>
          <c:xMode val="edge"/>
          <c:yMode val="edge"/>
          <c:x val="0.0212949286065977"/>
          <c:y val="0.102582242660064"/>
          <c:w val="0.966231741342524"/>
          <c:h val="0.863931140195732"/>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27273</c:v>
                </c:pt>
                <c:pt idx="1">
                  <c:v>41985</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16353</c:v>
                </c:pt>
                <c:pt idx="1">
                  <c:v>22246</c:v>
                </c:pt>
              </c:numCache>
            </c:numRef>
          </c:val>
        </c:ser>
        <c:ser>
          <c:idx val="2"/>
          <c:order val="2"/>
          <c:tx>
            <c:strRef>
              <c:f>'G 11'!$E$3</c:f>
              <c:strCache>
                <c:ptCount val="1"/>
                <c:pt idx="0">
                  <c:v/>
                </c:pt>
              </c:strCache>
            </c:strRef>
          </c:tx>
          <c:spPr>
            <a:no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19324</c:v>
                </c:pt>
                <c:pt idx="1">
                  <c:v>27686</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1"/>
            <c:invertIfNegative val="0"/>
            <c:spPr>
              <a:solidFill>
                <a:srgbClr val="ccffff"/>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14524</c:v>
                </c:pt>
                <c:pt idx="1">
                  <c:v>19461</c:v>
                </c:pt>
              </c:numCache>
            </c:numRef>
          </c:val>
        </c:ser>
        <c:ser>
          <c:idx val="5"/>
          <c:order val="5"/>
          <c:tx>
            <c:strRef>
              <c:f>'G 11'!$H$3</c:f>
              <c:strCache>
                <c:ptCount val="1"/>
                <c:pt idx="0">
                  <c:v/>
                </c:pt>
              </c:strCache>
            </c:strRef>
          </c:tx>
          <c:spPr>
            <a:no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12944</c:v>
                </c:pt>
                <c:pt idx="1">
                  <c:v>17134</c:v>
                </c:pt>
              </c:numCache>
            </c:numRef>
          </c:val>
        </c:ser>
        <c:ser>
          <c:idx val="7"/>
          <c:order val="7"/>
          <c:tx>
            <c:strRef>
              <c:f>'G 11'!$J$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12829</c:v>
                </c:pt>
                <c:pt idx="1">
                  <c:v>16971</c:v>
                </c:pt>
              </c:numCache>
            </c:numRef>
          </c:val>
        </c:ser>
        <c:gapWidth val="150"/>
        <c:overlap val="0"/>
        <c:axId val="67607846"/>
        <c:axId val="88957081"/>
      </c:barChart>
      <c:catAx>
        <c:axId val="67607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88957081"/>
        <c:crossesAt val="0"/>
        <c:auto val="1"/>
        <c:lblAlgn val="ctr"/>
        <c:lblOffset val="100"/>
        <c:noMultiLvlLbl val="0"/>
      </c:catAx>
      <c:valAx>
        <c:axId val="88957081"/>
        <c:scaling>
          <c:orientation val="minMax"/>
          <c:max val="4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7607846"/>
        <c:crossesAt val="1"/>
        <c:crossBetween val="midCat"/>
      </c:valAx>
      <c:spPr>
        <a:solidFill>
          <a:srgbClr val="ffffff"/>
        </a:solidFill>
        <a:ln w="12600">
          <a:solidFill>
            <a:srgbClr val="808080"/>
          </a:solidFill>
          <a:round/>
        </a:ln>
      </c:spPr>
    </c:plotArea>
    <c:legend>
      <c:legendPos val="r"/>
      <c:layout>
        <c:manualLayout>
          <c:xMode val="edge"/>
          <c:yMode val="edge"/>
          <c:x val="0.200270802560315"/>
          <c:y val="0.133121094210588"/>
          <c:w val="0.257631708517971"/>
          <c:h val="0.228805565381441"/>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301807059202318"/>
          <c:y val="0.0335654347437958"/>
        </c:manualLayout>
      </c:layout>
      <c:overlay val="0"/>
      <c:spPr>
        <a:noFill/>
        <a:ln w="0">
          <a:noFill/>
        </a:ln>
      </c:spPr>
    </c:title>
    <c:autoTitleDeleted val="0"/>
    <c:plotArea>
      <c:layout>
        <c:manualLayout>
          <c:xMode val="edge"/>
          <c:yMode val="edge"/>
          <c:x val="0.0240270455185737"/>
          <c:y val="0.150449324525382"/>
          <c:w val="0.964945466253471"/>
          <c:h val="0.759269178122954"/>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5.3</c:v>
                </c:pt>
                <c:pt idx="1">
                  <c:v>80.2</c:v>
                </c:pt>
                <c:pt idx="2">
                  <c:v>33.5</c:v>
                </c:pt>
                <c:pt idx="3">
                  <c:v>23.6</c:v>
                </c:pt>
                <c:pt idx="4">
                  <c:v>31.4</c:v>
                </c:pt>
                <c:pt idx="5">
                  <c:v>28.8</c:v>
                </c:pt>
                <c:pt idx="6">
                  <c:v>60</c:v>
                </c:pt>
                <c:pt idx="7">
                  <c:v>39.4</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4.7</c:v>
                </c:pt>
                <c:pt idx="1">
                  <c:v>19.8</c:v>
                </c:pt>
                <c:pt idx="2">
                  <c:v>66.5</c:v>
                </c:pt>
                <c:pt idx="3">
                  <c:v>76.4</c:v>
                </c:pt>
                <c:pt idx="4">
                  <c:v>68.6</c:v>
                </c:pt>
                <c:pt idx="5">
                  <c:v>71.2</c:v>
                </c:pt>
                <c:pt idx="6">
                  <c:v>40</c:v>
                </c:pt>
                <c:pt idx="7">
                  <c:v>60.6</c:v>
                </c:pt>
              </c:numCache>
            </c:numRef>
          </c:val>
        </c:ser>
        <c:gapWidth val="50"/>
        <c:overlap val="100"/>
        <c:axId val="92726387"/>
        <c:axId val="63938264"/>
      </c:barChart>
      <c:catAx>
        <c:axId val="927263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3938264"/>
        <c:crossesAt val="0"/>
        <c:auto val="1"/>
        <c:lblAlgn val="ctr"/>
        <c:lblOffset val="100"/>
        <c:noMultiLvlLbl val="0"/>
      </c:catAx>
      <c:valAx>
        <c:axId val="63938264"/>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2726387"/>
        <c:crossesAt val="1"/>
        <c:crossBetween val="midCat"/>
      </c:valAx>
      <c:spPr>
        <a:noFill/>
        <a:ln w="12600">
          <a:noFill/>
        </a:ln>
      </c:spPr>
    </c:plotArea>
    <c:legend>
      <c:legendPos val="r"/>
      <c:layout>
        <c:manualLayout>
          <c:xMode val="edge"/>
          <c:yMode val="edge"/>
          <c:x val="0.269489274359078"/>
          <c:y val="0.902874486698804"/>
          <c:w val="0.268362377751841"/>
          <c:h val="0.0504076652978635"/>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ÚSPEŠNÉ PRIHLÁŠKY</a:t>
            </a:r>
          </a:p>
        </c:rich>
      </c:tx>
      <c:layout>
        <c:manualLayout>
          <c:xMode val="edge"/>
          <c:yMode val="edge"/>
          <c:x val="0.349539654336941"/>
          <c:y val="0.054481102262672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737199160071"/>
          <c:y val="0.357603337125521"/>
          <c:w val="0.736795348085931"/>
          <c:h val="0.44330678801668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C$10:$C$13</c:f>
              <c:strCache>
                <c:ptCount val="4"/>
                <c:pt idx="0">
                  <c:v>bez prijímacej skúšky</c:v>
                </c:pt>
                <c:pt idx="1">
                  <c:v>na základe prijímacej skúšky</c:v>
                </c:pt>
                <c:pt idx="2">
                  <c:v>v odvolaní</c:v>
                </c:pt>
                <c:pt idx="3">
                  <c:v>na uvoľnené miesto</c:v>
                </c:pt>
              </c:strCache>
            </c:strRef>
          </c:cat>
          <c:val>
            <c:numRef>
              <c:f>'G 01'!$D$10:$D$13</c:f>
              <c:numCache>
                <c:formatCode>General</c:formatCode>
                <c:ptCount val="4"/>
                <c:pt idx="0">
                  <c:v>32990</c:v>
                </c:pt>
                <c:pt idx="1">
                  <c:v>12826</c:v>
                </c:pt>
                <c:pt idx="2">
                  <c:v>171</c:v>
                </c:pt>
                <c:pt idx="3">
                  <c:v>1023</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NEÚSPEŠNÉ PRIHLÁŠKY</a:t>
            </a:r>
          </a:p>
        </c:rich>
      </c:tx>
      <c:layout>
        <c:manualLayout>
          <c:xMode val="edge"/>
          <c:yMode val="edge"/>
          <c:x val="0.351261458586842"/>
          <c:y val="0.050774851959178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652632432871"/>
          <c:y val="0.335517197933728"/>
          <c:w val="0.80554879532733"/>
          <c:h val="0.483306035025828"/>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b3a2c7"/>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C$16:$C$22</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D$16:$D$22</c:f>
              <c:numCache>
                <c:formatCode>General</c:formatCode>
                <c:ptCount val="7"/>
                <c:pt idx="0">
                  <c:v>7589</c:v>
                </c:pt>
                <c:pt idx="1">
                  <c:v>4904</c:v>
                </c:pt>
                <c:pt idx="2">
                  <c:v>2111</c:v>
                </c:pt>
                <c:pt idx="3">
                  <c:v>3754</c:v>
                </c:pt>
                <c:pt idx="4">
                  <c:v>3347</c:v>
                </c:pt>
                <c:pt idx="5">
                  <c:v>363</c:v>
                </c:pt>
                <c:pt idx="6">
                  <c:v>180</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a:t>
            </a:r>
          </a:p>
        </c:rich>
      </c:tx>
      <c:layout>
        <c:manualLayout>
          <c:xMode val="edge"/>
          <c:yMode val="edge"/>
          <c:x val="0.413907284768212"/>
          <c:y val="0.05242039865389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29769019545"/>
          <c:y val="0.2091638622832"/>
          <c:w val="0.812388951704087"/>
          <c:h val="0.700621278798861"/>
        </c:manualLayout>
      </c:layout>
      <c:pie3DChart>
        <c:varyColors val="1"/>
        <c:ser>
          <c:idx val="0"/>
          <c:order val="0"/>
          <c:spPr>
            <a:gradFill>
              <a:gsLst>
                <a:gs pos="0">
                  <a:srgbClr val="666699"/>
                </a:gs>
                <a:gs pos="100000">
                  <a:srgbClr val="666699"/>
                </a:gs>
              </a:gsLst>
              <a:lin ang="5400000"/>
            </a:gra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C$31:$C$33</c:f>
              <c:strCache>
                <c:ptCount val="3"/>
                <c:pt idx="0">
                  <c:v>na verejné VŠ</c:v>
                </c:pt>
                <c:pt idx="1">
                  <c:v>na súkromné VŠ</c:v>
                </c:pt>
                <c:pt idx="2">
                  <c:v>na štátne VŠ</c:v>
                </c:pt>
              </c:strCache>
            </c:strRef>
          </c:cat>
          <c:val>
            <c:numRef>
              <c:f>'G 01'!$D$31:$D$33</c:f>
              <c:numCache>
                <c:formatCode>General</c:formatCode>
                <c:ptCount val="3"/>
                <c:pt idx="0">
                  <c:v>61513</c:v>
                </c:pt>
                <c:pt idx="1">
                  <c:v>4748</c:v>
                </c:pt>
                <c:pt idx="2">
                  <c:v>2997</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9171668667467"/>
          <c:y val="0.0387806162760074"/>
        </c:manualLayout>
      </c:layout>
      <c:overlay val="0"/>
      <c:spPr>
        <a:noFill/>
        <a:ln w="0">
          <a:noFill/>
        </a:ln>
      </c:spPr>
    </c:title>
    <c:autoTitleDeleted val="0"/>
    <c:plotArea>
      <c:layout>
        <c:manualLayout>
          <c:layoutTarget val="inner"/>
          <c:xMode val="edge"/>
          <c:yMode val="edge"/>
          <c:x val="0.134933973589436"/>
          <c:y val="0.349157229391625"/>
          <c:w val="0.598639455782313"/>
          <c:h val="0.468330260732157"/>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5:$D$11</c:f>
              <c:numCache>
                <c:formatCode>General</c:formatCode>
                <c:ptCount val="7"/>
                <c:pt idx="0">
                  <c:v>3839</c:v>
                </c:pt>
                <c:pt idx="1">
                  <c:v>12083</c:v>
                </c:pt>
                <c:pt idx="2">
                  <c:v>1711</c:v>
                </c:pt>
                <c:pt idx="3">
                  <c:v>12614</c:v>
                </c:pt>
                <c:pt idx="4">
                  <c:v>35613</c:v>
                </c:pt>
                <c:pt idx="5">
                  <c:v>1789</c:v>
                </c:pt>
                <c:pt idx="6">
                  <c:v>1609</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66569598136284"/>
          <c:y val="0.160379221805254"/>
        </c:manualLayout>
      </c:layout>
      <c:overlay val="0"/>
      <c:spPr>
        <a:noFill/>
        <a:ln w="0">
          <a:noFill/>
        </a:ln>
      </c:spPr>
    </c:title>
    <c:autoTitleDeleted val="0"/>
    <c:plotArea>
      <c:layout>
        <c:manualLayout>
          <c:layoutTarget val="inner"/>
          <c:xMode val="edge"/>
          <c:yMode val="edge"/>
          <c:x val="0.251268824361428"/>
          <c:y val="0.361248271775627"/>
          <c:w val="0.549629752891256"/>
          <c:h val="0.413720455592863"/>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2'!$D$15:$D$27</c:f>
              <c:numCache>
                <c:formatCode>General</c:formatCode>
                <c:ptCount val="13"/>
                <c:pt idx="0">
                  <c:v>642</c:v>
                </c:pt>
                <c:pt idx="1">
                  <c:v>9879</c:v>
                </c:pt>
                <c:pt idx="2">
                  <c:v>517</c:v>
                </c:pt>
                <c:pt idx="3">
                  <c:v>1471</c:v>
                </c:pt>
                <c:pt idx="4">
                  <c:v>2843</c:v>
                </c:pt>
                <c:pt idx="5">
                  <c:v>517</c:v>
                </c:pt>
                <c:pt idx="6">
                  <c:v>1979</c:v>
                </c:pt>
                <c:pt idx="7">
                  <c:v>1919</c:v>
                </c:pt>
                <c:pt idx="8">
                  <c:v>1054</c:v>
                </c:pt>
                <c:pt idx="9">
                  <c:v>4196</c:v>
                </c:pt>
                <c:pt idx="10">
                  <c:v>826</c:v>
                </c:pt>
                <c:pt idx="11">
                  <c:v>5982</c:v>
                </c:pt>
                <c:pt idx="12">
                  <c:v>3788</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88069684243273"/>
          <c:y val="0.0387147748222281"/>
        </c:manualLayout>
      </c:layout>
      <c:overlay val="0"/>
      <c:spPr>
        <a:noFill/>
        <a:ln w="0">
          <a:noFill/>
        </a:ln>
      </c:spPr>
    </c:title>
    <c:autoTitleDeleted val="0"/>
    <c:plotArea>
      <c:layout>
        <c:manualLayout>
          <c:layoutTarget val="inner"/>
          <c:xMode val="edge"/>
          <c:yMode val="edge"/>
          <c:x val="0.159511588116348"/>
          <c:y val="0.314787990518831"/>
          <c:w val="0.629724685020999"/>
          <c:h val="0.506518303924151"/>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2553</c:v>
                </c:pt>
                <c:pt idx="1">
                  <c:v>9622</c:v>
                </c:pt>
                <c:pt idx="2">
                  <c:v>1511</c:v>
                </c:pt>
                <c:pt idx="3">
                  <c:v>6010</c:v>
                </c:pt>
                <c:pt idx="4">
                  <c:v>25738</c:v>
                </c:pt>
                <c:pt idx="5">
                  <c:v>751</c:v>
                </c:pt>
                <c:pt idx="6">
                  <c:v>825</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74764321972444"/>
          <c:y val="0.160389781406373"/>
        </c:manualLayout>
      </c:layout>
      <c:overlay val="0"/>
      <c:spPr>
        <a:noFill/>
        <a:ln w="0">
          <a:noFill/>
        </a:ln>
      </c:spPr>
    </c:title>
    <c:autoTitleDeleted val="0"/>
    <c:plotArea>
      <c:layout>
        <c:manualLayout>
          <c:layoutTarget val="inner"/>
          <c:xMode val="edge"/>
          <c:yMode val="edge"/>
          <c:x val="0.236564338087181"/>
          <c:y val="0.348169607584936"/>
          <c:w val="0.577955039883974"/>
          <c:h val="0.449697129312615"/>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9"/>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1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467</c:v>
                </c:pt>
                <c:pt idx="1">
                  <c:v>7401</c:v>
                </c:pt>
                <c:pt idx="2">
                  <c:v>412</c:v>
                </c:pt>
                <c:pt idx="3">
                  <c:v>952</c:v>
                </c:pt>
                <c:pt idx="4">
                  <c:v>2500</c:v>
                </c:pt>
                <c:pt idx="5">
                  <c:v>396</c:v>
                </c:pt>
                <c:pt idx="6">
                  <c:v>1365</c:v>
                </c:pt>
                <c:pt idx="7">
                  <c:v>1293</c:v>
                </c:pt>
                <c:pt idx="8">
                  <c:v>647</c:v>
                </c:pt>
                <c:pt idx="9">
                  <c:v>3144</c:v>
                </c:pt>
                <c:pt idx="10">
                  <c:v>796</c:v>
                </c:pt>
                <c:pt idx="11">
                  <c:v>3294</c:v>
                </c:pt>
                <c:pt idx="12">
                  <c:v>3071</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HLÁŠKY </a:t>
            </a:r>
          </a:p>
        </c:rich>
      </c:tx>
      <c:layout>
        <c:manualLayout>
          <c:xMode val="edge"/>
          <c:yMode val="edge"/>
          <c:x val="0.409817805712467"/>
          <c:y val="0.0494718047909537"/>
        </c:manualLayout>
      </c:layout>
      <c:overlay val="0"/>
      <c:spPr>
        <a:noFill/>
        <a:ln w="0">
          <a:noFill/>
        </a:ln>
      </c:spPr>
    </c:title>
    <c:autoTitleDeleted val="0"/>
    <c:plotArea>
      <c:layout>
        <c:manualLayout>
          <c:layoutTarget val="inner"/>
          <c:xMode val="edge"/>
          <c:yMode val="edge"/>
          <c:x val="0.160792425809531"/>
          <c:y val="0.343550066954322"/>
          <c:w val="0.544196037870952"/>
          <c:h val="0.482889450974557"/>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Pt>
            <c:idx val="7"/>
            <c:spPr>
              <a:solidFill>
                <a:srgbClr val="d19392"/>
              </a:solidFill>
              <a:ln w="12600">
                <a:solidFill>
                  <a:srgbClr val="000000"/>
                </a:solidFill>
                <a:round/>
              </a:ln>
            </c:spPr>
          </c:dPt>
          <c:dPt>
            <c:idx val="8"/>
            <c:spPr>
              <a:solidFill>
                <a:srgbClr val="b9cd96"/>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4"/>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5"/>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6"/>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7"/>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dLbl>
              <c:idx val="8"/>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outEnd"/>
            <c:showLegendKey val="1"/>
            <c:showVal val="0"/>
            <c:showCatName val="1"/>
            <c:showSerName val="0"/>
            <c:showPercent val="1"/>
            <c:separator>
</c:separator>
            <c:showLeaderLines val="1"/>
          </c:dLbls>
          <c:cat>
            <c:strRef>
              <c:f>'G 02b'!$C$4:$C$12</c:f>
              <c:strCache>
                <c:ptCount val="9"/>
                <c:pt idx="0">
                  <c:v>Bezpečnostné vedy, obrana a vojenstvo</c:v>
                </c:pt>
                <c:pt idx="1">
                  <c:v>Humanitné vedy</c:v>
                </c:pt>
                <c:pt idx="2">
                  <c:v>Poľnohospodárske a veterinárske vedy</c:v>
                </c:pt>
                <c:pt idx="3">
                  <c:v>Prírodné vedy, matematika a informatika</c:v>
                </c:pt>
                <c:pt idx="4">
                  <c:v>Sociálne, ekonomické a právne vedy</c:v>
                </c:pt>
                <c:pt idx="5">
                  <c:v>Technické vedy</c:v>
                </c:pt>
                <c:pt idx="6">
                  <c:v>Umenie</c:v>
                </c:pt>
                <c:pt idx="7">
                  <c:v>Vzdelávanie</c:v>
                </c:pt>
                <c:pt idx="8">
                  <c:v>Zdravotnícke vedy a odbory zamerané na skvalitňovanie života</c:v>
                </c:pt>
              </c:strCache>
            </c:strRef>
          </c:cat>
          <c:val>
            <c:numRef>
              <c:f>'G 02b'!$D$4:$D$12</c:f>
              <c:numCache>
                <c:formatCode>General</c:formatCode>
                <c:ptCount val="9"/>
                <c:pt idx="0">
                  <c:v>1786</c:v>
                </c:pt>
                <c:pt idx="1">
                  <c:v>3239</c:v>
                </c:pt>
                <c:pt idx="2">
                  <c:v>1569</c:v>
                </c:pt>
                <c:pt idx="3">
                  <c:v>9759</c:v>
                </c:pt>
                <c:pt idx="4">
                  <c:v>21949</c:v>
                </c:pt>
                <c:pt idx="5">
                  <c:v>6471</c:v>
                </c:pt>
                <c:pt idx="6">
                  <c:v>1472</c:v>
                </c:pt>
                <c:pt idx="7">
                  <c:v>8626</c:v>
                </c:pt>
                <c:pt idx="8">
                  <c:v>14387</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
</Relationships>
</file>

<file path=xl/drawings/_rels/drawing12.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1</xdr:row>
      <xdr:rowOff>37800</xdr:rowOff>
    </xdr:from>
    <xdr:to>
      <xdr:col>15</xdr:col>
      <xdr:colOff>352800</xdr:colOff>
      <xdr:row>18</xdr:row>
      <xdr:rowOff>66600</xdr:rowOff>
    </xdr:to>
    <xdr:graphicFrame>
      <xdr:nvGraphicFramePr>
        <xdr:cNvPr id="0" name="Graf 1"/>
        <xdr:cNvGraphicFramePr/>
      </xdr:nvGraphicFramePr>
      <xdr:xfrm>
        <a:off x="4787640" y="266400"/>
        <a:ext cx="443736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18</xdr:row>
      <xdr:rowOff>114480</xdr:rowOff>
    </xdr:from>
    <xdr:to>
      <xdr:col>8</xdr:col>
      <xdr:colOff>383040</xdr:colOff>
      <xdr:row>36</xdr:row>
      <xdr:rowOff>47160</xdr:rowOff>
    </xdr:to>
    <xdr:graphicFrame>
      <xdr:nvGraphicFramePr>
        <xdr:cNvPr id="1" name="Graf 2"/>
        <xdr:cNvGraphicFramePr/>
      </xdr:nvGraphicFramePr>
      <xdr:xfrm>
        <a:off x="290880" y="3095640"/>
        <a:ext cx="445716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22640</xdr:colOff>
      <xdr:row>18</xdr:row>
      <xdr:rowOff>105120</xdr:rowOff>
    </xdr:from>
    <xdr:to>
      <xdr:col>15</xdr:col>
      <xdr:colOff>352800</xdr:colOff>
      <xdr:row>36</xdr:row>
      <xdr:rowOff>47160</xdr:rowOff>
    </xdr:to>
    <xdr:graphicFrame>
      <xdr:nvGraphicFramePr>
        <xdr:cNvPr id="2" name="Graf 3"/>
        <xdr:cNvGraphicFramePr/>
      </xdr:nvGraphicFramePr>
      <xdr:xfrm>
        <a:off x="4787640" y="3086280"/>
        <a:ext cx="4437360" cy="285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960</xdr:colOff>
      <xdr:row>1</xdr:row>
      <xdr:rowOff>47520</xdr:rowOff>
    </xdr:from>
    <xdr:to>
      <xdr:col>8</xdr:col>
      <xdr:colOff>372960</xdr:colOff>
      <xdr:row>18</xdr:row>
      <xdr:rowOff>75960</xdr:rowOff>
    </xdr:to>
    <xdr:graphicFrame>
      <xdr:nvGraphicFramePr>
        <xdr:cNvPr id="3" name="Graf 4"/>
        <xdr:cNvGraphicFramePr/>
      </xdr:nvGraphicFramePr>
      <xdr:xfrm>
        <a:off x="280800" y="276120"/>
        <a:ext cx="4457160" cy="278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2</xdr:col>
      <xdr:colOff>604440</xdr:colOff>
      <xdr:row>37</xdr:row>
      <xdr:rowOff>86040</xdr:rowOff>
    </xdr:to>
    <xdr:graphicFrame>
      <xdr:nvGraphicFramePr>
        <xdr:cNvPr id="15" name="Graf 1"/>
        <xdr:cNvGraphicFramePr/>
      </xdr:nvGraphicFramePr>
      <xdr:xfrm>
        <a:off x="10080" y="0"/>
        <a:ext cx="841104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360</xdr:rowOff>
    </xdr:from>
    <xdr:to>
      <xdr:col>13</xdr:col>
      <xdr:colOff>443160</xdr:colOff>
      <xdr:row>37</xdr:row>
      <xdr:rowOff>124200</xdr:rowOff>
    </xdr:to>
    <xdr:graphicFrame>
      <xdr:nvGraphicFramePr>
        <xdr:cNvPr id="16" name="Graf 1"/>
        <xdr:cNvGraphicFramePr/>
      </xdr:nvGraphicFramePr>
      <xdr:xfrm>
        <a:off x="40320" y="9360"/>
        <a:ext cx="8773560" cy="61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3</xdr:col>
      <xdr:colOff>614160</xdr:colOff>
      <xdr:row>37</xdr:row>
      <xdr:rowOff>86040</xdr:rowOff>
    </xdr:to>
    <xdr:graphicFrame>
      <xdr:nvGraphicFramePr>
        <xdr:cNvPr id="17" name="Graf 1"/>
        <xdr:cNvGraphicFramePr/>
      </xdr:nvGraphicFramePr>
      <xdr:xfrm>
        <a:off x="40320" y="28440"/>
        <a:ext cx="8944560" cy="60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5739928361573</cdr:x>
      <cdr:y>0.15122299589359</cdr:y>
    </cdr:from>
    <cdr:to>
      <cdr:x>0.549482834949893</cdr:x>
      <cdr:y>0.859489376896983</cdr:y>
    </cdr:to>
    <cdr:sp>
      <cdr:nvSpPr>
        <cdr:cNvPr id="18" name="Rovná spojnica 2"/>
        <cdr:cNvSpPr/>
      </cdr:nvSpPr>
      <cdr:spPr>
        <a:xfrm>
          <a:off x="4881600" y="914760"/>
          <a:ext cx="33480" cy="4284360"/>
        </a:xfrm>
        <a:prstGeom prst="line">
          <a:avLst/>
        </a:prstGeom>
        <a:ln w="25560">
          <a:solidFill>
            <a:srgbClr val="ff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9080</xdr:rowOff>
    </xdr:from>
    <xdr:to>
      <xdr:col>8</xdr:col>
      <xdr:colOff>720</xdr:colOff>
      <xdr:row>34</xdr:row>
      <xdr:rowOff>142920</xdr:rowOff>
    </xdr:to>
    <xdr:graphicFrame>
      <xdr:nvGraphicFramePr>
        <xdr:cNvPr id="4" name="Graf 1"/>
        <xdr:cNvGraphicFramePr/>
      </xdr:nvGraphicFramePr>
      <xdr:xfrm>
        <a:off x="271080" y="247680"/>
        <a:ext cx="449784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1</xdr:row>
      <xdr:rowOff>28440</xdr:rowOff>
    </xdr:from>
    <xdr:to>
      <xdr:col>14</xdr:col>
      <xdr:colOff>593640</xdr:colOff>
      <xdr:row>34</xdr:row>
      <xdr:rowOff>152640</xdr:rowOff>
    </xdr:to>
    <xdr:graphicFrame>
      <xdr:nvGraphicFramePr>
        <xdr:cNvPr id="5" name="Graf 2"/>
        <xdr:cNvGraphicFramePr/>
      </xdr:nvGraphicFramePr>
      <xdr:xfrm>
        <a:off x="4898880" y="257040"/>
        <a:ext cx="4326480" cy="54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9080</xdr:rowOff>
    </xdr:from>
    <xdr:to>
      <xdr:col>8</xdr:col>
      <xdr:colOff>131400</xdr:colOff>
      <xdr:row>34</xdr:row>
      <xdr:rowOff>142920</xdr:rowOff>
    </xdr:to>
    <xdr:graphicFrame>
      <xdr:nvGraphicFramePr>
        <xdr:cNvPr id="6" name="Graf 1"/>
        <xdr:cNvGraphicFramePr/>
      </xdr:nvGraphicFramePr>
      <xdr:xfrm>
        <a:off x="271080" y="247680"/>
        <a:ext cx="462852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1080</xdr:colOff>
      <xdr:row>1</xdr:row>
      <xdr:rowOff>19080</xdr:rowOff>
    </xdr:from>
    <xdr:to>
      <xdr:col>14</xdr:col>
      <xdr:colOff>785160</xdr:colOff>
      <xdr:row>34</xdr:row>
      <xdr:rowOff>142920</xdr:rowOff>
    </xdr:to>
    <xdr:graphicFrame>
      <xdr:nvGraphicFramePr>
        <xdr:cNvPr id="7" name="Graf 2"/>
        <xdr:cNvGraphicFramePr/>
      </xdr:nvGraphicFramePr>
      <xdr:xfrm>
        <a:off x="4949280" y="247680"/>
        <a:ext cx="446760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0</xdr:rowOff>
    </xdr:from>
    <xdr:to>
      <xdr:col>7</xdr:col>
      <xdr:colOff>553320</xdr:colOff>
      <xdr:row>31</xdr:row>
      <xdr:rowOff>142920</xdr:rowOff>
    </xdr:to>
    <xdr:graphicFrame>
      <xdr:nvGraphicFramePr>
        <xdr:cNvPr id="8" name="Graf 1"/>
        <xdr:cNvGraphicFramePr/>
      </xdr:nvGraphicFramePr>
      <xdr:xfrm>
        <a:off x="271440" y="1000080"/>
        <a:ext cx="452448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560</xdr:colOff>
      <xdr:row>2</xdr:row>
      <xdr:rowOff>0</xdr:rowOff>
    </xdr:from>
    <xdr:to>
      <xdr:col>14</xdr:col>
      <xdr:colOff>604080</xdr:colOff>
      <xdr:row>31</xdr:row>
      <xdr:rowOff>142920</xdr:rowOff>
    </xdr:to>
    <xdr:graphicFrame>
      <xdr:nvGraphicFramePr>
        <xdr:cNvPr id="9" name="Graf 2"/>
        <xdr:cNvGraphicFramePr/>
      </xdr:nvGraphicFramePr>
      <xdr:xfrm>
        <a:off x="4976640" y="1000080"/>
        <a:ext cx="4514760" cy="48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11</xdr:col>
      <xdr:colOff>360</xdr:colOff>
      <xdr:row>24</xdr:row>
      <xdr:rowOff>152640</xdr:rowOff>
    </xdr:to>
    <xdr:graphicFrame>
      <xdr:nvGraphicFramePr>
        <xdr:cNvPr id="10" name="Graf 2"/>
        <xdr:cNvGraphicFramePr/>
      </xdr:nvGraphicFramePr>
      <xdr:xfrm>
        <a:off x="140400" y="524160"/>
        <a:ext cx="88441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13</xdr:col>
      <xdr:colOff>513720</xdr:colOff>
      <xdr:row>36</xdr:row>
      <xdr:rowOff>18720</xdr:rowOff>
    </xdr:to>
    <xdr:graphicFrame>
      <xdr:nvGraphicFramePr>
        <xdr:cNvPr id="11" name="Graf 1"/>
        <xdr:cNvGraphicFramePr/>
      </xdr:nvGraphicFramePr>
      <xdr:xfrm>
        <a:off x="10080" y="171360"/>
        <a:ext cx="887436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739737141003</cdr:x>
      <cdr:y>0.601268230818009</cdr:y>
    </cdr:from>
    <cdr:to>
      <cdr:x>0.147493104007788</cdr:x>
      <cdr:y>0.714774889029804</cdr:y>
    </cdr:to>
    <cdr:sp>
      <cdr:nvSpPr>
        <cdr:cNvPr id="12" name="Text Box 1"/>
        <cdr:cNvSpPr/>
      </cdr:nvSpPr>
      <cdr:spPr>
        <a:xfrm>
          <a:off x="956160" y="3413520"/>
          <a:ext cx="352800" cy="64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13</xdr:col>
      <xdr:colOff>493560</xdr:colOff>
      <xdr:row>36</xdr:row>
      <xdr:rowOff>86040</xdr:rowOff>
    </xdr:to>
    <xdr:graphicFrame>
      <xdr:nvGraphicFramePr>
        <xdr:cNvPr id="13" name="Graf 1"/>
        <xdr:cNvGraphicFramePr/>
      </xdr:nvGraphicFramePr>
      <xdr:xfrm>
        <a:off x="30240" y="28440"/>
        <a:ext cx="8944560" cy="629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3</xdr:col>
      <xdr:colOff>543600</xdr:colOff>
      <xdr:row>37</xdr:row>
      <xdr:rowOff>86040</xdr:rowOff>
    </xdr:to>
    <xdr:graphicFrame>
      <xdr:nvGraphicFramePr>
        <xdr:cNvPr id="14" name="Graf 1"/>
        <xdr:cNvGraphicFramePr/>
      </xdr:nvGraphicFramePr>
      <xdr:xfrm>
        <a:off x="10080" y="0"/>
        <a:ext cx="895428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1.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IV19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3.7"/>
    <col collapsed="false" customWidth="true" hidden="false" outlineLevel="0" max="6" min="6" style="5" width="24.28"/>
    <col collapsed="false" customWidth="false" hidden="false" outlineLevel="0" max="47" min="7" style="5" width="9.14"/>
    <col collapsed="false" customWidth="false" hidden="false" outlineLevel="0" max="257" min="48" style="2" width="9.14"/>
  </cols>
  <sheetData>
    <row r="1" customFormat="false" ht="18" hidden="false" customHeight="true" outlineLevel="0" collapsed="false">
      <c r="B1" s="1"/>
      <c r="C1" s="6"/>
      <c r="D1" s="7"/>
    </row>
    <row r="2" customFormat="false" ht="48.75" hidden="false" customHeight="true" outlineLevel="0" collapsed="false">
      <c r="B2" s="8"/>
      <c r="C2" s="9"/>
      <c r="D2" s="10" t="s">
        <v>0</v>
      </c>
    </row>
    <row r="3" customFormat="false" ht="7.5" hidden="false" customHeight="true" outlineLevel="0" collapsed="false">
      <c r="B3" s="11"/>
      <c r="C3" s="12"/>
      <c r="D3" s="13"/>
    </row>
    <row r="4" customFormat="false" ht="15.75" hidden="false" customHeight="true" outlineLevel="0" collapsed="false">
      <c r="B4" s="14"/>
      <c r="C4" s="15" t="s">
        <v>1</v>
      </c>
      <c r="D4" s="16" t="s">
        <v>2</v>
      </c>
    </row>
    <row r="5" customFormat="false" ht="7.5" hidden="false" customHeight="true" outlineLevel="0" collapsed="false">
      <c r="B5" s="11"/>
      <c r="C5" s="17"/>
      <c r="D5" s="18"/>
    </row>
    <row r="6" customFormat="false" ht="15.75" hidden="false" customHeight="true" outlineLevel="0" collapsed="false">
      <c r="B6" s="11"/>
      <c r="C6" s="15" t="s">
        <v>3</v>
      </c>
      <c r="D6" s="16" t="s">
        <v>4</v>
      </c>
    </row>
    <row r="7" customFormat="false" ht="7.5" hidden="false" customHeight="true" outlineLevel="0" collapsed="false">
      <c r="B7" s="11"/>
      <c r="C7" s="17"/>
      <c r="D7" s="18"/>
    </row>
    <row r="8" customFormat="false" ht="15.75" hidden="false" customHeight="true" outlineLevel="0" collapsed="false">
      <c r="B8" s="11"/>
      <c r="C8" s="19" t="s">
        <v>5</v>
      </c>
      <c r="D8" s="20" t="s">
        <v>6</v>
      </c>
    </row>
    <row r="9" customFormat="false" ht="7.5" hidden="false" customHeight="true" outlineLevel="0" collapsed="false">
      <c r="B9" s="11"/>
      <c r="C9" s="17"/>
      <c r="D9" s="18"/>
    </row>
    <row r="10" customFormat="false" ht="15.75" hidden="false" customHeight="true" outlineLevel="0" collapsed="false">
      <c r="B10" s="11"/>
      <c r="C10" s="21" t="s">
        <v>7</v>
      </c>
      <c r="D10" s="22" t="s">
        <v>8</v>
      </c>
    </row>
    <row r="11" customFormat="false" ht="7.5" hidden="false" customHeight="true" outlineLevel="0" collapsed="false">
      <c r="B11" s="11"/>
      <c r="C11" s="17"/>
      <c r="D11" s="18"/>
    </row>
    <row r="12" customFormat="false" ht="15.75" hidden="false" customHeight="true" outlineLevel="0" collapsed="false">
      <c r="B12" s="11"/>
      <c r="C12" s="21" t="s">
        <v>9</v>
      </c>
      <c r="D12" s="22" t="s">
        <v>10</v>
      </c>
    </row>
    <row r="13" customFormat="false" ht="7.5" hidden="false" customHeight="true" outlineLevel="0" collapsed="false">
      <c r="B13" s="11"/>
      <c r="C13" s="17"/>
      <c r="D13" s="18"/>
    </row>
    <row r="14" customFormat="false" ht="15.75" hidden="false" customHeight="true" outlineLevel="0" collapsed="false">
      <c r="B14" s="11"/>
      <c r="C14" s="21" t="s">
        <v>11</v>
      </c>
      <c r="D14" s="22" t="s">
        <v>12</v>
      </c>
    </row>
    <row r="15" customFormat="false" ht="7.5" hidden="false" customHeight="true" outlineLevel="0" collapsed="false">
      <c r="B15" s="11"/>
      <c r="C15" s="17"/>
      <c r="D15" s="18"/>
    </row>
    <row r="16" customFormat="false" ht="15.75" hidden="false" customHeight="true" outlineLevel="0" collapsed="false">
      <c r="B16" s="11"/>
      <c r="C16" s="21" t="s">
        <v>13</v>
      </c>
      <c r="D16" s="22" t="s">
        <v>14</v>
      </c>
    </row>
    <row r="17" customFormat="false" ht="7.5" hidden="false" customHeight="true" outlineLevel="0" collapsed="false">
      <c r="B17" s="23"/>
      <c r="C17" s="24"/>
      <c r="D17" s="25"/>
    </row>
    <row r="18" customFormat="false" ht="15.75" hidden="false" customHeight="true" outlineLevel="0" collapsed="false">
      <c r="B18" s="11"/>
      <c r="C18" s="21" t="s">
        <v>15</v>
      </c>
      <c r="D18" s="22" t="s">
        <v>16</v>
      </c>
    </row>
    <row r="19" customFormat="false" ht="7.5" hidden="false" customHeight="true" outlineLevel="0" collapsed="false">
      <c r="B19" s="23"/>
      <c r="C19" s="24"/>
      <c r="D19" s="26"/>
    </row>
    <row r="20" customFormat="false" ht="15.75" hidden="false" customHeight="true" outlineLevel="0" collapsed="false">
      <c r="B20" s="23"/>
      <c r="C20" s="21" t="s">
        <v>17</v>
      </c>
      <c r="D20" s="22" t="s">
        <v>18</v>
      </c>
    </row>
    <row r="21" customFormat="false" ht="7.5" hidden="false" customHeight="true" outlineLevel="0" collapsed="false">
      <c r="B21" s="23"/>
      <c r="C21" s="24"/>
      <c r="D21" s="26"/>
    </row>
    <row r="22" customFormat="false" ht="15.75" hidden="false" customHeight="true" outlineLevel="0" collapsed="false">
      <c r="B22" s="23"/>
      <c r="C22" s="19" t="s">
        <v>19</v>
      </c>
      <c r="D22" s="20" t="s">
        <v>20</v>
      </c>
    </row>
    <row r="23" customFormat="false" ht="7.5" hidden="false" customHeight="true" outlineLevel="0" collapsed="false">
      <c r="B23" s="23"/>
      <c r="C23" s="24"/>
      <c r="D23" s="25"/>
    </row>
    <row r="24" customFormat="false" ht="15.75" hidden="false" customHeight="true" outlineLevel="0" collapsed="false">
      <c r="B24" s="23"/>
      <c r="C24" s="19" t="s">
        <v>21</v>
      </c>
      <c r="D24" s="20" t="s">
        <v>22</v>
      </c>
    </row>
    <row r="25" customFormat="false" ht="7.5" hidden="false" customHeight="true" outlineLevel="0" collapsed="false">
      <c r="B25" s="23"/>
      <c r="C25" s="24"/>
      <c r="D25" s="25"/>
    </row>
    <row r="26" customFormat="false" ht="15.75" hidden="false" customHeight="true" outlineLevel="0" collapsed="false">
      <c r="B26" s="23"/>
      <c r="C26" s="21" t="s">
        <v>23</v>
      </c>
      <c r="D26" s="22" t="s">
        <v>24</v>
      </c>
    </row>
    <row r="27" customFormat="false" ht="7.5" hidden="false" customHeight="true" outlineLevel="0" collapsed="false">
      <c r="B27" s="23"/>
      <c r="C27" s="24"/>
      <c r="D27" s="26"/>
    </row>
    <row r="28" customFormat="false" ht="15.75" hidden="false" customHeight="true" outlineLevel="0" collapsed="false">
      <c r="B28" s="23"/>
      <c r="C28" s="19" t="s">
        <v>25</v>
      </c>
      <c r="D28" s="20" t="s">
        <v>26</v>
      </c>
    </row>
    <row r="29" customFormat="false" ht="7.5" hidden="false" customHeight="true" outlineLevel="0" collapsed="false">
      <c r="B29" s="23"/>
      <c r="C29" s="24"/>
      <c r="D29" s="25"/>
    </row>
    <row r="30" customFormat="false" ht="15.75" hidden="false" customHeight="true" outlineLevel="0" collapsed="false">
      <c r="B30" s="11"/>
      <c r="C30" s="21" t="s">
        <v>27</v>
      </c>
      <c r="D30" s="22" t="s">
        <v>28</v>
      </c>
      <c r="E30" s="27"/>
    </row>
    <row r="31" customFormat="false" ht="7.5" hidden="false" customHeight="true" outlineLevel="0" collapsed="false">
      <c r="B31" s="23"/>
      <c r="C31" s="24"/>
      <c r="D31" s="26"/>
    </row>
    <row r="32" customFormat="false" ht="15.75" hidden="false" customHeight="true" outlineLevel="0" collapsed="false">
      <c r="B32" s="11"/>
      <c r="C32" s="21" t="s">
        <v>29</v>
      </c>
      <c r="D32" s="22" t="s">
        <v>30</v>
      </c>
    </row>
    <row r="33" customFormat="false" ht="7.5" hidden="false" customHeight="true" outlineLevel="0" collapsed="false">
      <c r="B33" s="23"/>
      <c r="C33" s="24"/>
      <c r="D33" s="25"/>
    </row>
    <row r="34" customFormat="false" ht="15.75" hidden="false" customHeight="true" outlineLevel="0" collapsed="false">
      <c r="B34" s="23"/>
      <c r="C34" s="21" t="s">
        <v>31</v>
      </c>
      <c r="D34" s="22" t="s">
        <v>32</v>
      </c>
    </row>
    <row r="35" customFormat="false" ht="7.5" hidden="false" customHeight="true" outlineLevel="0" collapsed="false">
      <c r="B35" s="23"/>
      <c r="C35" s="24"/>
      <c r="D35" s="26"/>
    </row>
    <row r="36" customFormat="false" ht="15.75" hidden="false" customHeight="true" outlineLevel="0" collapsed="false">
      <c r="B36" s="23"/>
      <c r="C36" s="21" t="s">
        <v>33</v>
      </c>
      <c r="D36" s="22" t="s">
        <v>34</v>
      </c>
    </row>
    <row r="37" s="1" customFormat="true" ht="7.5" hidden="false" customHeight="true" outlineLevel="0" collapsed="false">
      <c r="B37" s="23"/>
      <c r="C37" s="24"/>
      <c r="D37" s="26"/>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1" customFormat="true" ht="15.75" hidden="false" customHeight="true" outlineLevel="0" collapsed="false">
      <c r="B38" s="23"/>
      <c r="C38" s="19" t="s">
        <v>35</v>
      </c>
      <c r="D38" s="20" t="s">
        <v>36</v>
      </c>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1" customFormat="true" ht="7.5" hidden="false" customHeight="true" outlineLevel="0" collapsed="false">
      <c r="B39" s="23"/>
      <c r="C39" s="24"/>
      <c r="D39" s="26"/>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1" customFormat="true" ht="15.75" hidden="false" customHeight="true" outlineLevel="0" collapsed="false">
      <c r="B40" s="23"/>
      <c r="C40" s="21" t="s">
        <v>37</v>
      </c>
      <c r="D40" s="22" t="s">
        <v>38</v>
      </c>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1" customFormat="true" ht="7.5" hidden="false" customHeight="true" outlineLevel="0" collapsed="false">
      <c r="B41" s="23"/>
      <c r="C41" s="24"/>
      <c r="D41" s="26"/>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1" customFormat="true" ht="15.75" hidden="false" customHeight="true" outlineLevel="0" collapsed="false">
      <c r="B42" s="23"/>
      <c r="C42" s="21" t="s">
        <v>39</v>
      </c>
      <c r="D42" s="22" t="s">
        <v>40</v>
      </c>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1" customFormat="true" ht="7.5" hidden="false" customHeight="true" outlineLevel="0" collapsed="false">
      <c r="B43" s="23"/>
      <c r="C43" s="24"/>
      <c r="D43" s="26"/>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1" customFormat="true" ht="15.75" hidden="false" customHeight="true" outlineLevel="0" collapsed="false">
      <c r="B44" s="23"/>
      <c r="C44" s="19" t="s">
        <v>41</v>
      </c>
      <c r="D44" s="20" t="s">
        <v>42</v>
      </c>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1" customFormat="true" ht="7.5" hidden="false" customHeight="true" outlineLevel="0" collapsed="false">
      <c r="B45" s="23"/>
      <c r="C45" s="24"/>
      <c r="D45" s="26"/>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1" customFormat="true" ht="15.75" hidden="false" customHeight="true" outlineLevel="0" collapsed="false">
      <c r="B46" s="11"/>
      <c r="C46" s="21" t="s">
        <v>43</v>
      </c>
      <c r="D46" s="22" t="s">
        <v>44</v>
      </c>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1" customFormat="true" ht="7.5" hidden="false" customHeight="true" outlineLevel="0" collapsed="false">
      <c r="B47" s="23"/>
      <c r="C47" s="24"/>
      <c r="D47" s="26"/>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1" customFormat="true" ht="15.75" hidden="false" customHeight="true" outlineLevel="0" collapsed="false">
      <c r="B48" s="23"/>
      <c r="C48" s="19" t="s">
        <v>45</v>
      </c>
      <c r="D48" s="20" t="s">
        <v>46</v>
      </c>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1" customFormat="true" ht="7.5" hidden="false" customHeight="true" outlineLevel="0" collapsed="false">
      <c r="B49" s="23"/>
      <c r="C49" s="24"/>
      <c r="D49" s="2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1" customFormat="true" ht="15.75" hidden="false" customHeight="true" outlineLevel="0" collapsed="false">
      <c r="B50" s="23"/>
      <c r="C50" s="19" t="s">
        <v>47</v>
      </c>
      <c r="D50" s="20" t="s">
        <v>48</v>
      </c>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1" customFormat="true" ht="7.5" hidden="false" customHeight="true" outlineLevel="0" collapsed="false">
      <c r="B51" s="23"/>
      <c r="C51" s="24"/>
      <c r="D51" s="2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1" customFormat="true" ht="15.75" hidden="false" customHeight="true" outlineLevel="0" collapsed="false">
      <c r="B52" s="23"/>
      <c r="C52" s="19" t="s">
        <v>49</v>
      </c>
      <c r="D52" s="20" t="s">
        <v>50</v>
      </c>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7.5" hidden="false" customHeight="true" outlineLevel="0" collapsed="false">
      <c r="B53" s="23"/>
      <c r="C53" s="24"/>
      <c r="D53" s="26"/>
    </row>
    <row r="54" s="1" customFormat="true" ht="15.75" hidden="false" customHeight="true" outlineLevel="0" collapsed="false">
      <c r="B54" s="11"/>
      <c r="C54" s="21" t="s">
        <v>51</v>
      </c>
      <c r="D54" s="22" t="s">
        <v>52</v>
      </c>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row>
    <row r="55" s="1" customFormat="true" ht="7.5" hidden="false" customHeight="true" outlineLevel="0" collapsed="false">
      <c r="B55" s="23"/>
      <c r="C55" s="24"/>
      <c r="D55" s="26"/>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row>
    <row r="56" s="1" customFormat="true" ht="15.75" hidden="false" customHeight="true" outlineLevel="0" collapsed="false">
      <c r="B56" s="11"/>
      <c r="C56" s="21" t="s">
        <v>53</v>
      </c>
      <c r="D56" s="22" t="s">
        <v>54</v>
      </c>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row>
    <row r="57" s="1" customFormat="true" ht="7.5" hidden="false" customHeight="true" outlineLevel="0" collapsed="false">
      <c r="B57" s="23"/>
      <c r="C57" s="24"/>
      <c r="D57" s="26"/>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row>
    <row r="58" s="1" customFormat="true" ht="15.75" hidden="false" customHeight="true" outlineLevel="0" collapsed="false">
      <c r="B58" s="23"/>
      <c r="C58" s="19" t="s">
        <v>55</v>
      </c>
      <c r="D58" s="20" t="s">
        <v>56</v>
      </c>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row>
    <row r="59" s="1" customFormat="true" ht="7.5" hidden="false" customHeight="true" outlineLevel="0" collapsed="false">
      <c r="B59" s="23"/>
      <c r="C59" s="24"/>
      <c r="D59" s="26"/>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row>
    <row r="60" s="1" customFormat="true" ht="15.75" hidden="false" customHeight="true" outlineLevel="0" collapsed="false">
      <c r="B60" s="23"/>
      <c r="C60" s="21" t="s">
        <v>57</v>
      </c>
      <c r="D60" s="22" t="s">
        <v>58</v>
      </c>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row>
    <row r="61" s="1" customFormat="true" ht="7.5" hidden="false" customHeight="true" outlineLevel="0" collapsed="false">
      <c r="B61" s="23"/>
      <c r="C61" s="24"/>
      <c r="D61" s="2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row>
    <row r="62" s="1" customFormat="true" ht="15.75" hidden="false" customHeight="true" outlineLevel="0" collapsed="false">
      <c r="B62" s="23"/>
      <c r="C62" s="19" t="s">
        <v>59</v>
      </c>
      <c r="D62" s="20" t="s">
        <v>60</v>
      </c>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row>
    <row r="63" s="1" customFormat="true" ht="7.5" hidden="false" customHeight="true" outlineLevel="0" collapsed="false">
      <c r="B63" s="23"/>
      <c r="C63" s="24"/>
      <c r="D63" s="2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row>
    <row r="64" s="1" customFormat="true" ht="15.75" hidden="false" customHeight="true" outlineLevel="0" collapsed="false">
      <c r="B64" s="23"/>
      <c r="C64" s="21" t="s">
        <v>61</v>
      </c>
      <c r="D64" s="22" t="s">
        <v>62</v>
      </c>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row>
    <row r="65" s="1" customFormat="true" ht="7.5" hidden="false" customHeight="true" outlineLevel="0" collapsed="false">
      <c r="B65" s="23"/>
      <c r="C65" s="24"/>
      <c r="D65" s="2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row>
    <row r="66" s="1" customFormat="true" ht="15.75" hidden="false" customHeight="true" outlineLevel="0" collapsed="false">
      <c r="B66" s="23"/>
      <c r="C66" s="21" t="s">
        <v>63</v>
      </c>
      <c r="D66" s="22" t="s">
        <v>64</v>
      </c>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7" s="1" customFormat="true" ht="7.5" hidden="false" customHeight="true" outlineLevel="0" collapsed="false">
      <c r="B67" s="23"/>
      <c r="C67" s="24"/>
      <c r="D67" s="2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row>
    <row r="68" s="1" customFormat="true" ht="15.75" hidden="false" customHeight="true" outlineLevel="0" collapsed="false">
      <c r="B68" s="23"/>
      <c r="C68" s="21" t="s">
        <v>65</v>
      </c>
      <c r="D68" s="22" t="s">
        <v>66</v>
      </c>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row>
    <row r="69" s="1" customFormat="true" ht="7.5" hidden="false" customHeight="true" outlineLevel="0" collapsed="false">
      <c r="B69" s="23"/>
      <c r="C69" s="24"/>
      <c r="D69" s="2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row>
    <row r="70" s="1" customFormat="true" ht="15.75" hidden="false" customHeight="true" outlineLevel="0" collapsed="false">
      <c r="B70" s="23"/>
      <c r="C70" s="21" t="s">
        <v>67</v>
      </c>
      <c r="D70" s="22" t="s">
        <v>68</v>
      </c>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row>
    <row r="71" s="1" customFormat="true" ht="7.5" hidden="false" customHeight="true" outlineLevel="0" collapsed="false">
      <c r="B71" s="11"/>
      <c r="C71" s="17"/>
      <c r="D71" s="18"/>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row>
    <row r="72" s="1" customFormat="true" ht="15.75" hidden="false" customHeight="false" outlineLevel="0" collapsed="false">
      <c r="B72" s="28"/>
      <c r="C72" s="29"/>
      <c r="D72" s="30"/>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row>
    <row r="73" s="1" customFormat="true" ht="18" hidden="false" customHeight="true" outlineLevel="0" collapsed="false">
      <c r="C73" s="6"/>
      <c r="D73" s="7"/>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row>
    <row r="74" s="5" customFormat="true" ht="15.75" hidden="false" customHeight="false" outlineLevel="0" collapsed="false">
      <c r="C74" s="31"/>
      <c r="D74" s="32"/>
    </row>
    <row r="75" s="5" customFormat="true" ht="15.75" hidden="false" customHeight="false" outlineLevel="0" collapsed="false">
      <c r="C75" s="31"/>
      <c r="D75" s="32"/>
    </row>
    <row r="76" s="5" customFormat="true" ht="15.75" hidden="false" customHeight="false" outlineLevel="0" collapsed="false">
      <c r="C76" s="31"/>
      <c r="D76" s="32"/>
    </row>
    <row r="77" s="5" customFormat="true" ht="15.75" hidden="false" customHeight="false" outlineLevel="0" collapsed="false">
      <c r="C77" s="31"/>
      <c r="D77" s="32"/>
    </row>
    <row r="78" s="5" customFormat="true" ht="15.75" hidden="false" customHeight="false" outlineLevel="0" collapsed="false">
      <c r="C78" s="31"/>
      <c r="D78" s="32"/>
    </row>
    <row r="79" s="5" customFormat="true" ht="15.75" hidden="false" customHeight="false" outlineLevel="0" collapsed="false">
      <c r="C79" s="31"/>
      <c r="D79" s="32"/>
    </row>
    <row r="80" s="5" customFormat="true" ht="15.75" hidden="false" customHeight="false" outlineLevel="0" collapsed="false">
      <c r="C80" s="31"/>
      <c r="D80" s="32"/>
    </row>
    <row r="81" s="5" customFormat="true" ht="15.75" hidden="false" customHeight="false" outlineLevel="0" collapsed="false">
      <c r="C81" s="31"/>
      <c r="D81" s="32"/>
    </row>
    <row r="82" s="5" customFormat="true" ht="15.75" hidden="false" customHeight="false" outlineLevel="0" collapsed="false">
      <c r="C82" s="31"/>
      <c r="D82" s="32"/>
    </row>
    <row r="83" s="5" customFormat="true" ht="15.75" hidden="false" customHeight="false" outlineLevel="0" collapsed="false">
      <c r="C83" s="31"/>
      <c r="D83" s="32"/>
    </row>
    <row r="84" s="5" customFormat="true" ht="15.75" hidden="false" customHeight="false" outlineLevel="0" collapsed="false">
      <c r="C84" s="31"/>
      <c r="D84" s="32"/>
    </row>
    <row r="85" s="5" customFormat="true" ht="15.75" hidden="false" customHeight="false" outlineLevel="0" collapsed="false">
      <c r="C85" s="31"/>
      <c r="D85" s="32"/>
    </row>
    <row r="86" s="5" customFormat="true" ht="15.75" hidden="false" customHeight="false" outlineLevel="0" collapsed="false">
      <c r="C86" s="31"/>
      <c r="D86" s="32"/>
    </row>
    <row r="87" s="5" customFormat="true" ht="15.75" hidden="false" customHeight="false" outlineLevel="0" collapsed="false">
      <c r="C87" s="31"/>
      <c r="D87" s="32"/>
    </row>
    <row r="88" s="5" customFormat="true" ht="15.75" hidden="false" customHeight="false" outlineLevel="0" collapsed="false">
      <c r="C88" s="31"/>
      <c r="D88" s="32"/>
    </row>
    <row r="89" s="5" customFormat="true" ht="15.75" hidden="false" customHeight="false" outlineLevel="0" collapsed="false">
      <c r="C89" s="31"/>
      <c r="D89" s="32"/>
    </row>
    <row r="90" s="5" customFormat="true" ht="15.75" hidden="false" customHeight="false" outlineLevel="0" collapsed="false">
      <c r="C90" s="31"/>
      <c r="D90" s="32"/>
    </row>
    <row r="91" s="5" customFormat="true" ht="15.75" hidden="false" customHeight="false" outlineLevel="0" collapsed="false">
      <c r="C91" s="31"/>
      <c r="D91" s="32"/>
    </row>
    <row r="92" s="5" customFormat="true" ht="15.75" hidden="false" customHeight="false" outlineLevel="0" collapsed="false">
      <c r="C92" s="31"/>
      <c r="D92" s="32"/>
    </row>
    <row r="93" s="5" customFormat="true" ht="15.75" hidden="false" customHeight="false" outlineLevel="0" collapsed="false">
      <c r="C93" s="31"/>
      <c r="D93" s="32"/>
    </row>
    <row r="94" s="5" customFormat="true" ht="15.75" hidden="false" customHeight="false" outlineLevel="0" collapsed="false">
      <c r="C94" s="31"/>
      <c r="D94" s="32"/>
    </row>
    <row r="95" s="5" customFormat="true" ht="15.75" hidden="false" customHeight="false" outlineLevel="0" collapsed="false">
      <c r="C95" s="31"/>
      <c r="D95" s="32"/>
    </row>
    <row r="96" s="5" customFormat="true" ht="15.75" hidden="false" customHeight="false" outlineLevel="0" collapsed="false">
      <c r="C96" s="31"/>
      <c r="D96" s="32"/>
    </row>
    <row r="97" s="5" customFormat="true" ht="15.75" hidden="false" customHeight="false" outlineLevel="0" collapsed="false">
      <c r="C97" s="31"/>
      <c r="D97" s="32"/>
    </row>
    <row r="98" s="5" customFormat="true" ht="15.75" hidden="false" customHeight="false" outlineLevel="0" collapsed="false">
      <c r="C98" s="31"/>
      <c r="D98" s="32"/>
    </row>
    <row r="99" s="5" customFormat="true" ht="15.75" hidden="false" customHeight="false" outlineLevel="0" collapsed="false">
      <c r="C99" s="31"/>
      <c r="D99" s="32"/>
    </row>
    <row r="100" s="5" customFormat="true" ht="15.75" hidden="false" customHeight="false" outlineLevel="0" collapsed="false">
      <c r="C100" s="31"/>
      <c r="D100" s="32"/>
    </row>
    <row r="101" s="5" customFormat="true" ht="15.75" hidden="false" customHeight="false" outlineLevel="0" collapsed="false">
      <c r="C101" s="31"/>
      <c r="D101" s="32"/>
    </row>
    <row r="102" s="5" customFormat="true" ht="15.75" hidden="false" customHeight="false" outlineLevel="0" collapsed="false">
      <c r="C102" s="31"/>
      <c r="D102" s="32"/>
    </row>
    <row r="103" s="5" customFormat="true" ht="15.75" hidden="false" customHeight="false" outlineLevel="0" collapsed="false">
      <c r="C103" s="31"/>
      <c r="D103" s="32"/>
    </row>
    <row r="104" s="5" customFormat="true" ht="15.75" hidden="false" customHeight="false" outlineLevel="0" collapsed="false">
      <c r="C104" s="31"/>
      <c r="D104" s="32"/>
    </row>
    <row r="105" s="5" customFormat="true" ht="15.75" hidden="false" customHeight="false" outlineLevel="0" collapsed="false">
      <c r="C105" s="31"/>
      <c r="D105" s="32"/>
    </row>
    <row r="106" s="5" customFormat="true" ht="15.75" hidden="false" customHeight="false" outlineLevel="0" collapsed="false">
      <c r="C106" s="31"/>
      <c r="D106" s="32"/>
    </row>
    <row r="107" s="5" customFormat="true" ht="15.75" hidden="false" customHeight="false" outlineLevel="0" collapsed="false">
      <c r="C107" s="31"/>
      <c r="D107" s="32"/>
    </row>
    <row r="108" s="5" customFormat="true" ht="15.75" hidden="false" customHeight="false" outlineLevel="0" collapsed="false">
      <c r="C108" s="31"/>
      <c r="D108" s="32"/>
    </row>
    <row r="109" s="5" customFormat="true" ht="15.75" hidden="false" customHeight="false" outlineLevel="0" collapsed="false">
      <c r="C109" s="31"/>
      <c r="D109" s="32"/>
    </row>
    <row r="110" s="5" customFormat="true" ht="15.75" hidden="false" customHeight="false" outlineLevel="0" collapsed="false">
      <c r="C110" s="31"/>
      <c r="D110" s="32"/>
    </row>
    <row r="111" s="5" customFormat="true" ht="15.75" hidden="false" customHeight="false" outlineLevel="0" collapsed="false">
      <c r="C111" s="31"/>
      <c r="D111" s="32"/>
    </row>
    <row r="112" s="5" customFormat="true" ht="15.75" hidden="false" customHeight="false" outlineLevel="0" collapsed="false">
      <c r="C112" s="31"/>
      <c r="D112" s="32"/>
    </row>
    <row r="113" s="5" customFormat="true" ht="15.75" hidden="false" customHeight="false" outlineLevel="0" collapsed="false">
      <c r="C113" s="31"/>
      <c r="D113" s="32"/>
    </row>
    <row r="114" s="5" customFormat="true" ht="15.75" hidden="false" customHeight="false" outlineLevel="0" collapsed="false">
      <c r="C114" s="31"/>
      <c r="D114" s="32"/>
    </row>
    <row r="115" s="5" customFormat="true" ht="15.75" hidden="false" customHeight="false" outlineLevel="0" collapsed="false">
      <c r="C115" s="31"/>
      <c r="D115" s="32"/>
    </row>
    <row r="116" s="5" customFormat="true" ht="15.75" hidden="false" customHeight="false" outlineLevel="0" collapsed="false">
      <c r="C116" s="31"/>
      <c r="D116" s="32"/>
    </row>
    <row r="117" s="5" customFormat="true" ht="15.75" hidden="false" customHeight="false" outlineLevel="0" collapsed="false">
      <c r="C117" s="31"/>
      <c r="D117" s="32"/>
    </row>
    <row r="118" s="5" customFormat="true" ht="15.75" hidden="false" customHeight="false" outlineLevel="0" collapsed="false">
      <c r="C118" s="31"/>
      <c r="D118" s="32"/>
    </row>
    <row r="119" s="5" customFormat="true" ht="15.75" hidden="false" customHeight="false" outlineLevel="0" collapsed="false">
      <c r="C119" s="31"/>
      <c r="D119" s="32"/>
    </row>
    <row r="120" s="5" customFormat="true" ht="15.75" hidden="false" customHeight="false" outlineLevel="0" collapsed="false">
      <c r="C120" s="31"/>
      <c r="D120" s="32"/>
    </row>
    <row r="121" s="5" customFormat="true" ht="15.75" hidden="false" customHeight="false" outlineLevel="0" collapsed="false">
      <c r="C121" s="31"/>
      <c r="D121" s="32"/>
    </row>
    <row r="122" s="5" customFormat="true" ht="15.75" hidden="false" customHeight="false" outlineLevel="0" collapsed="false">
      <c r="C122" s="31"/>
      <c r="D122" s="32"/>
    </row>
    <row r="123" s="5" customFormat="true" ht="15.75" hidden="false" customHeight="false" outlineLevel="0" collapsed="false">
      <c r="C123" s="31"/>
      <c r="D123" s="32"/>
    </row>
    <row r="124" s="5" customFormat="true" ht="15.75" hidden="false" customHeight="false" outlineLevel="0" collapsed="false">
      <c r="C124" s="31"/>
      <c r="D124" s="32"/>
    </row>
    <row r="125" s="5" customFormat="true" ht="15.75" hidden="false" customHeight="false" outlineLevel="0" collapsed="false">
      <c r="C125" s="31"/>
      <c r="D125" s="32"/>
    </row>
    <row r="126" s="5" customFormat="true" ht="15.75" hidden="false" customHeight="false" outlineLevel="0" collapsed="false">
      <c r="C126" s="31"/>
      <c r="D126" s="32"/>
    </row>
    <row r="127" s="5" customFormat="true" ht="15.75" hidden="false" customHeight="false" outlineLevel="0" collapsed="false">
      <c r="C127" s="31"/>
      <c r="D127" s="32"/>
    </row>
    <row r="128" s="5" customFormat="true" ht="15.75" hidden="false" customHeight="false" outlineLevel="0" collapsed="false">
      <c r="C128" s="31"/>
      <c r="D128" s="32"/>
    </row>
    <row r="129" s="5" customFormat="true" ht="15.75" hidden="false" customHeight="false" outlineLevel="0" collapsed="false">
      <c r="C129" s="31"/>
      <c r="D129" s="32"/>
    </row>
    <row r="130" s="5" customFormat="true" ht="15.75" hidden="false" customHeight="false" outlineLevel="0" collapsed="false">
      <c r="C130" s="31"/>
      <c r="D130" s="32"/>
    </row>
    <row r="131" s="5" customFormat="true" ht="15.75" hidden="false" customHeight="false" outlineLevel="0" collapsed="false">
      <c r="C131" s="31"/>
      <c r="D131" s="32"/>
    </row>
    <row r="132" s="5" customFormat="true" ht="15.75" hidden="false" customHeight="false" outlineLevel="0" collapsed="false">
      <c r="C132" s="31"/>
      <c r="D132" s="32"/>
    </row>
    <row r="133" s="5" customFormat="true" ht="15.75" hidden="false" customHeight="false" outlineLevel="0" collapsed="false">
      <c r="C133" s="31"/>
      <c r="D133" s="32"/>
    </row>
    <row r="134" s="5" customFormat="true" ht="15.75" hidden="false" customHeight="false" outlineLevel="0" collapsed="false">
      <c r="C134" s="31"/>
      <c r="D134" s="32"/>
    </row>
    <row r="135" s="5" customFormat="true" ht="15.75" hidden="false" customHeight="false" outlineLevel="0" collapsed="false">
      <c r="C135" s="31"/>
      <c r="D135" s="32"/>
    </row>
    <row r="136" s="5" customFormat="true" ht="15.75" hidden="false" customHeight="false" outlineLevel="0" collapsed="false">
      <c r="C136" s="31"/>
      <c r="D136" s="32"/>
    </row>
    <row r="137" s="5" customFormat="true" ht="15.75" hidden="false" customHeight="false" outlineLevel="0" collapsed="false">
      <c r="C137" s="31"/>
      <c r="D137" s="32"/>
    </row>
    <row r="138" s="5" customFormat="true" ht="15.75" hidden="false" customHeight="false" outlineLevel="0" collapsed="false">
      <c r="C138" s="31"/>
      <c r="D138" s="32"/>
    </row>
    <row r="139" s="5" customFormat="true" ht="15.75" hidden="false" customHeight="false" outlineLevel="0" collapsed="false">
      <c r="C139" s="31"/>
      <c r="D139" s="32"/>
    </row>
    <row r="140" s="5" customFormat="true" ht="15.75" hidden="false" customHeight="false" outlineLevel="0" collapsed="false">
      <c r="C140" s="31"/>
      <c r="D140" s="32"/>
    </row>
    <row r="141" s="5" customFormat="true" ht="15.75" hidden="false" customHeight="false" outlineLevel="0" collapsed="false">
      <c r="C141" s="31"/>
      <c r="D141" s="32"/>
    </row>
    <row r="142" s="5" customFormat="true" ht="15.75" hidden="false" customHeight="false" outlineLevel="0" collapsed="false">
      <c r="C142" s="31"/>
      <c r="D142" s="32"/>
    </row>
    <row r="143" s="5" customFormat="true" ht="15.75" hidden="false" customHeight="false" outlineLevel="0" collapsed="false">
      <c r="C143" s="31"/>
      <c r="D143" s="32"/>
    </row>
    <row r="144" s="5" customFormat="true" ht="15.75" hidden="false" customHeight="false" outlineLevel="0" collapsed="false">
      <c r="C144" s="31"/>
      <c r="D144" s="32"/>
    </row>
    <row r="145" s="5" customFormat="true" ht="15.75" hidden="false" customHeight="false" outlineLevel="0" collapsed="false">
      <c r="C145" s="31"/>
      <c r="D145" s="32"/>
    </row>
    <row r="146" s="5" customFormat="true" ht="15.75" hidden="false" customHeight="false" outlineLevel="0" collapsed="false">
      <c r="C146" s="31"/>
      <c r="D146" s="32"/>
    </row>
    <row r="147" s="5" customFormat="true" ht="15.75" hidden="false" customHeight="false" outlineLevel="0" collapsed="false">
      <c r="C147" s="31"/>
      <c r="D147" s="32"/>
    </row>
    <row r="148" s="5" customFormat="true" ht="15.75" hidden="false" customHeight="false" outlineLevel="0" collapsed="false">
      <c r="C148" s="31"/>
      <c r="D148" s="32"/>
    </row>
    <row r="149" s="5" customFormat="true" ht="15.75" hidden="false" customHeight="false" outlineLevel="0" collapsed="false">
      <c r="C149" s="31"/>
      <c r="D149" s="32"/>
    </row>
    <row r="150" s="5" customFormat="true" ht="15.75" hidden="false" customHeight="false" outlineLevel="0" collapsed="false">
      <c r="C150" s="31"/>
      <c r="D150" s="32"/>
    </row>
    <row r="151" s="5" customFormat="true" ht="15.75" hidden="false" customHeight="false" outlineLevel="0" collapsed="false">
      <c r="C151" s="31"/>
      <c r="D151" s="32"/>
    </row>
    <row r="152" s="5" customFormat="true" ht="15.75" hidden="false" customHeight="false" outlineLevel="0" collapsed="false">
      <c r="C152" s="31"/>
      <c r="D152" s="32"/>
    </row>
    <row r="153" s="5" customFormat="true" ht="15.75" hidden="false" customHeight="false" outlineLevel="0" collapsed="false">
      <c r="C153" s="31"/>
      <c r="D153" s="32"/>
    </row>
    <row r="154" s="5" customFormat="true" ht="15.75" hidden="false" customHeight="false" outlineLevel="0" collapsed="false">
      <c r="C154" s="31"/>
      <c r="D154" s="32"/>
    </row>
    <row r="155" s="5" customFormat="true" ht="15.75" hidden="false" customHeight="false" outlineLevel="0" collapsed="false">
      <c r="C155" s="31"/>
      <c r="D155" s="32"/>
    </row>
    <row r="156" s="5" customFormat="true" ht="15.75" hidden="false" customHeight="false" outlineLevel="0" collapsed="false">
      <c r="C156" s="31"/>
      <c r="D156" s="32"/>
    </row>
    <row r="157" s="5" customFormat="true" ht="15.75" hidden="false" customHeight="false" outlineLevel="0" collapsed="false">
      <c r="C157" s="31"/>
      <c r="D157" s="32"/>
    </row>
    <row r="158" s="5" customFormat="true" ht="15.75" hidden="false" customHeight="false" outlineLevel="0" collapsed="false">
      <c r="C158" s="31"/>
      <c r="D158" s="32"/>
    </row>
    <row r="159" s="5" customFormat="true" ht="15.75" hidden="false" customHeight="false" outlineLevel="0" collapsed="false">
      <c r="C159" s="31"/>
      <c r="D159" s="32"/>
    </row>
    <row r="160" s="5" customFormat="true" ht="15.75" hidden="false" customHeight="false" outlineLevel="0" collapsed="false">
      <c r="C160" s="31"/>
      <c r="D160" s="32"/>
    </row>
    <row r="161" s="5" customFormat="true" ht="15.75" hidden="false" customHeight="false" outlineLevel="0" collapsed="false">
      <c r="C161" s="31"/>
      <c r="D161" s="32"/>
    </row>
    <row r="162" s="5" customFormat="true" ht="15.75" hidden="false" customHeight="false" outlineLevel="0" collapsed="false">
      <c r="C162" s="31"/>
      <c r="D162" s="32"/>
    </row>
    <row r="163" s="5" customFormat="true" ht="15.75" hidden="false" customHeight="false" outlineLevel="0" collapsed="false">
      <c r="C163" s="31"/>
      <c r="D163" s="32"/>
    </row>
    <row r="164" s="5" customFormat="true" ht="15.75" hidden="false" customHeight="false" outlineLevel="0" collapsed="false">
      <c r="C164" s="31"/>
      <c r="D164" s="32"/>
    </row>
    <row r="165" s="5" customFormat="true" ht="15.75" hidden="false" customHeight="false" outlineLevel="0" collapsed="false">
      <c r="C165" s="31"/>
      <c r="D165" s="32"/>
    </row>
    <row r="166" s="5" customFormat="true" ht="15.75" hidden="false" customHeight="false" outlineLevel="0" collapsed="false">
      <c r="C166" s="31"/>
      <c r="D166" s="32"/>
    </row>
    <row r="167" s="5" customFormat="true" ht="15.75" hidden="false" customHeight="false" outlineLevel="0" collapsed="false">
      <c r="C167" s="31"/>
      <c r="D167" s="32"/>
    </row>
    <row r="168" s="5" customFormat="true" ht="15.75" hidden="false" customHeight="false" outlineLevel="0" collapsed="false">
      <c r="C168" s="31"/>
      <c r="D168" s="32"/>
    </row>
    <row r="169" s="5" customFormat="true" ht="15.75" hidden="false" customHeight="false" outlineLevel="0" collapsed="false">
      <c r="C169" s="31"/>
      <c r="D169" s="32"/>
    </row>
    <row r="170" s="5" customFormat="true" ht="15.75" hidden="false" customHeight="false" outlineLevel="0" collapsed="false">
      <c r="C170" s="31"/>
      <c r="D170" s="32"/>
    </row>
    <row r="171" s="5" customFormat="true" ht="15.75" hidden="false" customHeight="false" outlineLevel="0" collapsed="false">
      <c r="C171" s="31"/>
      <c r="D171" s="32"/>
    </row>
    <row r="172" s="5" customFormat="true" ht="15.75" hidden="false" customHeight="false" outlineLevel="0" collapsed="false">
      <c r="C172" s="31"/>
      <c r="D172" s="32"/>
    </row>
    <row r="173" s="5" customFormat="true" ht="15.75" hidden="false" customHeight="false" outlineLevel="0" collapsed="false">
      <c r="C173" s="31"/>
      <c r="D173" s="32"/>
    </row>
    <row r="174" s="5" customFormat="true" ht="15.75" hidden="false" customHeight="false" outlineLevel="0" collapsed="false">
      <c r="C174" s="31"/>
      <c r="D174" s="32"/>
    </row>
    <row r="175" s="5" customFormat="true" ht="15.75" hidden="false" customHeight="false" outlineLevel="0" collapsed="false">
      <c r="C175" s="31"/>
      <c r="D175" s="32"/>
    </row>
    <row r="176" s="5" customFormat="true" ht="15.75" hidden="false" customHeight="false" outlineLevel="0" collapsed="false">
      <c r="C176" s="31"/>
      <c r="D176" s="32"/>
    </row>
    <row r="177" s="5" customFormat="true" ht="15.75" hidden="false" customHeight="false" outlineLevel="0" collapsed="false">
      <c r="C177" s="31"/>
      <c r="D177" s="32"/>
    </row>
    <row r="178" s="5" customFormat="true" ht="15.75" hidden="false" customHeight="false" outlineLevel="0" collapsed="false">
      <c r="C178" s="31"/>
      <c r="D178" s="32"/>
    </row>
    <row r="179" s="5" customFormat="true" ht="15.75" hidden="false" customHeight="false" outlineLevel="0" collapsed="false">
      <c r="C179" s="31"/>
      <c r="D179" s="32"/>
    </row>
    <row r="180" s="5" customFormat="true" ht="15.75" hidden="false" customHeight="false" outlineLevel="0" collapsed="false">
      <c r="C180" s="31"/>
      <c r="D180" s="32"/>
    </row>
    <row r="181" s="5" customFormat="true" ht="15.75" hidden="false" customHeight="false" outlineLevel="0" collapsed="false">
      <c r="C181" s="31"/>
      <c r="D181" s="32"/>
    </row>
    <row r="182" s="5" customFormat="true" ht="15.75" hidden="false" customHeight="false" outlineLevel="0" collapsed="false">
      <c r="C182" s="31"/>
      <c r="D182" s="32"/>
    </row>
    <row r="183" s="5" customFormat="true" ht="15.75" hidden="false" customHeight="false" outlineLevel="0" collapsed="false">
      <c r="C183" s="31"/>
      <c r="D183" s="32"/>
    </row>
    <row r="184" s="5" customFormat="true" ht="15.75" hidden="false" customHeight="false" outlineLevel="0" collapsed="false">
      <c r="C184" s="31"/>
      <c r="D184" s="32"/>
    </row>
    <row r="185" s="5" customFormat="true" ht="15.75" hidden="false" customHeight="false" outlineLevel="0" collapsed="false">
      <c r="C185" s="31"/>
      <c r="D185" s="32"/>
    </row>
    <row r="186" s="5" customFormat="true" ht="15.75" hidden="false" customHeight="false" outlineLevel="0" collapsed="false">
      <c r="C186" s="31"/>
      <c r="D186" s="32"/>
    </row>
    <row r="187" s="5" customFormat="true" ht="15.75" hidden="false" customHeight="false" outlineLevel="0" collapsed="false">
      <c r="C187" s="31"/>
      <c r="D187" s="32"/>
    </row>
    <row r="188" s="5" customFormat="true" ht="15.75" hidden="false" customHeight="false" outlineLevel="0" collapsed="false">
      <c r="C188" s="31"/>
      <c r="D188" s="32"/>
    </row>
    <row r="189" s="5" customFormat="true" ht="15.75" hidden="false" customHeight="false" outlineLevel="0" collapsed="false">
      <c r="C189" s="31"/>
      <c r="D189" s="32"/>
    </row>
    <row r="190" s="5" customFormat="true" ht="15.75" hidden="false" customHeight="false" outlineLevel="0" collapsed="false">
      <c r="C190" s="31"/>
      <c r="D190" s="32"/>
    </row>
    <row r="191" s="5" customFormat="true" ht="15.75" hidden="false" customHeight="false" outlineLevel="0" collapsed="false">
      <c r="C191" s="31"/>
      <c r="D191" s="32"/>
    </row>
    <row r="192" s="5" customFormat="true" ht="15.75" hidden="false" customHeight="false" outlineLevel="0" collapsed="false">
      <c r="C192" s="31"/>
      <c r="D192" s="32"/>
    </row>
    <row r="193" s="5" customFormat="true" ht="15.75" hidden="false" customHeight="false" outlineLevel="0" collapsed="false">
      <c r="C193" s="31"/>
      <c r="D193" s="32"/>
    </row>
    <row r="194" s="5" customFormat="true" ht="15.75" hidden="false" customHeight="false" outlineLevel="0" collapsed="false">
      <c r="C194" s="31"/>
      <c r="D194" s="32"/>
    </row>
    <row r="195" s="5" customFormat="true" ht="15.75" hidden="false" customHeight="false" outlineLevel="0" collapsed="false">
      <c r="C195" s="31"/>
      <c r="D195" s="32"/>
    </row>
    <row r="196" s="5" customFormat="true" ht="15.75" hidden="false" customHeight="false" outlineLevel="0" collapsed="false">
      <c r="C196" s="31"/>
      <c r="D196" s="32"/>
    </row>
    <row r="197" s="5" customFormat="true" ht="15.75" hidden="false" customHeight="false" outlineLevel="0" collapsed="false">
      <c r="C197" s="31"/>
      <c r="D197" s="32"/>
    </row>
    <row r="198" s="5" customFormat="true" ht="15.75" hidden="false" customHeight="false" outlineLevel="0" collapsed="false">
      <c r="C198" s="31"/>
      <c r="D198" s="32"/>
    </row>
    <row r="199" s="5" customFormat="true" ht="15.75" hidden="false" customHeight="false" outlineLevel="0" collapsed="false">
      <c r="C199" s="31"/>
      <c r="D199" s="32"/>
    </row>
  </sheetData>
  <sheetProtection sheet="true" password="dfda"/>
  <hyperlinks>
    <hyperlink ref="C4" location="Úvod!A1" display="Úvod"/>
    <hyperlink ref="C6" location="' VŠ'!A1" display="VŠ"/>
    <hyperlink ref="C8" location="'G 01'!A1" display="G 01"/>
    <hyperlink ref="C10" location="'T 01'!A1" display="T 01"/>
    <hyperlink ref="C12" location="'T 02'!A1" display="T 02"/>
    <hyperlink ref="C14" location="'T 03'!A1" display="T 03"/>
    <hyperlink ref="C16" location="'T 04'!A1" display="T 04"/>
    <hyperlink ref="C18" location="'T 05'!A1" display="T 05"/>
    <hyperlink ref="C20" location="' T 07a'!A1" display="T 07a"/>
    <hyperlink ref="C22" location="'G 02'!A1" display="G 02"/>
    <hyperlink ref="C24" location="'G 03'!A1" display="G 03"/>
    <hyperlink ref="C26" location="'T 07b'!A1" display="T 07b"/>
    <hyperlink ref="C28" location="'G 02b'!A1" display="G 02b"/>
    <hyperlink ref="C30" location="'T 08'!A1" display="T 08"/>
    <hyperlink ref="C32" location="'T 09'!J20" display="T 09"/>
    <hyperlink ref="C34" location="'T 10'!A1" display="T 10"/>
    <hyperlink ref="C36" location="'T 11'!J20" display="T 11"/>
    <hyperlink ref="C38" location="'G 04'!A1" display="G 04"/>
    <hyperlink ref="C40" location="'T 12'!A1" display="T 12"/>
    <hyperlink ref="C42" location="'T 13'!A1" display="T 13"/>
    <hyperlink ref="C44" location="'G 07'!A1" display="G 07"/>
    <hyperlink ref="C46" location="'T 14'!A1" display="T 14"/>
    <hyperlink ref="C48" location="'G 08'!A1" display="G 08"/>
    <hyperlink ref="C50" location="'G 09'!A1" display="G 09"/>
    <hyperlink ref="C52" location="'G 10'!A1" display="G 10"/>
    <hyperlink ref="C54" location="'T 15'!A1" display="T 15"/>
    <hyperlink ref="C56" location="'T 15e'!A1" display="T 15e"/>
    <hyperlink ref="C58" location="'G 11'!A1" display="G 11"/>
    <hyperlink ref="C60" location="'T 16'!A1" display="T 16"/>
    <hyperlink ref="C62" location="'G 12'!A1" display="G 12"/>
    <hyperlink ref="C64" location="'T 17'!A1" display="T 17"/>
    <hyperlink ref="C66" location="'T 18'!A1" display="T 18"/>
    <hyperlink ref="C68" location="'T 19'!A1" display="T 19"/>
    <hyperlink ref="C70" location="'T 20'!A1" display="T 20"/>
  </hyperlinks>
  <printOptions headings="false" gridLines="false" gridLinesSet="true" horizontalCentered="true" verticalCentered="false"/>
  <pageMargins left="0.7875" right="0.7875" top="0.7875" bottom="0.7875"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10CVTI SR&amp;R&amp;"Times New Roman,Regular"&amp;10PK na VŠ SR  2021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Z2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55" width="3.7"/>
    <col collapsed="false" customWidth="true" hidden="false" outlineLevel="0" max="3" min="2" style="155" width="8.99"/>
    <col collapsed="false" customWidth="true" hidden="false" outlineLevel="0" max="4" min="4" style="155" width="9.28"/>
    <col collapsed="false" customWidth="true" hidden="false" outlineLevel="0" max="6" min="5" style="155" width="9.14"/>
    <col collapsed="false" customWidth="true" hidden="false" outlineLevel="0" max="7" min="7" style="155" width="9.28"/>
    <col collapsed="false" customWidth="true" hidden="false" outlineLevel="0" max="8" min="8" style="155" width="8.99"/>
    <col collapsed="false" customWidth="true" hidden="false" outlineLevel="0" max="10" min="9" style="155" width="9.14"/>
    <col collapsed="false" customWidth="true" hidden="false" outlineLevel="0" max="11" min="11" style="155" width="8.99"/>
    <col collapsed="false" customWidth="true" hidden="false" outlineLevel="0" max="12" min="12" style="155" width="50.13"/>
    <col collapsed="false" customWidth="true" hidden="false" outlineLevel="0" max="14" min="13" style="155" width="7.7"/>
    <col collapsed="false" customWidth="true" hidden="false" outlineLevel="0" max="15" min="15" style="155" width="3.7"/>
    <col collapsed="false" customWidth="false" hidden="false" outlineLevel="0" max="52" min="16" style="156" width="8.85"/>
    <col collapsed="false" customWidth="false" hidden="false" outlineLevel="0" max="257" min="53" style="155" width="8.85"/>
  </cols>
  <sheetData>
    <row r="1" customFormat="false" ht="36" hidden="false" customHeight="true" outlineLevel="0" collapsed="false">
      <c r="B1" s="249" t="s">
        <v>657</v>
      </c>
      <c r="C1" s="249"/>
      <c r="D1" s="249"/>
      <c r="E1" s="249"/>
      <c r="F1" s="249"/>
      <c r="G1" s="249"/>
      <c r="H1" s="249"/>
      <c r="I1" s="249"/>
      <c r="J1" s="249"/>
      <c r="K1" s="249"/>
      <c r="L1" s="249"/>
      <c r="M1" s="249"/>
      <c r="N1" s="249"/>
    </row>
    <row r="2" customFormat="false" ht="123" hidden="false" customHeight="true" outlineLevel="0" collapsed="false">
      <c r="A2" s="250"/>
      <c r="B2" s="251" t="s">
        <v>658</v>
      </c>
      <c r="C2" s="252" t="s">
        <v>490</v>
      </c>
      <c r="D2" s="253" t="s">
        <v>659</v>
      </c>
      <c r="E2" s="251" t="s">
        <v>660</v>
      </c>
      <c r="F2" s="252" t="s">
        <v>492</v>
      </c>
      <c r="G2" s="254" t="s">
        <v>661</v>
      </c>
      <c r="H2" s="253" t="s">
        <v>662</v>
      </c>
      <c r="I2" s="251" t="s">
        <v>493</v>
      </c>
      <c r="J2" s="252" t="s">
        <v>494</v>
      </c>
      <c r="K2" s="253" t="s">
        <v>663</v>
      </c>
      <c r="L2" s="255" t="s">
        <v>664</v>
      </c>
      <c r="M2" s="256" t="s">
        <v>665</v>
      </c>
      <c r="N2" s="257" t="s">
        <v>666</v>
      </c>
    </row>
    <row r="3" s="259" customFormat="true" ht="7.15" hidden="false" customHeight="true" outlineLevel="0" collapsed="false">
      <c r="A3" s="258"/>
      <c r="G3" s="260"/>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row>
    <row r="4" customFormat="false" ht="12.75" hidden="false" customHeight="true" outlineLevel="0" collapsed="false">
      <c r="A4" s="262"/>
      <c r="B4" s="263" t="n">
        <v>242</v>
      </c>
      <c r="C4" s="264" t="n">
        <v>216</v>
      </c>
      <c r="D4" s="265" t="n">
        <f aca="false">B4/C4</f>
        <v>1.12037037037037</v>
      </c>
      <c r="E4" s="266" t="n">
        <v>93</v>
      </c>
      <c r="F4" s="264" t="n">
        <v>91</v>
      </c>
      <c r="G4" s="265" t="n">
        <f aca="false">B4/E4</f>
        <v>2.60215053763441</v>
      </c>
      <c r="H4" s="267" t="n">
        <f aca="false">F4*100/C4</f>
        <v>42.1296296296296</v>
      </c>
      <c r="I4" s="263" t="n">
        <v>62</v>
      </c>
      <c r="J4" s="264" t="n">
        <v>62</v>
      </c>
      <c r="K4" s="268" t="n">
        <f aca="false">J4*100/F4</f>
        <v>68.1318681318681</v>
      </c>
      <c r="L4" s="269" t="s">
        <v>667</v>
      </c>
      <c r="M4" s="270" t="n">
        <f aca="false">(C4/F4)*(J4/F4)</f>
        <v>1.61719599082236</v>
      </c>
      <c r="N4" s="271" t="n">
        <f aca="false">B4/E4</f>
        <v>2.60215053763441</v>
      </c>
    </row>
    <row r="5" customFormat="false" ht="12.75" hidden="false" customHeight="true" outlineLevel="0" collapsed="false">
      <c r="A5" s="262"/>
      <c r="B5" s="263" t="n">
        <v>246</v>
      </c>
      <c r="C5" s="264" t="n">
        <v>181</v>
      </c>
      <c r="D5" s="265" t="n">
        <f aca="false">B5/C5</f>
        <v>1.35911602209945</v>
      </c>
      <c r="E5" s="266" t="n">
        <v>87</v>
      </c>
      <c r="F5" s="264" t="n">
        <v>87</v>
      </c>
      <c r="G5" s="265" t="n">
        <f aca="false">B5/E5</f>
        <v>2.82758620689655</v>
      </c>
      <c r="H5" s="267" t="n">
        <f aca="false">F5*100/C5</f>
        <v>48.0662983425414</v>
      </c>
      <c r="I5" s="263" t="n">
        <v>72</v>
      </c>
      <c r="J5" s="264" t="n">
        <v>72</v>
      </c>
      <c r="K5" s="268" t="n">
        <f aca="false">J5*100/F5</f>
        <v>82.7586206896552</v>
      </c>
      <c r="L5" s="269" t="s">
        <v>668</v>
      </c>
      <c r="M5" s="270" t="n">
        <f aca="false">(C5/F5)*(J5/F5)</f>
        <v>1.7217598097503</v>
      </c>
      <c r="N5" s="271" t="n">
        <f aca="false">B5/E5</f>
        <v>2.82758620689655</v>
      </c>
    </row>
    <row r="6" customFormat="false" ht="12.75" hidden="false" customHeight="true" outlineLevel="0" collapsed="false">
      <c r="A6" s="262"/>
      <c r="B6" s="263" t="n">
        <v>259</v>
      </c>
      <c r="C6" s="264" t="n">
        <v>189</v>
      </c>
      <c r="D6" s="265" t="n">
        <f aca="false">B6/C6</f>
        <v>1.37037037037037</v>
      </c>
      <c r="E6" s="266" t="n">
        <v>102</v>
      </c>
      <c r="F6" s="264" t="n">
        <v>97</v>
      </c>
      <c r="G6" s="265" t="n">
        <f aca="false">B6/E6</f>
        <v>2.53921568627451</v>
      </c>
      <c r="H6" s="267" t="n">
        <f aca="false">F6*100/C6</f>
        <v>51.3227513227513</v>
      </c>
      <c r="I6" s="263" t="n">
        <v>68</v>
      </c>
      <c r="J6" s="264" t="n">
        <v>68</v>
      </c>
      <c r="K6" s="268" t="n">
        <f aca="false">J6*100/F6</f>
        <v>70.1030927835052</v>
      </c>
      <c r="L6" s="269" t="s">
        <v>669</v>
      </c>
      <c r="M6" s="270" t="n">
        <f aca="false">(C6/F6)*(J6/F6)</f>
        <v>1.36592624083324</v>
      </c>
      <c r="N6" s="271" t="n">
        <f aca="false">B6/E6</f>
        <v>2.53921568627451</v>
      </c>
    </row>
    <row r="7" customFormat="false" ht="12.75" hidden="false" customHeight="true" outlineLevel="0" collapsed="false">
      <c r="A7" s="272"/>
      <c r="B7" s="273" t="n">
        <v>747</v>
      </c>
      <c r="C7" s="274" t="n">
        <v>486</v>
      </c>
      <c r="D7" s="275" t="n">
        <f aca="false">B7/C7</f>
        <v>1.53703703703704</v>
      </c>
      <c r="E7" s="276" t="n">
        <v>282</v>
      </c>
      <c r="F7" s="274" t="n">
        <v>272</v>
      </c>
      <c r="G7" s="275" t="n">
        <f aca="false">B7/E7</f>
        <v>2.64893617021277</v>
      </c>
      <c r="H7" s="277" t="n">
        <f aca="false">F7*100/C7</f>
        <v>55.9670781893004</v>
      </c>
      <c r="I7" s="273" t="n">
        <v>202</v>
      </c>
      <c r="J7" s="274" t="n">
        <v>202</v>
      </c>
      <c r="K7" s="278" t="n">
        <f aca="false">J7*100/F7</f>
        <v>74.2647058823529</v>
      </c>
      <c r="L7" s="279" t="s">
        <v>670</v>
      </c>
      <c r="M7" s="280" t="n">
        <f aca="false">(C7/F7)*(J7/F7)</f>
        <v>1.32693555363322</v>
      </c>
      <c r="N7" s="281" t="n">
        <f aca="false">B7/E7</f>
        <v>2.64893617021277</v>
      </c>
    </row>
    <row r="8" customFormat="false" ht="12.75" hidden="false" customHeight="true" outlineLevel="0" collapsed="false">
      <c r="A8" s="262"/>
      <c r="B8" s="263" t="n">
        <v>61</v>
      </c>
      <c r="C8" s="264" t="n">
        <v>60</v>
      </c>
      <c r="D8" s="265" t="n">
        <f aca="false">B8/C8</f>
        <v>1.01666666666667</v>
      </c>
      <c r="E8" s="266" t="n">
        <v>53</v>
      </c>
      <c r="F8" s="264" t="n">
        <v>52</v>
      </c>
      <c r="G8" s="265" t="n">
        <f aca="false">B8/E8</f>
        <v>1.15094339622642</v>
      </c>
      <c r="H8" s="267" t="n">
        <f aca="false">F8*100/C8</f>
        <v>86.6666666666667</v>
      </c>
      <c r="I8" s="263" t="n">
        <v>22</v>
      </c>
      <c r="J8" s="264" t="n">
        <v>22</v>
      </c>
      <c r="K8" s="268" t="n">
        <f aca="false">J8*100/F8</f>
        <v>42.3076923076923</v>
      </c>
      <c r="L8" s="269" t="s">
        <v>671</v>
      </c>
      <c r="M8" s="270" t="n">
        <f aca="false">(C8/F8)*(J8/F8)</f>
        <v>0.488165680473373</v>
      </c>
      <c r="N8" s="271" t="n">
        <f aca="false">B8/E8</f>
        <v>1.15094339622642</v>
      </c>
    </row>
    <row r="9" customFormat="false" ht="12.75" hidden="false" customHeight="true" outlineLevel="0" collapsed="false">
      <c r="A9" s="262"/>
      <c r="B9" s="263" t="n">
        <v>73</v>
      </c>
      <c r="C9" s="264" t="n">
        <v>66</v>
      </c>
      <c r="D9" s="265" t="n">
        <f aca="false">B9/C9</f>
        <v>1.10606060606061</v>
      </c>
      <c r="E9" s="266" t="n">
        <v>58</v>
      </c>
      <c r="F9" s="264" t="n">
        <v>52</v>
      </c>
      <c r="G9" s="265" t="n">
        <f aca="false">B9/E9</f>
        <v>1.25862068965517</v>
      </c>
      <c r="H9" s="267" t="n">
        <f aca="false">F9*100/C9</f>
        <v>78.7878787878788</v>
      </c>
      <c r="I9" s="263" t="n">
        <v>21</v>
      </c>
      <c r="J9" s="264" t="n">
        <v>21</v>
      </c>
      <c r="K9" s="268" t="n">
        <f aca="false">J9*100/F9</f>
        <v>40.3846153846154</v>
      </c>
      <c r="L9" s="269" t="s">
        <v>672</v>
      </c>
      <c r="M9" s="270" t="n">
        <f aca="false">(C9/F9)*(J9/F9)</f>
        <v>0.512573964497041</v>
      </c>
      <c r="N9" s="271" t="n">
        <f aca="false">B9/E9</f>
        <v>1.25862068965517</v>
      </c>
    </row>
    <row r="10" customFormat="false" ht="12.75" hidden="false" customHeight="true" outlineLevel="0" collapsed="false">
      <c r="A10" s="272"/>
      <c r="B10" s="273" t="n">
        <v>134</v>
      </c>
      <c r="C10" s="274" t="n">
        <v>120</v>
      </c>
      <c r="D10" s="275" t="n">
        <f aca="false">B10/C10</f>
        <v>1.11666666666667</v>
      </c>
      <c r="E10" s="276" t="n">
        <v>111</v>
      </c>
      <c r="F10" s="274" t="n">
        <v>101</v>
      </c>
      <c r="G10" s="275" t="n">
        <f aca="false">B10/E10</f>
        <v>1.20720720720721</v>
      </c>
      <c r="H10" s="277" t="n">
        <f aca="false">F10*100/C10</f>
        <v>84.1666666666667</v>
      </c>
      <c r="I10" s="273" t="n">
        <v>43</v>
      </c>
      <c r="J10" s="274" t="n">
        <v>43</v>
      </c>
      <c r="K10" s="278" t="n">
        <f aca="false">J10*100/F10</f>
        <v>42.5742574257426</v>
      </c>
      <c r="L10" s="279" t="s">
        <v>673</v>
      </c>
      <c r="M10" s="280" t="n">
        <f aca="false">(C10/F10)*(J10/F10)</f>
        <v>0.505832761493971</v>
      </c>
      <c r="N10" s="281" t="n">
        <f aca="false">B10/E10</f>
        <v>1.20720720720721</v>
      </c>
    </row>
    <row r="11" customFormat="false" ht="12.75" hidden="false" customHeight="true" outlineLevel="0" collapsed="false">
      <c r="A11" s="262"/>
      <c r="B11" s="263" t="n">
        <v>195</v>
      </c>
      <c r="C11" s="264" t="n">
        <v>169</v>
      </c>
      <c r="D11" s="265" t="n">
        <f aca="false">B11/C11</f>
        <v>1.15384615384615</v>
      </c>
      <c r="E11" s="266" t="n">
        <v>144</v>
      </c>
      <c r="F11" s="264" t="n">
        <v>126</v>
      </c>
      <c r="G11" s="265" t="n">
        <f aca="false">B11/E11</f>
        <v>1.35416666666667</v>
      </c>
      <c r="H11" s="267" t="n">
        <f aca="false">F11*100/C11</f>
        <v>74.5562130177515</v>
      </c>
      <c r="I11" s="263" t="n">
        <v>71</v>
      </c>
      <c r="J11" s="264" t="n">
        <v>71</v>
      </c>
      <c r="K11" s="268" t="n">
        <f aca="false">J11*100/F11</f>
        <v>56.3492063492064</v>
      </c>
      <c r="L11" s="269" t="s">
        <v>674</v>
      </c>
      <c r="M11" s="270" t="n">
        <f aca="false">(C11/F11)*(J11/F11)</f>
        <v>0.755794910556815</v>
      </c>
      <c r="N11" s="271" t="n">
        <f aca="false">B11/E11</f>
        <v>1.35416666666667</v>
      </c>
    </row>
    <row r="12" customFormat="false" ht="12.75" hidden="false" customHeight="true" outlineLevel="0" collapsed="false">
      <c r="A12" s="272"/>
      <c r="B12" s="273" t="n">
        <v>195</v>
      </c>
      <c r="C12" s="274" t="n">
        <v>169</v>
      </c>
      <c r="D12" s="275" t="n">
        <f aca="false">B12/C12</f>
        <v>1.15384615384615</v>
      </c>
      <c r="E12" s="276" t="n">
        <v>144</v>
      </c>
      <c r="F12" s="274" t="n">
        <v>126</v>
      </c>
      <c r="G12" s="275" t="n">
        <f aca="false">B12/E12</f>
        <v>1.35416666666667</v>
      </c>
      <c r="H12" s="277" t="n">
        <f aca="false">F12*100/C12</f>
        <v>74.5562130177515</v>
      </c>
      <c r="I12" s="273" t="n">
        <v>71</v>
      </c>
      <c r="J12" s="274" t="n">
        <v>71</v>
      </c>
      <c r="K12" s="278" t="n">
        <f aca="false">J12*100/F12</f>
        <v>56.3492063492064</v>
      </c>
      <c r="L12" s="279" t="s">
        <v>675</v>
      </c>
      <c r="M12" s="280" t="n">
        <f aca="false">(C12/F12)*(J12/F12)</f>
        <v>0.755794910556815</v>
      </c>
      <c r="N12" s="281" t="n">
        <f aca="false">B12/E12</f>
        <v>1.35416666666667</v>
      </c>
    </row>
    <row r="13" customFormat="false" ht="12.75" hidden="false" customHeight="true" outlineLevel="0" collapsed="false">
      <c r="A13" s="262"/>
      <c r="B13" s="263" t="n">
        <v>776</v>
      </c>
      <c r="C13" s="264" t="n">
        <v>629</v>
      </c>
      <c r="D13" s="265" t="n">
        <f aca="false">B13/C13</f>
        <v>1.23370429252782</v>
      </c>
      <c r="E13" s="266" t="n">
        <v>627</v>
      </c>
      <c r="F13" s="264" t="n">
        <v>537</v>
      </c>
      <c r="G13" s="265" t="n">
        <f aca="false">B13/E13</f>
        <v>1.23763955342903</v>
      </c>
      <c r="H13" s="267" t="n">
        <f aca="false">F13*100/C13</f>
        <v>85.3736089030207</v>
      </c>
      <c r="I13" s="263" t="n">
        <v>242</v>
      </c>
      <c r="J13" s="264" t="n">
        <v>241</v>
      </c>
      <c r="K13" s="268" t="n">
        <f aca="false">J13*100/F13</f>
        <v>44.87895716946</v>
      </c>
      <c r="L13" s="269" t="s">
        <v>676</v>
      </c>
      <c r="M13" s="270" t="n">
        <f aca="false">(C13/F13)*(J13/F13)</f>
        <v>0.525677170569652</v>
      </c>
      <c r="N13" s="271" t="n">
        <f aca="false">B13/E13</f>
        <v>1.23763955342903</v>
      </c>
    </row>
    <row r="14" customFormat="false" ht="12.75" hidden="false" customHeight="true" outlineLevel="0" collapsed="false">
      <c r="A14" s="272"/>
      <c r="B14" s="273" t="n">
        <v>776</v>
      </c>
      <c r="C14" s="274" t="n">
        <v>629</v>
      </c>
      <c r="D14" s="275" t="n">
        <f aca="false">B14/C14</f>
        <v>1.23370429252782</v>
      </c>
      <c r="E14" s="276" t="n">
        <v>627</v>
      </c>
      <c r="F14" s="274" t="n">
        <v>537</v>
      </c>
      <c r="G14" s="275" t="n">
        <f aca="false">B14/E14</f>
        <v>1.23763955342903</v>
      </c>
      <c r="H14" s="277" t="n">
        <f aca="false">F14*100/C14</f>
        <v>85.3736089030207</v>
      </c>
      <c r="I14" s="273" t="n">
        <v>242</v>
      </c>
      <c r="J14" s="274" t="n">
        <v>241</v>
      </c>
      <c r="K14" s="278" t="n">
        <f aca="false">J14*100/F14</f>
        <v>44.87895716946</v>
      </c>
      <c r="L14" s="279" t="s">
        <v>677</v>
      </c>
      <c r="M14" s="280" t="n">
        <f aca="false">(C14/F14)*(J14/F14)</f>
        <v>0.525677170569652</v>
      </c>
      <c r="N14" s="281" t="n">
        <f aca="false">B14/E14</f>
        <v>1.23763955342903</v>
      </c>
    </row>
    <row r="15" customFormat="false" ht="12.75" hidden="false" customHeight="true" outlineLevel="0" collapsed="false">
      <c r="A15" s="262"/>
      <c r="B15" s="263" t="n">
        <v>1583</v>
      </c>
      <c r="C15" s="264" t="n">
        <v>1229</v>
      </c>
      <c r="D15" s="265" t="n">
        <f aca="false">B15/C15</f>
        <v>1.28803905614321</v>
      </c>
      <c r="E15" s="266" t="n">
        <v>1037</v>
      </c>
      <c r="F15" s="264" t="n">
        <v>891</v>
      </c>
      <c r="G15" s="265" t="n">
        <f aca="false">B15/E15</f>
        <v>1.52651880424301</v>
      </c>
      <c r="H15" s="267" t="n">
        <f aca="false">F15*100/C15</f>
        <v>72.4979658258747</v>
      </c>
      <c r="I15" s="263" t="n">
        <v>451</v>
      </c>
      <c r="J15" s="264" t="n">
        <v>451</v>
      </c>
      <c r="K15" s="268" t="n">
        <f aca="false">J15*100/F15</f>
        <v>50.6172839506173</v>
      </c>
      <c r="L15" s="269" t="s">
        <v>678</v>
      </c>
      <c r="M15" s="270" t="n">
        <f aca="false">(C15/F15)*(J15/F15)</f>
        <v>0.698189023291904</v>
      </c>
      <c r="N15" s="271" t="n">
        <f aca="false">B15/E15</f>
        <v>1.52651880424301</v>
      </c>
    </row>
    <row r="16" customFormat="false" ht="12.75" hidden="false" customHeight="true" outlineLevel="0" collapsed="false">
      <c r="A16" s="272"/>
      <c r="B16" s="273" t="n">
        <v>1583</v>
      </c>
      <c r="C16" s="274" t="n">
        <v>1229</v>
      </c>
      <c r="D16" s="275" t="n">
        <f aca="false">B16/C16</f>
        <v>1.28803905614321</v>
      </c>
      <c r="E16" s="276" t="n">
        <v>1037</v>
      </c>
      <c r="F16" s="274" t="n">
        <v>891</v>
      </c>
      <c r="G16" s="275" t="n">
        <f aca="false">B16/E16</f>
        <v>1.52651880424301</v>
      </c>
      <c r="H16" s="277" t="n">
        <f aca="false">F16*100/C16</f>
        <v>72.4979658258747</v>
      </c>
      <c r="I16" s="273" t="n">
        <v>451</v>
      </c>
      <c r="J16" s="274" t="n">
        <v>451</v>
      </c>
      <c r="K16" s="278" t="n">
        <f aca="false">J16*100/F16</f>
        <v>50.6172839506173</v>
      </c>
      <c r="L16" s="279" t="s">
        <v>679</v>
      </c>
      <c r="M16" s="280" t="n">
        <f aca="false">(C16/F16)*(J16/F16)</f>
        <v>0.698189023291904</v>
      </c>
      <c r="N16" s="281" t="n">
        <f aca="false">B16/E16</f>
        <v>1.52651880424301</v>
      </c>
    </row>
    <row r="17" customFormat="false" ht="12.75" hidden="false" customHeight="true" outlineLevel="0" collapsed="false">
      <c r="A17" s="262"/>
      <c r="B17" s="263" t="n">
        <v>8</v>
      </c>
      <c r="C17" s="264" t="n">
        <v>8</v>
      </c>
      <c r="D17" s="265" t="n">
        <f aca="false">B17/C17</f>
        <v>1</v>
      </c>
      <c r="E17" s="266" t="n">
        <v>4</v>
      </c>
      <c r="F17" s="264" t="n">
        <v>4</v>
      </c>
      <c r="G17" s="265" t="n">
        <f aca="false">B17/E17</f>
        <v>2</v>
      </c>
      <c r="H17" s="267" t="n">
        <f aca="false">F17*100/C17</f>
        <v>50</v>
      </c>
      <c r="I17" s="263" t="n">
        <v>4</v>
      </c>
      <c r="J17" s="264" t="n">
        <v>4</v>
      </c>
      <c r="K17" s="268" t="n">
        <f aca="false">J17*100/F17</f>
        <v>100</v>
      </c>
      <c r="L17" s="269" t="s">
        <v>680</v>
      </c>
      <c r="M17" s="270" t="n">
        <f aca="false">(C17/F17)*(J17/F17)</f>
        <v>2</v>
      </c>
      <c r="N17" s="271" t="n">
        <f aca="false">B17/E17</f>
        <v>2</v>
      </c>
    </row>
    <row r="18" customFormat="false" ht="12.75" hidden="false" customHeight="true" outlineLevel="0" collapsed="false">
      <c r="A18" s="262"/>
      <c r="B18" s="263" t="n">
        <v>87</v>
      </c>
      <c r="C18" s="264" t="n">
        <v>87</v>
      </c>
      <c r="D18" s="265" t="n">
        <f aca="false">B18/C18</f>
        <v>1</v>
      </c>
      <c r="E18" s="266" t="n">
        <v>82</v>
      </c>
      <c r="F18" s="264" t="n">
        <v>82</v>
      </c>
      <c r="G18" s="265" t="n">
        <f aca="false">B18/E18</f>
        <v>1.0609756097561</v>
      </c>
      <c r="H18" s="267" t="n">
        <f aca="false">F18*100/C18</f>
        <v>94.2528735632184</v>
      </c>
      <c r="I18" s="263" t="n">
        <v>61</v>
      </c>
      <c r="J18" s="264" t="n">
        <v>61</v>
      </c>
      <c r="K18" s="268" t="n">
        <f aca="false">J18*100/F18</f>
        <v>74.390243902439</v>
      </c>
      <c r="L18" s="269" t="s">
        <v>681</v>
      </c>
      <c r="M18" s="270" t="n">
        <f aca="false">(C18/F18)*(J18/F18)</f>
        <v>0.789262343842951</v>
      </c>
      <c r="N18" s="271" t="n">
        <f aca="false">B18/E18</f>
        <v>1.0609756097561</v>
      </c>
    </row>
    <row r="19" customFormat="false" ht="12.75" hidden="false" customHeight="true" outlineLevel="0" collapsed="false">
      <c r="A19" s="262"/>
      <c r="B19" s="263" t="n">
        <v>42</v>
      </c>
      <c r="C19" s="264" t="n">
        <v>41</v>
      </c>
      <c r="D19" s="265" t="n">
        <f aca="false">B19/C19</f>
        <v>1.02439024390244</v>
      </c>
      <c r="E19" s="266" t="n">
        <v>32</v>
      </c>
      <c r="F19" s="264" t="n">
        <v>31</v>
      </c>
      <c r="G19" s="265" t="n">
        <f aca="false">B19/E19</f>
        <v>1.3125</v>
      </c>
      <c r="H19" s="267" t="n">
        <f aca="false">F19*100/C19</f>
        <v>75.609756097561</v>
      </c>
      <c r="I19" s="263" t="n">
        <v>5</v>
      </c>
      <c r="J19" s="264" t="n">
        <v>5</v>
      </c>
      <c r="K19" s="268" t="n">
        <f aca="false">J19*100/F19</f>
        <v>16.1290322580645</v>
      </c>
      <c r="L19" s="269" t="s">
        <v>682</v>
      </c>
      <c r="M19" s="270" t="n">
        <f aca="false">(C19/F19)*(J19/F19)</f>
        <v>0.213319458896982</v>
      </c>
      <c r="N19" s="271" t="n">
        <f aca="false">B19/E19</f>
        <v>1.3125</v>
      </c>
    </row>
    <row r="20" customFormat="false" ht="12.75" hidden="false" customHeight="true" outlineLevel="0" collapsed="false">
      <c r="A20" s="262"/>
      <c r="B20" s="263" t="n">
        <v>74</v>
      </c>
      <c r="C20" s="264" t="n">
        <v>71</v>
      </c>
      <c r="D20" s="265" t="n">
        <f aca="false">B20/C20</f>
        <v>1.04225352112676</v>
      </c>
      <c r="E20" s="266" t="n">
        <v>67</v>
      </c>
      <c r="F20" s="264" t="n">
        <v>65</v>
      </c>
      <c r="G20" s="265" t="n">
        <f aca="false">B20/E20</f>
        <v>1.1044776119403</v>
      </c>
      <c r="H20" s="267" t="n">
        <f aca="false">F20*100/C20</f>
        <v>91.5492957746479</v>
      </c>
      <c r="I20" s="263" t="n">
        <v>28</v>
      </c>
      <c r="J20" s="264" t="n">
        <v>28</v>
      </c>
      <c r="K20" s="268" t="n">
        <f aca="false">J20*100/F20</f>
        <v>43.0769230769231</v>
      </c>
      <c r="L20" s="269" t="s">
        <v>683</v>
      </c>
      <c r="M20" s="270" t="n">
        <f aca="false">(C20/F20)*(J20/F20)</f>
        <v>0.470532544378698</v>
      </c>
      <c r="N20" s="271" t="n">
        <f aca="false">B20/E20</f>
        <v>1.1044776119403</v>
      </c>
    </row>
    <row r="21" customFormat="false" ht="12.75" hidden="false" customHeight="true" outlineLevel="0" collapsed="false">
      <c r="A21" s="262"/>
      <c r="B21" s="263" t="n">
        <v>16</v>
      </c>
      <c r="C21" s="264" t="n">
        <v>16</v>
      </c>
      <c r="D21" s="265" t="n">
        <f aca="false">B21/C21</f>
        <v>1</v>
      </c>
      <c r="E21" s="266" t="n">
        <v>10</v>
      </c>
      <c r="F21" s="264" t="n">
        <v>10</v>
      </c>
      <c r="G21" s="265" t="n">
        <f aca="false">B21/E21</f>
        <v>1.6</v>
      </c>
      <c r="H21" s="267" t="n">
        <f aca="false">F21*100/C21</f>
        <v>62.5</v>
      </c>
      <c r="I21" s="263" t="n">
        <v>5</v>
      </c>
      <c r="J21" s="264" t="n">
        <v>5</v>
      </c>
      <c r="K21" s="268" t="n">
        <f aca="false">J21*100/F21</f>
        <v>50</v>
      </c>
      <c r="L21" s="269" t="s">
        <v>684</v>
      </c>
      <c r="M21" s="270" t="n">
        <f aca="false">(C21/F21)*(J21/F21)</f>
        <v>0.8</v>
      </c>
      <c r="N21" s="271" t="n">
        <f aca="false">B21/E21</f>
        <v>1.6</v>
      </c>
    </row>
    <row r="22" customFormat="false" ht="12.75" hidden="false" customHeight="true" outlineLevel="0" collapsed="false">
      <c r="A22" s="262"/>
      <c r="B22" s="263" t="n">
        <v>177</v>
      </c>
      <c r="C22" s="264" t="n">
        <v>164</v>
      </c>
      <c r="D22" s="265" t="n">
        <f aca="false">B22/C22</f>
        <v>1.07926829268293</v>
      </c>
      <c r="E22" s="266" t="n">
        <v>157</v>
      </c>
      <c r="F22" s="264" t="n">
        <v>146</v>
      </c>
      <c r="G22" s="265" t="n">
        <f aca="false">B22/E22</f>
        <v>1.12738853503185</v>
      </c>
      <c r="H22" s="267" t="n">
        <f aca="false">F22*100/C22</f>
        <v>89.0243902439025</v>
      </c>
      <c r="I22" s="263" t="n">
        <v>77</v>
      </c>
      <c r="J22" s="264" t="n">
        <v>77</v>
      </c>
      <c r="K22" s="268" t="n">
        <f aca="false">J22*100/F22</f>
        <v>52.7397260273973</v>
      </c>
      <c r="L22" s="269" t="s">
        <v>685</v>
      </c>
      <c r="M22" s="270" t="n">
        <f aca="false">(C22/F22)*(J22/F22)</f>
        <v>0.59241884030775</v>
      </c>
      <c r="N22" s="271" t="n">
        <f aca="false">B22/E22</f>
        <v>1.12738853503185</v>
      </c>
    </row>
    <row r="23" customFormat="false" ht="12.75" hidden="false" customHeight="true" outlineLevel="0" collapsed="false">
      <c r="A23" s="272"/>
      <c r="B23" s="273" t="n">
        <v>404</v>
      </c>
      <c r="C23" s="274" t="n">
        <v>353</v>
      </c>
      <c r="D23" s="275" t="n">
        <f aca="false">B23/C23</f>
        <v>1.14447592067989</v>
      </c>
      <c r="E23" s="276" t="n">
        <v>352</v>
      </c>
      <c r="F23" s="274" t="n">
        <v>314</v>
      </c>
      <c r="G23" s="275" t="n">
        <f aca="false">B23/E23</f>
        <v>1.14772727272727</v>
      </c>
      <c r="H23" s="277" t="n">
        <f aca="false">F23*100/C23</f>
        <v>88.9518413597734</v>
      </c>
      <c r="I23" s="273" t="n">
        <v>180</v>
      </c>
      <c r="J23" s="274" t="n">
        <v>180</v>
      </c>
      <c r="K23" s="278" t="n">
        <f aca="false">J23*100/F23</f>
        <v>57.3248407643312</v>
      </c>
      <c r="L23" s="279" t="s">
        <v>686</v>
      </c>
      <c r="M23" s="280" t="n">
        <f aca="false">(C23/F23)*(J23/F23)</f>
        <v>0.644448050630857</v>
      </c>
      <c r="N23" s="281" t="n">
        <f aca="false">B23/E23</f>
        <v>1.14772727272727</v>
      </c>
    </row>
    <row r="24" customFormat="false" ht="12.75" hidden="false" customHeight="true" outlineLevel="0" collapsed="false">
      <c r="A24" s="282"/>
      <c r="B24" s="283" t="n">
        <v>3839</v>
      </c>
      <c r="C24" s="284" t="n">
        <v>2664</v>
      </c>
      <c r="D24" s="285" t="n">
        <f aca="false">B24/C24</f>
        <v>1.44106606606607</v>
      </c>
      <c r="E24" s="286" t="n">
        <v>2553</v>
      </c>
      <c r="F24" s="284" t="n">
        <v>2066</v>
      </c>
      <c r="G24" s="285" t="n">
        <f aca="false">B24/E24</f>
        <v>1.50372111241676</v>
      </c>
      <c r="H24" s="287" t="n">
        <f aca="false">F24*100/C24</f>
        <v>77.5525525525526</v>
      </c>
      <c r="I24" s="283" t="n">
        <v>1189</v>
      </c>
      <c r="J24" s="284" t="n">
        <v>1187</v>
      </c>
      <c r="K24" s="288" t="n">
        <f aca="false">J24*100/F24</f>
        <v>57.4540174249758</v>
      </c>
      <c r="L24" s="289" t="s">
        <v>687</v>
      </c>
      <c r="M24" s="290" t="n">
        <f aca="false">(C24/F24)*(J24/F24)</f>
        <v>0.740839798742186</v>
      </c>
      <c r="N24" s="291" t="n">
        <f aca="false">B24/E24</f>
        <v>1.50372111241676</v>
      </c>
    </row>
    <row r="25" customFormat="false" ht="9" hidden="false" customHeight="true" outlineLevel="0" collapsed="false">
      <c r="A25" s="292"/>
      <c r="B25" s="259"/>
      <c r="C25" s="259"/>
      <c r="D25" s="259"/>
      <c r="E25" s="259"/>
      <c r="F25" s="259"/>
      <c r="G25" s="260"/>
      <c r="H25" s="259"/>
      <c r="I25" s="259"/>
      <c r="J25" s="259"/>
      <c r="K25" s="259"/>
      <c r="L25" s="259"/>
      <c r="M25" s="260"/>
      <c r="N25" s="260"/>
    </row>
    <row r="26" customFormat="false" ht="12.75" hidden="false" customHeight="true" outlineLevel="0" collapsed="false">
      <c r="A26" s="262"/>
      <c r="B26" s="263" t="n">
        <v>113</v>
      </c>
      <c r="C26" s="264" t="n">
        <v>111</v>
      </c>
      <c r="D26" s="265" t="n">
        <f aca="false">B26/C26</f>
        <v>1.01801801801802</v>
      </c>
      <c r="E26" s="266" t="n">
        <v>114</v>
      </c>
      <c r="F26" s="264" t="n">
        <v>112</v>
      </c>
      <c r="G26" s="265" t="n">
        <f aca="false">B26/E26</f>
        <v>0.991228070175439</v>
      </c>
      <c r="H26" s="267" t="n">
        <f aca="false">F26*100/C26</f>
        <v>100.900900900901</v>
      </c>
      <c r="I26" s="263" t="n">
        <v>83</v>
      </c>
      <c r="J26" s="264" t="n">
        <v>82</v>
      </c>
      <c r="K26" s="268" t="n">
        <f aca="false">J26*100/F26</f>
        <v>73.2142857142857</v>
      </c>
      <c r="L26" s="269" t="s">
        <v>688</v>
      </c>
      <c r="M26" s="270" t="n">
        <f aca="false">(C26/F26)*(J26/F26)</f>
        <v>0.725605867346939</v>
      </c>
      <c r="N26" s="271" t="n">
        <f aca="false">B26/E26</f>
        <v>0.991228070175439</v>
      </c>
    </row>
    <row r="27" customFormat="false" ht="12.75" hidden="false" customHeight="true" outlineLevel="0" collapsed="false">
      <c r="A27" s="262"/>
      <c r="B27" s="263" t="n">
        <v>10</v>
      </c>
      <c r="C27" s="264" t="n">
        <v>10</v>
      </c>
      <c r="D27" s="265" t="n">
        <f aca="false">B27/C27</f>
        <v>1</v>
      </c>
      <c r="E27" s="266" t="n">
        <v>8</v>
      </c>
      <c r="F27" s="264" t="n">
        <v>8</v>
      </c>
      <c r="G27" s="265" t="n">
        <f aca="false">B27/E27</f>
        <v>1.25</v>
      </c>
      <c r="H27" s="267" t="n">
        <f aca="false">F27*100/C27</f>
        <v>80</v>
      </c>
      <c r="I27" s="263" t="n">
        <v>5</v>
      </c>
      <c r="J27" s="264" t="n">
        <v>5</v>
      </c>
      <c r="K27" s="268" t="n">
        <f aca="false">J27*100/F27</f>
        <v>62.5</v>
      </c>
      <c r="L27" s="269" t="s">
        <v>689</v>
      </c>
      <c r="M27" s="270" t="n">
        <f aca="false">(C27/F27)*(J27/F27)</f>
        <v>0.78125</v>
      </c>
      <c r="N27" s="271" t="n">
        <f aca="false">B27/E27</f>
        <v>1.25</v>
      </c>
    </row>
    <row r="28" customFormat="false" ht="12.75" hidden="false" customHeight="true" outlineLevel="0" collapsed="false">
      <c r="A28" s="262"/>
      <c r="B28" s="263" t="n">
        <v>24</v>
      </c>
      <c r="C28" s="264" t="n">
        <v>24</v>
      </c>
      <c r="D28" s="265" t="n">
        <f aca="false">B28/C28</f>
        <v>1</v>
      </c>
      <c r="E28" s="266" t="n">
        <v>23</v>
      </c>
      <c r="F28" s="264" t="n">
        <v>23</v>
      </c>
      <c r="G28" s="265" t="n">
        <f aca="false">B28/E28</f>
        <v>1.04347826086957</v>
      </c>
      <c r="H28" s="267" t="n">
        <f aca="false">F28*100/C28</f>
        <v>95.8333333333333</v>
      </c>
      <c r="I28" s="263" t="n">
        <v>9</v>
      </c>
      <c r="J28" s="264" t="n">
        <v>9</v>
      </c>
      <c r="K28" s="268" t="n">
        <f aca="false">J28*100/F28</f>
        <v>39.1304347826087</v>
      </c>
      <c r="L28" s="269" t="s">
        <v>690</v>
      </c>
      <c r="M28" s="270" t="n">
        <f aca="false">(C28/F28)*(J28/F28)</f>
        <v>0.408317580340265</v>
      </c>
      <c r="N28" s="271" t="n">
        <f aca="false">B28/E28</f>
        <v>1.04347826086957</v>
      </c>
    </row>
    <row r="29" customFormat="false" ht="12.75" hidden="false" customHeight="true" outlineLevel="0" collapsed="false">
      <c r="A29" s="262"/>
      <c r="B29" s="263" t="n">
        <v>74</v>
      </c>
      <c r="C29" s="264" t="n">
        <v>74</v>
      </c>
      <c r="D29" s="265" t="n">
        <f aca="false">B29/C29</f>
        <v>1</v>
      </c>
      <c r="E29" s="266" t="n">
        <v>77</v>
      </c>
      <c r="F29" s="264" t="n">
        <v>76</v>
      </c>
      <c r="G29" s="265" t="n">
        <f aca="false">B29/E29</f>
        <v>0.961038961038961</v>
      </c>
      <c r="H29" s="267" t="n">
        <f aca="false">F29*100/C29</f>
        <v>102.702702702703</v>
      </c>
      <c r="I29" s="263" t="n">
        <v>48</v>
      </c>
      <c r="J29" s="264" t="n">
        <v>48</v>
      </c>
      <c r="K29" s="268" t="n">
        <f aca="false">J29*100/F29</f>
        <v>63.1578947368421</v>
      </c>
      <c r="L29" s="269" t="s">
        <v>691</v>
      </c>
      <c r="M29" s="270" t="n">
        <f aca="false">(C29/F29)*(J29/F29)</f>
        <v>0.614958448753463</v>
      </c>
      <c r="N29" s="271" t="n">
        <f aca="false">B29/E29</f>
        <v>0.961038961038961</v>
      </c>
    </row>
    <row r="30" customFormat="false" ht="12.75" hidden="false" customHeight="true" outlineLevel="0" collapsed="false">
      <c r="A30" s="272"/>
      <c r="B30" s="273" t="n">
        <v>221</v>
      </c>
      <c r="C30" s="274" t="n">
        <v>207</v>
      </c>
      <c r="D30" s="275" t="n">
        <f aca="false">B30/C30</f>
        <v>1.06763285024155</v>
      </c>
      <c r="E30" s="276" t="n">
        <v>222</v>
      </c>
      <c r="F30" s="274" t="n">
        <v>208</v>
      </c>
      <c r="G30" s="275" t="n">
        <f aca="false">B30/E30</f>
        <v>0.995495495495496</v>
      </c>
      <c r="H30" s="277" t="n">
        <f aca="false">F30*100/C30</f>
        <v>100.48309178744</v>
      </c>
      <c r="I30" s="273" t="n">
        <v>145</v>
      </c>
      <c r="J30" s="274" t="n">
        <v>144</v>
      </c>
      <c r="K30" s="278" t="n">
        <f aca="false">J30*100/F30</f>
        <v>69.2307692307692</v>
      </c>
      <c r="L30" s="279" t="s">
        <v>692</v>
      </c>
      <c r="M30" s="280" t="n">
        <f aca="false">(C30/F30)*(J30/F30)</f>
        <v>0.688979289940828</v>
      </c>
      <c r="N30" s="281" t="n">
        <f aca="false">B30/E30</f>
        <v>0.995495495495496</v>
      </c>
    </row>
    <row r="31" customFormat="false" ht="12.75" hidden="false" customHeight="true" outlineLevel="0" collapsed="false">
      <c r="A31" s="262"/>
      <c r="B31" s="263" t="n">
        <v>29</v>
      </c>
      <c r="C31" s="264" t="n">
        <v>29</v>
      </c>
      <c r="D31" s="265" t="n">
        <f aca="false">B31/C31</f>
        <v>1</v>
      </c>
      <c r="E31" s="266" t="n">
        <v>29</v>
      </c>
      <c r="F31" s="264" t="n">
        <v>29</v>
      </c>
      <c r="G31" s="265" t="n">
        <f aca="false">B31/E31</f>
        <v>1</v>
      </c>
      <c r="H31" s="267" t="n">
        <f aca="false">F31*100/C31</f>
        <v>100</v>
      </c>
      <c r="I31" s="263" t="n">
        <v>24</v>
      </c>
      <c r="J31" s="264" t="n">
        <v>24</v>
      </c>
      <c r="K31" s="268" t="n">
        <f aca="false">J31*100/F31</f>
        <v>82.7586206896552</v>
      </c>
      <c r="L31" s="269" t="s">
        <v>693</v>
      </c>
      <c r="M31" s="270" t="n">
        <f aca="false">(C31/F31)*(J31/F31)</f>
        <v>0.827586206896552</v>
      </c>
      <c r="N31" s="271" t="n">
        <f aca="false">B31/E31</f>
        <v>1</v>
      </c>
    </row>
    <row r="32" customFormat="false" ht="12.75" hidden="false" customHeight="true" outlineLevel="0" collapsed="false">
      <c r="A32" s="272"/>
      <c r="B32" s="273" t="n">
        <v>29</v>
      </c>
      <c r="C32" s="274" t="n">
        <v>29</v>
      </c>
      <c r="D32" s="275" t="n">
        <f aca="false">B32/C32</f>
        <v>1</v>
      </c>
      <c r="E32" s="276" t="n">
        <v>29</v>
      </c>
      <c r="F32" s="274" t="n">
        <v>29</v>
      </c>
      <c r="G32" s="275" t="n">
        <f aca="false">B32/E32</f>
        <v>1</v>
      </c>
      <c r="H32" s="277" t="n">
        <f aca="false">F32*100/C32</f>
        <v>100</v>
      </c>
      <c r="I32" s="273" t="n">
        <v>24</v>
      </c>
      <c r="J32" s="274" t="n">
        <v>24</v>
      </c>
      <c r="K32" s="278" t="n">
        <f aca="false">J32*100/F32</f>
        <v>82.7586206896552</v>
      </c>
      <c r="L32" s="279" t="s">
        <v>694</v>
      </c>
      <c r="M32" s="280" t="n">
        <f aca="false">(C32/F32)*(J32/F32)</f>
        <v>0.827586206896552</v>
      </c>
      <c r="N32" s="281" t="n">
        <f aca="false">B32/E32</f>
        <v>1</v>
      </c>
    </row>
    <row r="33" customFormat="false" ht="12.75" hidden="false" customHeight="true" outlineLevel="0" collapsed="false">
      <c r="A33" s="262"/>
      <c r="B33" s="263" t="n">
        <v>167</v>
      </c>
      <c r="C33" s="264" t="n">
        <v>161</v>
      </c>
      <c r="D33" s="265" t="n">
        <f aca="false">B33/C33</f>
        <v>1.03726708074534</v>
      </c>
      <c r="E33" s="266" t="n">
        <v>120</v>
      </c>
      <c r="F33" s="264" t="n">
        <v>119</v>
      </c>
      <c r="G33" s="265" t="n">
        <f aca="false">B33/E33</f>
        <v>1.39166666666667</v>
      </c>
      <c r="H33" s="267" t="n">
        <f aca="false">F33*100/C33</f>
        <v>73.9130434782609</v>
      </c>
      <c r="I33" s="263" t="n">
        <v>101</v>
      </c>
      <c r="J33" s="264" t="n">
        <v>101</v>
      </c>
      <c r="K33" s="268" t="n">
        <f aca="false">J33*100/F33</f>
        <v>84.8739495798319</v>
      </c>
      <c r="L33" s="269" t="s">
        <v>695</v>
      </c>
      <c r="M33" s="270" t="n">
        <f aca="false">(C33/F33)*(J33/F33)</f>
        <v>1.14829461196243</v>
      </c>
      <c r="N33" s="271" t="n">
        <f aca="false">B33/E33</f>
        <v>1.39166666666667</v>
      </c>
    </row>
    <row r="34" customFormat="false" ht="12.75" hidden="false" customHeight="true" outlineLevel="0" collapsed="false">
      <c r="A34" s="262"/>
      <c r="B34" s="263" t="n">
        <v>51</v>
      </c>
      <c r="C34" s="264" t="n">
        <v>51</v>
      </c>
      <c r="D34" s="265" t="n">
        <f aca="false">B34/C34</f>
        <v>1</v>
      </c>
      <c r="E34" s="266" t="n">
        <v>42</v>
      </c>
      <c r="F34" s="264" t="n">
        <v>42</v>
      </c>
      <c r="G34" s="265" t="n">
        <f aca="false">B34/E34</f>
        <v>1.21428571428571</v>
      </c>
      <c r="H34" s="267" t="n">
        <f aca="false">F34*100/C34</f>
        <v>82.3529411764706</v>
      </c>
      <c r="I34" s="263" t="n">
        <v>32</v>
      </c>
      <c r="J34" s="264" t="n">
        <v>32</v>
      </c>
      <c r="K34" s="268" t="n">
        <f aca="false">J34*100/F34</f>
        <v>76.1904761904762</v>
      </c>
      <c r="L34" s="269" t="s">
        <v>696</v>
      </c>
      <c r="M34" s="270" t="n">
        <f aca="false">(C34/F34)*(J34/F34)</f>
        <v>0.925170068027211</v>
      </c>
      <c r="N34" s="271" t="n">
        <f aca="false">B34/E34</f>
        <v>1.21428571428571</v>
      </c>
    </row>
    <row r="35" customFormat="false" ht="12.75" hidden="false" customHeight="true" outlineLevel="0" collapsed="false">
      <c r="A35" s="262"/>
      <c r="B35" s="263" t="n">
        <v>534</v>
      </c>
      <c r="C35" s="264" t="n">
        <v>490</v>
      </c>
      <c r="D35" s="265" t="n">
        <f aca="false">B35/C35</f>
        <v>1.08979591836735</v>
      </c>
      <c r="E35" s="266" t="n">
        <v>475</v>
      </c>
      <c r="F35" s="264" t="n">
        <v>441</v>
      </c>
      <c r="G35" s="265" t="n">
        <f aca="false">B35/E35</f>
        <v>1.12421052631579</v>
      </c>
      <c r="H35" s="267" t="n">
        <f aca="false">F35*100/C35</f>
        <v>90</v>
      </c>
      <c r="I35" s="263" t="n">
        <v>343</v>
      </c>
      <c r="J35" s="264" t="n">
        <v>343</v>
      </c>
      <c r="K35" s="268" t="n">
        <f aca="false">J35*100/F35</f>
        <v>77.7777777777778</v>
      </c>
      <c r="L35" s="269" t="s">
        <v>697</v>
      </c>
      <c r="M35" s="270" t="n">
        <f aca="false">(C35/F35)*(J35/F35)</f>
        <v>0.864197530864198</v>
      </c>
      <c r="N35" s="271" t="n">
        <f aca="false">B35/E35</f>
        <v>1.12421052631579</v>
      </c>
    </row>
    <row r="36" customFormat="false" ht="12.75" hidden="false" customHeight="true" outlineLevel="0" collapsed="false">
      <c r="A36" s="262"/>
      <c r="B36" s="263" t="n">
        <v>178</v>
      </c>
      <c r="C36" s="264" t="n">
        <v>178</v>
      </c>
      <c r="D36" s="265" t="n">
        <f aca="false">B36/C36</f>
        <v>1</v>
      </c>
      <c r="E36" s="266" t="n">
        <v>167</v>
      </c>
      <c r="F36" s="264" t="n">
        <v>167</v>
      </c>
      <c r="G36" s="265" t="n">
        <f aca="false">B36/E36</f>
        <v>1.06586826347305</v>
      </c>
      <c r="H36" s="267" t="n">
        <f aca="false">F36*100/C36</f>
        <v>93.8202247191011</v>
      </c>
      <c r="I36" s="263" t="n">
        <v>132</v>
      </c>
      <c r="J36" s="264" t="n">
        <v>132</v>
      </c>
      <c r="K36" s="268" t="n">
        <f aca="false">J36*100/F36</f>
        <v>79.0419161676647</v>
      </c>
      <c r="L36" s="269" t="s">
        <v>698</v>
      </c>
      <c r="M36" s="270" t="n">
        <f aca="false">(C36/F36)*(J36/F36)</f>
        <v>0.842482699272114</v>
      </c>
      <c r="N36" s="271" t="n">
        <f aca="false">B36/E36</f>
        <v>1.06586826347305</v>
      </c>
    </row>
    <row r="37" customFormat="false" ht="12.75" hidden="false" customHeight="true" outlineLevel="0" collapsed="false">
      <c r="A37" s="262"/>
      <c r="B37" s="263" t="n">
        <v>53</v>
      </c>
      <c r="C37" s="264" t="n">
        <v>53</v>
      </c>
      <c r="D37" s="265" t="n">
        <f aca="false">B37/C37</f>
        <v>1</v>
      </c>
      <c r="E37" s="266" t="n">
        <v>47</v>
      </c>
      <c r="F37" s="264" t="n">
        <v>47</v>
      </c>
      <c r="G37" s="265" t="n">
        <f aca="false">B37/E37</f>
        <v>1.12765957446809</v>
      </c>
      <c r="H37" s="267" t="n">
        <f aca="false">F37*100/C37</f>
        <v>88.6792452830189</v>
      </c>
      <c r="I37" s="263" t="n">
        <v>31</v>
      </c>
      <c r="J37" s="264" t="n">
        <v>31</v>
      </c>
      <c r="K37" s="268" t="n">
        <f aca="false">J37*100/F37</f>
        <v>65.9574468085106</v>
      </c>
      <c r="L37" s="269" t="s">
        <v>699</v>
      </c>
      <c r="M37" s="270" t="n">
        <f aca="false">(C37/F37)*(J37/F37)</f>
        <v>0.743775464010865</v>
      </c>
      <c r="N37" s="271" t="n">
        <f aca="false">B37/E37</f>
        <v>1.12765957446809</v>
      </c>
    </row>
    <row r="38" customFormat="false" ht="12.75" hidden="false" customHeight="true" outlineLevel="0" collapsed="false">
      <c r="A38" s="262"/>
      <c r="B38" s="263" t="n">
        <v>15</v>
      </c>
      <c r="C38" s="264" t="n">
        <v>15</v>
      </c>
      <c r="D38" s="265" t="n">
        <f aca="false">B38/C38</f>
        <v>1</v>
      </c>
      <c r="E38" s="266" t="n">
        <v>14</v>
      </c>
      <c r="F38" s="264" t="n">
        <v>14</v>
      </c>
      <c r="G38" s="265" t="n">
        <f aca="false">B38/E38</f>
        <v>1.07142857142857</v>
      </c>
      <c r="H38" s="267" t="n">
        <f aca="false">F38*100/C38</f>
        <v>93.3333333333333</v>
      </c>
      <c r="I38" s="263" t="n">
        <v>8</v>
      </c>
      <c r="J38" s="264" t="n">
        <v>8</v>
      </c>
      <c r="K38" s="268" t="n">
        <f aca="false">J38*100/F38</f>
        <v>57.1428571428571</v>
      </c>
      <c r="L38" s="269" t="s">
        <v>700</v>
      </c>
      <c r="M38" s="270" t="n">
        <f aca="false">(C38/F38)*(J38/F38)</f>
        <v>0.612244897959184</v>
      </c>
      <c r="N38" s="271" t="n">
        <f aca="false">B38/E38</f>
        <v>1.07142857142857</v>
      </c>
    </row>
    <row r="39" customFormat="false" ht="12.75" hidden="false" customHeight="true" outlineLevel="0" collapsed="false">
      <c r="A39" s="262"/>
      <c r="B39" s="263" t="n">
        <v>67</v>
      </c>
      <c r="C39" s="264" t="n">
        <v>67</v>
      </c>
      <c r="D39" s="265" t="n">
        <f aca="false">B39/C39</f>
        <v>1</v>
      </c>
      <c r="E39" s="266" t="n">
        <v>59</v>
      </c>
      <c r="F39" s="264" t="n">
        <v>59</v>
      </c>
      <c r="G39" s="265" t="n">
        <f aca="false">B39/E39</f>
        <v>1.13559322033898</v>
      </c>
      <c r="H39" s="267" t="n">
        <f aca="false">F39*100/C39</f>
        <v>88.0597014925373</v>
      </c>
      <c r="I39" s="263" t="n">
        <v>52</v>
      </c>
      <c r="J39" s="264" t="n">
        <v>52</v>
      </c>
      <c r="K39" s="268" t="n">
        <f aca="false">J39*100/F39</f>
        <v>88.135593220339</v>
      </c>
      <c r="L39" s="269" t="s">
        <v>701</v>
      </c>
      <c r="M39" s="270" t="n">
        <f aca="false">(C39/F39)*(J39/F39)</f>
        <v>1.00086182131571</v>
      </c>
      <c r="N39" s="271" t="n">
        <f aca="false">B39/E39</f>
        <v>1.13559322033898</v>
      </c>
    </row>
    <row r="40" customFormat="false" ht="12.75" hidden="false" customHeight="true" outlineLevel="0" collapsed="false">
      <c r="A40" s="262"/>
      <c r="B40" s="263" t="n">
        <v>389</v>
      </c>
      <c r="C40" s="264" t="n">
        <v>365</v>
      </c>
      <c r="D40" s="265" t="n">
        <f aca="false">B40/C40</f>
        <v>1.06575342465753</v>
      </c>
      <c r="E40" s="266" t="n">
        <v>354</v>
      </c>
      <c r="F40" s="264" t="n">
        <v>335</v>
      </c>
      <c r="G40" s="265" t="n">
        <f aca="false">B40/E40</f>
        <v>1.09887005649718</v>
      </c>
      <c r="H40" s="267" t="n">
        <f aca="false">F40*100/C40</f>
        <v>91.7808219178082</v>
      </c>
      <c r="I40" s="263" t="n">
        <v>217</v>
      </c>
      <c r="J40" s="264" t="n">
        <v>216</v>
      </c>
      <c r="K40" s="268" t="n">
        <f aca="false">J40*100/F40</f>
        <v>64.4776119402985</v>
      </c>
      <c r="L40" s="269" t="s">
        <v>702</v>
      </c>
      <c r="M40" s="270" t="n">
        <f aca="false">(C40/F40)*(J40/F40)</f>
        <v>0.702517264424148</v>
      </c>
      <c r="N40" s="271" t="n">
        <f aca="false">B40/E40</f>
        <v>1.09887005649718</v>
      </c>
    </row>
    <row r="41" customFormat="false" ht="12.75" hidden="false" customHeight="true" outlineLevel="0" collapsed="false">
      <c r="A41" s="262"/>
      <c r="B41" s="263" t="n">
        <v>59</v>
      </c>
      <c r="C41" s="264" t="n">
        <v>58</v>
      </c>
      <c r="D41" s="265" t="n">
        <f aca="false">B41/C41</f>
        <v>1.01724137931034</v>
      </c>
      <c r="E41" s="266" t="n">
        <v>59</v>
      </c>
      <c r="F41" s="264" t="n">
        <v>58</v>
      </c>
      <c r="G41" s="265" t="n">
        <f aca="false">B41/E41</f>
        <v>1</v>
      </c>
      <c r="H41" s="267" t="n">
        <f aca="false">F41*100/C41</f>
        <v>100</v>
      </c>
      <c r="I41" s="263" t="n">
        <v>31</v>
      </c>
      <c r="J41" s="264" t="n">
        <v>31</v>
      </c>
      <c r="K41" s="268" t="n">
        <f aca="false">J41*100/F41</f>
        <v>53.448275862069</v>
      </c>
      <c r="L41" s="269" t="s">
        <v>703</v>
      </c>
      <c r="M41" s="270" t="n">
        <f aca="false">(C41/F41)*(J41/F41)</f>
        <v>0.53448275862069</v>
      </c>
      <c r="N41" s="271" t="n">
        <f aca="false">B41/E41</f>
        <v>1</v>
      </c>
    </row>
    <row r="42" customFormat="false" ht="12.75" hidden="false" customHeight="true" outlineLevel="0" collapsed="false">
      <c r="A42" s="262"/>
      <c r="B42" s="263" t="n">
        <v>51</v>
      </c>
      <c r="C42" s="264" t="n">
        <v>51</v>
      </c>
      <c r="D42" s="265" t="n">
        <f aca="false">B42/C42</f>
        <v>1</v>
      </c>
      <c r="E42" s="266" t="n">
        <v>30</v>
      </c>
      <c r="F42" s="264" t="n">
        <v>30</v>
      </c>
      <c r="G42" s="265" t="n">
        <f aca="false">B42/E42</f>
        <v>1.7</v>
      </c>
      <c r="H42" s="267" t="n">
        <f aca="false">F42*100/C42</f>
        <v>58.8235294117647</v>
      </c>
      <c r="I42" s="263" t="n">
        <v>7</v>
      </c>
      <c r="J42" s="264" t="n">
        <v>7</v>
      </c>
      <c r="K42" s="268" t="n">
        <f aca="false">J42*100/F42</f>
        <v>23.3333333333333</v>
      </c>
      <c r="L42" s="269" t="s">
        <v>704</v>
      </c>
      <c r="M42" s="270" t="n">
        <f aca="false">(C42/F42)*(J42/F42)</f>
        <v>0.396666666666667</v>
      </c>
      <c r="N42" s="271" t="n">
        <f aca="false">B42/E42</f>
        <v>1.7</v>
      </c>
    </row>
    <row r="43" customFormat="false" ht="12.75" hidden="false" customHeight="true" outlineLevel="0" collapsed="false">
      <c r="A43" s="262"/>
      <c r="B43" s="263" t="n">
        <v>139</v>
      </c>
      <c r="C43" s="264" t="n">
        <v>137</v>
      </c>
      <c r="D43" s="265" t="n">
        <f aca="false">B43/C43</f>
        <v>1.01459854014599</v>
      </c>
      <c r="E43" s="266" t="n">
        <v>101</v>
      </c>
      <c r="F43" s="264" t="n">
        <v>101</v>
      </c>
      <c r="G43" s="265" t="n">
        <f aca="false">B43/E43</f>
        <v>1.37623762376238</v>
      </c>
      <c r="H43" s="267" t="n">
        <f aca="false">F43*100/C43</f>
        <v>73.7226277372263</v>
      </c>
      <c r="I43" s="263" t="n">
        <v>65</v>
      </c>
      <c r="J43" s="264" t="n">
        <v>65</v>
      </c>
      <c r="K43" s="268" t="n">
        <f aca="false">J43*100/F43</f>
        <v>64.3564356435644</v>
      </c>
      <c r="L43" s="269" t="s">
        <v>705</v>
      </c>
      <c r="M43" s="270" t="n">
        <f aca="false">(C43/F43)*(J43/F43)</f>
        <v>0.872953631996863</v>
      </c>
      <c r="N43" s="271" t="n">
        <f aca="false">B43/E43</f>
        <v>1.37623762376238</v>
      </c>
    </row>
    <row r="44" customFormat="false" ht="12.75" hidden="false" customHeight="true" outlineLevel="0" collapsed="false">
      <c r="A44" s="272"/>
      <c r="B44" s="273" t="n">
        <v>1703</v>
      </c>
      <c r="C44" s="274" t="n">
        <v>1475</v>
      </c>
      <c r="D44" s="275" t="n">
        <f aca="false">B44/C44</f>
        <v>1.15457627118644</v>
      </c>
      <c r="E44" s="276" t="n">
        <v>1468</v>
      </c>
      <c r="F44" s="274" t="n">
        <v>1320</v>
      </c>
      <c r="G44" s="275" t="n">
        <f aca="false">B44/E44</f>
        <v>1.16008174386921</v>
      </c>
      <c r="H44" s="277" t="n">
        <f aca="false">F44*100/C44</f>
        <v>89.4915254237288</v>
      </c>
      <c r="I44" s="273" t="n">
        <v>1019</v>
      </c>
      <c r="J44" s="274" t="n">
        <v>1015</v>
      </c>
      <c r="K44" s="278" t="n">
        <f aca="false">J44*100/F44</f>
        <v>76.8939393939394</v>
      </c>
      <c r="L44" s="279" t="s">
        <v>706</v>
      </c>
      <c r="M44" s="280" t="n">
        <f aca="false">(C44/F44)*(J44/F44)</f>
        <v>0.859231519742883</v>
      </c>
      <c r="N44" s="281" t="n">
        <f aca="false">B44/E44</f>
        <v>1.16008174386921</v>
      </c>
    </row>
    <row r="45" customFormat="false" ht="12.75" hidden="false" customHeight="true" outlineLevel="0" collapsed="false">
      <c r="A45" s="262"/>
      <c r="B45" s="263" t="n">
        <v>2961</v>
      </c>
      <c r="C45" s="264" t="n">
        <v>2312</v>
      </c>
      <c r="D45" s="265" t="n">
        <f aca="false">B45/C45</f>
        <v>1.28070934256055</v>
      </c>
      <c r="E45" s="266" t="n">
        <v>2107</v>
      </c>
      <c r="F45" s="264" t="n">
        <v>1852</v>
      </c>
      <c r="G45" s="265" t="n">
        <f aca="false">B45/E45</f>
        <v>1.40531561461794</v>
      </c>
      <c r="H45" s="267" t="n">
        <f aca="false">F45*100/C45</f>
        <v>80.1038062283737</v>
      </c>
      <c r="I45" s="263" t="n">
        <v>1327</v>
      </c>
      <c r="J45" s="264" t="n">
        <v>1325</v>
      </c>
      <c r="K45" s="268" t="n">
        <f aca="false">J45*100/F45</f>
        <v>71.5442764578834</v>
      </c>
      <c r="L45" s="269" t="s">
        <v>707</v>
      </c>
      <c r="M45" s="270" t="n">
        <f aca="false">(C45/F45)*(J45/F45)</f>
        <v>0.89314453115889</v>
      </c>
      <c r="N45" s="271" t="n">
        <f aca="false">B45/E45</f>
        <v>1.40531561461794</v>
      </c>
    </row>
    <row r="46" customFormat="false" ht="12.75" hidden="false" customHeight="true" outlineLevel="0" collapsed="false">
      <c r="A46" s="262"/>
      <c r="B46" s="263" t="n">
        <v>1522</v>
      </c>
      <c r="C46" s="264" t="n">
        <v>1340</v>
      </c>
      <c r="D46" s="265" t="n">
        <f aca="false">B46/C46</f>
        <v>1.13582089552239</v>
      </c>
      <c r="E46" s="266" t="n">
        <v>883</v>
      </c>
      <c r="F46" s="264" t="n">
        <v>837</v>
      </c>
      <c r="G46" s="265" t="n">
        <f aca="false">B46/E46</f>
        <v>1.72366930917327</v>
      </c>
      <c r="H46" s="267" t="n">
        <f aca="false">F46*100/C46</f>
        <v>62.4626865671642</v>
      </c>
      <c r="I46" s="263" t="n">
        <v>650</v>
      </c>
      <c r="J46" s="264" t="n">
        <v>650</v>
      </c>
      <c r="K46" s="268" t="n">
        <f aca="false">J46*100/F46</f>
        <v>77.6583034647551</v>
      </c>
      <c r="L46" s="269" t="s">
        <v>708</v>
      </c>
      <c r="M46" s="270" t="n">
        <f aca="false">(C46/F46)*(J46/F46)</f>
        <v>1.24327510923264</v>
      </c>
      <c r="N46" s="271" t="n">
        <f aca="false">B46/E46</f>
        <v>1.72366930917327</v>
      </c>
    </row>
    <row r="47" customFormat="false" ht="12.75" hidden="false" customHeight="true" outlineLevel="0" collapsed="false">
      <c r="A47" s="262"/>
      <c r="B47" s="263" t="n">
        <v>208</v>
      </c>
      <c r="C47" s="264" t="n">
        <v>208</v>
      </c>
      <c r="D47" s="265" t="n">
        <f aca="false">B47/C47</f>
        <v>1</v>
      </c>
      <c r="E47" s="266" t="n">
        <v>217</v>
      </c>
      <c r="F47" s="264" t="n">
        <v>217</v>
      </c>
      <c r="G47" s="265" t="n">
        <f aca="false">B47/E47</f>
        <v>0.95852534562212</v>
      </c>
      <c r="H47" s="267" t="n">
        <f aca="false">F47*100/C47</f>
        <v>104.326923076923</v>
      </c>
      <c r="I47" s="263" t="n">
        <v>128</v>
      </c>
      <c r="J47" s="264" t="n">
        <v>128</v>
      </c>
      <c r="K47" s="268" t="n">
        <f aca="false">J47*100/F47</f>
        <v>58.9861751152074</v>
      </c>
      <c r="L47" s="269" t="s">
        <v>709</v>
      </c>
      <c r="M47" s="270" t="n">
        <f aca="false">(C47/F47)*(J47/F47)</f>
        <v>0.56539743889231</v>
      </c>
      <c r="N47" s="271" t="n">
        <f aca="false">B47/E47</f>
        <v>0.95852534562212</v>
      </c>
    </row>
    <row r="48" customFormat="false" ht="12.75" hidden="false" customHeight="true" outlineLevel="0" collapsed="false">
      <c r="A48" s="272"/>
      <c r="B48" s="273" t="n">
        <v>4691</v>
      </c>
      <c r="C48" s="274" t="n">
        <v>3198</v>
      </c>
      <c r="D48" s="275" t="n">
        <f aca="false">B48/C48</f>
        <v>1.46685428392745</v>
      </c>
      <c r="E48" s="276" t="n">
        <v>3207</v>
      </c>
      <c r="F48" s="274" t="n">
        <v>2694</v>
      </c>
      <c r="G48" s="275" t="n">
        <f aca="false">B48/E48</f>
        <v>1.46273776114749</v>
      </c>
      <c r="H48" s="277" t="n">
        <f aca="false">F48*100/C48</f>
        <v>84.2401500938086</v>
      </c>
      <c r="I48" s="273" t="n">
        <v>2105</v>
      </c>
      <c r="J48" s="274" t="n">
        <v>2103</v>
      </c>
      <c r="K48" s="278" t="n">
        <f aca="false">J48*100/F48</f>
        <v>78.0623608017817</v>
      </c>
      <c r="L48" s="279" t="s">
        <v>710</v>
      </c>
      <c r="M48" s="280" t="n">
        <f aca="false">(C48/F48)*(J48/F48)</f>
        <v>0.926664550275048</v>
      </c>
      <c r="N48" s="281" t="n">
        <f aca="false">B48/E48</f>
        <v>1.46273776114749</v>
      </c>
    </row>
    <row r="49" customFormat="false" ht="12.75" hidden="false" customHeight="true" outlineLevel="0" collapsed="false">
      <c r="A49" s="262"/>
      <c r="B49" s="263" t="n">
        <v>126</v>
      </c>
      <c r="C49" s="264" t="n">
        <v>125</v>
      </c>
      <c r="D49" s="265" t="n">
        <f aca="false">B49/C49</f>
        <v>1.008</v>
      </c>
      <c r="E49" s="266" t="n">
        <v>112</v>
      </c>
      <c r="F49" s="264" t="n">
        <v>111</v>
      </c>
      <c r="G49" s="265" t="n">
        <f aca="false">B49/E49</f>
        <v>1.125</v>
      </c>
      <c r="H49" s="267" t="n">
        <f aca="false">F49*100/C49</f>
        <v>88.8</v>
      </c>
      <c r="I49" s="263" t="n">
        <v>56</v>
      </c>
      <c r="J49" s="264" t="n">
        <v>56</v>
      </c>
      <c r="K49" s="268" t="n">
        <f aca="false">J49*100/F49</f>
        <v>50.4504504504505</v>
      </c>
      <c r="L49" s="269" t="s">
        <v>711</v>
      </c>
      <c r="M49" s="270" t="n">
        <f aca="false">(C49/F49)*(J49/F49)</f>
        <v>0.568135703270838</v>
      </c>
      <c r="N49" s="271" t="n">
        <f aca="false">B49/E49</f>
        <v>1.125</v>
      </c>
    </row>
    <row r="50" customFormat="false" ht="12.75" hidden="false" customHeight="true" outlineLevel="0" collapsed="false">
      <c r="A50" s="262"/>
      <c r="B50" s="263" t="n">
        <v>303</v>
      </c>
      <c r="C50" s="264" t="n">
        <v>292</v>
      </c>
      <c r="D50" s="265" t="n">
        <f aca="false">B50/C50</f>
        <v>1.03767123287671</v>
      </c>
      <c r="E50" s="266" t="n">
        <v>244</v>
      </c>
      <c r="F50" s="264" t="n">
        <v>239</v>
      </c>
      <c r="G50" s="265" t="n">
        <f aca="false">B50/E50</f>
        <v>1.24180327868852</v>
      </c>
      <c r="H50" s="267" t="n">
        <f aca="false">F50*100/C50</f>
        <v>81.8493150684932</v>
      </c>
      <c r="I50" s="263" t="n">
        <v>175</v>
      </c>
      <c r="J50" s="264" t="n">
        <v>175</v>
      </c>
      <c r="K50" s="268" t="n">
        <f aca="false">J50*100/F50</f>
        <v>73.2217573221757</v>
      </c>
      <c r="L50" s="269" t="s">
        <v>712</v>
      </c>
      <c r="M50" s="270" t="n">
        <f aca="false">(C50/F50)*(J50/F50)</f>
        <v>0.894592181509427</v>
      </c>
      <c r="N50" s="271" t="n">
        <f aca="false">B50/E50</f>
        <v>1.24180327868852</v>
      </c>
    </row>
    <row r="51" customFormat="false" ht="12.75" hidden="false" customHeight="true" outlineLevel="0" collapsed="false">
      <c r="A51" s="262"/>
      <c r="B51" s="263" t="n">
        <v>238</v>
      </c>
      <c r="C51" s="264" t="n">
        <v>232</v>
      </c>
      <c r="D51" s="265" t="n">
        <f aca="false">B51/C51</f>
        <v>1.02586206896552</v>
      </c>
      <c r="E51" s="266" t="n">
        <v>185</v>
      </c>
      <c r="F51" s="264" t="n">
        <v>185</v>
      </c>
      <c r="G51" s="265" t="n">
        <f aca="false">B51/E51</f>
        <v>1.28648648648649</v>
      </c>
      <c r="H51" s="267" t="n">
        <f aca="false">F51*100/C51</f>
        <v>79.7413793103448</v>
      </c>
      <c r="I51" s="263" t="n">
        <v>135</v>
      </c>
      <c r="J51" s="264" t="n">
        <v>135</v>
      </c>
      <c r="K51" s="268" t="n">
        <f aca="false">J51*100/F51</f>
        <v>72.972972972973</v>
      </c>
      <c r="L51" s="269" t="s">
        <v>713</v>
      </c>
      <c r="M51" s="270" t="n">
        <f aca="false">(C51/F51)*(J51/F51)</f>
        <v>0.915120525931337</v>
      </c>
      <c r="N51" s="271" t="n">
        <f aca="false">B51/E51</f>
        <v>1.28648648648649</v>
      </c>
    </row>
    <row r="52" customFormat="false" ht="12.75" hidden="false" customHeight="true" outlineLevel="0" collapsed="false">
      <c r="A52" s="262"/>
      <c r="B52" s="263" t="n">
        <v>302</v>
      </c>
      <c r="C52" s="264" t="n">
        <v>286</v>
      </c>
      <c r="D52" s="265" t="n">
        <f aca="false">B52/C52</f>
        <v>1.05594405594406</v>
      </c>
      <c r="E52" s="266" t="n">
        <v>288</v>
      </c>
      <c r="F52" s="264" t="n">
        <v>272</v>
      </c>
      <c r="G52" s="265" t="n">
        <f aca="false">B52/E52</f>
        <v>1.04861111111111</v>
      </c>
      <c r="H52" s="267" t="n">
        <f aca="false">F52*100/C52</f>
        <v>95.1048951048951</v>
      </c>
      <c r="I52" s="263" t="n">
        <v>188</v>
      </c>
      <c r="J52" s="264" t="n">
        <v>188</v>
      </c>
      <c r="K52" s="268" t="n">
        <f aca="false">J52*100/F52</f>
        <v>69.1176470588235</v>
      </c>
      <c r="L52" s="269" t="s">
        <v>714</v>
      </c>
      <c r="M52" s="270" t="n">
        <f aca="false">(C52/F52)*(J52/F52)</f>
        <v>0.726751730103806</v>
      </c>
      <c r="N52" s="271" t="n">
        <f aca="false">B52/E52</f>
        <v>1.04861111111111</v>
      </c>
    </row>
    <row r="53" customFormat="false" ht="12.75" hidden="false" customHeight="true" outlineLevel="0" collapsed="false">
      <c r="A53" s="262"/>
      <c r="B53" s="263" t="n">
        <v>206</v>
      </c>
      <c r="C53" s="264" t="n">
        <v>205</v>
      </c>
      <c r="D53" s="265" t="n">
        <f aca="false">B53/C53</f>
        <v>1.00487804878049</v>
      </c>
      <c r="E53" s="266" t="n">
        <v>159</v>
      </c>
      <c r="F53" s="264" t="n">
        <v>159</v>
      </c>
      <c r="G53" s="265" t="n">
        <f aca="false">B53/E53</f>
        <v>1.29559748427673</v>
      </c>
      <c r="H53" s="267" t="n">
        <f aca="false">F53*100/C53</f>
        <v>77.5609756097561</v>
      </c>
      <c r="I53" s="263" t="n">
        <v>116</v>
      </c>
      <c r="J53" s="264" t="n">
        <v>116</v>
      </c>
      <c r="K53" s="268" t="n">
        <f aca="false">J53*100/F53</f>
        <v>72.9559748427673</v>
      </c>
      <c r="L53" s="269" t="s">
        <v>715</v>
      </c>
      <c r="M53" s="270" t="n">
        <f aca="false">(C53/F53)*(J53/F53)</f>
        <v>0.940627348601717</v>
      </c>
      <c r="N53" s="271" t="n">
        <f aca="false">B53/E53</f>
        <v>1.29559748427673</v>
      </c>
    </row>
    <row r="54" customFormat="false" ht="12.75" hidden="false" customHeight="true" outlineLevel="0" collapsed="false">
      <c r="A54" s="262"/>
      <c r="B54" s="263" t="n">
        <v>117</v>
      </c>
      <c r="C54" s="264" t="n">
        <v>113</v>
      </c>
      <c r="D54" s="265" t="n">
        <f aca="false">B54/C54</f>
        <v>1.0353982300885</v>
      </c>
      <c r="E54" s="266" t="n">
        <v>107</v>
      </c>
      <c r="F54" s="264" t="n">
        <v>103</v>
      </c>
      <c r="G54" s="265" t="n">
        <f aca="false">B54/E54</f>
        <v>1.09345794392523</v>
      </c>
      <c r="H54" s="267" t="n">
        <f aca="false">F54*100/C54</f>
        <v>91.1504424778761</v>
      </c>
      <c r="I54" s="263" t="n">
        <v>71</v>
      </c>
      <c r="J54" s="264" t="n">
        <v>71</v>
      </c>
      <c r="K54" s="268" t="n">
        <f aca="false">J54*100/F54</f>
        <v>68.9320388349515</v>
      </c>
      <c r="L54" s="269" t="s">
        <v>716</v>
      </c>
      <c r="M54" s="270" t="n">
        <f aca="false">(C54/F54)*(J54/F54)</f>
        <v>0.756244697898011</v>
      </c>
      <c r="N54" s="271" t="n">
        <f aca="false">B54/E54</f>
        <v>1.09345794392523</v>
      </c>
    </row>
    <row r="55" customFormat="false" ht="12.75" hidden="false" customHeight="true" outlineLevel="0" collapsed="false">
      <c r="A55" s="262"/>
      <c r="B55" s="263" t="n">
        <v>566</v>
      </c>
      <c r="C55" s="264" t="n">
        <v>479</v>
      </c>
      <c r="D55" s="265" t="n">
        <f aca="false">B55/C55</f>
        <v>1.18162839248434</v>
      </c>
      <c r="E55" s="266" t="n">
        <v>503</v>
      </c>
      <c r="F55" s="264" t="n">
        <v>438</v>
      </c>
      <c r="G55" s="265" t="n">
        <f aca="false">B55/E55</f>
        <v>1.12524850894632</v>
      </c>
      <c r="H55" s="267" t="n">
        <f aca="false">F55*100/C55</f>
        <v>91.4405010438413</v>
      </c>
      <c r="I55" s="263" t="n">
        <v>307</v>
      </c>
      <c r="J55" s="264" t="n">
        <v>306</v>
      </c>
      <c r="K55" s="268" t="n">
        <f aca="false">J55*100/F55</f>
        <v>69.8630136986301</v>
      </c>
      <c r="L55" s="269" t="s">
        <v>717</v>
      </c>
      <c r="M55" s="270" t="n">
        <f aca="false">(C55/F55)*(J55/F55)</f>
        <v>0.764027021955339</v>
      </c>
      <c r="N55" s="271" t="n">
        <f aca="false">B55/E55</f>
        <v>1.12524850894632</v>
      </c>
    </row>
    <row r="56" customFormat="false" ht="12.75" hidden="false" customHeight="true" outlineLevel="0" collapsed="false">
      <c r="A56" s="272"/>
      <c r="B56" s="273" t="n">
        <v>1858</v>
      </c>
      <c r="C56" s="274" t="n">
        <v>1539</v>
      </c>
      <c r="D56" s="275" t="n">
        <f aca="false">B56/C56</f>
        <v>1.20727745289149</v>
      </c>
      <c r="E56" s="276" t="n">
        <v>1598</v>
      </c>
      <c r="F56" s="274" t="n">
        <v>1363</v>
      </c>
      <c r="G56" s="275" t="n">
        <f aca="false">B56/E56</f>
        <v>1.16270337922403</v>
      </c>
      <c r="H56" s="277" t="n">
        <f aca="false">F56*100/C56</f>
        <v>88.5640025990903</v>
      </c>
      <c r="I56" s="273" t="n">
        <v>1048</v>
      </c>
      <c r="J56" s="274" t="n">
        <v>1044</v>
      </c>
      <c r="K56" s="278" t="n">
        <f aca="false">J56*100/F56</f>
        <v>76.5957446808511</v>
      </c>
      <c r="L56" s="279" t="s">
        <v>718</v>
      </c>
      <c r="M56" s="280" t="n">
        <f aca="false">(C56/F56)*(J56/F56)</f>
        <v>0.864863177284151</v>
      </c>
      <c r="N56" s="281" t="n">
        <f aca="false">B56/E56</f>
        <v>1.16270337922403</v>
      </c>
    </row>
    <row r="57" customFormat="false" ht="12.75" hidden="false" customHeight="true" outlineLevel="0" collapsed="false">
      <c r="A57" s="262"/>
      <c r="B57" s="263" t="n">
        <v>53</v>
      </c>
      <c r="C57" s="264" t="n">
        <v>52</v>
      </c>
      <c r="D57" s="265" t="n">
        <f aca="false">B57/C57</f>
        <v>1.01923076923077</v>
      </c>
      <c r="E57" s="266" t="n">
        <v>53</v>
      </c>
      <c r="F57" s="264" t="n">
        <v>52</v>
      </c>
      <c r="G57" s="265" t="n">
        <f aca="false">B57/E57</f>
        <v>1</v>
      </c>
      <c r="H57" s="267" t="n">
        <f aca="false">F57*100/C57</f>
        <v>100</v>
      </c>
      <c r="I57" s="263" t="n">
        <v>22</v>
      </c>
      <c r="J57" s="264" t="n">
        <v>22</v>
      </c>
      <c r="K57" s="268" t="n">
        <f aca="false">J57*100/F57</f>
        <v>42.3076923076923</v>
      </c>
      <c r="L57" s="269" t="s">
        <v>719</v>
      </c>
      <c r="M57" s="270" t="n">
        <f aca="false">(C57/F57)*(J57/F57)</f>
        <v>0.423076923076923</v>
      </c>
      <c r="N57" s="271" t="n">
        <f aca="false">B57/E57</f>
        <v>1</v>
      </c>
    </row>
    <row r="58" customFormat="false" ht="12.75" hidden="false" customHeight="true" outlineLevel="0" collapsed="false">
      <c r="A58" s="272"/>
      <c r="B58" s="273" t="n">
        <v>53</v>
      </c>
      <c r="C58" s="274" t="n">
        <v>52</v>
      </c>
      <c r="D58" s="275" t="n">
        <f aca="false">B58/C58</f>
        <v>1.01923076923077</v>
      </c>
      <c r="E58" s="276" t="n">
        <v>53</v>
      </c>
      <c r="F58" s="274" t="n">
        <v>52</v>
      </c>
      <c r="G58" s="275" t="n">
        <f aca="false">B58/E58</f>
        <v>1</v>
      </c>
      <c r="H58" s="277" t="n">
        <f aca="false">F58*100/C58</f>
        <v>100</v>
      </c>
      <c r="I58" s="273" t="n">
        <v>22</v>
      </c>
      <c r="J58" s="274" t="n">
        <v>22</v>
      </c>
      <c r="K58" s="278" t="n">
        <f aca="false">J58*100/F58</f>
        <v>42.3076923076923</v>
      </c>
      <c r="L58" s="279" t="s">
        <v>720</v>
      </c>
      <c r="M58" s="280" t="n">
        <f aca="false">(C58/F58)*(J58/F58)</f>
        <v>0.423076923076923</v>
      </c>
      <c r="N58" s="281" t="n">
        <f aca="false">B58/E58</f>
        <v>1</v>
      </c>
    </row>
    <row r="59" customFormat="false" ht="12.75" hidden="false" customHeight="true" outlineLevel="0" collapsed="false">
      <c r="A59" s="262"/>
      <c r="B59" s="263" t="n">
        <v>171</v>
      </c>
      <c r="C59" s="264" t="n">
        <v>166</v>
      </c>
      <c r="D59" s="265" t="n">
        <f aca="false">B59/C59</f>
        <v>1.03012048192771</v>
      </c>
      <c r="E59" s="266" t="n">
        <v>158</v>
      </c>
      <c r="F59" s="264" t="n">
        <v>156</v>
      </c>
      <c r="G59" s="265" t="n">
        <f aca="false">B59/E59</f>
        <v>1.08227848101266</v>
      </c>
      <c r="H59" s="267" t="n">
        <f aca="false">F59*100/C59</f>
        <v>93.9759036144578</v>
      </c>
      <c r="I59" s="263" t="n">
        <v>69</v>
      </c>
      <c r="J59" s="264" t="n">
        <v>69</v>
      </c>
      <c r="K59" s="268" t="n">
        <f aca="false">J59*100/F59</f>
        <v>44.2307692307692</v>
      </c>
      <c r="L59" s="269" t="s">
        <v>721</v>
      </c>
      <c r="M59" s="270" t="n">
        <f aca="false">(C59/F59)*(J59/F59)</f>
        <v>0.470660749506903</v>
      </c>
      <c r="N59" s="271" t="n">
        <f aca="false">B59/E59</f>
        <v>1.08227848101266</v>
      </c>
    </row>
    <row r="60" customFormat="false" ht="12.75" hidden="false" customHeight="true" outlineLevel="0" collapsed="false">
      <c r="A60" s="262"/>
      <c r="B60" s="263" t="n">
        <v>141</v>
      </c>
      <c r="C60" s="264" t="n">
        <v>139</v>
      </c>
      <c r="D60" s="265" t="n">
        <f aca="false">B60/C60</f>
        <v>1.01438848920863</v>
      </c>
      <c r="E60" s="266" t="n">
        <v>141</v>
      </c>
      <c r="F60" s="264" t="n">
        <v>139</v>
      </c>
      <c r="G60" s="265" t="n">
        <f aca="false">B60/E60</f>
        <v>1</v>
      </c>
      <c r="H60" s="267" t="n">
        <f aca="false">F60*100/C60</f>
        <v>100</v>
      </c>
      <c r="I60" s="263" t="n">
        <v>48</v>
      </c>
      <c r="J60" s="264" t="n">
        <v>48</v>
      </c>
      <c r="K60" s="268" t="n">
        <f aca="false">J60*100/F60</f>
        <v>34.5323741007194</v>
      </c>
      <c r="L60" s="269" t="s">
        <v>722</v>
      </c>
      <c r="M60" s="270" t="n">
        <f aca="false">(C60/F60)*(J60/F60)</f>
        <v>0.345323741007194</v>
      </c>
      <c r="N60" s="271" t="n">
        <f aca="false">B60/E60</f>
        <v>1</v>
      </c>
    </row>
    <row r="61" customFormat="false" ht="12.75" hidden="false" customHeight="true" outlineLevel="0" collapsed="false">
      <c r="A61" s="272"/>
      <c r="B61" s="273" t="n">
        <v>312</v>
      </c>
      <c r="C61" s="274" t="n">
        <v>290</v>
      </c>
      <c r="D61" s="275" t="n">
        <f aca="false">B61/C61</f>
        <v>1.07586206896552</v>
      </c>
      <c r="E61" s="276" t="n">
        <v>299</v>
      </c>
      <c r="F61" s="274" t="n">
        <v>280</v>
      </c>
      <c r="G61" s="275" t="n">
        <f aca="false">B61/E61</f>
        <v>1.04347826086957</v>
      </c>
      <c r="H61" s="277" t="n">
        <f aca="false">F61*100/C61</f>
        <v>96.551724137931</v>
      </c>
      <c r="I61" s="273" t="n">
        <v>117</v>
      </c>
      <c r="J61" s="274" t="n">
        <v>117</v>
      </c>
      <c r="K61" s="278" t="n">
        <f aca="false">J61*100/F61</f>
        <v>41.7857142857143</v>
      </c>
      <c r="L61" s="279" t="s">
        <v>723</v>
      </c>
      <c r="M61" s="280" t="n">
        <f aca="false">(C61/F61)*(J61/F61)</f>
        <v>0.432780612244898</v>
      </c>
      <c r="N61" s="281" t="n">
        <f aca="false">B61/E61</f>
        <v>1.04347826086957</v>
      </c>
    </row>
    <row r="62" customFormat="false" ht="12.75" hidden="false" customHeight="true" outlineLevel="0" collapsed="false">
      <c r="A62" s="262"/>
      <c r="B62" s="263" t="n">
        <v>52</v>
      </c>
      <c r="C62" s="264" t="n">
        <v>51</v>
      </c>
      <c r="D62" s="265" t="n">
        <f aca="false">B62/C62</f>
        <v>1.01960784313725</v>
      </c>
      <c r="E62" s="266" t="n">
        <v>47</v>
      </c>
      <c r="F62" s="264" t="n">
        <v>47</v>
      </c>
      <c r="G62" s="265" t="n">
        <f aca="false">B62/E62</f>
        <v>1.1063829787234</v>
      </c>
      <c r="H62" s="267" t="n">
        <f aca="false">F62*100/C62</f>
        <v>92.156862745098</v>
      </c>
      <c r="I62" s="263" t="n">
        <v>34</v>
      </c>
      <c r="J62" s="264" t="n">
        <v>34</v>
      </c>
      <c r="K62" s="268" t="n">
        <f aca="false">J62*100/F62</f>
        <v>72.3404255319149</v>
      </c>
      <c r="L62" s="269" t="s">
        <v>724</v>
      </c>
      <c r="M62" s="270" t="n">
        <f aca="false">(C62/F62)*(J62/F62)</f>
        <v>0.784970574920779</v>
      </c>
      <c r="N62" s="271" t="n">
        <f aca="false">B62/E62</f>
        <v>1.1063829787234</v>
      </c>
    </row>
    <row r="63" customFormat="false" ht="12.75" hidden="false" customHeight="true" outlineLevel="0" collapsed="false">
      <c r="A63" s="262"/>
      <c r="B63" s="263" t="n">
        <v>79</v>
      </c>
      <c r="C63" s="264" t="n">
        <v>79</v>
      </c>
      <c r="D63" s="265" t="n">
        <f aca="false">B63/C63</f>
        <v>1</v>
      </c>
      <c r="E63" s="266" t="n">
        <v>79</v>
      </c>
      <c r="F63" s="264" t="n">
        <v>79</v>
      </c>
      <c r="G63" s="265" t="n">
        <f aca="false">B63/E63</f>
        <v>1</v>
      </c>
      <c r="H63" s="267" t="n">
        <f aca="false">F63*100/C63</f>
        <v>100</v>
      </c>
      <c r="I63" s="263" t="n">
        <v>47</v>
      </c>
      <c r="J63" s="264" t="n">
        <v>47</v>
      </c>
      <c r="K63" s="268" t="n">
        <f aca="false">J63*100/F63</f>
        <v>59.493670886076</v>
      </c>
      <c r="L63" s="269" t="s">
        <v>725</v>
      </c>
      <c r="M63" s="270" t="n">
        <f aca="false">(C63/F63)*(J63/F63)</f>
        <v>0.594936708860759</v>
      </c>
      <c r="N63" s="271" t="n">
        <f aca="false">B63/E63</f>
        <v>1</v>
      </c>
    </row>
    <row r="64" customFormat="false" ht="12.75" hidden="false" customHeight="true" outlineLevel="0" collapsed="false">
      <c r="A64" s="272"/>
      <c r="B64" s="273" t="n">
        <v>131</v>
      </c>
      <c r="C64" s="274" t="n">
        <v>125</v>
      </c>
      <c r="D64" s="275" t="n">
        <f aca="false">B64/C64</f>
        <v>1.048</v>
      </c>
      <c r="E64" s="276" t="n">
        <v>126</v>
      </c>
      <c r="F64" s="274" t="n">
        <v>121</v>
      </c>
      <c r="G64" s="275" t="n">
        <f aca="false">B64/E64</f>
        <v>1.03968253968254</v>
      </c>
      <c r="H64" s="277" t="n">
        <f aca="false">F64*100/C64</f>
        <v>96.8</v>
      </c>
      <c r="I64" s="273" t="n">
        <v>81</v>
      </c>
      <c r="J64" s="274" t="n">
        <v>81</v>
      </c>
      <c r="K64" s="278" t="n">
        <f aca="false">J64*100/F64</f>
        <v>66.9421487603306</v>
      </c>
      <c r="L64" s="279" t="s">
        <v>726</v>
      </c>
      <c r="M64" s="280" t="n">
        <f aca="false">(C64/F64)*(J64/F64)</f>
        <v>0.691551123557134</v>
      </c>
      <c r="N64" s="281" t="n">
        <f aca="false">B64/E64</f>
        <v>1.03968253968254</v>
      </c>
    </row>
    <row r="65" customFormat="false" ht="12.75" hidden="false" customHeight="true" outlineLevel="0" collapsed="false">
      <c r="A65" s="262"/>
      <c r="B65" s="263" t="n">
        <v>353</v>
      </c>
      <c r="C65" s="264" t="n">
        <v>333</v>
      </c>
      <c r="D65" s="265" t="n">
        <f aca="false">B65/C65</f>
        <v>1.06006006006006</v>
      </c>
      <c r="E65" s="266" t="n">
        <v>192</v>
      </c>
      <c r="F65" s="264" t="n">
        <v>184</v>
      </c>
      <c r="G65" s="265" t="n">
        <f aca="false">B65/E65</f>
        <v>1.83854166666667</v>
      </c>
      <c r="H65" s="267" t="n">
        <f aca="false">F65*100/C65</f>
        <v>55.2552552552553</v>
      </c>
      <c r="I65" s="263" t="n">
        <v>127</v>
      </c>
      <c r="J65" s="264" t="n">
        <v>127</v>
      </c>
      <c r="K65" s="268" t="n">
        <f aca="false">J65*100/F65</f>
        <v>69.0217391304348</v>
      </c>
      <c r="L65" s="269" t="s">
        <v>727</v>
      </c>
      <c r="M65" s="270" t="n">
        <f aca="false">(C65/F65)*(J65/F65)</f>
        <v>1.24914343100189</v>
      </c>
      <c r="N65" s="271" t="n">
        <f aca="false">B65/E65</f>
        <v>1.83854166666667</v>
      </c>
    </row>
    <row r="66" customFormat="false" ht="12.75" hidden="false" customHeight="true" outlineLevel="0" collapsed="false">
      <c r="A66" s="262"/>
      <c r="B66" s="263" t="n">
        <v>33</v>
      </c>
      <c r="C66" s="264" t="n">
        <v>33</v>
      </c>
      <c r="D66" s="265" t="n">
        <f aca="false">B66/C66</f>
        <v>1</v>
      </c>
      <c r="E66" s="266" t="n">
        <v>32</v>
      </c>
      <c r="F66" s="264" t="n">
        <v>32</v>
      </c>
      <c r="G66" s="265" t="n">
        <f aca="false">B66/E66</f>
        <v>1.03125</v>
      </c>
      <c r="H66" s="267" t="n">
        <f aca="false">F66*100/C66</f>
        <v>96.969696969697</v>
      </c>
      <c r="I66" s="263" t="n">
        <v>22</v>
      </c>
      <c r="J66" s="264" t="n">
        <v>22</v>
      </c>
      <c r="K66" s="268" t="n">
        <f aca="false">J66*100/F66</f>
        <v>68.75</v>
      </c>
      <c r="L66" s="269" t="s">
        <v>728</v>
      </c>
      <c r="M66" s="270" t="n">
        <f aca="false">(C66/F66)*(J66/F66)</f>
        <v>0.708984375</v>
      </c>
      <c r="N66" s="271" t="n">
        <f aca="false">B66/E66</f>
        <v>1.03125</v>
      </c>
    </row>
    <row r="67" customFormat="false" ht="12.75" hidden="false" customHeight="true" outlineLevel="0" collapsed="false">
      <c r="A67" s="272"/>
      <c r="B67" s="273" t="n">
        <v>386</v>
      </c>
      <c r="C67" s="274" t="n">
        <v>364</v>
      </c>
      <c r="D67" s="275" t="n">
        <f aca="false">B67/C67</f>
        <v>1.06043956043956</v>
      </c>
      <c r="E67" s="276" t="n">
        <v>224</v>
      </c>
      <c r="F67" s="274" t="n">
        <v>216</v>
      </c>
      <c r="G67" s="275" t="n">
        <f aca="false">B67/E67</f>
        <v>1.72321428571429</v>
      </c>
      <c r="H67" s="277" t="n">
        <f aca="false">F67*100/C67</f>
        <v>59.3406593406593</v>
      </c>
      <c r="I67" s="273" t="n">
        <v>149</v>
      </c>
      <c r="J67" s="274" t="n">
        <v>149</v>
      </c>
      <c r="K67" s="278" t="n">
        <f aca="false">J67*100/F67</f>
        <v>68.9814814814815</v>
      </c>
      <c r="L67" s="279" t="s">
        <v>729</v>
      </c>
      <c r="M67" s="280" t="n">
        <f aca="false">(C67/F67)*(J67/F67)</f>
        <v>1.16246570644719</v>
      </c>
      <c r="N67" s="281" t="n">
        <f aca="false">B67/E67</f>
        <v>1.72321428571429</v>
      </c>
    </row>
    <row r="68" customFormat="false" ht="12.75" hidden="false" customHeight="true" outlineLevel="0" collapsed="false">
      <c r="A68" s="262"/>
      <c r="B68" s="263" t="n">
        <v>24</v>
      </c>
      <c r="C68" s="264" t="n">
        <v>24</v>
      </c>
      <c r="D68" s="265" t="n">
        <f aca="false">B68/C68</f>
        <v>1</v>
      </c>
      <c r="E68" s="266" t="n">
        <v>19</v>
      </c>
      <c r="F68" s="264" t="n">
        <v>19</v>
      </c>
      <c r="G68" s="265" t="n">
        <f aca="false">B68/E68</f>
        <v>1.26315789473684</v>
      </c>
      <c r="H68" s="267" t="n">
        <f aca="false">F68*100/C68</f>
        <v>79.1666666666667</v>
      </c>
      <c r="I68" s="263" t="n">
        <v>13</v>
      </c>
      <c r="J68" s="264" t="n">
        <v>13</v>
      </c>
      <c r="K68" s="268" t="n">
        <f aca="false">J68*100/F68</f>
        <v>68.421052631579</v>
      </c>
      <c r="L68" s="269" t="s">
        <v>730</v>
      </c>
      <c r="M68" s="270" t="n">
        <f aca="false">(C68/F68)*(J68/F68)</f>
        <v>0.864265927977839</v>
      </c>
      <c r="N68" s="271" t="n">
        <f aca="false">B68/E68</f>
        <v>1.26315789473684</v>
      </c>
    </row>
    <row r="69" customFormat="false" ht="12.75" hidden="false" customHeight="true" outlineLevel="0" collapsed="false">
      <c r="A69" s="262"/>
      <c r="B69" s="263" t="n">
        <v>851</v>
      </c>
      <c r="C69" s="264" t="n">
        <v>754</v>
      </c>
      <c r="D69" s="265" t="n">
        <f aca="false">B69/C69</f>
        <v>1.12864721485411</v>
      </c>
      <c r="E69" s="266" t="n">
        <v>739</v>
      </c>
      <c r="F69" s="264" t="n">
        <v>674</v>
      </c>
      <c r="G69" s="265" t="n">
        <f aca="false">B69/E69</f>
        <v>1.15155615696888</v>
      </c>
      <c r="H69" s="267" t="n">
        <f aca="false">F69*100/C69</f>
        <v>89.3899204244032</v>
      </c>
      <c r="I69" s="263" t="n">
        <v>567</v>
      </c>
      <c r="J69" s="264" t="n">
        <v>564</v>
      </c>
      <c r="K69" s="268" t="n">
        <f aca="false">J69*100/F69</f>
        <v>83.6795252225519</v>
      </c>
      <c r="L69" s="269" t="s">
        <v>731</v>
      </c>
      <c r="M69" s="270" t="n">
        <f aca="false">(C69/F69)*(J69/F69)</f>
        <v>0.936118130827955</v>
      </c>
      <c r="N69" s="271" t="n">
        <f aca="false">B69/E69</f>
        <v>1.15155615696888</v>
      </c>
    </row>
    <row r="70" customFormat="false" ht="12.75" hidden="false" customHeight="true" outlineLevel="0" collapsed="false">
      <c r="A70" s="262"/>
      <c r="B70" s="263" t="n">
        <v>234</v>
      </c>
      <c r="C70" s="264" t="n">
        <v>212</v>
      </c>
      <c r="D70" s="265" t="n">
        <f aca="false">B70/C70</f>
        <v>1.10377358490566</v>
      </c>
      <c r="E70" s="266" t="n">
        <v>204</v>
      </c>
      <c r="F70" s="264" t="n">
        <v>187</v>
      </c>
      <c r="G70" s="265" t="n">
        <f aca="false">B70/E70</f>
        <v>1.14705882352941</v>
      </c>
      <c r="H70" s="267" t="n">
        <f aca="false">F70*100/C70</f>
        <v>88.2075471698113</v>
      </c>
      <c r="I70" s="263" t="n">
        <v>158</v>
      </c>
      <c r="J70" s="264" t="n">
        <v>152</v>
      </c>
      <c r="K70" s="268" t="n">
        <f aca="false">J70*100/F70</f>
        <v>81.2834224598931</v>
      </c>
      <c r="L70" s="269" t="s">
        <v>732</v>
      </c>
      <c r="M70" s="270" t="n">
        <f aca="false">(C70/F70)*(J70/F70)</f>
        <v>0.921501901684349</v>
      </c>
      <c r="N70" s="271" t="n">
        <f aca="false">B70/E70</f>
        <v>1.14705882352941</v>
      </c>
    </row>
    <row r="71" customFormat="false" ht="12.75" hidden="false" customHeight="true" outlineLevel="0" collapsed="false">
      <c r="A71" s="262"/>
      <c r="B71" s="263" t="n">
        <v>164</v>
      </c>
      <c r="C71" s="264" t="n">
        <v>157</v>
      </c>
      <c r="D71" s="265" t="n">
        <f aca="false">B71/C71</f>
        <v>1.04458598726115</v>
      </c>
      <c r="E71" s="266" t="n">
        <v>149</v>
      </c>
      <c r="F71" s="264" t="n">
        <v>146</v>
      </c>
      <c r="G71" s="265" t="n">
        <f aca="false">B71/E71</f>
        <v>1.1006711409396</v>
      </c>
      <c r="H71" s="267" t="n">
        <f aca="false">F71*100/C71</f>
        <v>92.9936305732484</v>
      </c>
      <c r="I71" s="263" t="n">
        <v>90</v>
      </c>
      <c r="J71" s="264" t="n">
        <v>90</v>
      </c>
      <c r="K71" s="268" t="n">
        <f aca="false">J71*100/F71</f>
        <v>61.6438356164384</v>
      </c>
      <c r="L71" s="269" t="s">
        <v>733</v>
      </c>
      <c r="M71" s="270" t="n">
        <f aca="false">(C71/F71)*(J71/F71)</f>
        <v>0.662882341902796</v>
      </c>
      <c r="N71" s="271" t="n">
        <f aca="false">B71/E71</f>
        <v>1.1006711409396</v>
      </c>
    </row>
    <row r="72" customFormat="false" ht="12.75" hidden="false" customHeight="true" outlineLevel="0" collapsed="false">
      <c r="A72" s="262"/>
      <c r="B72" s="263" t="n">
        <v>369</v>
      </c>
      <c r="C72" s="264" t="n">
        <v>354</v>
      </c>
      <c r="D72" s="265" t="n">
        <f aca="false">B72/C72</f>
        <v>1.04237288135593</v>
      </c>
      <c r="E72" s="266" t="n">
        <v>327</v>
      </c>
      <c r="F72" s="264" t="n">
        <v>318</v>
      </c>
      <c r="G72" s="265" t="n">
        <f aca="false">B72/E72</f>
        <v>1.12844036697248</v>
      </c>
      <c r="H72" s="267" t="n">
        <f aca="false">F72*100/C72</f>
        <v>89.8305084745763</v>
      </c>
      <c r="I72" s="263" t="n">
        <v>256</v>
      </c>
      <c r="J72" s="264" t="n">
        <v>256</v>
      </c>
      <c r="K72" s="268" t="n">
        <f aca="false">J72*100/F72</f>
        <v>80.5031446540881</v>
      </c>
      <c r="L72" s="269" t="s">
        <v>734</v>
      </c>
      <c r="M72" s="270" t="n">
        <f aca="false">(C72/F72)*(J72/F72)</f>
        <v>0.896167081998339</v>
      </c>
      <c r="N72" s="271" t="n">
        <f aca="false">B72/E72</f>
        <v>1.12844036697248</v>
      </c>
    </row>
    <row r="73" customFormat="false" ht="12.75" hidden="false" customHeight="true" outlineLevel="0" collapsed="false">
      <c r="A73" s="272"/>
      <c r="B73" s="273" t="n">
        <v>1642</v>
      </c>
      <c r="C73" s="274" t="n">
        <v>1358</v>
      </c>
      <c r="D73" s="275" t="n">
        <f aca="false">B73/C73</f>
        <v>1.20913107511046</v>
      </c>
      <c r="E73" s="276" t="n">
        <v>1438</v>
      </c>
      <c r="F73" s="274" t="n">
        <v>1235</v>
      </c>
      <c r="G73" s="275" t="n">
        <f aca="false">B73/E73</f>
        <v>1.14186369958275</v>
      </c>
      <c r="H73" s="277" t="n">
        <f aca="false">F73*100/C73</f>
        <v>90.9425625920471</v>
      </c>
      <c r="I73" s="273" t="n">
        <v>1084</v>
      </c>
      <c r="J73" s="274" t="n">
        <v>1072</v>
      </c>
      <c r="K73" s="278" t="n">
        <f aca="false">J73*100/F73</f>
        <v>86.8016194331984</v>
      </c>
      <c r="L73" s="279" t="s">
        <v>735</v>
      </c>
      <c r="M73" s="280" t="n">
        <f aca="false">(C73/F73)*(J73/F73)</f>
        <v>0.954466390204724</v>
      </c>
      <c r="N73" s="281" t="n">
        <f aca="false">B73/E73</f>
        <v>1.14186369958275</v>
      </c>
    </row>
    <row r="74" customFormat="false" ht="12.75" hidden="false" customHeight="true" outlineLevel="0" collapsed="false">
      <c r="A74" s="262"/>
      <c r="B74" s="263" t="n">
        <v>96</v>
      </c>
      <c r="C74" s="264" t="n">
        <v>96</v>
      </c>
      <c r="D74" s="265" t="n">
        <f aca="false">B74/C74</f>
        <v>1</v>
      </c>
      <c r="E74" s="266" t="n">
        <v>94</v>
      </c>
      <c r="F74" s="264" t="n">
        <v>94</v>
      </c>
      <c r="G74" s="265" t="n">
        <f aca="false">B74/E74</f>
        <v>1.02127659574468</v>
      </c>
      <c r="H74" s="267" t="n">
        <f aca="false">F74*100/C74</f>
        <v>97.9166666666667</v>
      </c>
      <c r="I74" s="263" t="n">
        <v>64</v>
      </c>
      <c r="J74" s="264" t="n">
        <v>64</v>
      </c>
      <c r="K74" s="268" t="n">
        <f aca="false">J74*100/F74</f>
        <v>68.0851063829787</v>
      </c>
      <c r="L74" s="269" t="s">
        <v>736</v>
      </c>
      <c r="M74" s="270" t="n">
        <f aca="false">(C74/F74)*(J74/F74)</f>
        <v>0.69533725667723</v>
      </c>
      <c r="N74" s="271" t="n">
        <f aca="false">B74/E74</f>
        <v>1.02127659574468</v>
      </c>
    </row>
    <row r="75" customFormat="false" ht="12.75" hidden="false" customHeight="true" outlineLevel="0" collapsed="false">
      <c r="A75" s="262"/>
      <c r="B75" s="263" t="n">
        <v>530</v>
      </c>
      <c r="C75" s="264" t="n">
        <v>466</v>
      </c>
      <c r="D75" s="265" t="n">
        <f aca="false">B75/C75</f>
        <v>1.13733905579399</v>
      </c>
      <c r="E75" s="266" t="n">
        <v>509</v>
      </c>
      <c r="F75" s="264" t="n">
        <v>448</v>
      </c>
      <c r="G75" s="265" t="n">
        <f aca="false">B75/E75</f>
        <v>1.04125736738703</v>
      </c>
      <c r="H75" s="267" t="n">
        <f aca="false">F75*100/C75</f>
        <v>96.137339055794</v>
      </c>
      <c r="I75" s="263" t="n">
        <v>286</v>
      </c>
      <c r="J75" s="264" t="n">
        <v>285</v>
      </c>
      <c r="K75" s="268" t="n">
        <f aca="false">J75*100/F75</f>
        <v>63.6160714285714</v>
      </c>
      <c r="L75" s="269" t="s">
        <v>737</v>
      </c>
      <c r="M75" s="270" t="n">
        <f aca="false">(C75/F75)*(J75/F75)</f>
        <v>0.661720742984694</v>
      </c>
      <c r="N75" s="271" t="n">
        <f aca="false">B75/E75</f>
        <v>1.04125736738703</v>
      </c>
    </row>
    <row r="76" customFormat="false" ht="12.75" hidden="false" customHeight="true" outlineLevel="0" collapsed="false">
      <c r="A76" s="272"/>
      <c r="B76" s="273" t="n">
        <v>626</v>
      </c>
      <c r="C76" s="274" t="n">
        <v>538</v>
      </c>
      <c r="D76" s="275" t="n">
        <f aca="false">B76/C76</f>
        <v>1.1635687732342</v>
      </c>
      <c r="E76" s="276" t="n">
        <v>603</v>
      </c>
      <c r="F76" s="274" t="n">
        <v>519</v>
      </c>
      <c r="G76" s="275" t="n">
        <f aca="false">B76/E76</f>
        <v>1.03814262023217</v>
      </c>
      <c r="H76" s="277" t="n">
        <f aca="false">F76*100/C76</f>
        <v>96.4684014869889</v>
      </c>
      <c r="I76" s="273" t="n">
        <v>350</v>
      </c>
      <c r="J76" s="274" t="n">
        <v>349</v>
      </c>
      <c r="K76" s="278" t="n">
        <f aca="false">J76*100/F76</f>
        <v>67.2447013487476</v>
      </c>
      <c r="L76" s="279" t="s">
        <v>738</v>
      </c>
      <c r="M76" s="280" t="n">
        <f aca="false">(C76/F76)*(J76/F76)</f>
        <v>0.697064534212451</v>
      </c>
      <c r="N76" s="281" t="n">
        <f aca="false">B76/E76</f>
        <v>1.03814262023217</v>
      </c>
    </row>
    <row r="77" customFormat="false" ht="12.75" hidden="false" customHeight="true" outlineLevel="0" collapsed="false">
      <c r="A77" s="262"/>
      <c r="B77" s="263" t="n">
        <v>70</v>
      </c>
      <c r="C77" s="264" t="n">
        <v>70</v>
      </c>
      <c r="D77" s="265" t="n">
        <f aca="false">B77/C77</f>
        <v>1</v>
      </c>
      <c r="E77" s="266" t="n">
        <v>48</v>
      </c>
      <c r="F77" s="264" t="n">
        <v>48</v>
      </c>
      <c r="G77" s="265" t="n">
        <f aca="false">B77/E77</f>
        <v>1.45833333333333</v>
      </c>
      <c r="H77" s="267" t="n">
        <f aca="false">F77*100/C77</f>
        <v>68.5714285714286</v>
      </c>
      <c r="I77" s="263" t="n">
        <v>32</v>
      </c>
      <c r="J77" s="264" t="n">
        <v>32</v>
      </c>
      <c r="K77" s="268" t="n">
        <f aca="false">J77*100/F77</f>
        <v>66.6666666666667</v>
      </c>
      <c r="L77" s="269" t="s">
        <v>739</v>
      </c>
      <c r="M77" s="270" t="n">
        <f aca="false">(C77/F77)*(J77/F77)</f>
        <v>0.972222222222222</v>
      </c>
      <c r="N77" s="271" t="n">
        <f aca="false">B77/E77</f>
        <v>1.45833333333333</v>
      </c>
    </row>
    <row r="78" customFormat="false" ht="12.75" hidden="false" customHeight="true" outlineLevel="0" collapsed="false">
      <c r="A78" s="262"/>
      <c r="B78" s="263" t="n">
        <v>34</v>
      </c>
      <c r="C78" s="264" t="n">
        <v>34</v>
      </c>
      <c r="D78" s="265" t="n">
        <f aca="false">B78/C78</f>
        <v>1</v>
      </c>
      <c r="E78" s="266" t="n">
        <v>23</v>
      </c>
      <c r="F78" s="264" t="n">
        <v>23</v>
      </c>
      <c r="G78" s="265" t="n">
        <f aca="false">B78/E78</f>
        <v>1.47826086956522</v>
      </c>
      <c r="H78" s="267" t="n">
        <f aca="false">F78*100/C78</f>
        <v>67.6470588235294</v>
      </c>
      <c r="I78" s="263" t="n">
        <v>8</v>
      </c>
      <c r="J78" s="264" t="n">
        <v>8</v>
      </c>
      <c r="K78" s="268" t="n">
        <f aca="false">J78*100/F78</f>
        <v>34.7826086956522</v>
      </c>
      <c r="L78" s="269" t="s">
        <v>740</v>
      </c>
      <c r="M78" s="270" t="n">
        <f aca="false">(C78/F78)*(J78/F78)</f>
        <v>0.514177693761815</v>
      </c>
      <c r="N78" s="271" t="n">
        <f aca="false">B78/E78</f>
        <v>1.47826086956522</v>
      </c>
    </row>
    <row r="79" customFormat="false" ht="12.75" hidden="false" customHeight="true" outlineLevel="0" collapsed="false">
      <c r="A79" s="262"/>
      <c r="B79" s="263" t="n">
        <v>132</v>
      </c>
      <c r="C79" s="264" t="n">
        <v>130</v>
      </c>
      <c r="D79" s="265" t="n">
        <f aca="false">B79/C79</f>
        <v>1.01538461538462</v>
      </c>
      <c r="E79" s="266" t="n">
        <v>109</v>
      </c>
      <c r="F79" s="264" t="n">
        <v>108</v>
      </c>
      <c r="G79" s="265" t="n">
        <f aca="false">B79/E79</f>
        <v>1.21100917431193</v>
      </c>
      <c r="H79" s="267" t="n">
        <f aca="false">F79*100/C79</f>
        <v>83.0769230769231</v>
      </c>
      <c r="I79" s="263" t="n">
        <v>90</v>
      </c>
      <c r="J79" s="264" t="n">
        <v>90</v>
      </c>
      <c r="K79" s="268" t="n">
        <f aca="false">J79*100/F79</f>
        <v>83.3333333333333</v>
      </c>
      <c r="L79" s="269" t="s">
        <v>741</v>
      </c>
      <c r="M79" s="270" t="n">
        <f aca="false">(C79/F79)*(J79/F79)</f>
        <v>1.00308641975309</v>
      </c>
      <c r="N79" s="271" t="n">
        <f aca="false">B79/E79</f>
        <v>1.21100917431193</v>
      </c>
    </row>
    <row r="80" customFormat="false" ht="12.75" hidden="false" customHeight="true" outlineLevel="0" collapsed="false">
      <c r="A80" s="262"/>
      <c r="B80" s="263" t="n">
        <v>59</v>
      </c>
      <c r="C80" s="264" t="n">
        <v>58</v>
      </c>
      <c r="D80" s="265" t="n">
        <f aca="false">B80/C80</f>
        <v>1.01724137931034</v>
      </c>
      <c r="E80" s="266" t="n">
        <v>45</v>
      </c>
      <c r="F80" s="264" t="n">
        <v>45</v>
      </c>
      <c r="G80" s="265" t="n">
        <f aca="false">B80/E80</f>
        <v>1.31111111111111</v>
      </c>
      <c r="H80" s="267" t="n">
        <f aca="false">F80*100/C80</f>
        <v>77.5862068965517</v>
      </c>
      <c r="I80" s="263" t="n">
        <v>36</v>
      </c>
      <c r="J80" s="264" t="n">
        <v>36</v>
      </c>
      <c r="K80" s="268" t="n">
        <f aca="false">J80*100/F80</f>
        <v>80</v>
      </c>
      <c r="L80" s="269" t="s">
        <v>742</v>
      </c>
      <c r="M80" s="270" t="n">
        <f aca="false">(C80/F80)*(J80/F80)</f>
        <v>1.03111111111111</v>
      </c>
      <c r="N80" s="271" t="n">
        <f aca="false">B80/E80</f>
        <v>1.31111111111111</v>
      </c>
    </row>
    <row r="81" customFormat="false" ht="12.75" hidden="false" customHeight="true" outlineLevel="0" collapsed="false">
      <c r="A81" s="262"/>
      <c r="B81" s="263" t="n">
        <v>118</v>
      </c>
      <c r="C81" s="264" t="n">
        <v>109</v>
      </c>
      <c r="D81" s="265" t="n">
        <f aca="false">B81/C81</f>
        <v>1.08256880733945</v>
      </c>
      <c r="E81" s="266" t="n">
        <v>118</v>
      </c>
      <c r="F81" s="264" t="n">
        <v>109</v>
      </c>
      <c r="G81" s="265" t="n">
        <f aca="false">B81/E81</f>
        <v>1</v>
      </c>
      <c r="H81" s="267" t="n">
        <f aca="false">F81*100/C81</f>
        <v>100</v>
      </c>
      <c r="I81" s="263" t="n">
        <v>74</v>
      </c>
      <c r="J81" s="264" t="n">
        <v>74</v>
      </c>
      <c r="K81" s="268" t="n">
        <f aca="false">J81*100/F81</f>
        <v>67.8899082568807</v>
      </c>
      <c r="L81" s="269" t="s">
        <v>743</v>
      </c>
      <c r="M81" s="270" t="n">
        <f aca="false">(C81/F81)*(J81/F81)</f>
        <v>0.678899082568807</v>
      </c>
      <c r="N81" s="271" t="n">
        <f aca="false">B81/E81</f>
        <v>1</v>
      </c>
    </row>
    <row r="82" customFormat="false" ht="12.75" hidden="false" customHeight="true" outlineLevel="0" collapsed="false">
      <c r="A82" s="262"/>
      <c r="B82" s="263" t="n">
        <v>18</v>
      </c>
      <c r="C82" s="264" t="n">
        <v>18</v>
      </c>
      <c r="D82" s="265" t="n">
        <f aca="false">B82/C82</f>
        <v>1</v>
      </c>
      <c r="E82" s="266" t="n">
        <v>12</v>
      </c>
      <c r="F82" s="264" t="n">
        <v>12</v>
      </c>
      <c r="G82" s="265" t="n">
        <f aca="false">B82/E82</f>
        <v>1.5</v>
      </c>
      <c r="H82" s="267" t="n">
        <f aca="false">F82*100/C82</f>
        <v>66.6666666666667</v>
      </c>
      <c r="I82" s="263" t="n">
        <v>9</v>
      </c>
      <c r="J82" s="264" t="n">
        <v>9</v>
      </c>
      <c r="K82" s="268" t="n">
        <f aca="false">J82*100/F82</f>
        <v>75</v>
      </c>
      <c r="L82" s="269" t="s">
        <v>744</v>
      </c>
      <c r="M82" s="270" t="n">
        <f aca="false">(C82/F82)*(J82/F82)</f>
        <v>1.125</v>
      </c>
      <c r="N82" s="271" t="n">
        <f aca="false">B82/E82</f>
        <v>1.5</v>
      </c>
    </row>
    <row r="83" customFormat="false" ht="12.75" hidden="false" customHeight="true" outlineLevel="0" collapsed="false">
      <c r="A83" s="272"/>
      <c r="B83" s="273" t="n">
        <v>431</v>
      </c>
      <c r="C83" s="274" t="n">
        <v>411</v>
      </c>
      <c r="D83" s="275" t="n">
        <f aca="false">B83/C83</f>
        <v>1.04866180048662</v>
      </c>
      <c r="E83" s="276" t="n">
        <v>355</v>
      </c>
      <c r="F83" s="274" t="n">
        <v>338</v>
      </c>
      <c r="G83" s="275" t="n">
        <f aca="false">B83/E83</f>
        <v>1.21408450704225</v>
      </c>
      <c r="H83" s="277" t="n">
        <f aca="false">F83*100/C83</f>
        <v>82.2384428223844</v>
      </c>
      <c r="I83" s="273" t="n">
        <v>249</v>
      </c>
      <c r="J83" s="274" t="n">
        <v>249</v>
      </c>
      <c r="K83" s="278" t="n">
        <f aca="false">J83*100/F83</f>
        <v>73.6686390532544</v>
      </c>
      <c r="L83" s="279" t="s">
        <v>745</v>
      </c>
      <c r="M83" s="280" t="n">
        <f aca="false">(C83/F83)*(J83/F83)</f>
        <v>0.895793214523301</v>
      </c>
      <c r="N83" s="281" t="n">
        <f aca="false">B83/E83</f>
        <v>1.21408450704225</v>
      </c>
    </row>
    <row r="84" customFormat="false" ht="12.75" hidden="false" customHeight="true" outlineLevel="0" collapsed="false">
      <c r="A84" s="293"/>
      <c r="B84" s="294" t="n">
        <v>12083</v>
      </c>
      <c r="C84" s="295" t="n">
        <v>8408</v>
      </c>
      <c r="D84" s="296" t="n">
        <f aca="false">B84/C84</f>
        <v>1.43708372978116</v>
      </c>
      <c r="E84" s="297" t="n">
        <v>9622</v>
      </c>
      <c r="F84" s="295" t="n">
        <v>7668</v>
      </c>
      <c r="G84" s="296" t="n">
        <f aca="false">B84/E84</f>
        <v>1.25576803159426</v>
      </c>
      <c r="H84" s="298" t="n">
        <f aca="false">F84*100/C84</f>
        <v>91.1988582302569</v>
      </c>
      <c r="I84" s="294" t="n">
        <v>6393</v>
      </c>
      <c r="J84" s="295" t="n">
        <v>6351</v>
      </c>
      <c r="K84" s="299" t="n">
        <f aca="false">J84*100/F84</f>
        <v>82.8247261345853</v>
      </c>
      <c r="L84" s="300" t="s">
        <v>746</v>
      </c>
      <c r="M84" s="301" t="n">
        <f aca="false">(C84/F84)*(J84/F84)</f>
        <v>0.908177226577456</v>
      </c>
      <c r="N84" s="302" t="n">
        <f aca="false">B84/E84</f>
        <v>1.25576803159426</v>
      </c>
    </row>
    <row r="85" customFormat="false" ht="9" hidden="false" customHeight="true" outlineLevel="0" collapsed="false">
      <c r="A85" s="303"/>
      <c r="D85" s="265"/>
      <c r="G85" s="265"/>
      <c r="H85" s="304"/>
      <c r="I85" s="305"/>
      <c r="K85" s="268"/>
      <c r="L85" s="306"/>
      <c r="M85" s="271"/>
      <c r="N85" s="271"/>
    </row>
    <row r="86" customFormat="false" ht="12.75" hidden="false" customHeight="true" outlineLevel="0" collapsed="false">
      <c r="A86" s="262"/>
      <c r="B86" s="263" t="n">
        <v>20</v>
      </c>
      <c r="C86" s="264" t="n">
        <v>20</v>
      </c>
      <c r="D86" s="265" t="n">
        <f aca="false">B86/C86</f>
        <v>1</v>
      </c>
      <c r="E86" s="266" t="n">
        <v>16</v>
      </c>
      <c r="F86" s="264" t="n">
        <v>16</v>
      </c>
      <c r="G86" s="265" t="n">
        <f aca="false">B86/E86</f>
        <v>1.25</v>
      </c>
      <c r="H86" s="267" t="n">
        <f aca="false">F86*100/C86</f>
        <v>80</v>
      </c>
      <c r="I86" s="263" t="n">
        <v>10</v>
      </c>
      <c r="J86" s="264" t="n">
        <v>10</v>
      </c>
      <c r="K86" s="268" t="n">
        <f aca="false">J86*100/F86</f>
        <v>62.5</v>
      </c>
      <c r="L86" s="269" t="s">
        <v>747</v>
      </c>
      <c r="M86" s="270" t="n">
        <f aca="false">(C86/F86)*(J86/F86)</f>
        <v>0.78125</v>
      </c>
      <c r="N86" s="271" t="n">
        <f aca="false">B86/E86</f>
        <v>1.25</v>
      </c>
    </row>
    <row r="87" customFormat="false" ht="12.75" hidden="false" customHeight="true" outlineLevel="0" collapsed="false">
      <c r="A87" s="262"/>
      <c r="B87" s="263" t="n">
        <v>53</v>
      </c>
      <c r="C87" s="264" t="n">
        <v>53</v>
      </c>
      <c r="D87" s="265" t="n">
        <f aca="false">B87/C87</f>
        <v>1</v>
      </c>
      <c r="E87" s="266" t="n">
        <v>47</v>
      </c>
      <c r="F87" s="264" t="n">
        <v>47</v>
      </c>
      <c r="G87" s="265" t="n">
        <f aca="false">B87/E87</f>
        <v>1.12765957446809</v>
      </c>
      <c r="H87" s="267" t="n">
        <f aca="false">F87*100/C87</f>
        <v>88.6792452830189</v>
      </c>
      <c r="I87" s="263" t="n">
        <v>33</v>
      </c>
      <c r="J87" s="264" t="n">
        <v>33</v>
      </c>
      <c r="K87" s="268" t="n">
        <f aca="false">J87*100/F87</f>
        <v>70.2127659574468</v>
      </c>
      <c r="L87" s="269" t="s">
        <v>748</v>
      </c>
      <c r="M87" s="270" t="n">
        <f aca="false">(C87/F87)*(J87/F87)</f>
        <v>0.791760977818017</v>
      </c>
      <c r="N87" s="271" t="n">
        <f aca="false">B87/E87</f>
        <v>1.12765957446809</v>
      </c>
    </row>
    <row r="88" customFormat="false" ht="12.75" hidden="false" customHeight="true" outlineLevel="0" collapsed="false">
      <c r="A88" s="262"/>
      <c r="B88" s="263" t="n">
        <v>95</v>
      </c>
      <c r="C88" s="264" t="n">
        <v>92</v>
      </c>
      <c r="D88" s="265" t="n">
        <f aca="false">B88/C88</f>
        <v>1.03260869565217</v>
      </c>
      <c r="E88" s="266" t="n">
        <v>70</v>
      </c>
      <c r="F88" s="264" t="n">
        <v>68</v>
      </c>
      <c r="G88" s="265" t="n">
        <f aca="false">B88/E88</f>
        <v>1.35714285714286</v>
      </c>
      <c r="H88" s="267" t="n">
        <f aca="false">F88*100/C88</f>
        <v>73.9130434782609</v>
      </c>
      <c r="I88" s="263" t="n">
        <v>52</v>
      </c>
      <c r="J88" s="264" t="n">
        <v>52</v>
      </c>
      <c r="K88" s="268" t="n">
        <f aca="false">J88*100/F88</f>
        <v>76.4705882352941</v>
      </c>
      <c r="L88" s="269" t="s">
        <v>749</v>
      </c>
      <c r="M88" s="270" t="n">
        <f aca="false">(C88/F88)*(J88/F88)</f>
        <v>1.03460207612457</v>
      </c>
      <c r="N88" s="271" t="n">
        <f aca="false">B88/E88</f>
        <v>1.35714285714286</v>
      </c>
    </row>
    <row r="89" customFormat="false" ht="12.75" hidden="false" customHeight="true" outlineLevel="0" collapsed="false">
      <c r="A89" s="262"/>
      <c r="B89" s="263" t="n">
        <v>4</v>
      </c>
      <c r="C89" s="264" t="n">
        <v>4</v>
      </c>
      <c r="D89" s="265" t="n">
        <f aca="false">B89/C89</f>
        <v>1</v>
      </c>
      <c r="E89" s="266" t="n">
        <v>5</v>
      </c>
      <c r="F89" s="264" t="n">
        <v>5</v>
      </c>
      <c r="G89" s="265" t="n">
        <f aca="false">B89/E89</f>
        <v>0.8</v>
      </c>
      <c r="H89" s="267" t="n">
        <f aca="false">F89*100/C89</f>
        <v>125</v>
      </c>
      <c r="I89" s="263" t="n">
        <v>4</v>
      </c>
      <c r="J89" s="264" t="n">
        <v>4</v>
      </c>
      <c r="K89" s="268" t="n">
        <f aca="false">J89*100/F89</f>
        <v>80</v>
      </c>
      <c r="L89" s="269" t="s">
        <v>750</v>
      </c>
      <c r="M89" s="270" t="n">
        <f aca="false">(C89/F89)*(J89/F89)</f>
        <v>0.64</v>
      </c>
      <c r="N89" s="271" t="n">
        <f aca="false">B89/E89</f>
        <v>0.8</v>
      </c>
    </row>
    <row r="90" customFormat="false" ht="12.75" hidden="false" customHeight="true" outlineLevel="0" collapsed="false">
      <c r="A90" s="262"/>
      <c r="B90" s="263" t="n">
        <v>112</v>
      </c>
      <c r="C90" s="264" t="n">
        <v>112</v>
      </c>
      <c r="D90" s="265" t="n">
        <f aca="false">B90/C90</f>
        <v>1</v>
      </c>
      <c r="E90" s="266" t="n">
        <v>100</v>
      </c>
      <c r="F90" s="264" t="n">
        <v>100</v>
      </c>
      <c r="G90" s="265" t="n">
        <f aca="false">B90/E90</f>
        <v>1.12</v>
      </c>
      <c r="H90" s="267" t="n">
        <f aca="false">F90*100/C90</f>
        <v>89.2857142857143</v>
      </c>
      <c r="I90" s="263" t="n">
        <v>85</v>
      </c>
      <c r="J90" s="264" t="n">
        <v>85</v>
      </c>
      <c r="K90" s="268" t="n">
        <f aca="false">J90*100/F90</f>
        <v>85</v>
      </c>
      <c r="L90" s="269" t="s">
        <v>751</v>
      </c>
      <c r="M90" s="270" t="n">
        <f aca="false">(C90/F90)*(J90/F90)</f>
        <v>0.952</v>
      </c>
      <c r="N90" s="271" t="n">
        <f aca="false">B90/E90</f>
        <v>1.12</v>
      </c>
    </row>
    <row r="91" customFormat="false" ht="12.75" hidden="false" customHeight="true" outlineLevel="0" collapsed="false">
      <c r="A91" s="262"/>
      <c r="B91" s="263" t="n">
        <v>76</v>
      </c>
      <c r="C91" s="264" t="n">
        <v>76</v>
      </c>
      <c r="D91" s="265" t="n">
        <f aca="false">B91/C91</f>
        <v>1</v>
      </c>
      <c r="E91" s="266" t="n">
        <v>73</v>
      </c>
      <c r="F91" s="264" t="n">
        <v>73</v>
      </c>
      <c r="G91" s="265" t="n">
        <f aca="false">B91/E91</f>
        <v>1.04109589041096</v>
      </c>
      <c r="H91" s="267" t="n">
        <f aca="false">F91*100/C91</f>
        <v>96.0526315789474</v>
      </c>
      <c r="I91" s="263" t="n">
        <v>52</v>
      </c>
      <c r="J91" s="264" t="n">
        <v>52</v>
      </c>
      <c r="K91" s="268" t="n">
        <f aca="false">J91*100/F91</f>
        <v>71.2328767123288</v>
      </c>
      <c r="L91" s="269" t="s">
        <v>752</v>
      </c>
      <c r="M91" s="270" t="n">
        <f aca="false">(C91/F91)*(J91/F91)</f>
        <v>0.74160255207356</v>
      </c>
      <c r="N91" s="271" t="n">
        <f aca="false">B91/E91</f>
        <v>1.04109589041096</v>
      </c>
    </row>
    <row r="92" customFormat="false" ht="12.75" hidden="false" customHeight="true" outlineLevel="0" collapsed="false">
      <c r="A92" s="262"/>
      <c r="B92" s="263" t="n">
        <v>84</v>
      </c>
      <c r="C92" s="264" t="n">
        <v>83</v>
      </c>
      <c r="D92" s="265" t="n">
        <f aca="false">B92/C92</f>
        <v>1.01204819277108</v>
      </c>
      <c r="E92" s="266" t="n">
        <v>84</v>
      </c>
      <c r="F92" s="264" t="n">
        <v>83</v>
      </c>
      <c r="G92" s="265" t="n">
        <f aca="false">B92/E92</f>
        <v>1</v>
      </c>
      <c r="H92" s="267" t="n">
        <f aca="false">F92*100/C92</f>
        <v>100</v>
      </c>
      <c r="I92" s="263" t="n">
        <v>57</v>
      </c>
      <c r="J92" s="264" t="n">
        <v>57</v>
      </c>
      <c r="K92" s="268" t="n">
        <f aca="false">J92*100/F92</f>
        <v>68.6746987951807</v>
      </c>
      <c r="L92" s="269" t="s">
        <v>753</v>
      </c>
      <c r="M92" s="270" t="n">
        <f aca="false">(C92/F92)*(J92/F92)</f>
        <v>0.686746987951807</v>
      </c>
      <c r="N92" s="271" t="n">
        <f aca="false">B92/E92</f>
        <v>1</v>
      </c>
    </row>
    <row r="93" customFormat="false" ht="12.75" hidden="false" customHeight="true" outlineLevel="0" collapsed="false">
      <c r="A93" s="262"/>
      <c r="B93" s="263" t="n">
        <v>118</v>
      </c>
      <c r="C93" s="264" t="n">
        <v>118</v>
      </c>
      <c r="D93" s="265" t="n">
        <f aca="false">B93/C93</f>
        <v>1</v>
      </c>
      <c r="E93" s="266" t="n">
        <v>92</v>
      </c>
      <c r="F93" s="264" t="n">
        <v>92</v>
      </c>
      <c r="G93" s="265" t="n">
        <f aca="false">B93/E93</f>
        <v>1.28260869565217</v>
      </c>
      <c r="H93" s="267" t="n">
        <f aca="false">F93*100/C93</f>
        <v>77.9661016949153</v>
      </c>
      <c r="I93" s="263" t="n">
        <v>63</v>
      </c>
      <c r="J93" s="264" t="n">
        <v>63</v>
      </c>
      <c r="K93" s="268" t="n">
        <f aca="false">J93*100/F93</f>
        <v>68.4782608695652</v>
      </c>
      <c r="L93" s="269" t="s">
        <v>754</v>
      </c>
      <c r="M93" s="270" t="n">
        <f aca="false">(C93/F93)*(J93/F93)</f>
        <v>0.878308128544423</v>
      </c>
      <c r="N93" s="271" t="n">
        <f aca="false">B93/E93</f>
        <v>1.28260869565217</v>
      </c>
    </row>
    <row r="94" customFormat="false" ht="12.75" hidden="false" customHeight="true" outlineLevel="0" collapsed="false">
      <c r="A94" s="262"/>
      <c r="B94" s="263" t="n">
        <v>29</v>
      </c>
      <c r="C94" s="264" t="n">
        <v>29</v>
      </c>
      <c r="D94" s="265" t="n">
        <f aca="false">B94/C94</f>
        <v>1</v>
      </c>
      <c r="E94" s="266" t="n">
        <v>26</v>
      </c>
      <c r="F94" s="264" t="n">
        <v>26</v>
      </c>
      <c r="G94" s="265" t="n">
        <f aca="false">B94/E94</f>
        <v>1.11538461538462</v>
      </c>
      <c r="H94" s="267" t="n">
        <f aca="false">F94*100/C94</f>
        <v>89.6551724137931</v>
      </c>
      <c r="I94" s="263" t="n">
        <v>24</v>
      </c>
      <c r="J94" s="264" t="n">
        <v>24</v>
      </c>
      <c r="K94" s="268" t="n">
        <f aca="false">J94*100/F94</f>
        <v>92.3076923076923</v>
      </c>
      <c r="L94" s="269" t="s">
        <v>755</v>
      </c>
      <c r="M94" s="270" t="n">
        <f aca="false">(C94/F94)*(J94/F94)</f>
        <v>1.02958579881657</v>
      </c>
      <c r="N94" s="271" t="n">
        <f aca="false">B94/E94</f>
        <v>1.11538461538462</v>
      </c>
    </row>
    <row r="95" customFormat="false" ht="12.75" hidden="false" customHeight="true" outlineLevel="0" collapsed="false">
      <c r="A95" s="262"/>
      <c r="B95" s="263" t="n">
        <v>164</v>
      </c>
      <c r="C95" s="264" t="n">
        <v>163</v>
      </c>
      <c r="D95" s="265" t="n">
        <f aca="false">B95/C95</f>
        <v>1.00613496932515</v>
      </c>
      <c r="E95" s="266" t="n">
        <v>145</v>
      </c>
      <c r="F95" s="264" t="n">
        <v>145</v>
      </c>
      <c r="G95" s="265" t="n">
        <f aca="false">B95/E95</f>
        <v>1.13103448275862</v>
      </c>
      <c r="H95" s="267" t="n">
        <f aca="false">F95*100/C95</f>
        <v>88.9570552147239</v>
      </c>
      <c r="I95" s="263" t="n">
        <v>113</v>
      </c>
      <c r="J95" s="264" t="n">
        <v>113</v>
      </c>
      <c r="K95" s="268" t="n">
        <f aca="false">J95*100/F95</f>
        <v>77.9310344827586</v>
      </c>
      <c r="L95" s="269" t="s">
        <v>756</v>
      </c>
      <c r="M95" s="270" t="n">
        <f aca="false">(C95/F95)*(J95/F95)</f>
        <v>0.876052318668252</v>
      </c>
      <c r="N95" s="271" t="n">
        <f aca="false">B95/E95</f>
        <v>1.13103448275862</v>
      </c>
    </row>
    <row r="96" customFormat="false" ht="12.75" hidden="false" customHeight="true" outlineLevel="0" collapsed="false">
      <c r="A96" s="262"/>
      <c r="B96" s="263" t="n">
        <v>141</v>
      </c>
      <c r="C96" s="264" t="n">
        <v>139</v>
      </c>
      <c r="D96" s="265" t="n">
        <f aca="false">B96/C96</f>
        <v>1.01438848920863</v>
      </c>
      <c r="E96" s="266" t="n">
        <v>125</v>
      </c>
      <c r="F96" s="264" t="n">
        <v>123</v>
      </c>
      <c r="G96" s="265" t="n">
        <f aca="false">B96/E96</f>
        <v>1.128</v>
      </c>
      <c r="H96" s="267" t="n">
        <f aca="false">F96*100/C96</f>
        <v>88.4892086330935</v>
      </c>
      <c r="I96" s="263" t="n">
        <v>84</v>
      </c>
      <c r="J96" s="264" t="n">
        <v>84</v>
      </c>
      <c r="K96" s="268" t="n">
        <f aca="false">J96*100/F96</f>
        <v>68.2926829268293</v>
      </c>
      <c r="L96" s="269" t="s">
        <v>757</v>
      </c>
      <c r="M96" s="270" t="n">
        <f aca="false">(C96/F96)*(J96/F96)</f>
        <v>0.771762839579615</v>
      </c>
      <c r="N96" s="271" t="n">
        <f aca="false">B96/E96</f>
        <v>1.128</v>
      </c>
    </row>
    <row r="97" customFormat="false" ht="12.75" hidden="false" customHeight="true" outlineLevel="0" collapsed="false">
      <c r="A97" s="262"/>
      <c r="B97" s="263" t="n">
        <v>13</v>
      </c>
      <c r="C97" s="264" t="n">
        <v>13</v>
      </c>
      <c r="D97" s="265" t="n">
        <f aca="false">B97/C97</f>
        <v>1</v>
      </c>
      <c r="E97" s="266" t="n">
        <v>15</v>
      </c>
      <c r="F97" s="264" t="n">
        <v>15</v>
      </c>
      <c r="G97" s="265" t="n">
        <f aca="false">B97/E97</f>
        <v>0.866666666666667</v>
      </c>
      <c r="H97" s="267" t="n">
        <f aca="false">F97*100/C97</f>
        <v>115.384615384615</v>
      </c>
      <c r="I97" s="263" t="n">
        <v>8</v>
      </c>
      <c r="J97" s="264" t="n">
        <v>8</v>
      </c>
      <c r="K97" s="268" t="n">
        <f aca="false">J97*100/F97</f>
        <v>53.3333333333333</v>
      </c>
      <c r="L97" s="269" t="s">
        <v>758</v>
      </c>
      <c r="M97" s="270" t="n">
        <f aca="false">(C97/F97)*(J97/F97)</f>
        <v>0.462222222222222</v>
      </c>
      <c r="N97" s="271" t="n">
        <f aca="false">B97/E97</f>
        <v>0.866666666666667</v>
      </c>
    </row>
    <row r="98" customFormat="false" ht="12.75" hidden="false" customHeight="true" outlineLevel="0" collapsed="false">
      <c r="A98" s="272"/>
      <c r="B98" s="273" t="n">
        <v>909</v>
      </c>
      <c r="C98" s="274" t="n">
        <v>861</v>
      </c>
      <c r="D98" s="275" t="n">
        <f aca="false">B98/C98</f>
        <v>1.05574912891986</v>
      </c>
      <c r="E98" s="276" t="n">
        <v>798</v>
      </c>
      <c r="F98" s="274" t="n">
        <v>769</v>
      </c>
      <c r="G98" s="275" t="n">
        <f aca="false">B98/E98</f>
        <v>1.1390977443609</v>
      </c>
      <c r="H98" s="277" t="n">
        <f aca="false">F98*100/C98</f>
        <v>89.3147502903601</v>
      </c>
      <c r="I98" s="273" t="n">
        <v>585</v>
      </c>
      <c r="J98" s="274" t="n">
        <v>585</v>
      </c>
      <c r="K98" s="278" t="n">
        <f aca="false">J98*100/F98</f>
        <v>76.072821846554</v>
      </c>
      <c r="L98" s="279" t="s">
        <v>759</v>
      </c>
      <c r="M98" s="280" t="n">
        <f aca="false">(C98/F98)*(J98/F98)</f>
        <v>0.851738616513433</v>
      </c>
      <c r="N98" s="281" t="n">
        <f aca="false">B98/E98</f>
        <v>1.1390977443609</v>
      </c>
    </row>
    <row r="99" customFormat="false" ht="12.75" hidden="false" customHeight="true" outlineLevel="0" collapsed="false">
      <c r="A99" s="262"/>
      <c r="B99" s="263" t="n">
        <v>144</v>
      </c>
      <c r="C99" s="264" t="n">
        <v>140</v>
      </c>
      <c r="D99" s="265" t="n">
        <f aca="false">B99/C99</f>
        <v>1.02857142857143</v>
      </c>
      <c r="E99" s="266" t="n">
        <v>135</v>
      </c>
      <c r="F99" s="264" t="n">
        <v>135</v>
      </c>
      <c r="G99" s="265" t="n">
        <f aca="false">B99/E99</f>
        <v>1.06666666666667</v>
      </c>
      <c r="H99" s="267" t="n">
        <f aca="false">F99*100/C99</f>
        <v>96.4285714285714</v>
      </c>
      <c r="I99" s="263" t="n">
        <v>104</v>
      </c>
      <c r="J99" s="264" t="n">
        <v>104</v>
      </c>
      <c r="K99" s="268" t="n">
        <f aca="false">J99*100/F99</f>
        <v>77.037037037037</v>
      </c>
      <c r="L99" s="269" t="s">
        <v>760</v>
      </c>
      <c r="M99" s="270" t="n">
        <f aca="false">(C99/F99)*(J99/F99)</f>
        <v>0.798902606310014</v>
      </c>
      <c r="N99" s="271" t="n">
        <f aca="false">B99/E99</f>
        <v>1.06666666666667</v>
      </c>
    </row>
    <row r="100" customFormat="false" ht="12.75" hidden="false" customHeight="true" outlineLevel="0" collapsed="false">
      <c r="A100" s="272"/>
      <c r="B100" s="273" t="n">
        <v>144</v>
      </c>
      <c r="C100" s="274" t="n">
        <v>140</v>
      </c>
      <c r="D100" s="275" t="n">
        <f aca="false">B100/C100</f>
        <v>1.02857142857143</v>
      </c>
      <c r="E100" s="276" t="n">
        <v>135</v>
      </c>
      <c r="F100" s="274" t="n">
        <v>135</v>
      </c>
      <c r="G100" s="275" t="n">
        <f aca="false">B100/E100</f>
        <v>1.06666666666667</v>
      </c>
      <c r="H100" s="277" t="n">
        <f aca="false">F100*100/C100</f>
        <v>96.4285714285714</v>
      </c>
      <c r="I100" s="273" t="n">
        <v>104</v>
      </c>
      <c r="J100" s="274" t="n">
        <v>104</v>
      </c>
      <c r="K100" s="278" t="n">
        <f aca="false">J100*100/F100</f>
        <v>77.037037037037</v>
      </c>
      <c r="L100" s="279" t="s">
        <v>761</v>
      </c>
      <c r="M100" s="280" t="n">
        <f aca="false">(C100/F100)*(J100/F100)</f>
        <v>0.798902606310014</v>
      </c>
      <c r="N100" s="281" t="n">
        <f aca="false">B100/E100</f>
        <v>1.06666666666667</v>
      </c>
    </row>
    <row r="101" customFormat="false" ht="12.75" hidden="false" customHeight="true" outlineLevel="0" collapsed="false">
      <c r="A101" s="262"/>
      <c r="B101" s="263" t="n">
        <v>297</v>
      </c>
      <c r="C101" s="264" t="n">
        <v>297</v>
      </c>
      <c r="D101" s="265" t="n">
        <f aca="false">B101/C101</f>
        <v>1</v>
      </c>
      <c r="E101" s="266" t="n">
        <v>208</v>
      </c>
      <c r="F101" s="264" t="n">
        <v>208</v>
      </c>
      <c r="G101" s="265" t="n">
        <f aca="false">B101/E101</f>
        <v>1.42788461538462</v>
      </c>
      <c r="H101" s="267" t="n">
        <f aca="false">F101*100/C101</f>
        <v>70.03367003367</v>
      </c>
      <c r="I101" s="263" t="n">
        <v>162</v>
      </c>
      <c r="J101" s="264" t="n">
        <v>162</v>
      </c>
      <c r="K101" s="268" t="n">
        <f aca="false">J101*100/F101</f>
        <v>77.8846153846154</v>
      </c>
      <c r="L101" s="269" t="s">
        <v>762</v>
      </c>
      <c r="M101" s="270" t="n">
        <f aca="false">(C101/F101)*(J101/F101)</f>
        <v>1.1121024408284</v>
      </c>
      <c r="N101" s="271" t="n">
        <f aca="false">B101/E101</f>
        <v>1.42788461538462</v>
      </c>
    </row>
    <row r="102" customFormat="false" ht="12.75" hidden="false" customHeight="true" outlineLevel="0" collapsed="false">
      <c r="A102" s="262"/>
      <c r="B102" s="263" t="n">
        <v>82</v>
      </c>
      <c r="C102" s="264" t="n">
        <v>72</v>
      </c>
      <c r="D102" s="265" t="n">
        <f aca="false">B102/C102</f>
        <v>1.13888888888889</v>
      </c>
      <c r="E102" s="266" t="n">
        <v>98</v>
      </c>
      <c r="F102" s="264" t="n">
        <v>88</v>
      </c>
      <c r="G102" s="265" t="n">
        <f aca="false">B102/E102</f>
        <v>0.836734693877551</v>
      </c>
      <c r="H102" s="267" t="n">
        <f aca="false">F102*100/C102</f>
        <v>122.222222222222</v>
      </c>
      <c r="I102" s="263" t="n">
        <v>51</v>
      </c>
      <c r="J102" s="264" t="n">
        <v>51</v>
      </c>
      <c r="K102" s="268" t="n">
        <f aca="false">J102*100/F102</f>
        <v>57.9545454545455</v>
      </c>
      <c r="L102" s="269" t="s">
        <v>763</v>
      </c>
      <c r="M102" s="270" t="n">
        <f aca="false">(C102/F102)*(J102/F102)</f>
        <v>0.474173553719008</v>
      </c>
      <c r="N102" s="271" t="n">
        <f aca="false">B102/E102</f>
        <v>0.836734693877551</v>
      </c>
    </row>
    <row r="103" customFormat="false" ht="12.75" hidden="false" customHeight="true" outlineLevel="0" collapsed="false">
      <c r="A103" s="262"/>
      <c r="B103" s="263" t="n">
        <v>279</v>
      </c>
      <c r="C103" s="264" t="n">
        <v>248</v>
      </c>
      <c r="D103" s="265" t="n">
        <f aca="false">B103/C103</f>
        <v>1.125</v>
      </c>
      <c r="E103" s="266" t="n">
        <v>272</v>
      </c>
      <c r="F103" s="264" t="n">
        <v>241</v>
      </c>
      <c r="G103" s="265" t="n">
        <f aca="false">B103/E103</f>
        <v>1.02573529411765</v>
      </c>
      <c r="H103" s="267" t="n">
        <f aca="false">F103*100/C103</f>
        <v>97.1774193548387</v>
      </c>
      <c r="I103" s="263" t="n">
        <v>129</v>
      </c>
      <c r="J103" s="264" t="n">
        <v>129</v>
      </c>
      <c r="K103" s="268" t="n">
        <f aca="false">J103*100/F103</f>
        <v>53.5269709543569</v>
      </c>
      <c r="L103" s="269" t="s">
        <v>764</v>
      </c>
      <c r="M103" s="270" t="n">
        <f aca="false">(C103/F103)*(J103/F103)</f>
        <v>0.550816962517863</v>
      </c>
      <c r="N103" s="271" t="n">
        <f aca="false">B103/E103</f>
        <v>1.02573529411765</v>
      </c>
    </row>
    <row r="104" customFormat="false" ht="12.75" hidden="false" customHeight="true" outlineLevel="0" collapsed="false">
      <c r="A104" s="272"/>
      <c r="B104" s="273" t="n">
        <v>658</v>
      </c>
      <c r="C104" s="274" t="n">
        <v>528</v>
      </c>
      <c r="D104" s="275" t="n">
        <f aca="false">B104/C104</f>
        <v>1.24621212121212</v>
      </c>
      <c r="E104" s="276" t="n">
        <v>578</v>
      </c>
      <c r="F104" s="274" t="n">
        <v>470</v>
      </c>
      <c r="G104" s="275" t="n">
        <f aca="false">B104/E104</f>
        <v>1.13840830449827</v>
      </c>
      <c r="H104" s="277" t="n">
        <f aca="false">F104*100/C104</f>
        <v>89.0151515151515</v>
      </c>
      <c r="I104" s="273" t="n">
        <v>342</v>
      </c>
      <c r="J104" s="274" t="n">
        <v>342</v>
      </c>
      <c r="K104" s="278" t="n">
        <f aca="false">J104*100/F104</f>
        <v>72.7659574468085</v>
      </c>
      <c r="L104" s="279" t="s">
        <v>765</v>
      </c>
      <c r="M104" s="280" t="n">
        <f aca="false">(C104/F104)*(J104/F104)</f>
        <v>0.817455862381168</v>
      </c>
      <c r="N104" s="281" t="n">
        <f aca="false">B104/E104</f>
        <v>1.13840830449827</v>
      </c>
    </row>
    <row r="105" customFormat="false" ht="12.75" hidden="false" customHeight="true" outlineLevel="0" collapsed="false">
      <c r="A105" s="307"/>
      <c r="B105" s="308" t="n">
        <v>1711</v>
      </c>
      <c r="C105" s="309" t="n">
        <v>1466</v>
      </c>
      <c r="D105" s="310" t="n">
        <f aca="false">B105/C105</f>
        <v>1.16712141882674</v>
      </c>
      <c r="E105" s="311" t="n">
        <v>1511</v>
      </c>
      <c r="F105" s="309" t="n">
        <v>1325</v>
      </c>
      <c r="G105" s="310" t="n">
        <f aca="false">B105/E105</f>
        <v>1.13236267372601</v>
      </c>
      <c r="H105" s="312" t="n">
        <f aca="false">F105*100/C105</f>
        <v>90.3819918144611</v>
      </c>
      <c r="I105" s="308" t="n">
        <v>1031</v>
      </c>
      <c r="J105" s="309" t="n">
        <v>1030</v>
      </c>
      <c r="K105" s="313" t="n">
        <f aca="false">J105*100/F105</f>
        <v>77.7358490566038</v>
      </c>
      <c r="L105" s="314" t="s">
        <v>766</v>
      </c>
      <c r="M105" s="315" t="n">
        <f aca="false">(C105/F105)*(J105/F105)</f>
        <v>0.860081167675329</v>
      </c>
      <c r="N105" s="316" t="n">
        <f aca="false">B105/E105</f>
        <v>1.13236267372601</v>
      </c>
    </row>
    <row r="106" customFormat="false" ht="9" hidden="false" customHeight="true" outlineLevel="0" collapsed="false">
      <c r="A106" s="303"/>
      <c r="D106" s="265"/>
      <c r="G106" s="265"/>
      <c r="H106" s="304"/>
      <c r="I106" s="305"/>
      <c r="K106" s="268"/>
      <c r="L106" s="306"/>
      <c r="M106" s="270"/>
      <c r="N106" s="271"/>
    </row>
    <row r="107" customFormat="false" ht="12.75" hidden="false" customHeight="true" outlineLevel="0" collapsed="false">
      <c r="A107" s="262"/>
      <c r="B107" s="263" t="n">
        <v>4241</v>
      </c>
      <c r="C107" s="264" t="n">
        <v>2754</v>
      </c>
      <c r="D107" s="265" t="n">
        <f aca="false">B107/C107</f>
        <v>1.539941902687</v>
      </c>
      <c r="E107" s="266" t="n">
        <v>1032</v>
      </c>
      <c r="F107" s="264" t="n">
        <v>927</v>
      </c>
      <c r="G107" s="265" t="n">
        <f aca="false">B107/E107</f>
        <v>4.10949612403101</v>
      </c>
      <c r="H107" s="267" t="n">
        <f aca="false">F107*100/C107</f>
        <v>33.6601307189543</v>
      </c>
      <c r="I107" s="263" t="n">
        <v>754</v>
      </c>
      <c r="J107" s="264" t="n">
        <v>754</v>
      </c>
      <c r="K107" s="268" t="n">
        <f aca="false">J107*100/F107</f>
        <v>81.3376483279396</v>
      </c>
      <c r="L107" s="269" t="s">
        <v>767</v>
      </c>
      <c r="M107" s="270" t="n">
        <f aca="false">(C107/F107)*(J107/F107)</f>
        <v>2.41643887265529</v>
      </c>
      <c r="N107" s="271" t="n">
        <f aca="false">B107/E107</f>
        <v>4.10949612403101</v>
      </c>
    </row>
    <row r="108" customFormat="false" ht="12.75" hidden="false" customHeight="true" outlineLevel="0" collapsed="false">
      <c r="A108" s="262"/>
      <c r="B108" s="263" t="n">
        <v>1151</v>
      </c>
      <c r="C108" s="264" t="n">
        <v>937</v>
      </c>
      <c r="D108" s="265" t="n">
        <f aca="false">B108/C108</f>
        <v>1.22838847385272</v>
      </c>
      <c r="E108" s="266" t="n">
        <v>165</v>
      </c>
      <c r="F108" s="264" t="n">
        <v>161</v>
      </c>
      <c r="G108" s="265" t="n">
        <f aca="false">B108/E108</f>
        <v>6.97575757575758</v>
      </c>
      <c r="H108" s="267" t="n">
        <f aca="false">F108*100/C108</f>
        <v>17.1824973319104</v>
      </c>
      <c r="I108" s="263" t="n">
        <v>118</v>
      </c>
      <c r="J108" s="264" t="n">
        <v>118</v>
      </c>
      <c r="K108" s="268" t="n">
        <f aca="false">J108*100/F108</f>
        <v>73.2919254658385</v>
      </c>
      <c r="L108" s="269" t="s">
        <v>768</v>
      </c>
      <c r="M108" s="270" t="n">
        <f aca="false">(C108/F108)*(J108/F108)</f>
        <v>4.26549901624166</v>
      </c>
      <c r="N108" s="271" t="n">
        <f aca="false">B108/E108</f>
        <v>6.97575757575758</v>
      </c>
    </row>
    <row r="109" customFormat="false" ht="12.75" hidden="false" customHeight="true" outlineLevel="0" collapsed="false">
      <c r="A109" s="272"/>
      <c r="B109" s="273" t="n">
        <v>5392</v>
      </c>
      <c r="C109" s="274" t="n">
        <v>2953</v>
      </c>
      <c r="D109" s="275" t="n">
        <f aca="false">B109/C109</f>
        <v>1.82593972231629</v>
      </c>
      <c r="E109" s="276" t="n">
        <v>1197</v>
      </c>
      <c r="F109" s="274" t="n">
        <v>949</v>
      </c>
      <c r="G109" s="275" t="n">
        <f aca="false">B109/E109</f>
        <v>4.50459482038429</v>
      </c>
      <c r="H109" s="277" t="n">
        <f aca="false">F109*100/C109</f>
        <v>32.1368100237047</v>
      </c>
      <c r="I109" s="273" t="n">
        <v>872</v>
      </c>
      <c r="J109" s="274" t="n">
        <v>870</v>
      </c>
      <c r="K109" s="278" t="n">
        <f aca="false">J109*100/F109</f>
        <v>91.6754478398314</v>
      </c>
      <c r="L109" s="279" t="s">
        <v>769</v>
      </c>
      <c r="M109" s="280" t="n">
        <f aca="false">(C109/F109)*(J109/F109)</f>
        <v>2.85266172256082</v>
      </c>
      <c r="N109" s="281" t="n">
        <f aca="false">B109/E109</f>
        <v>4.50459482038429</v>
      </c>
    </row>
    <row r="110" customFormat="false" ht="12.75" hidden="false" customHeight="true" outlineLevel="0" collapsed="false">
      <c r="A110" s="262"/>
      <c r="B110" s="263" t="n">
        <v>744</v>
      </c>
      <c r="C110" s="264" t="n">
        <v>671</v>
      </c>
      <c r="D110" s="265" t="n">
        <f aca="false">B110/C110</f>
        <v>1.10879284649776</v>
      </c>
      <c r="E110" s="266" t="n">
        <v>456</v>
      </c>
      <c r="F110" s="264" t="n">
        <v>441</v>
      </c>
      <c r="G110" s="265" t="n">
        <f aca="false">B110/E110</f>
        <v>1.63157894736842</v>
      </c>
      <c r="H110" s="267" t="n">
        <f aca="false">F110*100/C110</f>
        <v>65.7228017883756</v>
      </c>
      <c r="I110" s="263" t="n">
        <v>339</v>
      </c>
      <c r="J110" s="264" t="n">
        <v>339</v>
      </c>
      <c r="K110" s="268" t="n">
        <f aca="false">J110*100/F110</f>
        <v>76.8707482993197</v>
      </c>
      <c r="L110" s="269" t="s">
        <v>770</v>
      </c>
      <c r="M110" s="270" t="n">
        <f aca="false">(C110/F110)*(J110/F110)</f>
        <v>1.16962068274022</v>
      </c>
      <c r="N110" s="271" t="n">
        <f aca="false">B110/E110</f>
        <v>1.63157894736842</v>
      </c>
    </row>
    <row r="111" customFormat="false" ht="12.75" hidden="false" customHeight="true" outlineLevel="0" collapsed="false">
      <c r="A111" s="272"/>
      <c r="B111" s="273" t="n">
        <v>744</v>
      </c>
      <c r="C111" s="274" t="n">
        <v>671</v>
      </c>
      <c r="D111" s="275" t="n">
        <f aca="false">B111/C111</f>
        <v>1.10879284649776</v>
      </c>
      <c r="E111" s="276" t="n">
        <v>456</v>
      </c>
      <c r="F111" s="274" t="n">
        <v>441</v>
      </c>
      <c r="G111" s="275" t="n">
        <f aca="false">B111/E111</f>
        <v>1.63157894736842</v>
      </c>
      <c r="H111" s="277" t="n">
        <f aca="false">F111*100/C111</f>
        <v>65.7228017883756</v>
      </c>
      <c r="I111" s="273" t="n">
        <v>339</v>
      </c>
      <c r="J111" s="274" t="n">
        <v>339</v>
      </c>
      <c r="K111" s="278" t="n">
        <f aca="false">J111*100/F111</f>
        <v>76.8707482993197</v>
      </c>
      <c r="L111" s="279" t="s">
        <v>771</v>
      </c>
      <c r="M111" s="280" t="n">
        <f aca="false">(C111/F111)*(J111/F111)</f>
        <v>1.16962068274022</v>
      </c>
      <c r="N111" s="281" t="n">
        <f aca="false">B111/E111</f>
        <v>1.63157894736842</v>
      </c>
    </row>
    <row r="112" customFormat="false" ht="12.75" hidden="false" customHeight="true" outlineLevel="0" collapsed="false">
      <c r="A112" s="262"/>
      <c r="B112" s="263" t="n">
        <v>2351</v>
      </c>
      <c r="C112" s="264" t="n">
        <v>1898</v>
      </c>
      <c r="D112" s="265" t="n">
        <f aca="false">B112/C112</f>
        <v>1.23867228661749</v>
      </c>
      <c r="E112" s="266" t="n">
        <v>2033</v>
      </c>
      <c r="F112" s="264" t="n">
        <v>1761</v>
      </c>
      <c r="G112" s="265" t="n">
        <f aca="false">B112/E112</f>
        <v>1.15641908509592</v>
      </c>
      <c r="H112" s="267" t="n">
        <f aca="false">F112*100/C112</f>
        <v>92.781875658588</v>
      </c>
      <c r="I112" s="263" t="n">
        <v>1328</v>
      </c>
      <c r="J112" s="264" t="n">
        <v>1322</v>
      </c>
      <c r="K112" s="268" t="n">
        <f aca="false">J112*100/F112</f>
        <v>75.0709823963657</v>
      </c>
      <c r="L112" s="269" t="s">
        <v>772</v>
      </c>
      <c r="M112" s="270" t="n">
        <f aca="false">(C112/F112)*(J112/F112)</f>
        <v>0.809112575742772</v>
      </c>
      <c r="N112" s="271" t="n">
        <f aca="false">B112/E112</f>
        <v>1.15641908509592</v>
      </c>
    </row>
    <row r="113" customFormat="false" ht="12.75" hidden="false" customHeight="true" outlineLevel="0" collapsed="false">
      <c r="A113" s="262"/>
      <c r="B113" s="263" t="n">
        <v>723</v>
      </c>
      <c r="C113" s="264" t="n">
        <v>613</v>
      </c>
      <c r="D113" s="265" t="n">
        <f aca="false">B113/C113</f>
        <v>1.17944535073409</v>
      </c>
      <c r="E113" s="266" t="n">
        <v>429</v>
      </c>
      <c r="F113" s="264" t="n">
        <v>406</v>
      </c>
      <c r="G113" s="265" t="n">
        <f aca="false">B113/E113</f>
        <v>1.68531468531469</v>
      </c>
      <c r="H113" s="267" t="n">
        <f aca="false">F113*100/C113</f>
        <v>66.231647634584</v>
      </c>
      <c r="I113" s="263" t="n">
        <v>329</v>
      </c>
      <c r="J113" s="264" t="n">
        <v>329</v>
      </c>
      <c r="K113" s="268" t="n">
        <f aca="false">J113*100/F113</f>
        <v>81.0344827586207</v>
      </c>
      <c r="L113" s="269" t="s">
        <v>773</v>
      </c>
      <c r="M113" s="270" t="n">
        <f aca="false">(C113/F113)*(J113/F113)</f>
        <v>1.22350093426193</v>
      </c>
      <c r="N113" s="271" t="n">
        <f aca="false">B113/E113</f>
        <v>1.68531468531469</v>
      </c>
    </row>
    <row r="114" customFormat="false" ht="12.75" hidden="false" customHeight="true" outlineLevel="0" collapsed="false">
      <c r="A114" s="262"/>
      <c r="B114" s="263" t="n">
        <v>304</v>
      </c>
      <c r="C114" s="264" t="n">
        <v>276</v>
      </c>
      <c r="D114" s="265" t="n">
        <f aca="false">B114/C114</f>
        <v>1.10144927536232</v>
      </c>
      <c r="E114" s="266" t="n">
        <v>255</v>
      </c>
      <c r="F114" s="264" t="n">
        <v>236</v>
      </c>
      <c r="G114" s="265" t="n">
        <f aca="false">B114/E114</f>
        <v>1.1921568627451</v>
      </c>
      <c r="H114" s="267" t="n">
        <f aca="false">F114*100/C114</f>
        <v>85.5072463768116</v>
      </c>
      <c r="I114" s="263" t="n">
        <v>150</v>
      </c>
      <c r="J114" s="264" t="n">
        <v>150</v>
      </c>
      <c r="K114" s="268" t="n">
        <f aca="false">J114*100/F114</f>
        <v>63.5593220338983</v>
      </c>
      <c r="L114" s="269" t="s">
        <v>774</v>
      </c>
      <c r="M114" s="270" t="n">
        <f aca="false">(C114/F114)*(J114/F114)</f>
        <v>0.743320884803218</v>
      </c>
      <c r="N114" s="271" t="n">
        <f aca="false">B114/E114</f>
        <v>1.1921568627451</v>
      </c>
    </row>
    <row r="115" customFormat="false" ht="12.75" hidden="false" customHeight="true" outlineLevel="0" collapsed="false">
      <c r="A115" s="262"/>
      <c r="B115" s="263" t="n">
        <v>261</v>
      </c>
      <c r="C115" s="264" t="n">
        <v>240</v>
      </c>
      <c r="D115" s="265" t="n">
        <f aca="false">B115/C115</f>
        <v>1.0875</v>
      </c>
      <c r="E115" s="266" t="n">
        <v>155</v>
      </c>
      <c r="F115" s="264" t="n">
        <v>147</v>
      </c>
      <c r="G115" s="265" t="n">
        <f aca="false">B115/E115</f>
        <v>1.68387096774194</v>
      </c>
      <c r="H115" s="267" t="n">
        <f aca="false">F115*100/C115</f>
        <v>61.25</v>
      </c>
      <c r="I115" s="263" t="n">
        <v>96</v>
      </c>
      <c r="J115" s="264" t="n">
        <v>95</v>
      </c>
      <c r="K115" s="268" t="n">
        <f aca="false">J115*100/F115</f>
        <v>64.6258503401361</v>
      </c>
      <c r="L115" s="269" t="s">
        <v>775</v>
      </c>
      <c r="M115" s="270" t="n">
        <f aca="false">(C115/F115)*(J115/F115)</f>
        <v>1.05511592392059</v>
      </c>
      <c r="N115" s="271" t="n">
        <f aca="false">B115/E115</f>
        <v>1.68387096774194</v>
      </c>
    </row>
    <row r="116" customFormat="false" ht="12.75" hidden="false" customHeight="true" outlineLevel="0" collapsed="false">
      <c r="A116" s="262"/>
      <c r="B116" s="263" t="n">
        <v>1427</v>
      </c>
      <c r="C116" s="264" t="n">
        <v>1034</v>
      </c>
      <c r="D116" s="265" t="n">
        <f aca="false">B116/C116</f>
        <v>1.38007736943907</v>
      </c>
      <c r="E116" s="266" t="n">
        <v>646</v>
      </c>
      <c r="F116" s="264" t="n">
        <v>540</v>
      </c>
      <c r="G116" s="265" t="n">
        <f aca="false">B116/E116</f>
        <v>2.20897832817338</v>
      </c>
      <c r="H116" s="267" t="n">
        <f aca="false">F116*100/C116</f>
        <v>52.2243713733075</v>
      </c>
      <c r="I116" s="263" t="n">
        <v>452</v>
      </c>
      <c r="J116" s="264" t="n">
        <v>448</v>
      </c>
      <c r="K116" s="268" t="n">
        <f aca="false">J116*100/F116</f>
        <v>82.962962962963</v>
      </c>
      <c r="L116" s="269" t="s">
        <v>776</v>
      </c>
      <c r="M116" s="270" t="n">
        <f aca="false">(C116/F116)*(J116/F116)</f>
        <v>1.58858710562414</v>
      </c>
      <c r="N116" s="271" t="n">
        <f aca="false">B116/E116</f>
        <v>2.20897832817338</v>
      </c>
    </row>
    <row r="117" customFormat="false" ht="12.75" hidden="false" customHeight="true" outlineLevel="0" collapsed="false">
      <c r="A117" s="262"/>
      <c r="B117" s="263" t="n">
        <v>43</v>
      </c>
      <c r="C117" s="264" t="n">
        <v>43</v>
      </c>
      <c r="D117" s="265" t="n">
        <f aca="false">B117/C117</f>
        <v>1</v>
      </c>
      <c r="E117" s="266" t="n">
        <v>43</v>
      </c>
      <c r="F117" s="264" t="n">
        <v>43</v>
      </c>
      <c r="G117" s="265" t="n">
        <f aca="false">B117/E117</f>
        <v>1</v>
      </c>
      <c r="H117" s="267" t="n">
        <f aca="false">F117*100/C117</f>
        <v>100</v>
      </c>
      <c r="I117" s="263" t="n">
        <v>27</v>
      </c>
      <c r="J117" s="264" t="n">
        <v>27</v>
      </c>
      <c r="K117" s="268" t="n">
        <f aca="false">J117*100/F117</f>
        <v>62.7906976744186</v>
      </c>
      <c r="L117" s="269" t="s">
        <v>777</v>
      </c>
      <c r="M117" s="270" t="n">
        <f aca="false">(C117/F117)*(J117/F117)</f>
        <v>0.627906976744186</v>
      </c>
      <c r="N117" s="271" t="n">
        <f aca="false">B117/E117</f>
        <v>1</v>
      </c>
    </row>
    <row r="118" customFormat="false" ht="12.75" hidden="false" customHeight="true" outlineLevel="0" collapsed="false">
      <c r="A118" s="262"/>
      <c r="B118" s="263" t="n">
        <v>412</v>
      </c>
      <c r="C118" s="264" t="n">
        <v>353</v>
      </c>
      <c r="D118" s="265" t="n">
        <f aca="false">B118/C118</f>
        <v>1.1671388101983</v>
      </c>
      <c r="E118" s="266" t="n">
        <v>356</v>
      </c>
      <c r="F118" s="264" t="n">
        <v>313</v>
      </c>
      <c r="G118" s="265" t="n">
        <f aca="false">B118/E118</f>
        <v>1.15730337078652</v>
      </c>
      <c r="H118" s="267" t="n">
        <f aca="false">F118*100/C118</f>
        <v>88.6685552407932</v>
      </c>
      <c r="I118" s="263" t="n">
        <v>182</v>
      </c>
      <c r="J118" s="264" t="n">
        <v>181</v>
      </c>
      <c r="K118" s="268" t="n">
        <f aca="false">J118*100/F118</f>
        <v>57.8274760383387</v>
      </c>
      <c r="L118" s="269" t="s">
        <v>778</v>
      </c>
      <c r="M118" s="270" t="n">
        <f aca="false">(C118/F118)*(J118/F118)</f>
        <v>0.652175688227909</v>
      </c>
      <c r="N118" s="271" t="n">
        <f aca="false">B118/E118</f>
        <v>1.15730337078652</v>
      </c>
    </row>
    <row r="119" customFormat="false" ht="12.75" hidden="false" customHeight="true" outlineLevel="0" collapsed="false">
      <c r="A119" s="262"/>
      <c r="B119" s="263" t="n">
        <v>274</v>
      </c>
      <c r="C119" s="264" t="n">
        <v>242</v>
      </c>
      <c r="D119" s="265" t="n">
        <f aca="false">B119/C119</f>
        <v>1.13223140495868</v>
      </c>
      <c r="E119" s="266" t="n">
        <v>234</v>
      </c>
      <c r="F119" s="264" t="n">
        <v>209</v>
      </c>
      <c r="G119" s="265" t="n">
        <f aca="false">B119/E119</f>
        <v>1.17094017094017</v>
      </c>
      <c r="H119" s="267" t="n">
        <f aca="false">F119*100/C119</f>
        <v>86.3636363636364</v>
      </c>
      <c r="I119" s="263" t="n">
        <v>138</v>
      </c>
      <c r="J119" s="264" t="n">
        <v>138</v>
      </c>
      <c r="K119" s="268" t="n">
        <f aca="false">J119*100/F119</f>
        <v>66.0287081339713</v>
      </c>
      <c r="L119" s="269" t="s">
        <v>779</v>
      </c>
      <c r="M119" s="270" t="n">
        <f aca="false">(C119/F119)*(J119/F119)</f>
        <v>0.764542936288089</v>
      </c>
      <c r="N119" s="271" t="n">
        <f aca="false">B119/E119</f>
        <v>1.17094017094017</v>
      </c>
    </row>
    <row r="120" customFormat="false" ht="12.75" hidden="false" customHeight="true" outlineLevel="0" collapsed="false">
      <c r="A120" s="262"/>
      <c r="B120" s="263" t="n">
        <v>603</v>
      </c>
      <c r="C120" s="264" t="n">
        <v>558</v>
      </c>
      <c r="D120" s="265" t="n">
        <f aca="false">B120/C120</f>
        <v>1.08064516129032</v>
      </c>
      <c r="E120" s="266" t="n">
        <v>166</v>
      </c>
      <c r="F120" s="264" t="n">
        <v>160</v>
      </c>
      <c r="G120" s="265" t="n">
        <f aca="false">B120/E120</f>
        <v>3.63253012048193</v>
      </c>
      <c r="H120" s="267" t="n">
        <f aca="false">F120*100/C120</f>
        <v>28.673835125448</v>
      </c>
      <c r="I120" s="263" t="n">
        <v>128</v>
      </c>
      <c r="J120" s="264" t="n">
        <v>126</v>
      </c>
      <c r="K120" s="268" t="n">
        <f aca="false">J120*100/F120</f>
        <v>78.75</v>
      </c>
      <c r="L120" s="269" t="s">
        <v>780</v>
      </c>
      <c r="M120" s="270" t="n">
        <f aca="false">(C120/F120)*(J120/F120)</f>
        <v>2.74640625</v>
      </c>
      <c r="N120" s="271" t="n">
        <f aca="false">B120/E120</f>
        <v>3.63253012048193</v>
      </c>
    </row>
    <row r="121" customFormat="false" ht="12.75" hidden="false" customHeight="true" outlineLevel="0" collapsed="false">
      <c r="A121" s="262"/>
      <c r="B121" s="263" t="n">
        <v>69</v>
      </c>
      <c r="C121" s="264" t="n">
        <v>69</v>
      </c>
      <c r="D121" s="265" t="n">
        <f aca="false">B121/C121</f>
        <v>1</v>
      </c>
      <c r="E121" s="266" t="n">
        <v>37</v>
      </c>
      <c r="F121" s="264" t="n">
        <v>37</v>
      </c>
      <c r="G121" s="265" t="n">
        <f aca="false">B121/E121</f>
        <v>1.86486486486487</v>
      </c>
      <c r="H121" s="267" t="n">
        <f aca="false">F121*100/C121</f>
        <v>53.6231884057971</v>
      </c>
      <c r="I121" s="263" t="n">
        <v>31</v>
      </c>
      <c r="J121" s="264" t="n">
        <v>31</v>
      </c>
      <c r="K121" s="268" t="n">
        <f aca="false">J121*100/F121</f>
        <v>83.7837837837838</v>
      </c>
      <c r="L121" s="269" t="s">
        <v>781</v>
      </c>
      <c r="M121" s="270" t="n">
        <f aca="false">(C121/F121)*(J121/F121)</f>
        <v>1.56245434623813</v>
      </c>
      <c r="N121" s="271" t="n">
        <f aca="false">B121/E121</f>
        <v>1.86486486486487</v>
      </c>
    </row>
    <row r="122" customFormat="false" ht="12.75" hidden="false" customHeight="true" outlineLevel="0" collapsed="false">
      <c r="A122" s="262"/>
      <c r="B122" s="263" t="n">
        <v>11</v>
      </c>
      <c r="C122" s="264" t="n">
        <v>11</v>
      </c>
      <c r="D122" s="265" t="n">
        <f aca="false">B122/C122</f>
        <v>1</v>
      </c>
      <c r="E122" s="266" t="n">
        <v>3</v>
      </c>
      <c r="F122" s="264" t="n">
        <v>3</v>
      </c>
      <c r="G122" s="265" t="n">
        <f aca="false">B122/E122</f>
        <v>3.66666666666667</v>
      </c>
      <c r="H122" s="267" t="n">
        <f aca="false">F122*100/C122</f>
        <v>27.2727272727273</v>
      </c>
      <c r="I122" s="263" t="n">
        <v>2</v>
      </c>
      <c r="J122" s="264" t="n">
        <v>2</v>
      </c>
      <c r="K122" s="268" t="n">
        <f aca="false">J122*100/F122</f>
        <v>66.6666666666667</v>
      </c>
      <c r="L122" s="269" t="s">
        <v>782</v>
      </c>
      <c r="M122" s="270" t="n">
        <f aca="false">(C122/F122)*(J122/F122)</f>
        <v>2.44444444444444</v>
      </c>
      <c r="N122" s="271" t="n">
        <f aca="false">B122/E122</f>
        <v>3.66666666666667</v>
      </c>
    </row>
    <row r="123" customFormat="false" ht="12.75" hidden="false" customHeight="true" outlineLevel="0" collapsed="false">
      <c r="A123" s="272"/>
      <c r="B123" s="273" t="n">
        <v>6478</v>
      </c>
      <c r="C123" s="274" t="n">
        <v>4662</v>
      </c>
      <c r="D123" s="275" t="n">
        <f aca="false">B123/C123</f>
        <v>1.38953238953239</v>
      </c>
      <c r="E123" s="276" t="n">
        <v>4357</v>
      </c>
      <c r="F123" s="274" t="n">
        <v>3565</v>
      </c>
      <c r="G123" s="275" t="n">
        <f aca="false">B123/E123</f>
        <v>1.48680284599495</v>
      </c>
      <c r="H123" s="277" t="n">
        <f aca="false">F123*100/C123</f>
        <v>76.4693264693265</v>
      </c>
      <c r="I123" s="273" t="n">
        <v>2863</v>
      </c>
      <c r="J123" s="274" t="n">
        <v>2845</v>
      </c>
      <c r="K123" s="278" t="n">
        <f aca="false">J123*100/F123</f>
        <v>79.8036465638149</v>
      </c>
      <c r="L123" s="279" t="s">
        <v>783</v>
      </c>
      <c r="M123" s="280" t="n">
        <f aca="false">(C123/F123)*(J123/F123)</f>
        <v>1.04360336684574</v>
      </c>
      <c r="N123" s="281" t="n">
        <f aca="false">B123/E123</f>
        <v>1.48680284599495</v>
      </c>
    </row>
    <row r="124" customFormat="false" ht="12.75" hidden="false" customHeight="true" outlineLevel="0" collapsed="false">
      <c r="A124" s="317"/>
      <c r="B124" s="318" t="n">
        <v>12614</v>
      </c>
      <c r="C124" s="319" t="n">
        <v>7461</v>
      </c>
      <c r="D124" s="320" t="n">
        <f aca="false">B124/C124</f>
        <v>1.69065808872805</v>
      </c>
      <c r="E124" s="321" t="n">
        <v>6010</v>
      </c>
      <c r="F124" s="319" t="n">
        <v>4781</v>
      </c>
      <c r="G124" s="320" t="n">
        <f aca="false">B124/E124</f>
        <v>2.09883527454243</v>
      </c>
      <c r="H124" s="322" t="n">
        <f aca="false">F124*100/C124</f>
        <v>64.0798820533441</v>
      </c>
      <c r="I124" s="318" t="n">
        <v>4074</v>
      </c>
      <c r="J124" s="319" t="n">
        <v>4049</v>
      </c>
      <c r="K124" s="323" t="n">
        <f aca="false">J124*100/F124</f>
        <v>84.689395523949</v>
      </c>
      <c r="L124" s="324" t="s">
        <v>784</v>
      </c>
      <c r="M124" s="325" t="n">
        <f aca="false">(C124/F124)*(J124/F124)</f>
        <v>1.32162221293492</v>
      </c>
      <c r="N124" s="326" t="n">
        <f aca="false">B124/E124</f>
        <v>2.09883527454243</v>
      </c>
    </row>
    <row r="125" customFormat="false" ht="9" hidden="false" customHeight="true" outlineLevel="0" collapsed="false">
      <c r="A125" s="303"/>
      <c r="D125" s="265"/>
      <c r="G125" s="265"/>
      <c r="H125" s="304"/>
      <c r="I125" s="305"/>
      <c r="K125" s="268"/>
      <c r="L125" s="306"/>
      <c r="M125" s="271"/>
      <c r="N125" s="271"/>
    </row>
    <row r="126" customFormat="false" ht="12.75" hidden="false" customHeight="true" outlineLevel="0" collapsed="false">
      <c r="A126" s="262"/>
      <c r="B126" s="263" t="n">
        <v>228</v>
      </c>
      <c r="C126" s="264" t="n">
        <v>197</v>
      </c>
      <c r="D126" s="265" t="n">
        <f aca="false">B126/C126</f>
        <v>1.15736040609137</v>
      </c>
      <c r="E126" s="266" t="n">
        <v>162</v>
      </c>
      <c r="F126" s="264" t="n">
        <v>149</v>
      </c>
      <c r="G126" s="265" t="n">
        <f aca="false">B126/E126</f>
        <v>1.40740740740741</v>
      </c>
      <c r="H126" s="267" t="n">
        <f aca="false">F126*100/C126</f>
        <v>75.6345177664975</v>
      </c>
      <c r="I126" s="263" t="n">
        <v>105</v>
      </c>
      <c r="J126" s="264" t="n">
        <v>105</v>
      </c>
      <c r="K126" s="268" t="n">
        <f aca="false">J126*100/F126</f>
        <v>70.4697986577181</v>
      </c>
      <c r="L126" s="269" t="s">
        <v>785</v>
      </c>
      <c r="M126" s="270" t="n">
        <f aca="false">(C126/F126)*(J126/F126)</f>
        <v>0.931714787622179</v>
      </c>
      <c r="N126" s="271" t="n">
        <f aca="false">B126/E126</f>
        <v>1.40740740740741</v>
      </c>
    </row>
    <row r="127" customFormat="false" ht="12.75" hidden="false" customHeight="true" outlineLevel="0" collapsed="false">
      <c r="A127" s="262"/>
      <c r="B127" s="263" t="n">
        <v>169</v>
      </c>
      <c r="C127" s="264" t="n">
        <v>164</v>
      </c>
      <c r="D127" s="265" t="n">
        <f aca="false">B127/C127</f>
        <v>1.03048780487805</v>
      </c>
      <c r="E127" s="266" t="n">
        <v>108</v>
      </c>
      <c r="F127" s="264" t="n">
        <v>106</v>
      </c>
      <c r="G127" s="265" t="n">
        <f aca="false">B127/E127</f>
        <v>1.56481481481481</v>
      </c>
      <c r="H127" s="267" t="n">
        <f aca="false">F127*100/C127</f>
        <v>64.6341463414634</v>
      </c>
      <c r="I127" s="263" t="n">
        <v>64</v>
      </c>
      <c r="J127" s="264" t="n">
        <v>64</v>
      </c>
      <c r="K127" s="268" t="n">
        <f aca="false">J127*100/F127</f>
        <v>60.377358490566</v>
      </c>
      <c r="L127" s="269" t="s">
        <v>786</v>
      </c>
      <c r="M127" s="270" t="n">
        <f aca="false">(C127/F127)*(J127/F127)</f>
        <v>0.934140263438946</v>
      </c>
      <c r="N127" s="271" t="n">
        <f aca="false">B127/E127</f>
        <v>1.56481481481481</v>
      </c>
    </row>
    <row r="128" customFormat="false" ht="12.75" hidden="false" customHeight="true" outlineLevel="0" collapsed="false">
      <c r="A128" s="262"/>
      <c r="B128" s="263" t="n">
        <v>114</v>
      </c>
      <c r="C128" s="264" t="n">
        <v>111</v>
      </c>
      <c r="D128" s="265" t="n">
        <f aca="false">B128/C128</f>
        <v>1.02702702702703</v>
      </c>
      <c r="E128" s="266" t="n">
        <v>76</v>
      </c>
      <c r="F128" s="264" t="n">
        <v>76</v>
      </c>
      <c r="G128" s="265" t="n">
        <f aca="false">B128/E128</f>
        <v>1.5</v>
      </c>
      <c r="H128" s="267" t="n">
        <f aca="false">F128*100/C128</f>
        <v>68.4684684684685</v>
      </c>
      <c r="I128" s="263" t="n">
        <v>45</v>
      </c>
      <c r="J128" s="264" t="n">
        <v>45</v>
      </c>
      <c r="K128" s="268" t="n">
        <f aca="false">J128*100/F128</f>
        <v>59.2105263157895</v>
      </c>
      <c r="L128" s="269" t="s">
        <v>787</v>
      </c>
      <c r="M128" s="270" t="n">
        <f aca="false">(C128/F128)*(J128/F128)</f>
        <v>0.864785318559557</v>
      </c>
      <c r="N128" s="271" t="n">
        <f aca="false">B128/E128</f>
        <v>1.5</v>
      </c>
    </row>
    <row r="129" customFormat="false" ht="12.75" hidden="false" customHeight="true" outlineLevel="0" collapsed="false">
      <c r="A129" s="262"/>
      <c r="B129" s="263" t="n">
        <v>62</v>
      </c>
      <c r="C129" s="264" t="n">
        <v>61</v>
      </c>
      <c r="D129" s="265" t="n">
        <f aca="false">B129/C129</f>
        <v>1.01639344262295</v>
      </c>
      <c r="E129" s="266" t="n">
        <v>58</v>
      </c>
      <c r="F129" s="264" t="n">
        <v>57</v>
      </c>
      <c r="G129" s="265" t="n">
        <f aca="false">B129/E129</f>
        <v>1.06896551724138</v>
      </c>
      <c r="H129" s="267" t="n">
        <f aca="false">F129*100/C129</f>
        <v>93.4426229508197</v>
      </c>
      <c r="I129" s="263" t="n">
        <v>44</v>
      </c>
      <c r="J129" s="264" t="n">
        <v>44</v>
      </c>
      <c r="K129" s="268" t="n">
        <f aca="false">J129*100/F129</f>
        <v>77.1929824561404</v>
      </c>
      <c r="L129" s="269" t="s">
        <v>788</v>
      </c>
      <c r="M129" s="270" t="n">
        <f aca="false">(C129/F129)*(J129/F129)</f>
        <v>0.826100338565713</v>
      </c>
      <c r="N129" s="271" t="n">
        <f aca="false">B129/E129</f>
        <v>1.06896551724138</v>
      </c>
    </row>
    <row r="130" customFormat="false" ht="12.75" hidden="false" customHeight="true" outlineLevel="0" collapsed="false">
      <c r="A130" s="262"/>
      <c r="B130" s="263" t="n">
        <v>12</v>
      </c>
      <c r="C130" s="264" t="n">
        <v>12</v>
      </c>
      <c r="D130" s="265" t="n">
        <f aca="false">B130/C130</f>
        <v>1</v>
      </c>
      <c r="E130" s="266" t="n">
        <v>11</v>
      </c>
      <c r="F130" s="264" t="n">
        <v>11</v>
      </c>
      <c r="G130" s="265" t="n">
        <f aca="false">B130/E130</f>
        <v>1.09090909090909</v>
      </c>
      <c r="H130" s="267" t="n">
        <f aca="false">F130*100/C130</f>
        <v>91.6666666666667</v>
      </c>
      <c r="I130" s="263" t="n">
        <v>9</v>
      </c>
      <c r="J130" s="264" t="n">
        <v>9</v>
      </c>
      <c r="K130" s="268" t="n">
        <f aca="false">J130*100/F130</f>
        <v>81.8181818181818</v>
      </c>
      <c r="L130" s="269" t="s">
        <v>789</v>
      </c>
      <c r="M130" s="270" t="n">
        <f aca="false">(C130/F130)*(J130/F130)</f>
        <v>0.892561983471074</v>
      </c>
      <c r="N130" s="271" t="n">
        <f aca="false">B130/E130</f>
        <v>1.09090909090909</v>
      </c>
    </row>
    <row r="131" customFormat="false" ht="12.75" hidden="false" customHeight="true" outlineLevel="0" collapsed="false">
      <c r="A131" s="262"/>
      <c r="B131" s="263" t="n">
        <v>18</v>
      </c>
      <c r="C131" s="264" t="n">
        <v>18</v>
      </c>
      <c r="D131" s="265" t="n">
        <f aca="false">B131/C131</f>
        <v>1</v>
      </c>
      <c r="E131" s="266" t="n">
        <v>14</v>
      </c>
      <c r="F131" s="264" t="n">
        <v>14</v>
      </c>
      <c r="G131" s="265" t="n">
        <f aca="false">B131/E131</f>
        <v>1.28571428571429</v>
      </c>
      <c r="H131" s="267" t="n">
        <f aca="false">F131*100/C131</f>
        <v>77.7777777777778</v>
      </c>
      <c r="I131" s="263" t="n">
        <v>13</v>
      </c>
      <c r="J131" s="264" t="n">
        <v>13</v>
      </c>
      <c r="K131" s="268" t="n">
        <f aca="false">J131*100/F131</f>
        <v>92.8571428571429</v>
      </c>
      <c r="L131" s="269" t="s">
        <v>790</v>
      </c>
      <c r="M131" s="270" t="n">
        <f aca="false">(C131/F131)*(J131/F131)</f>
        <v>1.19387755102041</v>
      </c>
      <c r="N131" s="271" t="n">
        <f aca="false">B131/E131</f>
        <v>1.28571428571429</v>
      </c>
    </row>
    <row r="132" customFormat="false" ht="12.75" hidden="false" customHeight="true" outlineLevel="0" collapsed="false">
      <c r="A132" s="262"/>
      <c r="B132" s="263" t="n">
        <v>39</v>
      </c>
      <c r="C132" s="264" t="n">
        <v>39</v>
      </c>
      <c r="D132" s="265" t="n">
        <f aca="false">B132/C132</f>
        <v>1</v>
      </c>
      <c r="E132" s="266" t="n">
        <v>38</v>
      </c>
      <c r="F132" s="264" t="n">
        <v>38</v>
      </c>
      <c r="G132" s="265" t="n">
        <f aca="false">B132/E132</f>
        <v>1.02631578947368</v>
      </c>
      <c r="H132" s="267" t="n">
        <f aca="false">F132*100/C132</f>
        <v>97.4358974358974</v>
      </c>
      <c r="I132" s="263" t="n">
        <v>27</v>
      </c>
      <c r="J132" s="264" t="n">
        <v>27</v>
      </c>
      <c r="K132" s="268" t="n">
        <f aca="false">J132*100/F132</f>
        <v>71.0526315789474</v>
      </c>
      <c r="L132" s="269" t="s">
        <v>791</v>
      </c>
      <c r="M132" s="270" t="n">
        <f aca="false">(C132/F132)*(J132/F132)</f>
        <v>0.729224376731302</v>
      </c>
      <c r="N132" s="271" t="n">
        <f aca="false">B132/E132</f>
        <v>1.02631578947368</v>
      </c>
    </row>
    <row r="133" customFormat="false" ht="12.75" hidden="false" customHeight="true" outlineLevel="0" collapsed="false">
      <c r="A133" s="272"/>
      <c r="B133" s="273" t="n">
        <v>642</v>
      </c>
      <c r="C133" s="274" t="n">
        <v>587</v>
      </c>
      <c r="D133" s="275" t="n">
        <f aca="false">B133/C133</f>
        <v>1.09369676320273</v>
      </c>
      <c r="E133" s="276" t="n">
        <v>467</v>
      </c>
      <c r="F133" s="274" t="n">
        <v>447</v>
      </c>
      <c r="G133" s="275" t="n">
        <f aca="false">B133/E133</f>
        <v>1.37473233404711</v>
      </c>
      <c r="H133" s="277" t="n">
        <f aca="false">F133*100/C133</f>
        <v>76.1499148211244</v>
      </c>
      <c r="I133" s="273" t="n">
        <v>307</v>
      </c>
      <c r="J133" s="274" t="n">
        <v>307</v>
      </c>
      <c r="K133" s="278" t="n">
        <f aca="false">J133*100/F133</f>
        <v>68.6800894854586</v>
      </c>
      <c r="L133" s="279" t="s">
        <v>792</v>
      </c>
      <c r="M133" s="280" t="n">
        <f aca="false">(C133/F133)*(J133/F133)</f>
        <v>0.901906320536112</v>
      </c>
      <c r="N133" s="281" t="n">
        <f aca="false">B133/E133</f>
        <v>1.37473233404711</v>
      </c>
    </row>
    <row r="134" customFormat="false" ht="12.75" hidden="false" customHeight="true" outlineLevel="0" collapsed="false">
      <c r="A134" s="262"/>
      <c r="B134" s="263" t="n">
        <v>384</v>
      </c>
      <c r="C134" s="264" t="n">
        <v>351</v>
      </c>
      <c r="D134" s="265" t="n">
        <f aca="false">B134/C134</f>
        <v>1.09401709401709</v>
      </c>
      <c r="E134" s="266" t="n">
        <v>317</v>
      </c>
      <c r="F134" s="264" t="n">
        <v>291</v>
      </c>
      <c r="G134" s="265" t="n">
        <f aca="false">B134/E134</f>
        <v>1.21135646687697</v>
      </c>
      <c r="H134" s="267" t="n">
        <f aca="false">F134*100/C134</f>
        <v>82.9059829059829</v>
      </c>
      <c r="I134" s="263" t="n">
        <v>198</v>
      </c>
      <c r="J134" s="264" t="n">
        <v>198</v>
      </c>
      <c r="K134" s="268" t="n">
        <f aca="false">J134*100/F134</f>
        <v>68.0412371134021</v>
      </c>
      <c r="L134" s="269" t="s">
        <v>793</v>
      </c>
      <c r="M134" s="270" t="n">
        <f aca="false">(C134/F134)*(J134/F134)</f>
        <v>0.820703581677118</v>
      </c>
      <c r="N134" s="271" t="n">
        <f aca="false">B134/E134</f>
        <v>1.21135646687697</v>
      </c>
    </row>
    <row r="135" customFormat="false" ht="12.75" hidden="false" customHeight="true" outlineLevel="0" collapsed="false">
      <c r="A135" s="262"/>
      <c r="B135" s="263" t="n">
        <v>50</v>
      </c>
      <c r="C135" s="264" t="n">
        <v>49</v>
      </c>
      <c r="D135" s="265" t="n">
        <f aca="false">B135/C135</f>
        <v>1.02040816326531</v>
      </c>
      <c r="E135" s="266" t="n">
        <v>9</v>
      </c>
      <c r="F135" s="264" t="n">
        <v>9</v>
      </c>
      <c r="G135" s="265" t="n">
        <f aca="false">B135/E135</f>
        <v>5.55555555555556</v>
      </c>
      <c r="H135" s="267" t="n">
        <f aca="false">F135*100/C135</f>
        <v>18.3673469387755</v>
      </c>
      <c r="I135" s="263" t="n">
        <v>6</v>
      </c>
      <c r="J135" s="264" t="n">
        <v>6</v>
      </c>
      <c r="K135" s="268" t="n">
        <f aca="false">J135*100/F135</f>
        <v>66.6666666666667</v>
      </c>
      <c r="L135" s="269" t="s">
        <v>794</v>
      </c>
      <c r="M135" s="270" t="n">
        <f aca="false">(C135/F135)*(J135/F135)</f>
        <v>3.62962962962963</v>
      </c>
      <c r="N135" s="271" t="n">
        <f aca="false">B135/E135</f>
        <v>5.55555555555556</v>
      </c>
    </row>
    <row r="136" customFormat="false" ht="12.75" hidden="false" customHeight="true" outlineLevel="0" collapsed="false">
      <c r="A136" s="262"/>
      <c r="B136" s="263" t="n">
        <v>295</v>
      </c>
      <c r="C136" s="264" t="n">
        <v>283</v>
      </c>
      <c r="D136" s="265" t="n">
        <f aca="false">B136/C136</f>
        <v>1.04240282685512</v>
      </c>
      <c r="E136" s="266" t="n">
        <v>240</v>
      </c>
      <c r="F136" s="264" t="n">
        <v>232</v>
      </c>
      <c r="G136" s="265" t="n">
        <f aca="false">B136/E136</f>
        <v>1.22916666666667</v>
      </c>
      <c r="H136" s="267" t="n">
        <f aca="false">F136*100/C136</f>
        <v>81.9787985865724</v>
      </c>
      <c r="I136" s="263" t="n">
        <v>160</v>
      </c>
      <c r="J136" s="264" t="n">
        <v>160</v>
      </c>
      <c r="K136" s="268" t="n">
        <f aca="false">J136*100/F136</f>
        <v>68.9655172413793</v>
      </c>
      <c r="L136" s="269" t="s">
        <v>795</v>
      </c>
      <c r="M136" s="270" t="n">
        <f aca="false">(C136/F136)*(J136/F136)</f>
        <v>0.841260404280618</v>
      </c>
      <c r="N136" s="271" t="n">
        <f aca="false">B136/E136</f>
        <v>1.22916666666667</v>
      </c>
    </row>
    <row r="137" customFormat="false" ht="12.75" hidden="false" customHeight="true" outlineLevel="0" collapsed="false">
      <c r="A137" s="262"/>
      <c r="B137" s="263" t="n">
        <v>11</v>
      </c>
      <c r="C137" s="264" t="n">
        <v>11</v>
      </c>
      <c r="D137" s="265" t="n">
        <f aca="false">B137/C137</f>
        <v>1</v>
      </c>
      <c r="E137" s="266" t="n">
        <v>9</v>
      </c>
      <c r="F137" s="264" t="n">
        <v>9</v>
      </c>
      <c r="G137" s="265" t="n">
        <f aca="false">B137/E137</f>
        <v>1.22222222222222</v>
      </c>
      <c r="H137" s="267" t="n">
        <f aca="false">F137*100/C137</f>
        <v>81.8181818181818</v>
      </c>
      <c r="I137" s="263" t="n">
        <v>1</v>
      </c>
      <c r="J137" s="264" t="n">
        <v>1</v>
      </c>
      <c r="K137" s="268" t="n">
        <f aca="false">J137*100/F137</f>
        <v>11.1111111111111</v>
      </c>
      <c r="L137" s="269" t="s">
        <v>796</v>
      </c>
      <c r="M137" s="270" t="n">
        <f aca="false">(C137/F137)*(J137/F137)</f>
        <v>0.135802469135802</v>
      </c>
      <c r="N137" s="271" t="n">
        <f aca="false">B137/E137</f>
        <v>1.22222222222222</v>
      </c>
    </row>
    <row r="138" customFormat="false" ht="12.75" hidden="false" customHeight="true" outlineLevel="0" collapsed="false">
      <c r="A138" s="262"/>
      <c r="B138" s="263" t="n">
        <v>412</v>
      </c>
      <c r="C138" s="264" t="n">
        <v>409</v>
      </c>
      <c r="D138" s="265" t="n">
        <f aca="false">B138/C138</f>
        <v>1.00733496332518</v>
      </c>
      <c r="E138" s="266" t="n">
        <v>351</v>
      </c>
      <c r="F138" s="264" t="n">
        <v>351</v>
      </c>
      <c r="G138" s="265" t="n">
        <f aca="false">B138/E138</f>
        <v>1.17378917378917</v>
      </c>
      <c r="H138" s="267" t="n">
        <f aca="false">F138*100/C138</f>
        <v>85.8190709046455</v>
      </c>
      <c r="I138" s="263" t="n">
        <v>218</v>
      </c>
      <c r="J138" s="264" t="n">
        <v>218</v>
      </c>
      <c r="K138" s="268" t="n">
        <f aca="false">J138*100/F138</f>
        <v>62.1082621082621</v>
      </c>
      <c r="L138" s="269" t="s">
        <v>797</v>
      </c>
      <c r="M138" s="270" t="n">
        <f aca="false">(C138/F138)*(J138/F138)</f>
        <v>0.723711658184593</v>
      </c>
      <c r="N138" s="271" t="n">
        <f aca="false">B138/E138</f>
        <v>1.17378917378917</v>
      </c>
    </row>
    <row r="139" customFormat="false" ht="12.75" hidden="false" customHeight="true" outlineLevel="0" collapsed="false">
      <c r="A139" s="262"/>
      <c r="B139" s="263" t="n">
        <v>253</v>
      </c>
      <c r="C139" s="264" t="n">
        <v>253</v>
      </c>
      <c r="D139" s="265" t="n">
        <f aca="false">B139/C139</f>
        <v>1</v>
      </c>
      <c r="E139" s="266" t="n">
        <v>106</v>
      </c>
      <c r="F139" s="264" t="n">
        <v>106</v>
      </c>
      <c r="G139" s="265" t="n">
        <f aca="false">B139/E139</f>
        <v>2.38679245283019</v>
      </c>
      <c r="H139" s="267" t="n">
        <f aca="false">F139*100/C139</f>
        <v>41.897233201581</v>
      </c>
      <c r="I139" s="263" t="n">
        <v>98</v>
      </c>
      <c r="J139" s="264" t="n">
        <v>98</v>
      </c>
      <c r="K139" s="268" t="n">
        <f aca="false">J139*100/F139</f>
        <v>92.4528301886792</v>
      </c>
      <c r="L139" s="269" t="s">
        <v>798</v>
      </c>
      <c r="M139" s="270" t="n">
        <f aca="false">(C139/F139)*(J139/F139)</f>
        <v>2.20665717337131</v>
      </c>
      <c r="N139" s="271" t="n">
        <f aca="false">B139/E139</f>
        <v>2.38679245283019</v>
      </c>
    </row>
    <row r="140" customFormat="false" ht="12.75" hidden="false" customHeight="true" outlineLevel="0" collapsed="false">
      <c r="A140" s="262"/>
      <c r="B140" s="263" t="n">
        <v>182</v>
      </c>
      <c r="C140" s="264" t="n">
        <v>182</v>
      </c>
      <c r="D140" s="265" t="n">
        <f aca="false">B140/C140</f>
        <v>1</v>
      </c>
      <c r="E140" s="266" t="n">
        <v>77</v>
      </c>
      <c r="F140" s="264" t="n">
        <v>77</v>
      </c>
      <c r="G140" s="265" t="n">
        <f aca="false">B140/E140</f>
        <v>2.36363636363636</v>
      </c>
      <c r="H140" s="267" t="n">
        <f aca="false">F140*100/C140</f>
        <v>42.3076923076923</v>
      </c>
      <c r="I140" s="263" t="n">
        <v>68</v>
      </c>
      <c r="J140" s="264" t="n">
        <v>68</v>
      </c>
      <c r="K140" s="268" t="n">
        <f aca="false">J140*100/F140</f>
        <v>88.3116883116883</v>
      </c>
      <c r="L140" s="269" t="s">
        <v>799</v>
      </c>
      <c r="M140" s="270" t="n">
        <f aca="false">(C140/F140)*(J140/F140)</f>
        <v>2.08736717827627</v>
      </c>
      <c r="N140" s="271" t="n">
        <f aca="false">B140/E140</f>
        <v>2.36363636363636</v>
      </c>
    </row>
    <row r="141" customFormat="false" ht="12.75" hidden="false" customHeight="true" outlineLevel="0" collapsed="false">
      <c r="A141" s="262"/>
      <c r="B141" s="263" t="n">
        <v>238</v>
      </c>
      <c r="C141" s="264" t="n">
        <v>234</v>
      </c>
      <c r="D141" s="265" t="n">
        <f aca="false">B141/C141</f>
        <v>1.01709401709402</v>
      </c>
      <c r="E141" s="266" t="n">
        <v>179</v>
      </c>
      <c r="F141" s="264" t="n">
        <v>178</v>
      </c>
      <c r="G141" s="265" t="n">
        <f aca="false">B141/E141</f>
        <v>1.32960893854749</v>
      </c>
      <c r="H141" s="267" t="n">
        <f aca="false">F141*100/C141</f>
        <v>76.0683760683761</v>
      </c>
      <c r="I141" s="263" t="n">
        <v>110</v>
      </c>
      <c r="J141" s="264" t="n">
        <v>110</v>
      </c>
      <c r="K141" s="268" t="n">
        <f aca="false">J141*100/F141</f>
        <v>61.7977528089888</v>
      </c>
      <c r="L141" s="269" t="s">
        <v>800</v>
      </c>
      <c r="M141" s="270" t="n">
        <f aca="false">(C141/F141)*(J141/F141)</f>
        <v>0.812397424567605</v>
      </c>
      <c r="N141" s="271" t="n">
        <f aca="false">B141/E141</f>
        <v>1.32960893854749</v>
      </c>
    </row>
    <row r="142" customFormat="false" ht="12.75" hidden="false" customHeight="true" outlineLevel="0" collapsed="false">
      <c r="A142" s="262"/>
      <c r="B142" s="263" t="n">
        <v>68</v>
      </c>
      <c r="C142" s="264" t="n">
        <v>68</v>
      </c>
      <c r="D142" s="265" t="n">
        <f aca="false">B142/C142</f>
        <v>1</v>
      </c>
      <c r="E142" s="266" t="n">
        <v>45</v>
      </c>
      <c r="F142" s="264" t="n">
        <v>45</v>
      </c>
      <c r="G142" s="265" t="n">
        <f aca="false">B142/E142</f>
        <v>1.51111111111111</v>
      </c>
      <c r="H142" s="267" t="n">
        <f aca="false">F142*100/C142</f>
        <v>66.1764705882353</v>
      </c>
      <c r="I142" s="263" t="n">
        <v>30</v>
      </c>
      <c r="J142" s="264" t="n">
        <v>30</v>
      </c>
      <c r="K142" s="268" t="n">
        <f aca="false">J142*100/F142</f>
        <v>66.6666666666667</v>
      </c>
      <c r="L142" s="269" t="s">
        <v>801</v>
      </c>
      <c r="M142" s="270" t="n">
        <f aca="false">(C142/F142)*(J142/F142)</f>
        <v>1.00740740740741</v>
      </c>
      <c r="N142" s="271" t="n">
        <f aca="false">B142/E142</f>
        <v>1.51111111111111</v>
      </c>
    </row>
    <row r="143" customFormat="false" ht="12.75" hidden="false" customHeight="true" outlineLevel="0" collapsed="false">
      <c r="A143" s="262"/>
      <c r="B143" s="263" t="n">
        <v>180</v>
      </c>
      <c r="C143" s="264" t="n">
        <v>176</v>
      </c>
      <c r="D143" s="265" t="n">
        <f aca="false">B143/C143</f>
        <v>1.02272727272727</v>
      </c>
      <c r="E143" s="266" t="n">
        <v>136</v>
      </c>
      <c r="F143" s="264" t="n">
        <v>135</v>
      </c>
      <c r="G143" s="265" t="n">
        <f aca="false">B143/E143</f>
        <v>1.32352941176471</v>
      </c>
      <c r="H143" s="267" t="n">
        <f aca="false">F143*100/C143</f>
        <v>76.7045454545455</v>
      </c>
      <c r="I143" s="263" t="n">
        <v>77</v>
      </c>
      <c r="J143" s="264" t="n">
        <v>77</v>
      </c>
      <c r="K143" s="268" t="n">
        <f aca="false">J143*100/F143</f>
        <v>57.037037037037</v>
      </c>
      <c r="L143" s="269" t="s">
        <v>802</v>
      </c>
      <c r="M143" s="270" t="n">
        <f aca="false">(C143/F143)*(J143/F143)</f>
        <v>0.743593964334705</v>
      </c>
      <c r="N143" s="271" t="n">
        <f aca="false">B143/E143</f>
        <v>1.32352941176471</v>
      </c>
    </row>
    <row r="144" customFormat="false" ht="12.75" hidden="false" customHeight="true" outlineLevel="0" collapsed="false">
      <c r="A144" s="262"/>
      <c r="B144" s="263" t="n">
        <v>168</v>
      </c>
      <c r="C144" s="264" t="n">
        <v>164</v>
      </c>
      <c r="D144" s="265" t="n">
        <f aca="false">B144/C144</f>
        <v>1.02439024390244</v>
      </c>
      <c r="E144" s="266" t="n">
        <v>164</v>
      </c>
      <c r="F144" s="264" t="n">
        <v>161</v>
      </c>
      <c r="G144" s="265" t="n">
        <f aca="false">B144/E144</f>
        <v>1.02439024390244</v>
      </c>
      <c r="H144" s="267" t="n">
        <f aca="false">F144*100/C144</f>
        <v>98.1707317073171</v>
      </c>
      <c r="I144" s="263" t="n">
        <v>110</v>
      </c>
      <c r="J144" s="264" t="n">
        <v>110</v>
      </c>
      <c r="K144" s="268" t="n">
        <f aca="false">J144*100/F144</f>
        <v>68.3229813664596</v>
      </c>
      <c r="L144" s="269" t="s">
        <v>803</v>
      </c>
      <c r="M144" s="270" t="n">
        <f aca="false">(C144/F144)*(J144/F144)</f>
        <v>0.695960803981328</v>
      </c>
      <c r="N144" s="271" t="n">
        <f aca="false">B144/E144</f>
        <v>1.02439024390244</v>
      </c>
    </row>
    <row r="145" customFormat="false" ht="12.75" hidden="false" customHeight="true" outlineLevel="0" collapsed="false">
      <c r="A145" s="262"/>
      <c r="B145" s="263" t="n">
        <v>411</v>
      </c>
      <c r="C145" s="264" t="n">
        <v>403</v>
      </c>
      <c r="D145" s="265" t="n">
        <f aca="false">B145/C145</f>
        <v>1.01985111662531</v>
      </c>
      <c r="E145" s="266" t="n">
        <v>223</v>
      </c>
      <c r="F145" s="264" t="n">
        <v>222</v>
      </c>
      <c r="G145" s="265" t="n">
        <f aca="false">B145/E145</f>
        <v>1.84304932735426</v>
      </c>
      <c r="H145" s="267" t="n">
        <f aca="false">F145*100/C145</f>
        <v>55.0868486352357</v>
      </c>
      <c r="I145" s="263" t="n">
        <v>194</v>
      </c>
      <c r="J145" s="264" t="n">
        <v>194</v>
      </c>
      <c r="K145" s="268" t="n">
        <f aca="false">J145*100/F145</f>
        <v>87.3873873873874</v>
      </c>
      <c r="L145" s="269" t="s">
        <v>804</v>
      </c>
      <c r="M145" s="270" t="n">
        <f aca="false">(C145/F145)*(J145/F145)</f>
        <v>1.58635662689717</v>
      </c>
      <c r="N145" s="271" t="n">
        <f aca="false">B145/E145</f>
        <v>1.84304932735426</v>
      </c>
    </row>
    <row r="146" customFormat="false" ht="12.75" hidden="false" customHeight="true" outlineLevel="0" collapsed="false">
      <c r="A146" s="262"/>
      <c r="B146" s="263" t="n">
        <v>1135</v>
      </c>
      <c r="C146" s="264" t="n">
        <v>1038</v>
      </c>
      <c r="D146" s="265" t="n">
        <f aca="false">B146/C146</f>
        <v>1.09344894026975</v>
      </c>
      <c r="E146" s="266" t="n">
        <v>944</v>
      </c>
      <c r="F146" s="264" t="n">
        <v>886</v>
      </c>
      <c r="G146" s="265" t="n">
        <f aca="false">B146/E146</f>
        <v>1.20233050847458</v>
      </c>
      <c r="H146" s="267" t="n">
        <f aca="false">F146*100/C146</f>
        <v>85.3564547206166</v>
      </c>
      <c r="I146" s="263" t="n">
        <v>537</v>
      </c>
      <c r="J146" s="264" t="n">
        <v>536</v>
      </c>
      <c r="K146" s="268" t="n">
        <f aca="false">J146*100/F146</f>
        <v>60.4966139954853</v>
      </c>
      <c r="L146" s="269" t="s">
        <v>805</v>
      </c>
      <c r="M146" s="270" t="n">
        <f aca="false">(C146/F146)*(J146/F146)</f>
        <v>0.70875265606449</v>
      </c>
      <c r="N146" s="271" t="n">
        <f aca="false">B146/E146</f>
        <v>1.20233050847458</v>
      </c>
    </row>
    <row r="147" customFormat="false" ht="12.75" hidden="false" customHeight="true" outlineLevel="0" collapsed="false">
      <c r="A147" s="262"/>
      <c r="B147" s="263" t="n">
        <v>234</v>
      </c>
      <c r="C147" s="264" t="n">
        <v>234</v>
      </c>
      <c r="D147" s="265" t="n">
        <f aca="false">B147/C147</f>
        <v>1</v>
      </c>
      <c r="E147" s="266" t="n">
        <v>152</v>
      </c>
      <c r="F147" s="264" t="n">
        <v>152</v>
      </c>
      <c r="G147" s="265" t="n">
        <f aca="false">B147/E147</f>
        <v>1.53947368421053</v>
      </c>
      <c r="H147" s="267" t="n">
        <f aca="false">F147*100/C147</f>
        <v>64.957264957265</v>
      </c>
      <c r="I147" s="263" t="n">
        <v>84</v>
      </c>
      <c r="J147" s="264" t="n">
        <v>84</v>
      </c>
      <c r="K147" s="268" t="n">
        <f aca="false">J147*100/F147</f>
        <v>55.2631578947368</v>
      </c>
      <c r="L147" s="269" t="s">
        <v>806</v>
      </c>
      <c r="M147" s="270" t="n">
        <f aca="false">(C147/F147)*(J147/F147)</f>
        <v>0.850761772853186</v>
      </c>
      <c r="N147" s="271" t="n">
        <f aca="false">B147/E147</f>
        <v>1.53947368421053</v>
      </c>
    </row>
    <row r="148" customFormat="false" ht="12.75" hidden="false" customHeight="true" outlineLevel="0" collapsed="false">
      <c r="A148" s="262"/>
      <c r="B148" s="263" t="n">
        <v>349</v>
      </c>
      <c r="C148" s="264" t="n">
        <v>345</v>
      </c>
      <c r="D148" s="265" t="n">
        <f aca="false">B148/C148</f>
        <v>1.01159420289855</v>
      </c>
      <c r="E148" s="266" t="n">
        <v>239</v>
      </c>
      <c r="F148" s="264" t="n">
        <v>235</v>
      </c>
      <c r="G148" s="265" t="n">
        <f aca="false">B148/E148</f>
        <v>1.4602510460251</v>
      </c>
      <c r="H148" s="267" t="n">
        <f aca="false">F148*100/C148</f>
        <v>68.1159420289855</v>
      </c>
      <c r="I148" s="263" t="n">
        <v>213</v>
      </c>
      <c r="J148" s="264" t="n">
        <v>213</v>
      </c>
      <c r="K148" s="268" t="n">
        <f aca="false">J148*100/F148</f>
        <v>90.6382978723404</v>
      </c>
      <c r="L148" s="269" t="s">
        <v>807</v>
      </c>
      <c r="M148" s="270" t="n">
        <f aca="false">(C148/F148)*(J148/F148)</f>
        <v>1.33064735174287</v>
      </c>
      <c r="N148" s="271" t="n">
        <f aca="false">B148/E148</f>
        <v>1.4602510460251</v>
      </c>
    </row>
    <row r="149" customFormat="false" ht="12.75" hidden="false" customHeight="true" outlineLevel="0" collapsed="false">
      <c r="A149" s="262"/>
      <c r="B149" s="263" t="n">
        <v>3156</v>
      </c>
      <c r="C149" s="264" t="n">
        <v>2764</v>
      </c>
      <c r="D149" s="265" t="n">
        <f aca="false">B149/C149</f>
        <v>1.14182344428365</v>
      </c>
      <c r="E149" s="266" t="n">
        <v>2198</v>
      </c>
      <c r="F149" s="264" t="n">
        <v>2038</v>
      </c>
      <c r="G149" s="265" t="n">
        <f aca="false">B149/E149</f>
        <v>1.43585077343039</v>
      </c>
      <c r="H149" s="267" t="n">
        <f aca="false">F149*100/C149</f>
        <v>73.7337192474674</v>
      </c>
      <c r="I149" s="263" t="n">
        <v>1542</v>
      </c>
      <c r="J149" s="264" t="n">
        <v>1538</v>
      </c>
      <c r="K149" s="268" t="n">
        <f aca="false">J149*100/F149</f>
        <v>75.4661432777233</v>
      </c>
      <c r="L149" s="269" t="s">
        <v>808</v>
      </c>
      <c r="M149" s="270" t="n">
        <f aca="false">(C149/F149)*(J149/F149)</f>
        <v>1.02349568213752</v>
      </c>
      <c r="N149" s="271" t="n">
        <f aca="false">B149/E149</f>
        <v>1.43585077343039</v>
      </c>
    </row>
    <row r="150" customFormat="false" ht="12.75" hidden="false" customHeight="true" outlineLevel="0" collapsed="false">
      <c r="A150" s="262"/>
      <c r="B150" s="263" t="n">
        <v>2060</v>
      </c>
      <c r="C150" s="264" t="n">
        <v>1915</v>
      </c>
      <c r="D150" s="265" t="n">
        <f aca="false">B150/C150</f>
        <v>1.0757180156658</v>
      </c>
      <c r="E150" s="266" t="n">
        <v>1764</v>
      </c>
      <c r="F150" s="264" t="n">
        <v>1680</v>
      </c>
      <c r="G150" s="265" t="n">
        <f aca="false">B150/E150</f>
        <v>1.16780045351474</v>
      </c>
      <c r="H150" s="267" t="n">
        <f aca="false">F150*100/C150</f>
        <v>87.7284595300261</v>
      </c>
      <c r="I150" s="263" t="n">
        <v>1079</v>
      </c>
      <c r="J150" s="264" t="n">
        <v>1078</v>
      </c>
      <c r="K150" s="268" t="n">
        <f aca="false">J150*100/F150</f>
        <v>64.1666666666667</v>
      </c>
      <c r="L150" s="269" t="s">
        <v>809</v>
      </c>
      <c r="M150" s="270" t="n">
        <f aca="false">(C150/F150)*(J150/F150)</f>
        <v>0.731423611111111</v>
      </c>
      <c r="N150" s="271" t="n">
        <f aca="false">B150/E150</f>
        <v>1.16780045351474</v>
      </c>
    </row>
    <row r="151" customFormat="false" ht="12.75" hidden="false" customHeight="true" outlineLevel="0" collapsed="false">
      <c r="A151" s="262"/>
      <c r="B151" s="263" t="n">
        <v>293</v>
      </c>
      <c r="C151" s="264" t="n">
        <v>288</v>
      </c>
      <c r="D151" s="265" t="n">
        <f aca="false">B151/C151</f>
        <v>1.01736111111111</v>
      </c>
      <c r="E151" s="266" t="n">
        <v>248</v>
      </c>
      <c r="F151" s="264" t="n">
        <v>246</v>
      </c>
      <c r="G151" s="265" t="n">
        <f aca="false">B151/E151</f>
        <v>1.18145161290323</v>
      </c>
      <c r="H151" s="267" t="n">
        <f aca="false">F151*100/C151</f>
        <v>85.4166666666667</v>
      </c>
      <c r="I151" s="263" t="n">
        <v>135</v>
      </c>
      <c r="J151" s="264" t="n">
        <v>135</v>
      </c>
      <c r="K151" s="268" t="n">
        <f aca="false">J151*100/F151</f>
        <v>54.8780487804878</v>
      </c>
      <c r="L151" s="269" t="s">
        <v>810</v>
      </c>
      <c r="M151" s="270" t="n">
        <f aca="false">(C151/F151)*(J151/F151)</f>
        <v>0.642474717430101</v>
      </c>
      <c r="N151" s="271" t="n">
        <f aca="false">B151/E151</f>
        <v>1.18145161290323</v>
      </c>
    </row>
    <row r="152" customFormat="false" ht="12.75" hidden="false" customHeight="true" outlineLevel="0" collapsed="false">
      <c r="A152" s="272"/>
      <c r="B152" s="273" t="n">
        <v>9879</v>
      </c>
      <c r="C152" s="274" t="n">
        <v>7021</v>
      </c>
      <c r="D152" s="275" t="n">
        <f aca="false">B152/C152</f>
        <v>1.40706452072354</v>
      </c>
      <c r="E152" s="276" t="n">
        <v>7401</v>
      </c>
      <c r="F152" s="274" t="n">
        <v>6059</v>
      </c>
      <c r="G152" s="275" t="n">
        <f aca="false">B152/E152</f>
        <v>1.33481961897041</v>
      </c>
      <c r="H152" s="277" t="n">
        <f aca="false">F152*100/C152</f>
        <v>86.2982481128044</v>
      </c>
      <c r="I152" s="273" t="n">
        <v>4860</v>
      </c>
      <c r="J152" s="274" t="n">
        <v>4820</v>
      </c>
      <c r="K152" s="278" t="n">
        <f aca="false">J152*100/F152</f>
        <v>79.5510810364747</v>
      </c>
      <c r="L152" s="279" t="s">
        <v>811</v>
      </c>
      <c r="M152" s="280" t="n">
        <f aca="false">(C152/F152)*(J152/F152)</f>
        <v>0.921815712092901</v>
      </c>
      <c r="N152" s="281" t="n">
        <f aca="false">B152/E152</f>
        <v>1.33481961897041</v>
      </c>
    </row>
    <row r="153" customFormat="false" ht="12.75" hidden="false" customHeight="true" outlineLevel="0" collapsed="false">
      <c r="A153" s="262"/>
      <c r="B153" s="263" t="n">
        <v>517</v>
      </c>
      <c r="C153" s="264" t="n">
        <v>481</v>
      </c>
      <c r="D153" s="265" t="n">
        <f aca="false">B153/C153</f>
        <v>1.07484407484407</v>
      </c>
      <c r="E153" s="266" t="n">
        <v>412</v>
      </c>
      <c r="F153" s="264" t="n">
        <v>394</v>
      </c>
      <c r="G153" s="265" t="n">
        <f aca="false">B153/E153</f>
        <v>1.25485436893204</v>
      </c>
      <c r="H153" s="267" t="n">
        <f aca="false">F153*100/C153</f>
        <v>81.9126819126819</v>
      </c>
      <c r="I153" s="263" t="n">
        <v>272</v>
      </c>
      <c r="J153" s="264" t="n">
        <v>272</v>
      </c>
      <c r="K153" s="268" t="n">
        <f aca="false">J153*100/F153</f>
        <v>69.0355329949239</v>
      </c>
      <c r="L153" s="269" t="s">
        <v>812</v>
      </c>
      <c r="M153" s="270" t="n">
        <f aca="false">(C153/F153)*(J153/F153)</f>
        <v>0.842794197222294</v>
      </c>
      <c r="N153" s="271" t="n">
        <f aca="false">B153/E153</f>
        <v>1.25485436893204</v>
      </c>
    </row>
    <row r="154" customFormat="false" ht="12.75" hidden="false" customHeight="true" outlineLevel="0" collapsed="false">
      <c r="A154" s="272"/>
      <c r="B154" s="273" t="n">
        <v>517</v>
      </c>
      <c r="C154" s="274" t="n">
        <v>481</v>
      </c>
      <c r="D154" s="275" t="n">
        <f aca="false">B154/C154</f>
        <v>1.07484407484407</v>
      </c>
      <c r="E154" s="276" t="n">
        <v>412</v>
      </c>
      <c r="F154" s="274" t="n">
        <v>394</v>
      </c>
      <c r="G154" s="275" t="n">
        <f aca="false">B154/E154</f>
        <v>1.25485436893204</v>
      </c>
      <c r="H154" s="277" t="n">
        <f aca="false">F154*100/C154</f>
        <v>81.9126819126819</v>
      </c>
      <c r="I154" s="273" t="n">
        <v>272</v>
      </c>
      <c r="J154" s="274" t="n">
        <v>272</v>
      </c>
      <c r="K154" s="278" t="n">
        <f aca="false">J154*100/F154</f>
        <v>69.0355329949239</v>
      </c>
      <c r="L154" s="279" t="s">
        <v>813</v>
      </c>
      <c r="M154" s="280" t="n">
        <f aca="false">(C154/F154)*(J154/F154)</f>
        <v>0.842794197222294</v>
      </c>
      <c r="N154" s="281" t="n">
        <f aca="false">B154/E154</f>
        <v>1.25485436893204</v>
      </c>
    </row>
    <row r="155" customFormat="false" ht="12.75" hidden="false" customHeight="true" outlineLevel="0" collapsed="false">
      <c r="A155" s="262"/>
      <c r="B155" s="263" t="n">
        <v>599</v>
      </c>
      <c r="C155" s="264" t="n">
        <v>550</v>
      </c>
      <c r="D155" s="265" t="n">
        <f aca="false">B155/C155</f>
        <v>1.08909090909091</v>
      </c>
      <c r="E155" s="266" t="n">
        <v>384</v>
      </c>
      <c r="F155" s="264" t="n">
        <v>369</v>
      </c>
      <c r="G155" s="265" t="n">
        <f aca="false">B155/E155</f>
        <v>1.55989583333333</v>
      </c>
      <c r="H155" s="267" t="n">
        <f aca="false">F155*100/C155</f>
        <v>67.0909090909091</v>
      </c>
      <c r="I155" s="263" t="n">
        <v>267</v>
      </c>
      <c r="J155" s="264" t="n">
        <v>266</v>
      </c>
      <c r="K155" s="268" t="n">
        <f aca="false">J155*100/F155</f>
        <v>72.0867208672087</v>
      </c>
      <c r="L155" s="269" t="s">
        <v>814</v>
      </c>
      <c r="M155" s="270" t="n">
        <f aca="false">(C155/F155)*(J155/F155)</f>
        <v>1.07446331915894</v>
      </c>
      <c r="N155" s="271" t="n">
        <f aca="false">B155/E155</f>
        <v>1.55989583333333</v>
      </c>
    </row>
    <row r="156" customFormat="false" ht="12.75" hidden="false" customHeight="true" outlineLevel="0" collapsed="false">
      <c r="A156" s="262"/>
      <c r="B156" s="263" t="n">
        <v>423</v>
      </c>
      <c r="C156" s="264" t="n">
        <v>395</v>
      </c>
      <c r="D156" s="265" t="n">
        <f aca="false">B156/C156</f>
        <v>1.07088607594937</v>
      </c>
      <c r="E156" s="266" t="n">
        <v>296</v>
      </c>
      <c r="F156" s="264" t="n">
        <v>295</v>
      </c>
      <c r="G156" s="265" t="n">
        <f aca="false">B156/E156</f>
        <v>1.42905405405405</v>
      </c>
      <c r="H156" s="267" t="n">
        <f aca="false">F156*100/C156</f>
        <v>74.6835443037975</v>
      </c>
      <c r="I156" s="263" t="n">
        <v>233</v>
      </c>
      <c r="J156" s="264" t="n">
        <v>233</v>
      </c>
      <c r="K156" s="268" t="n">
        <f aca="false">J156*100/F156</f>
        <v>78.9830508474576</v>
      </c>
      <c r="L156" s="269" t="s">
        <v>815</v>
      </c>
      <c r="M156" s="270" t="n">
        <f aca="false">(C156/F156)*(J156/F156)</f>
        <v>1.05756966388969</v>
      </c>
      <c r="N156" s="271" t="n">
        <f aca="false">B156/E156</f>
        <v>1.42905405405405</v>
      </c>
    </row>
    <row r="157" customFormat="false" ht="12.75" hidden="false" customHeight="true" outlineLevel="0" collapsed="false">
      <c r="A157" s="262"/>
      <c r="B157" s="263" t="n">
        <v>74</v>
      </c>
      <c r="C157" s="264" t="n">
        <v>72</v>
      </c>
      <c r="D157" s="265" t="n">
        <f aca="false">B157/C157</f>
        <v>1.02777777777778</v>
      </c>
      <c r="E157" s="266" t="n">
        <v>49</v>
      </c>
      <c r="F157" s="264" t="n">
        <v>49</v>
      </c>
      <c r="G157" s="265" t="n">
        <f aca="false">B157/E157</f>
        <v>1.51020408163265</v>
      </c>
      <c r="H157" s="267" t="n">
        <f aca="false">F157*100/C157</f>
        <v>68.0555555555556</v>
      </c>
      <c r="I157" s="263" t="n">
        <v>37</v>
      </c>
      <c r="J157" s="264" t="n">
        <v>37</v>
      </c>
      <c r="K157" s="268" t="n">
        <f aca="false">J157*100/F157</f>
        <v>75.5102040816327</v>
      </c>
      <c r="L157" s="269" t="s">
        <v>816</v>
      </c>
      <c r="M157" s="270" t="n">
        <f aca="false">(C157/F157)*(J157/F157)</f>
        <v>1.10953769262807</v>
      </c>
      <c r="N157" s="271" t="n">
        <f aca="false">B157/E157</f>
        <v>1.51020408163265</v>
      </c>
    </row>
    <row r="158" customFormat="false" ht="12.75" hidden="false" customHeight="true" outlineLevel="0" collapsed="false">
      <c r="A158" s="262"/>
      <c r="B158" s="263" t="n">
        <v>362</v>
      </c>
      <c r="C158" s="264" t="n">
        <v>330</v>
      </c>
      <c r="D158" s="265" t="n">
        <f aca="false">B158/C158</f>
        <v>1.0969696969697</v>
      </c>
      <c r="E158" s="266" t="n">
        <v>215</v>
      </c>
      <c r="F158" s="264" t="n">
        <v>204</v>
      </c>
      <c r="G158" s="265" t="n">
        <f aca="false">B158/E158</f>
        <v>1.68372093023256</v>
      </c>
      <c r="H158" s="267" t="n">
        <f aca="false">F158*100/C158</f>
        <v>61.8181818181818</v>
      </c>
      <c r="I158" s="263" t="n">
        <v>124</v>
      </c>
      <c r="J158" s="264" t="n">
        <v>124</v>
      </c>
      <c r="K158" s="268" t="n">
        <f aca="false">J158*100/F158</f>
        <v>60.7843137254902</v>
      </c>
      <c r="L158" s="269" t="s">
        <v>817</v>
      </c>
      <c r="M158" s="270" t="n">
        <f aca="false">(C158/F158)*(J158/F158)</f>
        <v>0.983275663206459</v>
      </c>
      <c r="N158" s="271" t="n">
        <f aca="false">B158/E158</f>
        <v>1.68372093023256</v>
      </c>
    </row>
    <row r="159" customFormat="false" ht="12.75" hidden="false" customHeight="true" outlineLevel="0" collapsed="false">
      <c r="A159" s="262"/>
      <c r="B159" s="263" t="n">
        <v>13</v>
      </c>
      <c r="C159" s="264" t="n">
        <v>13</v>
      </c>
      <c r="D159" s="265" t="n">
        <f aca="false">B159/C159</f>
        <v>1</v>
      </c>
      <c r="E159" s="266" t="n">
        <v>8</v>
      </c>
      <c r="F159" s="264" t="n">
        <v>8</v>
      </c>
      <c r="G159" s="265" t="n">
        <f aca="false">B159/E159</f>
        <v>1.625</v>
      </c>
      <c r="H159" s="267" t="n">
        <f aca="false">F159*100/C159</f>
        <v>61.5384615384615</v>
      </c>
      <c r="I159" s="263" t="n">
        <v>7</v>
      </c>
      <c r="J159" s="264" t="n">
        <v>7</v>
      </c>
      <c r="K159" s="268" t="n">
        <f aca="false">J159*100/F159</f>
        <v>87.5</v>
      </c>
      <c r="L159" s="269" t="s">
        <v>818</v>
      </c>
      <c r="M159" s="270" t="n">
        <f aca="false">(C159/F159)*(J159/F159)</f>
        <v>1.421875</v>
      </c>
      <c r="N159" s="271" t="n">
        <f aca="false">B159/E159</f>
        <v>1.625</v>
      </c>
    </row>
    <row r="160" customFormat="false" ht="12.75" hidden="false" customHeight="true" outlineLevel="0" collapsed="false">
      <c r="A160" s="272"/>
      <c r="B160" s="273" t="n">
        <v>1471</v>
      </c>
      <c r="C160" s="274" t="n">
        <v>1284</v>
      </c>
      <c r="D160" s="275" t="n">
        <f aca="false">B160/C160</f>
        <v>1.14563862928349</v>
      </c>
      <c r="E160" s="276" t="n">
        <v>952</v>
      </c>
      <c r="F160" s="274" t="n">
        <v>901</v>
      </c>
      <c r="G160" s="275" t="n">
        <f aca="false">B160/E160</f>
        <v>1.54516806722689</v>
      </c>
      <c r="H160" s="277" t="n">
        <f aca="false">F160*100/C160</f>
        <v>70.1713395638629</v>
      </c>
      <c r="I160" s="273" t="n">
        <v>668</v>
      </c>
      <c r="J160" s="274" t="n">
        <v>667</v>
      </c>
      <c r="K160" s="278" t="n">
        <f aca="false">J160*100/F160</f>
        <v>74.0288568257492</v>
      </c>
      <c r="L160" s="279" t="s">
        <v>819</v>
      </c>
      <c r="M160" s="280" t="n">
        <f aca="false">(C160/F160)*(J160/F160)</f>
        <v>1.05497283201179</v>
      </c>
      <c r="N160" s="281" t="n">
        <f aca="false">B160/E160</f>
        <v>1.54516806722689</v>
      </c>
    </row>
    <row r="161" customFormat="false" ht="12.75" hidden="false" customHeight="true" outlineLevel="0" collapsed="false">
      <c r="A161" s="262"/>
      <c r="B161" s="263" t="n">
        <v>2843</v>
      </c>
      <c r="C161" s="264" t="n">
        <v>2279</v>
      </c>
      <c r="D161" s="265" t="n">
        <f aca="false">B161/C161</f>
        <v>1.24747696358052</v>
      </c>
      <c r="E161" s="266" t="n">
        <v>2500</v>
      </c>
      <c r="F161" s="264" t="n">
        <v>2061</v>
      </c>
      <c r="G161" s="265" t="n">
        <f aca="false">B161/E161</f>
        <v>1.1372</v>
      </c>
      <c r="H161" s="267" t="n">
        <f aca="false">F161*100/C161</f>
        <v>90.4344010530935</v>
      </c>
      <c r="I161" s="263" t="n">
        <v>1546</v>
      </c>
      <c r="J161" s="264" t="n">
        <v>1545</v>
      </c>
      <c r="K161" s="268" t="n">
        <f aca="false">J161*100/F161</f>
        <v>74.9636098981077</v>
      </c>
      <c r="L161" s="269" t="s">
        <v>820</v>
      </c>
      <c r="M161" s="270" t="n">
        <f aca="false">(C161/F161)*(J161/F161)</f>
        <v>0.828928029877669</v>
      </c>
      <c r="N161" s="271" t="n">
        <f aca="false">B161/E161</f>
        <v>1.1372</v>
      </c>
    </row>
    <row r="162" customFormat="false" ht="12.75" hidden="false" customHeight="true" outlineLevel="0" collapsed="false">
      <c r="A162" s="272"/>
      <c r="B162" s="273" t="n">
        <v>2843</v>
      </c>
      <c r="C162" s="274" t="n">
        <v>2279</v>
      </c>
      <c r="D162" s="275" t="n">
        <f aca="false">B162/C162</f>
        <v>1.24747696358052</v>
      </c>
      <c r="E162" s="276" t="n">
        <v>2500</v>
      </c>
      <c r="F162" s="274" t="n">
        <v>2061</v>
      </c>
      <c r="G162" s="275" t="n">
        <f aca="false">B162/E162</f>
        <v>1.1372</v>
      </c>
      <c r="H162" s="277" t="n">
        <f aca="false">F162*100/C162</f>
        <v>90.4344010530935</v>
      </c>
      <c r="I162" s="273" t="n">
        <v>1546</v>
      </c>
      <c r="J162" s="274" t="n">
        <v>1545</v>
      </c>
      <c r="K162" s="278" t="n">
        <f aca="false">J162*100/F162</f>
        <v>74.9636098981077</v>
      </c>
      <c r="L162" s="279" t="s">
        <v>821</v>
      </c>
      <c r="M162" s="280" t="n">
        <f aca="false">(C162/F162)*(J162/F162)</f>
        <v>0.828928029877669</v>
      </c>
      <c r="N162" s="281" t="n">
        <f aca="false">B162/E162</f>
        <v>1.1372</v>
      </c>
    </row>
    <row r="163" customFormat="false" ht="12.75" hidden="false" customHeight="true" outlineLevel="0" collapsed="false">
      <c r="A163" s="262"/>
      <c r="B163" s="263" t="n">
        <v>46</v>
      </c>
      <c r="C163" s="264" t="n">
        <v>44</v>
      </c>
      <c r="D163" s="265" t="n">
        <f aca="false">B163/C163</f>
        <v>1.04545454545455</v>
      </c>
      <c r="E163" s="266" t="n">
        <v>32</v>
      </c>
      <c r="F163" s="264" t="n">
        <v>31</v>
      </c>
      <c r="G163" s="265" t="n">
        <f aca="false">B163/E163</f>
        <v>1.4375</v>
      </c>
      <c r="H163" s="267" t="n">
        <f aca="false">F163*100/C163</f>
        <v>70.4545454545455</v>
      </c>
      <c r="I163" s="263" t="n">
        <v>24</v>
      </c>
      <c r="J163" s="264" t="n">
        <v>24</v>
      </c>
      <c r="K163" s="268" t="n">
        <f aca="false">J163*100/F163</f>
        <v>77.4193548387097</v>
      </c>
      <c r="L163" s="269" t="s">
        <v>822</v>
      </c>
      <c r="M163" s="270" t="n">
        <f aca="false">(C163/F163)*(J163/F163)</f>
        <v>1.09885535900104</v>
      </c>
      <c r="N163" s="271" t="n">
        <f aca="false">B163/E163</f>
        <v>1.4375</v>
      </c>
    </row>
    <row r="164" customFormat="false" ht="12.75" hidden="false" customHeight="true" outlineLevel="0" collapsed="false">
      <c r="A164" s="262"/>
      <c r="B164" s="263" t="n">
        <v>77</v>
      </c>
      <c r="C164" s="264" t="n">
        <v>68</v>
      </c>
      <c r="D164" s="265" t="n">
        <f aca="false">B164/C164</f>
        <v>1.13235294117647</v>
      </c>
      <c r="E164" s="266" t="n">
        <v>51</v>
      </c>
      <c r="F164" s="264" t="n">
        <v>48</v>
      </c>
      <c r="G164" s="265" t="n">
        <f aca="false">B164/E164</f>
        <v>1.50980392156863</v>
      </c>
      <c r="H164" s="267" t="n">
        <f aca="false">F164*100/C164</f>
        <v>70.5882352941177</v>
      </c>
      <c r="I164" s="263" t="n">
        <v>38</v>
      </c>
      <c r="J164" s="264" t="n">
        <v>38</v>
      </c>
      <c r="K164" s="268" t="n">
        <f aca="false">J164*100/F164</f>
        <v>79.1666666666667</v>
      </c>
      <c r="L164" s="269" t="s">
        <v>823</v>
      </c>
      <c r="M164" s="270" t="n">
        <f aca="false">(C164/F164)*(J164/F164)</f>
        <v>1.12152777777778</v>
      </c>
      <c r="N164" s="271" t="n">
        <f aca="false">B164/E164</f>
        <v>1.50980392156863</v>
      </c>
    </row>
    <row r="165" customFormat="false" ht="12.75" hidden="false" customHeight="true" outlineLevel="0" collapsed="false">
      <c r="A165" s="262"/>
      <c r="B165" s="263" t="n">
        <v>331</v>
      </c>
      <c r="C165" s="264" t="n">
        <v>275</v>
      </c>
      <c r="D165" s="265" t="n">
        <f aca="false">B165/C165</f>
        <v>1.20363636363636</v>
      </c>
      <c r="E165" s="266" t="n">
        <v>255</v>
      </c>
      <c r="F165" s="264" t="n">
        <v>224</v>
      </c>
      <c r="G165" s="265" t="n">
        <f aca="false">B165/E165</f>
        <v>1.29803921568627</v>
      </c>
      <c r="H165" s="267" t="n">
        <f aca="false">F165*100/C165</f>
        <v>81.4545454545455</v>
      </c>
      <c r="I165" s="263" t="n">
        <v>143</v>
      </c>
      <c r="J165" s="264" t="n">
        <v>143</v>
      </c>
      <c r="K165" s="268" t="n">
        <f aca="false">J165*100/F165</f>
        <v>63.8392857142857</v>
      </c>
      <c r="L165" s="269" t="s">
        <v>824</v>
      </c>
      <c r="M165" s="270" t="n">
        <f aca="false">(C165/F165)*(J165/F165)</f>
        <v>0.783741230867347</v>
      </c>
      <c r="N165" s="271" t="n">
        <f aca="false">B165/E165</f>
        <v>1.29803921568627</v>
      </c>
    </row>
    <row r="166" customFormat="false" ht="12.75" hidden="false" customHeight="true" outlineLevel="0" collapsed="false">
      <c r="A166" s="262"/>
      <c r="B166" s="263" t="n">
        <v>19</v>
      </c>
      <c r="C166" s="264" t="n">
        <v>19</v>
      </c>
      <c r="D166" s="265" t="n">
        <f aca="false">B166/C166</f>
        <v>1</v>
      </c>
      <c r="E166" s="266" t="n">
        <v>19</v>
      </c>
      <c r="F166" s="264" t="n">
        <v>19</v>
      </c>
      <c r="G166" s="265" t="n">
        <f aca="false">B166/E166</f>
        <v>1</v>
      </c>
      <c r="H166" s="267" t="n">
        <f aca="false">F166*100/C166</f>
        <v>100</v>
      </c>
      <c r="I166" s="263" t="n">
        <v>12</v>
      </c>
      <c r="J166" s="264" t="n">
        <v>12</v>
      </c>
      <c r="K166" s="268" t="n">
        <f aca="false">J166*100/F166</f>
        <v>63.1578947368421</v>
      </c>
      <c r="L166" s="269" t="s">
        <v>825</v>
      </c>
      <c r="M166" s="270" t="n">
        <f aca="false">(C166/F166)*(J166/F166)</f>
        <v>0.631578947368421</v>
      </c>
      <c r="N166" s="271" t="n">
        <f aca="false">B166/E166</f>
        <v>1</v>
      </c>
    </row>
    <row r="167" customFormat="false" ht="12.75" hidden="false" customHeight="true" outlineLevel="0" collapsed="false">
      <c r="A167" s="262"/>
      <c r="B167" s="263" t="n">
        <v>14</v>
      </c>
      <c r="C167" s="264" t="n">
        <v>13</v>
      </c>
      <c r="D167" s="265" t="n">
        <f aca="false">B167/C167</f>
        <v>1.07692307692308</v>
      </c>
      <c r="E167" s="266" t="n">
        <v>11</v>
      </c>
      <c r="F167" s="264" t="n">
        <v>10</v>
      </c>
      <c r="G167" s="265" t="n">
        <f aca="false">B167/E167</f>
        <v>1.27272727272727</v>
      </c>
      <c r="H167" s="267" t="n">
        <f aca="false">F167*100/C167</f>
        <v>76.9230769230769</v>
      </c>
      <c r="I167" s="263" t="n">
        <v>6</v>
      </c>
      <c r="J167" s="264" t="n">
        <v>6</v>
      </c>
      <c r="K167" s="268" t="n">
        <f aca="false">J167*100/F167</f>
        <v>60</v>
      </c>
      <c r="L167" s="269" t="s">
        <v>826</v>
      </c>
      <c r="M167" s="270" t="n">
        <f aca="false">(C167/F167)*(J167/F167)</f>
        <v>0.78</v>
      </c>
      <c r="N167" s="271" t="n">
        <f aca="false">B167/E167</f>
        <v>1.27272727272727</v>
      </c>
    </row>
    <row r="168" customFormat="false" ht="12.75" hidden="false" customHeight="true" outlineLevel="0" collapsed="false">
      <c r="A168" s="262"/>
      <c r="B168" s="263" t="n">
        <v>7</v>
      </c>
      <c r="C168" s="264" t="n">
        <v>7</v>
      </c>
      <c r="D168" s="265" t="n">
        <f aca="false">B168/C168</f>
        <v>1</v>
      </c>
      <c r="E168" s="266" t="n">
        <v>7</v>
      </c>
      <c r="F168" s="264" t="n">
        <v>7</v>
      </c>
      <c r="G168" s="265" t="n">
        <f aca="false">B168/E168</f>
        <v>1</v>
      </c>
      <c r="H168" s="267" t="n">
        <f aca="false">F168*100/C168</f>
        <v>100</v>
      </c>
      <c r="I168" s="263" t="n">
        <v>3</v>
      </c>
      <c r="J168" s="264" t="n">
        <v>3</v>
      </c>
      <c r="K168" s="268" t="n">
        <f aca="false">J168*100/F168</f>
        <v>42.8571428571429</v>
      </c>
      <c r="L168" s="269" t="s">
        <v>827</v>
      </c>
      <c r="M168" s="270" t="n">
        <f aca="false">(C168/F168)*(J168/F168)</f>
        <v>0.428571428571429</v>
      </c>
      <c r="N168" s="271" t="n">
        <f aca="false">B168/E168</f>
        <v>1</v>
      </c>
    </row>
    <row r="169" customFormat="false" ht="12.75" hidden="false" customHeight="true" outlineLevel="0" collapsed="false">
      <c r="A169" s="262"/>
      <c r="B169" s="263" t="n">
        <v>23</v>
      </c>
      <c r="C169" s="264" t="n">
        <v>23</v>
      </c>
      <c r="D169" s="265" t="n">
        <f aca="false">B169/C169</f>
        <v>1</v>
      </c>
      <c r="E169" s="266" t="n">
        <v>21</v>
      </c>
      <c r="F169" s="264" t="n">
        <v>21</v>
      </c>
      <c r="G169" s="265" t="n">
        <f aca="false">B169/E169</f>
        <v>1.0952380952381</v>
      </c>
      <c r="H169" s="267" t="n">
        <f aca="false">F169*100/C169</f>
        <v>91.304347826087</v>
      </c>
      <c r="I169" s="263" t="n">
        <v>15</v>
      </c>
      <c r="J169" s="264" t="n">
        <v>15</v>
      </c>
      <c r="K169" s="268" t="n">
        <f aca="false">J169*100/F169</f>
        <v>71.4285714285714</v>
      </c>
      <c r="L169" s="269" t="s">
        <v>828</v>
      </c>
      <c r="M169" s="270" t="n">
        <f aca="false">(C169/F169)*(J169/F169)</f>
        <v>0.782312925170068</v>
      </c>
      <c r="N169" s="271" t="n">
        <f aca="false">B169/E169</f>
        <v>1.0952380952381</v>
      </c>
    </row>
    <row r="170" customFormat="false" ht="12.75" hidden="false" customHeight="true" outlineLevel="0" collapsed="false">
      <c r="A170" s="272"/>
      <c r="B170" s="273" t="n">
        <v>517</v>
      </c>
      <c r="C170" s="274" t="n">
        <v>410</v>
      </c>
      <c r="D170" s="275" t="n">
        <f aca="false">B170/C170</f>
        <v>1.2609756097561</v>
      </c>
      <c r="E170" s="276" t="n">
        <v>396</v>
      </c>
      <c r="F170" s="274" t="n">
        <v>341</v>
      </c>
      <c r="G170" s="275" t="n">
        <f aca="false">B170/E170</f>
        <v>1.30555555555556</v>
      </c>
      <c r="H170" s="277" t="n">
        <f aca="false">F170*100/C170</f>
        <v>83.1707317073171</v>
      </c>
      <c r="I170" s="273" t="n">
        <v>241</v>
      </c>
      <c r="J170" s="274" t="n">
        <v>241</v>
      </c>
      <c r="K170" s="278" t="n">
        <f aca="false">J170*100/F170</f>
        <v>70.6744868035191</v>
      </c>
      <c r="L170" s="279" t="s">
        <v>829</v>
      </c>
      <c r="M170" s="280" t="n">
        <f aca="false">(C170/F170)*(J170/F170)</f>
        <v>0.849751894118558</v>
      </c>
      <c r="N170" s="281" t="n">
        <f aca="false">B170/E170</f>
        <v>1.30555555555556</v>
      </c>
    </row>
    <row r="171" customFormat="false" ht="12.75" hidden="false" customHeight="true" outlineLevel="0" collapsed="false">
      <c r="A171" s="262"/>
      <c r="B171" s="263" t="n">
        <v>8</v>
      </c>
      <c r="C171" s="264" t="n">
        <v>8</v>
      </c>
      <c r="D171" s="265" t="n">
        <f aca="false">B171/C171</f>
        <v>1</v>
      </c>
      <c r="E171" s="266" t="n">
        <v>8</v>
      </c>
      <c r="F171" s="264" t="n">
        <v>8</v>
      </c>
      <c r="G171" s="265" t="n">
        <f aca="false">B171/E171</f>
        <v>1</v>
      </c>
      <c r="H171" s="267" t="n">
        <f aca="false">F171*100/C171</f>
        <v>100</v>
      </c>
      <c r="I171" s="263" t="n">
        <v>2</v>
      </c>
      <c r="J171" s="264" t="n">
        <v>2</v>
      </c>
      <c r="K171" s="268" t="n">
        <f aca="false">J171*100/F171</f>
        <v>25</v>
      </c>
      <c r="L171" s="269" t="s">
        <v>830</v>
      </c>
      <c r="M171" s="270" t="n">
        <f aca="false">(C171/F171)*(J171/F171)</f>
        <v>0.25</v>
      </c>
      <c r="N171" s="271" t="n">
        <f aca="false">B171/E171</f>
        <v>1</v>
      </c>
    </row>
    <row r="172" customFormat="false" ht="12.75" hidden="false" customHeight="true" outlineLevel="0" collapsed="false">
      <c r="A172" s="262"/>
      <c r="B172" s="263" t="n">
        <v>179</v>
      </c>
      <c r="C172" s="264" t="n">
        <v>169</v>
      </c>
      <c r="D172" s="265" t="n">
        <f aca="false">B172/C172</f>
        <v>1.05917159763314</v>
      </c>
      <c r="E172" s="266" t="n">
        <v>144</v>
      </c>
      <c r="F172" s="264" t="n">
        <v>139</v>
      </c>
      <c r="G172" s="265" t="n">
        <f aca="false">B172/E172</f>
        <v>1.24305555555556</v>
      </c>
      <c r="H172" s="267" t="n">
        <f aca="false">F172*100/C172</f>
        <v>82.2485207100592</v>
      </c>
      <c r="I172" s="263" t="n">
        <v>109</v>
      </c>
      <c r="J172" s="264" t="n">
        <v>109</v>
      </c>
      <c r="K172" s="268" t="n">
        <f aca="false">J172*100/F172</f>
        <v>78.4172661870504</v>
      </c>
      <c r="L172" s="269" t="s">
        <v>831</v>
      </c>
      <c r="M172" s="270" t="n">
        <f aca="false">(C172/F172)*(J172/F172)</f>
        <v>0.953418560115936</v>
      </c>
      <c r="N172" s="271" t="n">
        <f aca="false">B172/E172</f>
        <v>1.24305555555556</v>
      </c>
    </row>
    <row r="173" customFormat="false" ht="12.75" hidden="false" customHeight="true" outlineLevel="0" collapsed="false">
      <c r="A173" s="262"/>
      <c r="B173" s="263" t="n">
        <v>1615</v>
      </c>
      <c r="C173" s="264" t="n">
        <v>1401</v>
      </c>
      <c r="D173" s="265" t="n">
        <f aca="false">B173/C173</f>
        <v>1.15274803711635</v>
      </c>
      <c r="E173" s="266" t="n">
        <v>1072</v>
      </c>
      <c r="F173" s="264" t="n">
        <v>1012</v>
      </c>
      <c r="G173" s="265" t="n">
        <f aca="false">B173/E173</f>
        <v>1.50652985074627</v>
      </c>
      <c r="H173" s="267" t="n">
        <f aca="false">F173*100/C173</f>
        <v>72.2341184867951</v>
      </c>
      <c r="I173" s="263" t="n">
        <v>459</v>
      </c>
      <c r="J173" s="264" t="n">
        <v>459</v>
      </c>
      <c r="K173" s="268" t="n">
        <f aca="false">J173*100/F173</f>
        <v>45.3557312252964</v>
      </c>
      <c r="L173" s="269" t="s">
        <v>832</v>
      </c>
      <c r="M173" s="270" t="n">
        <f aca="false">(C173/F173)*(J173/F173)</f>
        <v>0.627899006389726</v>
      </c>
      <c r="N173" s="271" t="n">
        <f aca="false">B173/E173</f>
        <v>1.50652985074627</v>
      </c>
    </row>
    <row r="174" customFormat="false" ht="12.75" hidden="false" customHeight="true" outlineLevel="0" collapsed="false">
      <c r="A174" s="262"/>
      <c r="B174" s="263" t="n">
        <v>177</v>
      </c>
      <c r="C174" s="264" t="n">
        <v>162</v>
      </c>
      <c r="D174" s="265" t="n">
        <f aca="false">B174/C174</f>
        <v>1.09259259259259</v>
      </c>
      <c r="E174" s="266" t="n">
        <v>141</v>
      </c>
      <c r="F174" s="264" t="n">
        <v>133</v>
      </c>
      <c r="G174" s="265" t="n">
        <f aca="false">B174/E174</f>
        <v>1.25531914893617</v>
      </c>
      <c r="H174" s="267" t="n">
        <f aca="false">F174*100/C174</f>
        <v>82.0987654320988</v>
      </c>
      <c r="I174" s="263" t="n">
        <v>78</v>
      </c>
      <c r="J174" s="264" t="n">
        <v>78</v>
      </c>
      <c r="K174" s="268" t="n">
        <f aca="false">J174*100/F174</f>
        <v>58.6466165413534</v>
      </c>
      <c r="L174" s="269" t="s">
        <v>833</v>
      </c>
      <c r="M174" s="270" t="n">
        <f aca="false">(C174/F174)*(J174/F174)</f>
        <v>0.714342246593928</v>
      </c>
      <c r="N174" s="271" t="n">
        <f aca="false">B174/E174</f>
        <v>1.25531914893617</v>
      </c>
    </row>
    <row r="175" customFormat="false" ht="12.75" hidden="false" customHeight="true" outlineLevel="0" collapsed="false">
      <c r="A175" s="272"/>
      <c r="B175" s="273" t="n">
        <v>1979</v>
      </c>
      <c r="C175" s="274" t="n">
        <v>1658</v>
      </c>
      <c r="D175" s="275" t="n">
        <f aca="false">B175/C175</f>
        <v>1.19360675512666</v>
      </c>
      <c r="E175" s="276" t="n">
        <v>1365</v>
      </c>
      <c r="F175" s="274" t="n">
        <v>1251</v>
      </c>
      <c r="G175" s="275" t="n">
        <f aca="false">B175/E175</f>
        <v>1.44981684981685</v>
      </c>
      <c r="H175" s="277" t="n">
        <f aca="false">F175*100/C175</f>
        <v>75.4523522316043</v>
      </c>
      <c r="I175" s="273" t="n">
        <v>648</v>
      </c>
      <c r="J175" s="274" t="n">
        <v>646</v>
      </c>
      <c r="K175" s="278" t="n">
        <f aca="false">J175*100/F175</f>
        <v>51.638689048761</v>
      </c>
      <c r="L175" s="279" t="s">
        <v>834</v>
      </c>
      <c r="M175" s="280" t="n">
        <f aca="false">(C175/F175)*(J175/F175)</f>
        <v>0.684388061093891</v>
      </c>
      <c r="N175" s="281" t="n">
        <f aca="false">B175/E175</f>
        <v>1.44981684981685</v>
      </c>
    </row>
    <row r="176" customFormat="false" ht="12.75" hidden="false" customHeight="true" outlineLevel="0" collapsed="false">
      <c r="A176" s="262"/>
      <c r="B176" s="263" t="n">
        <v>212</v>
      </c>
      <c r="C176" s="264" t="n">
        <v>191</v>
      </c>
      <c r="D176" s="265" t="n">
        <f aca="false">B176/C176</f>
        <v>1.10994764397906</v>
      </c>
      <c r="E176" s="266" t="n">
        <v>172</v>
      </c>
      <c r="F176" s="264" t="n">
        <v>159</v>
      </c>
      <c r="G176" s="265" t="n">
        <f aca="false">B176/E176</f>
        <v>1.23255813953488</v>
      </c>
      <c r="H176" s="267" t="n">
        <f aca="false">F176*100/C176</f>
        <v>83.2460732984293</v>
      </c>
      <c r="I176" s="263" t="n">
        <v>77</v>
      </c>
      <c r="J176" s="264" t="n">
        <v>77</v>
      </c>
      <c r="K176" s="268" t="n">
        <f aca="false">J176*100/F176</f>
        <v>48.4276729559748</v>
      </c>
      <c r="L176" s="269" t="s">
        <v>835</v>
      </c>
      <c r="M176" s="270" t="n">
        <f aca="false">(C176/F176)*(J176/F176)</f>
        <v>0.581741228590641</v>
      </c>
      <c r="N176" s="271" t="n">
        <f aca="false">B176/E176</f>
        <v>1.23255813953488</v>
      </c>
    </row>
    <row r="177" customFormat="false" ht="12.75" hidden="false" customHeight="true" outlineLevel="0" collapsed="false">
      <c r="A177" s="262"/>
      <c r="B177" s="263" t="n">
        <v>1047</v>
      </c>
      <c r="C177" s="264" t="n">
        <v>796</v>
      </c>
      <c r="D177" s="265" t="n">
        <f aca="false">B177/C177</f>
        <v>1.31532663316583</v>
      </c>
      <c r="E177" s="266" t="n">
        <v>629</v>
      </c>
      <c r="F177" s="264" t="n">
        <v>543</v>
      </c>
      <c r="G177" s="265" t="n">
        <f aca="false">B177/E177</f>
        <v>1.66454689984102</v>
      </c>
      <c r="H177" s="267" t="n">
        <f aca="false">F177*100/C177</f>
        <v>68.2160804020101</v>
      </c>
      <c r="I177" s="263" t="n">
        <v>380</v>
      </c>
      <c r="J177" s="264" t="n">
        <v>379</v>
      </c>
      <c r="K177" s="268" t="n">
        <f aca="false">J177*100/F177</f>
        <v>69.7974217311234</v>
      </c>
      <c r="L177" s="269" t="s">
        <v>836</v>
      </c>
      <c r="M177" s="270" t="n">
        <f aca="false">(C177/F177)*(J177/F177)</f>
        <v>1.02318135723709</v>
      </c>
      <c r="N177" s="271" t="n">
        <f aca="false">B177/E177</f>
        <v>1.66454689984102</v>
      </c>
    </row>
    <row r="178" customFormat="false" ht="12.75" hidden="false" customHeight="true" outlineLevel="0" collapsed="false">
      <c r="A178" s="262"/>
      <c r="B178" s="263" t="n">
        <v>8</v>
      </c>
      <c r="C178" s="264" t="n">
        <v>8</v>
      </c>
      <c r="D178" s="265" t="n">
        <f aca="false">B178/C178</f>
        <v>1</v>
      </c>
      <c r="E178" s="266" t="n">
        <v>3</v>
      </c>
      <c r="F178" s="264" t="n">
        <v>3</v>
      </c>
      <c r="G178" s="265" t="n">
        <f aca="false">B178/E178</f>
        <v>2.66666666666667</v>
      </c>
      <c r="H178" s="267" t="n">
        <f aca="false">F178*100/C178</f>
        <v>37.5</v>
      </c>
      <c r="I178" s="263" t="n">
        <v>3</v>
      </c>
      <c r="J178" s="264" t="n">
        <v>3</v>
      </c>
      <c r="K178" s="268" t="n">
        <f aca="false">J178*100/F178</f>
        <v>100</v>
      </c>
      <c r="L178" s="269" t="s">
        <v>837</v>
      </c>
      <c r="M178" s="270" t="n">
        <f aca="false">(C178/F178)*(J178/F178)</f>
        <v>2.66666666666667</v>
      </c>
      <c r="N178" s="271" t="n">
        <f aca="false">B178/E178</f>
        <v>2.66666666666667</v>
      </c>
    </row>
    <row r="179" customFormat="false" ht="12.75" hidden="false" customHeight="true" outlineLevel="0" collapsed="false">
      <c r="A179" s="262"/>
      <c r="B179" s="263" t="n">
        <v>351</v>
      </c>
      <c r="C179" s="264" t="n">
        <v>322</v>
      </c>
      <c r="D179" s="265" t="n">
        <f aca="false">B179/C179</f>
        <v>1.09006211180124</v>
      </c>
      <c r="E179" s="266" t="n">
        <v>241</v>
      </c>
      <c r="F179" s="264" t="n">
        <v>229</v>
      </c>
      <c r="G179" s="265" t="n">
        <f aca="false">B179/E179</f>
        <v>1.45643153526971</v>
      </c>
      <c r="H179" s="267" t="n">
        <f aca="false">F179*100/C179</f>
        <v>71.1180124223603</v>
      </c>
      <c r="I179" s="263" t="n">
        <v>167</v>
      </c>
      <c r="J179" s="264" t="n">
        <v>167</v>
      </c>
      <c r="K179" s="268" t="n">
        <f aca="false">J179*100/F179</f>
        <v>72.9257641921397</v>
      </c>
      <c r="L179" s="269" t="s">
        <v>838</v>
      </c>
      <c r="M179" s="270" t="n">
        <f aca="false">(C179/F179)*(J179/F179)</f>
        <v>1.02541904235236</v>
      </c>
      <c r="N179" s="271" t="n">
        <f aca="false">B179/E179</f>
        <v>1.45643153526971</v>
      </c>
    </row>
    <row r="180" customFormat="false" ht="12.75" hidden="false" customHeight="true" outlineLevel="0" collapsed="false">
      <c r="A180" s="262"/>
      <c r="B180" s="263" t="n">
        <v>60</v>
      </c>
      <c r="C180" s="264" t="n">
        <v>56</v>
      </c>
      <c r="D180" s="265" t="n">
        <f aca="false">B180/C180</f>
        <v>1.07142857142857</v>
      </c>
      <c r="E180" s="266" t="n">
        <v>30</v>
      </c>
      <c r="F180" s="264" t="n">
        <v>30</v>
      </c>
      <c r="G180" s="265" t="n">
        <f aca="false">B180/E180</f>
        <v>2</v>
      </c>
      <c r="H180" s="267" t="n">
        <f aca="false">F180*100/C180</f>
        <v>53.5714285714286</v>
      </c>
      <c r="I180" s="263" t="n">
        <v>19</v>
      </c>
      <c r="J180" s="264" t="n">
        <v>19</v>
      </c>
      <c r="K180" s="268" t="n">
        <f aca="false">J180*100/F180</f>
        <v>63.3333333333333</v>
      </c>
      <c r="L180" s="269" t="s">
        <v>839</v>
      </c>
      <c r="M180" s="270" t="n">
        <f aca="false">(C180/F180)*(J180/F180)</f>
        <v>1.18222222222222</v>
      </c>
      <c r="N180" s="271" t="n">
        <f aca="false">B180/E180</f>
        <v>2</v>
      </c>
    </row>
    <row r="181" customFormat="false" ht="12.75" hidden="false" customHeight="true" outlineLevel="0" collapsed="false">
      <c r="A181" s="262"/>
      <c r="B181" s="263" t="n">
        <v>241</v>
      </c>
      <c r="C181" s="264" t="n">
        <v>224</v>
      </c>
      <c r="D181" s="265" t="n">
        <f aca="false">B181/C181</f>
        <v>1.07589285714286</v>
      </c>
      <c r="E181" s="266" t="n">
        <v>218</v>
      </c>
      <c r="F181" s="264" t="n">
        <v>209</v>
      </c>
      <c r="G181" s="265" t="n">
        <f aca="false">B181/E181</f>
        <v>1.10550458715596</v>
      </c>
      <c r="H181" s="267" t="n">
        <f aca="false">F181*100/C181</f>
        <v>93.3035714285714</v>
      </c>
      <c r="I181" s="263" t="n">
        <v>122</v>
      </c>
      <c r="J181" s="264" t="n">
        <v>122</v>
      </c>
      <c r="K181" s="268" t="n">
        <f aca="false">J181*100/F181</f>
        <v>58.3732057416268</v>
      </c>
      <c r="L181" s="269" t="s">
        <v>840</v>
      </c>
      <c r="M181" s="270" t="n">
        <f aca="false">(C181/F181)*(J181/F181)</f>
        <v>0.625626702685378</v>
      </c>
      <c r="N181" s="271" t="n">
        <f aca="false">B181/E181</f>
        <v>1.10550458715596</v>
      </c>
    </row>
    <row r="182" customFormat="false" ht="12.75" hidden="false" customHeight="true" outlineLevel="0" collapsed="false">
      <c r="A182" s="272"/>
      <c r="B182" s="273" t="n">
        <v>1919</v>
      </c>
      <c r="C182" s="274" t="n">
        <v>1367</v>
      </c>
      <c r="D182" s="275" t="n">
        <f aca="false">B182/C182</f>
        <v>1.40380395025604</v>
      </c>
      <c r="E182" s="276" t="n">
        <v>1293</v>
      </c>
      <c r="F182" s="274" t="n">
        <v>1060</v>
      </c>
      <c r="G182" s="275" t="n">
        <f aca="false">B182/E182</f>
        <v>1.48414539829853</v>
      </c>
      <c r="H182" s="277" t="n">
        <f aca="false">F182*100/C182</f>
        <v>77.542062911485</v>
      </c>
      <c r="I182" s="273" t="n">
        <v>768</v>
      </c>
      <c r="J182" s="274" t="n">
        <v>766</v>
      </c>
      <c r="K182" s="278" t="n">
        <f aca="false">J182*100/F182</f>
        <v>72.2641509433962</v>
      </c>
      <c r="L182" s="279" t="s">
        <v>841</v>
      </c>
      <c r="M182" s="280" t="n">
        <f aca="false">(C182/F182)*(J182/F182)</f>
        <v>0.931934852260591</v>
      </c>
      <c r="N182" s="281" t="n">
        <f aca="false">B182/E182</f>
        <v>1.48414539829853</v>
      </c>
    </row>
    <row r="183" customFormat="false" ht="12.75" hidden="false" customHeight="true" outlineLevel="0" collapsed="false">
      <c r="A183" s="262"/>
      <c r="B183" s="263" t="n">
        <v>1054</v>
      </c>
      <c r="C183" s="264" t="n">
        <v>813</v>
      </c>
      <c r="D183" s="265" t="n">
        <f aca="false">B183/C183</f>
        <v>1.29643296432964</v>
      </c>
      <c r="E183" s="266" t="n">
        <v>647</v>
      </c>
      <c r="F183" s="264" t="n">
        <v>617</v>
      </c>
      <c r="G183" s="265" t="n">
        <f aca="false">B183/E183</f>
        <v>1.629057187017</v>
      </c>
      <c r="H183" s="267" t="n">
        <f aca="false">F183*100/C183</f>
        <v>75.8917589175892</v>
      </c>
      <c r="I183" s="263" t="n">
        <v>534</v>
      </c>
      <c r="J183" s="264" t="n">
        <v>534</v>
      </c>
      <c r="K183" s="268" t="n">
        <f aca="false">J183*100/F183</f>
        <v>86.547811993517</v>
      </c>
      <c r="L183" s="269" t="s">
        <v>842</v>
      </c>
      <c r="M183" s="270" t="n">
        <f aca="false">(C183/F183)*(J183/F183)</f>
        <v>1.14041120179464</v>
      </c>
      <c r="N183" s="271" t="n">
        <f aca="false">B183/E183</f>
        <v>1.629057187017</v>
      </c>
    </row>
    <row r="184" customFormat="false" ht="12.75" hidden="false" customHeight="true" outlineLevel="0" collapsed="false">
      <c r="A184" s="272"/>
      <c r="B184" s="273" t="n">
        <v>1054</v>
      </c>
      <c r="C184" s="274" t="n">
        <v>813</v>
      </c>
      <c r="D184" s="275" t="n">
        <f aca="false">B184/C184</f>
        <v>1.29643296432964</v>
      </c>
      <c r="E184" s="276" t="n">
        <v>647</v>
      </c>
      <c r="F184" s="274" t="n">
        <v>617</v>
      </c>
      <c r="G184" s="275" t="n">
        <f aca="false">B184/E184</f>
        <v>1.629057187017</v>
      </c>
      <c r="H184" s="277" t="n">
        <f aca="false">F184*100/C184</f>
        <v>75.8917589175892</v>
      </c>
      <c r="I184" s="273" t="n">
        <v>534</v>
      </c>
      <c r="J184" s="274" t="n">
        <v>534</v>
      </c>
      <c r="K184" s="278" t="n">
        <f aca="false">J184*100/F184</f>
        <v>86.547811993517</v>
      </c>
      <c r="L184" s="279" t="s">
        <v>843</v>
      </c>
      <c r="M184" s="280" t="n">
        <f aca="false">(C184/F184)*(J184/F184)</f>
        <v>1.14041120179464</v>
      </c>
      <c r="N184" s="281" t="n">
        <f aca="false">B184/E184</f>
        <v>1.629057187017</v>
      </c>
    </row>
    <row r="185" customFormat="false" ht="12.75" hidden="false" customHeight="true" outlineLevel="0" collapsed="false">
      <c r="A185" s="262"/>
      <c r="B185" s="263" t="n">
        <v>238</v>
      </c>
      <c r="C185" s="264" t="n">
        <v>232</v>
      </c>
      <c r="D185" s="265" t="n">
        <f aca="false">B185/C185</f>
        <v>1.02586206896552</v>
      </c>
      <c r="E185" s="266" t="n">
        <v>214</v>
      </c>
      <c r="F185" s="264" t="n">
        <v>210</v>
      </c>
      <c r="G185" s="265" t="n">
        <f aca="false">B185/E185</f>
        <v>1.11214953271028</v>
      </c>
      <c r="H185" s="267" t="n">
        <f aca="false">F185*100/C185</f>
        <v>90.5172413793104</v>
      </c>
      <c r="I185" s="263" t="n">
        <v>122</v>
      </c>
      <c r="J185" s="264" t="n">
        <v>122</v>
      </c>
      <c r="K185" s="268" t="n">
        <f aca="false">J185*100/F185</f>
        <v>58.0952380952381</v>
      </c>
      <c r="L185" s="269" t="s">
        <v>844</v>
      </c>
      <c r="M185" s="270" t="n">
        <f aca="false">(C185/F185)*(J185/F185)</f>
        <v>0.641814058956916</v>
      </c>
      <c r="N185" s="271" t="n">
        <f aca="false">B185/E185</f>
        <v>1.11214953271028</v>
      </c>
    </row>
    <row r="186" customFormat="false" ht="12.75" hidden="false" customHeight="true" outlineLevel="0" collapsed="false">
      <c r="A186" s="262"/>
      <c r="B186" s="263" t="n">
        <v>590</v>
      </c>
      <c r="C186" s="264" t="n">
        <v>533</v>
      </c>
      <c r="D186" s="265" t="n">
        <f aca="false">B186/C186</f>
        <v>1.10694183864916</v>
      </c>
      <c r="E186" s="266" t="n">
        <v>505</v>
      </c>
      <c r="F186" s="264" t="n">
        <v>468</v>
      </c>
      <c r="G186" s="265" t="n">
        <f aca="false">B186/E186</f>
        <v>1.16831683168317</v>
      </c>
      <c r="H186" s="267" t="n">
        <f aca="false">F186*100/C186</f>
        <v>87.8048780487805</v>
      </c>
      <c r="I186" s="263" t="n">
        <v>314</v>
      </c>
      <c r="J186" s="264" t="n">
        <v>314</v>
      </c>
      <c r="K186" s="268" t="n">
        <f aca="false">J186*100/F186</f>
        <v>67.0940170940171</v>
      </c>
      <c r="L186" s="269" t="s">
        <v>845</v>
      </c>
      <c r="M186" s="270" t="n">
        <f aca="false">(C186/F186)*(J186/F186)</f>
        <v>0.764126305792972</v>
      </c>
      <c r="N186" s="271" t="n">
        <f aca="false">B186/E186</f>
        <v>1.16831683168317</v>
      </c>
    </row>
    <row r="187" customFormat="false" ht="12.75" hidden="false" customHeight="true" outlineLevel="0" collapsed="false">
      <c r="A187" s="262"/>
      <c r="B187" s="263" t="n">
        <v>119</v>
      </c>
      <c r="C187" s="264" t="n">
        <v>119</v>
      </c>
      <c r="D187" s="265" t="n">
        <f aca="false">B187/C187</f>
        <v>1</v>
      </c>
      <c r="E187" s="266" t="n">
        <v>21</v>
      </c>
      <c r="F187" s="264" t="n">
        <v>21</v>
      </c>
      <c r="G187" s="265" t="n">
        <f aca="false">B187/E187</f>
        <v>5.66666666666667</v>
      </c>
      <c r="H187" s="267" t="n">
        <f aca="false">F187*100/C187</f>
        <v>17.6470588235294</v>
      </c>
      <c r="I187" s="263" t="n">
        <v>19</v>
      </c>
      <c r="J187" s="264" t="n">
        <v>19</v>
      </c>
      <c r="K187" s="268" t="n">
        <f aca="false">J187*100/F187</f>
        <v>90.4761904761905</v>
      </c>
      <c r="L187" s="269" t="s">
        <v>846</v>
      </c>
      <c r="M187" s="270" t="n">
        <f aca="false">(C187/F187)*(J187/F187)</f>
        <v>5.12698412698413</v>
      </c>
      <c r="N187" s="271" t="n">
        <f aca="false">B187/E187</f>
        <v>5.66666666666667</v>
      </c>
    </row>
    <row r="188" customFormat="false" ht="12.75" hidden="false" customHeight="true" outlineLevel="0" collapsed="false">
      <c r="A188" s="262"/>
      <c r="B188" s="263" t="n">
        <v>34</v>
      </c>
      <c r="C188" s="264" t="n">
        <v>33</v>
      </c>
      <c r="D188" s="265" t="n">
        <f aca="false">B188/C188</f>
        <v>1.03030303030303</v>
      </c>
      <c r="E188" s="266" t="n">
        <v>30</v>
      </c>
      <c r="F188" s="264" t="n">
        <v>29</v>
      </c>
      <c r="G188" s="265" t="n">
        <f aca="false">B188/E188</f>
        <v>1.13333333333333</v>
      </c>
      <c r="H188" s="267" t="n">
        <f aca="false">F188*100/C188</f>
        <v>87.8787878787879</v>
      </c>
      <c r="I188" s="263" t="n">
        <v>18</v>
      </c>
      <c r="J188" s="264" t="n">
        <v>18</v>
      </c>
      <c r="K188" s="268" t="n">
        <f aca="false">J188*100/F188</f>
        <v>62.0689655172414</v>
      </c>
      <c r="L188" s="269" t="s">
        <v>847</v>
      </c>
      <c r="M188" s="270" t="n">
        <f aca="false">(C188/F188)*(J188/F188)</f>
        <v>0.706302021403092</v>
      </c>
      <c r="N188" s="271" t="n">
        <f aca="false">B188/E188</f>
        <v>1.13333333333333</v>
      </c>
    </row>
    <row r="189" customFormat="false" ht="12.75" hidden="false" customHeight="true" outlineLevel="0" collapsed="false">
      <c r="A189" s="262"/>
      <c r="B189" s="263" t="n">
        <v>65</v>
      </c>
      <c r="C189" s="264" t="n">
        <v>65</v>
      </c>
      <c r="D189" s="265" t="n">
        <f aca="false">B189/C189</f>
        <v>1</v>
      </c>
      <c r="E189" s="266" t="n">
        <v>0</v>
      </c>
      <c r="F189" s="264" t="n">
        <v>0</v>
      </c>
      <c r="G189" s="265"/>
      <c r="H189" s="267" t="n">
        <f aca="false">F189*100/C189</f>
        <v>0</v>
      </c>
      <c r="I189" s="263" t="n">
        <v>0</v>
      </c>
      <c r="J189" s="264" t="n">
        <v>0</v>
      </c>
      <c r="K189" s="268"/>
      <c r="L189" s="269" t="s">
        <v>848</v>
      </c>
      <c r="M189" s="270"/>
      <c r="N189" s="271"/>
    </row>
    <row r="190" customFormat="false" ht="12.75" hidden="false" customHeight="true" outlineLevel="0" collapsed="false">
      <c r="A190" s="262"/>
      <c r="B190" s="263" t="n">
        <v>3150</v>
      </c>
      <c r="C190" s="264" t="n">
        <v>2442</v>
      </c>
      <c r="D190" s="265" t="n">
        <f aca="false">B190/C190</f>
        <v>1.28992628992629</v>
      </c>
      <c r="E190" s="266" t="n">
        <v>2374</v>
      </c>
      <c r="F190" s="264" t="n">
        <v>2039</v>
      </c>
      <c r="G190" s="265" t="n">
        <f aca="false">B190/E190</f>
        <v>1.32687447346251</v>
      </c>
      <c r="H190" s="267" t="n">
        <f aca="false">F190*100/C190</f>
        <v>83.4971334971335</v>
      </c>
      <c r="I190" s="263" t="n">
        <v>1578</v>
      </c>
      <c r="J190" s="264" t="n">
        <v>1572</v>
      </c>
      <c r="K190" s="268" t="n">
        <f aca="false">J190*100/F190</f>
        <v>77.0966159882295</v>
      </c>
      <c r="L190" s="269" t="s">
        <v>849</v>
      </c>
      <c r="M190" s="270" t="n">
        <f aca="false">(C190/F190)*(J190/F190)</f>
        <v>0.923344464165064</v>
      </c>
      <c r="N190" s="271" t="n">
        <f aca="false">B190/E190</f>
        <v>1.32687447346251</v>
      </c>
    </row>
    <row r="191" customFormat="false" ht="12.75" hidden="false" customHeight="true" outlineLevel="0" collapsed="false">
      <c r="A191" s="272"/>
      <c r="B191" s="273" t="n">
        <v>4196</v>
      </c>
      <c r="C191" s="274" t="n">
        <v>3086</v>
      </c>
      <c r="D191" s="275" t="n">
        <f aca="false">B191/C191</f>
        <v>1.35968891769281</v>
      </c>
      <c r="E191" s="276" t="n">
        <v>3144</v>
      </c>
      <c r="F191" s="274" t="n">
        <v>2622</v>
      </c>
      <c r="G191" s="275" t="n">
        <f aca="false">B191/E191</f>
        <v>1.33460559796438</v>
      </c>
      <c r="H191" s="277" t="n">
        <f aca="false">F191*100/C191</f>
        <v>84.9643551523007</v>
      </c>
      <c r="I191" s="273" t="n">
        <v>2051</v>
      </c>
      <c r="J191" s="274" t="n">
        <v>2044</v>
      </c>
      <c r="K191" s="278" t="n">
        <f aca="false">J191*100/F191</f>
        <v>77.955758962624</v>
      </c>
      <c r="L191" s="279" t="s">
        <v>850</v>
      </c>
      <c r="M191" s="280" t="n">
        <f aca="false">(C191/F191)*(J191/F191)</f>
        <v>0.917511335463988</v>
      </c>
      <c r="N191" s="281" t="n">
        <f aca="false">B191/E191</f>
        <v>1.33460559796438</v>
      </c>
    </row>
    <row r="192" customFormat="false" ht="12.75" hidden="false" customHeight="true" outlineLevel="0" collapsed="false">
      <c r="A192" s="262"/>
      <c r="B192" s="263" t="n">
        <v>385</v>
      </c>
      <c r="C192" s="264" t="n">
        <v>372</v>
      </c>
      <c r="D192" s="265" t="n">
        <f aca="false">B192/C192</f>
        <v>1.03494623655914</v>
      </c>
      <c r="E192" s="266" t="n">
        <v>383</v>
      </c>
      <c r="F192" s="264" t="n">
        <v>372</v>
      </c>
      <c r="G192" s="265" t="n">
        <f aca="false">B192/E192</f>
        <v>1.00522193211488</v>
      </c>
      <c r="H192" s="267" t="n">
        <f aca="false">F192*100/C192</f>
        <v>100</v>
      </c>
      <c r="I192" s="263" t="n">
        <v>308</v>
      </c>
      <c r="J192" s="264" t="n">
        <v>308</v>
      </c>
      <c r="K192" s="268" t="n">
        <f aca="false">J192*100/F192</f>
        <v>82.7956989247312</v>
      </c>
      <c r="L192" s="269" t="s">
        <v>851</v>
      </c>
      <c r="M192" s="270" t="n">
        <f aca="false">(C192/F192)*(J192/F192)</f>
        <v>0.827956989247312</v>
      </c>
      <c r="N192" s="271" t="n">
        <f aca="false">B192/E192</f>
        <v>1.00522193211488</v>
      </c>
    </row>
    <row r="193" customFormat="false" ht="12.75" hidden="false" customHeight="true" outlineLevel="0" collapsed="false">
      <c r="A193" s="262"/>
      <c r="B193" s="263" t="n">
        <v>154</v>
      </c>
      <c r="C193" s="264" t="n">
        <v>146</v>
      </c>
      <c r="D193" s="265" t="n">
        <f aca="false">B193/C193</f>
        <v>1.05479452054795</v>
      </c>
      <c r="E193" s="266" t="n">
        <v>148</v>
      </c>
      <c r="F193" s="264" t="n">
        <v>143</v>
      </c>
      <c r="G193" s="265" t="n">
        <f aca="false">B193/E193</f>
        <v>1.04054054054054</v>
      </c>
      <c r="H193" s="267" t="n">
        <f aca="false">F193*100/C193</f>
        <v>97.9452054794521</v>
      </c>
      <c r="I193" s="263" t="n">
        <v>85</v>
      </c>
      <c r="J193" s="264" t="n">
        <v>85</v>
      </c>
      <c r="K193" s="268" t="n">
        <f aca="false">J193*100/F193</f>
        <v>59.4405594405594</v>
      </c>
      <c r="L193" s="269" t="s">
        <v>852</v>
      </c>
      <c r="M193" s="270" t="n">
        <f aca="false">(C193/F193)*(J193/F193)</f>
        <v>0.606875641840677</v>
      </c>
      <c r="N193" s="271" t="n">
        <f aca="false">B193/E193</f>
        <v>1.04054054054054</v>
      </c>
    </row>
    <row r="194" customFormat="false" ht="12.75" hidden="false" customHeight="true" outlineLevel="0" collapsed="false">
      <c r="A194" s="262"/>
      <c r="B194" s="263" t="n">
        <v>287</v>
      </c>
      <c r="C194" s="264" t="n">
        <v>266</v>
      </c>
      <c r="D194" s="265" t="n">
        <f aca="false">B194/C194</f>
        <v>1.07894736842105</v>
      </c>
      <c r="E194" s="266" t="n">
        <v>265</v>
      </c>
      <c r="F194" s="264" t="n">
        <v>244</v>
      </c>
      <c r="G194" s="265" t="n">
        <f aca="false">B194/E194</f>
        <v>1.08301886792453</v>
      </c>
      <c r="H194" s="267" t="n">
        <f aca="false">F194*100/C194</f>
        <v>91.7293233082707</v>
      </c>
      <c r="I194" s="263" t="n">
        <v>169</v>
      </c>
      <c r="J194" s="264" t="n">
        <v>169</v>
      </c>
      <c r="K194" s="268" t="n">
        <f aca="false">J194*100/F194</f>
        <v>69.2622950819672</v>
      </c>
      <c r="L194" s="269" t="s">
        <v>853</v>
      </c>
      <c r="M194" s="270" t="n">
        <f aca="false">(C194/F194)*(J194/F194)</f>
        <v>0.755072561139479</v>
      </c>
      <c r="N194" s="271" t="n">
        <f aca="false">B194/E194</f>
        <v>1.08301886792453</v>
      </c>
    </row>
    <row r="195" customFormat="false" ht="12.75" hidden="false" customHeight="true" outlineLevel="0" collapsed="false">
      <c r="A195" s="272"/>
      <c r="B195" s="273" t="n">
        <v>826</v>
      </c>
      <c r="C195" s="274" t="n">
        <v>783</v>
      </c>
      <c r="D195" s="275" t="n">
        <f aca="false">B195/C195</f>
        <v>1.05491698595147</v>
      </c>
      <c r="E195" s="276" t="n">
        <v>796</v>
      </c>
      <c r="F195" s="274" t="n">
        <v>758</v>
      </c>
      <c r="G195" s="275" t="n">
        <f aca="false">B195/E195</f>
        <v>1.03768844221106</v>
      </c>
      <c r="H195" s="277" t="n">
        <f aca="false">F195*100/C195</f>
        <v>96.8071519795658</v>
      </c>
      <c r="I195" s="273" t="n">
        <v>562</v>
      </c>
      <c r="J195" s="274" t="n">
        <v>562</v>
      </c>
      <c r="K195" s="278" t="n">
        <f aca="false">J195*100/F195</f>
        <v>74.1424802110818</v>
      </c>
      <c r="L195" s="279" t="s">
        <v>854</v>
      </c>
      <c r="M195" s="280" t="n">
        <f aca="false">(C195/F195)*(J195/F195)</f>
        <v>0.765878126718695</v>
      </c>
      <c r="N195" s="281" t="n">
        <f aca="false">B195/E195</f>
        <v>1.03768844221106</v>
      </c>
    </row>
    <row r="196" customFormat="false" ht="12.75" hidden="false" customHeight="true" outlineLevel="0" collapsed="false">
      <c r="A196" s="262"/>
      <c r="B196" s="263" t="n">
        <v>4287</v>
      </c>
      <c r="C196" s="264" t="n">
        <v>2967</v>
      </c>
      <c r="D196" s="265" t="n">
        <f aca="false">B196/C196</f>
        <v>1.44489383215369</v>
      </c>
      <c r="E196" s="266" t="n">
        <v>1759</v>
      </c>
      <c r="F196" s="264" t="n">
        <v>1529</v>
      </c>
      <c r="G196" s="265" t="n">
        <f aca="false">B196/E196</f>
        <v>2.43718021603184</v>
      </c>
      <c r="H196" s="267" t="n">
        <f aca="false">F196*100/C196</f>
        <v>51.5335355578025</v>
      </c>
      <c r="I196" s="263" t="n">
        <v>1040</v>
      </c>
      <c r="J196" s="264" t="n">
        <v>1040</v>
      </c>
      <c r="K196" s="268" t="n">
        <f aca="false">J196*100/F196</f>
        <v>68.0183126226292</v>
      </c>
      <c r="L196" s="269" t="s">
        <v>855</v>
      </c>
      <c r="M196" s="270" t="n">
        <f aca="false">(C196/F196)*(J196/F196)</f>
        <v>1.31988445749732</v>
      </c>
      <c r="N196" s="271" t="n">
        <f aca="false">B196/E196</f>
        <v>2.43718021603184</v>
      </c>
    </row>
    <row r="197" customFormat="false" ht="12.75" hidden="false" customHeight="true" outlineLevel="0" collapsed="false">
      <c r="A197" s="262"/>
      <c r="B197" s="263" t="n">
        <v>1472</v>
      </c>
      <c r="C197" s="264" t="n">
        <v>1395</v>
      </c>
      <c r="D197" s="265" t="n">
        <f aca="false">B197/C197</f>
        <v>1.05519713261649</v>
      </c>
      <c r="E197" s="266" t="n">
        <v>1399</v>
      </c>
      <c r="F197" s="264" t="n">
        <v>1349</v>
      </c>
      <c r="G197" s="265" t="n">
        <f aca="false">B197/E197</f>
        <v>1.05218012866333</v>
      </c>
      <c r="H197" s="267" t="n">
        <f aca="false">F197*100/C197</f>
        <v>96.7025089605735</v>
      </c>
      <c r="I197" s="263" t="n">
        <v>989</v>
      </c>
      <c r="J197" s="264" t="n">
        <v>989</v>
      </c>
      <c r="K197" s="268" t="n">
        <f aca="false">J197*100/F197</f>
        <v>73.3135656041512</v>
      </c>
      <c r="L197" s="269" t="s">
        <v>856</v>
      </c>
      <c r="M197" s="270" t="n">
        <f aca="false">(C197/F197)*(J197/F197)</f>
        <v>0.758135092793113</v>
      </c>
      <c r="N197" s="271" t="n">
        <f aca="false">B197/E197</f>
        <v>1.05218012866333</v>
      </c>
    </row>
    <row r="198" customFormat="false" ht="12.75" hidden="false" customHeight="true" outlineLevel="0" collapsed="false">
      <c r="A198" s="262"/>
      <c r="B198" s="263" t="n">
        <v>117</v>
      </c>
      <c r="C198" s="264" t="n">
        <v>115</v>
      </c>
      <c r="D198" s="265" t="n">
        <f aca="false">B198/C198</f>
        <v>1.01739130434783</v>
      </c>
      <c r="E198" s="266" t="n">
        <v>82</v>
      </c>
      <c r="F198" s="264" t="n">
        <v>82</v>
      </c>
      <c r="G198" s="265" t="n">
        <f aca="false">B198/E198</f>
        <v>1.42682926829268</v>
      </c>
      <c r="H198" s="267" t="n">
        <f aca="false">F198*100/C198</f>
        <v>71.304347826087</v>
      </c>
      <c r="I198" s="263" t="n">
        <v>56</v>
      </c>
      <c r="J198" s="264" t="n">
        <v>56</v>
      </c>
      <c r="K198" s="268" t="n">
        <f aca="false">J198*100/F198</f>
        <v>68.2926829268293</v>
      </c>
      <c r="L198" s="269" t="s">
        <v>857</v>
      </c>
      <c r="M198" s="270" t="n">
        <f aca="false">(C198/F198)*(J198/F198)</f>
        <v>0.957763236168947</v>
      </c>
      <c r="N198" s="271" t="n">
        <f aca="false">B198/E198</f>
        <v>1.42682926829268</v>
      </c>
    </row>
    <row r="199" customFormat="false" ht="12.75" hidden="false" customHeight="true" outlineLevel="0" collapsed="false">
      <c r="A199" s="262"/>
      <c r="B199" s="263" t="n">
        <v>106</v>
      </c>
      <c r="C199" s="264" t="n">
        <v>106</v>
      </c>
      <c r="D199" s="265" t="n">
        <f aca="false">B199/C199</f>
        <v>1</v>
      </c>
      <c r="E199" s="266" t="n">
        <v>54</v>
      </c>
      <c r="F199" s="264" t="n">
        <v>54</v>
      </c>
      <c r="G199" s="265" t="n">
        <f aca="false">B199/E199</f>
        <v>1.96296296296296</v>
      </c>
      <c r="H199" s="267" t="n">
        <f aca="false">F199*100/C199</f>
        <v>50.9433962264151</v>
      </c>
      <c r="I199" s="263" t="n">
        <v>46</v>
      </c>
      <c r="J199" s="264" t="n">
        <v>46</v>
      </c>
      <c r="K199" s="268" t="n">
        <f aca="false">J199*100/F199</f>
        <v>85.1851851851852</v>
      </c>
      <c r="L199" s="269" t="s">
        <v>858</v>
      </c>
      <c r="M199" s="270" t="n">
        <f aca="false">(C199/F199)*(J199/F199)</f>
        <v>1.6721536351166</v>
      </c>
      <c r="N199" s="271" t="n">
        <f aca="false">B199/E199</f>
        <v>1.96296296296296</v>
      </c>
    </row>
    <row r="200" customFormat="false" ht="12.75" hidden="false" customHeight="true" outlineLevel="0" collapsed="false">
      <c r="A200" s="272"/>
      <c r="B200" s="273" t="n">
        <v>5982</v>
      </c>
      <c r="C200" s="274" t="n">
        <v>4397</v>
      </c>
      <c r="D200" s="275" t="n">
        <f aca="false">B200/C200</f>
        <v>1.36047304980669</v>
      </c>
      <c r="E200" s="276" t="n">
        <v>3294</v>
      </c>
      <c r="F200" s="274" t="n">
        <v>2972</v>
      </c>
      <c r="G200" s="275" t="n">
        <f aca="false">B200/E200</f>
        <v>1.816029143898</v>
      </c>
      <c r="H200" s="277" t="n">
        <f aca="false">F200*100/C200</f>
        <v>67.5915396861496</v>
      </c>
      <c r="I200" s="273" t="n">
        <v>2131</v>
      </c>
      <c r="J200" s="274" t="n">
        <v>2130</v>
      </c>
      <c r="K200" s="278" t="n">
        <f aca="false">J200*100/F200</f>
        <v>71.6689098250337</v>
      </c>
      <c r="L200" s="279" t="s">
        <v>859</v>
      </c>
      <c r="M200" s="280" t="n">
        <f aca="false">(C200/F200)*(J200/F200)</f>
        <v>1.06032367597804</v>
      </c>
      <c r="N200" s="281" t="n">
        <f aca="false">B200/E200</f>
        <v>1.816029143898</v>
      </c>
    </row>
    <row r="201" customFormat="false" ht="12.75" hidden="false" customHeight="true" outlineLevel="0" collapsed="false">
      <c r="A201" s="262"/>
      <c r="B201" s="263" t="n">
        <v>3788</v>
      </c>
      <c r="C201" s="264" t="n">
        <v>2758</v>
      </c>
      <c r="D201" s="265" t="n">
        <f aca="false">B201/C201</f>
        <v>1.37345902828136</v>
      </c>
      <c r="E201" s="266" t="n">
        <v>3071</v>
      </c>
      <c r="F201" s="264" t="n">
        <v>2426</v>
      </c>
      <c r="G201" s="265" t="n">
        <f aca="false">B201/E201</f>
        <v>1.23347443829372</v>
      </c>
      <c r="H201" s="267" t="n">
        <f aca="false">F201*100/C201</f>
        <v>87.962291515591</v>
      </c>
      <c r="I201" s="263" t="n">
        <v>1602</v>
      </c>
      <c r="J201" s="264" t="n">
        <v>1598</v>
      </c>
      <c r="K201" s="268" t="n">
        <f aca="false">J201*100/F201</f>
        <v>65.8697444352844</v>
      </c>
      <c r="L201" s="269" t="s">
        <v>860</v>
      </c>
      <c r="M201" s="270" t="n">
        <f aca="false">(C201/F201)*(J201/F201)</f>
        <v>0.74884070549264</v>
      </c>
      <c r="N201" s="271" t="n">
        <f aca="false">B201/E201</f>
        <v>1.23347443829372</v>
      </c>
    </row>
    <row r="202" customFormat="false" ht="12.75" hidden="false" customHeight="true" outlineLevel="0" collapsed="false">
      <c r="A202" s="272"/>
      <c r="B202" s="273" t="n">
        <v>3788</v>
      </c>
      <c r="C202" s="274" t="n">
        <v>2758</v>
      </c>
      <c r="D202" s="275" t="n">
        <f aca="false">B202/C202</f>
        <v>1.37345902828136</v>
      </c>
      <c r="E202" s="276" t="n">
        <v>3071</v>
      </c>
      <c r="F202" s="274" t="n">
        <v>2426</v>
      </c>
      <c r="G202" s="275" t="n">
        <f aca="false">B202/E202</f>
        <v>1.23347443829372</v>
      </c>
      <c r="H202" s="277" t="n">
        <f aca="false">F202*100/C202</f>
        <v>87.962291515591</v>
      </c>
      <c r="I202" s="273" t="n">
        <v>1602</v>
      </c>
      <c r="J202" s="274" t="n">
        <v>1598</v>
      </c>
      <c r="K202" s="278" t="n">
        <f aca="false">J202*100/F202</f>
        <v>65.8697444352844</v>
      </c>
      <c r="L202" s="279" t="s">
        <v>860</v>
      </c>
      <c r="M202" s="280" t="n">
        <f aca="false">(C202/F202)*(J202/F202)</f>
        <v>0.74884070549264</v>
      </c>
      <c r="N202" s="281" t="n">
        <f aca="false">B202/E202</f>
        <v>1.23347443829372</v>
      </c>
    </row>
    <row r="203" customFormat="false" ht="12.75" hidden="false" customHeight="true" outlineLevel="0" collapsed="false">
      <c r="A203" s="327"/>
      <c r="B203" s="328" t="n">
        <v>35613</v>
      </c>
      <c r="C203" s="329" t="n">
        <v>21812</v>
      </c>
      <c r="D203" s="330" t="n">
        <f aca="false">B203/C203</f>
        <v>1.63272510544654</v>
      </c>
      <c r="E203" s="331" t="n">
        <v>25738</v>
      </c>
      <c r="F203" s="329" t="n">
        <v>19454</v>
      </c>
      <c r="G203" s="330" t="n">
        <f aca="false">B203/E203</f>
        <v>1.38367394513948</v>
      </c>
      <c r="H203" s="332" t="n">
        <f aca="false">F203*100/C203</f>
        <v>89.189437007152</v>
      </c>
      <c r="I203" s="328" t="n">
        <v>16190</v>
      </c>
      <c r="J203" s="329" t="n">
        <v>16066</v>
      </c>
      <c r="K203" s="333" t="n">
        <f aca="false">J203*100/F203</f>
        <v>82.5845584455639</v>
      </c>
      <c r="L203" s="334" t="s">
        <v>861</v>
      </c>
      <c r="M203" s="335" t="n">
        <f aca="false">(C203/F203)*(J203/F203)</f>
        <v>0.925945506741359</v>
      </c>
      <c r="N203" s="336" t="n">
        <f aca="false">B203/E203</f>
        <v>1.38367394513948</v>
      </c>
    </row>
    <row r="204" customFormat="false" ht="9" hidden="false" customHeight="true" outlineLevel="0" collapsed="false">
      <c r="A204" s="337"/>
      <c r="B204" s="338"/>
      <c r="C204" s="338"/>
      <c r="D204" s="265"/>
      <c r="E204" s="338"/>
      <c r="F204" s="338"/>
      <c r="G204" s="265"/>
      <c r="H204" s="267"/>
      <c r="I204" s="338"/>
      <c r="J204" s="338"/>
      <c r="K204" s="268"/>
      <c r="L204" s="338"/>
      <c r="M204" s="271"/>
      <c r="N204" s="271"/>
    </row>
    <row r="205" customFormat="false" ht="12.75" hidden="false" customHeight="true" outlineLevel="0" collapsed="false">
      <c r="A205" s="262"/>
      <c r="B205" s="263" t="n">
        <v>44</v>
      </c>
      <c r="C205" s="264" t="n">
        <v>42</v>
      </c>
      <c r="D205" s="265" t="n">
        <f aca="false">B205/C205</f>
        <v>1.04761904761905</v>
      </c>
      <c r="E205" s="266" t="n">
        <v>38</v>
      </c>
      <c r="F205" s="264" t="n">
        <v>38</v>
      </c>
      <c r="G205" s="265" t="n">
        <f aca="false">B205/E205</f>
        <v>1.15789473684211</v>
      </c>
      <c r="H205" s="267" t="n">
        <f aca="false">F205*100/C205</f>
        <v>90.4761904761905</v>
      </c>
      <c r="I205" s="263" t="n">
        <v>15</v>
      </c>
      <c r="J205" s="264" t="n">
        <v>15</v>
      </c>
      <c r="K205" s="268" t="n">
        <f aca="false">J205*100/F205</f>
        <v>39.4736842105263</v>
      </c>
      <c r="L205" s="269" t="s">
        <v>862</v>
      </c>
      <c r="M205" s="270" t="n">
        <f aca="false">(C205/F205)*(J205/F205)</f>
        <v>0.436288088642659</v>
      </c>
      <c r="N205" s="271" t="n">
        <f aca="false">B205/E205</f>
        <v>1.15789473684211</v>
      </c>
    </row>
    <row r="206" customFormat="false" ht="12.75" hidden="false" customHeight="true" outlineLevel="0" collapsed="false">
      <c r="A206" s="262"/>
      <c r="B206" s="263" t="n">
        <v>96</v>
      </c>
      <c r="C206" s="264" t="n">
        <v>85</v>
      </c>
      <c r="D206" s="265" t="n">
        <f aca="false">B206/C206</f>
        <v>1.12941176470588</v>
      </c>
      <c r="E206" s="266" t="n">
        <v>63</v>
      </c>
      <c r="F206" s="264" t="n">
        <v>57</v>
      </c>
      <c r="G206" s="265" t="n">
        <f aca="false">B206/E206</f>
        <v>1.52380952380952</v>
      </c>
      <c r="H206" s="267" t="n">
        <f aca="false">F206*100/C206</f>
        <v>67.0588235294118</v>
      </c>
      <c r="I206" s="263" t="n">
        <v>41</v>
      </c>
      <c r="J206" s="264" t="n">
        <v>41</v>
      </c>
      <c r="K206" s="268" t="n">
        <f aca="false">J206*100/F206</f>
        <v>71.9298245614035</v>
      </c>
      <c r="L206" s="269" t="s">
        <v>863</v>
      </c>
      <c r="M206" s="270" t="n">
        <f aca="false">(C206/F206)*(J206/F206)</f>
        <v>1.0726377346876</v>
      </c>
      <c r="N206" s="271" t="n">
        <f aca="false">B206/E206</f>
        <v>1.52380952380952</v>
      </c>
    </row>
    <row r="207" customFormat="false" ht="12.75" hidden="false" customHeight="true" outlineLevel="0" collapsed="false">
      <c r="A207" s="262"/>
      <c r="B207" s="263" t="n">
        <v>8</v>
      </c>
      <c r="C207" s="264" t="n">
        <v>8</v>
      </c>
      <c r="D207" s="265" t="n">
        <f aca="false">B207/C207</f>
        <v>1</v>
      </c>
      <c r="E207" s="266" t="n">
        <v>5</v>
      </c>
      <c r="F207" s="264" t="n">
        <v>5</v>
      </c>
      <c r="G207" s="265" t="n">
        <f aca="false">B207/E207</f>
        <v>1.6</v>
      </c>
      <c r="H207" s="267" t="n">
        <f aca="false">F207*100/C207</f>
        <v>62.5</v>
      </c>
      <c r="I207" s="263" t="n">
        <v>5</v>
      </c>
      <c r="J207" s="264" t="n">
        <v>5</v>
      </c>
      <c r="K207" s="268" t="n">
        <f aca="false">J207*100/F207</f>
        <v>100</v>
      </c>
      <c r="L207" s="269" t="s">
        <v>864</v>
      </c>
      <c r="M207" s="270" t="n">
        <f aca="false">(C207/F207)*(J207/F207)</f>
        <v>1.6</v>
      </c>
      <c r="N207" s="271" t="n">
        <f aca="false">B207/E207</f>
        <v>1.6</v>
      </c>
    </row>
    <row r="208" customFormat="false" ht="12.75" hidden="false" customHeight="true" outlineLevel="0" collapsed="false">
      <c r="A208" s="262"/>
      <c r="B208" s="263" t="n">
        <v>66</v>
      </c>
      <c r="C208" s="264" t="n">
        <v>61</v>
      </c>
      <c r="D208" s="265" t="n">
        <f aca="false">B208/C208</f>
        <v>1.08196721311475</v>
      </c>
      <c r="E208" s="266" t="n">
        <v>53</v>
      </c>
      <c r="F208" s="264" t="n">
        <v>50</v>
      </c>
      <c r="G208" s="265" t="n">
        <f aca="false">B208/E208</f>
        <v>1.24528301886792</v>
      </c>
      <c r="H208" s="267" t="n">
        <f aca="false">F208*100/C208</f>
        <v>81.9672131147541</v>
      </c>
      <c r="I208" s="263" t="n">
        <v>32</v>
      </c>
      <c r="J208" s="264" t="n">
        <v>32</v>
      </c>
      <c r="K208" s="268" t="n">
        <f aca="false">J208*100/F208</f>
        <v>64</v>
      </c>
      <c r="L208" s="269" t="s">
        <v>865</v>
      </c>
      <c r="M208" s="270" t="n">
        <f aca="false">(C208/F208)*(J208/F208)</f>
        <v>0.7808</v>
      </c>
      <c r="N208" s="271" t="n">
        <f aca="false">B208/E208</f>
        <v>1.24528301886792</v>
      </c>
    </row>
    <row r="209" customFormat="false" ht="12.75" hidden="false" customHeight="true" outlineLevel="0" collapsed="false">
      <c r="A209" s="262"/>
      <c r="B209" s="263" t="n">
        <v>18</v>
      </c>
      <c r="C209" s="264" t="n">
        <v>18</v>
      </c>
      <c r="D209" s="265" t="n">
        <f aca="false">B209/C209</f>
        <v>1</v>
      </c>
      <c r="E209" s="266" t="n">
        <v>17</v>
      </c>
      <c r="F209" s="264" t="n">
        <v>17</v>
      </c>
      <c r="G209" s="265" t="n">
        <f aca="false">B209/E209</f>
        <v>1.05882352941176</v>
      </c>
      <c r="H209" s="267" t="n">
        <f aca="false">F209*100/C209</f>
        <v>94.4444444444444</v>
      </c>
      <c r="I209" s="263" t="n">
        <v>12</v>
      </c>
      <c r="J209" s="264" t="n">
        <v>12</v>
      </c>
      <c r="K209" s="268" t="n">
        <f aca="false">J209*100/F209</f>
        <v>70.5882352941177</v>
      </c>
      <c r="L209" s="269" t="s">
        <v>866</v>
      </c>
      <c r="M209" s="270" t="n">
        <f aca="false">(C209/F209)*(J209/F209)</f>
        <v>0.747404844290658</v>
      </c>
      <c r="N209" s="271" t="n">
        <f aca="false">B209/E209</f>
        <v>1.05882352941176</v>
      </c>
    </row>
    <row r="210" customFormat="false" ht="12.75" hidden="false" customHeight="true" outlineLevel="0" collapsed="false">
      <c r="A210" s="262"/>
      <c r="B210" s="263" t="n">
        <v>85</v>
      </c>
      <c r="C210" s="264" t="n">
        <v>84</v>
      </c>
      <c r="D210" s="265" t="n">
        <f aca="false">B210/C210</f>
        <v>1.01190476190476</v>
      </c>
      <c r="E210" s="266" t="n">
        <v>72</v>
      </c>
      <c r="F210" s="264" t="n">
        <v>71</v>
      </c>
      <c r="G210" s="265" t="n">
        <f aca="false">B210/E210</f>
        <v>1.18055555555556</v>
      </c>
      <c r="H210" s="267" t="n">
        <f aca="false">F210*100/C210</f>
        <v>84.5238095238095</v>
      </c>
      <c r="I210" s="263" t="n">
        <v>39</v>
      </c>
      <c r="J210" s="264" t="n">
        <v>39</v>
      </c>
      <c r="K210" s="268" t="n">
        <f aca="false">J210*100/F210</f>
        <v>54.9295774647887</v>
      </c>
      <c r="L210" s="269" t="s">
        <v>867</v>
      </c>
      <c r="M210" s="270" t="n">
        <f aca="false">(C210/F210)*(J210/F210)</f>
        <v>0.649871057329895</v>
      </c>
      <c r="N210" s="271" t="n">
        <f aca="false">B210/E210</f>
        <v>1.18055555555556</v>
      </c>
    </row>
    <row r="211" customFormat="false" ht="12.75" hidden="false" customHeight="true" outlineLevel="0" collapsed="false">
      <c r="A211" s="272"/>
      <c r="B211" s="273" t="n">
        <v>317</v>
      </c>
      <c r="C211" s="274" t="n">
        <v>292</v>
      </c>
      <c r="D211" s="275" t="n">
        <f aca="false">B211/C211</f>
        <v>1.08561643835616</v>
      </c>
      <c r="E211" s="276" t="n">
        <v>248</v>
      </c>
      <c r="F211" s="274" t="n">
        <v>234</v>
      </c>
      <c r="G211" s="275" t="n">
        <f aca="false">B211/E211</f>
        <v>1.27822580645161</v>
      </c>
      <c r="H211" s="277" t="n">
        <f aca="false">F211*100/C211</f>
        <v>80.1369863013699</v>
      </c>
      <c r="I211" s="273" t="n">
        <v>144</v>
      </c>
      <c r="J211" s="274" t="n">
        <v>144</v>
      </c>
      <c r="K211" s="278" t="n">
        <f aca="false">J211*100/F211</f>
        <v>61.5384615384615</v>
      </c>
      <c r="L211" s="279" t="s">
        <v>868</v>
      </c>
      <c r="M211" s="280" t="n">
        <f aca="false">(C211/F211)*(J211/F211)</f>
        <v>0.767915844838922</v>
      </c>
      <c r="N211" s="281" t="n">
        <f aca="false">B211/E211</f>
        <v>1.27822580645161</v>
      </c>
    </row>
    <row r="212" customFormat="false" ht="12.75" hidden="false" customHeight="true" outlineLevel="0" collapsed="false">
      <c r="A212" s="262"/>
      <c r="B212" s="263" t="n">
        <v>40</v>
      </c>
      <c r="C212" s="264" t="n">
        <v>38</v>
      </c>
      <c r="D212" s="265" t="n">
        <f aca="false">B212/C212</f>
        <v>1.05263157894737</v>
      </c>
      <c r="E212" s="266" t="n">
        <v>15</v>
      </c>
      <c r="F212" s="264" t="n">
        <v>15</v>
      </c>
      <c r="G212" s="265" t="n">
        <f aca="false">B212/E212</f>
        <v>2.66666666666667</v>
      </c>
      <c r="H212" s="267" t="n">
        <f aca="false">F212*100/C212</f>
        <v>39.4736842105263</v>
      </c>
      <c r="I212" s="263" t="n">
        <v>14</v>
      </c>
      <c r="J212" s="264" t="n">
        <v>14</v>
      </c>
      <c r="K212" s="268" t="n">
        <f aca="false">J212*100/F212</f>
        <v>93.3333333333333</v>
      </c>
      <c r="L212" s="269" t="s">
        <v>869</v>
      </c>
      <c r="M212" s="270" t="n">
        <f aca="false">(C212/F212)*(J212/F212)</f>
        <v>2.36444444444444</v>
      </c>
      <c r="N212" s="271" t="n">
        <f aca="false">B212/E212</f>
        <v>2.66666666666667</v>
      </c>
    </row>
    <row r="213" customFormat="false" ht="12.75" hidden="false" customHeight="true" outlineLevel="0" collapsed="false">
      <c r="A213" s="262"/>
      <c r="B213" s="263" t="n">
        <v>187</v>
      </c>
      <c r="C213" s="264" t="n">
        <v>175</v>
      </c>
      <c r="D213" s="265" t="n">
        <f aca="false">B213/C213</f>
        <v>1.06857142857143</v>
      </c>
      <c r="E213" s="266" t="n">
        <v>67</v>
      </c>
      <c r="F213" s="264" t="n">
        <v>66</v>
      </c>
      <c r="G213" s="265" t="n">
        <f aca="false">B213/E213</f>
        <v>2.7910447761194</v>
      </c>
      <c r="H213" s="267" t="n">
        <f aca="false">F213*100/C213</f>
        <v>37.7142857142857</v>
      </c>
      <c r="I213" s="263" t="n">
        <v>62</v>
      </c>
      <c r="J213" s="264" t="n">
        <v>62</v>
      </c>
      <c r="K213" s="268" t="n">
        <f aca="false">J213*100/F213</f>
        <v>93.9393939393939</v>
      </c>
      <c r="L213" s="269" t="s">
        <v>870</v>
      </c>
      <c r="M213" s="270" t="n">
        <f aca="false">(C213/F213)*(J213/F213)</f>
        <v>2.49081726354454</v>
      </c>
      <c r="N213" s="271" t="n">
        <f aca="false">B213/E213</f>
        <v>2.7910447761194</v>
      </c>
    </row>
    <row r="214" customFormat="false" ht="12.75" hidden="false" customHeight="true" outlineLevel="0" collapsed="false">
      <c r="A214" s="262"/>
      <c r="B214" s="263" t="n">
        <v>128</v>
      </c>
      <c r="C214" s="264" t="n">
        <v>109</v>
      </c>
      <c r="D214" s="265" t="n">
        <f aca="false">B214/C214</f>
        <v>1.1743119266055</v>
      </c>
      <c r="E214" s="266" t="n">
        <v>80</v>
      </c>
      <c r="F214" s="264" t="n">
        <v>73</v>
      </c>
      <c r="G214" s="265" t="n">
        <f aca="false">B214/E214</f>
        <v>1.6</v>
      </c>
      <c r="H214" s="267" t="n">
        <f aca="false">F214*100/C214</f>
        <v>66.9724770642202</v>
      </c>
      <c r="I214" s="263" t="n">
        <v>66</v>
      </c>
      <c r="J214" s="264" t="n">
        <v>66</v>
      </c>
      <c r="K214" s="268" t="n">
        <f aca="false">J214*100/F214</f>
        <v>90.4109589041096</v>
      </c>
      <c r="L214" s="269" t="s">
        <v>871</v>
      </c>
      <c r="M214" s="270" t="n">
        <f aca="false">(C214/F214)*(J214/F214)</f>
        <v>1.34997185212986</v>
      </c>
      <c r="N214" s="271" t="n">
        <f aca="false">B214/E214</f>
        <v>1.6</v>
      </c>
    </row>
    <row r="215" customFormat="false" ht="12.75" hidden="false" customHeight="true" outlineLevel="0" collapsed="false">
      <c r="A215" s="262"/>
      <c r="B215" s="263" t="n">
        <v>76</v>
      </c>
      <c r="C215" s="264" t="n">
        <v>61</v>
      </c>
      <c r="D215" s="265" t="n">
        <f aca="false">B215/C215</f>
        <v>1.24590163934426</v>
      </c>
      <c r="E215" s="266" t="n">
        <v>17</v>
      </c>
      <c r="F215" s="264" t="n">
        <v>17</v>
      </c>
      <c r="G215" s="265" t="n">
        <f aca="false">B215/E215</f>
        <v>4.47058823529412</v>
      </c>
      <c r="H215" s="267" t="n">
        <f aca="false">F215*100/C215</f>
        <v>27.8688524590164</v>
      </c>
      <c r="I215" s="263" t="n">
        <v>17</v>
      </c>
      <c r="J215" s="264" t="n">
        <v>17</v>
      </c>
      <c r="K215" s="268" t="n">
        <f aca="false">J215*100/F215</f>
        <v>100</v>
      </c>
      <c r="L215" s="269" t="s">
        <v>872</v>
      </c>
      <c r="M215" s="270" t="n">
        <f aca="false">(C215/F215)*(J215/F215)</f>
        <v>3.58823529411765</v>
      </c>
      <c r="N215" s="271" t="n">
        <f aca="false">B215/E215</f>
        <v>4.47058823529412</v>
      </c>
    </row>
    <row r="216" customFormat="false" ht="12.75" hidden="false" customHeight="true" outlineLevel="0" collapsed="false">
      <c r="A216" s="262"/>
      <c r="B216" s="263" t="n">
        <v>301</v>
      </c>
      <c r="C216" s="264" t="n">
        <v>259</v>
      </c>
      <c r="D216" s="265" t="n">
        <f aca="false">B216/C216</f>
        <v>1.16216216216216</v>
      </c>
      <c r="E216" s="266" t="n">
        <v>61</v>
      </c>
      <c r="F216" s="264" t="n">
        <v>60</v>
      </c>
      <c r="G216" s="265" t="n">
        <f aca="false">B216/E216</f>
        <v>4.9344262295082</v>
      </c>
      <c r="H216" s="267" t="n">
        <f aca="false">F216*100/C216</f>
        <v>23.1660231660232</v>
      </c>
      <c r="I216" s="263" t="n">
        <v>60</v>
      </c>
      <c r="J216" s="264" t="n">
        <v>60</v>
      </c>
      <c r="K216" s="268" t="n">
        <f aca="false">J216*100/F216</f>
        <v>100</v>
      </c>
      <c r="L216" s="269" t="s">
        <v>873</v>
      </c>
      <c r="M216" s="270" t="n">
        <f aca="false">(C216/F216)*(J216/F216)</f>
        <v>4.31666666666667</v>
      </c>
      <c r="N216" s="271" t="n">
        <f aca="false">B216/E216</f>
        <v>4.9344262295082</v>
      </c>
    </row>
    <row r="217" customFormat="false" ht="12.75" hidden="false" customHeight="true" outlineLevel="0" collapsed="false">
      <c r="A217" s="262"/>
      <c r="B217" s="263" t="n">
        <v>18</v>
      </c>
      <c r="C217" s="264" t="n">
        <v>18</v>
      </c>
      <c r="D217" s="265" t="n">
        <f aca="false">B217/C217</f>
        <v>1</v>
      </c>
      <c r="E217" s="266" t="n">
        <v>8</v>
      </c>
      <c r="F217" s="264" t="n">
        <v>8</v>
      </c>
      <c r="G217" s="265" t="n">
        <f aca="false">B217/E217</f>
        <v>2.25</v>
      </c>
      <c r="H217" s="267" t="n">
        <f aca="false">F217*100/C217</f>
        <v>44.4444444444444</v>
      </c>
      <c r="I217" s="263" t="n">
        <v>7</v>
      </c>
      <c r="J217" s="264" t="n">
        <v>7</v>
      </c>
      <c r="K217" s="268" t="n">
        <f aca="false">J217*100/F217</f>
        <v>87.5</v>
      </c>
      <c r="L217" s="269" t="s">
        <v>874</v>
      </c>
      <c r="M217" s="270" t="n">
        <f aca="false">(C217/F217)*(J217/F217)</f>
        <v>1.96875</v>
      </c>
      <c r="N217" s="271" t="n">
        <f aca="false">B217/E217</f>
        <v>2.25</v>
      </c>
    </row>
    <row r="218" customFormat="false" ht="12.75" hidden="false" customHeight="true" outlineLevel="0" collapsed="false">
      <c r="A218" s="262"/>
      <c r="B218" s="263" t="n">
        <v>355</v>
      </c>
      <c r="C218" s="264" t="n">
        <v>310</v>
      </c>
      <c r="D218" s="265" t="n">
        <f aca="false">B218/C218</f>
        <v>1.14516129032258</v>
      </c>
      <c r="E218" s="266" t="n">
        <v>112</v>
      </c>
      <c r="F218" s="264" t="n">
        <v>108</v>
      </c>
      <c r="G218" s="265" t="n">
        <f aca="false">B218/E218</f>
        <v>3.16964285714286</v>
      </c>
      <c r="H218" s="267" t="n">
        <f aca="false">F218*100/C218</f>
        <v>34.8387096774194</v>
      </c>
      <c r="I218" s="263" t="n">
        <v>94</v>
      </c>
      <c r="J218" s="264" t="n">
        <v>94</v>
      </c>
      <c r="K218" s="268" t="n">
        <f aca="false">J218*100/F218</f>
        <v>87.037037037037</v>
      </c>
      <c r="L218" s="269" t="s">
        <v>875</v>
      </c>
      <c r="M218" s="270" t="n">
        <f aca="false">(C218/F218)*(J218/F218)</f>
        <v>2.4982853223594</v>
      </c>
      <c r="N218" s="271" t="n">
        <f aca="false">B218/E218</f>
        <v>3.16964285714286</v>
      </c>
    </row>
    <row r="219" customFormat="false" ht="12.75" hidden="false" customHeight="true" outlineLevel="0" collapsed="false">
      <c r="A219" s="262"/>
      <c r="B219" s="263" t="n">
        <v>344</v>
      </c>
      <c r="C219" s="264" t="n">
        <v>296</v>
      </c>
      <c r="D219" s="265" t="n">
        <f aca="false">B219/C219</f>
        <v>1.16216216216216</v>
      </c>
      <c r="E219" s="266" t="n">
        <v>134</v>
      </c>
      <c r="F219" s="264" t="n">
        <v>124</v>
      </c>
      <c r="G219" s="265" t="n">
        <f aca="false">B219/E219</f>
        <v>2.56716417910448</v>
      </c>
      <c r="H219" s="267" t="n">
        <f aca="false">F219*100/C219</f>
        <v>41.8918918918919</v>
      </c>
      <c r="I219" s="263" t="n">
        <v>101</v>
      </c>
      <c r="J219" s="264" t="n">
        <v>101</v>
      </c>
      <c r="K219" s="268" t="n">
        <f aca="false">J219*100/F219</f>
        <v>81.4516129032258</v>
      </c>
      <c r="L219" s="269" t="s">
        <v>876</v>
      </c>
      <c r="M219" s="270" t="n">
        <f aca="false">(C219/F219)*(J219/F219)</f>
        <v>1.94432882414152</v>
      </c>
      <c r="N219" s="271" t="n">
        <f aca="false">B219/E219</f>
        <v>2.56716417910448</v>
      </c>
    </row>
    <row r="220" customFormat="false" ht="12.75" hidden="false" customHeight="true" outlineLevel="0" collapsed="false">
      <c r="A220" s="262"/>
      <c r="B220" s="263" t="n">
        <v>23</v>
      </c>
      <c r="C220" s="264" t="n">
        <v>23</v>
      </c>
      <c r="D220" s="265" t="n">
        <f aca="false">B220/C220</f>
        <v>1</v>
      </c>
      <c r="E220" s="266" t="n">
        <v>9</v>
      </c>
      <c r="F220" s="264" t="n">
        <v>9</v>
      </c>
      <c r="G220" s="265" t="n">
        <f aca="false">B220/E220</f>
        <v>2.55555555555556</v>
      </c>
      <c r="H220" s="267" t="n">
        <f aca="false">F220*100/C220</f>
        <v>39.1304347826087</v>
      </c>
      <c r="I220" s="263" t="n">
        <v>9</v>
      </c>
      <c r="J220" s="264" t="n">
        <v>9</v>
      </c>
      <c r="K220" s="268" t="n">
        <f aca="false">J220*100/F220</f>
        <v>100</v>
      </c>
      <c r="L220" s="269" t="s">
        <v>877</v>
      </c>
      <c r="M220" s="270" t="n">
        <f aca="false">(C220/F220)*(J220/F220)</f>
        <v>2.55555555555556</v>
      </c>
      <c r="N220" s="271" t="n">
        <f aca="false">B220/E220</f>
        <v>2.55555555555556</v>
      </c>
    </row>
    <row r="221" customFormat="false" ht="12.75" hidden="false" customHeight="true" outlineLevel="0" collapsed="false">
      <c r="A221" s="272"/>
      <c r="B221" s="273" t="n">
        <v>1472</v>
      </c>
      <c r="C221" s="274" t="n">
        <v>1230</v>
      </c>
      <c r="D221" s="275" t="n">
        <f aca="false">B221/C221</f>
        <v>1.19674796747967</v>
      </c>
      <c r="E221" s="276" t="n">
        <v>503</v>
      </c>
      <c r="F221" s="274" t="n">
        <v>476</v>
      </c>
      <c r="G221" s="275" t="n">
        <f aca="false">B221/E221</f>
        <v>2.92644135188867</v>
      </c>
      <c r="H221" s="277" t="n">
        <f aca="false">F221*100/C221</f>
        <v>38.6991869918699</v>
      </c>
      <c r="I221" s="273" t="n">
        <v>430</v>
      </c>
      <c r="J221" s="274" t="n">
        <v>430</v>
      </c>
      <c r="K221" s="278" t="n">
        <f aca="false">J221*100/F221</f>
        <v>90.3361344537815</v>
      </c>
      <c r="L221" s="279" t="s">
        <v>878</v>
      </c>
      <c r="M221" s="280" t="n">
        <f aca="false">(C221/F221)*(J221/F221)</f>
        <v>2.33431607937293</v>
      </c>
      <c r="N221" s="281" t="n">
        <f aca="false">B221/E221</f>
        <v>2.92644135188867</v>
      </c>
    </row>
    <row r="222" customFormat="false" ht="12.75" hidden="false" customHeight="true" outlineLevel="0" collapsed="false">
      <c r="A222" s="339"/>
      <c r="B222" s="340" t="n">
        <v>1789</v>
      </c>
      <c r="C222" s="341" t="n">
        <v>1477</v>
      </c>
      <c r="D222" s="342" t="n">
        <f aca="false">B222/C222</f>
        <v>1.21123899796886</v>
      </c>
      <c r="E222" s="343" t="n">
        <v>751</v>
      </c>
      <c r="F222" s="341" t="n">
        <v>703</v>
      </c>
      <c r="G222" s="342" t="n">
        <f aca="false">B222/E222</f>
        <v>2.38215712383489</v>
      </c>
      <c r="H222" s="344" t="n">
        <f aca="false">F222*100/C222</f>
        <v>47.5964793500339</v>
      </c>
      <c r="I222" s="340" t="n">
        <v>574</v>
      </c>
      <c r="J222" s="341" t="n">
        <v>574</v>
      </c>
      <c r="K222" s="345" t="n">
        <f aca="false">J222*100/F222</f>
        <v>81.6500711237553</v>
      </c>
      <c r="L222" s="346" t="s">
        <v>879</v>
      </c>
      <c r="M222" s="347" t="n">
        <f aca="false">(C222/F222)*(J222/F222)</f>
        <v>1.71546450995429</v>
      </c>
      <c r="N222" s="348" t="n">
        <f aca="false">B222/E222</f>
        <v>2.38215712383489</v>
      </c>
    </row>
    <row r="223" customFormat="false" ht="9" hidden="false" customHeight="true" outlineLevel="0" collapsed="false">
      <c r="A223" s="337"/>
      <c r="B223" s="338"/>
      <c r="C223" s="338"/>
      <c r="D223" s="265"/>
      <c r="E223" s="338"/>
      <c r="F223" s="338"/>
      <c r="G223" s="265"/>
      <c r="H223" s="304"/>
      <c r="I223" s="349"/>
      <c r="J223" s="349"/>
      <c r="K223" s="350"/>
      <c r="L223" s="349"/>
      <c r="M223" s="271"/>
      <c r="N223" s="271"/>
    </row>
    <row r="224" customFormat="false" ht="12.75" hidden="false" customHeight="true" outlineLevel="0" collapsed="false">
      <c r="A224" s="262"/>
      <c r="B224" s="263" t="n">
        <v>49</v>
      </c>
      <c r="C224" s="264" t="n">
        <v>49</v>
      </c>
      <c r="D224" s="265" t="n">
        <f aca="false">B224/C224</f>
        <v>1</v>
      </c>
      <c r="E224" s="266" t="n">
        <v>42</v>
      </c>
      <c r="F224" s="264" t="n">
        <v>42</v>
      </c>
      <c r="G224" s="265" t="n">
        <f aca="false">B224/E224</f>
        <v>1.16666666666667</v>
      </c>
      <c r="H224" s="267" t="n">
        <f aca="false">F224*100/C224</f>
        <v>85.7142857142857</v>
      </c>
      <c r="I224" s="263" t="n">
        <v>30</v>
      </c>
      <c r="J224" s="264" t="n">
        <v>30</v>
      </c>
      <c r="K224" s="268" t="n">
        <f aca="false">J224*100/F224</f>
        <v>71.4285714285714</v>
      </c>
      <c r="L224" s="269" t="s">
        <v>880</v>
      </c>
      <c r="M224" s="270" t="n">
        <f aca="false">(C224/F224)*(J224/F224)</f>
        <v>0.833333333333333</v>
      </c>
      <c r="N224" s="271" t="n">
        <f aca="false">B224/E224</f>
        <v>1.16666666666667</v>
      </c>
    </row>
    <row r="225" customFormat="false" ht="12.75" hidden="false" customHeight="true" outlineLevel="0" collapsed="false">
      <c r="A225" s="262"/>
      <c r="B225" s="263" t="n">
        <v>325</v>
      </c>
      <c r="C225" s="264" t="n">
        <v>322</v>
      </c>
      <c r="D225" s="265" t="n">
        <f aca="false">B225/C225</f>
        <v>1.00931677018634</v>
      </c>
      <c r="E225" s="266" t="n">
        <v>146</v>
      </c>
      <c r="F225" s="264" t="n">
        <v>145</v>
      </c>
      <c r="G225" s="265" t="n">
        <f aca="false">B225/E225</f>
        <v>2.22602739726027</v>
      </c>
      <c r="H225" s="267" t="n">
        <f aca="false">F225*100/C225</f>
        <v>45.0310559006211</v>
      </c>
      <c r="I225" s="263" t="n">
        <v>94</v>
      </c>
      <c r="J225" s="264" t="n">
        <v>94</v>
      </c>
      <c r="K225" s="268" t="n">
        <f aca="false">J225*100/F225</f>
        <v>64.8275862068966</v>
      </c>
      <c r="L225" s="269" t="s">
        <v>881</v>
      </c>
      <c r="M225" s="270" t="n">
        <f aca="false">(C225/F225)*(J225/F225)</f>
        <v>1.43961950059453</v>
      </c>
      <c r="N225" s="271" t="n">
        <f aca="false">B225/E225</f>
        <v>2.22602739726027</v>
      </c>
    </row>
    <row r="226" customFormat="false" ht="12.75" hidden="false" customHeight="true" outlineLevel="0" collapsed="false">
      <c r="A226" s="262"/>
      <c r="B226" s="263" t="n">
        <v>244</v>
      </c>
      <c r="C226" s="264" t="n">
        <v>228</v>
      </c>
      <c r="D226" s="265" t="n">
        <f aca="false">B226/C226</f>
        <v>1.07017543859649</v>
      </c>
      <c r="E226" s="266" t="n">
        <v>235</v>
      </c>
      <c r="F226" s="264" t="n">
        <v>225</v>
      </c>
      <c r="G226" s="265" t="n">
        <f aca="false">B226/E226</f>
        <v>1.03829787234043</v>
      </c>
      <c r="H226" s="267" t="n">
        <f aca="false">F226*100/C226</f>
        <v>98.6842105263158</v>
      </c>
      <c r="I226" s="263" t="n">
        <v>159</v>
      </c>
      <c r="J226" s="264" t="n">
        <v>159</v>
      </c>
      <c r="K226" s="268" t="n">
        <f aca="false">J226*100/F226</f>
        <v>70.6666666666667</v>
      </c>
      <c r="L226" s="269" t="s">
        <v>882</v>
      </c>
      <c r="M226" s="270" t="n">
        <f aca="false">(C226/F226)*(J226/F226)</f>
        <v>0.716088888888889</v>
      </c>
      <c r="N226" s="271" t="n">
        <f aca="false">B226/E226</f>
        <v>1.03829787234043</v>
      </c>
    </row>
    <row r="227" customFormat="false" ht="12.75" hidden="false" customHeight="true" outlineLevel="0" collapsed="false">
      <c r="A227" s="262"/>
      <c r="B227" s="263" t="n">
        <v>991</v>
      </c>
      <c r="C227" s="264" t="n">
        <v>969</v>
      </c>
      <c r="D227" s="265" t="n">
        <f aca="false">B227/C227</f>
        <v>1.02270381836945</v>
      </c>
      <c r="E227" s="266" t="n">
        <v>402</v>
      </c>
      <c r="F227" s="264" t="n">
        <v>399</v>
      </c>
      <c r="G227" s="265" t="n">
        <f aca="false">B227/E227</f>
        <v>2.46517412935323</v>
      </c>
      <c r="H227" s="267" t="n">
        <f aca="false">F227*100/C227</f>
        <v>41.1764705882353</v>
      </c>
      <c r="I227" s="263" t="n">
        <v>344</v>
      </c>
      <c r="J227" s="264" t="n">
        <v>344</v>
      </c>
      <c r="K227" s="268" t="n">
        <f aca="false">J227*100/F227</f>
        <v>86.2155388471178</v>
      </c>
      <c r="L227" s="269" t="s">
        <v>883</v>
      </c>
      <c r="M227" s="270" t="n">
        <f aca="false">(C227/F227)*(J227/F227)</f>
        <v>2.09380594343</v>
      </c>
      <c r="N227" s="271" t="n">
        <f aca="false">B227/E227</f>
        <v>2.46517412935323</v>
      </c>
    </row>
    <row r="228" customFormat="false" ht="12.75" hidden="false" customHeight="true" outlineLevel="0" collapsed="false">
      <c r="A228" s="272"/>
      <c r="B228" s="273" t="n">
        <v>1609</v>
      </c>
      <c r="C228" s="274" t="n">
        <v>1452</v>
      </c>
      <c r="D228" s="275" t="n">
        <f aca="false">B228/C228</f>
        <v>1.10812672176309</v>
      </c>
      <c r="E228" s="276" t="n">
        <v>825</v>
      </c>
      <c r="F228" s="274" t="n">
        <v>783</v>
      </c>
      <c r="G228" s="275" t="n">
        <f aca="false">B228/E228</f>
        <v>1.95030303030303</v>
      </c>
      <c r="H228" s="277" t="n">
        <f aca="false">F228*100/C228</f>
        <v>53.9256198347107</v>
      </c>
      <c r="I228" s="273" t="n">
        <v>627</v>
      </c>
      <c r="J228" s="274" t="n">
        <v>627</v>
      </c>
      <c r="K228" s="278" t="n">
        <f aca="false">J228*100/F228</f>
        <v>80.0766283524904</v>
      </c>
      <c r="L228" s="279" t="s">
        <v>884</v>
      </c>
      <c r="M228" s="280" t="n">
        <f aca="false">(C228/F228)*(J228/F228)</f>
        <v>1.48494590508067</v>
      </c>
      <c r="N228" s="281" t="n">
        <f aca="false">B228/E228</f>
        <v>1.95030303030303</v>
      </c>
    </row>
    <row r="229" customFormat="false" ht="12.75" hidden="false" customHeight="true" outlineLevel="0" collapsed="false">
      <c r="A229" s="351"/>
      <c r="B229" s="352" t="n">
        <v>1609</v>
      </c>
      <c r="C229" s="353" t="n">
        <v>1452</v>
      </c>
      <c r="D229" s="354" t="n">
        <f aca="false">B229/C229</f>
        <v>1.10812672176309</v>
      </c>
      <c r="E229" s="355" t="n">
        <v>825</v>
      </c>
      <c r="F229" s="356" t="n">
        <v>783</v>
      </c>
      <c r="G229" s="354" t="n">
        <f aca="false">B229/E229</f>
        <v>1.95030303030303</v>
      </c>
      <c r="H229" s="357" t="n">
        <f aca="false">F229*100/C229</f>
        <v>53.9256198347107</v>
      </c>
      <c r="I229" s="353" t="n">
        <v>627</v>
      </c>
      <c r="J229" s="356" t="n">
        <v>627</v>
      </c>
      <c r="K229" s="358" t="n">
        <f aca="false">J229*100/F229</f>
        <v>80.0766283524904</v>
      </c>
      <c r="L229" s="359" t="s">
        <v>885</v>
      </c>
      <c r="M229" s="360" t="n">
        <f aca="false">(C229/F229)*(J229/F229)</f>
        <v>1.48494590508067</v>
      </c>
      <c r="N229" s="361" t="n">
        <f aca="false">B229/E229</f>
        <v>1.95030303030303</v>
      </c>
    </row>
    <row r="230" customFormat="false" ht="12.75" hidden="false" customHeight="true" outlineLevel="0" collapsed="false">
      <c r="A230" s="303"/>
      <c r="D230" s="265"/>
      <c r="G230" s="265"/>
      <c r="H230" s="304"/>
      <c r="I230" s="305"/>
      <c r="K230" s="268"/>
      <c r="L230" s="362"/>
      <c r="M230" s="271"/>
      <c r="N230" s="271"/>
    </row>
    <row r="231" customFormat="false" ht="12.75" hidden="false" customHeight="true" outlineLevel="0" collapsed="false">
      <c r="A231" s="303"/>
      <c r="B231" s="363" t="n">
        <v>69258</v>
      </c>
      <c r="C231" s="363" t="n">
        <v>38599</v>
      </c>
      <c r="D231" s="364" t="n">
        <f aca="false">B231/C231</f>
        <v>1.79429518899453</v>
      </c>
      <c r="E231" s="363" t="n">
        <v>47010</v>
      </c>
      <c r="F231" s="363" t="n">
        <v>33985</v>
      </c>
      <c r="G231" s="365" t="n">
        <f aca="false">B231/E231</f>
        <v>1.47326100829611</v>
      </c>
      <c r="H231" s="366" t="n">
        <f aca="false">F231*100/C231</f>
        <v>88.0463224435866</v>
      </c>
      <c r="I231" s="363" t="n">
        <v>30078</v>
      </c>
      <c r="J231" s="363" t="n">
        <v>29800</v>
      </c>
      <c r="K231" s="366" t="n">
        <f aca="false">J231*100/F231</f>
        <v>87.6857437104605</v>
      </c>
      <c r="L231" s="367" t="s">
        <v>886</v>
      </c>
      <c r="M231" s="368" t="n">
        <f aca="false">(C231/F231)*(J231/F231)</f>
        <v>0.995904670142729</v>
      </c>
      <c r="N231" s="365" t="n">
        <f aca="false">B231/E231</f>
        <v>1.47326100829611</v>
      </c>
    </row>
    <row r="232" customFormat="false" ht="12.75" hidden="false" customHeight="true" outlineLevel="0" collapsed="false"/>
    <row r="233" customFormat="false" ht="12.75" hidden="false" customHeight="true" outlineLevel="0" collapsed="false"/>
    <row r="234" customFormat="false" ht="12.75" hidden="false" customHeight="true" outlineLevel="0" collapsed="false"/>
  </sheetData>
  <sheetProtection sheet="true" password="dfda"/>
  <mergeCells count="1">
    <mergeCell ref="B1:N1"/>
  </mergeCells>
  <conditionalFormatting sqref="H231">
    <cfRule type="cellIs" priority="2" operator="between" aboveAverage="0" equalAverage="0" bottom="0" percent="0" rank="0" text="" dxfId="0">
      <formula>3.45</formula>
      <formula>4</formula>
    </cfRule>
  </conditionalFormatting>
  <conditionalFormatting sqref="H230">
    <cfRule type="cellIs" priority="3" operator="between" aboveAverage="0" equalAverage="0" bottom="0" percent="0" rank="0" text="" dxfId="1">
      <formula>3.45</formula>
      <formula>4</formula>
    </cfRule>
  </conditionalFormatting>
  <conditionalFormatting sqref="H12">
    <cfRule type="cellIs" priority="4" operator="between" aboveAverage="0" equalAverage="0" bottom="0" percent="0" rank="0" text="" dxfId="2">
      <formula>3.45</formula>
      <formula>4</formula>
    </cfRule>
  </conditionalFormatting>
  <conditionalFormatting sqref="H111">
    <cfRule type="cellIs" priority="5" operator="between" aboveAverage="0" equalAverage="0" bottom="0" percent="0" rank="0" text="" dxfId="3">
      <formula>3.45</formula>
      <formula>4</formula>
    </cfRule>
  </conditionalFormatting>
  <conditionalFormatting sqref="H123">
    <cfRule type="cellIs" priority="6" operator="between" aboveAverage="0" equalAverage="0" bottom="0" percent="0" rank="0" text="" dxfId="4">
      <formula>3.45</formula>
      <formula>4</formula>
    </cfRule>
  </conditionalFormatting>
  <conditionalFormatting sqref="H124">
    <cfRule type="cellIs" priority="7" operator="between" aboveAverage="0" equalAverage="0" bottom="0" percent="0" rank="0" text="" dxfId="5">
      <formula>3.45</formula>
      <formula>4</formula>
    </cfRule>
  </conditionalFormatting>
  <conditionalFormatting sqref="H109">
    <cfRule type="cellIs" priority="8" operator="between" aboveAverage="0" equalAverage="0" bottom="0" percent="0" rank="0" text="" dxfId="6">
      <formula>3.45</formula>
      <formula>4</formula>
    </cfRule>
  </conditionalFormatting>
  <conditionalFormatting sqref="H124">
    <cfRule type="cellIs" priority="9" operator="between" aboveAverage="0" equalAverage="0" bottom="0" percent="0" rank="0" text="" dxfId="7">
      <formula>3.45</formula>
      <formula>4</formula>
    </cfRule>
  </conditionalFormatting>
  <conditionalFormatting sqref="H152">
    <cfRule type="cellIs" priority="10" operator="between" aboveAverage="0" equalAverage="0" bottom="0" percent="0" rank="0" text="" dxfId="8">
      <formula>3.45</formula>
      <formula>4</formula>
    </cfRule>
  </conditionalFormatting>
  <conditionalFormatting sqref="H154">
    <cfRule type="cellIs" priority="11" operator="between" aboveAverage="0" equalAverage="0" bottom="0" percent="0" rank="0" text="" dxfId="9">
      <formula>3.45</formula>
      <formula>4</formula>
    </cfRule>
  </conditionalFormatting>
  <conditionalFormatting sqref="H203">
    <cfRule type="cellIs" priority="12" operator="between" aboveAverage="0" equalAverage="0" bottom="0" percent="0" rank="0" text="" dxfId="10">
      <formula>3.45</formula>
      <formula>4</formula>
    </cfRule>
  </conditionalFormatting>
  <conditionalFormatting sqref="H104">
    <cfRule type="cellIs" priority="13" operator="between" aboveAverage="0" equalAverage="0" bottom="0" percent="0" rank="0" text="" dxfId="11">
      <formula>3.45</formula>
      <formula>4</formula>
    </cfRule>
  </conditionalFormatting>
  <conditionalFormatting sqref="H222">
    <cfRule type="cellIs" priority="14" operator="between" aboveAverage="0" equalAverage="0" bottom="0" percent="0" rank="0" text="" dxfId="12">
      <formula>3.45</formula>
      <formula>4</formula>
    </cfRule>
  </conditionalFormatting>
  <conditionalFormatting sqref="H229:H230">
    <cfRule type="cellIs" priority="15" operator="between" aboveAverage="0" equalAverage="0" bottom="0" percent="0" rank="0" text="" dxfId="13">
      <formula>3.45</formula>
      <formula>4</formula>
    </cfRule>
  </conditionalFormatting>
  <conditionalFormatting sqref="H223">
    <cfRule type="cellIs" priority="16" operator="between" aboveAverage="0" equalAverage="0" bottom="0" percent="0" rank="0" text="" dxfId="14">
      <formula>3.45</formula>
      <formula>4</formula>
    </cfRule>
  </conditionalFormatting>
  <conditionalFormatting sqref="H26:H29">
    <cfRule type="cellIs" priority="17" operator="between" aboveAverage="0" equalAverage="0" bottom="0" percent="0" rank="0" text="" dxfId="15">
      <formula>3.45</formula>
      <formula>4</formula>
    </cfRule>
  </conditionalFormatting>
  <conditionalFormatting sqref="H229">
    <cfRule type="cellIs" priority="18" operator="between" aboveAverage="0" equalAverage="0" bottom="0" percent="0" rank="0" text="" dxfId="16">
      <formula>3.45</formula>
      <formula>4</formula>
    </cfRule>
  </conditionalFormatting>
  <conditionalFormatting sqref="H45:H47">
    <cfRule type="cellIs" priority="19" operator="between" aboveAverage="0" equalAverage="0" bottom="0" percent="0" rank="0" text="" dxfId="17">
      <formula>3.45</formula>
      <formula>4</formula>
    </cfRule>
  </conditionalFormatting>
  <conditionalFormatting sqref="H31">
    <cfRule type="cellIs" priority="20" operator="between" aboveAverage="0" equalAverage="0" bottom="0" percent="0" rank="0" text="" dxfId="18">
      <formula>3.45</formula>
      <formula>4</formula>
    </cfRule>
  </conditionalFormatting>
  <conditionalFormatting sqref="H10">
    <cfRule type="cellIs" priority="21" operator="between" aboveAverage="0" equalAverage="0" bottom="0" percent="0" rank="0" text="" dxfId="19">
      <formula>3.45</formula>
      <formula>4</formula>
    </cfRule>
  </conditionalFormatting>
  <conditionalFormatting sqref="H49:H55">
    <cfRule type="cellIs" priority="22" operator="between" aboveAverage="0" equalAverage="0" bottom="0" percent="0" rank="0" text="" dxfId="20">
      <formula>3.45</formula>
      <formula>4</formula>
    </cfRule>
  </conditionalFormatting>
  <conditionalFormatting sqref="H204">
    <cfRule type="cellIs" priority="23" operator="between" aboveAverage="0" equalAverage="0" bottom="0" percent="0" rank="0" text="" dxfId="21">
      <formula>3.45</formula>
      <formula>4</formula>
    </cfRule>
  </conditionalFormatting>
  <conditionalFormatting sqref="H16">
    <cfRule type="cellIs" priority="24" operator="between" aboveAverage="0" equalAverage="0" bottom="0" percent="0" rank="0" text="" dxfId="22">
      <formula>3.45</formula>
      <formula>4</formula>
    </cfRule>
  </conditionalFormatting>
  <conditionalFormatting sqref="H125">
    <cfRule type="cellIs" priority="25" operator="between" aboveAverage="0" equalAverage="0" bottom="0" percent="0" rank="0" text="" dxfId="23">
      <formula>3.45</formula>
      <formula>4</formula>
    </cfRule>
  </conditionalFormatting>
  <conditionalFormatting sqref="H125">
    <cfRule type="cellIs" priority="26" operator="between" aboveAverage="0" equalAverage="0" bottom="0" percent="0" rank="0" text="" dxfId="24">
      <formula>3.45</formula>
      <formula>4</formula>
    </cfRule>
  </conditionalFormatting>
  <conditionalFormatting sqref="H85">
    <cfRule type="cellIs" priority="27" operator="between" aboveAverage="0" equalAverage="0" bottom="0" percent="0" rank="0" text="" dxfId="25">
      <formula>3.45</formula>
      <formula>4</formula>
    </cfRule>
  </conditionalFormatting>
  <conditionalFormatting sqref="H2">
    <cfRule type="cellIs" priority="28" operator="between" aboveAverage="0" equalAverage="0" bottom="0" percent="0" rank="0" text="" dxfId="26">
      <formula>3.45</formula>
      <formula>4</formula>
    </cfRule>
  </conditionalFormatting>
  <conditionalFormatting sqref="H4">
    <cfRule type="cellIs" priority="29" operator="between" aboveAverage="0" equalAverage="0" bottom="0" percent="0" rank="0" text="" dxfId="27">
      <formula>3.45</formula>
      <formula>4</formula>
    </cfRule>
  </conditionalFormatting>
  <conditionalFormatting sqref="H7">
    <cfRule type="cellIs" priority="30" operator="between" aboveAverage="0" equalAverage="0" bottom="0" percent="0" rank="0" text="" dxfId="28">
      <formula>3.45</formula>
      <formula>4</formula>
    </cfRule>
  </conditionalFormatting>
  <conditionalFormatting sqref="H84">
    <cfRule type="cellIs" priority="31" operator="between" aboveAverage="0" equalAverage="0" bottom="0" percent="0" rank="0" text="" dxfId="29">
      <formula>3.45</formula>
      <formula>4</formula>
    </cfRule>
  </conditionalFormatting>
  <conditionalFormatting sqref="H85">
    <cfRule type="cellIs" priority="32" operator="between" aboveAverage="0" equalAverage="0" bottom="0" percent="0" rank="0" text="" dxfId="30">
      <formula>3.45</formula>
      <formula>4</formula>
    </cfRule>
  </conditionalFormatting>
  <conditionalFormatting sqref="H84">
    <cfRule type="cellIs" priority="33" operator="between" aboveAverage="0" equalAverage="0" bottom="0" percent="0" rank="0" text="" dxfId="31">
      <formula>3.45</formula>
      <formula>4</formula>
    </cfRule>
  </conditionalFormatting>
  <conditionalFormatting sqref="H105">
    <cfRule type="cellIs" priority="34" operator="between" aboveAverage="0" equalAverage="0" bottom="0" percent="0" rank="0" text="" dxfId="32">
      <formula>3.45</formula>
      <formula>4</formula>
    </cfRule>
  </conditionalFormatting>
  <conditionalFormatting sqref="H106">
    <cfRule type="cellIs" priority="35" operator="between" aboveAverage="0" equalAverage="0" bottom="0" percent="0" rank="0" text="" dxfId="33">
      <formula>3.45</formula>
      <formula>4</formula>
    </cfRule>
  </conditionalFormatting>
  <conditionalFormatting sqref="H106">
    <cfRule type="cellIs" priority="36" operator="between" aboveAverage="0" equalAverage="0" bottom="0" percent="0" rank="0" text="" dxfId="34">
      <formula>3.45</formula>
      <formula>4</formula>
    </cfRule>
  </conditionalFormatting>
  <conditionalFormatting sqref="H105">
    <cfRule type="cellIs" priority="37" operator="between" aboveAverage="0" equalAverage="0" bottom="0" percent="0" rank="0" text="" dxfId="35">
      <formula>3.45</formula>
      <formula>4</formula>
    </cfRule>
  </conditionalFormatting>
  <conditionalFormatting sqref="H204">
    <cfRule type="cellIs" priority="38" operator="between" aboveAverage="0" equalAverage="0" bottom="0" percent="0" rank="0" text="" dxfId="36">
      <formula>3.45</formula>
      <formula>4</formula>
    </cfRule>
  </conditionalFormatting>
  <conditionalFormatting sqref="H203">
    <cfRule type="cellIs" priority="39" operator="between" aboveAverage="0" equalAverage="0" bottom="0" percent="0" rank="0" text="" dxfId="37">
      <formula>3.45</formula>
      <formula>4</formula>
    </cfRule>
  </conditionalFormatting>
  <conditionalFormatting sqref="H223">
    <cfRule type="cellIs" priority="40" operator="between" aboveAverage="0" equalAverage="0" bottom="0" percent="0" rank="0" text="" dxfId="38">
      <formula>3.45</formula>
      <formula>4</formula>
    </cfRule>
  </conditionalFormatting>
  <conditionalFormatting sqref="H222">
    <cfRule type="cellIs" priority="41" operator="between" aboveAverage="0" equalAverage="0" bottom="0" percent="0" rank="0" text="" dxfId="39">
      <formula>3.45</formula>
      <formula>4</formula>
    </cfRule>
  </conditionalFormatting>
  <conditionalFormatting sqref="H229">
    <cfRule type="cellIs" priority="42" operator="between" aboveAverage="0" equalAverage="0" bottom="0" percent="0" rank="0" text="" dxfId="40">
      <formula>3.45</formula>
      <formula>4</formula>
    </cfRule>
  </conditionalFormatting>
  <conditionalFormatting sqref="H230">
    <cfRule type="cellIs" priority="43" operator="between" aboveAverage="0" equalAverage="0" bottom="0" percent="0" rank="0" text="" dxfId="41">
      <formula>3.45</formula>
      <formula>4</formula>
    </cfRule>
  </conditionalFormatting>
  <conditionalFormatting sqref="H229">
    <cfRule type="cellIs" priority="44" operator="between" aboveAverage="0" equalAverage="0" bottom="0" percent="0" rank="0" text="" dxfId="42">
      <formula>3.45</formula>
      <formula>4</formula>
    </cfRule>
  </conditionalFormatting>
  <conditionalFormatting sqref="A229">
    <cfRule type="cellIs" priority="45" operator="between" aboveAverage="0" equalAverage="0" bottom="0" percent="0" rank="0" text="" dxfId="43">
      <formula>3.45</formula>
      <formula>4</formula>
    </cfRule>
  </conditionalFormatting>
  <conditionalFormatting sqref="H14">
    <cfRule type="cellIs" priority="46" operator="between" aboveAverage="0" equalAverage="0" bottom="0" percent="0" rank="0" text="" dxfId="44">
      <formula>3.45</formula>
      <formula>4</formula>
    </cfRule>
  </conditionalFormatting>
  <conditionalFormatting sqref="H23">
    <cfRule type="cellIs" priority="47" operator="between" aboveAverage="0" equalAverage="0" bottom="0" percent="0" rank="0" text="" dxfId="45">
      <formula>3.45</formula>
      <formula>4</formula>
    </cfRule>
  </conditionalFormatting>
  <conditionalFormatting sqref="H30">
    <cfRule type="cellIs" priority="48" operator="between" aboveAverage="0" equalAverage="0" bottom="0" percent="0" rank="0" text="" dxfId="46">
      <formula>3.45</formula>
      <formula>4</formula>
    </cfRule>
  </conditionalFormatting>
  <conditionalFormatting sqref="H32">
    <cfRule type="cellIs" priority="49" operator="between" aboveAverage="0" equalAverage="0" bottom="0" percent="0" rank="0" text="" dxfId="47">
      <formula>3.45</formula>
      <formula>4</formula>
    </cfRule>
  </conditionalFormatting>
  <conditionalFormatting sqref="H224:H227">
    <cfRule type="cellIs" priority="50" operator="between" aboveAverage="0" equalAverage="0" bottom="0" percent="0" rank="0" text="" dxfId="48">
      <formula>3.45</formula>
      <formula>4</formula>
    </cfRule>
  </conditionalFormatting>
  <conditionalFormatting sqref="H44">
    <cfRule type="cellIs" priority="51" operator="between" aboveAverage="0" equalAverage="0" bottom="0" percent="0" rank="0" text="" dxfId="49">
      <formula>3.45</formula>
      <formula>4</formula>
    </cfRule>
  </conditionalFormatting>
  <conditionalFormatting sqref="H48">
    <cfRule type="cellIs" priority="52" operator="between" aboveAverage="0" equalAverage="0" bottom="0" percent="0" rank="0" text="" dxfId="50">
      <formula>3.45</formula>
      <formula>4</formula>
    </cfRule>
  </conditionalFormatting>
  <conditionalFormatting sqref="H56">
    <cfRule type="cellIs" priority="53" operator="between" aboveAverage="0" equalAverage="0" bottom="0" percent="0" rank="0" text="" dxfId="51">
      <formula>3.45</formula>
      <formula>4</formula>
    </cfRule>
  </conditionalFormatting>
  <conditionalFormatting sqref="H61">
    <cfRule type="cellIs" priority="54" operator="between" aboveAverage="0" equalAverage="0" bottom="0" percent="0" rank="0" text="" dxfId="52">
      <formula>3.45</formula>
      <formula>4</formula>
    </cfRule>
  </conditionalFormatting>
  <conditionalFormatting sqref="H5:H6">
    <cfRule type="cellIs" priority="55" operator="between" aboveAverage="0" equalAverage="0" bottom="0" percent="0" rank="0" text="" dxfId="53">
      <formula>3.45</formula>
      <formula>4</formula>
    </cfRule>
  </conditionalFormatting>
  <conditionalFormatting sqref="H64">
    <cfRule type="cellIs" priority="56" operator="between" aboveAverage="0" equalAverage="0" bottom="0" percent="0" rank="0" text="" dxfId="54">
      <formula>3.45</formula>
      <formula>4</formula>
    </cfRule>
  </conditionalFormatting>
  <conditionalFormatting sqref="H67">
    <cfRule type="cellIs" priority="57" operator="between" aboveAverage="0" equalAverage="0" bottom="0" percent="0" rank="0" text="" dxfId="55">
      <formula>3.45</formula>
      <formula>4</formula>
    </cfRule>
  </conditionalFormatting>
  <conditionalFormatting sqref="H73">
    <cfRule type="cellIs" priority="58" operator="between" aboveAverage="0" equalAverage="0" bottom="0" percent="0" rank="0" text="" dxfId="56">
      <formula>3.45</formula>
      <formula>4</formula>
    </cfRule>
  </conditionalFormatting>
  <conditionalFormatting sqref="H83">
    <cfRule type="cellIs" priority="59" operator="between" aboveAverage="0" equalAverage="0" bottom="0" percent="0" rank="0" text="" dxfId="57">
      <formula>3.45</formula>
      <formula>4</formula>
    </cfRule>
  </conditionalFormatting>
  <conditionalFormatting sqref="H202">
    <cfRule type="cellIs" priority="60" operator="between" aboveAverage="0" equalAverage="0" bottom="0" percent="0" rank="0" text="" dxfId="58">
      <formula>3.45</formula>
      <formula>4</formula>
    </cfRule>
  </conditionalFormatting>
  <conditionalFormatting sqref="H98">
    <cfRule type="cellIs" priority="61" operator="between" aboveAverage="0" equalAverage="0" bottom="0" percent="0" rank="0" text="" dxfId="59">
      <formula>3.45</formula>
      <formula>4</formula>
    </cfRule>
  </conditionalFormatting>
  <conditionalFormatting sqref="H100">
    <cfRule type="cellIs" priority="62" operator="between" aboveAverage="0" equalAverage="0" bottom="0" percent="0" rank="0" text="" dxfId="60">
      <formula>3.45</formula>
      <formula>4</formula>
    </cfRule>
  </conditionalFormatting>
  <conditionalFormatting sqref="H228">
    <cfRule type="cellIs" priority="63" operator="between" aboveAverage="0" equalAverage="0" bottom="0" percent="0" rank="0" text="" dxfId="61">
      <formula>3.45</formula>
      <formula>4</formula>
    </cfRule>
  </conditionalFormatting>
  <conditionalFormatting sqref="H133">
    <cfRule type="cellIs" priority="64" operator="between" aboveAverage="0" equalAverage="0" bottom="0" percent="0" rank="0" text="" dxfId="62">
      <formula>3.45</formula>
      <formula>4</formula>
    </cfRule>
  </conditionalFormatting>
  <conditionalFormatting sqref="H160">
    <cfRule type="cellIs" priority="65" operator="between" aboveAverage="0" equalAverage="0" bottom="0" percent="0" rank="0" text="" dxfId="63">
      <formula>3.45</formula>
      <formula>4</formula>
    </cfRule>
  </conditionalFormatting>
  <conditionalFormatting sqref="H162">
    <cfRule type="cellIs" priority="66" operator="between" aboveAverage="0" equalAverage="0" bottom="0" percent="0" rank="0" text="" dxfId="64">
      <formula>3.45</formula>
      <formula>4</formula>
    </cfRule>
  </conditionalFormatting>
  <conditionalFormatting sqref="H170">
    <cfRule type="cellIs" priority="67" operator="between" aboveAverage="0" equalAverage="0" bottom="0" percent="0" rank="0" text="" dxfId="65">
      <formula>3.45</formula>
      <formula>4</formula>
    </cfRule>
  </conditionalFormatting>
  <conditionalFormatting sqref="H175">
    <cfRule type="cellIs" priority="68" operator="between" aboveAverage="0" equalAverage="0" bottom="0" percent="0" rank="0" text="" dxfId="66">
      <formula>3.45</formula>
      <formula>4</formula>
    </cfRule>
  </conditionalFormatting>
  <conditionalFormatting sqref="H182">
    <cfRule type="cellIs" priority="69" operator="between" aboveAverage="0" equalAverage="0" bottom="0" percent="0" rank="0" text="" dxfId="67">
      <formula>3.45</formula>
      <formula>4</formula>
    </cfRule>
  </conditionalFormatting>
  <conditionalFormatting sqref="H184">
    <cfRule type="cellIs" priority="70" operator="between" aboveAverage="0" equalAverage="0" bottom="0" percent="0" rank="0" text="" dxfId="68">
      <formula>3.45</formula>
      <formula>4</formula>
    </cfRule>
  </conditionalFormatting>
  <conditionalFormatting sqref="H211">
    <cfRule type="cellIs" priority="71" operator="between" aboveAverage="0" equalAverage="0" bottom="0" percent="0" rank="0" text="" dxfId="69">
      <formula>3.45</formula>
      <formula>4</formula>
    </cfRule>
  </conditionalFormatting>
  <conditionalFormatting sqref="H191">
    <cfRule type="cellIs" priority="72" operator="between" aboveAverage="0" equalAverage="0" bottom="0" percent="0" rank="0" text="" dxfId="70">
      <formula>3.45</formula>
      <formula>4</formula>
    </cfRule>
  </conditionalFormatting>
  <conditionalFormatting sqref="H195">
    <cfRule type="cellIs" priority="73" operator="between" aboveAverage="0" equalAverage="0" bottom="0" percent="0" rank="0" text="" dxfId="71">
      <formula>3.45</formula>
      <formula>4</formula>
    </cfRule>
  </conditionalFormatting>
  <conditionalFormatting sqref="H200">
    <cfRule type="cellIs" priority="74" operator="between" aboveAverage="0" equalAverage="0" bottom="0" percent="0" rank="0" text="" dxfId="72">
      <formula>3.45</formula>
      <formula>4</formula>
    </cfRule>
  </conditionalFormatting>
  <conditionalFormatting sqref="H221">
    <cfRule type="cellIs" priority="75" operator="between" aboveAverage="0" equalAverage="0" bottom="0" percent="0" rank="0" text="" dxfId="73">
      <formula>3.45</formula>
      <formula>4</formula>
    </cfRule>
  </conditionalFormatting>
  <conditionalFormatting sqref="H8:H9">
    <cfRule type="cellIs" priority="76" operator="between" aboveAverage="0" equalAverage="0" bottom="0" percent="0" rank="0" text="" dxfId="74">
      <formula>3.45</formula>
      <formula>4</formula>
    </cfRule>
  </conditionalFormatting>
  <conditionalFormatting sqref="H11">
    <cfRule type="cellIs" priority="77" operator="between" aboveAverage="0" equalAverage="0" bottom="0" percent="0" rank="0" text="" dxfId="75">
      <formula>3.45</formula>
      <formula>4</formula>
    </cfRule>
  </conditionalFormatting>
  <conditionalFormatting sqref="H15">
    <cfRule type="cellIs" priority="78" operator="between" aboveAverage="0" equalAverage="0" bottom="0" percent="0" rank="0" text="" dxfId="76">
      <formula>3.45</formula>
      <formula>4</formula>
    </cfRule>
  </conditionalFormatting>
  <conditionalFormatting sqref="H17:H22">
    <cfRule type="cellIs" priority="79" operator="between" aboveAverage="0" equalAverage="0" bottom="0" percent="0" rank="0" text="" dxfId="77">
      <formula>3.45</formula>
      <formula>4</formula>
    </cfRule>
  </conditionalFormatting>
  <conditionalFormatting sqref="H33:H43">
    <cfRule type="cellIs" priority="80" operator="between" aboveAverage="0" equalAverage="0" bottom="0" percent="0" rank="0" text="" dxfId="78">
      <formula>3.45</formula>
      <formula>4</formula>
    </cfRule>
  </conditionalFormatting>
  <conditionalFormatting sqref="H57">
    <cfRule type="cellIs" priority="81" operator="between" aboveAverage="0" equalAverage="0" bottom="0" percent="0" rank="0" text="" dxfId="79">
      <formula>3.45</formula>
      <formula>4</formula>
    </cfRule>
  </conditionalFormatting>
  <conditionalFormatting sqref="H59:H60">
    <cfRule type="cellIs" priority="82" operator="between" aboveAverage="0" equalAverage="0" bottom="0" percent="0" rank="0" text="" dxfId="80">
      <formula>3.45</formula>
      <formula>4</formula>
    </cfRule>
  </conditionalFormatting>
  <conditionalFormatting sqref="H62:H63">
    <cfRule type="cellIs" priority="83" operator="between" aboveAverage="0" equalAverage="0" bottom="0" percent="0" rank="0" text="" dxfId="81">
      <formula>3.45</formula>
      <formula>4</formula>
    </cfRule>
  </conditionalFormatting>
  <conditionalFormatting sqref="H65:H66">
    <cfRule type="cellIs" priority="84" operator="between" aboveAverage="0" equalAverage="0" bottom="0" percent="0" rank="0" text="" dxfId="82">
      <formula>3.45</formula>
      <formula>4</formula>
    </cfRule>
  </conditionalFormatting>
  <conditionalFormatting sqref="H68:H72">
    <cfRule type="cellIs" priority="85" operator="between" aboveAverage="0" equalAverage="0" bottom="0" percent="0" rank="0" text="" dxfId="83">
      <formula>3.45</formula>
      <formula>4</formula>
    </cfRule>
  </conditionalFormatting>
  <conditionalFormatting sqref="H74:H75">
    <cfRule type="cellIs" priority="86" operator="between" aboveAverage="0" equalAverage="0" bottom="0" percent="0" rank="0" text="" dxfId="84">
      <formula>3.45</formula>
      <formula>4</formula>
    </cfRule>
  </conditionalFormatting>
  <conditionalFormatting sqref="H77:H82">
    <cfRule type="cellIs" priority="87" operator="between" aboveAverage="0" equalAverage="0" bottom="0" percent="0" rank="0" text="" dxfId="85">
      <formula>3.45</formula>
      <formula>4</formula>
    </cfRule>
  </conditionalFormatting>
  <conditionalFormatting sqref="H86:H97">
    <cfRule type="cellIs" priority="88" operator="between" aboveAverage="0" equalAverage="0" bottom="0" percent="0" rank="0" text="" dxfId="86">
      <formula>3.45</formula>
      <formula>4</formula>
    </cfRule>
  </conditionalFormatting>
  <conditionalFormatting sqref="H99">
    <cfRule type="cellIs" priority="89" operator="between" aboveAverage="0" equalAverage="0" bottom="0" percent="0" rank="0" text="" dxfId="87">
      <formula>3.45</formula>
      <formula>4</formula>
    </cfRule>
  </conditionalFormatting>
  <conditionalFormatting sqref="H101:H103">
    <cfRule type="cellIs" priority="90" operator="between" aboveAverage="0" equalAverage="0" bottom="0" percent="0" rank="0" text="" dxfId="88">
      <formula>3.45</formula>
      <formula>4</formula>
    </cfRule>
  </conditionalFormatting>
  <conditionalFormatting sqref="H107:H108">
    <cfRule type="cellIs" priority="91" operator="between" aboveAverage="0" equalAverage="0" bottom="0" percent="0" rank="0" text="" dxfId="89">
      <formula>3.45</formula>
      <formula>4</formula>
    </cfRule>
  </conditionalFormatting>
  <conditionalFormatting sqref="H110">
    <cfRule type="cellIs" priority="92" operator="between" aboveAverage="0" equalAverage="0" bottom="0" percent="0" rank="0" text="" dxfId="90">
      <formula>3.45</formula>
      <formula>4</formula>
    </cfRule>
  </conditionalFormatting>
  <conditionalFormatting sqref="H112:H122">
    <cfRule type="cellIs" priority="93" operator="between" aboveAverage="0" equalAverage="0" bottom="0" percent="0" rank="0" text="" dxfId="91">
      <formula>3.45</formula>
      <formula>4</formula>
    </cfRule>
  </conditionalFormatting>
  <conditionalFormatting sqref="H126:H132">
    <cfRule type="cellIs" priority="94" operator="between" aboveAverage="0" equalAverage="0" bottom="0" percent="0" rank="0" text="" dxfId="92">
      <formula>3.45</formula>
      <formula>4</formula>
    </cfRule>
  </conditionalFormatting>
  <conditionalFormatting sqref="H134:H151">
    <cfRule type="cellIs" priority="95" operator="between" aboveAverage="0" equalAverage="0" bottom="0" percent="0" rank="0" text="" dxfId="93">
      <formula>3.45</formula>
      <formula>4</formula>
    </cfRule>
  </conditionalFormatting>
  <conditionalFormatting sqref="H153">
    <cfRule type="cellIs" priority="96" operator="between" aboveAverage="0" equalAverage="0" bottom="0" percent="0" rank="0" text="" dxfId="94">
      <formula>3.45</formula>
      <formula>4</formula>
    </cfRule>
  </conditionalFormatting>
  <conditionalFormatting sqref="H155:H159">
    <cfRule type="cellIs" priority="97" operator="between" aboveAverage="0" equalAverage="0" bottom="0" percent="0" rank="0" text="" dxfId="95">
      <formula>3.45</formula>
      <formula>4</formula>
    </cfRule>
  </conditionalFormatting>
  <conditionalFormatting sqref="H161">
    <cfRule type="cellIs" priority="98" operator="between" aboveAverage="0" equalAverage="0" bottom="0" percent="0" rank="0" text="" dxfId="96">
      <formula>3.45</formula>
      <formula>4</formula>
    </cfRule>
  </conditionalFormatting>
  <conditionalFormatting sqref="H163:H169">
    <cfRule type="cellIs" priority="99" operator="between" aboveAverage="0" equalAverage="0" bottom="0" percent="0" rank="0" text="" dxfId="97">
      <formula>3.45</formula>
      <formula>4</formula>
    </cfRule>
  </conditionalFormatting>
  <conditionalFormatting sqref="H171:H174">
    <cfRule type="cellIs" priority="100" operator="between" aboveAverage="0" equalAverage="0" bottom="0" percent="0" rank="0" text="" dxfId="98">
      <formula>3.45</formula>
      <formula>4</formula>
    </cfRule>
  </conditionalFormatting>
  <conditionalFormatting sqref="H176:H181">
    <cfRule type="cellIs" priority="101" operator="between" aboveAverage="0" equalAverage="0" bottom="0" percent="0" rank="0" text="" dxfId="99">
      <formula>3.45</formula>
      <formula>4</formula>
    </cfRule>
  </conditionalFormatting>
  <conditionalFormatting sqref="H183">
    <cfRule type="cellIs" priority="102" operator="between" aboveAverage="0" equalAverage="0" bottom="0" percent="0" rank="0" text="" dxfId="100">
      <formula>3.45</formula>
      <formula>4</formula>
    </cfRule>
  </conditionalFormatting>
  <conditionalFormatting sqref="H185:H190">
    <cfRule type="cellIs" priority="103" operator="between" aboveAverage="0" equalAverage="0" bottom="0" percent="0" rank="0" text="" dxfId="101">
      <formula>3.45</formula>
      <formula>4</formula>
    </cfRule>
  </conditionalFormatting>
  <conditionalFormatting sqref="H192:H194">
    <cfRule type="cellIs" priority="104" operator="between" aboveAverage="0" equalAverage="0" bottom="0" percent="0" rank="0" text="" dxfId="102">
      <formula>3.45</formula>
      <formula>4</formula>
    </cfRule>
  </conditionalFormatting>
  <conditionalFormatting sqref="H196:H199">
    <cfRule type="cellIs" priority="105" operator="between" aboveAverage="0" equalAverage="0" bottom="0" percent="0" rank="0" text="" dxfId="103">
      <formula>3.45</formula>
      <formula>4</formula>
    </cfRule>
  </conditionalFormatting>
  <conditionalFormatting sqref="H201">
    <cfRule type="cellIs" priority="106" operator="between" aboveAverage="0" equalAverage="0" bottom="0" percent="0" rank="0" text="" dxfId="104">
      <formula>3.45</formula>
      <formula>4</formula>
    </cfRule>
  </conditionalFormatting>
  <conditionalFormatting sqref="H205:H210">
    <cfRule type="cellIs" priority="107" operator="between" aboveAverage="0" equalAverage="0" bottom="0" percent="0" rank="0" text="" dxfId="105">
      <formula>3.45</formula>
      <formula>4</formula>
    </cfRule>
  </conditionalFormatting>
  <conditionalFormatting sqref="H76">
    <cfRule type="cellIs" priority="108" operator="between" aboveAverage="0" equalAverage="0" bottom="0" percent="0" rank="0" text="" dxfId="106">
      <formula>3.45</formula>
      <formula>4</formula>
    </cfRule>
  </conditionalFormatting>
  <conditionalFormatting sqref="H212:H220">
    <cfRule type="cellIs" priority="109" operator="between" aboveAverage="0" equalAverage="0" bottom="0" percent="0" rank="0" text="" dxfId="107">
      <formula>3.45</formula>
      <formula>4</formula>
    </cfRule>
  </conditionalFormatting>
  <conditionalFormatting sqref="H13">
    <cfRule type="cellIs" priority="110" operator="between" aboveAverage="0" equalAverage="0" bottom="0" percent="0" rank="0" text="" dxfId="108">
      <formula>3.45</formula>
      <formula>4</formula>
    </cfRule>
  </conditionalFormatting>
  <conditionalFormatting sqref="H58">
    <cfRule type="cellIs" priority="111" operator="between" aboveAverage="0" equalAverage="0" bottom="0" percent="0" rank="0" text="" dxfId="109">
      <formula>3.45</formula>
      <formula>4</formula>
    </cfRule>
  </conditionalFormatting>
  <conditionalFormatting sqref="H24">
    <cfRule type="cellIs" priority="112" operator="between" aboveAverage="0" equalAverage="0" bottom="0" percent="0" rank="0" text="" dxfId="110">
      <formula>3.45</formula>
      <formula>4</formula>
    </cfRule>
  </conditionalFormatting>
  <printOptions headings="false" gridLines="false" gridLinesSet="true" horizontalCentered="false" verticalCentered="false"/>
  <pageMargins left="0.7875" right="0.7875" top="0.7875" bottom="0.7875" header="0.315277777777778" footer="0.315277777777778"/>
  <pageSetup paperSize="9" scale="82" fitToWidth="1" fitToHeight="1" pageOrder="downThenOver" orientation="landscape" blackAndWhite="false" draft="false" cellComments="none" firstPageNumber="34"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21   1. stupeň</oddFooter>
  </headerFooter>
  <rowBreaks count="4" manualBreakCount="4">
    <brk id="36" man="true" max="16383" min="0"/>
    <brk id="73" man="true" max="16383" min="0"/>
    <brk id="184" man="true" max="16383" min="0"/>
    <brk id="2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BF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4.13671875" defaultRowHeight="12.75" zeroHeight="false" outlineLevelRow="0" outlineLevelCol="0"/>
  <cols>
    <col collapsed="false" customWidth="true" hidden="false" outlineLevel="0" max="1" min="1" style="369" width="3.7"/>
    <col collapsed="false" customWidth="true" hidden="false" outlineLevel="0" max="14" min="2" style="369" width="9.14"/>
    <col collapsed="false" customWidth="true" hidden="false" outlineLevel="0" max="15" min="15" style="369" width="8.7"/>
    <col collapsed="false" customWidth="true" hidden="false" outlineLevel="0" max="16" min="16" style="369" width="3.7"/>
    <col collapsed="false" customWidth="true" hidden="false" outlineLevel="0" max="58" min="17" style="370" width="9.14"/>
    <col collapsed="false" customWidth="true" hidden="false" outlineLevel="0" max="255" min="59" style="369" width="9.14"/>
    <col collapsed="false" customWidth="false" hidden="false" outlineLevel="0" max="257" min="256" style="369" width="4.14"/>
  </cols>
  <sheetData>
    <row r="1" customFormat="false" ht="18" hidden="false" customHeight="true" outlineLevel="0" collapsed="false"/>
    <row r="2" s="371" customFormat="true" ht="12.75" hidden="false" customHeight="false" outlineLevel="0" collapsed="false">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c r="BF2" s="372"/>
    </row>
    <row r="3" s="371" customFormat="true" ht="12.75" hidden="false" customHeight="false" outlineLevel="0" collapsed="false">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row>
    <row r="4" s="373" customFormat="true" ht="12.75" hidden="false" customHeight="false" outlineLevel="0" collapsed="false">
      <c r="C4" s="374" t="s">
        <v>887</v>
      </c>
      <c r="D4" s="374" t="s">
        <v>489</v>
      </c>
      <c r="E4" s="374" t="s">
        <v>490</v>
      </c>
      <c r="F4" s="374"/>
      <c r="G4" s="374"/>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P4" s="375"/>
      <c r="AQ4" s="375"/>
      <c r="AR4" s="375"/>
      <c r="AS4" s="375"/>
      <c r="AT4" s="375"/>
      <c r="AU4" s="375"/>
      <c r="AV4" s="375"/>
      <c r="AW4" s="375"/>
      <c r="AX4" s="375"/>
      <c r="AY4" s="375"/>
      <c r="AZ4" s="375"/>
      <c r="BA4" s="375"/>
      <c r="BB4" s="375"/>
      <c r="BC4" s="375"/>
      <c r="BD4" s="375"/>
      <c r="BE4" s="375"/>
      <c r="BF4" s="375"/>
    </row>
    <row r="5" s="373" customFormat="true" ht="12.75" hidden="false" customHeight="false" outlineLevel="0" collapsed="false">
      <c r="C5" s="373" t="s">
        <v>888</v>
      </c>
      <c r="D5" s="373" t="n">
        <v>3839</v>
      </c>
      <c r="F5" s="373" t="n">
        <f aca="false">D5/D13*100</f>
        <v>5.54304195905166</v>
      </c>
      <c r="G5" s="376" t="n">
        <f aca="false">D5/D13</f>
        <v>0.0554304195905166</v>
      </c>
      <c r="H5" s="373" t="n">
        <v>5.5</v>
      </c>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row>
    <row r="6" s="373" customFormat="true" ht="12.75" hidden="false" customHeight="false" outlineLevel="0" collapsed="false">
      <c r="C6" s="373" t="s">
        <v>889</v>
      </c>
      <c r="D6" s="373" t="n">
        <v>12083</v>
      </c>
      <c r="F6" s="373" t="n">
        <f aca="false">D6/D13*100</f>
        <v>17.4463599872939</v>
      </c>
      <c r="G6" s="376" t="n">
        <f aca="false">D6/D13</f>
        <v>0.174463599872939</v>
      </c>
      <c r="H6" s="373" t="n">
        <v>17.5</v>
      </c>
      <c r="Q6" s="375"/>
      <c r="R6" s="375"/>
      <c r="S6" s="375"/>
      <c r="T6" s="375"/>
      <c r="U6" s="375"/>
      <c r="V6" s="375"/>
      <c r="W6" s="375"/>
      <c r="X6" s="375"/>
      <c r="Y6" s="375"/>
      <c r="Z6" s="375"/>
      <c r="AA6" s="375"/>
      <c r="AB6" s="375"/>
      <c r="AC6" s="375"/>
      <c r="AD6" s="375"/>
      <c r="AE6" s="375"/>
      <c r="AF6" s="375"/>
      <c r="AG6" s="375"/>
      <c r="AH6" s="375"/>
      <c r="AI6" s="375"/>
      <c r="AJ6" s="375"/>
      <c r="AK6" s="375"/>
      <c r="AL6" s="375"/>
      <c r="AM6" s="375"/>
      <c r="AN6" s="375"/>
      <c r="AO6" s="375"/>
      <c r="AP6" s="375"/>
      <c r="AQ6" s="375"/>
      <c r="AR6" s="375"/>
      <c r="AS6" s="375"/>
      <c r="AT6" s="375"/>
      <c r="AU6" s="375"/>
      <c r="AV6" s="375"/>
      <c r="AW6" s="375"/>
      <c r="AX6" s="375"/>
      <c r="AY6" s="375"/>
      <c r="AZ6" s="375"/>
      <c r="BA6" s="375"/>
      <c r="BB6" s="375"/>
      <c r="BC6" s="375"/>
      <c r="BD6" s="375"/>
      <c r="BE6" s="375"/>
      <c r="BF6" s="375"/>
    </row>
    <row r="7" s="373" customFormat="true" ht="12.75" hidden="false" customHeight="false" outlineLevel="0" collapsed="false">
      <c r="C7" s="373" t="s">
        <v>890</v>
      </c>
      <c r="D7" s="373" t="n">
        <v>1711</v>
      </c>
      <c r="F7" s="373" t="n">
        <f aca="false">D7/D13*100</f>
        <v>2.47047272517254</v>
      </c>
      <c r="G7" s="376" t="n">
        <f aca="false">D7/D13</f>
        <v>0.0247047272517254</v>
      </c>
      <c r="H7" s="373" t="n">
        <v>2.5</v>
      </c>
      <c r="Q7" s="375"/>
      <c r="R7" s="375"/>
      <c r="S7" s="375"/>
      <c r="T7" s="375"/>
      <c r="U7" s="375"/>
      <c r="V7" s="375"/>
      <c r="W7" s="375"/>
      <c r="X7" s="375"/>
      <c r="Y7" s="375"/>
      <c r="Z7" s="375"/>
      <c r="AA7" s="375"/>
      <c r="AB7" s="375"/>
      <c r="AC7" s="375"/>
      <c r="AD7" s="375"/>
      <c r="AE7" s="375"/>
      <c r="AF7" s="375"/>
      <c r="AG7" s="375"/>
      <c r="AH7" s="375"/>
      <c r="AI7" s="375"/>
      <c r="AJ7" s="375"/>
      <c r="AK7" s="375"/>
      <c r="AL7" s="375"/>
      <c r="AM7" s="375"/>
      <c r="AN7" s="375"/>
      <c r="AO7" s="375"/>
      <c r="AP7" s="375"/>
      <c r="AQ7" s="375"/>
      <c r="AR7" s="375"/>
      <c r="AS7" s="375"/>
      <c r="AT7" s="375"/>
      <c r="AU7" s="375"/>
      <c r="AV7" s="375"/>
      <c r="AW7" s="375"/>
      <c r="AX7" s="375"/>
      <c r="AY7" s="375"/>
      <c r="AZ7" s="375"/>
      <c r="BA7" s="375"/>
      <c r="BB7" s="375"/>
      <c r="BC7" s="375"/>
      <c r="BD7" s="375"/>
      <c r="BE7" s="375"/>
      <c r="BF7" s="375"/>
    </row>
    <row r="8" s="373" customFormat="true" ht="12.75" hidden="false" customHeight="false" outlineLevel="0" collapsed="false">
      <c r="C8" s="373" t="s">
        <v>891</v>
      </c>
      <c r="D8" s="373" t="n">
        <v>12614</v>
      </c>
      <c r="F8" s="373" t="n">
        <f aca="false">D8/D13*100</f>
        <v>18.213058419244</v>
      </c>
      <c r="G8" s="376" t="n">
        <f aca="false">D8/D13</f>
        <v>0.18213058419244</v>
      </c>
      <c r="H8" s="373" t="n">
        <v>18</v>
      </c>
      <c r="Q8" s="375"/>
      <c r="R8" s="375"/>
      <c r="S8" s="375"/>
      <c r="T8" s="375"/>
      <c r="U8" s="375"/>
      <c r="V8" s="375"/>
      <c r="W8" s="375"/>
      <c r="X8" s="375"/>
      <c r="Y8" s="375"/>
      <c r="Z8" s="375"/>
      <c r="AA8" s="375"/>
      <c r="AB8" s="375"/>
      <c r="AC8" s="375"/>
      <c r="AD8" s="375"/>
      <c r="AE8" s="375"/>
      <c r="AF8" s="375"/>
      <c r="AG8" s="375"/>
      <c r="AH8" s="375"/>
      <c r="AI8" s="375"/>
      <c r="AJ8" s="375"/>
      <c r="AK8" s="375"/>
      <c r="AL8" s="375"/>
      <c r="AM8" s="375"/>
      <c r="AN8" s="375"/>
      <c r="AO8" s="375"/>
      <c r="AP8" s="375"/>
      <c r="AQ8" s="375"/>
      <c r="AR8" s="375"/>
      <c r="AS8" s="375"/>
      <c r="AT8" s="375"/>
      <c r="AU8" s="375"/>
      <c r="AV8" s="375"/>
      <c r="AW8" s="375"/>
      <c r="AX8" s="375"/>
      <c r="AY8" s="375"/>
      <c r="AZ8" s="375"/>
      <c r="BA8" s="375"/>
      <c r="BB8" s="375"/>
      <c r="BC8" s="375"/>
      <c r="BD8" s="375"/>
      <c r="BE8" s="375"/>
      <c r="BF8" s="375"/>
    </row>
    <row r="9" s="373" customFormat="true" ht="12.75" hidden="false" customHeight="false" outlineLevel="0" collapsed="false">
      <c r="C9" s="373" t="s">
        <v>892</v>
      </c>
      <c r="D9" s="373" t="n">
        <v>35613</v>
      </c>
      <c r="F9" s="373" t="n">
        <f aca="false">D9/D13*100</f>
        <v>51.4207744953652</v>
      </c>
      <c r="G9" s="376" t="n">
        <f aca="false">D9/D13</f>
        <v>0.514207744953652</v>
      </c>
      <c r="H9" s="373" t="n">
        <v>51.5</v>
      </c>
      <c r="Q9" s="375"/>
      <c r="R9" s="375"/>
      <c r="S9" s="375"/>
      <c r="T9" s="375"/>
      <c r="U9" s="375"/>
      <c r="V9" s="375"/>
      <c r="W9" s="375"/>
      <c r="X9" s="375"/>
      <c r="Y9" s="375"/>
      <c r="Z9" s="375"/>
      <c r="AA9" s="375"/>
      <c r="AB9" s="375"/>
      <c r="AC9" s="375"/>
      <c r="AD9" s="375"/>
      <c r="AE9" s="375"/>
      <c r="AF9" s="375"/>
      <c r="AG9" s="375"/>
      <c r="AH9" s="375"/>
      <c r="AI9" s="375"/>
      <c r="AJ9" s="375"/>
      <c r="AK9" s="375"/>
      <c r="AL9" s="375"/>
      <c r="AM9" s="375"/>
      <c r="AN9" s="375"/>
      <c r="AO9" s="375"/>
      <c r="AP9" s="375"/>
      <c r="AQ9" s="375"/>
      <c r="AR9" s="375"/>
      <c r="AS9" s="375"/>
      <c r="AT9" s="375"/>
      <c r="AU9" s="375"/>
      <c r="AV9" s="375"/>
      <c r="AW9" s="375"/>
      <c r="AX9" s="375"/>
      <c r="AY9" s="375"/>
      <c r="AZ9" s="375"/>
      <c r="BA9" s="375"/>
      <c r="BB9" s="375"/>
      <c r="BC9" s="375"/>
      <c r="BD9" s="375"/>
      <c r="BE9" s="375"/>
      <c r="BF9" s="375"/>
    </row>
    <row r="10" s="373" customFormat="true" ht="12.75" hidden="false" customHeight="false" outlineLevel="0" collapsed="false">
      <c r="C10" s="373" t="s">
        <v>893</v>
      </c>
      <c r="D10" s="373" t="n">
        <v>1789</v>
      </c>
      <c r="F10" s="373" t="n">
        <f aca="false">D10/D13*100</f>
        <v>2.58309509370759</v>
      </c>
      <c r="G10" s="376" t="n">
        <f aca="false">D10/D13</f>
        <v>0.0258309509370759</v>
      </c>
      <c r="H10" s="373" t="n">
        <v>2.5</v>
      </c>
      <c r="Q10" s="375"/>
      <c r="R10" s="375"/>
      <c r="S10" s="375"/>
      <c r="T10" s="375"/>
      <c r="U10" s="375"/>
      <c r="V10" s="375"/>
      <c r="W10" s="375"/>
      <c r="X10" s="375"/>
      <c r="Y10" s="375"/>
      <c r="Z10" s="375"/>
      <c r="AA10" s="375"/>
      <c r="AB10" s="375"/>
      <c r="AC10" s="375"/>
      <c r="AD10" s="375"/>
      <c r="AE10" s="375"/>
      <c r="AF10" s="375"/>
      <c r="AG10" s="375"/>
      <c r="AH10" s="375"/>
      <c r="AI10" s="375"/>
      <c r="AJ10" s="375"/>
      <c r="AK10" s="375"/>
      <c r="AL10" s="375"/>
      <c r="AM10" s="375"/>
      <c r="AN10" s="375"/>
      <c r="AO10" s="375"/>
      <c r="AP10" s="375"/>
      <c r="AQ10" s="375"/>
      <c r="AR10" s="375"/>
      <c r="AS10" s="375"/>
      <c r="AT10" s="375"/>
      <c r="AU10" s="375"/>
      <c r="AV10" s="375"/>
      <c r="AW10" s="375"/>
      <c r="AX10" s="375"/>
      <c r="AY10" s="375"/>
      <c r="AZ10" s="375"/>
      <c r="BA10" s="375"/>
      <c r="BB10" s="375"/>
      <c r="BC10" s="375"/>
      <c r="BD10" s="375"/>
      <c r="BE10" s="375"/>
      <c r="BF10" s="375"/>
    </row>
    <row r="11" s="373" customFormat="true" ht="12.75" hidden="false" customHeight="false" outlineLevel="0" collapsed="false">
      <c r="C11" s="373" t="s">
        <v>894</v>
      </c>
      <c r="D11" s="373" t="n">
        <v>1609</v>
      </c>
      <c r="F11" s="373" t="n">
        <f aca="false">D11/D13*100</f>
        <v>2.32319732016518</v>
      </c>
      <c r="G11" s="376" t="n">
        <f aca="false">D11/D13</f>
        <v>0.0232319732016518</v>
      </c>
      <c r="H11" s="373" t="n">
        <v>2.5</v>
      </c>
      <c r="Q11" s="375"/>
      <c r="R11" s="375"/>
      <c r="S11" s="375"/>
      <c r="T11" s="375"/>
      <c r="U11" s="375"/>
      <c r="V11" s="375"/>
      <c r="W11" s="375"/>
      <c r="X11" s="375"/>
      <c r="Y11" s="375"/>
      <c r="Z11" s="375"/>
      <c r="AA11" s="375"/>
      <c r="AB11" s="375"/>
      <c r="AC11" s="375"/>
      <c r="AD11" s="375"/>
      <c r="AE11" s="375"/>
      <c r="AF11" s="375"/>
      <c r="AG11" s="375"/>
      <c r="AH11" s="375"/>
      <c r="AI11" s="375"/>
      <c r="AJ11" s="375"/>
      <c r="AK11" s="375"/>
      <c r="AL11" s="375"/>
      <c r="AM11" s="375"/>
      <c r="AN11" s="375"/>
      <c r="AO11" s="375"/>
      <c r="AP11" s="375"/>
      <c r="AQ11" s="375"/>
      <c r="AR11" s="375"/>
      <c r="AS11" s="375"/>
      <c r="AT11" s="375"/>
      <c r="AU11" s="375"/>
      <c r="AV11" s="375"/>
      <c r="AW11" s="375"/>
      <c r="AX11" s="375"/>
      <c r="AY11" s="375"/>
      <c r="AZ11" s="375"/>
      <c r="BA11" s="375"/>
      <c r="BB11" s="375"/>
      <c r="BC11" s="375"/>
      <c r="BD11" s="375"/>
      <c r="BE11" s="375"/>
      <c r="BF11" s="375"/>
    </row>
    <row r="12" s="373" customFormat="true" ht="12.75" hidden="false" customHeight="false" outlineLevel="0" collapsed="false">
      <c r="C12" s="373" t="s">
        <v>895</v>
      </c>
      <c r="D12" s="373" t="n">
        <v>0</v>
      </c>
      <c r="F12" s="373" t="n">
        <f aca="false">D12/D13*100</f>
        <v>0</v>
      </c>
      <c r="G12" s="376" t="n">
        <f aca="false">D12/D13</f>
        <v>0</v>
      </c>
      <c r="H12" s="373" t="n">
        <v>0</v>
      </c>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75"/>
      <c r="AO12" s="375"/>
      <c r="AP12" s="375"/>
      <c r="AQ12" s="375"/>
      <c r="AR12" s="375"/>
      <c r="AS12" s="375"/>
      <c r="AT12" s="375"/>
      <c r="AU12" s="375"/>
      <c r="AV12" s="375"/>
      <c r="AW12" s="375"/>
      <c r="AX12" s="375"/>
      <c r="AY12" s="375"/>
      <c r="AZ12" s="375"/>
      <c r="BA12" s="375"/>
      <c r="BB12" s="375"/>
      <c r="BC12" s="375"/>
      <c r="BD12" s="375"/>
      <c r="BE12" s="375"/>
      <c r="BF12" s="375"/>
    </row>
    <row r="13" s="373" customFormat="true" ht="12.75" hidden="false" customHeight="false" outlineLevel="0" collapsed="false">
      <c r="D13" s="373" t="n">
        <f aca="false">SUM(D5:D12)</f>
        <v>69258</v>
      </c>
      <c r="F13" s="373" t="n">
        <f aca="false">D13/D13*100</f>
        <v>100</v>
      </c>
      <c r="G13" s="376" t="n">
        <f aca="false">SUM(G5:G12)</f>
        <v>1</v>
      </c>
      <c r="H13" s="373" t="n">
        <f aca="false">SUM(H5:H12)</f>
        <v>100</v>
      </c>
      <c r="Q13" s="375"/>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5"/>
      <c r="AT13" s="375"/>
      <c r="AU13" s="375"/>
      <c r="AV13" s="375"/>
      <c r="AW13" s="375"/>
      <c r="AX13" s="375"/>
      <c r="AY13" s="375"/>
      <c r="AZ13" s="375"/>
      <c r="BA13" s="375"/>
      <c r="BB13" s="375"/>
      <c r="BC13" s="375"/>
      <c r="BD13" s="375"/>
      <c r="BE13" s="375"/>
      <c r="BF13" s="375"/>
    </row>
    <row r="14" s="373" customFormat="true" ht="12.75" hidden="false" customHeight="false" outlineLevel="0" collapsed="false">
      <c r="G14" s="376"/>
      <c r="Q14" s="375"/>
      <c r="R14" s="375"/>
      <c r="S14" s="375"/>
      <c r="T14" s="375"/>
      <c r="U14" s="375"/>
      <c r="V14" s="375"/>
      <c r="W14" s="375"/>
      <c r="X14" s="375"/>
      <c r="Y14" s="375"/>
      <c r="Z14" s="375"/>
      <c r="AA14" s="375"/>
      <c r="AB14" s="375"/>
      <c r="AC14" s="375"/>
      <c r="AD14" s="375"/>
      <c r="AE14" s="375"/>
      <c r="AF14" s="375"/>
      <c r="AG14" s="375"/>
      <c r="AH14" s="375"/>
      <c r="AI14" s="375"/>
      <c r="AJ14" s="375"/>
      <c r="AK14" s="375"/>
      <c r="AL14" s="375"/>
      <c r="AM14" s="375"/>
      <c r="AN14" s="375"/>
      <c r="AO14" s="375"/>
      <c r="AP14" s="375"/>
      <c r="AQ14" s="375"/>
      <c r="AR14" s="375"/>
      <c r="AS14" s="375"/>
      <c r="AT14" s="375"/>
      <c r="AU14" s="375"/>
      <c r="AV14" s="375"/>
      <c r="AW14" s="375"/>
      <c r="AX14" s="375"/>
      <c r="AY14" s="375"/>
      <c r="AZ14" s="375"/>
      <c r="BA14" s="375"/>
      <c r="BB14" s="375"/>
      <c r="BC14" s="375"/>
      <c r="BD14" s="375"/>
      <c r="BE14" s="375"/>
      <c r="BF14" s="375"/>
    </row>
    <row r="15" s="373" customFormat="true" ht="12.75" hidden="false" customHeight="false" outlineLevel="0" collapsed="false">
      <c r="C15" s="373" t="s">
        <v>896</v>
      </c>
      <c r="D15" s="373" t="n">
        <v>642</v>
      </c>
      <c r="G15" s="376" t="n">
        <f aca="false">D15/D28</f>
        <v>0.018027124926291</v>
      </c>
      <c r="H15" s="373" t="n">
        <v>2</v>
      </c>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5"/>
      <c r="AT15" s="375"/>
      <c r="AU15" s="375"/>
      <c r="AV15" s="375"/>
      <c r="AW15" s="375"/>
      <c r="AX15" s="375"/>
      <c r="AY15" s="375"/>
      <c r="AZ15" s="375"/>
      <c r="BA15" s="375"/>
      <c r="BB15" s="375"/>
      <c r="BC15" s="375"/>
      <c r="BD15" s="375"/>
      <c r="BE15" s="375"/>
      <c r="BF15" s="375"/>
    </row>
    <row r="16" s="373" customFormat="true" ht="12.75" hidden="false" customHeight="false" outlineLevel="0" collapsed="false">
      <c r="C16" s="373" t="s">
        <v>897</v>
      </c>
      <c r="D16" s="373" t="n">
        <v>9879</v>
      </c>
      <c r="G16" s="376" t="n">
        <f aca="false">D16/D28</f>
        <v>0.277398702720917</v>
      </c>
      <c r="H16" s="373" t="n">
        <v>28</v>
      </c>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375"/>
      <c r="AN16" s="375"/>
      <c r="AO16" s="375"/>
      <c r="AP16" s="375"/>
      <c r="AQ16" s="375"/>
      <c r="AR16" s="375"/>
      <c r="AS16" s="375"/>
      <c r="AT16" s="375"/>
      <c r="AU16" s="375"/>
      <c r="AV16" s="375"/>
      <c r="AW16" s="375"/>
      <c r="AX16" s="375"/>
      <c r="AY16" s="375"/>
      <c r="AZ16" s="375"/>
      <c r="BA16" s="375"/>
      <c r="BB16" s="375"/>
      <c r="BC16" s="375"/>
      <c r="BD16" s="375"/>
      <c r="BE16" s="375"/>
      <c r="BF16" s="375"/>
    </row>
    <row r="17" s="373" customFormat="true" ht="12.75" hidden="false" customHeight="false" outlineLevel="0" collapsed="false">
      <c r="C17" s="373" t="s">
        <v>898</v>
      </c>
      <c r="D17" s="373" t="n">
        <v>517</v>
      </c>
      <c r="G17" s="376" t="n">
        <f aca="false">D17/D28</f>
        <v>0.0145171706960941</v>
      </c>
      <c r="H17" s="373" t="n">
        <v>1.5</v>
      </c>
      <c r="Q17" s="375"/>
      <c r="R17" s="375"/>
      <c r="S17" s="375"/>
      <c r="T17" s="375"/>
      <c r="U17" s="375"/>
      <c r="V17" s="375"/>
      <c r="W17" s="375"/>
      <c r="X17" s="375"/>
      <c r="Y17" s="375"/>
      <c r="Z17" s="375"/>
      <c r="AA17" s="375"/>
      <c r="AB17" s="375"/>
      <c r="AC17" s="375"/>
      <c r="AD17" s="375"/>
      <c r="AE17" s="375"/>
      <c r="AF17" s="375"/>
      <c r="AG17" s="375"/>
      <c r="AH17" s="375"/>
      <c r="AI17" s="375"/>
      <c r="AJ17" s="375"/>
      <c r="AK17" s="375"/>
      <c r="AL17" s="375"/>
      <c r="AM17" s="375"/>
      <c r="AN17" s="375"/>
      <c r="AO17" s="375"/>
      <c r="AP17" s="375"/>
      <c r="AQ17" s="375"/>
      <c r="AR17" s="375"/>
      <c r="AS17" s="375"/>
      <c r="AT17" s="375"/>
      <c r="AU17" s="375"/>
      <c r="AV17" s="375"/>
      <c r="AW17" s="375"/>
      <c r="AX17" s="375"/>
      <c r="AY17" s="375"/>
      <c r="AZ17" s="375"/>
      <c r="BA17" s="375"/>
      <c r="BB17" s="375"/>
      <c r="BC17" s="375"/>
      <c r="BD17" s="375"/>
      <c r="BE17" s="375"/>
      <c r="BF17" s="375"/>
    </row>
    <row r="18" s="373" customFormat="true" ht="12.75" hidden="false" customHeight="false" outlineLevel="0" collapsed="false">
      <c r="C18" s="373" t="s">
        <v>816</v>
      </c>
      <c r="D18" s="373" t="n">
        <v>1471</v>
      </c>
      <c r="G18" s="376" t="n">
        <f aca="false">D18/D28</f>
        <v>0.0413051413809564</v>
      </c>
      <c r="H18" s="373" t="n">
        <v>4</v>
      </c>
      <c r="Q18" s="375"/>
      <c r="R18" s="375"/>
      <c r="S18" s="375"/>
      <c r="T18" s="375"/>
      <c r="U18" s="375"/>
      <c r="V18" s="375"/>
      <c r="W18" s="375"/>
      <c r="X18" s="375"/>
      <c r="Y18" s="375"/>
      <c r="Z18" s="375"/>
      <c r="AA18" s="375"/>
      <c r="AB18" s="375"/>
      <c r="AC18" s="375"/>
      <c r="AD18" s="375"/>
      <c r="AE18" s="375"/>
      <c r="AF18" s="375"/>
      <c r="AG18" s="375"/>
      <c r="AH18" s="375"/>
      <c r="AI18" s="375"/>
      <c r="AJ18" s="375"/>
      <c r="AK18" s="375"/>
      <c r="AL18" s="375"/>
      <c r="AM18" s="375"/>
      <c r="AN18" s="375"/>
      <c r="AO18" s="375"/>
      <c r="AP18" s="375"/>
      <c r="AQ18" s="375"/>
      <c r="AR18" s="375"/>
      <c r="AS18" s="375"/>
      <c r="AT18" s="375"/>
      <c r="AU18" s="375"/>
      <c r="AV18" s="375"/>
      <c r="AW18" s="375"/>
      <c r="AX18" s="375"/>
      <c r="AY18" s="375"/>
      <c r="AZ18" s="375"/>
      <c r="BA18" s="375"/>
      <c r="BB18" s="375"/>
      <c r="BC18" s="375"/>
      <c r="BD18" s="375"/>
      <c r="BE18" s="375"/>
      <c r="BF18" s="375"/>
    </row>
    <row r="19" s="373" customFormat="true" ht="12.75" hidden="false" customHeight="false" outlineLevel="0" collapsed="false">
      <c r="C19" s="373" t="s">
        <v>899</v>
      </c>
      <c r="D19" s="373" t="n">
        <v>2843</v>
      </c>
      <c r="G19" s="376" t="n">
        <f aca="false">D19/D28</f>
        <v>0.0798303990115969</v>
      </c>
      <c r="H19" s="373" t="n">
        <v>8</v>
      </c>
      <c r="Q19" s="375"/>
      <c r="R19" s="375"/>
      <c r="S19" s="375"/>
      <c r="T19" s="375"/>
      <c r="U19" s="375"/>
      <c r="V19" s="375"/>
      <c r="W19" s="375"/>
      <c r="X19" s="375"/>
      <c r="Y19" s="375"/>
      <c r="Z19" s="375"/>
      <c r="AA19" s="375"/>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row>
    <row r="20" s="373" customFormat="true" ht="12.75" hidden="false" customHeight="false" outlineLevel="0" collapsed="false">
      <c r="C20" s="373" t="s">
        <v>825</v>
      </c>
      <c r="D20" s="373" t="n">
        <v>517</v>
      </c>
      <c r="G20" s="376" t="n">
        <f aca="false">D20/D28</f>
        <v>0.0145171706960941</v>
      </c>
      <c r="H20" s="373" t="n">
        <v>1.5</v>
      </c>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c r="AX20" s="375"/>
      <c r="AY20" s="375"/>
      <c r="AZ20" s="375"/>
      <c r="BA20" s="375"/>
      <c r="BB20" s="375"/>
      <c r="BC20" s="375"/>
      <c r="BD20" s="375"/>
      <c r="BE20" s="375"/>
      <c r="BF20" s="375"/>
    </row>
    <row r="21" s="373" customFormat="true" ht="12.75" hidden="false" customHeight="false" outlineLevel="0" collapsed="false">
      <c r="C21" s="373" t="s">
        <v>900</v>
      </c>
      <c r="D21" s="373" t="n">
        <v>1979</v>
      </c>
      <c r="G21" s="376" t="n">
        <f aca="false">D21/D28</f>
        <v>0.0555695953724763</v>
      </c>
      <c r="H21" s="373" t="n">
        <v>5.5</v>
      </c>
      <c r="Q21" s="375"/>
      <c r="R21" s="375"/>
      <c r="S21" s="375"/>
      <c r="T21" s="375"/>
      <c r="U21" s="375"/>
      <c r="V21" s="375"/>
      <c r="W21" s="375"/>
      <c r="X21" s="375"/>
      <c r="Y21" s="375"/>
      <c r="Z21" s="375"/>
      <c r="AA21" s="375"/>
      <c r="AB21" s="375"/>
      <c r="AC21" s="375"/>
      <c r="AD21" s="375"/>
      <c r="AE21" s="375"/>
      <c r="AF21" s="375"/>
      <c r="AG21" s="375"/>
      <c r="AH21" s="375"/>
      <c r="AI21" s="375"/>
      <c r="AJ21" s="375"/>
      <c r="AK21" s="375"/>
      <c r="AL21" s="375"/>
      <c r="AM21" s="375"/>
      <c r="AN21" s="375"/>
      <c r="AO21" s="375"/>
      <c r="AP21" s="375"/>
      <c r="AQ21" s="375"/>
      <c r="AR21" s="375"/>
      <c r="AS21" s="375"/>
      <c r="AT21" s="375"/>
      <c r="AU21" s="375"/>
      <c r="AV21" s="375"/>
      <c r="AW21" s="375"/>
      <c r="AX21" s="375"/>
      <c r="AY21" s="375"/>
      <c r="AZ21" s="375"/>
      <c r="BA21" s="375"/>
      <c r="BB21" s="375"/>
      <c r="BC21" s="375"/>
      <c r="BD21" s="375"/>
      <c r="BE21" s="375"/>
      <c r="BF21" s="375"/>
    </row>
    <row r="22" s="373" customFormat="true" ht="12.75" hidden="false" customHeight="false" outlineLevel="0" collapsed="false">
      <c r="C22" s="373" t="s">
        <v>901</v>
      </c>
      <c r="D22" s="373" t="n">
        <v>1919</v>
      </c>
      <c r="G22" s="376" t="n">
        <f aca="false">D22/D28</f>
        <v>0.0538848173419819</v>
      </c>
      <c r="H22" s="373" t="n">
        <v>5</v>
      </c>
      <c r="Q22" s="375"/>
      <c r="R22" s="375"/>
      <c r="S22" s="375"/>
      <c r="T22" s="375"/>
      <c r="U22" s="375"/>
      <c r="V22" s="375"/>
      <c r="W22" s="375"/>
      <c r="X22" s="375"/>
      <c r="Y22" s="375"/>
      <c r="Z22" s="375"/>
      <c r="AA22" s="375"/>
      <c r="AB22" s="375"/>
      <c r="AC22" s="375"/>
      <c r="AD22" s="375"/>
      <c r="AE22" s="375"/>
      <c r="AF22" s="375"/>
      <c r="AG22" s="375"/>
      <c r="AH22" s="375"/>
      <c r="AI22" s="375"/>
      <c r="AJ22" s="375"/>
      <c r="AK22" s="375"/>
      <c r="AL22" s="375"/>
      <c r="AM22" s="375"/>
      <c r="AN22" s="375"/>
      <c r="AO22" s="375"/>
      <c r="AP22" s="375"/>
      <c r="AQ22" s="375"/>
      <c r="AR22" s="375"/>
      <c r="AS22" s="375"/>
      <c r="AT22" s="375"/>
      <c r="AU22" s="375"/>
      <c r="AV22" s="375"/>
      <c r="AW22" s="375"/>
      <c r="AX22" s="375"/>
      <c r="AY22" s="375"/>
      <c r="AZ22" s="375"/>
      <c r="BA22" s="375"/>
      <c r="BB22" s="375"/>
      <c r="BC22" s="375"/>
      <c r="BD22" s="375"/>
      <c r="BE22" s="375"/>
      <c r="BF22" s="375"/>
    </row>
    <row r="23" s="373" customFormat="true" ht="12.75" hidden="false" customHeight="false" outlineLevel="0" collapsed="false">
      <c r="C23" s="373" t="s">
        <v>902</v>
      </c>
      <c r="D23" s="373" t="n">
        <v>1054</v>
      </c>
      <c r="G23" s="376" t="n">
        <f aca="false">D23/D28</f>
        <v>0.0295959340690197</v>
      </c>
      <c r="H23" s="373" t="n">
        <v>3</v>
      </c>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c r="AQ23" s="375"/>
      <c r="AR23" s="375"/>
      <c r="AS23" s="375"/>
      <c r="AT23" s="375"/>
      <c r="AU23" s="375"/>
      <c r="AV23" s="375"/>
      <c r="AW23" s="375"/>
      <c r="AX23" s="375"/>
      <c r="AY23" s="375"/>
      <c r="AZ23" s="375"/>
      <c r="BA23" s="375"/>
      <c r="BB23" s="375"/>
      <c r="BC23" s="375"/>
      <c r="BD23" s="375"/>
      <c r="BE23" s="375"/>
      <c r="BF23" s="375"/>
    </row>
    <row r="24" s="373" customFormat="true" ht="12.75" hidden="false" customHeight="false" outlineLevel="0" collapsed="false">
      <c r="C24" s="373" t="s">
        <v>903</v>
      </c>
      <c r="D24" s="373" t="n">
        <v>4196</v>
      </c>
      <c r="G24" s="376" t="n">
        <f aca="false">D24/D28</f>
        <v>0.117822143599247</v>
      </c>
      <c r="H24" s="373" t="n">
        <v>12</v>
      </c>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c r="AP24" s="375"/>
      <c r="AQ24" s="375"/>
      <c r="AR24" s="375"/>
      <c r="AS24" s="375"/>
      <c r="AT24" s="375"/>
      <c r="AU24" s="375"/>
      <c r="AV24" s="375"/>
      <c r="AW24" s="375"/>
      <c r="AX24" s="375"/>
      <c r="AY24" s="375"/>
      <c r="AZ24" s="375"/>
      <c r="BA24" s="375"/>
      <c r="BB24" s="375"/>
      <c r="BC24" s="375"/>
      <c r="BD24" s="375"/>
      <c r="BE24" s="375"/>
      <c r="BF24" s="375"/>
    </row>
    <row r="25" s="373" customFormat="true" ht="12.75" hidden="false" customHeight="false" outlineLevel="0" collapsed="false">
      <c r="C25" s="373" t="s">
        <v>904</v>
      </c>
      <c r="D25" s="373" t="n">
        <v>826</v>
      </c>
      <c r="G25" s="376" t="n">
        <f aca="false">D25/D28</f>
        <v>0.0231937775531407</v>
      </c>
      <c r="H25" s="373" t="n">
        <v>2</v>
      </c>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375"/>
      <c r="AN25" s="375"/>
      <c r="AO25" s="375"/>
      <c r="AP25" s="375"/>
      <c r="AQ25" s="375"/>
      <c r="AR25" s="375"/>
      <c r="AS25" s="375"/>
      <c r="AT25" s="375"/>
      <c r="AU25" s="375"/>
      <c r="AV25" s="375"/>
      <c r="AW25" s="375"/>
      <c r="AX25" s="375"/>
      <c r="AY25" s="375"/>
      <c r="AZ25" s="375"/>
      <c r="BA25" s="375"/>
      <c r="BB25" s="375"/>
      <c r="BC25" s="375"/>
      <c r="BD25" s="375"/>
      <c r="BE25" s="375"/>
      <c r="BF25" s="375"/>
    </row>
    <row r="26" s="373" customFormat="true" ht="12.75" hidden="false" customHeight="false" outlineLevel="0" collapsed="false">
      <c r="C26" s="373" t="s">
        <v>905</v>
      </c>
      <c r="D26" s="373" t="n">
        <v>5982</v>
      </c>
      <c r="G26" s="376" t="n">
        <f aca="false">D26/D28</f>
        <v>0.1679723696403</v>
      </c>
      <c r="H26" s="373" t="n">
        <v>17</v>
      </c>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c r="AU26" s="375"/>
      <c r="AV26" s="375"/>
      <c r="AW26" s="375"/>
      <c r="AX26" s="375"/>
      <c r="AY26" s="375"/>
      <c r="AZ26" s="375"/>
      <c r="BA26" s="375"/>
      <c r="BB26" s="375"/>
      <c r="BC26" s="375"/>
      <c r="BD26" s="375"/>
      <c r="BE26" s="375"/>
      <c r="BF26" s="375"/>
    </row>
    <row r="27" s="373" customFormat="true" ht="12.75" hidden="false" customHeight="false" outlineLevel="0" collapsed="false">
      <c r="C27" s="373" t="s">
        <v>906</v>
      </c>
      <c r="D27" s="373" t="n">
        <v>3788</v>
      </c>
      <c r="G27" s="376" t="n">
        <f aca="false">D27/D28</f>
        <v>0.106365652991885</v>
      </c>
      <c r="H27" s="373" t="n">
        <v>10.5</v>
      </c>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c r="AU27" s="375"/>
      <c r="AV27" s="375"/>
      <c r="AW27" s="375"/>
      <c r="AX27" s="375"/>
      <c r="AY27" s="375"/>
      <c r="AZ27" s="375"/>
      <c r="BA27" s="375"/>
      <c r="BB27" s="375"/>
      <c r="BC27" s="375"/>
      <c r="BD27" s="375"/>
      <c r="BE27" s="375"/>
      <c r="BF27" s="375"/>
    </row>
    <row r="28" s="373" customFormat="true" ht="12.75" hidden="false" customHeight="false" outlineLevel="0" collapsed="false">
      <c r="D28" s="373" t="n">
        <f aca="false">SUM(D15:D27)</f>
        <v>35613</v>
      </c>
      <c r="G28" s="376" t="n">
        <f aca="false">SUM(G15:G27)</f>
        <v>1</v>
      </c>
      <c r="H28" s="373" t="n">
        <f aca="false">SUM(H15:H27)</f>
        <v>100</v>
      </c>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375"/>
      <c r="AN28" s="375"/>
      <c r="AO28" s="375"/>
      <c r="AP28" s="375"/>
      <c r="AQ28" s="375"/>
      <c r="AR28" s="375"/>
      <c r="AS28" s="375"/>
      <c r="AT28" s="375"/>
      <c r="AU28" s="375"/>
      <c r="AV28" s="375"/>
      <c r="AW28" s="375"/>
      <c r="AX28" s="375"/>
      <c r="AY28" s="375"/>
      <c r="AZ28" s="375"/>
      <c r="BA28" s="375"/>
      <c r="BB28" s="375"/>
      <c r="BC28" s="375"/>
      <c r="BD28" s="375"/>
      <c r="BE28" s="375"/>
      <c r="BF28" s="375"/>
    </row>
    <row r="29" s="373" customFormat="true" ht="12.75" hidden="false" customHeight="false" outlineLevel="0" collapsed="false">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c r="AP29" s="375"/>
      <c r="AQ29" s="375"/>
      <c r="AR29" s="375"/>
      <c r="AS29" s="375"/>
      <c r="AT29" s="375"/>
      <c r="AU29" s="375"/>
      <c r="AV29" s="375"/>
      <c r="AW29" s="375"/>
      <c r="AX29" s="375"/>
      <c r="AY29" s="375"/>
      <c r="AZ29" s="375"/>
      <c r="BA29" s="375"/>
      <c r="BB29" s="375"/>
      <c r="BC29" s="375"/>
      <c r="BD29" s="375"/>
      <c r="BE29" s="375"/>
      <c r="BF29" s="375"/>
    </row>
    <row r="30" s="371" customFormat="true" ht="12.75" hidden="false" customHeight="false" outlineLevel="0" collapsed="false">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row>
    <row r="31" s="371" customFormat="true" ht="12.75" hidden="false" customHeight="false" outlineLevel="0" collapsed="false">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row>
    <row r="32" s="371" customFormat="true" ht="12.75" hidden="false" customHeight="false" outlineLevel="0" collapsed="false">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row>
    <row r="33" s="371" customFormat="true" ht="12.75" hidden="false" customHeight="false" outlineLevel="0" collapsed="false">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2"/>
      <c r="BF33" s="372"/>
    </row>
    <row r="36" customFormat="false" ht="19.5" hidden="false" customHeight="true" outlineLevel="0" collapsed="false"/>
    <row r="37" s="370" customFormat="true" ht="12.75" hidden="false" customHeight="false" outlineLevel="0" collapsed="false"/>
    <row r="38" s="370" customFormat="true" ht="12.75" hidden="false" customHeight="false" outlineLevel="0" collapsed="false"/>
    <row r="39" s="370" customFormat="true" ht="12.75" hidden="false" customHeight="false" outlineLevel="0" collapsed="false"/>
    <row r="40" s="370" customFormat="true" ht="12.75" hidden="false" customHeight="false" outlineLevel="0" collapsed="false"/>
    <row r="41" s="377" customFormat="true" ht="12.75" hidden="false" customHeight="false" outlineLevel="0" collapsed="false"/>
    <row r="42" s="377" customFormat="true" ht="12.75" hidden="false" customHeight="false" outlineLevel="0" collapsed="false"/>
    <row r="43" s="377" customFormat="true" ht="12.75" hidden="false" customHeight="false" outlineLevel="0" collapsed="false"/>
    <row r="44" s="377" customFormat="true" ht="12.75" hidden="false" customHeight="false" outlineLevel="0" collapsed="false"/>
    <row r="45" s="377" customFormat="true" ht="12.75" hidden="false" customHeight="false" outlineLevel="0" collapsed="false"/>
    <row r="46" s="377" customFormat="true" ht="12.75" hidden="false" customHeight="false" outlineLevel="0" collapsed="false"/>
    <row r="47" s="377" customFormat="true" ht="12.75" hidden="false" customHeight="false" outlineLevel="0" collapsed="false"/>
    <row r="48" s="377" customFormat="true" ht="12.75" hidden="false" customHeight="false" outlineLevel="0" collapsed="false"/>
    <row r="49" s="377" customFormat="true" ht="12.75" hidden="false" customHeight="false" outlineLevel="0" collapsed="false"/>
    <row r="50" s="377" customFormat="true" ht="12.75" hidden="false" customHeight="false" outlineLevel="0" collapsed="false"/>
    <row r="51" s="377" customFormat="true" ht="12.75" hidden="false" customHeight="false" outlineLevel="0" collapsed="false"/>
    <row r="52" s="377" customFormat="true" ht="12.75" hidden="false" customHeight="false" outlineLevel="0" collapsed="false"/>
    <row r="53" s="377" customFormat="true" ht="12.75" hidden="false" customHeight="false" outlineLevel="0" collapsed="false"/>
    <row r="54" s="377" customFormat="true" ht="12.75" hidden="false" customHeight="false" outlineLevel="0" collapsed="false"/>
    <row r="55" s="377" customFormat="true" ht="12.75" hidden="false" customHeight="false" outlineLevel="0" collapsed="false"/>
    <row r="56" s="377" customFormat="true" ht="12.75" hidden="false" customHeight="false" outlineLevel="0" collapsed="false"/>
    <row r="57" s="377" customFormat="true" ht="12.75" hidden="false" customHeight="false" outlineLevel="0" collapsed="false"/>
    <row r="58" s="377" customFormat="true" ht="12.75" hidden="false" customHeight="false" outlineLevel="0" collapsed="false"/>
    <row r="59" s="377" customFormat="true" ht="12.75" hidden="false" customHeight="false" outlineLevel="0" collapsed="false"/>
    <row r="60" s="377" customFormat="true" ht="12.75" hidden="false" customHeight="false" outlineLevel="0" collapsed="false"/>
    <row r="61" s="377" customFormat="true" ht="12.75" hidden="false" customHeight="false" outlineLevel="0" collapsed="false"/>
    <row r="62" s="377" customFormat="true" ht="12.75" hidden="false" customHeight="false" outlineLevel="0" collapsed="false"/>
    <row r="63" s="377" customFormat="true" ht="12.75" hidden="false" customHeight="false" outlineLevel="0" collapsed="false"/>
    <row r="64" s="377" customFormat="true" ht="12.75" hidden="false" customHeight="false" outlineLevel="0" collapsed="false"/>
    <row r="65" s="377" customFormat="true" ht="12.75" hidden="false" customHeight="false" outlineLevel="0" collapsed="false"/>
    <row r="66" s="377"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amp;R&amp;"Times New Roman,Regular"&amp;10G 02</oddHeader>
    <oddFooter>&amp;L&amp;"Times New Roman,Regular"&amp;10CVTI SR&amp;C&amp;"Times New Roman,Regular"&amp;10&amp;P&amp;R&amp;"Times New Roman,Regular"&amp;10PK na VŠ SR  2021   1. stupe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AT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9" width="3.7"/>
    <col collapsed="false" customWidth="false" hidden="false" outlineLevel="0" max="14" min="2" style="369" width="9.14"/>
    <col collapsed="false" customWidth="true" hidden="false" outlineLevel="0" max="15" min="15" style="369" width="11.56"/>
    <col collapsed="false" customWidth="true" hidden="false" outlineLevel="0" max="16" min="16" style="369" width="3.7"/>
    <col collapsed="false" customWidth="false" hidden="false" outlineLevel="0" max="46" min="17" style="370" width="9.14"/>
    <col collapsed="false" customWidth="false" hidden="false" outlineLevel="0" max="257" min="47" style="369" width="9.14"/>
  </cols>
  <sheetData>
    <row r="1" s="378" customFormat="true" ht="18" hidden="false" customHeight="true" outlineLevel="0" collapsed="false">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row>
    <row r="2" s="373" customFormat="true" ht="12.75" hidden="false" customHeight="false" outlineLevel="0" collapsed="false">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row>
    <row r="3" s="373" customFormat="true" ht="12.75" hidden="false" customHeight="false" outlineLevel="0" collapsed="false">
      <c r="C3" s="374" t="s">
        <v>887</v>
      </c>
      <c r="D3" s="374" t="s">
        <v>491</v>
      </c>
      <c r="E3" s="374" t="s">
        <v>492</v>
      </c>
      <c r="F3" s="374"/>
      <c r="G3" s="374"/>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5"/>
      <c r="AP3" s="375"/>
      <c r="AQ3" s="375"/>
      <c r="AR3" s="375"/>
      <c r="AS3" s="375"/>
      <c r="AT3" s="375"/>
    </row>
    <row r="4" s="373" customFormat="true" ht="12.75" hidden="false" customHeight="false" outlineLevel="0" collapsed="false">
      <c r="C4" s="373" t="s">
        <v>888</v>
      </c>
      <c r="D4" s="373" t="n">
        <v>2553</v>
      </c>
      <c r="G4" s="376" t="n">
        <f aca="false">D4/D12</f>
        <v>0.0543075941289087</v>
      </c>
      <c r="H4" s="373" t="n">
        <v>5.5</v>
      </c>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P4" s="375"/>
      <c r="AQ4" s="375"/>
      <c r="AR4" s="375"/>
      <c r="AS4" s="375"/>
      <c r="AT4" s="375"/>
    </row>
    <row r="5" s="373" customFormat="true" ht="12.75" hidden="false" customHeight="false" outlineLevel="0" collapsed="false">
      <c r="C5" s="373" t="s">
        <v>889</v>
      </c>
      <c r="D5" s="373" t="n">
        <v>9622</v>
      </c>
      <c r="G5" s="376" t="n">
        <f aca="false">D5/D12</f>
        <v>0.204679855349926</v>
      </c>
      <c r="H5" s="373" t="n">
        <v>20.5</v>
      </c>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row>
    <row r="6" s="373" customFormat="true" ht="12.75" hidden="false" customHeight="false" outlineLevel="0" collapsed="false">
      <c r="C6" s="373" t="s">
        <v>890</v>
      </c>
      <c r="D6" s="373" t="n">
        <v>1511</v>
      </c>
      <c r="G6" s="376" t="n">
        <f aca="false">D6/D12</f>
        <v>0.0321420974260796</v>
      </c>
      <c r="H6" s="373" t="n">
        <v>3</v>
      </c>
      <c r="Q6" s="375"/>
      <c r="R6" s="375"/>
      <c r="S6" s="375"/>
      <c r="T6" s="375"/>
      <c r="U6" s="375"/>
      <c r="V6" s="375"/>
      <c r="W6" s="375"/>
      <c r="X6" s="375"/>
      <c r="Y6" s="375"/>
      <c r="Z6" s="375"/>
      <c r="AA6" s="375"/>
      <c r="AB6" s="375"/>
      <c r="AC6" s="375"/>
      <c r="AD6" s="375"/>
      <c r="AE6" s="375"/>
      <c r="AF6" s="375"/>
      <c r="AG6" s="375"/>
      <c r="AH6" s="375"/>
      <c r="AI6" s="375"/>
      <c r="AJ6" s="375"/>
      <c r="AK6" s="375"/>
      <c r="AL6" s="375"/>
      <c r="AM6" s="375"/>
      <c r="AN6" s="375"/>
      <c r="AO6" s="375"/>
      <c r="AP6" s="375"/>
      <c r="AQ6" s="375"/>
      <c r="AR6" s="375"/>
      <c r="AS6" s="375"/>
      <c r="AT6" s="375"/>
    </row>
    <row r="7" s="373" customFormat="true" ht="12.75" hidden="false" customHeight="false" outlineLevel="0" collapsed="false">
      <c r="C7" s="373" t="s">
        <v>891</v>
      </c>
      <c r="D7" s="373" t="n">
        <v>6010</v>
      </c>
      <c r="G7" s="376" t="n">
        <f aca="false">D7/D12</f>
        <v>0.127845139332057</v>
      </c>
      <c r="H7" s="373" t="n">
        <v>13</v>
      </c>
      <c r="Q7" s="375"/>
      <c r="R7" s="375"/>
      <c r="S7" s="375"/>
      <c r="T7" s="375"/>
      <c r="U7" s="375"/>
      <c r="V7" s="375"/>
      <c r="W7" s="375"/>
      <c r="X7" s="375"/>
      <c r="Y7" s="375"/>
      <c r="Z7" s="375"/>
      <c r="AA7" s="375"/>
      <c r="AB7" s="375"/>
      <c r="AC7" s="375"/>
      <c r="AD7" s="375"/>
      <c r="AE7" s="375"/>
      <c r="AF7" s="375"/>
      <c r="AG7" s="375"/>
      <c r="AH7" s="375"/>
      <c r="AI7" s="375"/>
      <c r="AJ7" s="375"/>
      <c r="AK7" s="375"/>
      <c r="AL7" s="375"/>
      <c r="AM7" s="375"/>
      <c r="AN7" s="375"/>
      <c r="AO7" s="375"/>
      <c r="AP7" s="375"/>
      <c r="AQ7" s="375"/>
      <c r="AR7" s="375"/>
      <c r="AS7" s="375"/>
      <c r="AT7" s="375"/>
    </row>
    <row r="8" s="373" customFormat="true" ht="12.75" hidden="false" customHeight="false" outlineLevel="0" collapsed="false">
      <c r="C8" s="373" t="s">
        <v>892</v>
      </c>
      <c r="D8" s="373" t="n">
        <v>25738</v>
      </c>
      <c r="G8" s="376" t="n">
        <f aca="false">D8/D12</f>
        <v>0.547500531801744</v>
      </c>
      <c r="H8" s="373" t="n">
        <v>55</v>
      </c>
      <c r="Q8" s="375"/>
      <c r="R8" s="375"/>
      <c r="S8" s="375"/>
      <c r="T8" s="375"/>
      <c r="U8" s="375"/>
      <c r="V8" s="375"/>
      <c r="W8" s="375"/>
      <c r="X8" s="375"/>
      <c r="Y8" s="375"/>
      <c r="Z8" s="375"/>
      <c r="AA8" s="375"/>
      <c r="AB8" s="375"/>
      <c r="AC8" s="375"/>
      <c r="AD8" s="375"/>
      <c r="AE8" s="375"/>
      <c r="AF8" s="375"/>
      <c r="AG8" s="375"/>
      <c r="AH8" s="375"/>
      <c r="AI8" s="375"/>
      <c r="AJ8" s="375"/>
      <c r="AK8" s="375"/>
      <c r="AL8" s="375"/>
      <c r="AM8" s="375"/>
      <c r="AN8" s="375"/>
      <c r="AO8" s="375"/>
      <c r="AP8" s="375"/>
      <c r="AQ8" s="375"/>
      <c r="AR8" s="375"/>
      <c r="AS8" s="375"/>
      <c r="AT8" s="375"/>
    </row>
    <row r="9" s="373" customFormat="true" ht="12.75" hidden="false" customHeight="false" outlineLevel="0" collapsed="false">
      <c r="C9" s="373" t="s">
        <v>893</v>
      </c>
      <c r="D9" s="373" t="n">
        <v>751</v>
      </c>
      <c r="G9" s="376" t="n">
        <f aca="false">D9/D12</f>
        <v>0.015975324399064</v>
      </c>
      <c r="H9" s="373" t="n">
        <v>1.5</v>
      </c>
      <c r="Q9" s="375"/>
      <c r="R9" s="375"/>
      <c r="S9" s="375"/>
      <c r="T9" s="375"/>
      <c r="U9" s="375"/>
      <c r="V9" s="375"/>
      <c r="W9" s="375"/>
      <c r="X9" s="375"/>
      <c r="Y9" s="375"/>
      <c r="Z9" s="375"/>
      <c r="AA9" s="375"/>
      <c r="AB9" s="375"/>
      <c r="AC9" s="375"/>
      <c r="AD9" s="375"/>
      <c r="AE9" s="375"/>
      <c r="AF9" s="375"/>
      <c r="AG9" s="375"/>
      <c r="AH9" s="375"/>
      <c r="AI9" s="375"/>
      <c r="AJ9" s="375"/>
      <c r="AK9" s="375"/>
      <c r="AL9" s="375"/>
      <c r="AM9" s="375"/>
      <c r="AN9" s="375"/>
      <c r="AO9" s="375"/>
      <c r="AP9" s="375"/>
      <c r="AQ9" s="375"/>
      <c r="AR9" s="375"/>
      <c r="AS9" s="375"/>
      <c r="AT9" s="375"/>
    </row>
    <row r="10" s="373" customFormat="true" ht="12.75" hidden="false" customHeight="false" outlineLevel="0" collapsed="false">
      <c r="C10" s="373" t="s">
        <v>894</v>
      </c>
      <c r="D10" s="373" t="n">
        <v>825</v>
      </c>
      <c r="G10" s="376" t="n">
        <f aca="false">D10/D12</f>
        <v>0.0175494575622208</v>
      </c>
      <c r="H10" s="373" t="n">
        <v>1.5</v>
      </c>
      <c r="Q10" s="375"/>
      <c r="R10" s="375"/>
      <c r="S10" s="375"/>
      <c r="T10" s="375"/>
      <c r="U10" s="375"/>
      <c r="V10" s="375"/>
      <c r="W10" s="375"/>
      <c r="X10" s="375"/>
      <c r="Y10" s="375"/>
      <c r="Z10" s="375"/>
      <c r="AA10" s="375"/>
      <c r="AB10" s="375"/>
      <c r="AC10" s="375"/>
      <c r="AD10" s="375"/>
      <c r="AE10" s="375"/>
      <c r="AF10" s="375"/>
      <c r="AG10" s="375"/>
      <c r="AH10" s="375"/>
      <c r="AI10" s="375"/>
      <c r="AJ10" s="375"/>
      <c r="AK10" s="375"/>
      <c r="AL10" s="375"/>
      <c r="AM10" s="375"/>
      <c r="AN10" s="375"/>
      <c r="AO10" s="375"/>
      <c r="AP10" s="375"/>
      <c r="AQ10" s="375"/>
      <c r="AR10" s="375"/>
      <c r="AS10" s="375"/>
      <c r="AT10" s="375"/>
    </row>
    <row r="11" s="373" customFormat="true" ht="12.75" hidden="false" customHeight="false" outlineLevel="0" collapsed="false">
      <c r="C11" s="373" t="s">
        <v>895</v>
      </c>
      <c r="D11" s="373" t="n">
        <v>0</v>
      </c>
      <c r="G11" s="376" t="n">
        <f aca="false">D11/D12</f>
        <v>0</v>
      </c>
      <c r="H11" s="373" t="n">
        <v>0</v>
      </c>
      <c r="Q11" s="375"/>
      <c r="R11" s="375"/>
      <c r="S11" s="375"/>
      <c r="T11" s="375"/>
      <c r="U11" s="375"/>
      <c r="V11" s="375"/>
      <c r="W11" s="375"/>
      <c r="X11" s="375"/>
      <c r="Y11" s="375"/>
      <c r="Z11" s="375"/>
      <c r="AA11" s="375"/>
      <c r="AB11" s="375"/>
      <c r="AC11" s="375"/>
      <c r="AD11" s="375"/>
      <c r="AE11" s="375"/>
      <c r="AF11" s="375"/>
      <c r="AG11" s="375"/>
      <c r="AH11" s="375"/>
      <c r="AI11" s="375"/>
      <c r="AJ11" s="375"/>
      <c r="AK11" s="375"/>
      <c r="AL11" s="375"/>
      <c r="AM11" s="375"/>
      <c r="AN11" s="375"/>
      <c r="AO11" s="375"/>
      <c r="AP11" s="375"/>
      <c r="AQ11" s="375"/>
      <c r="AR11" s="375"/>
      <c r="AS11" s="375"/>
      <c r="AT11" s="375"/>
    </row>
    <row r="12" s="373" customFormat="true" ht="12.75" hidden="false" customHeight="false" outlineLevel="0" collapsed="false">
      <c r="D12" s="373" t="n">
        <f aca="false">SUM(D4:D11)</f>
        <v>47010</v>
      </c>
      <c r="G12" s="376" t="n">
        <f aca="false">SUM(G4:G11)</f>
        <v>1</v>
      </c>
      <c r="H12" s="373" t="n">
        <f aca="false">SUM(H4:H11)</f>
        <v>100</v>
      </c>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75"/>
      <c r="AO12" s="375"/>
      <c r="AP12" s="375"/>
      <c r="AQ12" s="375"/>
      <c r="AR12" s="375"/>
      <c r="AS12" s="375"/>
      <c r="AT12" s="375"/>
    </row>
    <row r="13" s="373" customFormat="true" ht="12.75" hidden="false" customHeight="false" outlineLevel="0" collapsed="false">
      <c r="G13" s="376"/>
      <c r="Q13" s="375"/>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5"/>
      <c r="AT13" s="375"/>
    </row>
    <row r="14" s="373" customFormat="true" ht="12.75" hidden="false" customHeight="false" outlineLevel="0" collapsed="false">
      <c r="C14" s="373" t="s">
        <v>896</v>
      </c>
      <c r="D14" s="373" t="n">
        <v>467</v>
      </c>
      <c r="G14" s="376" t="n">
        <f aca="false">D14/D27</f>
        <v>0.0181443779625457</v>
      </c>
      <c r="H14" s="373" t="n">
        <v>2</v>
      </c>
      <c r="Q14" s="375"/>
      <c r="R14" s="375"/>
      <c r="S14" s="375"/>
      <c r="T14" s="375"/>
      <c r="U14" s="375"/>
      <c r="V14" s="375"/>
      <c r="W14" s="375"/>
      <c r="X14" s="375"/>
      <c r="Y14" s="375"/>
      <c r="Z14" s="375"/>
      <c r="AA14" s="375"/>
      <c r="AB14" s="375"/>
      <c r="AC14" s="375"/>
      <c r="AD14" s="375"/>
      <c r="AE14" s="375"/>
      <c r="AF14" s="375"/>
      <c r="AG14" s="375"/>
      <c r="AH14" s="375"/>
      <c r="AI14" s="375"/>
      <c r="AJ14" s="375"/>
      <c r="AK14" s="375"/>
      <c r="AL14" s="375"/>
      <c r="AM14" s="375"/>
      <c r="AN14" s="375"/>
      <c r="AO14" s="375"/>
      <c r="AP14" s="375"/>
      <c r="AQ14" s="375"/>
      <c r="AR14" s="375"/>
      <c r="AS14" s="375"/>
      <c r="AT14" s="375"/>
    </row>
    <row r="15" s="373" customFormat="true" ht="12.75" hidden="false" customHeight="false" outlineLevel="0" collapsed="false">
      <c r="C15" s="373" t="s">
        <v>897</v>
      </c>
      <c r="D15" s="373" t="n">
        <v>7401</v>
      </c>
      <c r="G15" s="376" t="n">
        <f aca="false">D15/D27</f>
        <v>0.2875514803015</v>
      </c>
      <c r="H15" s="373" t="n">
        <v>29</v>
      </c>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5"/>
      <c r="AT15" s="375"/>
    </row>
    <row r="16" s="373" customFormat="true" ht="12.75" hidden="false" customHeight="false" outlineLevel="0" collapsed="false">
      <c r="C16" s="373" t="s">
        <v>898</v>
      </c>
      <c r="D16" s="373" t="n">
        <v>412</v>
      </c>
      <c r="G16" s="376" t="n">
        <f aca="false">D16/D27</f>
        <v>0.0160074597870852</v>
      </c>
      <c r="H16" s="373" t="n">
        <v>1.5</v>
      </c>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375"/>
      <c r="AN16" s="375"/>
      <c r="AO16" s="375"/>
      <c r="AP16" s="375"/>
      <c r="AQ16" s="375"/>
      <c r="AR16" s="375"/>
      <c r="AS16" s="375"/>
      <c r="AT16" s="375"/>
    </row>
    <row r="17" s="373" customFormat="true" ht="12.75" hidden="false" customHeight="false" outlineLevel="0" collapsed="false">
      <c r="C17" s="373" t="s">
        <v>816</v>
      </c>
      <c r="D17" s="373" t="n">
        <v>952</v>
      </c>
      <c r="G17" s="376" t="n">
        <f aca="false">D17/D27</f>
        <v>0.0369881109643329</v>
      </c>
      <c r="H17" s="373" t="n">
        <v>3.5</v>
      </c>
      <c r="Q17" s="375"/>
      <c r="R17" s="375"/>
      <c r="S17" s="375"/>
      <c r="T17" s="375"/>
      <c r="U17" s="375"/>
      <c r="V17" s="375"/>
      <c r="W17" s="375"/>
      <c r="X17" s="375"/>
      <c r="Y17" s="375"/>
      <c r="Z17" s="375"/>
      <c r="AA17" s="375"/>
      <c r="AB17" s="375"/>
      <c r="AC17" s="375"/>
      <c r="AD17" s="375"/>
      <c r="AE17" s="375"/>
      <c r="AF17" s="375"/>
      <c r="AG17" s="375"/>
      <c r="AH17" s="375"/>
      <c r="AI17" s="375"/>
      <c r="AJ17" s="375"/>
      <c r="AK17" s="375"/>
      <c r="AL17" s="375"/>
      <c r="AM17" s="375"/>
      <c r="AN17" s="375"/>
      <c r="AO17" s="375"/>
      <c r="AP17" s="375"/>
      <c r="AQ17" s="375"/>
      <c r="AR17" s="375"/>
      <c r="AS17" s="375"/>
      <c r="AT17" s="375"/>
    </row>
    <row r="18" s="373" customFormat="true" ht="12.75" hidden="false" customHeight="false" outlineLevel="0" collapsed="false">
      <c r="C18" s="373" t="s">
        <v>899</v>
      </c>
      <c r="D18" s="373" t="n">
        <v>2500</v>
      </c>
      <c r="G18" s="376" t="n">
        <f aca="false">D18/D27</f>
        <v>0.0971326443391095</v>
      </c>
      <c r="H18" s="373" t="n">
        <v>10</v>
      </c>
      <c r="Q18" s="375"/>
      <c r="R18" s="375"/>
      <c r="S18" s="375"/>
      <c r="T18" s="375"/>
      <c r="U18" s="375"/>
      <c r="V18" s="375"/>
      <c r="W18" s="375"/>
      <c r="X18" s="375"/>
      <c r="Y18" s="375"/>
      <c r="Z18" s="375"/>
      <c r="AA18" s="375"/>
      <c r="AB18" s="375"/>
      <c r="AC18" s="375"/>
      <c r="AD18" s="375"/>
      <c r="AE18" s="375"/>
      <c r="AF18" s="375"/>
      <c r="AG18" s="375"/>
      <c r="AH18" s="375"/>
      <c r="AI18" s="375"/>
      <c r="AJ18" s="375"/>
      <c r="AK18" s="375"/>
      <c r="AL18" s="375"/>
      <c r="AM18" s="375"/>
      <c r="AN18" s="375"/>
      <c r="AO18" s="375"/>
      <c r="AP18" s="375"/>
      <c r="AQ18" s="375"/>
      <c r="AR18" s="375"/>
      <c r="AS18" s="375"/>
      <c r="AT18" s="375"/>
    </row>
    <row r="19" s="373" customFormat="true" ht="12.75" hidden="false" customHeight="false" outlineLevel="0" collapsed="false">
      <c r="C19" s="373" t="s">
        <v>825</v>
      </c>
      <c r="D19" s="373" t="n">
        <v>396</v>
      </c>
      <c r="G19" s="376" t="n">
        <f aca="false">D19/D27</f>
        <v>0.0153858108633149</v>
      </c>
      <c r="H19" s="373" t="n">
        <v>1.5</v>
      </c>
      <c r="Q19" s="375"/>
      <c r="R19" s="375"/>
      <c r="S19" s="375"/>
      <c r="T19" s="375"/>
      <c r="U19" s="375"/>
      <c r="V19" s="375"/>
      <c r="W19" s="375"/>
      <c r="X19" s="375"/>
      <c r="Y19" s="375"/>
      <c r="Z19" s="375"/>
      <c r="AA19" s="375"/>
      <c r="AB19" s="375"/>
      <c r="AC19" s="375"/>
      <c r="AD19" s="375"/>
      <c r="AE19" s="375"/>
      <c r="AF19" s="375"/>
      <c r="AG19" s="375"/>
      <c r="AH19" s="375"/>
      <c r="AI19" s="375"/>
      <c r="AJ19" s="375"/>
      <c r="AK19" s="375"/>
      <c r="AL19" s="375"/>
      <c r="AM19" s="375"/>
      <c r="AN19" s="375"/>
      <c r="AO19" s="375"/>
      <c r="AP19" s="375"/>
      <c r="AQ19" s="375"/>
      <c r="AR19" s="375"/>
      <c r="AS19" s="375"/>
      <c r="AT19" s="375"/>
    </row>
    <row r="20" s="373" customFormat="true" ht="12.75" hidden="false" customHeight="false" outlineLevel="0" collapsed="false">
      <c r="C20" s="373" t="s">
        <v>900</v>
      </c>
      <c r="D20" s="373" t="n">
        <v>1365</v>
      </c>
      <c r="G20" s="376" t="n">
        <f aca="false">D20/D27</f>
        <v>0.0530344238091538</v>
      </c>
      <c r="H20" s="373" t="n">
        <v>5</v>
      </c>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row>
    <row r="21" s="373" customFormat="true" ht="12.75" hidden="false" customHeight="false" outlineLevel="0" collapsed="false">
      <c r="C21" s="373" t="s">
        <v>901</v>
      </c>
      <c r="D21" s="373" t="n">
        <v>1293</v>
      </c>
      <c r="G21" s="376" t="n">
        <f aca="false">D21/D27</f>
        <v>0.0502370036521874</v>
      </c>
      <c r="H21" s="373" t="n">
        <v>5</v>
      </c>
      <c r="Q21" s="375"/>
      <c r="R21" s="375"/>
      <c r="S21" s="375"/>
      <c r="T21" s="375"/>
      <c r="U21" s="375"/>
      <c r="V21" s="375"/>
      <c r="W21" s="375"/>
      <c r="X21" s="375"/>
      <c r="Y21" s="375"/>
      <c r="Z21" s="375"/>
      <c r="AA21" s="375"/>
      <c r="AB21" s="375"/>
      <c r="AC21" s="375"/>
      <c r="AD21" s="375"/>
      <c r="AE21" s="375"/>
      <c r="AF21" s="375"/>
      <c r="AG21" s="375"/>
      <c r="AH21" s="375"/>
      <c r="AI21" s="375"/>
      <c r="AJ21" s="375"/>
      <c r="AK21" s="375"/>
      <c r="AL21" s="375"/>
      <c r="AM21" s="375"/>
      <c r="AN21" s="375"/>
      <c r="AO21" s="375"/>
      <c r="AP21" s="375"/>
      <c r="AQ21" s="375"/>
      <c r="AR21" s="375"/>
      <c r="AS21" s="375"/>
      <c r="AT21" s="375"/>
    </row>
    <row r="22" s="373" customFormat="true" ht="12.75" hidden="false" customHeight="false" outlineLevel="0" collapsed="false">
      <c r="C22" s="373" t="s">
        <v>902</v>
      </c>
      <c r="D22" s="373" t="n">
        <v>647</v>
      </c>
      <c r="G22" s="376" t="n">
        <f aca="false">D22/D27</f>
        <v>0.0251379283549615</v>
      </c>
      <c r="H22" s="373" t="n">
        <v>2.5</v>
      </c>
      <c r="Q22" s="375"/>
      <c r="R22" s="375"/>
      <c r="S22" s="375"/>
      <c r="T22" s="375"/>
      <c r="U22" s="375"/>
      <c r="V22" s="375"/>
      <c r="W22" s="375"/>
      <c r="X22" s="375"/>
      <c r="Y22" s="375"/>
      <c r="Z22" s="375"/>
      <c r="AA22" s="375"/>
      <c r="AB22" s="375"/>
      <c r="AC22" s="375"/>
      <c r="AD22" s="375"/>
      <c r="AE22" s="375"/>
      <c r="AF22" s="375"/>
      <c r="AG22" s="375"/>
      <c r="AH22" s="375"/>
      <c r="AI22" s="375"/>
      <c r="AJ22" s="375"/>
      <c r="AK22" s="375"/>
      <c r="AL22" s="375"/>
      <c r="AM22" s="375"/>
      <c r="AN22" s="375"/>
      <c r="AO22" s="375"/>
      <c r="AP22" s="375"/>
      <c r="AQ22" s="375"/>
      <c r="AR22" s="375"/>
      <c r="AS22" s="375"/>
      <c r="AT22" s="375"/>
    </row>
    <row r="23" s="373" customFormat="true" ht="12.75" hidden="false" customHeight="false" outlineLevel="0" collapsed="false">
      <c r="C23" s="373" t="s">
        <v>903</v>
      </c>
      <c r="D23" s="373" t="n">
        <v>3144</v>
      </c>
      <c r="G23" s="376" t="n">
        <f aca="false">D23/D27</f>
        <v>0.122154013520864</v>
      </c>
      <c r="H23" s="373" t="n">
        <v>12</v>
      </c>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c r="AQ23" s="375"/>
      <c r="AR23" s="375"/>
      <c r="AS23" s="375"/>
      <c r="AT23" s="375"/>
    </row>
    <row r="24" s="373" customFormat="true" ht="12.75" hidden="false" customHeight="false" outlineLevel="0" collapsed="false">
      <c r="C24" s="373" t="s">
        <v>904</v>
      </c>
      <c r="D24" s="373" t="n">
        <v>796</v>
      </c>
      <c r="G24" s="376" t="n">
        <f aca="false">D24/D27</f>
        <v>0.0309270339575725</v>
      </c>
      <c r="H24" s="373" t="n">
        <v>3</v>
      </c>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c r="AP24" s="375"/>
      <c r="AQ24" s="375"/>
      <c r="AR24" s="375"/>
      <c r="AS24" s="375"/>
      <c r="AT24" s="375"/>
    </row>
    <row r="25" s="373" customFormat="true" ht="12.75" hidden="false" customHeight="false" outlineLevel="0" collapsed="false">
      <c r="C25" s="373" t="s">
        <v>905</v>
      </c>
      <c r="D25" s="373" t="n">
        <v>3294</v>
      </c>
      <c r="G25" s="376" t="n">
        <f aca="false">D25/D27</f>
        <v>0.127981972181211</v>
      </c>
      <c r="H25" s="373" t="n">
        <v>13</v>
      </c>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375"/>
      <c r="AN25" s="375"/>
      <c r="AO25" s="375"/>
      <c r="AP25" s="375"/>
      <c r="AQ25" s="375"/>
      <c r="AR25" s="375"/>
      <c r="AS25" s="375"/>
      <c r="AT25" s="375"/>
    </row>
    <row r="26" s="373" customFormat="true" ht="12.75" hidden="false" customHeight="false" outlineLevel="0" collapsed="false">
      <c r="C26" s="373" t="s">
        <v>906</v>
      </c>
      <c r="D26" s="373" t="n">
        <v>3071</v>
      </c>
      <c r="G26" s="376" t="n">
        <f aca="false">D26/D27</f>
        <v>0.119317740306162</v>
      </c>
      <c r="H26" s="373" t="n">
        <v>12</v>
      </c>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row>
    <row r="27" s="373" customFormat="true" ht="12.75" hidden="false" customHeight="false" outlineLevel="0" collapsed="false">
      <c r="D27" s="373" t="n">
        <f aca="false">SUM(D14:D26)</f>
        <v>25738</v>
      </c>
      <c r="G27" s="376" t="n">
        <f aca="false">D27/D27</f>
        <v>1</v>
      </c>
      <c r="H27" s="373" t="n">
        <f aca="false">SUM(H14:H26)</f>
        <v>100</v>
      </c>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row>
    <row r="28" s="371" customFormat="true" ht="12.75" hidden="false" customHeight="false" outlineLevel="0" collapsed="false">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row>
    <row r="29" s="371" customFormat="true" ht="12.75" hidden="false" customHeight="false" outlineLevel="0" collapsed="false">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row>
    <row r="30" s="378" customFormat="true" ht="12.75" hidden="false" customHeight="false" outlineLevel="0" collapsed="false">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row>
    <row r="31" s="378" customFormat="true" ht="12.75" hidden="false" customHeight="false" outlineLevel="0" collapsed="false">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row>
    <row r="32" s="378" customFormat="true" ht="12.75" hidden="false" customHeight="false" outlineLevel="0" collapsed="false">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row>
    <row r="33" s="378" customFormat="true" ht="12.75" hidden="false" customHeight="false" outlineLevel="0" collapsed="false">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row>
    <row r="34" s="378" customFormat="true" ht="12.75" hidden="false" customHeight="false" outlineLevel="0" collapsed="false">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row>
    <row r="35" s="378" customFormat="true" ht="12.75" hidden="false" customHeight="false" outlineLevel="0" collapsed="false">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row>
    <row r="36" s="378" customFormat="true" ht="18" hidden="false" customHeight="true" outlineLevel="0" collapsed="false">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row>
    <row r="37" s="372" customFormat="true" ht="12.75" hidden="false" customHeight="false" outlineLevel="0" collapsed="false"/>
    <row r="38" s="372" customFormat="true" ht="12.75" hidden="false" customHeight="false" outlineLevel="0" collapsed="false"/>
    <row r="39" s="370" customFormat="true" ht="12.75" hidden="false" customHeight="false" outlineLevel="0" collapsed="false"/>
    <row r="40" s="377" customFormat="true" ht="12.75" hidden="false" customHeight="false" outlineLevel="0" collapsed="false"/>
    <row r="41" s="377" customFormat="true" ht="12.75" hidden="false" customHeight="false" outlineLevel="0" collapsed="false"/>
    <row r="42" s="377" customFormat="true" ht="12.75" hidden="false" customHeight="false" outlineLevel="0" collapsed="false"/>
    <row r="43" s="377" customFormat="true" ht="12.75" hidden="false" customHeight="false" outlineLevel="0" collapsed="false"/>
    <row r="44" s="377" customFormat="true" ht="12.75" hidden="false" customHeight="false" outlineLevel="0" collapsed="false"/>
    <row r="45" s="377" customFormat="true" ht="12.75" hidden="false" customHeight="false" outlineLevel="0" collapsed="false"/>
    <row r="46" s="377" customFormat="true" ht="12.75" hidden="false" customHeight="false" outlineLevel="0" collapsed="false"/>
    <row r="47" s="377" customFormat="true" ht="12.75" hidden="false" customHeight="false" outlineLevel="0" collapsed="false"/>
    <row r="48" s="377" customFormat="true" ht="12.75" hidden="false" customHeight="false" outlineLevel="0" collapsed="false"/>
    <row r="49" s="377" customFormat="true" ht="12.75" hidden="false" customHeight="false" outlineLevel="0" collapsed="false"/>
    <row r="50" s="377" customFormat="true" ht="12.75" hidden="false" customHeight="false" outlineLevel="0" collapsed="false"/>
    <row r="51" s="377" customFormat="true" ht="12.75" hidden="false" customHeight="false" outlineLevel="0" collapsed="false"/>
    <row r="52" s="377" customFormat="true" ht="12.75" hidden="false" customHeight="false" outlineLevel="0" collapsed="false"/>
    <row r="53" s="377" customFormat="true" ht="12.75" hidden="false" customHeight="false" outlineLevel="0" collapsed="false"/>
    <row r="54" s="377" customFormat="true" ht="12.75" hidden="false" customHeight="false" outlineLevel="0" collapsed="false"/>
    <row r="55" s="377" customFormat="true" ht="12.75" hidden="false" customHeight="false" outlineLevel="0" collapsed="false"/>
    <row r="56" s="377" customFormat="true" ht="12.75" hidden="false" customHeight="false" outlineLevel="0" collapsed="false"/>
    <row r="57" s="377" customFormat="true" ht="12.75" hidden="false" customHeight="false" outlineLevel="0" collapsed="false"/>
    <row r="58" s="377" customFormat="true" ht="12.75" hidden="false" customHeight="false" outlineLevel="0" collapsed="false"/>
    <row r="59" s="377" customFormat="true" ht="12.75" hidden="false" customHeight="false" outlineLevel="0" collapsed="false"/>
    <row r="60" s="377" customFormat="true" ht="12.75" hidden="false" customHeight="false" outlineLevel="0" collapsed="false"/>
    <row r="61" s="377" customFormat="true" ht="12.75" hidden="false" customHeight="false" outlineLevel="0" collapsed="false"/>
    <row r="62" s="377" customFormat="true" ht="12.75" hidden="false" customHeight="false" outlineLevel="0" collapsed="false"/>
    <row r="63" s="377" customFormat="true" ht="12.75" hidden="false" customHeight="false" outlineLevel="0" collapsed="false"/>
    <row r="64" s="377" customFormat="true" ht="12.75" hidden="false" customHeight="false" outlineLevel="0" collapsed="false"/>
    <row r="65" s="377" customFormat="true" ht="12.75" hidden="false" customHeight="false" outlineLevel="0" collapsed="false"/>
    <row r="66" s="377" customFormat="true" ht="12.75" hidden="false" customHeight="false" outlineLevel="0" collapsed="false"/>
    <row r="67" s="377" customFormat="true" ht="12.75" hidden="false" customHeight="false" outlineLevel="0" collapsed="false"/>
  </sheetData>
  <sheetProtection sheet="true" password="dfda"/>
  <printOptions headings="false" gridLines="false" gridLinesSet="true" horizontalCentered="true" verticalCentered="true"/>
  <pageMargins left="0.7875" right="0.7875" top="0.984722222222222" bottom="0.984722222222222" header="0.315277777777778" footer="0.315277777777778"/>
  <pageSetup paperSize="9" scale="98"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amp;10G 03</oddHeader>
    <oddFooter>&amp;L&amp;"Times New Roman,Regular"&amp;10CVTI SR&amp;C&amp;"Times New Roman,Regular"&amp;10&amp;P&amp;R&amp;"Times New Roman,Regular"&amp;10PK na VŠ SR  2021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379" width="3.7"/>
    <col collapsed="false" customWidth="true" hidden="false" outlineLevel="0" max="3" min="2" style="380" width="8.99"/>
    <col collapsed="false" customWidth="true" hidden="false" outlineLevel="0" max="4" min="4" style="380" width="9.28"/>
    <col collapsed="false" customWidth="true" hidden="false" outlineLevel="0" max="7" min="5" style="380" width="9.14"/>
    <col collapsed="false" customWidth="true" hidden="false" outlineLevel="0" max="8" min="8" style="380" width="8.99"/>
    <col collapsed="false" customWidth="true" hidden="false" outlineLevel="0" max="10" min="9" style="380" width="9.14"/>
    <col collapsed="false" customWidth="true" hidden="false" outlineLevel="0" max="11" min="11" style="380" width="8.99"/>
    <col collapsed="false" customWidth="true" hidden="false" outlineLevel="0" max="12" min="12" style="380" width="36.14"/>
    <col collapsed="false" customWidth="true" hidden="false" outlineLevel="0" max="13" min="13" style="380" width="9.14"/>
    <col collapsed="false" customWidth="true" hidden="false" outlineLevel="0" max="14" min="14" style="380" width="7.7"/>
    <col collapsed="false" customWidth="true" hidden="false" outlineLevel="0" max="15" min="15" style="380" width="3.7"/>
    <col collapsed="false" customWidth="false" hidden="false" outlineLevel="0" max="51" min="16" style="381" width="8.85"/>
    <col collapsed="false" customWidth="false" hidden="false" outlineLevel="0" max="257" min="52" style="380" width="8.85"/>
  </cols>
  <sheetData>
    <row r="1" customFormat="false" ht="28.5" hidden="false" customHeight="true" outlineLevel="0" collapsed="false">
      <c r="B1" s="382" t="s">
        <v>907</v>
      </c>
      <c r="C1" s="382"/>
      <c r="D1" s="382"/>
      <c r="E1" s="382"/>
      <c r="F1" s="382"/>
      <c r="G1" s="382"/>
      <c r="H1" s="382"/>
      <c r="I1" s="382"/>
      <c r="J1" s="382"/>
      <c r="K1" s="382"/>
      <c r="L1" s="382"/>
      <c r="M1" s="382"/>
      <c r="N1" s="382"/>
    </row>
    <row r="2" customFormat="false" ht="123.75" hidden="false" customHeight="true" outlineLevel="0" collapsed="false">
      <c r="B2" s="383" t="s">
        <v>658</v>
      </c>
      <c r="C2" s="384" t="s">
        <v>490</v>
      </c>
      <c r="D2" s="385" t="s">
        <v>659</v>
      </c>
      <c r="E2" s="383" t="s">
        <v>660</v>
      </c>
      <c r="F2" s="384" t="s">
        <v>492</v>
      </c>
      <c r="G2" s="386" t="s">
        <v>661</v>
      </c>
      <c r="H2" s="385" t="s">
        <v>662</v>
      </c>
      <c r="I2" s="383" t="s">
        <v>493</v>
      </c>
      <c r="J2" s="384" t="s">
        <v>494</v>
      </c>
      <c r="K2" s="385" t="s">
        <v>663</v>
      </c>
      <c r="L2" s="387" t="s">
        <v>908</v>
      </c>
      <c r="M2" s="388" t="s">
        <v>665</v>
      </c>
      <c r="N2" s="389" t="s">
        <v>666</v>
      </c>
    </row>
    <row r="3" s="391" customFormat="true" ht="7.15" hidden="false" customHeight="true" outlineLevel="0" collapsed="false">
      <c r="A3" s="390"/>
      <c r="G3" s="392"/>
      <c r="M3" s="393"/>
      <c r="N3" s="393"/>
      <c r="P3" s="394"/>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row>
    <row r="4" customFormat="false" ht="12.75" hidden="false" customHeight="true" outlineLevel="0" collapsed="false">
      <c r="A4" s="395"/>
      <c r="B4" s="396" t="n">
        <v>1668</v>
      </c>
      <c r="C4" s="397" t="n">
        <v>1499</v>
      </c>
      <c r="D4" s="398" t="n">
        <f aca="false">B4/C4</f>
        <v>1.11274182788526</v>
      </c>
      <c r="E4" s="399" t="n">
        <v>870</v>
      </c>
      <c r="F4" s="397" t="n">
        <v>822</v>
      </c>
      <c r="G4" s="398" t="n">
        <f aca="false">B4/E4</f>
        <v>1.91724137931034</v>
      </c>
      <c r="H4" s="400" t="n">
        <f aca="false">F4*100/C4</f>
        <v>54.8365577051368</v>
      </c>
      <c r="I4" s="396" t="n">
        <v>663</v>
      </c>
      <c r="J4" s="397" t="n">
        <v>663</v>
      </c>
      <c r="K4" s="401" t="n">
        <f aca="false">J4*100/F4</f>
        <v>80.6569343065693</v>
      </c>
      <c r="L4" s="402" t="s">
        <v>909</v>
      </c>
      <c r="M4" s="403" t="n">
        <f aca="false">(C4/F4)*(J4/F4)</f>
        <v>1.47086063899693</v>
      </c>
      <c r="N4" s="404" t="n">
        <f aca="false">B4/E4</f>
        <v>1.91724137931034</v>
      </c>
    </row>
    <row r="5" customFormat="false" ht="12.75" hidden="false" customHeight="true" outlineLevel="0" collapsed="false">
      <c r="A5" s="405"/>
      <c r="B5" s="396" t="n">
        <v>118</v>
      </c>
      <c r="C5" s="397" t="n">
        <v>109</v>
      </c>
      <c r="D5" s="398" t="n">
        <f aca="false">B5/C5</f>
        <v>1.08256880733945</v>
      </c>
      <c r="E5" s="399" t="n">
        <v>118</v>
      </c>
      <c r="F5" s="397" t="n">
        <v>109</v>
      </c>
      <c r="G5" s="398" t="n">
        <f aca="false">B5/E5</f>
        <v>1</v>
      </c>
      <c r="H5" s="400" t="n">
        <f aca="false">F5*100/C5</f>
        <v>100</v>
      </c>
      <c r="I5" s="396" t="n">
        <v>74</v>
      </c>
      <c r="J5" s="397" t="n">
        <v>74</v>
      </c>
      <c r="K5" s="401" t="n">
        <f aca="false">J5*100/F5</f>
        <v>67.8899082568807</v>
      </c>
      <c r="L5" s="402" t="s">
        <v>910</v>
      </c>
      <c r="M5" s="403" t="n">
        <f aca="false">(C5/F5)*(J5/F5)</f>
        <v>0.678899082568807</v>
      </c>
      <c r="N5" s="404" t="n">
        <f aca="false">B5/E5</f>
        <v>1</v>
      </c>
    </row>
    <row r="6" customFormat="false" ht="13.5" hidden="false" customHeight="true" outlineLevel="0" collapsed="false">
      <c r="A6" s="405"/>
      <c r="B6" s="406" t="n">
        <v>1786</v>
      </c>
      <c r="C6" s="407" t="n">
        <v>1605</v>
      </c>
      <c r="D6" s="408" t="n">
        <f aca="false">B6/C6</f>
        <v>1.11277258566978</v>
      </c>
      <c r="E6" s="409" t="n">
        <v>988</v>
      </c>
      <c r="F6" s="407" t="n">
        <v>929</v>
      </c>
      <c r="G6" s="408" t="n">
        <f aca="false">B6/E6</f>
        <v>1.80769230769231</v>
      </c>
      <c r="H6" s="410" t="n">
        <f aca="false">F6*100/C6</f>
        <v>57.8816199376947</v>
      </c>
      <c r="I6" s="406" t="n">
        <v>737</v>
      </c>
      <c r="J6" s="407" t="n">
        <v>737</v>
      </c>
      <c r="K6" s="411" t="n">
        <f aca="false">J6*100/F6</f>
        <v>79.3326157158235</v>
      </c>
      <c r="L6" s="412" t="s">
        <v>911</v>
      </c>
      <c r="M6" s="413" t="n">
        <f aca="false">(C6/F6)*(J6/F6)</f>
        <v>1.37060116495045</v>
      </c>
      <c r="N6" s="414" t="n">
        <f aca="false">B6/E6</f>
        <v>1.80769230769231</v>
      </c>
    </row>
    <row r="7" s="391" customFormat="true" ht="7.15" hidden="false" customHeight="true" outlineLevel="0" collapsed="false">
      <c r="A7" s="415"/>
      <c r="B7" s="416"/>
      <c r="C7" s="416"/>
      <c r="D7" s="416"/>
      <c r="E7" s="416"/>
      <c r="F7" s="416"/>
      <c r="G7" s="417"/>
      <c r="H7" s="416"/>
      <c r="I7" s="416"/>
      <c r="J7" s="416"/>
      <c r="K7" s="416"/>
      <c r="L7" s="418"/>
      <c r="M7" s="419"/>
      <c r="N7" s="419"/>
      <c r="P7" s="394"/>
      <c r="Q7" s="394"/>
      <c r="R7" s="394"/>
      <c r="S7" s="394"/>
      <c r="T7" s="394"/>
      <c r="U7" s="394"/>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row>
    <row r="8" customFormat="false" ht="12.75" hidden="false" customHeight="true" outlineLevel="0" collapsed="false">
      <c r="A8" s="405"/>
      <c r="B8" s="396" t="n">
        <v>408</v>
      </c>
      <c r="C8" s="397" t="n">
        <v>360</v>
      </c>
      <c r="D8" s="398" t="n">
        <f aca="false">B8/C8</f>
        <v>1.13333333333333</v>
      </c>
      <c r="E8" s="399" t="n">
        <v>291</v>
      </c>
      <c r="F8" s="397" t="n">
        <v>271</v>
      </c>
      <c r="G8" s="398" t="n">
        <f aca="false">B8/E8</f>
        <v>1.4020618556701</v>
      </c>
      <c r="H8" s="400" t="n">
        <f aca="false">F8*100/C8</f>
        <v>75.2777777777778</v>
      </c>
      <c r="I8" s="396" t="n">
        <v>182</v>
      </c>
      <c r="J8" s="397" t="n">
        <v>182</v>
      </c>
      <c r="K8" s="401" t="n">
        <f aca="false">J8*100/F8</f>
        <v>67.1586715867159</v>
      </c>
      <c r="L8" s="420" t="s">
        <v>785</v>
      </c>
      <c r="M8" s="403" t="n">
        <f aca="false">(C8/F8)*(J8/F8)</f>
        <v>0.892144714805082</v>
      </c>
      <c r="N8" s="404" t="n">
        <f aca="false">B8/E8</f>
        <v>1.4020618556701</v>
      </c>
    </row>
    <row r="9" customFormat="false" ht="12.75" hidden="false" customHeight="true" outlineLevel="0" collapsed="false">
      <c r="A9" s="405"/>
      <c r="B9" s="396" t="n">
        <v>131</v>
      </c>
      <c r="C9" s="397" t="n">
        <v>129</v>
      </c>
      <c r="D9" s="398" t="n">
        <f aca="false">B9/C9</f>
        <v>1.01550387596899</v>
      </c>
      <c r="E9" s="399" t="n">
        <v>121</v>
      </c>
      <c r="F9" s="397" t="n">
        <v>120</v>
      </c>
      <c r="G9" s="398" t="n">
        <f aca="false">B9/E9</f>
        <v>1.08264462809917</v>
      </c>
      <c r="H9" s="400" t="n">
        <f aca="false">F9*100/C9</f>
        <v>93.0232558139535</v>
      </c>
      <c r="I9" s="396" t="n">
        <v>93</v>
      </c>
      <c r="J9" s="397" t="n">
        <v>93</v>
      </c>
      <c r="K9" s="401" t="n">
        <f aca="false">J9*100/F9</f>
        <v>77.5</v>
      </c>
      <c r="L9" s="420" t="s">
        <v>791</v>
      </c>
      <c r="M9" s="403" t="n">
        <f aca="false">(C9/F9)*(J9/F9)</f>
        <v>0.833125</v>
      </c>
      <c r="N9" s="404" t="n">
        <f aca="false">B9/E9</f>
        <v>1.08264462809917</v>
      </c>
    </row>
    <row r="10" customFormat="false" ht="12.75" hidden="false" customHeight="true" outlineLevel="0" collapsed="false">
      <c r="A10" s="405"/>
      <c r="B10" s="396" t="n">
        <v>530</v>
      </c>
      <c r="C10" s="397" t="n">
        <v>421</v>
      </c>
      <c r="D10" s="398" t="n">
        <f aca="false">B10/C10</f>
        <v>1.25890736342043</v>
      </c>
      <c r="E10" s="399" t="n">
        <v>404</v>
      </c>
      <c r="F10" s="397" t="n">
        <v>349</v>
      </c>
      <c r="G10" s="398" t="n">
        <f aca="false">B10/E10</f>
        <v>1.31188118811881</v>
      </c>
      <c r="H10" s="400" t="n">
        <f aca="false">F10*100/C10</f>
        <v>82.8978622327791</v>
      </c>
      <c r="I10" s="396" t="n">
        <v>248</v>
      </c>
      <c r="J10" s="397" t="n">
        <v>248</v>
      </c>
      <c r="K10" s="401" t="n">
        <f aca="false">J10*100/F10</f>
        <v>71.0601719197708</v>
      </c>
      <c r="L10" s="420" t="s">
        <v>825</v>
      </c>
      <c r="M10" s="403" t="n">
        <f aca="false">(C10/F10)*(J10/F10)</f>
        <v>0.857201500808696</v>
      </c>
      <c r="N10" s="404" t="n">
        <f aca="false">B10/E10</f>
        <v>1.31188118811881</v>
      </c>
    </row>
    <row r="11" customFormat="false" ht="12.75" hidden="false" customHeight="true" outlineLevel="0" collapsed="false">
      <c r="A11" s="405"/>
      <c r="B11" s="396" t="n">
        <v>1919</v>
      </c>
      <c r="C11" s="397" t="n">
        <v>1367</v>
      </c>
      <c r="D11" s="398" t="n">
        <f aca="false">B11/C11</f>
        <v>1.40380395025604</v>
      </c>
      <c r="E11" s="399" t="n">
        <v>1293</v>
      </c>
      <c r="F11" s="397" t="n">
        <v>1060</v>
      </c>
      <c r="G11" s="398" t="n">
        <f aca="false">B11/E11</f>
        <v>1.48414539829853</v>
      </c>
      <c r="H11" s="400" t="n">
        <f aca="false">F11*100/C11</f>
        <v>77.542062911485</v>
      </c>
      <c r="I11" s="396" t="n">
        <v>768</v>
      </c>
      <c r="J11" s="397" t="n">
        <v>766</v>
      </c>
      <c r="K11" s="401" t="n">
        <f aca="false">J11*100/F11</f>
        <v>72.2641509433962</v>
      </c>
      <c r="L11" s="420" t="s">
        <v>912</v>
      </c>
      <c r="M11" s="403" t="n">
        <f aca="false">(C11/F11)*(J11/F11)</f>
        <v>0.931934852260591</v>
      </c>
      <c r="N11" s="404" t="n">
        <f aca="false">B11/E11</f>
        <v>1.48414539829853</v>
      </c>
    </row>
    <row r="12" customFormat="false" ht="12.75" hidden="false" customHeight="true" outlineLevel="0" collapsed="false">
      <c r="A12" s="405"/>
      <c r="B12" s="396" t="n">
        <v>251</v>
      </c>
      <c r="C12" s="397" t="n">
        <v>235</v>
      </c>
      <c r="D12" s="398" t="n">
        <f aca="false">B12/C12</f>
        <v>1.06808510638298</v>
      </c>
      <c r="E12" s="399" t="n">
        <v>195</v>
      </c>
      <c r="F12" s="397" t="n">
        <v>186</v>
      </c>
      <c r="G12" s="398" t="n">
        <f aca="false">B12/E12</f>
        <v>1.28717948717949</v>
      </c>
      <c r="H12" s="400" t="n">
        <f aca="false">F12*100/C12</f>
        <v>79.1489361702128</v>
      </c>
      <c r="I12" s="396" t="n">
        <v>112</v>
      </c>
      <c r="J12" s="397" t="n">
        <v>112</v>
      </c>
      <c r="K12" s="401" t="n">
        <f aca="false">J12*100/F12</f>
        <v>60.2150537634409</v>
      </c>
      <c r="L12" s="420" t="s">
        <v>913</v>
      </c>
      <c r="M12" s="403" t="n">
        <f aca="false">(C12/F12)*(J12/F12)</f>
        <v>0.760781593247774</v>
      </c>
      <c r="N12" s="404" t="n">
        <f aca="false">B12/E12</f>
        <v>1.28717948717949</v>
      </c>
    </row>
    <row r="13" customFormat="false" ht="13.5" hidden="false" customHeight="true" outlineLevel="0" collapsed="false">
      <c r="A13" s="405"/>
      <c r="B13" s="421" t="n">
        <v>3239</v>
      </c>
      <c r="C13" s="422" t="n">
        <v>2381</v>
      </c>
      <c r="D13" s="423" t="n">
        <f aca="false">B13/C13</f>
        <v>1.36035279294414</v>
      </c>
      <c r="E13" s="424" t="n">
        <v>2304</v>
      </c>
      <c r="F13" s="422" t="n">
        <v>1928</v>
      </c>
      <c r="G13" s="423" t="n">
        <f aca="false">B13/E13</f>
        <v>1.40581597222222</v>
      </c>
      <c r="H13" s="425" t="n">
        <f aca="false">F13*100/C13</f>
        <v>80.9743805123898</v>
      </c>
      <c r="I13" s="421" t="n">
        <v>1403</v>
      </c>
      <c r="J13" s="422" t="n">
        <v>1400</v>
      </c>
      <c r="K13" s="426" t="n">
        <f aca="false">J13*100/F13</f>
        <v>72.6141078838174</v>
      </c>
      <c r="L13" s="427" t="s">
        <v>914</v>
      </c>
      <c r="M13" s="428" t="n">
        <f aca="false">(C13/F13)*(J13/F13)</f>
        <v>0.896754102029924</v>
      </c>
      <c r="N13" s="429" t="n">
        <f aca="false">B13/E13</f>
        <v>1.40581597222222</v>
      </c>
    </row>
    <row r="14" s="391" customFormat="true" ht="7.15" hidden="false" customHeight="true" outlineLevel="0" collapsed="false">
      <c r="A14" s="415"/>
      <c r="B14" s="416"/>
      <c r="C14" s="416"/>
      <c r="D14" s="416"/>
      <c r="E14" s="416"/>
      <c r="F14" s="416"/>
      <c r="G14" s="417"/>
      <c r="H14" s="416"/>
      <c r="I14" s="416"/>
      <c r="J14" s="416"/>
      <c r="K14" s="416"/>
      <c r="L14" s="418"/>
      <c r="M14" s="419"/>
      <c r="N14" s="419"/>
      <c r="P14" s="394"/>
      <c r="Q14" s="394"/>
      <c r="R14" s="394"/>
      <c r="S14" s="394"/>
      <c r="T14" s="394"/>
      <c r="U14" s="394"/>
      <c r="V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row>
    <row r="15" customFormat="false" ht="12.75" hidden="false" customHeight="true" outlineLevel="0" collapsed="false">
      <c r="A15" s="405"/>
      <c r="B15" s="396" t="n">
        <v>683</v>
      </c>
      <c r="C15" s="397" t="n">
        <v>659</v>
      </c>
      <c r="D15" s="398" t="n">
        <f aca="false">B15/C15</f>
        <v>1.03641881638847</v>
      </c>
      <c r="E15" s="399" t="n">
        <v>601</v>
      </c>
      <c r="F15" s="397" t="n">
        <v>588</v>
      </c>
      <c r="G15" s="398" t="n">
        <f aca="false">B15/E15</f>
        <v>1.13643926788686</v>
      </c>
      <c r="H15" s="400" t="n">
        <f aca="false">F15*100/C15</f>
        <v>89.2261001517451</v>
      </c>
      <c r="I15" s="396" t="n">
        <v>451</v>
      </c>
      <c r="J15" s="397" t="n">
        <v>451</v>
      </c>
      <c r="K15" s="401" t="n">
        <f aca="false">J15*100/F15</f>
        <v>76.7006802721088</v>
      </c>
      <c r="L15" s="420" t="s">
        <v>758</v>
      </c>
      <c r="M15" s="403" t="n">
        <f aca="false">(C15/F15)*(J15/F15)</f>
        <v>0.859621569716322</v>
      </c>
      <c r="N15" s="404" t="n">
        <f aca="false">B15/E15</f>
        <v>1.13643926788686</v>
      </c>
    </row>
    <row r="16" customFormat="false" ht="12.75" hidden="false" customHeight="true" outlineLevel="0" collapsed="false">
      <c r="A16" s="405"/>
      <c r="B16" s="396" t="n">
        <v>228</v>
      </c>
      <c r="C16" s="397" t="n">
        <v>213</v>
      </c>
      <c r="D16" s="398" t="n">
        <f aca="false">B16/C16</f>
        <v>1.07042253521127</v>
      </c>
      <c r="E16" s="399" t="n">
        <v>219</v>
      </c>
      <c r="F16" s="397" t="n">
        <v>211</v>
      </c>
      <c r="G16" s="398" t="n">
        <f aca="false">B16/E16</f>
        <v>1.04109589041096</v>
      </c>
      <c r="H16" s="400" t="n">
        <f aca="false">F16*100/C16</f>
        <v>99.0610328638498</v>
      </c>
      <c r="I16" s="396" t="n">
        <v>161</v>
      </c>
      <c r="J16" s="397" t="n">
        <v>161</v>
      </c>
      <c r="K16" s="401" t="n">
        <f aca="false">J16*100/F16</f>
        <v>76.303317535545</v>
      </c>
      <c r="L16" s="420" t="s">
        <v>760</v>
      </c>
      <c r="M16" s="403" t="n">
        <f aca="false">(C16/F16)*(J16/F16)</f>
        <v>0.770265717301948</v>
      </c>
      <c r="N16" s="404" t="n">
        <f aca="false">B16/E16</f>
        <v>1.04109589041096</v>
      </c>
    </row>
    <row r="17" customFormat="false" ht="12.75" hidden="false" customHeight="true" outlineLevel="0" collapsed="false">
      <c r="A17" s="405"/>
      <c r="B17" s="396" t="n">
        <v>658</v>
      </c>
      <c r="C17" s="397" t="n">
        <v>528</v>
      </c>
      <c r="D17" s="398" t="n">
        <f aca="false">B17/C17</f>
        <v>1.24621212121212</v>
      </c>
      <c r="E17" s="399" t="n">
        <v>578</v>
      </c>
      <c r="F17" s="397" t="n">
        <v>470</v>
      </c>
      <c r="G17" s="398" t="n">
        <f aca="false">B17/E17</f>
        <v>1.13840830449827</v>
      </c>
      <c r="H17" s="400" t="n">
        <f aca="false">F17*100/C17</f>
        <v>89.0151515151515</v>
      </c>
      <c r="I17" s="396" t="n">
        <v>342</v>
      </c>
      <c r="J17" s="397" t="n">
        <v>342</v>
      </c>
      <c r="K17" s="401" t="n">
        <f aca="false">J17*100/F17</f>
        <v>72.7659574468085</v>
      </c>
      <c r="L17" s="420" t="s">
        <v>915</v>
      </c>
      <c r="M17" s="403" t="n">
        <f aca="false">(C17/F17)*(J17/F17)</f>
        <v>0.817455862381168</v>
      </c>
      <c r="N17" s="404" t="n">
        <f aca="false">B17/E17</f>
        <v>1.13840830449827</v>
      </c>
    </row>
    <row r="18" customFormat="false" ht="13.5" hidden="false" customHeight="true" outlineLevel="0" collapsed="false">
      <c r="A18" s="405"/>
      <c r="B18" s="430" t="n">
        <v>1569</v>
      </c>
      <c r="C18" s="431" t="n">
        <v>1347</v>
      </c>
      <c r="D18" s="432" t="n">
        <f aca="false">B18/C18</f>
        <v>1.16481069042316</v>
      </c>
      <c r="E18" s="433" t="n">
        <v>1398</v>
      </c>
      <c r="F18" s="431" t="n">
        <v>1226</v>
      </c>
      <c r="G18" s="432" t="n">
        <f aca="false">B18/E18</f>
        <v>1.12231759656652</v>
      </c>
      <c r="H18" s="434" t="n">
        <f aca="false">F18*100/C18</f>
        <v>91.0170749814402</v>
      </c>
      <c r="I18" s="430" t="n">
        <v>954</v>
      </c>
      <c r="J18" s="431" t="n">
        <v>953</v>
      </c>
      <c r="K18" s="435" t="n">
        <f aca="false">J18*100/F18</f>
        <v>77.7324632952692</v>
      </c>
      <c r="L18" s="436" t="s">
        <v>916</v>
      </c>
      <c r="M18" s="437" t="n">
        <f aca="false">(C18/F18)*(J18/F18)</f>
        <v>0.854042643219638</v>
      </c>
      <c r="N18" s="438" t="n">
        <f aca="false">B18/E18</f>
        <v>1.12231759656652</v>
      </c>
    </row>
    <row r="19" s="391" customFormat="true" ht="7.15" hidden="false" customHeight="true" outlineLevel="0" collapsed="false">
      <c r="A19" s="415"/>
      <c r="B19" s="416"/>
      <c r="C19" s="416"/>
      <c r="D19" s="416"/>
      <c r="E19" s="416"/>
      <c r="F19" s="416"/>
      <c r="G19" s="417"/>
      <c r="H19" s="416"/>
      <c r="I19" s="416"/>
      <c r="J19" s="416"/>
      <c r="K19" s="416"/>
      <c r="L19" s="418"/>
      <c r="M19" s="419"/>
      <c r="N19" s="419"/>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row>
    <row r="20" customFormat="false" ht="12.75" hidden="false" customHeight="true" outlineLevel="0" collapsed="false">
      <c r="A20" s="405"/>
      <c r="B20" s="396" t="n">
        <v>538</v>
      </c>
      <c r="C20" s="397" t="n">
        <v>355</v>
      </c>
      <c r="D20" s="398" t="n">
        <f aca="false">B20/C20</f>
        <v>1.51549295774648</v>
      </c>
      <c r="E20" s="399" t="n">
        <v>189</v>
      </c>
      <c r="F20" s="397" t="n">
        <v>183</v>
      </c>
      <c r="G20" s="398" t="n">
        <f aca="false">B20/E20</f>
        <v>2.84656084656085</v>
      </c>
      <c r="H20" s="400" t="n">
        <f aca="false">F20*100/C20</f>
        <v>51.5492957746479</v>
      </c>
      <c r="I20" s="396" t="n">
        <v>140</v>
      </c>
      <c r="J20" s="397" t="n">
        <v>140</v>
      </c>
      <c r="K20" s="401" t="n">
        <f aca="false">J20*100/F20</f>
        <v>76.5027322404372</v>
      </c>
      <c r="L20" s="420" t="s">
        <v>667</v>
      </c>
      <c r="M20" s="403" t="n">
        <f aca="false">(C20/F20)*(J20/F20)</f>
        <v>1.48406939592105</v>
      </c>
      <c r="N20" s="404" t="n">
        <f aca="false">B20/E20</f>
        <v>2.84656084656085</v>
      </c>
    </row>
    <row r="21" customFormat="false" ht="12.75" hidden="false" customHeight="true" outlineLevel="0" collapsed="false">
      <c r="A21" s="405"/>
      <c r="B21" s="396" t="n">
        <v>259</v>
      </c>
      <c r="C21" s="397" t="n">
        <v>189</v>
      </c>
      <c r="D21" s="398" t="n">
        <f aca="false">B21/C21</f>
        <v>1.37037037037037</v>
      </c>
      <c r="E21" s="399" t="n">
        <v>102</v>
      </c>
      <c r="F21" s="397" t="n">
        <v>97</v>
      </c>
      <c r="G21" s="398" t="n">
        <f aca="false">B21/E21</f>
        <v>2.53921568627451</v>
      </c>
      <c r="H21" s="400" t="n">
        <f aca="false">F21*100/C21</f>
        <v>51.3227513227513</v>
      </c>
      <c r="I21" s="396" t="n">
        <v>68</v>
      </c>
      <c r="J21" s="397" t="n">
        <v>68</v>
      </c>
      <c r="K21" s="401" t="n">
        <f aca="false">J21*100/F21</f>
        <v>70.1030927835052</v>
      </c>
      <c r="L21" s="420" t="s">
        <v>669</v>
      </c>
      <c r="M21" s="403" t="n">
        <f aca="false">(C21/F21)*(J21/F21)</f>
        <v>1.36592624083324</v>
      </c>
      <c r="N21" s="404" t="n">
        <f aca="false">B21/E21</f>
        <v>2.53921568627451</v>
      </c>
    </row>
    <row r="22" customFormat="false" ht="12.75" hidden="false" customHeight="true" outlineLevel="0" collapsed="false">
      <c r="A22" s="405"/>
      <c r="B22" s="396" t="n">
        <v>329</v>
      </c>
      <c r="C22" s="397" t="n">
        <v>255</v>
      </c>
      <c r="D22" s="398" t="n">
        <f aca="false">B22/C22</f>
        <v>1.29019607843137</v>
      </c>
      <c r="E22" s="399" t="n">
        <v>255</v>
      </c>
      <c r="F22" s="397" t="n">
        <v>200</v>
      </c>
      <c r="G22" s="398" t="n">
        <f aca="false">B22/E22</f>
        <v>1.29019607843137</v>
      </c>
      <c r="H22" s="400" t="n">
        <f aca="false">F22*100/C22</f>
        <v>78.4313725490196</v>
      </c>
      <c r="I22" s="396" t="n">
        <v>114</v>
      </c>
      <c r="J22" s="397" t="n">
        <v>114</v>
      </c>
      <c r="K22" s="401" t="n">
        <f aca="false">J22*100/F22</f>
        <v>57</v>
      </c>
      <c r="L22" s="420" t="s">
        <v>672</v>
      </c>
      <c r="M22" s="403" t="n">
        <f aca="false">(C22/F22)*(J22/F22)</f>
        <v>0.72675</v>
      </c>
      <c r="N22" s="404" t="n">
        <f aca="false">B22/E22</f>
        <v>1.29019607843137</v>
      </c>
    </row>
    <row r="23" customFormat="false" ht="12.75" hidden="false" customHeight="true" outlineLevel="0" collapsed="false">
      <c r="A23" s="405"/>
      <c r="B23" s="396" t="n">
        <v>776</v>
      </c>
      <c r="C23" s="397" t="n">
        <v>629</v>
      </c>
      <c r="D23" s="398" t="n">
        <f aca="false">B23/C23</f>
        <v>1.23370429252782</v>
      </c>
      <c r="E23" s="399" t="n">
        <v>627</v>
      </c>
      <c r="F23" s="397" t="n">
        <v>537</v>
      </c>
      <c r="G23" s="398" t="n">
        <f aca="false">B23/E23</f>
        <v>1.23763955342903</v>
      </c>
      <c r="H23" s="400" t="n">
        <f aca="false">F23*100/C23</f>
        <v>85.3736089030207</v>
      </c>
      <c r="I23" s="396" t="n">
        <v>242</v>
      </c>
      <c r="J23" s="397" t="n">
        <v>241</v>
      </c>
      <c r="K23" s="401" t="n">
        <f aca="false">J23*100/F23</f>
        <v>44.87895716946</v>
      </c>
      <c r="L23" s="420" t="s">
        <v>676</v>
      </c>
      <c r="M23" s="403" t="n">
        <f aca="false">(C23/F23)*(J23/F23)</f>
        <v>0.525677170569652</v>
      </c>
      <c r="N23" s="404" t="n">
        <f aca="false">B23/E23</f>
        <v>1.23763955342903</v>
      </c>
    </row>
    <row r="24" customFormat="false" ht="12.75" hidden="false" customHeight="true" outlineLevel="0" collapsed="false">
      <c r="A24" s="405"/>
      <c r="B24" s="396" t="n">
        <v>1583</v>
      </c>
      <c r="C24" s="397" t="n">
        <v>1229</v>
      </c>
      <c r="D24" s="398" t="n">
        <f aca="false">B24/C24</f>
        <v>1.28803905614321</v>
      </c>
      <c r="E24" s="399" t="n">
        <v>1037</v>
      </c>
      <c r="F24" s="397" t="n">
        <v>891</v>
      </c>
      <c r="G24" s="398" t="n">
        <f aca="false">B24/E24</f>
        <v>1.52651880424301</v>
      </c>
      <c r="H24" s="400" t="n">
        <f aca="false">F24*100/C24</f>
        <v>72.4979658258747</v>
      </c>
      <c r="I24" s="396" t="n">
        <v>451</v>
      </c>
      <c r="J24" s="397" t="n">
        <v>451</v>
      </c>
      <c r="K24" s="401" t="n">
        <f aca="false">J24*100/F24</f>
        <v>50.6172839506173</v>
      </c>
      <c r="L24" s="420" t="s">
        <v>678</v>
      </c>
      <c r="M24" s="403" t="n">
        <f aca="false">(C24/F24)*(J24/F24)</f>
        <v>0.698189023291904</v>
      </c>
      <c r="N24" s="404" t="n">
        <f aca="false">B24/E24</f>
        <v>1.52651880424301</v>
      </c>
    </row>
    <row r="25" customFormat="false" ht="12.75" hidden="false" customHeight="true" outlineLevel="0" collapsed="false">
      <c r="A25" s="405"/>
      <c r="B25" s="396" t="n">
        <v>404</v>
      </c>
      <c r="C25" s="397" t="n">
        <v>353</v>
      </c>
      <c r="D25" s="398" t="n">
        <f aca="false">B25/C25</f>
        <v>1.14447592067989</v>
      </c>
      <c r="E25" s="399" t="n">
        <v>352</v>
      </c>
      <c r="F25" s="397" t="n">
        <v>314</v>
      </c>
      <c r="G25" s="398" t="n">
        <f aca="false">B25/E25</f>
        <v>1.14772727272727</v>
      </c>
      <c r="H25" s="400" t="n">
        <f aca="false">F25*100/C25</f>
        <v>88.9518413597734</v>
      </c>
      <c r="I25" s="396" t="n">
        <v>180</v>
      </c>
      <c r="J25" s="397" t="n">
        <v>180</v>
      </c>
      <c r="K25" s="401" t="n">
        <f aca="false">J25*100/F25</f>
        <v>57.3248407643312</v>
      </c>
      <c r="L25" s="420" t="s">
        <v>680</v>
      </c>
      <c r="M25" s="403" t="n">
        <f aca="false">(C25/F25)*(J25/F25)</f>
        <v>0.644448050630857</v>
      </c>
      <c r="N25" s="404" t="n">
        <f aca="false">B25/E25</f>
        <v>1.14772727272727</v>
      </c>
    </row>
    <row r="26" customFormat="false" ht="12.75" hidden="false" customHeight="true" outlineLevel="0" collapsed="false">
      <c r="A26" s="405"/>
      <c r="B26" s="396" t="n">
        <v>5222</v>
      </c>
      <c r="C26" s="397" t="n">
        <v>3497</v>
      </c>
      <c r="D26" s="398" t="n">
        <f aca="false">B26/C26</f>
        <v>1.4932799542465</v>
      </c>
      <c r="E26" s="399" t="n">
        <v>3640</v>
      </c>
      <c r="F26" s="397" t="n">
        <v>2990</v>
      </c>
      <c r="G26" s="398" t="n">
        <f aca="false">B26/E26</f>
        <v>1.43461538461538</v>
      </c>
      <c r="H26" s="400" t="n">
        <f aca="false">F26*100/C26</f>
        <v>85.5018587360595</v>
      </c>
      <c r="I26" s="396" t="n">
        <v>2375</v>
      </c>
      <c r="J26" s="397" t="n">
        <v>2370</v>
      </c>
      <c r="K26" s="401" t="n">
        <f aca="false">J26*100/F26</f>
        <v>79.2642140468227</v>
      </c>
      <c r="L26" s="420" t="s">
        <v>707</v>
      </c>
      <c r="M26" s="403" t="n">
        <f aca="false">(C26/F26)*(J26/F26)</f>
        <v>0.927046677330231</v>
      </c>
      <c r="N26" s="404" t="n">
        <f aca="false">B26/E26</f>
        <v>1.43461538461538</v>
      </c>
    </row>
    <row r="27" customFormat="false" ht="12.75" hidden="false" customHeight="true" outlineLevel="0" collapsed="false">
      <c r="A27" s="405"/>
      <c r="B27" s="396" t="n">
        <v>648</v>
      </c>
      <c r="C27" s="397" t="n">
        <v>579</v>
      </c>
      <c r="D27" s="398" t="n">
        <f aca="false">B27/C27</f>
        <v>1.11917098445596</v>
      </c>
      <c r="E27" s="399" t="n">
        <v>504</v>
      </c>
      <c r="F27" s="397" t="n">
        <v>464</v>
      </c>
      <c r="G27" s="398" t="n">
        <f aca="false">B27/E27</f>
        <v>1.28571428571429</v>
      </c>
      <c r="H27" s="400" t="n">
        <f aca="false">F27*100/C27</f>
        <v>80.1381692573402</v>
      </c>
      <c r="I27" s="396" t="n">
        <v>356</v>
      </c>
      <c r="J27" s="397" t="n">
        <v>355</v>
      </c>
      <c r="K27" s="401" t="n">
        <f aca="false">J27*100/F27</f>
        <v>76.5086206896552</v>
      </c>
      <c r="L27" s="420" t="s">
        <v>715</v>
      </c>
      <c r="M27" s="403" t="n">
        <f aca="false">(C27/F27)*(J27/F27)</f>
        <v>0.954708865933413</v>
      </c>
      <c r="N27" s="404" t="n">
        <f aca="false">B27/E27</f>
        <v>1.28571428571429</v>
      </c>
    </row>
    <row r="28" customFormat="false" ht="13.5" hidden="false" customHeight="true" outlineLevel="0" collapsed="false">
      <c r="A28" s="405"/>
      <c r="B28" s="439" t="n">
        <v>9759</v>
      </c>
      <c r="C28" s="440" t="n">
        <v>6365</v>
      </c>
      <c r="D28" s="441" t="n">
        <f aca="false">B28/C28</f>
        <v>1.53322859387274</v>
      </c>
      <c r="E28" s="442" t="n">
        <v>6706</v>
      </c>
      <c r="F28" s="440" t="n">
        <v>5405</v>
      </c>
      <c r="G28" s="441" t="n">
        <f aca="false">B28/E28</f>
        <v>1.45526394273785</v>
      </c>
      <c r="H28" s="443" t="n">
        <f aca="false">F28*100/C28</f>
        <v>84.917517674784</v>
      </c>
      <c r="I28" s="439" t="n">
        <v>3926</v>
      </c>
      <c r="J28" s="440" t="n">
        <v>3914</v>
      </c>
      <c r="K28" s="444" t="n">
        <f aca="false">J28*100/F28</f>
        <v>72.4144310823312</v>
      </c>
      <c r="L28" s="445" t="s">
        <v>917</v>
      </c>
      <c r="M28" s="446" t="n">
        <f aca="false">(C28/F28)*(J28/F28)</f>
        <v>0.852761986751227</v>
      </c>
      <c r="N28" s="447" t="n">
        <f aca="false">B28/E28</f>
        <v>1.45526394273785</v>
      </c>
    </row>
    <row r="29" s="391" customFormat="true" ht="7.15" hidden="false" customHeight="true" outlineLevel="0" collapsed="false">
      <c r="A29" s="415"/>
      <c r="B29" s="416"/>
      <c r="C29" s="416"/>
      <c r="D29" s="416"/>
      <c r="E29" s="416"/>
      <c r="F29" s="416"/>
      <c r="G29" s="417"/>
      <c r="H29" s="416"/>
      <c r="I29" s="416"/>
      <c r="J29" s="416"/>
      <c r="K29" s="416"/>
      <c r="L29" s="418"/>
      <c r="M29" s="419"/>
      <c r="N29" s="419"/>
      <c r="P29" s="394"/>
      <c r="Q29" s="394"/>
      <c r="R29" s="394"/>
      <c r="S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row>
    <row r="30" customFormat="false" ht="12.75" hidden="false" customHeight="true" outlineLevel="0" collapsed="false">
      <c r="A30" s="405"/>
      <c r="B30" s="396" t="n">
        <v>275</v>
      </c>
      <c r="C30" s="397" t="n">
        <v>260</v>
      </c>
      <c r="D30" s="398" t="n">
        <f aca="false">B30/C30</f>
        <v>1.05769230769231</v>
      </c>
      <c r="E30" s="399" t="n">
        <v>162</v>
      </c>
      <c r="F30" s="397" t="n">
        <v>159</v>
      </c>
      <c r="G30" s="398" t="n">
        <f aca="false">B30/E30</f>
        <v>1.69753086419753</v>
      </c>
      <c r="H30" s="400" t="n">
        <f aca="false">F30*100/C30</f>
        <v>61.1538461538462</v>
      </c>
      <c r="I30" s="396" t="n">
        <v>110</v>
      </c>
      <c r="J30" s="397" t="n">
        <v>110</v>
      </c>
      <c r="K30" s="401" t="n">
        <f aca="false">J30*100/F30</f>
        <v>69.1823899371069</v>
      </c>
      <c r="L30" s="420" t="s">
        <v>918</v>
      </c>
      <c r="M30" s="403" t="n">
        <f aca="false">(C30/F30)*(J30/F30)</f>
        <v>1.13128436375143</v>
      </c>
      <c r="N30" s="404" t="n">
        <f aca="false">B30/E30</f>
        <v>1.69753086419753</v>
      </c>
    </row>
    <row r="31" customFormat="false" ht="12.75" hidden="false" customHeight="true" outlineLevel="0" collapsed="false">
      <c r="A31" s="405"/>
      <c r="B31" s="396" t="n">
        <v>10053</v>
      </c>
      <c r="C31" s="397" t="n">
        <v>7100</v>
      </c>
      <c r="D31" s="398" t="n">
        <f aca="false">B31/C31</f>
        <v>1.41591549295775</v>
      </c>
      <c r="E31" s="399" t="n">
        <v>7556</v>
      </c>
      <c r="F31" s="397" t="n">
        <v>6164</v>
      </c>
      <c r="G31" s="398" t="n">
        <f aca="false">B31/E31</f>
        <v>1.33046585494971</v>
      </c>
      <c r="H31" s="400" t="n">
        <f aca="false">F31*100/C31</f>
        <v>86.8169014084507</v>
      </c>
      <c r="I31" s="396" t="n">
        <v>4991</v>
      </c>
      <c r="J31" s="397" t="n">
        <v>4951</v>
      </c>
      <c r="K31" s="401" t="n">
        <f aca="false">J31*100/F31</f>
        <v>80.3212199870214</v>
      </c>
      <c r="L31" s="420" t="s">
        <v>795</v>
      </c>
      <c r="M31" s="403" t="n">
        <f aca="false">(C31/F31)*(J31/F31)</f>
        <v>0.925179529376788</v>
      </c>
      <c r="N31" s="404" t="n">
        <f aca="false">B31/E31</f>
        <v>1.33046585494971</v>
      </c>
    </row>
    <row r="32" customFormat="false" ht="12.75" hidden="false" customHeight="true" outlineLevel="0" collapsed="false">
      <c r="A32" s="405"/>
      <c r="B32" s="396" t="n">
        <v>1458</v>
      </c>
      <c r="C32" s="397" t="n">
        <v>1271</v>
      </c>
      <c r="D32" s="398" t="n">
        <f aca="false">B32/C32</f>
        <v>1.147128245476</v>
      </c>
      <c r="E32" s="399" t="n">
        <v>944</v>
      </c>
      <c r="F32" s="397" t="n">
        <v>893</v>
      </c>
      <c r="G32" s="398" t="n">
        <f aca="false">B32/E32</f>
        <v>1.54449152542373</v>
      </c>
      <c r="H32" s="400" t="n">
        <f aca="false">F32*100/C32</f>
        <v>70.2596380802518</v>
      </c>
      <c r="I32" s="396" t="n">
        <v>661</v>
      </c>
      <c r="J32" s="397" t="n">
        <v>660</v>
      </c>
      <c r="K32" s="401" t="n">
        <f aca="false">J32*100/F32</f>
        <v>73.9081746920493</v>
      </c>
      <c r="L32" s="420" t="s">
        <v>816</v>
      </c>
      <c r="M32" s="403" t="n">
        <f aca="false">(C32/F32)*(J32/F32)</f>
        <v>1.05192933968191</v>
      </c>
      <c r="N32" s="404" t="n">
        <f aca="false">B32/E32</f>
        <v>1.54449152542373</v>
      </c>
    </row>
    <row r="33" customFormat="false" ht="12.75" hidden="false" customHeight="true" outlineLevel="0" collapsed="false">
      <c r="A33" s="405"/>
      <c r="B33" s="396" t="n">
        <v>2843</v>
      </c>
      <c r="C33" s="397" t="n">
        <v>2279</v>
      </c>
      <c r="D33" s="398" t="n">
        <f aca="false">B33/C33</f>
        <v>1.24747696358052</v>
      </c>
      <c r="E33" s="399" t="n">
        <v>2500</v>
      </c>
      <c r="F33" s="397" t="n">
        <v>2061</v>
      </c>
      <c r="G33" s="398" t="n">
        <f aca="false">B33/E33</f>
        <v>1.1372</v>
      </c>
      <c r="H33" s="400" t="n">
        <f aca="false">F33*100/C33</f>
        <v>90.4344010530935</v>
      </c>
      <c r="I33" s="396" t="n">
        <v>1546</v>
      </c>
      <c r="J33" s="397" t="n">
        <v>1545</v>
      </c>
      <c r="K33" s="401" t="n">
        <f aca="false">J33*100/F33</f>
        <v>74.9636098981077</v>
      </c>
      <c r="L33" s="420" t="s">
        <v>820</v>
      </c>
      <c r="M33" s="403" t="n">
        <f aca="false">(C33/F33)*(J33/F33)</f>
        <v>0.828928029877669</v>
      </c>
      <c r="N33" s="404" t="n">
        <f aca="false">B33/E33</f>
        <v>1.1372</v>
      </c>
    </row>
    <row r="34" customFormat="false" ht="12.75" hidden="false" customHeight="true" outlineLevel="0" collapsed="false">
      <c r="A34" s="405"/>
      <c r="B34" s="396" t="n">
        <v>1979</v>
      </c>
      <c r="C34" s="397" t="n">
        <v>1658</v>
      </c>
      <c r="D34" s="398" t="n">
        <f aca="false">B34/C34</f>
        <v>1.19360675512666</v>
      </c>
      <c r="E34" s="399" t="n">
        <v>1365</v>
      </c>
      <c r="F34" s="397" t="n">
        <v>1251</v>
      </c>
      <c r="G34" s="398" t="n">
        <f aca="false">B34/E34</f>
        <v>1.44981684981685</v>
      </c>
      <c r="H34" s="400" t="n">
        <f aca="false">F34*100/C34</f>
        <v>75.4523522316043</v>
      </c>
      <c r="I34" s="396" t="n">
        <v>648</v>
      </c>
      <c r="J34" s="397" t="n">
        <v>646</v>
      </c>
      <c r="K34" s="401" t="n">
        <f aca="false">J34*100/F34</f>
        <v>51.638689048761</v>
      </c>
      <c r="L34" s="420" t="s">
        <v>830</v>
      </c>
      <c r="M34" s="403" t="n">
        <f aca="false">(C34/F34)*(J34/F34)</f>
        <v>0.684388061093891</v>
      </c>
      <c r="N34" s="404" t="n">
        <f aca="false">B34/E34</f>
        <v>1.44981684981685</v>
      </c>
    </row>
    <row r="35" customFormat="false" ht="12.75" hidden="false" customHeight="true" outlineLevel="0" collapsed="false">
      <c r="A35" s="405"/>
      <c r="B35" s="396" t="n">
        <v>1054</v>
      </c>
      <c r="C35" s="397" t="n">
        <v>813</v>
      </c>
      <c r="D35" s="398" t="n">
        <f aca="false">B35/C35</f>
        <v>1.29643296432964</v>
      </c>
      <c r="E35" s="399" t="n">
        <v>647</v>
      </c>
      <c r="F35" s="397" t="n">
        <v>617</v>
      </c>
      <c r="G35" s="398" t="n">
        <f aca="false">B35/E35</f>
        <v>1.629057187017</v>
      </c>
      <c r="H35" s="400" t="n">
        <f aca="false">F35*100/C35</f>
        <v>75.8917589175892</v>
      </c>
      <c r="I35" s="396" t="n">
        <v>534</v>
      </c>
      <c r="J35" s="397" t="n">
        <v>534</v>
      </c>
      <c r="K35" s="401" t="n">
        <f aca="false">J35*100/F35</f>
        <v>86.547811993517</v>
      </c>
      <c r="L35" s="420" t="s">
        <v>919</v>
      </c>
      <c r="M35" s="403" t="n">
        <f aca="false">(C35/F35)*(J35/F35)</f>
        <v>1.14041120179464</v>
      </c>
      <c r="N35" s="404" t="n">
        <f aca="false">B35/E35</f>
        <v>1.629057187017</v>
      </c>
    </row>
    <row r="36" customFormat="false" ht="12.75" hidden="false" customHeight="true" outlineLevel="0" collapsed="false">
      <c r="A36" s="405"/>
      <c r="B36" s="396" t="n">
        <v>4287</v>
      </c>
      <c r="C36" s="397" t="n">
        <v>2967</v>
      </c>
      <c r="D36" s="398" t="n">
        <f aca="false">B36/C36</f>
        <v>1.44489383215369</v>
      </c>
      <c r="E36" s="399" t="n">
        <v>1759</v>
      </c>
      <c r="F36" s="397" t="n">
        <v>1529</v>
      </c>
      <c r="G36" s="398" t="n">
        <f aca="false">B36/E36</f>
        <v>2.43718021603184</v>
      </c>
      <c r="H36" s="400" t="n">
        <f aca="false">F36*100/C36</f>
        <v>51.5335355578025</v>
      </c>
      <c r="I36" s="396" t="n">
        <v>1040</v>
      </c>
      <c r="J36" s="397" t="n">
        <v>1040</v>
      </c>
      <c r="K36" s="401" t="n">
        <f aca="false">J36*100/F36</f>
        <v>68.0183126226292</v>
      </c>
      <c r="L36" s="420" t="s">
        <v>855</v>
      </c>
      <c r="M36" s="403" t="n">
        <f aca="false">(C36/F36)*(J36/F36)</f>
        <v>1.31988445749732</v>
      </c>
      <c r="N36" s="404" t="n">
        <f aca="false">B36/E36</f>
        <v>2.43718021603184</v>
      </c>
    </row>
    <row r="37" customFormat="false" ht="13.5" hidden="false" customHeight="true" outlineLevel="0" collapsed="false">
      <c r="A37" s="405"/>
      <c r="B37" s="448" t="n">
        <v>21949</v>
      </c>
      <c r="C37" s="449" t="n">
        <v>14313</v>
      </c>
      <c r="D37" s="450" t="n">
        <f aca="false">B37/C37</f>
        <v>1.53350101306505</v>
      </c>
      <c r="E37" s="451" t="n">
        <v>14933</v>
      </c>
      <c r="F37" s="449" t="n">
        <v>11911</v>
      </c>
      <c r="G37" s="450" t="n">
        <f aca="false">B37/E37</f>
        <v>1.46983191589098</v>
      </c>
      <c r="H37" s="452" t="n">
        <f aca="false">F37*100/C37</f>
        <v>83.218053517781</v>
      </c>
      <c r="I37" s="448" t="n">
        <v>9530</v>
      </c>
      <c r="J37" s="449" t="n">
        <v>9462</v>
      </c>
      <c r="K37" s="453" t="n">
        <f aca="false">J37*100/F37</f>
        <v>79.4391738728906</v>
      </c>
      <c r="L37" s="454" t="s">
        <v>920</v>
      </c>
      <c r="M37" s="455" t="n">
        <f aca="false">(C37/F37)*(J37/F37)</f>
        <v>0.954590626851384</v>
      </c>
      <c r="N37" s="456" t="n">
        <f aca="false">B37/E37</f>
        <v>1.46983191589098</v>
      </c>
    </row>
    <row r="38" s="391" customFormat="true" ht="7.15" hidden="false" customHeight="true" outlineLevel="0" collapsed="false">
      <c r="A38" s="415"/>
      <c r="B38" s="416"/>
      <c r="C38" s="416"/>
      <c r="D38" s="416"/>
      <c r="E38" s="416"/>
      <c r="F38" s="416"/>
      <c r="G38" s="417"/>
      <c r="H38" s="416"/>
      <c r="I38" s="416"/>
      <c r="J38" s="416"/>
      <c r="K38" s="416"/>
      <c r="L38" s="418"/>
      <c r="M38" s="419"/>
      <c r="N38" s="419"/>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row>
    <row r="39" customFormat="false" ht="12.75" hidden="false" customHeight="true" outlineLevel="0" collapsed="false">
      <c r="A39" s="405"/>
      <c r="B39" s="396" t="n">
        <v>250</v>
      </c>
      <c r="C39" s="397" t="n">
        <v>236</v>
      </c>
      <c r="D39" s="398" t="n">
        <f aca="false">B39/C39</f>
        <v>1.05932203389831</v>
      </c>
      <c r="E39" s="399" t="n">
        <v>251</v>
      </c>
      <c r="F39" s="397" t="n">
        <v>237</v>
      </c>
      <c r="G39" s="398" t="n">
        <f aca="false">B39/E39</f>
        <v>0.99601593625498</v>
      </c>
      <c r="H39" s="400" t="n">
        <f aca="false">F39*100/C39</f>
        <v>100.423728813559</v>
      </c>
      <c r="I39" s="396" t="n">
        <v>169</v>
      </c>
      <c r="J39" s="397" t="n">
        <v>168</v>
      </c>
      <c r="K39" s="401" t="n">
        <f aca="false">J39*100/F39</f>
        <v>70.8860759493671</v>
      </c>
      <c r="L39" s="420" t="s">
        <v>688</v>
      </c>
      <c r="M39" s="403" t="n">
        <f aca="false">(C39/F39)*(J39/F39)</f>
        <v>0.705869785824921</v>
      </c>
      <c r="N39" s="404" t="n">
        <f aca="false">B39/E39</f>
        <v>0.99601593625498</v>
      </c>
    </row>
    <row r="40" customFormat="false" ht="12.75" hidden="false" customHeight="true" outlineLevel="0" collapsed="false">
      <c r="A40" s="405"/>
      <c r="B40" s="396" t="n">
        <v>2047</v>
      </c>
      <c r="C40" s="397" t="n">
        <v>1721</v>
      </c>
      <c r="D40" s="398" t="n">
        <f aca="false">B40/C40</f>
        <v>1.18942475305055</v>
      </c>
      <c r="E40" s="399" t="n">
        <v>1781</v>
      </c>
      <c r="F40" s="397" t="n">
        <v>1540</v>
      </c>
      <c r="G40" s="398" t="n">
        <f aca="false">B40/E40</f>
        <v>1.1493542953397</v>
      </c>
      <c r="H40" s="400" t="n">
        <f aca="false">F40*100/C40</f>
        <v>89.4828588030215</v>
      </c>
      <c r="I40" s="396" t="n">
        <v>1252</v>
      </c>
      <c r="J40" s="397" t="n">
        <v>1248</v>
      </c>
      <c r="K40" s="401" t="n">
        <f aca="false">J40*100/F40</f>
        <v>81.038961038961</v>
      </c>
      <c r="L40" s="420" t="s">
        <v>702</v>
      </c>
      <c r="M40" s="403" t="n">
        <f aca="false">(C40/F40)*(J40/F40)</f>
        <v>0.905636700961376</v>
      </c>
      <c r="N40" s="404" t="n">
        <f aca="false">B40/E40</f>
        <v>1.1493542953397</v>
      </c>
    </row>
    <row r="41" customFormat="false" ht="12.75" hidden="false" customHeight="true" outlineLevel="0" collapsed="false">
      <c r="A41" s="405"/>
      <c r="B41" s="396" t="n">
        <v>843</v>
      </c>
      <c r="C41" s="397" t="n">
        <v>696</v>
      </c>
      <c r="D41" s="398" t="n">
        <f aca="false">B41/C41</f>
        <v>1.21120689655172</v>
      </c>
      <c r="E41" s="399" t="n">
        <v>745</v>
      </c>
      <c r="F41" s="397" t="n">
        <v>630</v>
      </c>
      <c r="G41" s="398" t="n">
        <f aca="false">B41/E41</f>
        <v>1.13154362416107</v>
      </c>
      <c r="H41" s="400" t="n">
        <f aca="false">F41*100/C41</f>
        <v>90.5172413793104</v>
      </c>
      <c r="I41" s="396" t="n">
        <v>442</v>
      </c>
      <c r="J41" s="397" t="n">
        <v>441</v>
      </c>
      <c r="K41" s="401" t="n">
        <f aca="false">J41*100/F41</f>
        <v>70</v>
      </c>
      <c r="L41" s="420" t="s">
        <v>717</v>
      </c>
      <c r="M41" s="403" t="n">
        <f aca="false">(C41/F41)*(J41/F41)</f>
        <v>0.773333333333333</v>
      </c>
      <c r="N41" s="404" t="n">
        <f aca="false">B41/E41</f>
        <v>1.13154362416107</v>
      </c>
    </row>
    <row r="42" customFormat="false" ht="12.75" hidden="false" customHeight="true" outlineLevel="0" collapsed="false">
      <c r="A42" s="405"/>
      <c r="B42" s="396" t="n">
        <v>53</v>
      </c>
      <c r="C42" s="397" t="n">
        <v>52</v>
      </c>
      <c r="D42" s="398" t="n">
        <f aca="false">B42/C42</f>
        <v>1.01923076923077</v>
      </c>
      <c r="E42" s="399" t="n">
        <v>53</v>
      </c>
      <c r="F42" s="397" t="n">
        <v>52</v>
      </c>
      <c r="G42" s="398" t="n">
        <f aca="false">B42/E42</f>
        <v>1</v>
      </c>
      <c r="H42" s="400" t="n">
        <f aca="false">F42*100/C42</f>
        <v>100</v>
      </c>
      <c r="I42" s="396" t="n">
        <v>22</v>
      </c>
      <c r="J42" s="397" t="n">
        <v>22</v>
      </c>
      <c r="K42" s="401" t="n">
        <f aca="false">J42*100/F42</f>
        <v>42.3076923076923</v>
      </c>
      <c r="L42" s="420" t="s">
        <v>921</v>
      </c>
      <c r="M42" s="403" t="n">
        <f aca="false">(C42/F42)*(J42/F42)</f>
        <v>0.423076923076923</v>
      </c>
      <c r="N42" s="404" t="n">
        <f aca="false">B42/E42</f>
        <v>1</v>
      </c>
    </row>
    <row r="43" customFormat="false" ht="12.75" hidden="false" customHeight="true" outlineLevel="0" collapsed="false">
      <c r="A43" s="405"/>
      <c r="B43" s="396" t="n">
        <v>175</v>
      </c>
      <c r="C43" s="397" t="n">
        <v>169</v>
      </c>
      <c r="D43" s="398" t="n">
        <f aca="false">B43/C43</f>
        <v>1.03550295857988</v>
      </c>
      <c r="E43" s="399" t="n">
        <v>163</v>
      </c>
      <c r="F43" s="397" t="n">
        <v>160</v>
      </c>
      <c r="G43" s="398" t="n">
        <f aca="false">B43/E43</f>
        <v>1.07361963190184</v>
      </c>
      <c r="H43" s="400" t="n">
        <f aca="false">F43*100/C43</f>
        <v>94.6745562130178</v>
      </c>
      <c r="I43" s="396" t="n">
        <v>73</v>
      </c>
      <c r="J43" s="397" t="n">
        <v>73</v>
      </c>
      <c r="K43" s="401" t="n">
        <f aca="false">J43*100/F43</f>
        <v>45.625</v>
      </c>
      <c r="L43" s="420" t="s">
        <v>721</v>
      </c>
      <c r="M43" s="403" t="n">
        <f aca="false">(C43/F43)*(J43/F43)</f>
        <v>0.4819140625</v>
      </c>
      <c r="N43" s="404" t="n">
        <f aca="false">B43/E43</f>
        <v>1.07361963190184</v>
      </c>
    </row>
    <row r="44" customFormat="false" ht="12.75" hidden="false" customHeight="true" outlineLevel="0" collapsed="false">
      <c r="A44" s="405"/>
      <c r="B44" s="396" t="n">
        <v>259</v>
      </c>
      <c r="C44" s="397" t="n">
        <v>253</v>
      </c>
      <c r="D44" s="398" t="n">
        <f aca="false">B44/C44</f>
        <v>1.02371541501976</v>
      </c>
      <c r="E44" s="399" t="n">
        <v>233</v>
      </c>
      <c r="F44" s="397" t="n">
        <v>228</v>
      </c>
      <c r="G44" s="398" t="n">
        <f aca="false">B44/E44</f>
        <v>1.11158798283262</v>
      </c>
      <c r="H44" s="400" t="n">
        <f aca="false">F44*100/C44</f>
        <v>90.1185770750988</v>
      </c>
      <c r="I44" s="396" t="n">
        <v>111</v>
      </c>
      <c r="J44" s="397" t="n">
        <v>111</v>
      </c>
      <c r="K44" s="401" t="n">
        <f aca="false">J44*100/F44</f>
        <v>48.6842105263158</v>
      </c>
      <c r="L44" s="420" t="s">
        <v>722</v>
      </c>
      <c r="M44" s="403" t="n">
        <f aca="false">(C44/F44)*(J44/F44)</f>
        <v>0.540223915050785</v>
      </c>
      <c r="N44" s="404" t="n">
        <f aca="false">B44/E44</f>
        <v>1.11158798283262</v>
      </c>
    </row>
    <row r="45" customFormat="false" ht="12.75" hidden="false" customHeight="true" outlineLevel="0" collapsed="false">
      <c r="A45" s="405"/>
      <c r="B45" s="396" t="n">
        <v>131</v>
      </c>
      <c r="C45" s="397" t="n">
        <v>125</v>
      </c>
      <c r="D45" s="398" t="n">
        <f aca="false">B45/C45</f>
        <v>1.048</v>
      </c>
      <c r="E45" s="399" t="n">
        <v>126</v>
      </c>
      <c r="F45" s="397" t="n">
        <v>121</v>
      </c>
      <c r="G45" s="398" t="n">
        <f aca="false">B45/E45</f>
        <v>1.03968253968254</v>
      </c>
      <c r="H45" s="400" t="n">
        <f aca="false">F45*100/C45</f>
        <v>96.8</v>
      </c>
      <c r="I45" s="396" t="n">
        <v>81</v>
      </c>
      <c r="J45" s="397" t="n">
        <v>81</v>
      </c>
      <c r="K45" s="401" t="n">
        <f aca="false">J45*100/F45</f>
        <v>66.9421487603306</v>
      </c>
      <c r="L45" s="420" t="s">
        <v>724</v>
      </c>
      <c r="M45" s="403" t="n">
        <f aca="false">(C45/F45)*(J45/F45)</f>
        <v>0.691551123557134</v>
      </c>
      <c r="N45" s="404" t="n">
        <f aca="false">B45/E45</f>
        <v>1.03968253968254</v>
      </c>
    </row>
    <row r="46" customFormat="false" ht="12.75" hidden="false" customHeight="true" outlineLevel="0" collapsed="false">
      <c r="A46" s="405"/>
      <c r="B46" s="396" t="n">
        <v>353</v>
      </c>
      <c r="C46" s="397" t="n">
        <v>333</v>
      </c>
      <c r="D46" s="398" t="n">
        <f aca="false">B46/C46</f>
        <v>1.06006006006006</v>
      </c>
      <c r="E46" s="399" t="n">
        <v>192</v>
      </c>
      <c r="F46" s="397" t="n">
        <v>184</v>
      </c>
      <c r="G46" s="398" t="n">
        <f aca="false">B46/E46</f>
        <v>1.83854166666667</v>
      </c>
      <c r="H46" s="400" t="n">
        <f aca="false">F46*100/C46</f>
        <v>55.2552552552553</v>
      </c>
      <c r="I46" s="396" t="n">
        <v>127</v>
      </c>
      <c r="J46" s="397" t="n">
        <v>127</v>
      </c>
      <c r="K46" s="401" t="n">
        <f aca="false">J46*100/F46</f>
        <v>69.0217391304348</v>
      </c>
      <c r="L46" s="420" t="s">
        <v>727</v>
      </c>
      <c r="M46" s="403" t="n">
        <f aca="false">(C46/F46)*(J46/F46)</f>
        <v>1.24914343100189</v>
      </c>
      <c r="N46" s="404" t="n">
        <f aca="false">B46/E46</f>
        <v>1.83854166666667</v>
      </c>
    </row>
    <row r="47" customFormat="false" ht="12.75" hidden="false" customHeight="true" outlineLevel="0" collapsed="false">
      <c r="A47" s="405"/>
      <c r="B47" s="396" t="n">
        <v>33</v>
      </c>
      <c r="C47" s="397" t="n">
        <v>33</v>
      </c>
      <c r="D47" s="398" t="n">
        <f aca="false">B47/C47</f>
        <v>1</v>
      </c>
      <c r="E47" s="399" t="n">
        <v>32</v>
      </c>
      <c r="F47" s="397" t="n">
        <v>32</v>
      </c>
      <c r="G47" s="398" t="n">
        <f aca="false">B47/E47</f>
        <v>1.03125</v>
      </c>
      <c r="H47" s="400" t="n">
        <f aca="false">F47*100/C47</f>
        <v>96.969696969697</v>
      </c>
      <c r="I47" s="396" t="n">
        <v>22</v>
      </c>
      <c r="J47" s="397" t="n">
        <v>22</v>
      </c>
      <c r="K47" s="401" t="n">
        <f aca="false">J47*100/F47</f>
        <v>68.75</v>
      </c>
      <c r="L47" s="420" t="s">
        <v>728</v>
      </c>
      <c r="M47" s="403" t="n">
        <f aca="false">(C47/F47)*(J47/F47)</f>
        <v>0.708984375</v>
      </c>
      <c r="N47" s="404" t="n">
        <f aca="false">B47/E47</f>
        <v>1.03125</v>
      </c>
    </row>
    <row r="48" customFormat="false" ht="12.75" hidden="false" customHeight="true" outlineLevel="0" collapsed="false">
      <c r="A48" s="405"/>
      <c r="B48" s="396" t="n">
        <v>234</v>
      </c>
      <c r="C48" s="397" t="n">
        <v>212</v>
      </c>
      <c r="D48" s="398" t="n">
        <f aca="false">B48/C48</f>
        <v>1.10377358490566</v>
      </c>
      <c r="E48" s="399" t="n">
        <v>204</v>
      </c>
      <c r="F48" s="397" t="n">
        <v>187</v>
      </c>
      <c r="G48" s="398" t="n">
        <f aca="false">B48/E48</f>
        <v>1.14705882352941</v>
      </c>
      <c r="H48" s="400" t="n">
        <f aca="false">F48*100/C48</f>
        <v>88.2075471698113</v>
      </c>
      <c r="I48" s="396" t="n">
        <v>158</v>
      </c>
      <c r="J48" s="397" t="n">
        <v>152</v>
      </c>
      <c r="K48" s="401" t="n">
        <f aca="false">J48*100/F48</f>
        <v>81.2834224598931</v>
      </c>
      <c r="L48" s="420" t="s">
        <v>732</v>
      </c>
      <c r="M48" s="403" t="n">
        <f aca="false">(C48/F48)*(J48/F48)</f>
        <v>0.921501901684349</v>
      </c>
      <c r="N48" s="404" t="n">
        <f aca="false">B48/E48</f>
        <v>1.14705882352941</v>
      </c>
    </row>
    <row r="49" customFormat="false" ht="12.75" hidden="false" customHeight="true" outlineLevel="0" collapsed="false">
      <c r="A49" s="405"/>
      <c r="B49" s="396" t="n">
        <v>1408</v>
      </c>
      <c r="C49" s="397" t="n">
        <v>1163</v>
      </c>
      <c r="D49" s="398" t="n">
        <f aca="false">B49/C49</f>
        <v>1.21066208082545</v>
      </c>
      <c r="E49" s="399" t="n">
        <v>1234</v>
      </c>
      <c r="F49" s="397" t="n">
        <v>1061</v>
      </c>
      <c r="G49" s="398" t="n">
        <f aca="false">B49/E49</f>
        <v>1.14100486223663</v>
      </c>
      <c r="H49" s="400" t="n">
        <f aca="false">F49*100/C49</f>
        <v>91.2295786758384</v>
      </c>
      <c r="I49" s="396" t="n">
        <v>926</v>
      </c>
      <c r="J49" s="397" t="n">
        <v>920</v>
      </c>
      <c r="K49" s="401" t="n">
        <f aca="false">J49*100/F49</f>
        <v>86.7106503298775</v>
      </c>
      <c r="L49" s="420" t="s">
        <v>734</v>
      </c>
      <c r="M49" s="403" t="n">
        <f aca="false">(C49/F49)*(J49/F49)</f>
        <v>0.950466412192719</v>
      </c>
      <c r="N49" s="404" t="n">
        <f aca="false">B49/E49</f>
        <v>1.14100486223663</v>
      </c>
    </row>
    <row r="50" customFormat="false" ht="12.75" hidden="false" customHeight="true" outlineLevel="0" collapsed="false">
      <c r="A50" s="405"/>
      <c r="B50" s="396" t="n">
        <v>685</v>
      </c>
      <c r="C50" s="397" t="n">
        <v>576</v>
      </c>
      <c r="D50" s="398" t="n">
        <f aca="false">B50/C50</f>
        <v>1.18923611111111</v>
      </c>
      <c r="E50" s="399" t="n">
        <v>662</v>
      </c>
      <c r="F50" s="397" t="n">
        <v>557</v>
      </c>
      <c r="G50" s="398" t="n">
        <f aca="false">B50/E50</f>
        <v>1.03474320241692</v>
      </c>
      <c r="H50" s="400" t="n">
        <f aca="false">F50*100/C50</f>
        <v>96.7013888888889</v>
      </c>
      <c r="I50" s="396" t="n">
        <v>381</v>
      </c>
      <c r="J50" s="397" t="n">
        <v>380</v>
      </c>
      <c r="K50" s="401" t="n">
        <f aca="false">J50*100/F50</f>
        <v>68.2226211849192</v>
      </c>
      <c r="L50" s="420" t="s">
        <v>737</v>
      </c>
      <c r="M50" s="403" t="n">
        <f aca="false">(C50/F50)*(J50/F50)</f>
        <v>0.705497842055897</v>
      </c>
      <c r="N50" s="404" t="n">
        <f aca="false">B50/E50</f>
        <v>1.03474320241692</v>
      </c>
    </row>
    <row r="51" customFormat="false" ht="13.5" hidden="false" customHeight="true" outlineLevel="0" collapsed="false">
      <c r="A51" s="405"/>
      <c r="B51" s="457" t="n">
        <v>6471</v>
      </c>
      <c r="C51" s="458" t="n">
        <v>5154</v>
      </c>
      <c r="D51" s="459" t="n">
        <f aca="false">B51/C51</f>
        <v>1.25552968568102</v>
      </c>
      <c r="E51" s="460" t="n">
        <v>5676</v>
      </c>
      <c r="F51" s="458" t="n">
        <v>4762</v>
      </c>
      <c r="G51" s="459" t="n">
        <f aca="false">B51/E51</f>
        <v>1.14006342494715</v>
      </c>
      <c r="H51" s="461" t="n">
        <f aca="false">F51*100/C51</f>
        <v>92.3942568878541</v>
      </c>
      <c r="I51" s="457" t="n">
        <v>3764</v>
      </c>
      <c r="J51" s="458" t="n">
        <v>3740</v>
      </c>
      <c r="K51" s="462" t="n">
        <f aca="false">J51*100/F51</f>
        <v>78.5384292314154</v>
      </c>
      <c r="L51" s="463" t="s">
        <v>922</v>
      </c>
      <c r="M51" s="464" t="n">
        <f aca="false">(C51/F51)*(J51/F51)</f>
        <v>0.850035834226617</v>
      </c>
      <c r="N51" s="465" t="n">
        <f aca="false">B51/E51</f>
        <v>1.14006342494715</v>
      </c>
    </row>
    <row r="52" s="391" customFormat="true" ht="7.15" hidden="false" customHeight="true" outlineLevel="0" collapsed="false">
      <c r="A52" s="415"/>
      <c r="B52" s="416"/>
      <c r="C52" s="416"/>
      <c r="D52" s="416"/>
      <c r="E52" s="416"/>
      <c r="F52" s="416"/>
      <c r="G52" s="417"/>
      <c r="H52" s="416"/>
      <c r="I52" s="416"/>
      <c r="J52" s="416"/>
      <c r="K52" s="416"/>
      <c r="L52" s="418"/>
      <c r="M52" s="419"/>
      <c r="N52" s="419"/>
      <c r="P52" s="394"/>
      <c r="Q52" s="394"/>
      <c r="R52" s="394"/>
      <c r="S52" s="394"/>
      <c r="T52" s="394"/>
      <c r="U52" s="394"/>
      <c r="V52" s="394"/>
      <c r="W52" s="394"/>
      <c r="X52" s="394"/>
      <c r="Y52" s="394"/>
      <c r="Z52" s="394"/>
      <c r="AA52" s="394"/>
      <c r="AB52" s="394"/>
      <c r="AC52" s="394"/>
      <c r="AD52" s="394"/>
      <c r="AE52" s="394"/>
      <c r="AF52" s="394"/>
      <c r="AG52" s="394"/>
      <c r="AH52" s="394"/>
      <c r="AI52" s="394"/>
      <c r="AJ52" s="394"/>
      <c r="AK52" s="394"/>
      <c r="AL52" s="394"/>
      <c r="AM52" s="394"/>
      <c r="AN52" s="394"/>
      <c r="AO52" s="394"/>
      <c r="AP52" s="394"/>
      <c r="AQ52" s="394"/>
      <c r="AR52" s="394"/>
      <c r="AS52" s="394"/>
      <c r="AT52" s="394"/>
      <c r="AU52" s="394"/>
      <c r="AV52" s="394"/>
      <c r="AW52" s="394"/>
      <c r="AX52" s="394"/>
      <c r="AY52" s="394"/>
    </row>
    <row r="53" customFormat="false" ht="12.75" hidden="false" customHeight="true" outlineLevel="0" collapsed="false">
      <c r="A53" s="405"/>
      <c r="B53" s="396" t="n">
        <v>1472</v>
      </c>
      <c r="C53" s="397" t="n">
        <v>1230</v>
      </c>
      <c r="D53" s="398" t="n">
        <f aca="false">B53/C53</f>
        <v>1.19674796747967</v>
      </c>
      <c r="E53" s="399" t="n">
        <v>503</v>
      </c>
      <c r="F53" s="397" t="n">
        <v>476</v>
      </c>
      <c r="G53" s="398" t="n">
        <f aca="false">B53/E53</f>
        <v>2.92644135188867</v>
      </c>
      <c r="H53" s="400" t="n">
        <f aca="false">F53*100/C53</f>
        <v>38.6991869918699</v>
      </c>
      <c r="I53" s="396" t="n">
        <v>430</v>
      </c>
      <c r="J53" s="397" t="n">
        <v>430</v>
      </c>
      <c r="K53" s="401" t="n">
        <f aca="false">J53*100/F53</f>
        <v>90.3361344537815</v>
      </c>
      <c r="L53" s="420" t="s">
        <v>869</v>
      </c>
      <c r="M53" s="403" t="n">
        <f aca="false">(C53/F53)*(J53/F53)</f>
        <v>2.33431607937293</v>
      </c>
      <c r="N53" s="404" t="n">
        <f aca="false">B53/E53</f>
        <v>2.92644135188867</v>
      </c>
    </row>
    <row r="54" customFormat="false" ht="13.5" hidden="false" customHeight="true" outlineLevel="0" collapsed="false">
      <c r="A54" s="405"/>
      <c r="B54" s="466" t="n">
        <v>1472</v>
      </c>
      <c r="C54" s="467" t="n">
        <v>1230</v>
      </c>
      <c r="D54" s="468" t="n">
        <f aca="false">B54/C54</f>
        <v>1.19674796747967</v>
      </c>
      <c r="E54" s="469" t="n">
        <v>503</v>
      </c>
      <c r="F54" s="467" t="n">
        <v>476</v>
      </c>
      <c r="G54" s="468" t="n">
        <f aca="false">B54/E54</f>
        <v>2.92644135188867</v>
      </c>
      <c r="H54" s="470" t="n">
        <f aca="false">F54*100/C54</f>
        <v>38.6991869918699</v>
      </c>
      <c r="I54" s="466" t="n">
        <v>430</v>
      </c>
      <c r="J54" s="467" t="n">
        <v>430</v>
      </c>
      <c r="K54" s="471" t="n">
        <f aca="false">J54*100/F54</f>
        <v>90.3361344537815</v>
      </c>
      <c r="L54" s="472" t="s">
        <v>923</v>
      </c>
      <c r="M54" s="473" t="n">
        <f aca="false">(C54/F54)*(J54/F54)</f>
        <v>2.33431607937293</v>
      </c>
      <c r="N54" s="474" t="n">
        <f aca="false">B54/E54</f>
        <v>2.92644135188867</v>
      </c>
    </row>
    <row r="55" s="391" customFormat="true" ht="7.15" hidden="false" customHeight="true" outlineLevel="0" collapsed="false">
      <c r="A55" s="415"/>
      <c r="B55" s="416"/>
      <c r="C55" s="416"/>
      <c r="D55" s="416"/>
      <c r="E55" s="416"/>
      <c r="F55" s="416"/>
      <c r="G55" s="417"/>
      <c r="H55" s="416"/>
      <c r="I55" s="416"/>
      <c r="J55" s="416"/>
      <c r="K55" s="416"/>
      <c r="L55" s="418"/>
      <c r="M55" s="419"/>
      <c r="N55" s="419"/>
      <c r="P55" s="394"/>
      <c r="Q55" s="394"/>
      <c r="R55" s="394"/>
      <c r="S55" s="394"/>
      <c r="T55" s="394"/>
      <c r="U55" s="394"/>
      <c r="V55" s="394"/>
      <c r="W55" s="394"/>
      <c r="X55" s="394"/>
      <c r="Y55" s="394"/>
      <c r="Z55" s="394"/>
      <c r="AA55" s="394"/>
      <c r="AB55" s="394"/>
      <c r="AC55" s="394"/>
      <c r="AD55" s="394"/>
      <c r="AE55" s="394"/>
      <c r="AF55" s="394"/>
      <c r="AG55" s="394"/>
      <c r="AH55" s="394"/>
      <c r="AI55" s="394"/>
      <c r="AJ55" s="394"/>
      <c r="AK55" s="394"/>
      <c r="AL55" s="394"/>
      <c r="AM55" s="394"/>
      <c r="AN55" s="394"/>
      <c r="AO55" s="394"/>
      <c r="AP55" s="394"/>
      <c r="AQ55" s="394"/>
      <c r="AR55" s="394"/>
      <c r="AS55" s="394"/>
      <c r="AT55" s="394"/>
      <c r="AU55" s="394"/>
      <c r="AV55" s="394"/>
      <c r="AW55" s="394"/>
      <c r="AX55" s="394"/>
      <c r="AY55" s="394"/>
    </row>
    <row r="56" customFormat="false" ht="12.75" hidden="false" customHeight="true" outlineLevel="0" collapsed="false">
      <c r="A56" s="405"/>
      <c r="B56" s="396" t="n">
        <v>8626</v>
      </c>
      <c r="C56" s="397" t="n">
        <v>6082</v>
      </c>
      <c r="D56" s="398" t="n">
        <f aca="false">B56/C56</f>
        <v>1.41828345938836</v>
      </c>
      <c r="E56" s="399" t="n">
        <v>6990</v>
      </c>
      <c r="F56" s="397" t="n">
        <v>5512</v>
      </c>
      <c r="G56" s="398" t="n">
        <f aca="false">B56/E56</f>
        <v>1.23404864091559</v>
      </c>
      <c r="H56" s="400" t="n">
        <f aca="false">F56*100/C56</f>
        <v>90.6280828674778</v>
      </c>
      <c r="I56" s="396" t="n">
        <v>4196</v>
      </c>
      <c r="J56" s="397" t="n">
        <v>4184</v>
      </c>
      <c r="K56" s="401" t="n">
        <f aca="false">J56*100/F56</f>
        <v>75.9071117561684</v>
      </c>
      <c r="L56" s="420" t="s">
        <v>924</v>
      </c>
      <c r="M56" s="403" t="n">
        <f aca="false">(C56/F56)*(J56/F56)</f>
        <v>0.837567223695602</v>
      </c>
      <c r="N56" s="404" t="n">
        <f aca="false">B56/E56</f>
        <v>1.23404864091559</v>
      </c>
    </row>
    <row r="57" customFormat="false" ht="13.5" hidden="false" customHeight="true" outlineLevel="0" collapsed="false">
      <c r="A57" s="405"/>
      <c r="B57" s="421" t="n">
        <v>8626</v>
      </c>
      <c r="C57" s="422" t="n">
        <v>6082</v>
      </c>
      <c r="D57" s="423" t="n">
        <f aca="false">B57/C57</f>
        <v>1.41828345938836</v>
      </c>
      <c r="E57" s="424" t="n">
        <v>6990</v>
      </c>
      <c r="F57" s="422" t="n">
        <v>5512</v>
      </c>
      <c r="G57" s="423" t="n">
        <f aca="false">B57/E57</f>
        <v>1.23404864091559</v>
      </c>
      <c r="H57" s="425" t="n">
        <f aca="false">F57*100/C57</f>
        <v>90.6280828674778</v>
      </c>
      <c r="I57" s="421" t="n">
        <v>4196</v>
      </c>
      <c r="J57" s="422" t="n">
        <v>4184</v>
      </c>
      <c r="K57" s="426" t="n">
        <f aca="false">J57*100/F57</f>
        <v>75.9071117561684</v>
      </c>
      <c r="L57" s="475" t="s">
        <v>925</v>
      </c>
      <c r="M57" s="428" t="n">
        <f aca="false">(C57/F57)*(J57/F57)</f>
        <v>0.837567223695602</v>
      </c>
      <c r="N57" s="429" t="n">
        <f aca="false">B57/E57</f>
        <v>1.23404864091559</v>
      </c>
    </row>
    <row r="58" s="391" customFormat="true" ht="7.15" hidden="false" customHeight="true" outlineLevel="0" collapsed="false">
      <c r="A58" s="415"/>
      <c r="B58" s="416"/>
      <c r="C58" s="416"/>
      <c r="D58" s="416"/>
      <c r="E58" s="416"/>
      <c r="F58" s="416"/>
      <c r="G58" s="417"/>
      <c r="H58" s="416"/>
      <c r="I58" s="416"/>
      <c r="J58" s="416"/>
      <c r="K58" s="416"/>
      <c r="L58" s="418"/>
      <c r="M58" s="419"/>
      <c r="N58" s="419"/>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394"/>
      <c r="AQ58" s="394"/>
      <c r="AR58" s="394"/>
      <c r="AS58" s="394"/>
      <c r="AT58" s="394"/>
      <c r="AU58" s="394"/>
      <c r="AV58" s="394"/>
      <c r="AW58" s="394"/>
      <c r="AX58" s="394"/>
      <c r="AY58" s="394"/>
    </row>
    <row r="59" customFormat="false" ht="12.75" hidden="false" customHeight="true" outlineLevel="0" collapsed="false">
      <c r="A59" s="405"/>
      <c r="B59" s="396" t="n">
        <v>4241</v>
      </c>
      <c r="C59" s="397" t="n">
        <v>2754</v>
      </c>
      <c r="D59" s="398" t="n">
        <f aca="false">B59/C59</f>
        <v>1.539941902687</v>
      </c>
      <c r="E59" s="399" t="n">
        <v>1032</v>
      </c>
      <c r="F59" s="397" t="n">
        <v>927</v>
      </c>
      <c r="G59" s="398" t="n">
        <f aca="false">B59/E59</f>
        <v>4.10949612403101</v>
      </c>
      <c r="H59" s="400" t="n">
        <f aca="false">F59*100/C59</f>
        <v>33.6601307189543</v>
      </c>
      <c r="I59" s="396" t="n">
        <v>754</v>
      </c>
      <c r="J59" s="397" t="n">
        <v>754</v>
      </c>
      <c r="K59" s="401" t="n">
        <f aca="false">J59*100/F59</f>
        <v>81.3376483279396</v>
      </c>
      <c r="L59" s="420" t="s">
        <v>767</v>
      </c>
      <c r="M59" s="403" t="n">
        <f aca="false">(C59/F59)*(J59/F59)</f>
        <v>2.41643887265529</v>
      </c>
      <c r="N59" s="404" t="n">
        <f aca="false">B59/E59</f>
        <v>4.10949612403101</v>
      </c>
    </row>
    <row r="60" customFormat="false" ht="12.75" hidden="false" customHeight="true" outlineLevel="0" collapsed="false">
      <c r="A60" s="405"/>
      <c r="B60" s="396" t="n">
        <v>1151</v>
      </c>
      <c r="C60" s="397" t="n">
        <v>937</v>
      </c>
      <c r="D60" s="398" t="n">
        <f aca="false">B60/C60</f>
        <v>1.22838847385272</v>
      </c>
      <c r="E60" s="399" t="n">
        <v>165</v>
      </c>
      <c r="F60" s="397" t="n">
        <v>161</v>
      </c>
      <c r="G60" s="398" t="n">
        <f aca="false">B60/E60</f>
        <v>6.97575757575758</v>
      </c>
      <c r="H60" s="400" t="n">
        <f aca="false">F60*100/C60</f>
        <v>17.1824973319104</v>
      </c>
      <c r="I60" s="396" t="n">
        <v>118</v>
      </c>
      <c r="J60" s="397" t="n">
        <v>118</v>
      </c>
      <c r="K60" s="401" t="n">
        <f aca="false">J60*100/F60</f>
        <v>73.2919254658385</v>
      </c>
      <c r="L60" s="420" t="s">
        <v>768</v>
      </c>
      <c r="M60" s="403" t="n">
        <f aca="false">(C60/F60)*(J60/F60)</f>
        <v>4.26549901624166</v>
      </c>
      <c r="N60" s="404" t="n">
        <f aca="false">B60/E60</f>
        <v>6.97575757575758</v>
      </c>
    </row>
    <row r="61" customFormat="false" ht="12.75" hidden="false" customHeight="true" outlineLevel="0" collapsed="false">
      <c r="A61" s="405"/>
      <c r="B61" s="396" t="n">
        <v>744</v>
      </c>
      <c r="C61" s="397" t="n">
        <v>671</v>
      </c>
      <c r="D61" s="398" t="n">
        <f aca="false">B61/C61</f>
        <v>1.10879284649776</v>
      </c>
      <c r="E61" s="399" t="n">
        <v>456</v>
      </c>
      <c r="F61" s="397" t="n">
        <v>441</v>
      </c>
      <c r="G61" s="398" t="n">
        <f aca="false">B61/E61</f>
        <v>1.63157894736842</v>
      </c>
      <c r="H61" s="400" t="n">
        <f aca="false">F61*100/C61</f>
        <v>65.7228017883756</v>
      </c>
      <c r="I61" s="396" t="n">
        <v>339</v>
      </c>
      <c r="J61" s="397" t="n">
        <v>339</v>
      </c>
      <c r="K61" s="401" t="n">
        <f aca="false">J61*100/F61</f>
        <v>76.8707482993197</v>
      </c>
      <c r="L61" s="420" t="s">
        <v>770</v>
      </c>
      <c r="M61" s="403" t="n">
        <f aca="false">(C61/F61)*(J61/F61)</f>
        <v>1.16962068274022</v>
      </c>
      <c r="N61" s="404" t="n">
        <f aca="false">B61/E61</f>
        <v>1.63157894736842</v>
      </c>
    </row>
    <row r="62" customFormat="false" ht="12.75" hidden="false" customHeight="true" outlineLevel="0" collapsed="false">
      <c r="A62" s="405"/>
      <c r="B62" s="396" t="n">
        <v>2351</v>
      </c>
      <c r="C62" s="397" t="n">
        <v>1898</v>
      </c>
      <c r="D62" s="398" t="n">
        <f aca="false">B62/C62</f>
        <v>1.23867228661749</v>
      </c>
      <c r="E62" s="399" t="n">
        <v>2033</v>
      </c>
      <c r="F62" s="397" t="n">
        <v>1761</v>
      </c>
      <c r="G62" s="398" t="n">
        <f aca="false">B62/E62</f>
        <v>1.15641908509592</v>
      </c>
      <c r="H62" s="400" t="n">
        <f aca="false">F62*100/C62</f>
        <v>92.781875658588</v>
      </c>
      <c r="I62" s="396" t="n">
        <v>1328</v>
      </c>
      <c r="J62" s="397" t="n">
        <v>1322</v>
      </c>
      <c r="K62" s="401" t="n">
        <f aca="false">J62*100/F62</f>
        <v>75.0709823963657</v>
      </c>
      <c r="L62" s="420" t="s">
        <v>772</v>
      </c>
      <c r="M62" s="403" t="n">
        <f aca="false">(C62/F62)*(J62/F62)</f>
        <v>0.809112575742772</v>
      </c>
      <c r="N62" s="404" t="n">
        <f aca="false">B62/E62</f>
        <v>1.15641908509592</v>
      </c>
    </row>
    <row r="63" customFormat="false" ht="12.75" hidden="false" customHeight="true" outlineLevel="0" collapsed="false">
      <c r="A63" s="405"/>
      <c r="B63" s="396" t="n">
        <v>304</v>
      </c>
      <c r="C63" s="397" t="n">
        <v>276</v>
      </c>
      <c r="D63" s="398" t="n">
        <f aca="false">B63/C63</f>
        <v>1.10144927536232</v>
      </c>
      <c r="E63" s="399" t="n">
        <v>255</v>
      </c>
      <c r="F63" s="397" t="n">
        <v>236</v>
      </c>
      <c r="G63" s="398" t="n">
        <f aca="false">B63/E63</f>
        <v>1.1921568627451</v>
      </c>
      <c r="H63" s="400" t="n">
        <f aca="false">F63*100/C63</f>
        <v>85.5072463768116</v>
      </c>
      <c r="I63" s="396" t="n">
        <v>150</v>
      </c>
      <c r="J63" s="397" t="n">
        <v>150</v>
      </c>
      <c r="K63" s="401" t="n">
        <f aca="false">J63*100/F63</f>
        <v>63.5593220338983</v>
      </c>
      <c r="L63" s="420" t="s">
        <v>774</v>
      </c>
      <c r="M63" s="403" t="n">
        <f aca="false">(C63/F63)*(J63/F63)</f>
        <v>0.743320884803218</v>
      </c>
      <c r="N63" s="404" t="n">
        <f aca="false">B63/E63</f>
        <v>1.1921568627451</v>
      </c>
    </row>
    <row r="64" customFormat="false" ht="12.75" hidden="false" customHeight="true" outlineLevel="0" collapsed="false">
      <c r="A64" s="405"/>
      <c r="B64" s="396" t="n">
        <v>261</v>
      </c>
      <c r="C64" s="397" t="n">
        <v>240</v>
      </c>
      <c r="D64" s="398" t="n">
        <f aca="false">B64/C64</f>
        <v>1.0875</v>
      </c>
      <c r="E64" s="399" t="n">
        <v>155</v>
      </c>
      <c r="F64" s="397" t="n">
        <v>147</v>
      </c>
      <c r="G64" s="398" t="n">
        <f aca="false">B64/E64</f>
        <v>1.68387096774194</v>
      </c>
      <c r="H64" s="400" t="n">
        <f aca="false">F64*100/C64</f>
        <v>61.25</v>
      </c>
      <c r="I64" s="396" t="n">
        <v>96</v>
      </c>
      <c r="J64" s="397" t="n">
        <v>95</v>
      </c>
      <c r="K64" s="401" t="n">
        <f aca="false">J64*100/F64</f>
        <v>64.6258503401361</v>
      </c>
      <c r="L64" s="420" t="s">
        <v>775</v>
      </c>
      <c r="M64" s="403" t="n">
        <f aca="false">(C64/F64)*(J64/F64)</f>
        <v>1.05511592392059</v>
      </c>
      <c r="N64" s="404" t="n">
        <f aca="false">B64/E64</f>
        <v>1.68387096774194</v>
      </c>
    </row>
    <row r="65" customFormat="false" ht="12.75" hidden="false" customHeight="true" outlineLevel="0" collapsed="false">
      <c r="A65" s="405"/>
      <c r="B65" s="396" t="n">
        <v>3562</v>
      </c>
      <c r="C65" s="397" t="n">
        <v>2732</v>
      </c>
      <c r="D65" s="398" t="n">
        <f aca="false">B65/C65</f>
        <v>1.30380673499268</v>
      </c>
      <c r="E65" s="399" t="n">
        <v>1914</v>
      </c>
      <c r="F65" s="397" t="n">
        <v>1651</v>
      </c>
      <c r="G65" s="398" t="n">
        <f aca="false">B65/E65</f>
        <v>1.86102403343783</v>
      </c>
      <c r="H65" s="400" t="n">
        <f aca="false">F65*100/C65</f>
        <v>60.4319180087848</v>
      </c>
      <c r="I65" s="396" t="n">
        <v>1289</v>
      </c>
      <c r="J65" s="397" t="n">
        <v>1282</v>
      </c>
      <c r="K65" s="401" t="n">
        <f aca="false">J65*100/F65</f>
        <v>77.6499091459721</v>
      </c>
      <c r="L65" s="420" t="s">
        <v>926</v>
      </c>
      <c r="M65" s="403" t="n">
        <f aca="false">(C65/F65)*(J65/F65)</f>
        <v>1.2849155165766</v>
      </c>
      <c r="N65" s="404" t="n">
        <f aca="false">B65/E65</f>
        <v>1.86102403343783</v>
      </c>
    </row>
    <row r="66" customFormat="false" ht="12.75" hidden="false" customHeight="true" outlineLevel="0" collapsed="false">
      <c r="A66" s="405"/>
      <c r="B66" s="396" t="n">
        <v>184</v>
      </c>
      <c r="C66" s="397" t="n">
        <v>176</v>
      </c>
      <c r="D66" s="398" t="n">
        <f aca="false">B66/C66</f>
        <v>1.04545454545455</v>
      </c>
      <c r="E66" s="399" t="n">
        <v>21</v>
      </c>
      <c r="F66" s="397" t="n">
        <v>21</v>
      </c>
      <c r="G66" s="398" t="n">
        <f aca="false">B66/E66</f>
        <v>8.76190476190476</v>
      </c>
      <c r="H66" s="400" t="n">
        <f aca="false">F66*100/C66</f>
        <v>11.9318181818182</v>
      </c>
      <c r="I66" s="396" t="n">
        <v>19</v>
      </c>
      <c r="J66" s="397" t="n">
        <v>19</v>
      </c>
      <c r="K66" s="401" t="n">
        <f aca="false">J66*100/F66</f>
        <v>90.4761904761905</v>
      </c>
      <c r="L66" s="420" t="s">
        <v>927</v>
      </c>
      <c r="M66" s="403" t="n">
        <f aca="false">(C66/F66)*(J66/F66)</f>
        <v>7.5827664399093</v>
      </c>
      <c r="N66" s="404" t="n">
        <f aca="false">B66/E66</f>
        <v>8.76190476190476</v>
      </c>
    </row>
    <row r="67" customFormat="false" ht="12.75" hidden="false" customHeight="true" outlineLevel="0" collapsed="false">
      <c r="A67" s="405"/>
      <c r="B67" s="396" t="n">
        <v>1589</v>
      </c>
      <c r="C67" s="397" t="n">
        <v>1489</v>
      </c>
      <c r="D67" s="398" t="n">
        <f aca="false">B67/C67</f>
        <v>1.06715916722633</v>
      </c>
      <c r="E67" s="399" t="n">
        <v>1481</v>
      </c>
      <c r="F67" s="397" t="n">
        <v>1421</v>
      </c>
      <c r="G67" s="398" t="n">
        <f aca="false">B67/E67</f>
        <v>1.07292370020257</v>
      </c>
      <c r="H67" s="400" t="n">
        <f aca="false">F67*100/C67</f>
        <v>95.4331766286098</v>
      </c>
      <c r="I67" s="396" t="n">
        <v>1045</v>
      </c>
      <c r="J67" s="397" t="n">
        <v>1045</v>
      </c>
      <c r="K67" s="401" t="n">
        <f aca="false">J67*100/F67</f>
        <v>73.539760731879</v>
      </c>
      <c r="L67" s="420" t="s">
        <v>856</v>
      </c>
      <c r="M67" s="403" t="n">
        <f aca="false">(C67/F67)*(J67/F67)</f>
        <v>0.770589048063109</v>
      </c>
      <c r="N67" s="404" t="n">
        <f aca="false">B67/E67</f>
        <v>1.07292370020257</v>
      </c>
    </row>
    <row r="68" customFormat="false" ht="13.5" hidden="false" customHeight="true" outlineLevel="0" collapsed="false">
      <c r="A68" s="405"/>
      <c r="B68" s="476" t="n">
        <v>14387</v>
      </c>
      <c r="C68" s="477" t="n">
        <v>9046</v>
      </c>
      <c r="D68" s="478" t="n">
        <f aca="false">B68/C68</f>
        <v>1.59042670793721</v>
      </c>
      <c r="E68" s="479" t="n">
        <v>7512</v>
      </c>
      <c r="F68" s="477" t="n">
        <v>6192</v>
      </c>
      <c r="G68" s="478" t="n">
        <f aca="false">B68/E68</f>
        <v>1.915202342918</v>
      </c>
      <c r="H68" s="480" t="n">
        <f aca="false">F68*100/C68</f>
        <v>68.450143709927</v>
      </c>
      <c r="I68" s="476" t="n">
        <v>5138</v>
      </c>
      <c r="J68" s="477" t="n">
        <v>5111</v>
      </c>
      <c r="K68" s="481" t="n">
        <f aca="false">J68*100/F68</f>
        <v>82.5419896640827</v>
      </c>
      <c r="L68" s="482" t="s">
        <v>928</v>
      </c>
      <c r="M68" s="483" t="n">
        <f aca="false">(C68/F68)*(J68/F68)</f>
        <v>1.20587021721785</v>
      </c>
      <c r="N68" s="484" t="n">
        <f aca="false">B68/E68</f>
        <v>1.915202342918</v>
      </c>
    </row>
    <row r="69" customFormat="false" ht="12.75" hidden="false" customHeight="false" outlineLevel="0" collapsed="false">
      <c r="A69" s="485"/>
      <c r="B69" s="486"/>
      <c r="C69" s="486"/>
      <c r="D69" s="486"/>
      <c r="E69" s="486"/>
      <c r="F69" s="486"/>
      <c r="G69" s="486"/>
      <c r="H69" s="486"/>
      <c r="I69" s="486"/>
      <c r="J69" s="486"/>
      <c r="K69" s="486"/>
      <c r="L69" s="487"/>
      <c r="M69" s="486"/>
      <c r="N69" s="486"/>
    </row>
    <row r="70" customFormat="false" ht="13.5" hidden="false" customHeight="true" outlineLevel="0" collapsed="false">
      <c r="A70" s="488"/>
      <c r="B70" s="489" t="n">
        <v>69258</v>
      </c>
      <c r="C70" s="490" t="n">
        <v>38599</v>
      </c>
      <c r="D70" s="491" t="n">
        <f aca="false">B70/C70</f>
        <v>1.79429518899453</v>
      </c>
      <c r="E70" s="492" t="n">
        <v>47010</v>
      </c>
      <c r="F70" s="490" t="n">
        <v>33985</v>
      </c>
      <c r="G70" s="493" t="n">
        <f aca="false">B70/E70</f>
        <v>1.47326100829611</v>
      </c>
      <c r="H70" s="494" t="n">
        <f aca="false">F70*100/C70</f>
        <v>88.0463224435866</v>
      </c>
      <c r="I70" s="492" t="n">
        <v>30078</v>
      </c>
      <c r="J70" s="490" t="n">
        <v>29800</v>
      </c>
      <c r="K70" s="494" t="n">
        <f aca="false">J70*100/F70</f>
        <v>87.6857437104605</v>
      </c>
      <c r="L70" s="495" t="s">
        <v>886</v>
      </c>
      <c r="M70" s="496" t="n">
        <f aca="false">(C70/F70)*(J70/F70)</f>
        <v>0.995904670142729</v>
      </c>
      <c r="N70" s="497" t="n">
        <f aca="false">B70/E70</f>
        <v>1.47326100829611</v>
      </c>
    </row>
    <row r="72" customFormat="false" ht="12.75" hidden="false" customHeight="false" outlineLevel="0" collapsed="false">
      <c r="B72" s="498" t="s">
        <v>929</v>
      </c>
    </row>
  </sheetData>
  <sheetProtection sheet="true" password="dfda"/>
  <mergeCells count="1">
    <mergeCell ref="B1:N1"/>
  </mergeCells>
  <conditionalFormatting sqref="H1:H2">
    <cfRule type="cellIs" priority="2" operator="between" aboveAverage="0" equalAverage="0" bottom="0" percent="0" rank="0" text="" dxfId="111">
      <formula>3.45</formula>
      <formula>4</formula>
    </cfRule>
  </conditionalFormatting>
  <conditionalFormatting sqref="H4">
    <cfRule type="cellIs" priority="3" operator="between" aboveAverage="0" equalAverage="0" bottom="0" percent="0" rank="0" text="" dxfId="112">
      <formula>3.45</formula>
      <formula>4</formula>
    </cfRule>
  </conditionalFormatting>
  <conditionalFormatting sqref="H70">
    <cfRule type="cellIs" priority="4" operator="between" aboveAverage="0" equalAverage="0" bottom="0" percent="0" rank="0" text="" dxfId="113">
      <formula>3.45</formula>
      <formula>4</formula>
    </cfRule>
  </conditionalFormatting>
  <conditionalFormatting sqref="H5:H6 H8:H13 H15:H18 H30:H37 H39:H51 H53:H54 H56:H57 H59 H20:H28">
    <cfRule type="cellIs" priority="5" operator="between" aboveAverage="0" equalAverage="0" bottom="0" percent="0" rank="0" text="" dxfId="114">
      <formula>3.45</formula>
      <formula>4</formula>
    </cfRule>
  </conditionalFormatting>
  <conditionalFormatting sqref="H60:H68">
    <cfRule type="cellIs" priority="6" operator="between" aboveAverage="0" equalAverage="0" bottom="0" percent="0" rank="0" text="" dxfId="115">
      <formula>3.45</formula>
      <formula>4</formula>
    </cfRule>
  </conditionalFormatting>
  <printOptions headings="false" gridLines="false" gridLinesSet="true" horizontalCentered="false" verticalCentered="false"/>
  <pageMargins left="0.7875" right="0.7875" top="0.7875" bottom="0.590972222222222" header="0.315277777777778" footer="0.315277777777778"/>
  <pageSetup paperSize="9" scale="89"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amp;10T 07b</oddHeader>
    <oddFooter>&amp;L&amp;"Times New Roman,Regular"&amp;10CVTI SR&amp;C&amp;"Times New Roman,Regular"&amp;10&amp;P&amp;R&amp;"Times New Roman,Regular"&amp;10PK na VŠ SR  2021   1.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O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6.28125" defaultRowHeight="12.75" zeroHeight="false" outlineLevelRow="0" outlineLevelCol="0"/>
  <cols>
    <col collapsed="false" customWidth="true" hidden="false" outlineLevel="0" max="1" min="1" style="369" width="3.7"/>
    <col collapsed="false" customWidth="true" hidden="false" outlineLevel="0" max="15" min="2" style="369" width="9.41"/>
    <col collapsed="false" customWidth="true" hidden="false" outlineLevel="0" max="16" min="16" style="369" width="3.28"/>
    <col collapsed="false" customWidth="false" hidden="false" outlineLevel="0" max="17" min="17" style="370" width="16.28"/>
    <col collapsed="false" customWidth="true" hidden="false" outlineLevel="0" max="18" min="18" style="370" width="9.28"/>
    <col collapsed="false" customWidth="true" hidden="false" outlineLevel="0" max="19" min="19" style="370" width="9.41"/>
    <col collapsed="false" customWidth="false" hidden="false" outlineLevel="0" max="41" min="20" style="370" width="16.28"/>
    <col collapsed="false" customWidth="false" hidden="false" outlineLevel="0" max="257" min="42" style="369" width="16.28"/>
  </cols>
  <sheetData>
    <row r="1" s="371" customFormat="true" ht="33" hidden="false" customHeight="true" outlineLevel="0" collapsed="false">
      <c r="B1" s="499" t="s">
        <v>930</v>
      </c>
      <c r="C1" s="499"/>
      <c r="D1" s="499"/>
      <c r="E1" s="499"/>
      <c r="F1" s="499"/>
      <c r="G1" s="499"/>
      <c r="H1" s="499"/>
      <c r="I1" s="499"/>
      <c r="J1" s="499"/>
      <c r="K1" s="499"/>
      <c r="L1" s="499"/>
      <c r="M1" s="499"/>
      <c r="N1" s="499"/>
      <c r="O1" s="499"/>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row>
    <row r="2" s="371" customFormat="true" ht="45.75" hidden="false" customHeight="true" outlineLevel="0" collapsed="false">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row>
    <row r="3" s="500" customFormat="true" ht="12.75" hidden="false" customHeight="false" outlineLevel="0" collapsed="false">
      <c r="C3" s="501" t="s">
        <v>887</v>
      </c>
      <c r="D3" s="501" t="s">
        <v>489</v>
      </c>
      <c r="E3" s="501"/>
      <c r="F3" s="501"/>
      <c r="G3" s="501"/>
      <c r="K3" s="500" t="s">
        <v>660</v>
      </c>
      <c r="Q3" s="502"/>
      <c r="R3" s="502"/>
      <c r="S3" s="502"/>
      <c r="T3" s="502"/>
      <c r="U3" s="502"/>
      <c r="V3" s="502"/>
      <c r="W3" s="502"/>
      <c r="X3" s="502"/>
      <c r="Y3" s="502"/>
      <c r="Z3" s="502"/>
      <c r="AA3" s="502"/>
      <c r="AB3" s="502"/>
      <c r="AC3" s="502"/>
      <c r="AD3" s="502"/>
      <c r="AE3" s="502"/>
      <c r="AF3" s="502"/>
      <c r="AG3" s="502"/>
      <c r="AH3" s="502"/>
      <c r="AI3" s="502"/>
      <c r="AJ3" s="502"/>
      <c r="AK3" s="502"/>
      <c r="AL3" s="502"/>
      <c r="AM3" s="502"/>
      <c r="AN3" s="502"/>
      <c r="AO3" s="502"/>
    </row>
    <row r="4" s="500" customFormat="true" ht="12.75" hidden="false" customHeight="false" outlineLevel="0" collapsed="false">
      <c r="C4" s="503" t="s">
        <v>911</v>
      </c>
      <c r="D4" s="504" t="n">
        <v>1786</v>
      </c>
      <c r="F4" s="500" t="n">
        <f aca="false">D4/D13*100</f>
        <v>2.57876346414855</v>
      </c>
      <c r="G4" s="505" t="n">
        <f aca="false">D4/D13</f>
        <v>0.0257876346414855</v>
      </c>
      <c r="H4" s="500" t="n">
        <v>2.6</v>
      </c>
      <c r="J4" s="503" t="s">
        <v>911</v>
      </c>
      <c r="K4" s="504" t="n">
        <v>988</v>
      </c>
      <c r="M4" s="500" t="n">
        <f aca="false">K4/K13*100</f>
        <v>2.10168049351202</v>
      </c>
      <c r="N4" s="505" t="n">
        <f aca="false">K4/K13</f>
        <v>0.0210168049351202</v>
      </c>
      <c r="O4" s="500" t="n">
        <v>2.1</v>
      </c>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row>
    <row r="5" s="500" customFormat="true" ht="12.75" hidden="false" customHeight="false" outlineLevel="0" collapsed="false">
      <c r="C5" s="503" t="s">
        <v>914</v>
      </c>
      <c r="D5" s="504" t="n">
        <v>3239</v>
      </c>
      <c r="F5" s="500" t="n">
        <f aca="false">D5/D13*100</f>
        <v>4.67671604724364</v>
      </c>
      <c r="G5" s="505" t="n">
        <f aca="false">D5/D13</f>
        <v>0.0467671604724364</v>
      </c>
      <c r="H5" s="500" t="n">
        <v>4.7</v>
      </c>
      <c r="J5" s="503" t="s">
        <v>914</v>
      </c>
      <c r="K5" s="504" t="n">
        <v>2304</v>
      </c>
      <c r="M5" s="500" t="n">
        <f aca="false">K5/K13*100</f>
        <v>4.90108487555839</v>
      </c>
      <c r="N5" s="505" t="n">
        <f aca="false">K5/K13</f>
        <v>0.0490108487555839</v>
      </c>
      <c r="O5" s="500" t="n">
        <v>4.9</v>
      </c>
      <c r="Q5" s="502"/>
      <c r="R5" s="502"/>
      <c r="S5" s="502"/>
      <c r="T5" s="502"/>
      <c r="U5" s="502"/>
      <c r="V5" s="502"/>
      <c r="W5" s="502"/>
      <c r="X5" s="502"/>
      <c r="Y5" s="502"/>
      <c r="Z5" s="502"/>
      <c r="AA5" s="502"/>
      <c r="AB5" s="502"/>
      <c r="AC5" s="502"/>
      <c r="AD5" s="502"/>
      <c r="AE5" s="502"/>
      <c r="AF5" s="502"/>
      <c r="AG5" s="502"/>
      <c r="AH5" s="502"/>
      <c r="AI5" s="502"/>
      <c r="AJ5" s="502"/>
      <c r="AK5" s="502"/>
      <c r="AL5" s="502"/>
      <c r="AM5" s="502"/>
      <c r="AN5" s="502"/>
      <c r="AO5" s="502"/>
    </row>
    <row r="6" s="500" customFormat="true" ht="12.75" hidden="false" customHeight="false" outlineLevel="0" collapsed="false">
      <c r="C6" s="503" t="s">
        <v>916</v>
      </c>
      <c r="D6" s="504" t="n">
        <v>1569</v>
      </c>
      <c r="F6" s="500" t="n">
        <f aca="false">D6/D13*100</f>
        <v>2.26544225937798</v>
      </c>
      <c r="G6" s="505" t="n">
        <f aca="false">D6/D13</f>
        <v>0.0226544225937798</v>
      </c>
      <c r="H6" s="500" t="n">
        <v>2.3</v>
      </c>
      <c r="J6" s="503" t="s">
        <v>916</v>
      </c>
      <c r="K6" s="504" t="n">
        <v>1398</v>
      </c>
      <c r="M6" s="500" t="n">
        <f aca="false">K6/K13*100</f>
        <v>2.97383535417996</v>
      </c>
      <c r="N6" s="505" t="n">
        <f aca="false">K6/K13</f>
        <v>0.0297383535417996</v>
      </c>
      <c r="O6" s="500" t="n">
        <v>3</v>
      </c>
      <c r="Q6" s="502"/>
      <c r="R6" s="502"/>
      <c r="S6" s="502"/>
      <c r="T6" s="502"/>
      <c r="U6" s="502"/>
      <c r="V6" s="502"/>
      <c r="W6" s="502"/>
      <c r="X6" s="502"/>
      <c r="Y6" s="502"/>
      <c r="Z6" s="502"/>
      <c r="AA6" s="502"/>
      <c r="AB6" s="502"/>
      <c r="AC6" s="502"/>
      <c r="AD6" s="502"/>
      <c r="AE6" s="502"/>
      <c r="AF6" s="502"/>
      <c r="AG6" s="502"/>
      <c r="AH6" s="502"/>
      <c r="AI6" s="502"/>
      <c r="AJ6" s="502"/>
      <c r="AK6" s="502"/>
      <c r="AL6" s="502"/>
      <c r="AM6" s="502"/>
      <c r="AN6" s="502"/>
      <c r="AO6" s="502"/>
    </row>
    <row r="7" s="500" customFormat="true" ht="12.75" hidden="false" customHeight="false" outlineLevel="0" collapsed="false">
      <c r="C7" s="503" t="s">
        <v>917</v>
      </c>
      <c r="D7" s="504" t="n">
        <v>9759</v>
      </c>
      <c r="F7" s="500" t="n">
        <f aca="false">D7/D13*100</f>
        <v>14.0907909555575</v>
      </c>
      <c r="G7" s="505" t="n">
        <f aca="false">D7/D13</f>
        <v>0.140907909555575</v>
      </c>
      <c r="H7" s="500" t="n">
        <v>14.1</v>
      </c>
      <c r="J7" s="503" t="s">
        <v>917</v>
      </c>
      <c r="K7" s="504" t="n">
        <v>6706</v>
      </c>
      <c r="M7" s="500" t="n">
        <f aca="false">K7/K13*100</f>
        <v>14.265049989364</v>
      </c>
      <c r="N7" s="505" t="n">
        <f aca="false">K7/K13</f>
        <v>0.14265049989364</v>
      </c>
      <c r="O7" s="500" t="n">
        <v>14.3</v>
      </c>
      <c r="Q7" s="502"/>
      <c r="R7" s="502"/>
      <c r="S7" s="502"/>
      <c r="T7" s="502"/>
      <c r="U7" s="502"/>
      <c r="V7" s="502"/>
      <c r="W7" s="502"/>
      <c r="X7" s="502"/>
      <c r="Y7" s="502"/>
      <c r="Z7" s="502"/>
      <c r="AA7" s="502"/>
      <c r="AB7" s="502"/>
      <c r="AC7" s="502"/>
      <c r="AD7" s="502"/>
      <c r="AE7" s="502"/>
      <c r="AF7" s="502"/>
      <c r="AG7" s="502"/>
      <c r="AH7" s="502"/>
      <c r="AI7" s="502"/>
      <c r="AJ7" s="502"/>
      <c r="AK7" s="502"/>
      <c r="AL7" s="502"/>
      <c r="AM7" s="502"/>
      <c r="AN7" s="502"/>
      <c r="AO7" s="502"/>
    </row>
    <row r="8" s="500" customFormat="true" ht="12.75" hidden="false" customHeight="false" outlineLevel="0" collapsed="false">
      <c r="C8" s="503" t="s">
        <v>920</v>
      </c>
      <c r="D8" s="504" t="n">
        <v>21949</v>
      </c>
      <c r="F8" s="500" t="n">
        <f aca="false">D8/D13*100</f>
        <v>31.6916457304571</v>
      </c>
      <c r="G8" s="505" t="n">
        <f aca="false">D8/D13</f>
        <v>0.316916457304571</v>
      </c>
      <c r="H8" s="500" t="n">
        <v>31.7</v>
      </c>
      <c r="J8" s="503" t="s">
        <v>920</v>
      </c>
      <c r="K8" s="504" t="n">
        <v>14933</v>
      </c>
      <c r="M8" s="500" t="n">
        <f aca="false">K8/K13*100</f>
        <v>31.7655817911083</v>
      </c>
      <c r="N8" s="505" t="n">
        <f aca="false">K8/K13</f>
        <v>0.317655817911083</v>
      </c>
      <c r="O8" s="500" t="n">
        <v>31.8</v>
      </c>
      <c r="Q8" s="502"/>
      <c r="R8" s="502"/>
      <c r="S8" s="502"/>
      <c r="T8" s="502"/>
      <c r="U8" s="502"/>
      <c r="V8" s="502"/>
      <c r="W8" s="502"/>
      <c r="X8" s="502"/>
      <c r="Y8" s="502"/>
      <c r="Z8" s="502"/>
      <c r="AA8" s="502"/>
      <c r="AB8" s="502"/>
      <c r="AC8" s="502"/>
      <c r="AD8" s="502"/>
      <c r="AE8" s="502"/>
      <c r="AF8" s="502"/>
      <c r="AG8" s="502"/>
      <c r="AH8" s="502"/>
      <c r="AI8" s="502"/>
      <c r="AJ8" s="502"/>
      <c r="AK8" s="502"/>
      <c r="AL8" s="502"/>
      <c r="AM8" s="502"/>
      <c r="AN8" s="502"/>
      <c r="AO8" s="502"/>
    </row>
    <row r="9" s="500" customFormat="true" ht="12.75" hidden="false" customHeight="false" outlineLevel="0" collapsed="false">
      <c r="C9" s="503" t="s">
        <v>922</v>
      </c>
      <c r="D9" s="504" t="n">
        <v>6471</v>
      </c>
      <c r="F9" s="500" t="n">
        <f aca="false">D9/D13*100</f>
        <v>9.34332495884952</v>
      </c>
      <c r="G9" s="505" t="n">
        <f aca="false">D9/D13</f>
        <v>0.0934332495884952</v>
      </c>
      <c r="H9" s="500" t="n">
        <v>9.3</v>
      </c>
      <c r="J9" s="503" t="s">
        <v>922</v>
      </c>
      <c r="K9" s="504" t="n">
        <v>5676</v>
      </c>
      <c r="M9" s="500" t="n">
        <f aca="false">K9/K13*100</f>
        <v>12.0740268028079</v>
      </c>
      <c r="N9" s="505" t="n">
        <f aca="false">K9/K13</f>
        <v>0.120740268028079</v>
      </c>
      <c r="O9" s="500" t="n">
        <v>12.1</v>
      </c>
      <c r="Q9" s="502"/>
      <c r="R9" s="502"/>
      <c r="S9" s="502"/>
      <c r="T9" s="502"/>
      <c r="U9" s="502"/>
      <c r="V9" s="502"/>
      <c r="W9" s="502"/>
      <c r="X9" s="502"/>
      <c r="Y9" s="502"/>
      <c r="Z9" s="502"/>
      <c r="AA9" s="502"/>
      <c r="AB9" s="502"/>
      <c r="AC9" s="502"/>
      <c r="AD9" s="502"/>
      <c r="AE9" s="502"/>
      <c r="AF9" s="502"/>
      <c r="AG9" s="502"/>
      <c r="AH9" s="502"/>
      <c r="AI9" s="502"/>
      <c r="AJ9" s="502"/>
      <c r="AK9" s="502"/>
      <c r="AL9" s="502"/>
      <c r="AM9" s="502"/>
      <c r="AN9" s="502"/>
      <c r="AO9" s="502"/>
    </row>
    <row r="10" s="500" customFormat="true" ht="12.75" hidden="false" customHeight="false" outlineLevel="0" collapsed="false">
      <c r="C10" s="503" t="s">
        <v>923</v>
      </c>
      <c r="D10" s="504" t="n">
        <v>1472</v>
      </c>
      <c r="F10" s="500" t="n">
        <f aca="false">D10/D13*100</f>
        <v>2.12538623696901</v>
      </c>
      <c r="G10" s="505" t="n">
        <f aca="false">D10/D13</f>
        <v>0.0212538623696901</v>
      </c>
      <c r="H10" s="500" t="n">
        <v>2.1</v>
      </c>
      <c r="J10" s="503" t="s">
        <v>923</v>
      </c>
      <c r="K10" s="504" t="n">
        <v>503</v>
      </c>
      <c r="M10" s="500" t="n">
        <f aca="false">K10/K13*100</f>
        <v>1.06998510955116</v>
      </c>
      <c r="N10" s="505" t="n">
        <f aca="false">K10/K13</f>
        <v>0.0106998510955116</v>
      </c>
      <c r="O10" s="500" t="n">
        <v>1.1</v>
      </c>
      <c r="Q10" s="502"/>
      <c r="R10" s="502"/>
      <c r="S10" s="502"/>
      <c r="T10" s="502"/>
      <c r="U10" s="502"/>
      <c r="V10" s="502"/>
      <c r="W10" s="502"/>
      <c r="X10" s="502"/>
      <c r="Y10" s="502"/>
      <c r="Z10" s="502"/>
      <c r="AA10" s="502"/>
      <c r="AB10" s="502"/>
      <c r="AC10" s="502"/>
      <c r="AD10" s="502"/>
      <c r="AE10" s="502"/>
      <c r="AF10" s="502"/>
      <c r="AG10" s="502"/>
      <c r="AH10" s="502"/>
      <c r="AI10" s="502"/>
      <c r="AJ10" s="502"/>
      <c r="AK10" s="502"/>
      <c r="AL10" s="502"/>
      <c r="AM10" s="502"/>
      <c r="AN10" s="502"/>
      <c r="AO10" s="502"/>
    </row>
    <row r="11" s="500" customFormat="true" ht="12.75" hidden="false" customHeight="false" outlineLevel="0" collapsed="false">
      <c r="C11" s="506" t="s">
        <v>925</v>
      </c>
      <c r="D11" s="504" t="n">
        <v>8626</v>
      </c>
      <c r="F11" s="500" t="n">
        <f aca="false">D11/D13*100</f>
        <v>12.45487885876</v>
      </c>
      <c r="G11" s="505" t="n">
        <f aca="false">D11/D13</f>
        <v>0.1245487885876</v>
      </c>
      <c r="H11" s="500" t="n">
        <v>12.4</v>
      </c>
      <c r="J11" s="506" t="s">
        <v>925</v>
      </c>
      <c r="K11" s="504" t="n">
        <v>6990</v>
      </c>
      <c r="M11" s="500" t="n">
        <f aca="false">K11/K13*100</f>
        <v>14.8691767708998</v>
      </c>
      <c r="N11" s="505" t="n">
        <f aca="false">K11/K13</f>
        <v>0.148691767708998</v>
      </c>
      <c r="O11" s="500" t="n">
        <v>14.9</v>
      </c>
      <c r="Q11" s="502"/>
      <c r="R11" s="502"/>
      <c r="S11" s="502"/>
      <c r="T11" s="502"/>
      <c r="U11" s="502"/>
      <c r="V11" s="502"/>
      <c r="W11" s="502"/>
      <c r="X11" s="502"/>
      <c r="Y11" s="502"/>
      <c r="Z11" s="502"/>
      <c r="AA11" s="502"/>
      <c r="AB11" s="502"/>
      <c r="AC11" s="502"/>
      <c r="AD11" s="502"/>
      <c r="AE11" s="502"/>
      <c r="AF11" s="502"/>
      <c r="AG11" s="502"/>
      <c r="AH11" s="502"/>
      <c r="AI11" s="502"/>
      <c r="AJ11" s="502"/>
      <c r="AK11" s="502"/>
      <c r="AL11" s="502"/>
      <c r="AM11" s="502"/>
      <c r="AN11" s="502"/>
      <c r="AO11" s="502"/>
    </row>
    <row r="12" s="500" customFormat="true" ht="12.75" hidden="false" customHeight="false" outlineLevel="0" collapsed="false">
      <c r="C12" s="503" t="s">
        <v>928</v>
      </c>
      <c r="D12" s="504" t="n">
        <v>14387</v>
      </c>
      <c r="F12" s="500" t="n">
        <f aca="false">D12/D13*100</f>
        <v>20.7730514886367</v>
      </c>
      <c r="G12" s="505" t="n">
        <f aca="false">D12/D13</f>
        <v>0.207730514886367</v>
      </c>
      <c r="H12" s="500" t="n">
        <v>20.8</v>
      </c>
      <c r="J12" s="503" t="s">
        <v>928</v>
      </c>
      <c r="K12" s="504" t="n">
        <v>7512</v>
      </c>
      <c r="M12" s="500" t="n">
        <f aca="false">K12/K13*100</f>
        <v>15.9795788130185</v>
      </c>
      <c r="N12" s="505" t="n">
        <f aca="false">K12/K13</f>
        <v>0.159795788130185</v>
      </c>
      <c r="O12" s="500" t="n">
        <v>16</v>
      </c>
      <c r="Q12" s="502"/>
      <c r="R12" s="502"/>
      <c r="S12" s="502"/>
      <c r="T12" s="502"/>
      <c r="U12" s="502"/>
      <c r="V12" s="502"/>
      <c r="W12" s="502"/>
      <c r="X12" s="502"/>
      <c r="Y12" s="502"/>
      <c r="Z12" s="502"/>
      <c r="AA12" s="502"/>
      <c r="AB12" s="502"/>
      <c r="AC12" s="502"/>
      <c r="AD12" s="502"/>
      <c r="AE12" s="502"/>
      <c r="AF12" s="502"/>
      <c r="AG12" s="502"/>
      <c r="AH12" s="502"/>
      <c r="AI12" s="502"/>
      <c r="AJ12" s="502"/>
      <c r="AK12" s="502"/>
      <c r="AL12" s="502"/>
      <c r="AM12" s="502"/>
      <c r="AN12" s="502"/>
      <c r="AO12" s="502"/>
    </row>
    <row r="13" s="500" customFormat="true" ht="12.75" hidden="false" customHeight="false" outlineLevel="0" collapsed="false">
      <c r="D13" s="500" t="n">
        <f aca="false">SUM(D4:D12)</f>
        <v>69258</v>
      </c>
      <c r="F13" s="500" t="n">
        <f aca="false">D13/D13*100</f>
        <v>100</v>
      </c>
      <c r="G13" s="505" t="n">
        <f aca="false">SUM(G4:G12)</f>
        <v>1</v>
      </c>
      <c r="H13" s="500" t="n">
        <f aca="false">SUM(H4:H12)</f>
        <v>100</v>
      </c>
      <c r="K13" s="507" t="n">
        <f aca="false">SUM(K4:K12)</f>
        <v>47010</v>
      </c>
      <c r="M13" s="500" t="n">
        <f aca="false">K13/K13*100</f>
        <v>100</v>
      </c>
      <c r="N13" s="505" t="n">
        <f aca="false">SUM(N4:N12)</f>
        <v>1</v>
      </c>
      <c r="O13" s="500" t="n">
        <f aca="false">SUM(O4:O12)</f>
        <v>100.2</v>
      </c>
      <c r="Q13" s="502"/>
      <c r="R13" s="502"/>
      <c r="S13" s="502"/>
      <c r="T13" s="502"/>
      <c r="U13" s="502"/>
      <c r="V13" s="502"/>
      <c r="W13" s="502"/>
      <c r="X13" s="502"/>
      <c r="Y13" s="502"/>
      <c r="Z13" s="502"/>
      <c r="AA13" s="502"/>
      <c r="AB13" s="502"/>
      <c r="AC13" s="502"/>
      <c r="AD13" s="502"/>
      <c r="AE13" s="502"/>
      <c r="AF13" s="502"/>
      <c r="AG13" s="502"/>
      <c r="AH13" s="502"/>
      <c r="AI13" s="502"/>
      <c r="AJ13" s="502"/>
      <c r="AK13" s="502"/>
      <c r="AL13" s="502"/>
      <c r="AM13" s="502"/>
      <c r="AN13" s="502"/>
      <c r="AO13" s="502"/>
    </row>
    <row r="14" s="371" customFormat="true" ht="12.75" hidden="false" customHeight="false" outlineLevel="0" collapsed="false">
      <c r="G14" s="508"/>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372"/>
      <c r="AN14" s="372"/>
      <c r="AO14" s="372"/>
    </row>
    <row r="15" s="371" customFormat="true" ht="12.75" hidden="false" customHeight="false" outlineLevel="0" collapsed="false">
      <c r="G15" s="508"/>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row>
    <row r="16" s="371" customFormat="true" ht="12.75" hidden="false" customHeight="false" outlineLevel="0" collapsed="false">
      <c r="G16" s="508"/>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row>
    <row r="17" s="371" customFormat="true" ht="12.75" hidden="false" customHeight="false" outlineLevel="0" collapsed="false">
      <c r="G17" s="508"/>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row>
    <row r="18" s="371" customFormat="true" ht="12.75" hidden="false" customHeight="false" outlineLevel="0" collapsed="false">
      <c r="G18" s="508"/>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row>
    <row r="19" s="371" customFormat="true" ht="12.75" hidden="false" customHeight="false" outlineLevel="0" collapsed="false">
      <c r="G19" s="508"/>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row>
    <row r="20" s="371" customFormat="true" ht="12.75" hidden="false" customHeight="false" outlineLevel="0" collapsed="false">
      <c r="G20" s="508"/>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row>
    <row r="21" s="371" customFormat="true" ht="12.75" hidden="false" customHeight="false" outlineLevel="0" collapsed="false">
      <c r="G21" s="508"/>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72"/>
      <c r="AO21" s="372"/>
    </row>
    <row r="22" s="371" customFormat="true" ht="12.75" hidden="false" customHeight="false" outlineLevel="0" collapsed="false">
      <c r="G22" s="508"/>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row>
    <row r="23" s="371" customFormat="true" ht="12.75" hidden="false" customHeight="false" outlineLevel="0" collapsed="false">
      <c r="G23" s="508"/>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row>
    <row r="24" s="371" customFormat="true" ht="12.75" hidden="false" customHeight="false" outlineLevel="0" collapsed="false">
      <c r="G24" s="508"/>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row>
    <row r="25" s="371" customFormat="true" ht="12.75" hidden="false" customHeight="false" outlineLevel="0" collapsed="false">
      <c r="G25" s="508"/>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row>
    <row r="26" s="371" customFormat="true" ht="12.75" hidden="false" customHeight="false" outlineLevel="0" collapsed="false">
      <c r="G26" s="508"/>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row>
    <row r="27" s="371" customFormat="true" ht="12.75" hidden="false" customHeight="false" outlineLevel="0" collapsed="false">
      <c r="G27" s="508"/>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row>
    <row r="28" s="371" customFormat="true" ht="12.75" hidden="false" customHeight="false" outlineLevel="0" collapsed="false">
      <c r="G28" s="508"/>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row>
    <row r="29" s="371" customFormat="true" ht="12.75" hidden="false" customHeight="false" outlineLevel="0" collapsed="false">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row>
    <row r="30" s="371" customFormat="true" ht="12.75" hidden="false" customHeight="false" outlineLevel="0" collapsed="false">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row>
    <row r="31" s="371" customFormat="true" ht="12.75" hidden="false" customHeight="false" outlineLevel="0" collapsed="false">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row>
    <row r="32" s="371" customFormat="true" ht="12.75" hidden="false" customHeight="false" outlineLevel="0" collapsed="false">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row>
    <row r="33" s="371" customFormat="true" ht="18" hidden="false" customHeight="true" outlineLevel="0" collapsed="false">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row>
    <row r="34" s="372" customFormat="true" ht="12.75" hidden="false" customHeight="false" outlineLevel="0" collapsed="false"/>
    <row r="35" s="372" customFormat="true" ht="12.75" hidden="false" customHeight="false" outlineLevel="0" collapsed="false"/>
    <row r="36" s="372" customFormat="true" ht="12.75" hidden="false" customHeight="false" outlineLevel="0" collapsed="false"/>
    <row r="37" s="372" customFormat="true" ht="12.75" hidden="false" customHeight="false" outlineLevel="0" collapsed="false"/>
    <row r="38" s="372" customFormat="true" ht="12.75" hidden="false" customHeight="false" outlineLevel="0" collapsed="false"/>
    <row r="39" s="372" customFormat="true" ht="12.75" hidden="false" customHeight="false" outlineLevel="0" collapsed="false"/>
    <row r="40" s="370" customFormat="true" ht="12.75" hidden="false" customHeight="false" outlineLevel="0" collapsed="false"/>
    <row r="41" s="377" customFormat="true" ht="12.75" hidden="false" customHeight="false" outlineLevel="0" collapsed="false"/>
    <row r="42" s="377" customFormat="true" ht="12.75" hidden="false" customHeight="false" outlineLevel="0" collapsed="false"/>
    <row r="43" s="377" customFormat="true" ht="12.75" hidden="false" customHeight="false" outlineLevel="0" collapsed="false"/>
    <row r="44" s="377" customFormat="true" ht="12.75" hidden="false" customHeight="false" outlineLevel="0" collapsed="false"/>
    <row r="45" s="377" customFormat="true" ht="12.75" hidden="false" customHeight="false" outlineLevel="0" collapsed="false"/>
    <row r="46" s="377" customFormat="true" ht="12.75" hidden="false" customHeight="false" outlineLevel="0" collapsed="false"/>
    <row r="47" s="377" customFormat="true" ht="12.75" hidden="false" customHeight="false" outlineLevel="0" collapsed="false"/>
    <row r="48" s="377" customFormat="true" ht="12.75" hidden="false" customHeight="false" outlineLevel="0" collapsed="false"/>
    <row r="49" s="377" customFormat="true" ht="12.75" hidden="false" customHeight="false" outlineLevel="0" collapsed="false"/>
    <row r="50" s="377" customFormat="true" ht="12.75" hidden="false" customHeight="false" outlineLevel="0" collapsed="false"/>
    <row r="51" s="377" customFormat="true" ht="12.75" hidden="false" customHeight="false" outlineLevel="0" collapsed="false"/>
    <row r="52" s="377" customFormat="true" ht="12.75" hidden="false" customHeight="false" outlineLevel="0" collapsed="false"/>
    <row r="53" s="377" customFormat="true" ht="12.75" hidden="false" customHeight="false" outlineLevel="0" collapsed="false"/>
    <row r="54" s="377" customFormat="true" ht="12.75" hidden="false" customHeight="false" outlineLevel="0" collapsed="false"/>
    <row r="55" s="377" customFormat="true" ht="12.75" hidden="false" customHeight="false" outlineLevel="0" collapsed="false"/>
    <row r="56" s="377" customFormat="true" ht="12.75" hidden="false" customHeight="false" outlineLevel="0" collapsed="false"/>
    <row r="57" s="377" customFormat="true" ht="12.75" hidden="false" customHeight="false" outlineLevel="0" collapsed="false"/>
    <row r="58" s="377" customFormat="true" ht="12.75" hidden="false" customHeight="false" outlineLevel="0" collapsed="false"/>
    <row r="59" s="377" customFormat="true" ht="12.75" hidden="false" customHeight="false" outlineLevel="0" collapsed="false"/>
    <row r="60" s="377" customFormat="true" ht="12.75" hidden="false" customHeight="false" outlineLevel="0" collapsed="false"/>
    <row r="61" s="377" customFormat="true" ht="12.75" hidden="false" customHeight="false" outlineLevel="0" collapsed="false"/>
    <row r="62" s="377" customFormat="true" ht="12.75" hidden="false" customHeight="false" outlineLevel="0" collapsed="false"/>
    <row r="63" s="377" customFormat="true" ht="12.75" hidden="false" customHeight="false" outlineLevel="0" collapsed="false"/>
    <row r="64" s="377" customFormat="true" ht="12.75" hidden="false" customHeight="false" outlineLevel="0" collapsed="false"/>
    <row r="65" s="377" customFormat="true" ht="12.75" hidden="false" customHeight="false" outlineLevel="0" collapsed="false"/>
    <row r="66" s="509" customFormat="true" ht="12.75" hidden="false" customHeight="false" outlineLevel="0" collapsed="false">
      <c r="Q66" s="377"/>
      <c r="R66" s="377"/>
      <c r="S66" s="377"/>
      <c r="T66" s="377"/>
      <c r="U66" s="377"/>
      <c r="V66" s="377"/>
      <c r="W66" s="377"/>
      <c r="X66" s="377"/>
      <c r="Y66" s="377"/>
      <c r="Z66" s="377"/>
      <c r="AA66" s="377"/>
      <c r="AB66" s="377"/>
      <c r="AC66" s="377"/>
      <c r="AD66" s="377"/>
      <c r="AE66" s="377"/>
      <c r="AF66" s="377"/>
      <c r="AG66" s="377"/>
      <c r="AH66" s="377"/>
      <c r="AI66" s="377"/>
      <c r="AJ66" s="377"/>
      <c r="AK66" s="377"/>
      <c r="AL66" s="377"/>
      <c r="AM66" s="377"/>
      <c r="AN66" s="377"/>
      <c r="AO66" s="377"/>
    </row>
  </sheetData>
  <sheetProtection sheet="true" password="dfda"/>
  <mergeCells count="1">
    <mergeCell ref="B1:O1"/>
  </mergeCells>
  <printOptions headings="false" gridLines="false" gridLinesSet="true" horizontalCentered="true" verticalCentered="false"/>
  <pageMargins left="0.7875" right="0.7875" top="0.7875" bottom="0.7875" header="0.315277777777778" footer="0.315277777777778"/>
  <pageSetup paperSize="9" scale="97" fitToWidth="1" fitToHeight="1" pageOrder="downThenOver" orientation="landscape" blackAndWhite="false" draft="false" cellComments="none" firstPageNumber="45" useFirstPageNumber="true" horizontalDpi="300" verticalDpi="300" copies="1"/>
  <headerFooter differentFirst="false" differentOddEven="false">
    <oddHeader>&amp;R&amp;"Times New Roman,Regular"&amp;10G 02b</oddHeader>
    <oddFooter>&amp;L&amp;"Times New Roman,Regular"&amp;10CVTI SR&amp;C&amp;"Times New Roman,Regular"&amp;10&amp;P&amp;R&amp;"Times New Roman,Regular"&amp;10PK na VŠ SR  2021   1. stupeň</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1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0" width="3.7"/>
    <col collapsed="false" customWidth="true" hidden="false" outlineLevel="0" max="2" min="2" style="510" width="18.14"/>
    <col collapsed="false" customWidth="true" hidden="false" outlineLevel="0" max="3" min="3" style="510" width="10.28"/>
    <col collapsed="false" customWidth="true" hidden="false" outlineLevel="0" max="4" min="4" style="510" width="0.99"/>
    <col collapsed="false" customWidth="false" hidden="false" outlineLevel="0" max="5" min="5" style="510" width="9.14"/>
    <col collapsed="false" customWidth="true" hidden="false" outlineLevel="0" max="6" min="6" style="510" width="0.99"/>
    <col collapsed="false" customWidth="true" hidden="false" outlineLevel="0" max="7" min="7" style="510" width="11.28"/>
    <col collapsed="false" customWidth="true" hidden="false" outlineLevel="0" max="8" min="8" style="510" width="0.99"/>
    <col collapsed="false" customWidth="false" hidden="false" outlineLevel="0" max="9" min="9" style="510" width="9.14"/>
    <col collapsed="false" customWidth="true" hidden="false" outlineLevel="0" max="10" min="10" style="510" width="0.99"/>
    <col collapsed="false" customWidth="false" hidden="false" outlineLevel="0" max="11" min="11" style="510" width="9.14"/>
    <col collapsed="false" customWidth="true" hidden="false" outlineLevel="0" max="12" min="12" style="510" width="0.99"/>
    <col collapsed="false" customWidth="true" hidden="false" outlineLevel="0" max="13" min="13" style="510" width="11.28"/>
    <col collapsed="false" customWidth="true" hidden="false" outlineLevel="0" max="14" min="14" style="510" width="0.99"/>
    <col collapsed="false" customWidth="false" hidden="false" outlineLevel="0" max="15" min="15" style="510" width="9.14"/>
    <col collapsed="false" customWidth="true" hidden="false" outlineLevel="0" max="16" min="16" style="510" width="0.99"/>
    <col collapsed="false" customWidth="false" hidden="false" outlineLevel="0" max="17" min="17" style="510" width="9.14"/>
    <col collapsed="false" customWidth="true" hidden="false" outlineLevel="0" max="18" min="18" style="510" width="0.99"/>
    <col collapsed="false" customWidth="true" hidden="false" outlineLevel="0" max="19" min="19" style="510" width="11.28"/>
    <col collapsed="false" customWidth="true" hidden="false" outlineLevel="0" max="20" min="20" style="510" width="0.99"/>
    <col collapsed="false" customWidth="true" hidden="false" outlineLevel="0" max="21" min="21" style="510" width="3.7"/>
    <col collapsed="false" customWidth="false" hidden="false" outlineLevel="0" max="57" min="22" style="511" width="9.14"/>
    <col collapsed="false" customWidth="false" hidden="false" outlineLevel="0" max="257" min="58" style="510" width="9.14"/>
  </cols>
  <sheetData>
    <row r="1" customFormat="false" ht="33" hidden="false" customHeight="true" outlineLevel="0" collapsed="false">
      <c r="B1" s="512" t="s">
        <v>931</v>
      </c>
      <c r="C1" s="512"/>
      <c r="D1" s="512"/>
      <c r="E1" s="512"/>
      <c r="F1" s="512"/>
      <c r="G1" s="512"/>
      <c r="H1" s="512"/>
      <c r="I1" s="512"/>
      <c r="J1" s="512"/>
      <c r="K1" s="512"/>
      <c r="L1" s="512"/>
      <c r="M1" s="512"/>
      <c r="N1" s="512"/>
      <c r="O1" s="512"/>
      <c r="P1" s="512"/>
      <c r="Q1" s="512"/>
      <c r="R1" s="512"/>
      <c r="S1" s="512"/>
      <c r="T1" s="512"/>
    </row>
    <row r="2" customFormat="false" ht="42" hidden="false" customHeight="true" outlineLevel="0" collapsed="false"/>
    <row r="3" customFormat="false" ht="21" hidden="false" customHeight="true" outlineLevel="0" collapsed="false">
      <c r="B3" s="513"/>
      <c r="C3" s="514" t="s">
        <v>932</v>
      </c>
      <c r="D3" s="514"/>
      <c r="E3" s="514"/>
      <c r="F3" s="514"/>
      <c r="G3" s="514"/>
      <c r="H3" s="514"/>
      <c r="I3" s="515" t="s">
        <v>933</v>
      </c>
      <c r="J3" s="515"/>
      <c r="K3" s="515"/>
      <c r="L3" s="515"/>
      <c r="M3" s="515"/>
      <c r="N3" s="515"/>
      <c r="O3" s="516" t="s">
        <v>934</v>
      </c>
      <c r="P3" s="516"/>
      <c r="Q3" s="516"/>
      <c r="R3" s="516"/>
      <c r="S3" s="516"/>
      <c r="T3" s="516"/>
    </row>
    <row r="4" customFormat="false" ht="42.75" hidden="false" customHeight="true" outlineLevel="0" collapsed="false">
      <c r="B4" s="517"/>
      <c r="C4" s="518" t="s">
        <v>489</v>
      </c>
      <c r="D4" s="519"/>
      <c r="E4" s="520" t="s">
        <v>935</v>
      </c>
      <c r="F4" s="521"/>
      <c r="G4" s="522" t="s">
        <v>936</v>
      </c>
      <c r="H4" s="523"/>
      <c r="I4" s="524" t="s">
        <v>489</v>
      </c>
      <c r="J4" s="524"/>
      <c r="K4" s="525" t="s">
        <v>935</v>
      </c>
      <c r="L4" s="526"/>
      <c r="M4" s="527" t="s">
        <v>936</v>
      </c>
      <c r="N4" s="527"/>
      <c r="O4" s="518" t="s">
        <v>489</v>
      </c>
      <c r="P4" s="519"/>
      <c r="Q4" s="520" t="s">
        <v>935</v>
      </c>
      <c r="R4" s="521"/>
      <c r="S4" s="522" t="s">
        <v>936</v>
      </c>
      <c r="T4" s="523"/>
    </row>
    <row r="5" customFormat="false" ht="15" hidden="false" customHeight="true" outlineLevel="0" collapsed="false">
      <c r="B5" s="528" t="s">
        <v>937</v>
      </c>
      <c r="C5" s="529" t="n">
        <v>60769</v>
      </c>
      <c r="D5" s="530"/>
      <c r="E5" s="531" t="n">
        <v>32000</v>
      </c>
      <c r="F5" s="532"/>
      <c r="G5" s="533" t="n">
        <f aca="false">C5/E5</f>
        <v>1.89903125</v>
      </c>
      <c r="H5" s="534"/>
      <c r="I5" s="529" t="n">
        <v>8489</v>
      </c>
      <c r="J5" s="530"/>
      <c r="K5" s="531" t="n">
        <v>7492</v>
      </c>
      <c r="L5" s="532"/>
      <c r="M5" s="533" t="n">
        <f aca="false">I5/K5</f>
        <v>1.13307528029899</v>
      </c>
      <c r="N5" s="534"/>
      <c r="O5" s="530" t="n">
        <v>69258</v>
      </c>
      <c r="P5" s="530"/>
      <c r="Q5" s="531" t="n">
        <v>38599</v>
      </c>
      <c r="R5" s="532"/>
      <c r="S5" s="533" t="n">
        <f aca="false">O5/Q5</f>
        <v>1.79429518899453</v>
      </c>
      <c r="T5" s="535"/>
      <c r="V5" s="536"/>
    </row>
    <row r="6" customFormat="false" ht="15" hidden="false" customHeight="true" outlineLevel="0" collapsed="false">
      <c r="B6" s="537" t="s">
        <v>491</v>
      </c>
      <c r="C6" s="538" t="n">
        <v>39774</v>
      </c>
      <c r="D6" s="539"/>
      <c r="E6" s="540" t="n">
        <v>27813</v>
      </c>
      <c r="F6" s="541"/>
      <c r="G6" s="542" t="n">
        <f aca="false">C6/E6</f>
        <v>1.43005069571783</v>
      </c>
      <c r="H6" s="543"/>
      <c r="I6" s="538" t="n">
        <v>7236</v>
      </c>
      <c r="J6" s="539"/>
      <c r="K6" s="540" t="n">
        <v>6670</v>
      </c>
      <c r="L6" s="541"/>
      <c r="M6" s="542" t="n">
        <f aca="false">I6/K6</f>
        <v>1.08485757121439</v>
      </c>
      <c r="N6" s="543"/>
      <c r="O6" s="539" t="n">
        <v>47010</v>
      </c>
      <c r="P6" s="539"/>
      <c r="Q6" s="540" t="n">
        <v>33985</v>
      </c>
      <c r="R6" s="541"/>
      <c r="S6" s="542" t="n">
        <f aca="false">O6/Q6</f>
        <v>1.38325731940562</v>
      </c>
      <c r="T6" s="544"/>
      <c r="V6" s="536"/>
    </row>
    <row r="7" customFormat="false" ht="15" hidden="false" customHeight="true" outlineLevel="0" collapsed="false">
      <c r="B7" s="537" t="s">
        <v>938</v>
      </c>
      <c r="C7" s="538" t="n">
        <f aca="false">C5-C6</f>
        <v>20995</v>
      </c>
      <c r="D7" s="539"/>
      <c r="E7" s="540"/>
      <c r="F7" s="541"/>
      <c r="G7" s="542"/>
      <c r="H7" s="543"/>
      <c r="I7" s="538" t="n">
        <f aca="false">I5-I6</f>
        <v>1253</v>
      </c>
      <c r="J7" s="539"/>
      <c r="K7" s="540"/>
      <c r="L7" s="541"/>
      <c r="M7" s="545"/>
      <c r="N7" s="544"/>
      <c r="O7" s="539" t="n">
        <f aca="false">O5-O6</f>
        <v>22248</v>
      </c>
      <c r="P7" s="539"/>
      <c r="Q7" s="540"/>
      <c r="R7" s="541"/>
      <c r="S7" s="545"/>
      <c r="T7" s="544"/>
      <c r="V7" s="536"/>
    </row>
    <row r="8" customFormat="false" ht="15" hidden="false" customHeight="true" outlineLevel="0" collapsed="false">
      <c r="B8" s="546" t="s">
        <v>493</v>
      </c>
      <c r="C8" s="547" t="n">
        <v>25007</v>
      </c>
      <c r="D8" s="548"/>
      <c r="E8" s="549" t="n">
        <v>24782</v>
      </c>
      <c r="F8" s="550"/>
      <c r="G8" s="551" t="n">
        <f aca="false">C8/E8</f>
        <v>1.00907917036559</v>
      </c>
      <c r="H8" s="552"/>
      <c r="I8" s="547" t="n">
        <v>5071</v>
      </c>
      <c r="J8" s="548"/>
      <c r="K8" s="549" t="n">
        <v>5057</v>
      </c>
      <c r="L8" s="550"/>
      <c r="M8" s="551" t="n">
        <f aca="false">I8/K8</f>
        <v>1.00276843978643</v>
      </c>
      <c r="N8" s="552"/>
      <c r="O8" s="548" t="n">
        <v>30078</v>
      </c>
      <c r="P8" s="548"/>
      <c r="Q8" s="549" t="n">
        <v>29800</v>
      </c>
      <c r="R8" s="550"/>
      <c r="S8" s="551" t="n">
        <f aca="false">O8/Q8</f>
        <v>1.0093288590604</v>
      </c>
      <c r="T8" s="553"/>
      <c r="V8" s="536"/>
    </row>
    <row r="9" customFormat="false" ht="21" hidden="false" customHeight="true" outlineLevel="0" collapsed="false">
      <c r="B9" s="554"/>
    </row>
    <row r="10" customFormat="false" ht="21" hidden="false" customHeight="true" outlineLevel="0" collapsed="false">
      <c r="B10" s="555" t="s">
        <v>939</v>
      </c>
      <c r="C10" s="556" t="s">
        <v>932</v>
      </c>
      <c r="D10" s="556"/>
      <c r="E10" s="556"/>
      <c r="F10" s="556"/>
      <c r="G10" s="556"/>
      <c r="H10" s="556"/>
      <c r="I10" s="557" t="s">
        <v>933</v>
      </c>
      <c r="J10" s="557"/>
      <c r="K10" s="557"/>
      <c r="L10" s="557"/>
      <c r="M10" s="557"/>
      <c r="N10" s="557"/>
      <c r="O10" s="558" t="s">
        <v>934</v>
      </c>
      <c r="P10" s="558"/>
      <c r="Q10" s="558"/>
      <c r="R10" s="558"/>
      <c r="S10" s="558"/>
      <c r="T10" s="558"/>
    </row>
    <row r="11" customFormat="false" ht="21" hidden="false" customHeight="true" outlineLevel="0" collapsed="false">
      <c r="B11" s="555"/>
      <c r="C11" s="518" t="s">
        <v>489</v>
      </c>
      <c r="D11" s="519"/>
      <c r="E11" s="520" t="s">
        <v>491</v>
      </c>
      <c r="F11" s="521"/>
      <c r="G11" s="522" t="s">
        <v>493</v>
      </c>
      <c r="H11" s="523"/>
      <c r="I11" s="524" t="s">
        <v>489</v>
      </c>
      <c r="J11" s="524"/>
      <c r="K11" s="525" t="s">
        <v>491</v>
      </c>
      <c r="L11" s="526"/>
      <c r="M11" s="527" t="s">
        <v>493</v>
      </c>
      <c r="N11" s="527"/>
      <c r="O11" s="518" t="s">
        <v>489</v>
      </c>
      <c r="P11" s="519"/>
      <c r="Q11" s="520" t="s">
        <v>491</v>
      </c>
      <c r="R11" s="521"/>
      <c r="S11" s="522" t="s">
        <v>493</v>
      </c>
      <c r="T11" s="523"/>
    </row>
    <row r="12" customFormat="false" ht="15" hidden="false" customHeight="true" outlineLevel="0" collapsed="false">
      <c r="B12" s="559" t="s">
        <v>940</v>
      </c>
      <c r="C12" s="529" t="n">
        <v>15225</v>
      </c>
      <c r="D12" s="530"/>
      <c r="E12" s="531" t="n">
        <v>18664</v>
      </c>
      <c r="F12" s="532"/>
      <c r="G12" s="530" t="n">
        <v>24558</v>
      </c>
      <c r="H12" s="560"/>
      <c r="I12" s="529" t="n">
        <v>6649</v>
      </c>
      <c r="J12" s="530"/>
      <c r="K12" s="531" t="n">
        <v>6172</v>
      </c>
      <c r="L12" s="561"/>
      <c r="M12" s="530" t="n">
        <v>5043</v>
      </c>
      <c r="N12" s="560"/>
      <c r="O12" s="529" t="n">
        <v>20503</v>
      </c>
      <c r="P12" s="530"/>
      <c r="Q12" s="531" t="n">
        <v>23987</v>
      </c>
      <c r="R12" s="532"/>
      <c r="S12" s="530" t="n">
        <v>29526</v>
      </c>
      <c r="T12" s="535"/>
    </row>
    <row r="13" customFormat="false" ht="15" hidden="false" customHeight="true" outlineLevel="0" collapsed="false">
      <c r="B13" s="559" t="s">
        <v>941</v>
      </c>
      <c r="C13" s="538" t="n">
        <v>9244</v>
      </c>
      <c r="D13" s="539"/>
      <c r="E13" s="540" t="n">
        <v>6902</v>
      </c>
      <c r="F13" s="541"/>
      <c r="G13" s="539" t="n">
        <v>223</v>
      </c>
      <c r="H13" s="562"/>
      <c r="I13" s="538" t="n">
        <v>717</v>
      </c>
      <c r="J13" s="539"/>
      <c r="K13" s="540" t="n">
        <v>443</v>
      </c>
      <c r="L13" s="563"/>
      <c r="M13" s="539" t="n">
        <v>14</v>
      </c>
      <c r="N13" s="562"/>
      <c r="O13" s="538" t="n">
        <v>10219</v>
      </c>
      <c r="P13" s="539"/>
      <c r="Q13" s="540" t="n">
        <v>7596</v>
      </c>
      <c r="R13" s="541"/>
      <c r="S13" s="539" t="n">
        <v>271</v>
      </c>
      <c r="T13" s="544"/>
    </row>
    <row r="14" customFormat="false" ht="15" hidden="false" customHeight="true" outlineLevel="0" collapsed="false">
      <c r="B14" s="559" t="s">
        <v>942</v>
      </c>
      <c r="C14" s="538" t="n">
        <v>4644</v>
      </c>
      <c r="D14" s="539"/>
      <c r="E14" s="540" t="n">
        <v>1792</v>
      </c>
      <c r="F14" s="541"/>
      <c r="G14" s="539" t="n">
        <v>1</v>
      </c>
      <c r="H14" s="562"/>
      <c r="I14" s="538" t="n">
        <v>105</v>
      </c>
      <c r="J14" s="539"/>
      <c r="K14" s="540" t="n">
        <v>47</v>
      </c>
      <c r="L14" s="563"/>
      <c r="M14" s="539"/>
      <c r="N14" s="562"/>
      <c r="O14" s="538" t="n">
        <v>4855</v>
      </c>
      <c r="P14" s="539"/>
      <c r="Q14" s="540" t="n">
        <v>1909</v>
      </c>
      <c r="R14" s="541"/>
      <c r="S14" s="539" t="n">
        <v>2</v>
      </c>
      <c r="T14" s="544"/>
    </row>
    <row r="15" customFormat="false" ht="15" hidden="false" customHeight="true" outlineLevel="0" collapsed="false">
      <c r="B15" s="559" t="s">
        <v>943</v>
      </c>
      <c r="C15" s="538" t="n">
        <v>1832</v>
      </c>
      <c r="D15" s="539"/>
      <c r="E15" s="540" t="n">
        <v>367</v>
      </c>
      <c r="F15" s="541"/>
      <c r="G15" s="539"/>
      <c r="H15" s="562"/>
      <c r="I15" s="538" t="n">
        <v>16</v>
      </c>
      <c r="J15" s="539"/>
      <c r="K15" s="540" t="n">
        <v>5</v>
      </c>
      <c r="L15" s="563"/>
      <c r="M15" s="539"/>
      <c r="N15" s="562"/>
      <c r="O15" s="538" t="n">
        <v>1916</v>
      </c>
      <c r="P15" s="539"/>
      <c r="Q15" s="540" t="n">
        <v>391</v>
      </c>
      <c r="R15" s="541"/>
      <c r="S15" s="539" t="n">
        <v>1</v>
      </c>
      <c r="T15" s="544"/>
    </row>
    <row r="16" customFormat="false" ht="15" hidden="false" customHeight="true" outlineLevel="0" collapsed="false">
      <c r="B16" s="559" t="s">
        <v>944</v>
      </c>
      <c r="C16" s="538" t="n">
        <v>725</v>
      </c>
      <c r="D16" s="539"/>
      <c r="E16" s="540" t="n">
        <v>73</v>
      </c>
      <c r="F16" s="541"/>
      <c r="G16" s="539"/>
      <c r="H16" s="562"/>
      <c r="I16" s="538" t="n">
        <v>4</v>
      </c>
      <c r="J16" s="539"/>
      <c r="K16" s="540" t="n">
        <v>2</v>
      </c>
      <c r="L16" s="563"/>
      <c r="M16" s="539"/>
      <c r="N16" s="562"/>
      <c r="O16" s="538" t="n">
        <v>760</v>
      </c>
      <c r="P16" s="539"/>
      <c r="Q16" s="540" t="n">
        <v>83</v>
      </c>
      <c r="R16" s="541"/>
      <c r="S16" s="545"/>
      <c r="T16" s="544"/>
    </row>
    <row r="17" customFormat="false" ht="15" hidden="false" customHeight="true" outlineLevel="0" collapsed="false">
      <c r="B17" s="559" t="s">
        <v>945</v>
      </c>
      <c r="C17" s="538" t="n">
        <v>218</v>
      </c>
      <c r="D17" s="539"/>
      <c r="E17" s="540" t="n">
        <v>9</v>
      </c>
      <c r="F17" s="541"/>
      <c r="G17" s="539"/>
      <c r="H17" s="562"/>
      <c r="I17" s="538" t="n">
        <v>0</v>
      </c>
      <c r="J17" s="539"/>
      <c r="K17" s="540" t="n">
        <v>0</v>
      </c>
      <c r="L17" s="563"/>
      <c r="M17" s="539"/>
      <c r="N17" s="562"/>
      <c r="O17" s="538" t="n">
        <v>222</v>
      </c>
      <c r="P17" s="539"/>
      <c r="Q17" s="540" t="n">
        <v>12</v>
      </c>
      <c r="R17" s="541"/>
      <c r="S17" s="545"/>
      <c r="T17" s="544"/>
    </row>
    <row r="18" customFormat="false" ht="15" hidden="false" customHeight="true" outlineLevel="0" collapsed="false">
      <c r="B18" s="559" t="s">
        <v>946</v>
      </c>
      <c r="C18" s="538" t="n">
        <v>66</v>
      </c>
      <c r="D18" s="539"/>
      <c r="E18" s="540" t="n">
        <v>5</v>
      </c>
      <c r="F18" s="541"/>
      <c r="G18" s="539"/>
      <c r="H18" s="562"/>
      <c r="I18" s="538" t="n">
        <v>1</v>
      </c>
      <c r="J18" s="539"/>
      <c r="K18" s="540" t="n">
        <v>1</v>
      </c>
      <c r="L18" s="563"/>
      <c r="M18" s="539"/>
      <c r="N18" s="562"/>
      <c r="O18" s="538" t="n">
        <v>74</v>
      </c>
      <c r="P18" s="539"/>
      <c r="Q18" s="540" t="n">
        <v>5</v>
      </c>
      <c r="R18" s="541"/>
      <c r="S18" s="545"/>
      <c r="T18" s="544"/>
    </row>
    <row r="19" customFormat="false" ht="15" hidden="false" customHeight="true" outlineLevel="0" collapsed="false">
      <c r="B19" s="559" t="s">
        <v>947</v>
      </c>
      <c r="C19" s="538" t="n">
        <v>28</v>
      </c>
      <c r="D19" s="539"/>
      <c r="E19" s="540" t="n">
        <v>1</v>
      </c>
      <c r="F19" s="541"/>
      <c r="G19" s="539"/>
      <c r="H19" s="562"/>
      <c r="I19" s="538"/>
      <c r="J19" s="539"/>
      <c r="K19" s="540"/>
      <c r="L19" s="563"/>
      <c r="M19" s="539"/>
      <c r="N19" s="562"/>
      <c r="O19" s="538" t="n">
        <v>29</v>
      </c>
      <c r="P19" s="539"/>
      <c r="Q19" s="540" t="n">
        <v>1</v>
      </c>
      <c r="R19" s="541"/>
      <c r="S19" s="545"/>
      <c r="T19" s="544"/>
    </row>
    <row r="20" customFormat="false" ht="15" hidden="false" customHeight="true" outlineLevel="0" collapsed="false">
      <c r="B20" s="559" t="s">
        <v>948</v>
      </c>
      <c r="C20" s="538" t="n">
        <v>10</v>
      </c>
      <c r="D20" s="539"/>
      <c r="E20" s="540"/>
      <c r="F20" s="541"/>
      <c r="G20" s="539"/>
      <c r="H20" s="562"/>
      <c r="I20" s="538"/>
      <c r="J20" s="539"/>
      <c r="K20" s="540"/>
      <c r="L20" s="563"/>
      <c r="M20" s="539"/>
      <c r="N20" s="562"/>
      <c r="O20" s="538" t="n">
        <v>12</v>
      </c>
      <c r="P20" s="539"/>
      <c r="Q20" s="540" t="n">
        <v>0</v>
      </c>
      <c r="R20" s="541"/>
      <c r="S20" s="545"/>
      <c r="T20" s="544"/>
    </row>
    <row r="21" customFormat="false" ht="15" hidden="false" customHeight="true" outlineLevel="0" collapsed="false">
      <c r="B21" s="559" t="s">
        <v>949</v>
      </c>
      <c r="C21" s="538" t="n">
        <v>3</v>
      </c>
      <c r="D21" s="539"/>
      <c r="E21" s="540"/>
      <c r="F21" s="541"/>
      <c r="G21" s="539"/>
      <c r="H21" s="562"/>
      <c r="I21" s="538"/>
      <c r="J21" s="539"/>
      <c r="K21" s="540"/>
      <c r="L21" s="563"/>
      <c r="M21" s="539"/>
      <c r="N21" s="562"/>
      <c r="O21" s="538" t="n">
        <v>3</v>
      </c>
      <c r="P21" s="539"/>
      <c r="Q21" s="540" t="n">
        <v>1</v>
      </c>
      <c r="R21" s="541"/>
      <c r="S21" s="545"/>
      <c r="T21" s="544"/>
    </row>
    <row r="22" customFormat="false" ht="15" hidden="false" customHeight="true" outlineLevel="0" collapsed="false">
      <c r="B22" s="559" t="s">
        <v>950</v>
      </c>
      <c r="C22" s="538" t="n">
        <v>3</v>
      </c>
      <c r="D22" s="539"/>
      <c r="E22" s="540"/>
      <c r="F22" s="541"/>
      <c r="G22" s="539"/>
      <c r="H22" s="562"/>
      <c r="I22" s="538"/>
      <c r="J22" s="539"/>
      <c r="K22" s="540"/>
      <c r="L22" s="563"/>
      <c r="M22" s="539"/>
      <c r="N22" s="562"/>
      <c r="O22" s="538" t="n">
        <v>4</v>
      </c>
      <c r="P22" s="539"/>
      <c r="Q22" s="540"/>
      <c r="R22" s="541"/>
      <c r="S22" s="545"/>
      <c r="T22" s="544"/>
    </row>
    <row r="23" customFormat="false" ht="15" hidden="false" customHeight="true" outlineLevel="0" collapsed="false">
      <c r="B23" s="564" t="s">
        <v>951</v>
      </c>
      <c r="C23" s="547" t="n">
        <v>2</v>
      </c>
      <c r="D23" s="548"/>
      <c r="E23" s="549"/>
      <c r="F23" s="550"/>
      <c r="G23" s="565"/>
      <c r="H23" s="553"/>
      <c r="I23" s="566"/>
      <c r="J23" s="565"/>
      <c r="K23" s="567"/>
      <c r="L23" s="550"/>
      <c r="M23" s="565"/>
      <c r="N23" s="553"/>
      <c r="O23" s="566" t="n">
        <v>2</v>
      </c>
      <c r="P23" s="565"/>
      <c r="Q23" s="567"/>
      <c r="R23" s="550"/>
      <c r="S23" s="565"/>
      <c r="T23" s="553"/>
    </row>
    <row r="26" s="511" customFormat="true" ht="12.75" hidden="false" customHeight="false" outlineLevel="0" collapsed="false">
      <c r="C26" s="536"/>
      <c r="D26" s="536"/>
      <c r="E26" s="536"/>
      <c r="F26" s="536"/>
      <c r="G26" s="536"/>
      <c r="H26" s="536"/>
      <c r="I26" s="536"/>
      <c r="J26" s="536"/>
      <c r="K26" s="536"/>
      <c r="L26" s="536"/>
      <c r="M26" s="536"/>
      <c r="N26" s="536"/>
      <c r="O26" s="536"/>
      <c r="P26" s="536"/>
      <c r="Q26" s="536"/>
      <c r="R26" s="536"/>
      <c r="S26" s="536"/>
      <c r="T26" s="536"/>
    </row>
    <row r="27" s="511" customFormat="true" ht="12.75" hidden="false" customHeight="false" outlineLevel="0" collapsed="false"/>
    <row r="28" s="511" customFormat="true" ht="12.75" hidden="false" customHeight="false" outlineLevel="0" collapsed="false"/>
    <row r="29" s="511" customFormat="true" ht="12.75" hidden="false" customHeight="false" outlineLevel="0" collapsed="false">
      <c r="C29" s="536"/>
      <c r="D29" s="536"/>
      <c r="E29" s="536"/>
      <c r="F29" s="536"/>
      <c r="G29" s="536"/>
      <c r="H29" s="536"/>
      <c r="I29" s="536"/>
      <c r="J29" s="536"/>
      <c r="K29" s="536"/>
      <c r="L29" s="536"/>
      <c r="M29" s="536"/>
      <c r="N29" s="536"/>
      <c r="O29" s="536"/>
      <c r="P29" s="536"/>
      <c r="Q29" s="536"/>
      <c r="R29" s="536"/>
      <c r="S29" s="536"/>
      <c r="T29" s="536"/>
    </row>
    <row r="30" s="511" customFormat="true" ht="12.75" hidden="false" customHeight="false" outlineLevel="0" collapsed="false"/>
    <row r="31" s="511" customFormat="true" ht="12.75" hidden="false" customHeight="false" outlineLevel="0" collapsed="false"/>
    <row r="32" s="511" customFormat="true" ht="12.75" hidden="false" customHeight="false" outlineLevel="0" collapsed="false"/>
    <row r="33" s="511" customFormat="true" ht="12.75" hidden="false" customHeight="false" outlineLevel="0" collapsed="false"/>
    <row r="34" s="511" customFormat="true" ht="12.75" hidden="false" customHeight="false" outlineLevel="0" collapsed="false"/>
    <row r="35" s="511" customFormat="true" ht="12.75" hidden="false" customHeight="false" outlineLevel="0" collapsed="false"/>
    <row r="36" s="511" customFormat="true" ht="12.75" hidden="false" customHeight="false" outlineLevel="0" collapsed="false"/>
    <row r="37" s="511" customFormat="true" ht="12.75" hidden="false" customHeight="false" outlineLevel="0" collapsed="false"/>
    <row r="38" s="511" customFormat="true" ht="12.75" hidden="false" customHeight="false" outlineLevel="0" collapsed="false"/>
    <row r="39" s="511" customFormat="true" ht="12.75" hidden="false" customHeight="false" outlineLevel="0" collapsed="false"/>
    <row r="40" s="511" customFormat="true" ht="12.75" hidden="false" customHeight="false" outlineLevel="0" collapsed="false"/>
    <row r="41" s="511" customFormat="true" ht="12.75" hidden="false" customHeight="false" outlineLevel="0" collapsed="false"/>
    <row r="42" s="511" customFormat="true" ht="12.75" hidden="false" customHeight="false" outlineLevel="0" collapsed="false"/>
    <row r="43" s="511" customFormat="true" ht="12.75" hidden="false" customHeight="false" outlineLevel="0" collapsed="false"/>
    <row r="44" s="511" customFormat="true" ht="12.75" hidden="false" customHeight="false" outlineLevel="0" collapsed="false"/>
    <row r="45" s="511" customFormat="true" ht="12.75" hidden="false" customHeight="false" outlineLevel="0" collapsed="false"/>
    <row r="46" s="511" customFormat="true" ht="12.75" hidden="false" customHeight="false" outlineLevel="0" collapsed="false"/>
    <row r="47" s="511" customFormat="true" ht="12.75" hidden="false" customHeight="false" outlineLevel="0" collapsed="false"/>
    <row r="48" s="511" customFormat="true" ht="12.75" hidden="false" customHeight="false" outlineLevel="0" collapsed="false"/>
    <row r="49" s="511" customFormat="true" ht="12.75" hidden="false" customHeight="false" outlineLevel="0" collapsed="false"/>
    <row r="50" s="511" customFormat="true" ht="12.75" hidden="false" customHeight="false" outlineLevel="0" collapsed="false"/>
    <row r="51" s="511" customFormat="true" ht="12.75" hidden="false" customHeight="false" outlineLevel="0" collapsed="false"/>
    <row r="52" s="511" customFormat="true" ht="12.75" hidden="false" customHeight="false" outlineLevel="0" collapsed="false"/>
    <row r="53" s="511" customFormat="true" ht="12.75" hidden="false" customHeight="false" outlineLevel="0" collapsed="false"/>
    <row r="54" s="511" customFormat="true" ht="12.75" hidden="false" customHeight="false" outlineLevel="0" collapsed="false"/>
    <row r="55" s="511" customFormat="true" ht="12.75" hidden="false" customHeight="false" outlineLevel="0" collapsed="false"/>
    <row r="56" s="511" customFormat="true" ht="12.75" hidden="false" customHeight="false" outlineLevel="0" collapsed="false"/>
    <row r="57" s="511" customFormat="true" ht="12.75" hidden="false" customHeight="false" outlineLevel="0" collapsed="false"/>
    <row r="58" s="511" customFormat="true" ht="12.75" hidden="false" customHeight="false" outlineLevel="0" collapsed="false"/>
    <row r="59" s="511" customFormat="true" ht="12.75" hidden="false" customHeight="false" outlineLevel="0" collapsed="false"/>
    <row r="60" s="511" customFormat="true" ht="12.75" hidden="false" customHeight="false" outlineLevel="0" collapsed="false"/>
    <row r="61" s="511" customFormat="true" ht="12.75" hidden="false" customHeight="false" outlineLevel="0" collapsed="false"/>
    <row r="62" s="511" customFormat="true" ht="12.75" hidden="false" customHeight="false" outlineLevel="0" collapsed="false"/>
    <row r="63" s="511" customFormat="true" ht="12.75" hidden="false" customHeight="false" outlineLevel="0" collapsed="false"/>
    <row r="64" s="511" customFormat="true" ht="12.75" hidden="false" customHeight="false" outlineLevel="0" collapsed="false"/>
    <row r="65" s="511" customFormat="true" ht="12.75" hidden="false" customHeight="false" outlineLevel="0" collapsed="false"/>
    <row r="66" s="511" customFormat="true" ht="12.75" hidden="false" customHeight="false" outlineLevel="0" collapsed="false"/>
    <row r="67" s="511" customFormat="true" ht="12.75" hidden="false" customHeight="false" outlineLevel="0" collapsed="false"/>
    <row r="68" s="511" customFormat="true" ht="12.75" hidden="false" customHeight="false" outlineLevel="0" collapsed="false"/>
    <row r="69" s="511" customFormat="true" ht="12.75" hidden="false" customHeight="false" outlineLevel="0" collapsed="false"/>
    <row r="70" s="511" customFormat="true" ht="12.75" hidden="false" customHeight="false" outlineLevel="0" collapsed="false"/>
    <row r="71" s="511" customFormat="true" ht="12.75" hidden="false" customHeight="false" outlineLevel="0" collapsed="false"/>
    <row r="72" s="511" customFormat="true" ht="12.75" hidden="false" customHeight="false" outlineLevel="0" collapsed="false"/>
    <row r="73" s="511" customFormat="true" ht="12.75" hidden="false" customHeight="false" outlineLevel="0" collapsed="false"/>
    <row r="74" s="511" customFormat="true" ht="12.75" hidden="false" customHeight="false" outlineLevel="0" collapsed="false"/>
    <row r="75" s="511" customFormat="true" ht="12.75" hidden="false" customHeight="false" outlineLevel="0" collapsed="false"/>
    <row r="76" s="511" customFormat="true" ht="12.75" hidden="false" customHeight="false" outlineLevel="0" collapsed="false"/>
    <row r="77" s="511" customFormat="true" ht="12.75" hidden="false" customHeight="false" outlineLevel="0" collapsed="false"/>
    <row r="78" s="511" customFormat="true" ht="12.75" hidden="false" customHeight="false" outlineLevel="0" collapsed="false"/>
    <row r="79" s="511" customFormat="true" ht="12.75" hidden="false" customHeight="false" outlineLevel="0" collapsed="false"/>
    <row r="80" s="511" customFormat="true" ht="12.75" hidden="false" customHeight="false" outlineLevel="0" collapsed="false"/>
    <row r="81" s="511" customFormat="true" ht="12.75" hidden="false" customHeight="false" outlineLevel="0" collapsed="false"/>
    <row r="82" s="511" customFormat="true" ht="12.75" hidden="false" customHeight="false" outlineLevel="0" collapsed="false"/>
    <row r="83" s="511" customFormat="true" ht="12.75" hidden="false" customHeight="false" outlineLevel="0" collapsed="false"/>
    <row r="84" s="511" customFormat="true" ht="12.75" hidden="false" customHeight="false" outlineLevel="0" collapsed="false"/>
    <row r="85" s="511" customFormat="true" ht="12.75" hidden="false" customHeight="false" outlineLevel="0" collapsed="false"/>
    <row r="86" s="511" customFormat="true" ht="12.75" hidden="false" customHeight="false" outlineLevel="0" collapsed="false"/>
    <row r="87" s="511" customFormat="true" ht="12.75" hidden="false" customHeight="false" outlineLevel="0" collapsed="false"/>
    <row r="88" s="511" customFormat="true" ht="12.75" hidden="false" customHeight="false" outlineLevel="0" collapsed="false"/>
    <row r="89" s="511" customFormat="true" ht="12.75" hidden="false" customHeight="false" outlineLevel="0" collapsed="false"/>
    <row r="90" s="511" customFormat="true" ht="12.75" hidden="false" customHeight="false" outlineLevel="0" collapsed="false"/>
    <row r="91" s="511" customFormat="true" ht="12.75" hidden="false" customHeight="false" outlineLevel="0" collapsed="false"/>
    <row r="92" s="511" customFormat="true" ht="12.75" hidden="false" customHeight="false" outlineLevel="0" collapsed="false"/>
    <row r="93" s="511" customFormat="true" ht="12.75" hidden="false" customHeight="false" outlineLevel="0" collapsed="false"/>
    <row r="94" s="511" customFormat="true" ht="12.75" hidden="false" customHeight="false" outlineLevel="0" collapsed="false"/>
    <row r="95" s="511" customFormat="true" ht="12.75" hidden="false" customHeight="false" outlineLevel="0" collapsed="false"/>
    <row r="96" s="511" customFormat="true" ht="12.75" hidden="false" customHeight="false" outlineLevel="0" collapsed="false"/>
    <row r="97" s="511" customFormat="true" ht="12.75" hidden="false" customHeight="false" outlineLevel="0" collapsed="false"/>
    <row r="98" s="511" customFormat="true" ht="12.75" hidden="false" customHeight="false" outlineLevel="0" collapsed="false"/>
    <row r="99" s="511" customFormat="true" ht="12.75" hidden="false" customHeight="false" outlineLevel="0" collapsed="false"/>
    <row r="100" s="511" customFormat="true" ht="12.75" hidden="false" customHeight="false" outlineLevel="0" collapsed="false"/>
    <row r="101" s="511" customFormat="true" ht="12.75" hidden="false" customHeight="false" outlineLevel="0" collapsed="false"/>
    <row r="102" s="511" customFormat="true" ht="12.75" hidden="false" customHeight="false" outlineLevel="0" collapsed="false"/>
    <row r="103" s="511" customFormat="true" ht="12.75" hidden="false" customHeight="false" outlineLevel="0" collapsed="false"/>
    <row r="104" s="511" customFormat="true" ht="12.75" hidden="false" customHeight="false" outlineLevel="0" collapsed="false"/>
    <row r="105" s="511" customFormat="true" ht="12.75" hidden="false" customHeight="false" outlineLevel="0" collapsed="false"/>
    <row r="106" s="511" customFormat="true" ht="12.75" hidden="false" customHeight="false" outlineLevel="0" collapsed="false"/>
    <row r="107" s="511" customFormat="true" ht="12.75" hidden="false" customHeight="false" outlineLevel="0" collapsed="false"/>
    <row r="108" s="511" customFormat="true" ht="12.75" hidden="false" customHeight="false" outlineLevel="0" collapsed="false"/>
    <row r="109" s="511" customFormat="true" ht="12.75" hidden="false" customHeight="false" outlineLevel="0" collapsed="false"/>
    <row r="110" s="511" customFormat="true" ht="12.75" hidden="false" customHeight="false" outlineLevel="0" collapsed="false"/>
    <row r="111" s="511" customFormat="true" ht="12.75" hidden="false" customHeight="false" outlineLevel="0" collapsed="false"/>
    <row r="112" s="511" customFormat="true" ht="12.75" hidden="false" customHeight="false" outlineLevel="0" collapsed="false"/>
    <row r="113" s="511" customFormat="true" ht="12.75" hidden="false" customHeight="false" outlineLevel="0" collapsed="false"/>
    <row r="114" s="511" customFormat="true" ht="12.75" hidden="false" customHeight="false" outlineLevel="0" collapsed="false"/>
    <row r="115" s="511" customFormat="true" ht="12.75" hidden="false" customHeight="false" outlineLevel="0" collapsed="false"/>
    <row r="116" s="511" customFormat="true" ht="12.75" hidden="false" customHeight="false" outlineLevel="0" collapsed="false"/>
    <row r="117" s="511" customFormat="true" ht="12.75" hidden="false" customHeight="false" outlineLevel="0" collapsed="false"/>
    <row r="118" s="511" customFormat="true" ht="12.75" hidden="false" customHeight="false" outlineLevel="0" collapsed="false"/>
    <row r="119" s="511" customFormat="true" ht="12.75" hidden="false" customHeight="false" outlineLevel="0" collapsed="false"/>
    <row r="120" s="511" customFormat="true" ht="12.75" hidden="false" customHeight="false" outlineLevel="0" collapsed="false"/>
    <row r="121" s="511" customFormat="true" ht="12.75" hidden="false" customHeight="false" outlineLevel="0" collapsed="false"/>
    <row r="122" s="511" customFormat="true" ht="12.75" hidden="false" customHeight="false" outlineLevel="0" collapsed="false"/>
    <row r="123" s="511" customFormat="true" ht="12.75" hidden="false" customHeight="false" outlineLevel="0" collapsed="false"/>
    <row r="124" s="511" customFormat="true" ht="12.75" hidden="false" customHeight="false" outlineLevel="0" collapsed="false"/>
    <row r="125" s="511" customFormat="true" ht="12.75" hidden="false" customHeight="false" outlineLevel="0" collapsed="false"/>
    <row r="126" s="511" customFormat="true" ht="12.75" hidden="false" customHeight="false" outlineLevel="0" collapsed="false"/>
    <row r="127" s="511" customFormat="true" ht="12.75" hidden="false" customHeight="false" outlineLevel="0" collapsed="false"/>
    <row r="128" s="511" customFormat="true" ht="12.75" hidden="false" customHeight="false" outlineLevel="0" collapsed="false"/>
    <row r="129" s="511" customFormat="true" ht="12.75" hidden="false" customHeight="false" outlineLevel="0" collapsed="false"/>
    <row r="130" s="511" customFormat="true" ht="12.75" hidden="false" customHeight="false" outlineLevel="0" collapsed="false"/>
    <row r="131" s="511" customFormat="true" ht="12.75" hidden="false" customHeight="false" outlineLevel="0" collapsed="false"/>
    <row r="132" s="511" customFormat="true" ht="12.75" hidden="false" customHeight="false" outlineLevel="0" collapsed="false"/>
    <row r="133" s="511" customFormat="true" ht="12.75" hidden="false" customHeight="false" outlineLevel="0" collapsed="false"/>
    <row r="134" s="511" customFormat="true" ht="12.75" hidden="false" customHeight="false" outlineLevel="0" collapsed="false"/>
    <row r="135" s="511" customFormat="true" ht="12.75" hidden="false" customHeight="false" outlineLevel="0" collapsed="false"/>
    <row r="136" s="511" customFormat="true" ht="12.75" hidden="false" customHeight="false" outlineLevel="0" collapsed="false"/>
    <row r="137" s="511" customFormat="true" ht="12.75" hidden="false" customHeight="false" outlineLevel="0" collapsed="false"/>
    <row r="138" s="511" customFormat="true" ht="12.75" hidden="false" customHeight="false" outlineLevel="0" collapsed="false"/>
    <row r="139" s="511" customFormat="true" ht="12.75" hidden="false" customHeight="false" outlineLevel="0" collapsed="false"/>
    <row r="140" s="511" customFormat="true" ht="12.75" hidden="false" customHeight="false" outlineLevel="0" collapsed="false"/>
    <row r="141" s="511" customFormat="true" ht="12.75" hidden="false" customHeight="false" outlineLevel="0" collapsed="false"/>
    <row r="142" s="511" customFormat="true" ht="12.75" hidden="false" customHeight="false" outlineLevel="0" collapsed="false"/>
    <row r="143" s="511" customFormat="true" ht="12.75" hidden="false" customHeight="false" outlineLevel="0" collapsed="false"/>
    <row r="144" s="511" customFormat="true" ht="12.75" hidden="false" customHeight="false" outlineLevel="0" collapsed="false"/>
    <row r="145" s="511" customFormat="true" ht="12.75" hidden="false" customHeight="false" outlineLevel="0" collapsed="false"/>
    <row r="146" s="511" customFormat="true" ht="12.75" hidden="false" customHeight="false" outlineLevel="0" collapsed="false"/>
    <row r="147" s="511" customFormat="true" ht="12.75" hidden="false" customHeight="false" outlineLevel="0" collapsed="false"/>
    <row r="148" s="511" customFormat="true" ht="12.75" hidden="false" customHeight="false" outlineLevel="0" collapsed="false"/>
    <row r="149" s="511" customFormat="true" ht="12.75" hidden="false" customHeight="false" outlineLevel="0" collapsed="false"/>
    <row r="150" s="511" customFormat="true" ht="12.75" hidden="false" customHeight="false" outlineLevel="0" collapsed="false"/>
    <row r="151" s="511" customFormat="true" ht="12.75" hidden="false" customHeight="false" outlineLevel="0" collapsed="false"/>
    <row r="152" s="511" customFormat="true" ht="12.75" hidden="false" customHeight="false" outlineLevel="0" collapsed="false"/>
    <row r="153" s="511" customFormat="true" ht="12.75" hidden="false" customHeight="false" outlineLevel="0" collapsed="false"/>
    <row r="154" s="511" customFormat="true" ht="12.75" hidden="false" customHeight="false" outlineLevel="0" collapsed="false"/>
    <row r="155" s="511" customFormat="true" ht="12.75" hidden="false" customHeight="false" outlineLevel="0" collapsed="false"/>
    <row r="156" s="511" customFormat="true" ht="12.75" hidden="false" customHeight="false" outlineLevel="0" collapsed="false"/>
    <row r="157" s="511" customFormat="true" ht="12.75" hidden="false" customHeight="false" outlineLevel="0" collapsed="false"/>
    <row r="158" s="511" customFormat="true" ht="12.75" hidden="false" customHeight="false" outlineLevel="0" collapsed="false"/>
    <row r="159" s="511" customFormat="true" ht="12.75" hidden="false" customHeight="false" outlineLevel="0" collapsed="false"/>
    <row r="160" s="511" customFormat="true" ht="12.75" hidden="false" customHeight="false" outlineLevel="0" collapsed="false"/>
    <row r="161" s="511" customFormat="true" ht="12.75" hidden="false" customHeight="false" outlineLevel="0" collapsed="false"/>
    <row r="162" s="511" customFormat="true" ht="12.75" hidden="false" customHeight="false" outlineLevel="0" collapsed="false"/>
    <row r="163" s="511" customFormat="true" ht="12.75" hidden="false" customHeight="false" outlineLevel="0" collapsed="false"/>
    <row r="164" s="511" customFormat="true" ht="12.75" hidden="false" customHeight="false" outlineLevel="0" collapsed="false"/>
    <row r="165" s="511" customFormat="true" ht="12.75" hidden="false" customHeight="false" outlineLevel="0" collapsed="false"/>
    <row r="166" s="511" customFormat="true" ht="12.75" hidden="false" customHeight="false" outlineLevel="0" collapsed="false"/>
    <row r="167" s="511" customFormat="true" ht="12.75" hidden="false" customHeight="false" outlineLevel="0" collapsed="false"/>
    <row r="168" s="511" customFormat="true" ht="12.75" hidden="false" customHeight="false" outlineLevel="0" collapsed="false"/>
    <row r="169" s="511" customFormat="true" ht="12.75" hidden="false" customHeight="false" outlineLevel="0" collapsed="false"/>
  </sheetData>
  <sheetProtection sheet="true" password="dfda"/>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amp;R&amp;"Times New Roman,Regular"&amp;10T 08</oddHeader>
    <oddFooter>&amp;L&amp;"Times New Roman,Regular"&amp;10CVTI SR&amp;C&amp;"Times New Roman,Regular"&amp;10&amp;P&amp;R&amp;"Times New Roman,Regular"&amp;10PK na VŠ SR  2021   1. stupeň</oddFooter>
  </headerFooter>
  <rowBreaks count="1" manualBreakCount="1">
    <brk id="23" man="true" max="16383" min="0"/>
  </rowBreaks>
  <colBreaks count="1" manualBreakCount="1">
    <brk id="2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568" width="18.7"/>
    <col collapsed="false" customWidth="true" hidden="false" outlineLevel="0" max="2" min="2" style="569" width="28.28"/>
    <col collapsed="false" customWidth="true" hidden="false" outlineLevel="0" max="3" min="3" style="568" width="12.7"/>
    <col collapsed="false" customWidth="true" hidden="false" outlineLevel="0" max="4" min="4" style="568" width="1.41"/>
    <col collapsed="false" customWidth="true" hidden="false" outlineLevel="0" max="5" min="5" style="568" width="12.7"/>
    <col collapsed="false" customWidth="true" hidden="false" outlineLevel="0" max="6" min="6" style="568" width="1.41"/>
    <col collapsed="false" customWidth="true" hidden="false" outlineLevel="0" max="7" min="7" style="568" width="12.7"/>
    <col collapsed="false" customWidth="true" hidden="false" outlineLevel="0" max="8" min="8" style="568" width="1.41"/>
    <col collapsed="false" customWidth="true" hidden="false" outlineLevel="0" max="9" min="9" style="568" width="18.7"/>
    <col collapsed="false" customWidth="true" hidden="false" outlineLevel="0" max="10" min="10" style="568" width="1.13"/>
    <col collapsed="false" customWidth="false" hidden="false" outlineLevel="0" max="51" min="11" style="570" width="9.14"/>
    <col collapsed="false" customWidth="false" hidden="false" outlineLevel="0" max="257" min="52" style="568" width="9.14"/>
  </cols>
  <sheetData>
    <row r="1" customFormat="false" ht="36" hidden="false" customHeight="true" outlineLevel="0" collapsed="false">
      <c r="A1" s="571" t="s">
        <v>952</v>
      </c>
      <c r="B1" s="571"/>
      <c r="C1" s="571"/>
      <c r="D1" s="571"/>
      <c r="E1" s="571"/>
      <c r="F1" s="571"/>
      <c r="G1" s="571"/>
      <c r="H1" s="571"/>
      <c r="I1" s="571"/>
      <c r="J1" s="572"/>
      <c r="K1" s="573"/>
      <c r="L1" s="573"/>
      <c r="M1" s="573"/>
      <c r="N1" s="573"/>
    </row>
    <row r="2" customFormat="false" ht="19.5" hidden="false" customHeight="true" outlineLevel="0" collapsed="false"/>
    <row r="3" customFormat="false" ht="21" hidden="false" customHeight="true" outlineLevel="0" collapsed="false">
      <c r="B3" s="574"/>
    </row>
    <row r="4" customFormat="false" ht="38.25" hidden="false" customHeight="true" outlineLevel="0" collapsed="false">
      <c r="B4" s="575" t="s">
        <v>953</v>
      </c>
      <c r="C4" s="576" t="s">
        <v>491</v>
      </c>
      <c r="D4" s="577"/>
      <c r="E4" s="576" t="s">
        <v>493</v>
      </c>
      <c r="F4" s="578"/>
      <c r="G4" s="579" t="s">
        <v>954</v>
      </c>
      <c r="H4" s="580"/>
    </row>
    <row r="5" customFormat="false" ht="15" hidden="false" customHeight="true" outlineLevel="0" collapsed="false">
      <c r="B5" s="581" t="s">
        <v>955</v>
      </c>
      <c r="C5" s="582" t="n">
        <v>39774</v>
      </c>
      <c r="D5" s="583"/>
      <c r="E5" s="582" t="n">
        <v>25007</v>
      </c>
      <c r="F5" s="584"/>
      <c r="G5" s="585" t="n">
        <f aca="false">E5*100/C5</f>
        <v>62.8727309297531</v>
      </c>
      <c r="H5" s="586"/>
    </row>
    <row r="6" customFormat="false" ht="15" hidden="false" customHeight="true" outlineLevel="0" collapsed="false">
      <c r="B6" s="587" t="s">
        <v>470</v>
      </c>
      <c r="C6" s="588" t="n">
        <v>27059</v>
      </c>
      <c r="D6" s="589"/>
      <c r="E6" s="588" t="n">
        <v>16207</v>
      </c>
      <c r="F6" s="590"/>
      <c r="G6" s="591" t="n">
        <f aca="false">E6*100/C6</f>
        <v>59.8950441627555</v>
      </c>
      <c r="H6" s="592"/>
    </row>
    <row r="7" customFormat="false" ht="15" hidden="false" customHeight="true" outlineLevel="0" collapsed="false">
      <c r="B7" s="593" t="s">
        <v>956</v>
      </c>
      <c r="C7" s="594" t="n">
        <f aca="false">C6*100/C5</f>
        <v>68.0318801226932</v>
      </c>
      <c r="D7" s="595"/>
      <c r="E7" s="594" t="n">
        <f aca="false">E6*100/E5</f>
        <v>64.8098532410925</v>
      </c>
      <c r="F7" s="596"/>
      <c r="G7" s="597"/>
      <c r="H7" s="598"/>
    </row>
    <row r="8" customFormat="false" ht="25.5" hidden="false" customHeight="true" outlineLevel="0" collapsed="false">
      <c r="B8" s="599"/>
      <c r="C8" s="600"/>
      <c r="D8" s="600"/>
      <c r="E8" s="600"/>
      <c r="F8" s="600"/>
      <c r="G8" s="600"/>
      <c r="H8" s="600"/>
    </row>
    <row r="9" customFormat="false" ht="38.25" hidden="false" customHeight="true" outlineLevel="0" collapsed="false">
      <c r="B9" s="575" t="s">
        <v>957</v>
      </c>
      <c r="C9" s="576" t="s">
        <v>491</v>
      </c>
      <c r="D9" s="577"/>
      <c r="E9" s="576" t="s">
        <v>493</v>
      </c>
      <c r="F9" s="578"/>
      <c r="G9" s="579" t="s">
        <v>954</v>
      </c>
      <c r="H9" s="580"/>
    </row>
    <row r="10" customFormat="false" ht="15" hidden="false" customHeight="true" outlineLevel="0" collapsed="false">
      <c r="B10" s="581" t="s">
        <v>955</v>
      </c>
      <c r="C10" s="582" t="n">
        <v>7236</v>
      </c>
      <c r="D10" s="583"/>
      <c r="E10" s="582" t="n">
        <v>5071</v>
      </c>
      <c r="F10" s="584"/>
      <c r="G10" s="585" t="n">
        <f aca="false">E10*100/C10</f>
        <v>70.0801547816473</v>
      </c>
      <c r="H10" s="586"/>
    </row>
    <row r="11" customFormat="false" ht="15" hidden="false" customHeight="true" outlineLevel="0" collapsed="false">
      <c r="B11" s="587" t="s">
        <v>470</v>
      </c>
      <c r="C11" s="588" t="n">
        <v>5931</v>
      </c>
      <c r="D11" s="589"/>
      <c r="E11" s="588" t="n">
        <v>4090</v>
      </c>
      <c r="F11" s="590"/>
      <c r="G11" s="591" t="n">
        <f aca="false">E11*100/C11</f>
        <v>68.9597032540887</v>
      </c>
      <c r="H11" s="592"/>
    </row>
    <row r="12" customFormat="false" ht="15" hidden="false" customHeight="true" outlineLevel="0" collapsed="false">
      <c r="B12" s="593" t="s">
        <v>956</v>
      </c>
      <c r="C12" s="601" t="n">
        <f aca="false">C11*100/C10</f>
        <v>81.9651741293532</v>
      </c>
      <c r="D12" s="602"/>
      <c r="E12" s="601" t="n">
        <f aca="false">E11*100/E10</f>
        <v>80.6547032143562</v>
      </c>
      <c r="F12" s="596"/>
      <c r="G12" s="597"/>
      <c r="H12" s="598"/>
    </row>
    <row r="13" customFormat="false" ht="25.5" hidden="false" customHeight="true" outlineLevel="0" collapsed="false">
      <c r="B13" s="599"/>
      <c r="C13" s="600"/>
      <c r="D13" s="600"/>
      <c r="E13" s="600"/>
      <c r="F13" s="600"/>
      <c r="G13" s="600"/>
      <c r="H13" s="600"/>
    </row>
    <row r="14" customFormat="false" ht="38.25" hidden="false" customHeight="true" outlineLevel="0" collapsed="false">
      <c r="B14" s="575" t="s">
        <v>958</v>
      </c>
      <c r="C14" s="576" t="s">
        <v>959</v>
      </c>
      <c r="D14" s="577"/>
      <c r="E14" s="576" t="s">
        <v>493</v>
      </c>
      <c r="F14" s="578"/>
      <c r="G14" s="579" t="s">
        <v>954</v>
      </c>
      <c r="H14" s="580"/>
    </row>
    <row r="15" customFormat="false" ht="15" hidden="false" customHeight="true" outlineLevel="0" collapsed="false">
      <c r="B15" s="581" t="s">
        <v>955</v>
      </c>
      <c r="C15" s="582" t="n">
        <v>47010</v>
      </c>
      <c r="D15" s="583"/>
      <c r="E15" s="582" t="n">
        <v>30078</v>
      </c>
      <c r="F15" s="584"/>
      <c r="G15" s="585" t="n">
        <f aca="false">E15*100/C15</f>
        <v>63.9821314613912</v>
      </c>
      <c r="H15" s="586"/>
    </row>
    <row r="16" customFormat="false" ht="15" hidden="false" customHeight="true" outlineLevel="0" collapsed="false">
      <c r="B16" s="587" t="s">
        <v>470</v>
      </c>
      <c r="C16" s="588" t="n">
        <v>32990</v>
      </c>
      <c r="D16" s="589"/>
      <c r="E16" s="588" t="n">
        <v>20297</v>
      </c>
      <c r="F16" s="590"/>
      <c r="G16" s="591" t="n">
        <f aca="false">E16*100/C16</f>
        <v>61.5247044558957</v>
      </c>
      <c r="H16" s="592"/>
    </row>
    <row r="17" customFormat="false" ht="15" hidden="false" customHeight="true" outlineLevel="0" collapsed="false">
      <c r="B17" s="593" t="s">
        <v>956</v>
      </c>
      <c r="C17" s="601" t="n">
        <f aca="false">C16*100/C15</f>
        <v>70.1765581791108</v>
      </c>
      <c r="D17" s="602"/>
      <c r="E17" s="601" t="n">
        <f aca="false">E16*100/E15</f>
        <v>67.4812155063502</v>
      </c>
      <c r="F17" s="596"/>
      <c r="G17" s="597"/>
      <c r="H17" s="598"/>
    </row>
    <row r="19" customFormat="false" ht="29.25" hidden="false" customHeight="true" outlineLevel="0" collapsed="false"/>
    <row r="20" s="570" customFormat="true" ht="12.75" hidden="false" customHeight="false" outlineLevel="0" collapsed="false">
      <c r="B20" s="603"/>
    </row>
    <row r="21" s="570" customFormat="true" ht="12.75" hidden="false" customHeight="false" outlineLevel="0" collapsed="false">
      <c r="B21" s="603"/>
    </row>
    <row r="22" s="570" customFormat="true" ht="12.75" hidden="false" customHeight="false" outlineLevel="0" collapsed="false">
      <c r="B22" s="603"/>
    </row>
    <row r="23" s="570" customFormat="true" ht="12.75" hidden="false" customHeight="false" outlineLevel="0" collapsed="false">
      <c r="B23" s="603"/>
    </row>
    <row r="24" s="570" customFormat="true" ht="12.75" hidden="false" customHeight="false" outlineLevel="0" collapsed="false">
      <c r="B24" s="603"/>
    </row>
    <row r="25" s="570" customFormat="true" ht="12.75" hidden="false" customHeight="false" outlineLevel="0" collapsed="false">
      <c r="B25" s="603"/>
    </row>
    <row r="26" s="570" customFormat="true" ht="12.75" hidden="false" customHeight="false" outlineLevel="0" collapsed="false">
      <c r="B26" s="603"/>
    </row>
    <row r="27" s="570" customFormat="true" ht="12.75" hidden="false" customHeight="false" outlineLevel="0" collapsed="false">
      <c r="B27" s="603"/>
    </row>
    <row r="28" s="570" customFormat="true" ht="12.75" hidden="false" customHeight="false" outlineLevel="0" collapsed="false">
      <c r="B28" s="603"/>
    </row>
    <row r="29" s="570" customFormat="true" ht="12.75" hidden="false" customHeight="false" outlineLevel="0" collapsed="false">
      <c r="B29" s="603"/>
    </row>
    <row r="30" s="570" customFormat="true" ht="12.75" hidden="false" customHeight="false" outlineLevel="0" collapsed="false">
      <c r="B30" s="603"/>
    </row>
    <row r="31" s="570" customFormat="true" ht="12.75" hidden="false" customHeight="false" outlineLevel="0" collapsed="false">
      <c r="B31" s="603"/>
    </row>
    <row r="32" s="570" customFormat="true" ht="12.75" hidden="false" customHeight="false" outlineLevel="0" collapsed="false">
      <c r="B32" s="603"/>
    </row>
    <row r="33" s="570" customFormat="true" ht="12.75" hidden="false" customHeight="false" outlineLevel="0" collapsed="false">
      <c r="B33" s="603"/>
    </row>
    <row r="34" s="570" customFormat="true" ht="12.75" hidden="false" customHeight="false" outlineLevel="0" collapsed="false">
      <c r="B34" s="603"/>
    </row>
    <row r="35" s="570" customFormat="true" ht="12.75" hidden="false" customHeight="false" outlineLevel="0" collapsed="false">
      <c r="B35" s="603"/>
    </row>
    <row r="36" s="570" customFormat="true" ht="12.75" hidden="false" customHeight="false" outlineLevel="0" collapsed="false">
      <c r="B36" s="603"/>
    </row>
    <row r="37" s="570" customFormat="true" ht="12.75" hidden="false" customHeight="false" outlineLevel="0" collapsed="false">
      <c r="B37" s="603"/>
    </row>
    <row r="38" s="570" customFormat="true" ht="12.75" hidden="false" customHeight="false" outlineLevel="0" collapsed="false">
      <c r="B38" s="603"/>
    </row>
    <row r="39" s="570" customFormat="true" ht="12.75" hidden="false" customHeight="false" outlineLevel="0" collapsed="false">
      <c r="B39" s="603"/>
    </row>
    <row r="40" s="570" customFormat="true" ht="12.75" hidden="false" customHeight="false" outlineLevel="0" collapsed="false">
      <c r="B40" s="603"/>
    </row>
    <row r="41" s="570" customFormat="true" ht="12.75" hidden="false" customHeight="false" outlineLevel="0" collapsed="false">
      <c r="B41" s="603"/>
    </row>
    <row r="42" s="570" customFormat="true" ht="12.75" hidden="false" customHeight="false" outlineLevel="0" collapsed="false">
      <c r="B42" s="603"/>
    </row>
    <row r="43" s="570" customFormat="true" ht="12.75" hidden="false" customHeight="false" outlineLevel="0" collapsed="false">
      <c r="B43" s="603"/>
    </row>
    <row r="44" s="570" customFormat="true" ht="12.75" hidden="false" customHeight="false" outlineLevel="0" collapsed="false">
      <c r="B44" s="603"/>
    </row>
    <row r="45" s="570" customFormat="true" ht="12.75" hidden="false" customHeight="false" outlineLevel="0" collapsed="false">
      <c r="B45" s="603"/>
    </row>
    <row r="46" s="570" customFormat="true" ht="12.75" hidden="false" customHeight="false" outlineLevel="0" collapsed="false">
      <c r="B46" s="603"/>
    </row>
    <row r="47" s="570" customFormat="true" ht="12.75" hidden="false" customHeight="false" outlineLevel="0" collapsed="false">
      <c r="B47" s="603"/>
    </row>
    <row r="48" s="570" customFormat="true" ht="12.75" hidden="false" customHeight="false" outlineLevel="0" collapsed="false">
      <c r="B48" s="603"/>
    </row>
    <row r="49" s="570" customFormat="true" ht="12.75" hidden="false" customHeight="false" outlineLevel="0" collapsed="false">
      <c r="B49" s="603"/>
    </row>
    <row r="50" s="570" customFormat="true" ht="12.75" hidden="false" customHeight="false" outlineLevel="0" collapsed="false">
      <c r="B50" s="603"/>
    </row>
    <row r="51" s="570" customFormat="true" ht="12.75" hidden="false" customHeight="false" outlineLevel="0" collapsed="false">
      <c r="B51" s="603"/>
    </row>
    <row r="52" s="570" customFormat="true" ht="12.75" hidden="false" customHeight="false" outlineLevel="0" collapsed="false">
      <c r="B52" s="603"/>
    </row>
    <row r="53" s="570" customFormat="true" ht="12.75" hidden="false" customHeight="false" outlineLevel="0" collapsed="false">
      <c r="B53" s="603"/>
    </row>
    <row r="54" s="570" customFormat="true" ht="12.75" hidden="false" customHeight="false" outlineLevel="0" collapsed="false">
      <c r="B54" s="603"/>
    </row>
    <row r="55" s="570" customFormat="true" ht="12.75" hidden="false" customHeight="false" outlineLevel="0" collapsed="false">
      <c r="B55" s="603"/>
    </row>
    <row r="56" s="570" customFormat="true" ht="12.75" hidden="false" customHeight="false" outlineLevel="0" collapsed="false">
      <c r="B56" s="603"/>
    </row>
    <row r="57" s="570" customFormat="true" ht="12.75" hidden="false" customHeight="false" outlineLevel="0" collapsed="false">
      <c r="B57" s="603"/>
    </row>
    <row r="58" s="570" customFormat="true" ht="12.75" hidden="false" customHeight="false" outlineLevel="0" collapsed="false">
      <c r="B58" s="603"/>
    </row>
    <row r="59" s="570" customFormat="true" ht="12.75" hidden="false" customHeight="false" outlineLevel="0" collapsed="false">
      <c r="B59" s="603"/>
    </row>
    <row r="60" s="570" customFormat="true" ht="12.75" hidden="false" customHeight="false" outlineLevel="0" collapsed="false">
      <c r="B60" s="603"/>
    </row>
    <row r="61" s="570" customFormat="true" ht="12.75" hidden="false" customHeight="false" outlineLevel="0" collapsed="false">
      <c r="B61" s="603"/>
    </row>
    <row r="62" s="570" customFormat="true" ht="12.75" hidden="false" customHeight="false" outlineLevel="0" collapsed="false">
      <c r="B62" s="603"/>
    </row>
    <row r="63" s="570" customFormat="true" ht="12.75" hidden="false" customHeight="false" outlineLevel="0" collapsed="false">
      <c r="B63" s="603"/>
    </row>
    <row r="64" s="570" customFormat="true" ht="12.75" hidden="false" customHeight="false" outlineLevel="0" collapsed="false">
      <c r="B64" s="603"/>
    </row>
    <row r="65" s="570" customFormat="true" ht="12.75" hidden="false" customHeight="false" outlineLevel="0" collapsed="false">
      <c r="B65" s="603"/>
    </row>
    <row r="66" s="570" customFormat="true" ht="12.75" hidden="false" customHeight="false" outlineLevel="0" collapsed="false">
      <c r="B66" s="603"/>
    </row>
    <row r="67" s="570" customFormat="true" ht="12.75" hidden="false" customHeight="false" outlineLevel="0" collapsed="false">
      <c r="B67" s="603"/>
    </row>
    <row r="68" s="570" customFormat="true" ht="12.75" hidden="false" customHeight="false" outlineLevel="0" collapsed="false">
      <c r="B68" s="603"/>
    </row>
    <row r="69" s="570" customFormat="true" ht="12.75" hidden="false" customHeight="false" outlineLevel="0" collapsed="false">
      <c r="B69" s="603"/>
    </row>
    <row r="70" s="570" customFormat="true" ht="12.75" hidden="false" customHeight="false" outlineLevel="0" collapsed="false">
      <c r="B70" s="603"/>
    </row>
    <row r="71" s="570" customFormat="true" ht="12.75" hidden="false" customHeight="false" outlineLevel="0" collapsed="false">
      <c r="B71" s="603"/>
    </row>
    <row r="72" s="570" customFormat="true" ht="12.75" hidden="false" customHeight="false" outlineLevel="0" collapsed="false">
      <c r="B72" s="603"/>
    </row>
    <row r="73" s="570" customFormat="true" ht="12.75" hidden="false" customHeight="false" outlineLevel="0" collapsed="false">
      <c r="B73" s="603"/>
    </row>
    <row r="74" s="570" customFormat="true" ht="12.75" hidden="false" customHeight="false" outlineLevel="0" collapsed="false">
      <c r="B74" s="603"/>
    </row>
    <row r="75" s="570" customFormat="true" ht="12.75" hidden="false" customHeight="false" outlineLevel="0" collapsed="false">
      <c r="B75" s="603"/>
    </row>
    <row r="76" s="570" customFormat="true" ht="12.75" hidden="false" customHeight="false" outlineLevel="0" collapsed="false">
      <c r="B76" s="603"/>
    </row>
    <row r="77" s="570" customFormat="true" ht="12.75" hidden="false" customHeight="false" outlineLevel="0" collapsed="false">
      <c r="B77" s="603"/>
    </row>
    <row r="78" s="570" customFormat="true" ht="12.75" hidden="false" customHeight="false" outlineLevel="0" collapsed="false">
      <c r="B78" s="603"/>
    </row>
    <row r="79" s="570" customFormat="true" ht="12.75" hidden="false" customHeight="false" outlineLevel="0" collapsed="false">
      <c r="B79" s="603"/>
    </row>
    <row r="80" s="570" customFormat="true" ht="12.75" hidden="false" customHeight="false" outlineLevel="0" collapsed="false">
      <c r="B80" s="603"/>
    </row>
    <row r="81" s="570" customFormat="true" ht="12.75" hidden="false" customHeight="false" outlineLevel="0" collapsed="false">
      <c r="B81" s="603"/>
    </row>
    <row r="82" s="570" customFormat="true" ht="12.75" hidden="false" customHeight="false" outlineLevel="0" collapsed="false">
      <c r="B82" s="603"/>
    </row>
    <row r="83" s="570" customFormat="true" ht="12.75" hidden="false" customHeight="false" outlineLevel="0" collapsed="false">
      <c r="B83" s="603"/>
    </row>
    <row r="84" s="570" customFormat="true" ht="12.75" hidden="false" customHeight="false" outlineLevel="0" collapsed="false">
      <c r="B84" s="603"/>
    </row>
    <row r="85" s="570" customFormat="true" ht="12.75" hidden="false" customHeight="false" outlineLevel="0" collapsed="false">
      <c r="B85" s="603"/>
    </row>
    <row r="86" s="570" customFormat="true" ht="12.75" hidden="false" customHeight="false" outlineLevel="0" collapsed="false">
      <c r="B86" s="603"/>
    </row>
    <row r="87" s="570" customFormat="true" ht="12.75" hidden="false" customHeight="false" outlineLevel="0" collapsed="false">
      <c r="B87" s="603"/>
    </row>
    <row r="88" s="570" customFormat="true" ht="12.75" hidden="false" customHeight="false" outlineLevel="0" collapsed="false">
      <c r="B88" s="603"/>
    </row>
    <row r="89" s="570" customFormat="true" ht="12.75" hidden="false" customHeight="false" outlineLevel="0" collapsed="false">
      <c r="B89" s="603"/>
    </row>
    <row r="90" s="570" customFormat="true" ht="12.75" hidden="false" customHeight="false" outlineLevel="0" collapsed="false">
      <c r="B90" s="603"/>
    </row>
    <row r="91" s="570" customFormat="true" ht="12.75" hidden="false" customHeight="false" outlineLevel="0" collapsed="false">
      <c r="B91" s="603"/>
    </row>
    <row r="92" s="570" customFormat="true" ht="12.75" hidden="false" customHeight="false" outlineLevel="0" collapsed="false">
      <c r="B92" s="603"/>
    </row>
    <row r="93" s="570" customFormat="true" ht="12.75" hidden="false" customHeight="false" outlineLevel="0" collapsed="false">
      <c r="B93" s="603"/>
    </row>
    <row r="94" s="570" customFormat="true" ht="12.75" hidden="false" customHeight="false" outlineLevel="0" collapsed="false">
      <c r="B94" s="603"/>
    </row>
    <row r="95" s="570" customFormat="true" ht="12.75" hidden="false" customHeight="false" outlineLevel="0" collapsed="false">
      <c r="B95" s="603"/>
    </row>
    <row r="96" s="570" customFormat="true" ht="12.75" hidden="false" customHeight="false" outlineLevel="0" collapsed="false">
      <c r="B96" s="603"/>
    </row>
    <row r="97" s="570" customFormat="true" ht="12.75" hidden="false" customHeight="false" outlineLevel="0" collapsed="false">
      <c r="B97" s="603"/>
    </row>
    <row r="98" s="570" customFormat="true" ht="12.75" hidden="false" customHeight="false" outlineLevel="0" collapsed="false">
      <c r="B98" s="603"/>
    </row>
    <row r="99" s="570" customFormat="true" ht="12.75" hidden="false" customHeight="false" outlineLevel="0" collapsed="false">
      <c r="B99" s="603"/>
    </row>
    <row r="100" s="570" customFormat="true" ht="12.75" hidden="false" customHeight="false" outlineLevel="0" collapsed="false">
      <c r="B100" s="603"/>
    </row>
    <row r="101" s="570" customFormat="true" ht="12.75" hidden="false" customHeight="false" outlineLevel="0" collapsed="false">
      <c r="B101" s="603"/>
    </row>
    <row r="102" s="570" customFormat="true" ht="12.75" hidden="false" customHeight="false" outlineLevel="0" collapsed="false">
      <c r="B102" s="603"/>
    </row>
    <row r="103" s="570" customFormat="true" ht="12.75" hidden="false" customHeight="false" outlineLevel="0" collapsed="false">
      <c r="B103" s="603"/>
    </row>
    <row r="104" s="570" customFormat="true" ht="12.75" hidden="false" customHeight="false" outlineLevel="0" collapsed="false">
      <c r="B104" s="603"/>
    </row>
    <row r="105" s="570" customFormat="true" ht="12.75" hidden="false" customHeight="false" outlineLevel="0" collapsed="false">
      <c r="B105" s="603"/>
    </row>
    <row r="106" s="570" customFormat="true" ht="12.75" hidden="false" customHeight="false" outlineLevel="0" collapsed="false">
      <c r="B106" s="603"/>
    </row>
    <row r="107" s="570" customFormat="true" ht="12.75" hidden="false" customHeight="false" outlineLevel="0" collapsed="false">
      <c r="B107" s="603"/>
    </row>
    <row r="108" s="570" customFormat="true" ht="12.75" hidden="false" customHeight="false" outlineLevel="0" collapsed="false">
      <c r="B108" s="603"/>
    </row>
    <row r="109" s="570" customFormat="true" ht="12.75" hidden="false" customHeight="false" outlineLevel="0" collapsed="false">
      <c r="B109" s="603"/>
    </row>
    <row r="110" s="570" customFormat="true" ht="12.75" hidden="false" customHeight="false" outlineLevel="0" collapsed="false">
      <c r="B110" s="603"/>
    </row>
    <row r="111" s="570" customFormat="true" ht="12.75" hidden="false" customHeight="false" outlineLevel="0" collapsed="false">
      <c r="B111" s="603"/>
    </row>
    <row r="112" s="570" customFormat="true" ht="12.75" hidden="false" customHeight="false" outlineLevel="0" collapsed="false">
      <c r="B112" s="603"/>
    </row>
    <row r="113" s="570" customFormat="true" ht="12.75" hidden="false" customHeight="false" outlineLevel="0" collapsed="false">
      <c r="B113" s="603"/>
    </row>
    <row r="114" s="570" customFormat="true" ht="12.75" hidden="false" customHeight="false" outlineLevel="0" collapsed="false">
      <c r="B114" s="603"/>
    </row>
    <row r="115" s="570" customFormat="true" ht="12.75" hidden="false" customHeight="false" outlineLevel="0" collapsed="false">
      <c r="B115" s="603"/>
    </row>
    <row r="116" s="570" customFormat="true" ht="12.75" hidden="false" customHeight="false" outlineLevel="0" collapsed="false">
      <c r="B116" s="603"/>
    </row>
    <row r="117" s="570" customFormat="true" ht="12.75" hidden="false" customHeight="false" outlineLevel="0" collapsed="false">
      <c r="B117" s="603"/>
    </row>
    <row r="118" s="570" customFormat="true" ht="12.75" hidden="false" customHeight="false" outlineLevel="0" collapsed="false">
      <c r="B118" s="603"/>
    </row>
    <row r="119" s="570" customFormat="true" ht="12.75" hidden="false" customHeight="false" outlineLevel="0" collapsed="false">
      <c r="B119" s="603"/>
    </row>
    <row r="120" s="570" customFormat="true" ht="12.75" hidden="false" customHeight="false" outlineLevel="0" collapsed="false">
      <c r="B120" s="603"/>
    </row>
    <row r="121" s="570" customFormat="true" ht="12.75" hidden="false" customHeight="false" outlineLevel="0" collapsed="false">
      <c r="B121" s="603"/>
    </row>
    <row r="122" s="570" customFormat="true" ht="12.75" hidden="false" customHeight="false" outlineLevel="0" collapsed="false">
      <c r="B122" s="603"/>
    </row>
    <row r="123" s="570" customFormat="true" ht="12.75" hidden="false" customHeight="false" outlineLevel="0" collapsed="false">
      <c r="B123" s="603"/>
    </row>
    <row r="124" s="570" customFormat="true" ht="12.75" hidden="false" customHeight="false" outlineLevel="0" collapsed="false">
      <c r="B124" s="603"/>
    </row>
    <row r="125" s="570" customFormat="true" ht="12.75" hidden="false" customHeight="false" outlineLevel="0" collapsed="false">
      <c r="B125" s="603"/>
    </row>
    <row r="126" s="570" customFormat="true" ht="12.75" hidden="false" customHeight="false" outlineLevel="0" collapsed="false">
      <c r="B126" s="603"/>
    </row>
    <row r="127" s="570" customFormat="true" ht="12.75" hidden="false" customHeight="false" outlineLevel="0" collapsed="false">
      <c r="B127" s="603"/>
    </row>
    <row r="128" s="570" customFormat="true" ht="12.75" hidden="false" customHeight="false" outlineLevel="0" collapsed="false">
      <c r="B128" s="603"/>
    </row>
    <row r="129" s="570" customFormat="true" ht="12.75" hidden="false" customHeight="false" outlineLevel="0" collapsed="false">
      <c r="B129" s="603"/>
    </row>
    <row r="130" s="570" customFormat="true" ht="12.75" hidden="false" customHeight="false" outlineLevel="0" collapsed="false">
      <c r="B130" s="603"/>
    </row>
    <row r="131" s="570" customFormat="true" ht="12.75" hidden="false" customHeight="false" outlineLevel="0" collapsed="false">
      <c r="B131" s="603"/>
    </row>
    <row r="132" s="570" customFormat="true" ht="12.75" hidden="false" customHeight="false" outlineLevel="0" collapsed="false">
      <c r="B132" s="603"/>
    </row>
    <row r="133" s="570" customFormat="true" ht="12.75" hidden="false" customHeight="false" outlineLevel="0" collapsed="false">
      <c r="B133" s="603"/>
    </row>
    <row r="134" s="570" customFormat="true" ht="12.75" hidden="false" customHeight="false" outlineLevel="0" collapsed="false">
      <c r="B134" s="603"/>
    </row>
    <row r="135" s="570" customFormat="true" ht="12.75" hidden="false" customHeight="false" outlineLevel="0" collapsed="false">
      <c r="B135" s="603"/>
    </row>
    <row r="136" s="570" customFormat="true" ht="12.75" hidden="false" customHeight="false" outlineLevel="0" collapsed="false">
      <c r="B136" s="603"/>
    </row>
    <row r="137" s="570" customFormat="true" ht="12.75" hidden="false" customHeight="false" outlineLevel="0" collapsed="false">
      <c r="B137" s="603"/>
    </row>
    <row r="138" s="570" customFormat="true" ht="12.75" hidden="false" customHeight="false" outlineLevel="0" collapsed="false">
      <c r="B138" s="603"/>
    </row>
    <row r="139" s="570" customFormat="true" ht="12.75" hidden="false" customHeight="false" outlineLevel="0" collapsed="false">
      <c r="B139" s="603"/>
    </row>
    <row r="140" s="570" customFormat="true" ht="12.75" hidden="false" customHeight="false" outlineLevel="0" collapsed="false">
      <c r="B140" s="603"/>
    </row>
    <row r="141" s="570" customFormat="true" ht="12.75" hidden="false" customHeight="false" outlineLevel="0" collapsed="false">
      <c r="B141" s="603"/>
    </row>
    <row r="142" s="570" customFormat="true" ht="12.75" hidden="false" customHeight="false" outlineLevel="0" collapsed="false">
      <c r="B142" s="603"/>
    </row>
    <row r="143" s="570" customFormat="true" ht="12.75" hidden="false" customHeight="false" outlineLevel="0" collapsed="false">
      <c r="B143" s="603"/>
    </row>
    <row r="144" s="570" customFormat="true" ht="12.75" hidden="false" customHeight="false" outlineLevel="0" collapsed="false">
      <c r="B144" s="603"/>
    </row>
    <row r="145" s="570" customFormat="true" ht="12.75" hidden="false" customHeight="false" outlineLevel="0" collapsed="false">
      <c r="B145" s="603"/>
    </row>
    <row r="146" s="570" customFormat="true" ht="12.75" hidden="false" customHeight="false" outlineLevel="0" collapsed="false">
      <c r="B146" s="603"/>
    </row>
    <row r="147" s="570" customFormat="true" ht="12.75" hidden="false" customHeight="false" outlineLevel="0" collapsed="false">
      <c r="B147" s="603"/>
    </row>
    <row r="148" s="570" customFormat="true" ht="12.75" hidden="false" customHeight="false" outlineLevel="0" collapsed="false">
      <c r="B148" s="603"/>
    </row>
    <row r="149" s="570" customFormat="true" ht="12.75" hidden="false" customHeight="false" outlineLevel="0" collapsed="false">
      <c r="B149" s="603"/>
    </row>
    <row r="150" s="570" customFormat="true" ht="12.75" hidden="false" customHeight="false" outlineLevel="0" collapsed="false">
      <c r="B150" s="603"/>
    </row>
    <row r="151" s="570" customFormat="true" ht="12.75" hidden="false" customHeight="false" outlineLevel="0" collapsed="false">
      <c r="B151" s="603"/>
    </row>
    <row r="152" s="570" customFormat="true" ht="12.75" hidden="false" customHeight="false" outlineLevel="0" collapsed="false">
      <c r="B152" s="603"/>
    </row>
    <row r="153" s="570" customFormat="true" ht="12.75" hidden="false" customHeight="false" outlineLevel="0" collapsed="false">
      <c r="B153" s="603"/>
    </row>
    <row r="154" s="570" customFormat="true" ht="12.75" hidden="false" customHeight="false" outlineLevel="0" collapsed="false">
      <c r="B154" s="603"/>
    </row>
    <row r="155" s="570" customFormat="true" ht="12.75" hidden="false" customHeight="false" outlineLevel="0" collapsed="false">
      <c r="B155" s="603"/>
    </row>
    <row r="156" s="570" customFormat="true" ht="12.75" hidden="false" customHeight="false" outlineLevel="0" collapsed="false">
      <c r="B156" s="603"/>
    </row>
    <row r="157" s="570" customFormat="true" ht="12.75" hidden="false" customHeight="false" outlineLevel="0" collapsed="false">
      <c r="B157" s="603"/>
    </row>
    <row r="158" s="570" customFormat="true" ht="12.75" hidden="false" customHeight="false" outlineLevel="0" collapsed="false">
      <c r="B158" s="603"/>
    </row>
    <row r="159" s="570" customFormat="true" ht="12.75" hidden="false" customHeight="false" outlineLevel="0" collapsed="false">
      <c r="B159" s="603"/>
    </row>
    <row r="160" s="570" customFormat="true" ht="12.75" hidden="false" customHeight="false" outlineLevel="0" collapsed="false">
      <c r="B160" s="603"/>
    </row>
    <row r="161" s="570" customFormat="true" ht="12.75" hidden="false" customHeight="false" outlineLevel="0" collapsed="false">
      <c r="B161" s="603"/>
    </row>
    <row r="162" s="570" customFormat="true" ht="12.75" hidden="false" customHeight="false" outlineLevel="0" collapsed="false">
      <c r="B162" s="603"/>
    </row>
    <row r="163" s="570" customFormat="true" ht="12.75" hidden="false" customHeight="false" outlineLevel="0" collapsed="false">
      <c r="B163" s="603"/>
    </row>
    <row r="164" s="570" customFormat="true" ht="12.75" hidden="false" customHeight="false" outlineLevel="0" collapsed="false">
      <c r="B164" s="603"/>
    </row>
    <row r="165" s="570" customFormat="true" ht="12.75" hidden="false" customHeight="false" outlineLevel="0" collapsed="false">
      <c r="B165" s="603"/>
    </row>
    <row r="166" s="570" customFormat="true" ht="12.75" hidden="false" customHeight="false" outlineLevel="0" collapsed="false">
      <c r="B166" s="603"/>
    </row>
    <row r="167" s="570" customFormat="true" ht="12.75" hidden="false" customHeight="false" outlineLevel="0" collapsed="false">
      <c r="B167" s="603"/>
    </row>
    <row r="168" s="570" customFormat="true" ht="12.75" hidden="false" customHeight="false" outlineLevel="0" collapsed="false">
      <c r="B168" s="603"/>
    </row>
    <row r="169" s="570" customFormat="true" ht="12.75" hidden="false" customHeight="false" outlineLevel="0" collapsed="false">
      <c r="B169" s="603"/>
    </row>
    <row r="170" s="570" customFormat="true" ht="12.75" hidden="false" customHeight="false" outlineLevel="0" collapsed="false">
      <c r="B170" s="603"/>
    </row>
    <row r="171" s="570" customFormat="true" ht="12.75" hidden="false" customHeight="false" outlineLevel="0" collapsed="false">
      <c r="B171" s="603"/>
    </row>
    <row r="172" s="570" customFormat="true" ht="12.75" hidden="false" customHeight="false" outlineLevel="0" collapsed="false">
      <c r="B172" s="603"/>
    </row>
    <row r="173" s="570" customFormat="true" ht="12.75" hidden="false" customHeight="false" outlineLevel="0" collapsed="false">
      <c r="B173" s="603"/>
    </row>
    <row r="174" s="570" customFormat="true" ht="12.75" hidden="false" customHeight="false" outlineLevel="0" collapsed="false">
      <c r="B174" s="603"/>
    </row>
    <row r="175" s="570" customFormat="true" ht="12.75" hidden="false" customHeight="false" outlineLevel="0" collapsed="false">
      <c r="B175" s="603"/>
    </row>
    <row r="176" s="570" customFormat="true" ht="12.75" hidden="false" customHeight="false" outlineLevel="0" collapsed="false">
      <c r="B176" s="603"/>
    </row>
    <row r="177" s="570" customFormat="true" ht="12.75" hidden="false" customHeight="false" outlineLevel="0" collapsed="false">
      <c r="B177" s="603"/>
    </row>
    <row r="178" s="570" customFormat="true" ht="12.75" hidden="false" customHeight="false" outlineLevel="0" collapsed="false">
      <c r="B178" s="603"/>
    </row>
    <row r="179" s="570" customFormat="true" ht="12.75" hidden="false" customHeight="false" outlineLevel="0" collapsed="false">
      <c r="B179" s="603"/>
    </row>
    <row r="180" s="570" customFormat="true" ht="12.75" hidden="false" customHeight="false" outlineLevel="0" collapsed="false">
      <c r="B180" s="603"/>
    </row>
    <row r="181" s="570" customFormat="true" ht="12.75" hidden="false" customHeight="false" outlineLevel="0" collapsed="false">
      <c r="B181" s="603"/>
    </row>
    <row r="182" s="570" customFormat="true" ht="12.75" hidden="false" customHeight="false" outlineLevel="0" collapsed="false">
      <c r="B182" s="603"/>
    </row>
    <row r="183" s="570" customFormat="true" ht="12.75" hidden="false" customHeight="false" outlineLevel="0" collapsed="false">
      <c r="B183" s="603"/>
    </row>
    <row r="184" s="570" customFormat="true" ht="12.75" hidden="false" customHeight="false" outlineLevel="0" collapsed="false">
      <c r="B184" s="603"/>
    </row>
    <row r="185" s="570" customFormat="true" ht="12.75" hidden="false" customHeight="false" outlineLevel="0" collapsed="false">
      <c r="B185" s="603"/>
    </row>
    <row r="186" s="570" customFormat="true" ht="12.75" hidden="false" customHeight="false" outlineLevel="0" collapsed="false">
      <c r="B186" s="603"/>
    </row>
    <row r="187" s="570" customFormat="true" ht="12.75" hidden="false" customHeight="false" outlineLevel="0" collapsed="false">
      <c r="B187" s="603"/>
    </row>
    <row r="188" s="570" customFormat="true" ht="12.75" hidden="false" customHeight="false" outlineLevel="0" collapsed="false">
      <c r="B188" s="603"/>
    </row>
    <row r="189" s="570" customFormat="true" ht="12.75" hidden="false" customHeight="false" outlineLevel="0" collapsed="false">
      <c r="B189" s="603"/>
    </row>
    <row r="190" s="570" customFormat="true" ht="12.75" hidden="false" customHeight="false" outlineLevel="0" collapsed="false">
      <c r="B190" s="603"/>
    </row>
    <row r="191" s="570" customFormat="true" ht="12.75" hidden="false" customHeight="false" outlineLevel="0" collapsed="false">
      <c r="B191" s="603"/>
    </row>
    <row r="192" s="570" customFormat="true" ht="12.75" hidden="false" customHeight="false" outlineLevel="0" collapsed="false">
      <c r="B192" s="603"/>
    </row>
    <row r="193" s="570" customFormat="true" ht="12.75" hidden="false" customHeight="false" outlineLevel="0" collapsed="false">
      <c r="B193" s="603"/>
    </row>
    <row r="194" s="570" customFormat="true" ht="12.75" hidden="false" customHeight="false" outlineLevel="0" collapsed="false">
      <c r="B194" s="603"/>
    </row>
    <row r="195" s="570" customFormat="true" ht="12.75" hidden="false" customHeight="false" outlineLevel="0" collapsed="false">
      <c r="B195" s="603"/>
    </row>
    <row r="196" s="570" customFormat="true" ht="12.75" hidden="false" customHeight="false" outlineLevel="0" collapsed="false">
      <c r="B196" s="603"/>
    </row>
    <row r="197" s="570" customFormat="true" ht="12.75" hidden="false" customHeight="false" outlineLevel="0" collapsed="false">
      <c r="B197" s="603"/>
    </row>
    <row r="198" s="570" customFormat="true" ht="12.75" hidden="false" customHeight="false" outlineLevel="0" collapsed="false">
      <c r="B198" s="603"/>
    </row>
    <row r="199" s="570" customFormat="true" ht="12.75" hidden="false" customHeight="false" outlineLevel="0" collapsed="false">
      <c r="B199" s="603"/>
    </row>
    <row r="200" s="570" customFormat="true" ht="12.75" hidden="false" customHeight="false" outlineLevel="0" collapsed="false">
      <c r="B200" s="603"/>
    </row>
    <row r="201" s="570" customFormat="true" ht="12.75" hidden="false" customHeight="false" outlineLevel="0" collapsed="false">
      <c r="B201" s="603"/>
    </row>
    <row r="202" s="570" customFormat="true" ht="12.75" hidden="false" customHeight="false" outlineLevel="0" collapsed="false">
      <c r="B202" s="603"/>
    </row>
    <row r="203" s="570" customFormat="true" ht="12.75" hidden="false" customHeight="false" outlineLevel="0" collapsed="false">
      <c r="B203" s="603"/>
    </row>
    <row r="204" s="570" customFormat="true" ht="12.75" hidden="false" customHeight="false" outlineLevel="0" collapsed="false">
      <c r="B204" s="603"/>
    </row>
    <row r="205" s="570" customFormat="true" ht="12.75" hidden="false" customHeight="false" outlineLevel="0" collapsed="false">
      <c r="B205" s="603"/>
    </row>
    <row r="206" s="570" customFormat="true" ht="12.75" hidden="false" customHeight="false" outlineLevel="0" collapsed="false">
      <c r="B206" s="603"/>
    </row>
    <row r="207" s="570" customFormat="true" ht="12.75" hidden="false" customHeight="false" outlineLevel="0" collapsed="false">
      <c r="B207" s="603"/>
    </row>
    <row r="208" s="570" customFormat="true" ht="12.75" hidden="false" customHeight="false" outlineLevel="0" collapsed="false">
      <c r="B208" s="603"/>
    </row>
    <row r="209" s="570" customFormat="true" ht="12.75" hidden="false" customHeight="false" outlineLevel="0" collapsed="false">
      <c r="B209" s="603"/>
    </row>
    <row r="210" s="570" customFormat="true" ht="12.75" hidden="false" customHeight="false" outlineLevel="0" collapsed="false">
      <c r="B210" s="603"/>
    </row>
    <row r="211" s="570" customFormat="true" ht="12.75" hidden="false" customHeight="false" outlineLevel="0" collapsed="false">
      <c r="B211" s="603"/>
    </row>
    <row r="212" s="570" customFormat="true" ht="12.75" hidden="false" customHeight="false" outlineLevel="0" collapsed="false">
      <c r="B212" s="603"/>
    </row>
    <row r="213" s="570" customFormat="true" ht="12.75" hidden="false" customHeight="false" outlineLevel="0" collapsed="false">
      <c r="B213" s="603"/>
    </row>
    <row r="214" s="570" customFormat="true" ht="12.75" hidden="false" customHeight="false" outlineLevel="0" collapsed="false">
      <c r="B214" s="603"/>
    </row>
    <row r="215" s="570" customFormat="true" ht="12.75" hidden="false" customHeight="false" outlineLevel="0" collapsed="false">
      <c r="B215" s="603"/>
    </row>
    <row r="216" s="570" customFormat="true" ht="12.75" hidden="false" customHeight="false" outlineLevel="0" collapsed="false">
      <c r="B216" s="603"/>
    </row>
    <row r="217" s="570" customFormat="true" ht="12.75" hidden="false" customHeight="false" outlineLevel="0" collapsed="false">
      <c r="B217" s="603"/>
    </row>
    <row r="218" s="570" customFormat="true" ht="12.75" hidden="false" customHeight="false" outlineLevel="0" collapsed="false">
      <c r="B218" s="603"/>
    </row>
    <row r="219" s="570" customFormat="true" ht="12.75" hidden="false" customHeight="false" outlineLevel="0" collapsed="false">
      <c r="B219" s="603"/>
    </row>
    <row r="220" s="570" customFormat="true" ht="12.75" hidden="false" customHeight="false" outlineLevel="0" collapsed="false">
      <c r="B220" s="603"/>
    </row>
    <row r="221" s="570" customFormat="true" ht="12.75" hidden="false" customHeight="false" outlineLevel="0" collapsed="false">
      <c r="B221" s="603"/>
    </row>
    <row r="222" s="570" customFormat="true" ht="12.75" hidden="false" customHeight="false" outlineLevel="0" collapsed="false">
      <c r="B222" s="603"/>
    </row>
    <row r="223" s="570" customFormat="true" ht="12.75" hidden="false" customHeight="false" outlineLevel="0" collapsed="false">
      <c r="B223" s="603"/>
    </row>
    <row r="224" s="570" customFormat="true" ht="12.75" hidden="false" customHeight="false" outlineLevel="0" collapsed="false">
      <c r="B224" s="603"/>
    </row>
    <row r="225" s="570" customFormat="true" ht="12.75" hidden="false" customHeight="false" outlineLevel="0" collapsed="false">
      <c r="B225" s="603"/>
    </row>
    <row r="226" s="570" customFormat="true" ht="12.75" hidden="false" customHeight="false" outlineLevel="0" collapsed="false">
      <c r="B226" s="603"/>
    </row>
    <row r="227" s="570" customFormat="true" ht="12.75" hidden="false" customHeight="false" outlineLevel="0" collapsed="false">
      <c r="B227" s="603"/>
    </row>
    <row r="228" s="570" customFormat="true" ht="12.75" hidden="false" customHeight="false" outlineLevel="0" collapsed="false">
      <c r="B228" s="603"/>
    </row>
    <row r="229" s="570" customFormat="true" ht="12.75" hidden="false" customHeight="false" outlineLevel="0" collapsed="false">
      <c r="B229" s="603"/>
    </row>
    <row r="230" s="570" customFormat="true" ht="12.75" hidden="false" customHeight="false" outlineLevel="0" collapsed="false">
      <c r="B230" s="603"/>
    </row>
    <row r="231" s="570" customFormat="true" ht="12.75" hidden="false" customHeight="false" outlineLevel="0" collapsed="false">
      <c r="B231" s="603"/>
    </row>
    <row r="232" s="570" customFormat="true" ht="12.75" hidden="false" customHeight="false" outlineLevel="0" collapsed="false">
      <c r="B232" s="603"/>
    </row>
    <row r="233" s="570" customFormat="true" ht="12.75" hidden="false" customHeight="false" outlineLevel="0" collapsed="false">
      <c r="B233" s="603"/>
    </row>
    <row r="234" s="570" customFormat="true" ht="12.75" hidden="false" customHeight="false" outlineLevel="0" collapsed="false">
      <c r="B234" s="603"/>
    </row>
    <row r="235" s="570" customFormat="true" ht="12.75" hidden="false" customHeight="false" outlineLevel="0" collapsed="false">
      <c r="B235" s="603"/>
    </row>
    <row r="236" s="570" customFormat="true" ht="12.75" hidden="false" customHeight="false" outlineLevel="0" collapsed="false">
      <c r="B236" s="603"/>
    </row>
    <row r="237" s="570" customFormat="true" ht="12.75" hidden="false" customHeight="false" outlineLevel="0" collapsed="false">
      <c r="B237" s="603"/>
    </row>
    <row r="238" s="570" customFormat="true" ht="12.75" hidden="false" customHeight="false" outlineLevel="0" collapsed="false">
      <c r="B238" s="603"/>
    </row>
    <row r="239" s="570" customFormat="true" ht="12.75" hidden="false" customHeight="false" outlineLevel="0" collapsed="false">
      <c r="B239" s="603"/>
    </row>
    <row r="240" s="570" customFormat="true" ht="12.75" hidden="false" customHeight="false" outlineLevel="0" collapsed="false">
      <c r="B240" s="603"/>
    </row>
    <row r="241" s="570" customFormat="true" ht="12.75" hidden="false" customHeight="false" outlineLevel="0" collapsed="false">
      <c r="B241" s="603"/>
    </row>
    <row r="242" s="570" customFormat="true" ht="12.75" hidden="false" customHeight="false" outlineLevel="0" collapsed="false">
      <c r="B242" s="603"/>
    </row>
    <row r="243" s="570" customFormat="true" ht="12.75" hidden="false" customHeight="false" outlineLevel="0" collapsed="false">
      <c r="B243" s="603"/>
    </row>
    <row r="244" s="570" customFormat="true" ht="12.75" hidden="false" customHeight="false" outlineLevel="0" collapsed="false">
      <c r="B244" s="603"/>
    </row>
    <row r="245" s="570" customFormat="true" ht="12.75" hidden="false" customHeight="false" outlineLevel="0" collapsed="false">
      <c r="B245" s="603"/>
    </row>
    <row r="246" s="570" customFormat="true" ht="12.75" hidden="false" customHeight="false" outlineLevel="0" collapsed="false">
      <c r="B246" s="603"/>
    </row>
    <row r="247" s="570" customFormat="true" ht="12.75" hidden="false" customHeight="false" outlineLevel="0" collapsed="false">
      <c r="B247" s="603"/>
    </row>
    <row r="248" s="570" customFormat="true" ht="12.75" hidden="false" customHeight="false" outlineLevel="0" collapsed="false">
      <c r="B248" s="603"/>
    </row>
    <row r="249" s="570" customFormat="true" ht="12.75" hidden="false" customHeight="false" outlineLevel="0" collapsed="false">
      <c r="B249" s="603"/>
    </row>
    <row r="250" s="570" customFormat="true" ht="12.75" hidden="false" customHeight="false" outlineLevel="0" collapsed="false">
      <c r="B250" s="603"/>
    </row>
    <row r="251" s="570" customFormat="true" ht="12.75" hidden="false" customHeight="false" outlineLevel="0" collapsed="false">
      <c r="B251" s="603"/>
    </row>
    <row r="252" s="570" customFormat="true" ht="12.75" hidden="false" customHeight="false" outlineLevel="0" collapsed="false">
      <c r="B252" s="603"/>
    </row>
    <row r="253" s="570" customFormat="true" ht="12.75" hidden="false" customHeight="false" outlineLevel="0" collapsed="false">
      <c r="B253" s="603"/>
    </row>
    <row r="254" s="570" customFormat="true" ht="12.75" hidden="false" customHeight="false" outlineLevel="0" collapsed="false">
      <c r="B254" s="603"/>
    </row>
    <row r="255" s="570" customFormat="true" ht="12.75" hidden="false" customHeight="false" outlineLevel="0" collapsed="false">
      <c r="B255" s="603"/>
    </row>
    <row r="256" s="570" customFormat="true" ht="12.75" hidden="false" customHeight="false" outlineLevel="0" collapsed="false">
      <c r="B256" s="603"/>
    </row>
    <row r="257" s="570" customFormat="true" ht="12.75" hidden="false" customHeight="false" outlineLevel="0" collapsed="false">
      <c r="B257" s="603"/>
    </row>
    <row r="258" s="570" customFormat="true" ht="12.75" hidden="false" customHeight="false" outlineLevel="0" collapsed="false">
      <c r="B258" s="603"/>
    </row>
    <row r="259" s="570" customFormat="true" ht="12.75" hidden="false" customHeight="false" outlineLevel="0" collapsed="false">
      <c r="B259" s="603"/>
    </row>
    <row r="260" s="570" customFormat="true" ht="12.75" hidden="false" customHeight="false" outlineLevel="0" collapsed="false">
      <c r="B260" s="603"/>
    </row>
    <row r="261" s="570" customFormat="true" ht="12.75" hidden="false" customHeight="false" outlineLevel="0" collapsed="false">
      <c r="B261" s="603"/>
    </row>
    <row r="262" s="570" customFormat="true" ht="12.75" hidden="false" customHeight="false" outlineLevel="0" collapsed="false">
      <c r="B262" s="603"/>
    </row>
    <row r="263" s="570" customFormat="true" ht="12.75" hidden="false" customHeight="false" outlineLevel="0" collapsed="false">
      <c r="B263" s="603"/>
    </row>
  </sheetData>
  <sheetProtection sheet="true" password="dfda"/>
  <mergeCells count="1">
    <mergeCell ref="A1:I1"/>
  </mergeCells>
  <printOptions headings="false" gridLines="false" gridLinesSet="true" horizontalCentered="true" verticalCentered="false"/>
  <pageMargins left="0.7875" right="0.7875" top="0.773611111111111" bottom="0.7875" header="0.315277777777778" footer="0.315277777777778"/>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amp;R&amp;"Times New Roman,Regular"&amp;10T 09</oddHeader>
    <oddFooter>&amp;L&amp;"Times New Roman,Regular"&amp;10CVTI SR&amp;C&amp;"Times New Roman,Regular"&amp;10&amp;P&amp;R&amp;"Times New Roman,Regular"&amp;10PK na VŠ SR  2021   1.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8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55" width="3.7"/>
    <col collapsed="false" customWidth="true" hidden="false" outlineLevel="0" max="2" min="2" style="155" width="15.7"/>
    <col collapsed="false" customWidth="true" hidden="false" outlineLevel="0" max="3" min="3" style="155" width="11.28"/>
    <col collapsed="false" customWidth="true" hidden="false" outlineLevel="0" max="4" min="4" style="155" width="10.56"/>
    <col collapsed="false" customWidth="true" hidden="false" outlineLevel="0" max="5" min="5" style="155" width="11.7"/>
    <col collapsed="false" customWidth="true" hidden="false" outlineLevel="0" max="6" min="6" style="155" width="11.28"/>
    <col collapsed="false" customWidth="true" hidden="false" outlineLevel="0" max="7" min="7" style="155" width="10.41"/>
    <col collapsed="false" customWidth="true" hidden="false" outlineLevel="0" max="9" min="8" style="155" width="11.28"/>
    <col collapsed="false" customWidth="true" hidden="false" outlineLevel="0" max="10" min="10" style="155" width="10.41"/>
    <col collapsed="false" customWidth="true" hidden="false" outlineLevel="0" max="11" min="11" style="155" width="11.7"/>
    <col collapsed="false" customWidth="true" hidden="false" outlineLevel="0" max="12" min="12" style="155" width="3.7"/>
    <col collapsed="false" customWidth="false" hidden="false" outlineLevel="0" max="57" min="13" style="156" width="9.14"/>
    <col collapsed="false" customWidth="false" hidden="false" outlineLevel="0" max="257" min="58" style="155" width="9.14"/>
  </cols>
  <sheetData>
    <row r="1" customFormat="false" ht="39" hidden="false" customHeight="true" outlineLevel="0" collapsed="false">
      <c r="A1" s="604" t="s">
        <v>960</v>
      </c>
      <c r="B1" s="604"/>
      <c r="C1" s="604"/>
      <c r="D1" s="604"/>
      <c r="E1" s="604"/>
      <c r="F1" s="604"/>
      <c r="G1" s="604"/>
      <c r="H1" s="604"/>
      <c r="I1" s="604"/>
      <c r="J1" s="604"/>
      <c r="K1" s="604"/>
      <c r="L1" s="604"/>
      <c r="M1" s="605"/>
    </row>
    <row r="2" customFormat="false" ht="12.75" hidden="false" customHeight="false" outlineLevel="0" collapsed="false">
      <c r="B2" s="606" t="s">
        <v>961</v>
      </c>
      <c r="C2" s="607" t="s">
        <v>962</v>
      </c>
      <c r="D2" s="607"/>
      <c r="E2" s="607"/>
      <c r="F2" s="607" t="s">
        <v>963</v>
      </c>
      <c r="G2" s="607"/>
      <c r="H2" s="607"/>
      <c r="I2" s="607" t="s">
        <v>964</v>
      </c>
      <c r="J2" s="607"/>
      <c r="K2" s="607"/>
    </row>
    <row r="3" customFormat="false" ht="12.75" hidden="false" customHeight="false" outlineLevel="0" collapsed="false">
      <c r="B3" s="606"/>
      <c r="C3" s="608" t="s">
        <v>469</v>
      </c>
      <c r="D3" s="608"/>
      <c r="E3" s="608"/>
      <c r="F3" s="608" t="s">
        <v>469</v>
      </c>
      <c r="G3" s="608"/>
      <c r="H3" s="608"/>
      <c r="I3" s="608" t="s">
        <v>469</v>
      </c>
      <c r="J3" s="608"/>
      <c r="K3" s="608"/>
    </row>
    <row r="4" customFormat="false" ht="12.75" hidden="false" customHeight="false" outlineLevel="0" collapsed="false">
      <c r="B4" s="606"/>
      <c r="C4" s="609" t="s">
        <v>965</v>
      </c>
      <c r="D4" s="609"/>
      <c r="E4" s="609"/>
      <c r="F4" s="609" t="s">
        <v>965</v>
      </c>
      <c r="G4" s="609"/>
      <c r="H4" s="609"/>
      <c r="I4" s="609" t="s">
        <v>965</v>
      </c>
      <c r="J4" s="609"/>
      <c r="K4" s="609"/>
    </row>
    <row r="5" customFormat="false" ht="12.75" hidden="false" customHeight="true" outlineLevel="0" collapsed="false">
      <c r="B5" s="606"/>
      <c r="C5" s="610" t="s">
        <v>955</v>
      </c>
      <c r="D5" s="611" t="s">
        <v>966</v>
      </c>
      <c r="E5" s="611"/>
      <c r="F5" s="610" t="s">
        <v>955</v>
      </c>
      <c r="G5" s="611" t="s">
        <v>966</v>
      </c>
      <c r="H5" s="611"/>
      <c r="I5" s="610" t="s">
        <v>955</v>
      </c>
      <c r="J5" s="611" t="s">
        <v>966</v>
      </c>
      <c r="K5" s="611"/>
    </row>
    <row r="6" customFormat="false" ht="38.25" hidden="false" customHeight="true" outlineLevel="0" collapsed="false">
      <c r="B6" s="606"/>
      <c r="C6" s="610"/>
      <c r="D6" s="612" t="s">
        <v>967</v>
      </c>
      <c r="E6" s="613" t="s">
        <v>968</v>
      </c>
      <c r="F6" s="610"/>
      <c r="G6" s="612" t="s">
        <v>967</v>
      </c>
      <c r="H6" s="613" t="s">
        <v>968</v>
      </c>
      <c r="I6" s="610"/>
      <c r="J6" s="612" t="s">
        <v>967</v>
      </c>
      <c r="K6" s="613" t="s">
        <v>968</v>
      </c>
    </row>
    <row r="7" customFormat="false" ht="6" hidden="false" customHeight="true" outlineLevel="0" collapsed="false"/>
    <row r="8" customFormat="false" ht="12.75" hidden="false" customHeight="false" outlineLevel="0" collapsed="false">
      <c r="B8" s="614" t="s">
        <v>969</v>
      </c>
      <c r="C8" s="615" t="n">
        <v>39774</v>
      </c>
      <c r="D8" s="616" t="n">
        <v>27059</v>
      </c>
      <c r="E8" s="617" t="n">
        <f aca="false">D8*100/C8</f>
        <v>68.0318801226932</v>
      </c>
      <c r="F8" s="615" t="n">
        <v>7236</v>
      </c>
      <c r="G8" s="616" t="n">
        <v>5931</v>
      </c>
      <c r="H8" s="617" t="n">
        <f aca="false">G8*100/F8</f>
        <v>81.9651741293532</v>
      </c>
      <c r="I8" s="615" t="n">
        <v>47010</v>
      </c>
      <c r="J8" s="616" t="n">
        <v>32990</v>
      </c>
      <c r="K8" s="617" t="n">
        <f aca="false">J8*100/I8</f>
        <v>70.1765581791108</v>
      </c>
    </row>
    <row r="9" customFormat="false" ht="12.75" hidden="false" customHeight="false" outlineLevel="0" collapsed="false">
      <c r="B9" s="614"/>
      <c r="C9" s="618" t="n">
        <v>25007</v>
      </c>
      <c r="D9" s="619" t="n">
        <v>16207</v>
      </c>
      <c r="E9" s="620" t="n">
        <f aca="false">D9*100/C9</f>
        <v>64.8098532410925</v>
      </c>
      <c r="F9" s="618" t="n">
        <v>5071</v>
      </c>
      <c r="G9" s="619" t="n">
        <v>4090</v>
      </c>
      <c r="H9" s="620" t="n">
        <f aca="false">G9*100/F9</f>
        <v>80.6547032143562</v>
      </c>
      <c r="I9" s="618" t="n">
        <v>30078</v>
      </c>
      <c r="J9" s="619" t="n">
        <v>20297</v>
      </c>
      <c r="K9" s="620" t="n">
        <f aca="false">J9*100/I9</f>
        <v>67.4812155063502</v>
      </c>
    </row>
    <row r="10" customFormat="false" ht="6" hidden="false" customHeight="true" outlineLevel="0" collapsed="false"/>
    <row r="11" customFormat="false" ht="12.75" hidden="false" customHeight="false" outlineLevel="0" collapsed="false">
      <c r="B11" s="621" t="s">
        <v>970</v>
      </c>
      <c r="C11" s="622" t="n">
        <v>36357</v>
      </c>
      <c r="D11" s="623" t="n">
        <v>24359</v>
      </c>
      <c r="E11" s="624" t="n">
        <f aca="false">D11*100/C11</f>
        <v>66.9994774046264</v>
      </c>
      <c r="F11" s="622" t="n">
        <v>5207</v>
      </c>
      <c r="G11" s="623" t="n">
        <v>3976</v>
      </c>
      <c r="H11" s="624" t="n">
        <f aca="false">G11*100/F11</f>
        <v>76.3587478394469</v>
      </c>
      <c r="I11" s="622" t="n">
        <v>41564</v>
      </c>
      <c r="J11" s="623" t="n">
        <v>28335</v>
      </c>
      <c r="K11" s="624" t="n">
        <f aca="false">J11*100/I11</f>
        <v>68.1719757482437</v>
      </c>
    </row>
    <row r="12" customFormat="false" ht="12.75" hidden="false" customHeight="false" outlineLevel="0" collapsed="false">
      <c r="B12" s="621"/>
      <c r="C12" s="625" t="n">
        <v>22651</v>
      </c>
      <c r="D12" s="626" t="n">
        <v>14408</v>
      </c>
      <c r="E12" s="627" t="n">
        <f aca="false">D12*100/C12</f>
        <v>63.6086706988654</v>
      </c>
      <c r="F12" s="625" t="n">
        <v>3678</v>
      </c>
      <c r="G12" s="626" t="n">
        <v>2765</v>
      </c>
      <c r="H12" s="627" t="n">
        <f aca="false">G12*100/F12</f>
        <v>75.1767264817836</v>
      </c>
      <c r="I12" s="625" t="n">
        <v>26329</v>
      </c>
      <c r="J12" s="626" t="n">
        <v>17173</v>
      </c>
      <c r="K12" s="627" t="n">
        <f aca="false">J12*100/I12</f>
        <v>65.2246572220745</v>
      </c>
    </row>
    <row r="13" customFormat="false" ht="12.75" hidden="false" customHeight="false" outlineLevel="0" collapsed="false">
      <c r="A13" s="338"/>
      <c r="B13" s="628" t="s">
        <v>120</v>
      </c>
      <c r="C13" s="629" t="n">
        <v>6266</v>
      </c>
      <c r="D13" s="630" t="n">
        <v>3532</v>
      </c>
      <c r="E13" s="631" t="n">
        <f aca="false">D13*100/C13</f>
        <v>56.3676986913501</v>
      </c>
      <c r="F13" s="629" t="n">
        <v>643</v>
      </c>
      <c r="G13" s="630" t="n">
        <v>441</v>
      </c>
      <c r="H13" s="631" t="n">
        <f aca="false">G13*100/F13</f>
        <v>68.5847589424572</v>
      </c>
      <c r="I13" s="629" t="n">
        <v>6909</v>
      </c>
      <c r="J13" s="630" t="n">
        <v>3973</v>
      </c>
      <c r="K13" s="631" t="n">
        <f aca="false">J13*100/I13</f>
        <v>57.5047040092633</v>
      </c>
    </row>
    <row r="14" customFormat="false" ht="12.75" hidden="false" customHeight="false" outlineLevel="0" collapsed="false">
      <c r="A14" s="338"/>
      <c r="B14" s="628"/>
      <c r="C14" s="632" t="n">
        <v>4072</v>
      </c>
      <c r="D14" s="633" t="n">
        <v>2116</v>
      </c>
      <c r="E14" s="634" t="n">
        <f aca="false">D14*100/C14</f>
        <v>51.9646365422397</v>
      </c>
      <c r="F14" s="632" t="n">
        <v>465</v>
      </c>
      <c r="G14" s="633" t="n">
        <v>314</v>
      </c>
      <c r="H14" s="634" t="n">
        <f aca="false">G14*100/F14</f>
        <v>67.5268817204301</v>
      </c>
      <c r="I14" s="632" t="n">
        <v>4537</v>
      </c>
      <c r="J14" s="633" t="n">
        <v>2430</v>
      </c>
      <c r="K14" s="634" t="n">
        <f aca="false">J14*100/I14</f>
        <v>53.5596208948644</v>
      </c>
    </row>
    <row r="15" customFormat="false" ht="12.75" hidden="false" customHeight="false" outlineLevel="0" collapsed="false">
      <c r="B15" s="635" t="s">
        <v>971</v>
      </c>
      <c r="C15" s="636" t="n">
        <v>947</v>
      </c>
      <c r="D15" s="637" t="n">
        <v>937</v>
      </c>
      <c r="E15" s="638" t="n">
        <f aca="false">D15*100/C15</f>
        <v>98.9440337909187</v>
      </c>
      <c r="F15" s="636" t="n">
        <v>168</v>
      </c>
      <c r="G15" s="637" t="n">
        <v>167</v>
      </c>
      <c r="H15" s="638" t="n">
        <f aca="false">G15*100/F15</f>
        <v>99.4047619047619</v>
      </c>
      <c r="I15" s="636" t="n">
        <v>1115</v>
      </c>
      <c r="J15" s="637" t="n">
        <v>1104</v>
      </c>
      <c r="K15" s="638" t="n">
        <f aca="false">J15*100/I15</f>
        <v>99.0134529147982</v>
      </c>
    </row>
    <row r="16" customFormat="false" ht="12.75" hidden="false" customHeight="false" outlineLevel="0" collapsed="false">
      <c r="B16" s="635"/>
      <c r="C16" s="639" t="n">
        <v>599</v>
      </c>
      <c r="D16" s="640" t="n">
        <v>592</v>
      </c>
      <c r="E16" s="641" t="n">
        <f aca="false">D16*100/C16</f>
        <v>98.8313856427379</v>
      </c>
      <c r="F16" s="639" t="n">
        <v>109</v>
      </c>
      <c r="G16" s="640" t="n">
        <v>109</v>
      </c>
      <c r="H16" s="641" t="n">
        <f aca="false">G16*100/F16</f>
        <v>100</v>
      </c>
      <c r="I16" s="639" t="n">
        <v>708</v>
      </c>
      <c r="J16" s="640" t="n">
        <v>701</v>
      </c>
      <c r="K16" s="641" t="n">
        <f aca="false">J16*100/I16</f>
        <v>99.0112994350283</v>
      </c>
    </row>
    <row r="17" customFormat="false" ht="12.75" hidden="false" customHeight="false" outlineLevel="0" collapsed="false">
      <c r="B17" s="635" t="s">
        <v>972</v>
      </c>
      <c r="C17" s="636" t="n">
        <v>705</v>
      </c>
      <c r="D17" s="637" t="n">
        <v>203</v>
      </c>
      <c r="E17" s="638" t="n">
        <f aca="false">D17*100/C17</f>
        <v>28.7943262411348</v>
      </c>
      <c r="F17" s="636"/>
      <c r="G17" s="637"/>
      <c r="H17" s="638"/>
      <c r="I17" s="636" t="n">
        <v>705</v>
      </c>
      <c r="J17" s="637" t="n">
        <v>203</v>
      </c>
      <c r="K17" s="638" t="n">
        <f aca="false">J17*100/I17</f>
        <v>28.7943262411348</v>
      </c>
    </row>
    <row r="18" customFormat="false" ht="12.75" hidden="false" customHeight="false" outlineLevel="0" collapsed="false">
      <c r="B18" s="635"/>
      <c r="C18" s="639" t="n">
        <v>528</v>
      </c>
      <c r="D18" s="640" t="n">
        <v>146</v>
      </c>
      <c r="E18" s="641" t="n">
        <f aca="false">D18*100/C18</f>
        <v>27.6515151515152</v>
      </c>
      <c r="F18" s="639"/>
      <c r="G18" s="640"/>
      <c r="H18" s="641"/>
      <c r="I18" s="639" t="n">
        <v>528</v>
      </c>
      <c r="J18" s="640" t="n">
        <v>146</v>
      </c>
      <c r="K18" s="641" t="n">
        <f aca="false">J18*100/I18</f>
        <v>27.6515151515152</v>
      </c>
    </row>
    <row r="19" customFormat="false" ht="12.75" hidden="false" customHeight="false" outlineLevel="0" collapsed="false">
      <c r="B19" s="635" t="s">
        <v>973</v>
      </c>
      <c r="C19" s="636" t="n">
        <v>1256</v>
      </c>
      <c r="D19" s="637" t="n">
        <v>1175</v>
      </c>
      <c r="E19" s="638" t="n">
        <f aca="false">D19*100/C19</f>
        <v>93.5509554140127</v>
      </c>
      <c r="F19" s="636"/>
      <c r="G19" s="637"/>
      <c r="H19" s="638"/>
      <c r="I19" s="636" t="n">
        <v>1256</v>
      </c>
      <c r="J19" s="637" t="n">
        <v>1175</v>
      </c>
      <c r="K19" s="638" t="n">
        <f aca="false">J19*100/I19</f>
        <v>93.5509554140127</v>
      </c>
    </row>
    <row r="20" customFormat="false" ht="12.75" hidden="false" customHeight="false" outlineLevel="0" collapsed="false">
      <c r="B20" s="635"/>
      <c r="C20" s="639" t="n">
        <v>560</v>
      </c>
      <c r="D20" s="640" t="n">
        <v>518</v>
      </c>
      <c r="E20" s="641" t="n">
        <f aca="false">D20*100/C20</f>
        <v>92.5</v>
      </c>
      <c r="F20" s="639"/>
      <c r="G20" s="640"/>
      <c r="H20" s="641"/>
      <c r="I20" s="639" t="n">
        <v>560</v>
      </c>
      <c r="J20" s="640" t="n">
        <v>518</v>
      </c>
      <c r="K20" s="641" t="n">
        <f aca="false">J20*100/I20</f>
        <v>92.5</v>
      </c>
    </row>
    <row r="21" customFormat="false" ht="12.75" hidden="false" customHeight="false" outlineLevel="0" collapsed="false">
      <c r="B21" s="635" t="s">
        <v>974</v>
      </c>
      <c r="C21" s="636" t="n">
        <v>312</v>
      </c>
      <c r="D21" s="637" t="n">
        <v>137</v>
      </c>
      <c r="E21" s="638" t="n">
        <f aca="false">D21*100/C21</f>
        <v>43.9102564102564</v>
      </c>
      <c r="F21" s="636"/>
      <c r="G21" s="637"/>
      <c r="H21" s="638"/>
      <c r="I21" s="636" t="n">
        <v>312</v>
      </c>
      <c r="J21" s="637" t="n">
        <v>137</v>
      </c>
      <c r="K21" s="638" t="n">
        <f aca="false">J21*100/I21</f>
        <v>43.9102564102564</v>
      </c>
    </row>
    <row r="22" customFormat="false" ht="12.75" hidden="false" customHeight="false" outlineLevel="0" collapsed="false">
      <c r="B22" s="635"/>
      <c r="C22" s="639" t="n">
        <v>232</v>
      </c>
      <c r="D22" s="640" t="n">
        <v>84</v>
      </c>
      <c r="E22" s="641" t="n">
        <f aca="false">D22*100/C22</f>
        <v>36.2068965517241</v>
      </c>
      <c r="F22" s="639"/>
      <c r="G22" s="640"/>
      <c r="H22" s="641"/>
      <c r="I22" s="639" t="n">
        <v>232</v>
      </c>
      <c r="J22" s="640" t="n">
        <v>84</v>
      </c>
      <c r="K22" s="641" t="n">
        <f aca="false">J22*100/I22</f>
        <v>36.2068965517241</v>
      </c>
    </row>
    <row r="23" customFormat="false" ht="12.75" hidden="false" customHeight="false" outlineLevel="0" collapsed="false">
      <c r="B23" s="635" t="s">
        <v>975</v>
      </c>
      <c r="C23" s="636" t="n">
        <v>301</v>
      </c>
      <c r="D23" s="637" t="n">
        <v>4</v>
      </c>
      <c r="E23" s="638" t="n">
        <f aca="false">D23*100/C23</f>
        <v>1.32890365448505</v>
      </c>
      <c r="F23" s="636"/>
      <c r="G23" s="637"/>
      <c r="H23" s="638"/>
      <c r="I23" s="636" t="n">
        <v>301</v>
      </c>
      <c r="J23" s="637" t="n">
        <v>4</v>
      </c>
      <c r="K23" s="638" t="n">
        <f aca="false">J23*100/I23</f>
        <v>1.32890365448505</v>
      </c>
    </row>
    <row r="24" customFormat="false" ht="12.75" hidden="false" customHeight="false" outlineLevel="0" collapsed="false">
      <c r="B24" s="635"/>
      <c r="C24" s="639" t="n">
        <v>281</v>
      </c>
      <c r="D24" s="640" t="n">
        <v>3</v>
      </c>
      <c r="E24" s="641" t="n">
        <f aca="false">D24*100/C24</f>
        <v>1.06761565836299</v>
      </c>
      <c r="F24" s="639"/>
      <c r="G24" s="640"/>
      <c r="H24" s="641"/>
      <c r="I24" s="639" t="n">
        <v>281</v>
      </c>
      <c r="J24" s="640" t="n">
        <v>3</v>
      </c>
      <c r="K24" s="641" t="n">
        <f aca="false">J24*100/I24</f>
        <v>1.06761565836299</v>
      </c>
    </row>
    <row r="25" customFormat="false" ht="12.75" hidden="false" customHeight="false" outlineLevel="0" collapsed="false">
      <c r="B25" s="635" t="s">
        <v>976</v>
      </c>
      <c r="C25" s="636" t="n">
        <v>321</v>
      </c>
      <c r="D25" s="637" t="n">
        <v>58</v>
      </c>
      <c r="E25" s="638" t="n">
        <f aca="false">D25*100/C25</f>
        <v>18.0685358255452</v>
      </c>
      <c r="F25" s="636" t="n">
        <v>15</v>
      </c>
      <c r="G25" s="637" t="n">
        <v>15</v>
      </c>
      <c r="H25" s="638" t="n">
        <f aca="false">G25*100/F25</f>
        <v>100</v>
      </c>
      <c r="I25" s="636" t="n">
        <v>336</v>
      </c>
      <c r="J25" s="637" t="n">
        <v>73</v>
      </c>
      <c r="K25" s="638" t="n">
        <f aca="false">J25*100/I25</f>
        <v>21.7261904761905</v>
      </c>
    </row>
    <row r="26" customFormat="false" ht="12.75" hidden="false" customHeight="false" outlineLevel="0" collapsed="false">
      <c r="B26" s="635"/>
      <c r="C26" s="639" t="n">
        <v>211</v>
      </c>
      <c r="D26" s="640" t="n">
        <v>56</v>
      </c>
      <c r="E26" s="641" t="n">
        <f aca="false">D26*100/C26</f>
        <v>26.5402843601896</v>
      </c>
      <c r="F26" s="639" t="n">
        <v>11</v>
      </c>
      <c r="G26" s="640" t="n">
        <v>11</v>
      </c>
      <c r="H26" s="641" t="n">
        <f aca="false">G26*100/F26</f>
        <v>100</v>
      </c>
      <c r="I26" s="639" t="n">
        <v>222</v>
      </c>
      <c r="J26" s="640" t="n">
        <v>67</v>
      </c>
      <c r="K26" s="641" t="n">
        <f aca="false">J26*100/I26</f>
        <v>30.1801801801802</v>
      </c>
    </row>
    <row r="27" customFormat="false" ht="12.75" hidden="false" customHeight="false" outlineLevel="0" collapsed="false">
      <c r="B27" s="635" t="s">
        <v>977</v>
      </c>
      <c r="C27" s="636" t="n">
        <v>441</v>
      </c>
      <c r="D27" s="637" t="n">
        <v>437</v>
      </c>
      <c r="E27" s="638" t="n">
        <f aca="false">D27*100/C27</f>
        <v>99.0929705215419</v>
      </c>
      <c r="F27" s="636"/>
      <c r="G27" s="637"/>
      <c r="H27" s="638"/>
      <c r="I27" s="636" t="n">
        <v>441</v>
      </c>
      <c r="J27" s="637" t="n">
        <v>437</v>
      </c>
      <c r="K27" s="638" t="n">
        <f aca="false">J27*100/I27</f>
        <v>99.0929705215419</v>
      </c>
    </row>
    <row r="28" customFormat="false" ht="12.75" hidden="false" customHeight="false" outlineLevel="0" collapsed="false">
      <c r="B28" s="635"/>
      <c r="C28" s="639" t="n">
        <v>328</v>
      </c>
      <c r="D28" s="640" t="n">
        <v>324</v>
      </c>
      <c r="E28" s="641" t="n">
        <f aca="false">D28*100/C28</f>
        <v>98.7804878048781</v>
      </c>
      <c r="F28" s="639"/>
      <c r="G28" s="640"/>
      <c r="H28" s="641"/>
      <c r="I28" s="639" t="n">
        <v>328</v>
      </c>
      <c r="J28" s="640" t="n">
        <v>324</v>
      </c>
      <c r="K28" s="641" t="n">
        <f aca="false">J28*100/I28</f>
        <v>98.7804878048781</v>
      </c>
    </row>
    <row r="29" customFormat="false" ht="12.75" hidden="false" customHeight="false" outlineLevel="0" collapsed="false">
      <c r="B29" s="635" t="s">
        <v>978</v>
      </c>
      <c r="C29" s="636" t="n">
        <v>8</v>
      </c>
      <c r="D29" s="637" t="n">
        <v>8</v>
      </c>
      <c r="E29" s="638" t="n">
        <f aca="false">D29*100/C29</f>
        <v>100</v>
      </c>
      <c r="F29" s="636" t="n">
        <v>7</v>
      </c>
      <c r="G29" s="637" t="n">
        <v>7</v>
      </c>
      <c r="H29" s="638" t="n">
        <f aca="false">G29*100/F29</f>
        <v>100</v>
      </c>
      <c r="I29" s="636" t="n">
        <v>15</v>
      </c>
      <c r="J29" s="637" t="n">
        <v>15</v>
      </c>
      <c r="K29" s="638" t="n">
        <f aca="false">J29*100/I29</f>
        <v>100</v>
      </c>
    </row>
    <row r="30" customFormat="false" ht="12.75" hidden="false" customHeight="false" outlineLevel="0" collapsed="false">
      <c r="B30" s="635"/>
      <c r="C30" s="639" t="n">
        <v>6</v>
      </c>
      <c r="D30" s="640" t="n">
        <v>6</v>
      </c>
      <c r="E30" s="641" t="n">
        <f aca="false">D30*100/C30</f>
        <v>100</v>
      </c>
      <c r="F30" s="639" t="n">
        <v>5</v>
      </c>
      <c r="G30" s="640" t="n">
        <v>5</v>
      </c>
      <c r="H30" s="641" t="n">
        <f aca="false">G30*100/F30</f>
        <v>100</v>
      </c>
      <c r="I30" s="639" t="n">
        <v>11</v>
      </c>
      <c r="J30" s="640" t="n">
        <v>11</v>
      </c>
      <c r="K30" s="641" t="n">
        <f aca="false">J30*100/I30</f>
        <v>100</v>
      </c>
    </row>
    <row r="31" customFormat="false" ht="12.75" hidden="false" customHeight="false" outlineLevel="0" collapsed="false">
      <c r="B31" s="635" t="s">
        <v>979</v>
      </c>
      <c r="C31" s="636" t="n">
        <v>20</v>
      </c>
      <c r="D31" s="637" t="n">
        <v>20</v>
      </c>
      <c r="E31" s="638" t="n">
        <f aca="false">D31*100/C31</f>
        <v>100</v>
      </c>
      <c r="F31" s="636"/>
      <c r="G31" s="637"/>
      <c r="H31" s="638"/>
      <c r="I31" s="636" t="n">
        <v>20</v>
      </c>
      <c r="J31" s="637" t="n">
        <v>20</v>
      </c>
      <c r="K31" s="638" t="n">
        <f aca="false">J31*100/I31</f>
        <v>100</v>
      </c>
    </row>
    <row r="32" customFormat="false" ht="12.75" hidden="false" customHeight="false" outlineLevel="0" collapsed="false">
      <c r="B32" s="635"/>
      <c r="C32" s="639" t="n">
        <v>19</v>
      </c>
      <c r="D32" s="640" t="n">
        <v>19</v>
      </c>
      <c r="E32" s="641" t="n">
        <f aca="false">D32*100/C32</f>
        <v>100</v>
      </c>
      <c r="F32" s="639"/>
      <c r="G32" s="640"/>
      <c r="H32" s="641"/>
      <c r="I32" s="639" t="n">
        <v>19</v>
      </c>
      <c r="J32" s="640" t="n">
        <v>19</v>
      </c>
      <c r="K32" s="641" t="n">
        <f aca="false">J32*100/I32</f>
        <v>100</v>
      </c>
    </row>
    <row r="33" customFormat="false" ht="12.75" hidden="false" customHeight="false" outlineLevel="0" collapsed="false">
      <c r="B33" s="635" t="s">
        <v>144</v>
      </c>
      <c r="C33" s="636" t="n">
        <v>501</v>
      </c>
      <c r="D33" s="637" t="n">
        <v>322</v>
      </c>
      <c r="E33" s="638" t="n">
        <f aca="false">D33*100/C33</f>
        <v>64.2714570858284</v>
      </c>
      <c r="F33" s="636" t="n">
        <v>252</v>
      </c>
      <c r="G33" s="637" t="n">
        <v>252</v>
      </c>
      <c r="H33" s="638" t="n">
        <f aca="false">G33*100/F33</f>
        <v>100</v>
      </c>
      <c r="I33" s="636" t="n">
        <v>753</v>
      </c>
      <c r="J33" s="637" t="n">
        <v>574</v>
      </c>
      <c r="K33" s="638" t="n">
        <f aca="false">J33*100/I33</f>
        <v>76.2284196547145</v>
      </c>
    </row>
    <row r="34" customFormat="false" ht="12.75" hidden="false" customHeight="false" outlineLevel="0" collapsed="false">
      <c r="B34" s="635"/>
      <c r="C34" s="639" t="n">
        <v>284</v>
      </c>
      <c r="D34" s="640" t="n">
        <v>167</v>
      </c>
      <c r="E34" s="641" t="n">
        <f aca="false">D34*100/C34</f>
        <v>58.8028169014085</v>
      </c>
      <c r="F34" s="639" t="n">
        <v>189</v>
      </c>
      <c r="G34" s="640" t="n">
        <v>189</v>
      </c>
      <c r="H34" s="641" t="n">
        <f aca="false">G34*100/F34</f>
        <v>100</v>
      </c>
      <c r="I34" s="639" t="n">
        <v>473</v>
      </c>
      <c r="J34" s="640" t="n">
        <v>356</v>
      </c>
      <c r="K34" s="641" t="n">
        <f aca="false">J34*100/I34</f>
        <v>75.2642706131078</v>
      </c>
    </row>
    <row r="35" customFormat="false" ht="12.75" hidden="false" customHeight="false" outlineLevel="0" collapsed="false">
      <c r="B35" s="635" t="s">
        <v>146</v>
      </c>
      <c r="C35" s="636" t="n">
        <v>329</v>
      </c>
      <c r="D35" s="637" t="n">
        <v>231</v>
      </c>
      <c r="E35" s="638" t="n">
        <f aca="false">D35*100/C35</f>
        <v>70.2127659574468</v>
      </c>
      <c r="F35" s="636"/>
      <c r="G35" s="637"/>
      <c r="H35" s="638"/>
      <c r="I35" s="636" t="n">
        <v>329</v>
      </c>
      <c r="J35" s="637" t="n">
        <v>231</v>
      </c>
      <c r="K35" s="638" t="n">
        <f aca="false">J35*100/I35</f>
        <v>70.2127659574468</v>
      </c>
    </row>
    <row r="36" customFormat="false" ht="12.75" hidden="false" customHeight="false" outlineLevel="0" collapsed="false">
      <c r="B36" s="635"/>
      <c r="C36" s="639" t="n">
        <v>298</v>
      </c>
      <c r="D36" s="640" t="n">
        <v>201</v>
      </c>
      <c r="E36" s="641" t="n">
        <f aca="false">D36*100/C36</f>
        <v>67.4496644295302</v>
      </c>
      <c r="F36" s="639"/>
      <c r="G36" s="640"/>
      <c r="H36" s="641"/>
      <c r="I36" s="639" t="n">
        <v>298</v>
      </c>
      <c r="J36" s="640" t="n">
        <v>201</v>
      </c>
      <c r="K36" s="641" t="n">
        <f aca="false">J36*100/I36</f>
        <v>67.4496644295302</v>
      </c>
    </row>
    <row r="37" customFormat="false" ht="12.75" hidden="false" customHeight="false" outlineLevel="0" collapsed="false">
      <c r="A37" s="338"/>
      <c r="B37" s="628" t="s">
        <v>148</v>
      </c>
      <c r="C37" s="629" t="n">
        <v>3487</v>
      </c>
      <c r="D37" s="630" t="n">
        <v>3126</v>
      </c>
      <c r="E37" s="631" t="n">
        <f aca="false">D37*100/C37</f>
        <v>89.6472612560941</v>
      </c>
      <c r="F37" s="629"/>
      <c r="G37" s="630"/>
      <c r="H37" s="631"/>
      <c r="I37" s="629" t="n">
        <v>3487</v>
      </c>
      <c r="J37" s="630" t="n">
        <v>3126</v>
      </c>
      <c r="K37" s="631" t="n">
        <f aca="false">J37*100/I37</f>
        <v>89.6472612560941</v>
      </c>
    </row>
    <row r="38" customFormat="false" ht="12.75" hidden="false" customHeight="false" outlineLevel="0" collapsed="false">
      <c r="A38" s="338"/>
      <c r="B38" s="628"/>
      <c r="C38" s="632" t="n">
        <v>2356</v>
      </c>
      <c r="D38" s="633" t="n">
        <v>2098</v>
      </c>
      <c r="E38" s="634" t="n">
        <f aca="false">D38*100/C38</f>
        <v>89.0492359932088</v>
      </c>
      <c r="F38" s="632"/>
      <c r="G38" s="633"/>
      <c r="H38" s="634"/>
      <c r="I38" s="632" t="n">
        <v>2356</v>
      </c>
      <c r="J38" s="633" t="n">
        <v>2098</v>
      </c>
      <c r="K38" s="634" t="n">
        <f aca="false">J38*100/I38</f>
        <v>89.0492359932088</v>
      </c>
    </row>
    <row r="39" customFormat="false" ht="12.75" hidden="false" customHeight="false" outlineLevel="0" collapsed="false">
      <c r="B39" s="635" t="s">
        <v>150</v>
      </c>
      <c r="C39" s="636" t="n">
        <v>64</v>
      </c>
      <c r="D39" s="637" t="n">
        <v>63</v>
      </c>
      <c r="E39" s="638" t="n">
        <f aca="false">D39*100/C39</f>
        <v>98.4375</v>
      </c>
      <c r="F39" s="636"/>
      <c r="G39" s="637"/>
      <c r="H39" s="638"/>
      <c r="I39" s="636" t="n">
        <v>64</v>
      </c>
      <c r="J39" s="637" t="n">
        <v>63</v>
      </c>
      <c r="K39" s="638" t="n">
        <f aca="false">J39*100/I39</f>
        <v>98.4375</v>
      </c>
    </row>
    <row r="40" customFormat="false" ht="12.75" hidden="false" customHeight="false" outlineLevel="0" collapsed="false">
      <c r="B40" s="635"/>
      <c r="C40" s="639" t="n">
        <v>36</v>
      </c>
      <c r="D40" s="640" t="n">
        <v>35</v>
      </c>
      <c r="E40" s="641" t="n">
        <f aca="false">D40*100/C40</f>
        <v>97.2222222222222</v>
      </c>
      <c r="F40" s="639"/>
      <c r="G40" s="640"/>
      <c r="H40" s="641"/>
      <c r="I40" s="639" t="n">
        <v>36</v>
      </c>
      <c r="J40" s="640" t="n">
        <v>35</v>
      </c>
      <c r="K40" s="641" t="n">
        <f aca="false">J40*100/I40</f>
        <v>97.2222222222222</v>
      </c>
    </row>
    <row r="41" customFormat="false" ht="12.75" hidden="false" customHeight="false" outlineLevel="0" collapsed="false">
      <c r="B41" s="635" t="s">
        <v>152</v>
      </c>
      <c r="C41" s="636" t="n">
        <v>652</v>
      </c>
      <c r="D41" s="637" t="n">
        <v>652</v>
      </c>
      <c r="E41" s="638" t="n">
        <f aca="false">D41*100/C41</f>
        <v>100</v>
      </c>
      <c r="F41" s="636"/>
      <c r="G41" s="637"/>
      <c r="H41" s="638"/>
      <c r="I41" s="636" t="n">
        <v>652</v>
      </c>
      <c r="J41" s="637" t="n">
        <v>652</v>
      </c>
      <c r="K41" s="638" t="n">
        <f aca="false">J41*100/I41</f>
        <v>100</v>
      </c>
    </row>
    <row r="42" customFormat="false" ht="12.75" hidden="false" customHeight="false" outlineLevel="0" collapsed="false">
      <c r="B42" s="635"/>
      <c r="C42" s="639" t="n">
        <v>238</v>
      </c>
      <c r="D42" s="640" t="n">
        <v>238</v>
      </c>
      <c r="E42" s="641" t="n">
        <f aca="false">D42*100/C42</f>
        <v>100</v>
      </c>
      <c r="F42" s="639"/>
      <c r="G42" s="640"/>
      <c r="H42" s="641"/>
      <c r="I42" s="639" t="n">
        <v>238</v>
      </c>
      <c r="J42" s="640" t="n">
        <v>238</v>
      </c>
      <c r="K42" s="641" t="n">
        <f aca="false">J42*100/I42</f>
        <v>100</v>
      </c>
    </row>
    <row r="43" customFormat="false" ht="12.75" hidden="false" customHeight="false" outlineLevel="0" collapsed="false">
      <c r="B43" s="635" t="s">
        <v>154</v>
      </c>
      <c r="C43" s="636" t="n">
        <v>265</v>
      </c>
      <c r="D43" s="637" t="n">
        <v>265</v>
      </c>
      <c r="E43" s="638" t="n">
        <f aca="false">D43*100/C43</f>
        <v>100</v>
      </c>
      <c r="F43" s="636"/>
      <c r="G43" s="637"/>
      <c r="H43" s="638"/>
      <c r="I43" s="636" t="n">
        <v>265</v>
      </c>
      <c r="J43" s="637" t="n">
        <v>265</v>
      </c>
      <c r="K43" s="638" t="n">
        <f aca="false">J43*100/I43</f>
        <v>100</v>
      </c>
    </row>
    <row r="44" customFormat="false" ht="12.75" hidden="false" customHeight="false" outlineLevel="0" collapsed="false">
      <c r="B44" s="635"/>
      <c r="C44" s="639" t="n">
        <v>194</v>
      </c>
      <c r="D44" s="640" t="n">
        <v>194</v>
      </c>
      <c r="E44" s="641" t="n">
        <f aca="false">D44*100/C44</f>
        <v>100</v>
      </c>
      <c r="F44" s="639"/>
      <c r="G44" s="640"/>
      <c r="H44" s="641"/>
      <c r="I44" s="639" t="n">
        <v>194</v>
      </c>
      <c r="J44" s="640" t="n">
        <v>194</v>
      </c>
      <c r="K44" s="641" t="n">
        <f aca="false">J44*100/I44</f>
        <v>100</v>
      </c>
    </row>
    <row r="45" customFormat="false" ht="12.75" hidden="false" customHeight="false" outlineLevel="0" collapsed="false">
      <c r="B45" s="635" t="s">
        <v>156</v>
      </c>
      <c r="C45" s="636" t="n">
        <v>663</v>
      </c>
      <c r="D45" s="637" t="n">
        <v>663</v>
      </c>
      <c r="E45" s="638" t="n">
        <f aca="false">D45*100/C45</f>
        <v>100</v>
      </c>
      <c r="F45" s="636"/>
      <c r="G45" s="637"/>
      <c r="H45" s="638"/>
      <c r="I45" s="636" t="n">
        <v>663</v>
      </c>
      <c r="J45" s="637" t="n">
        <v>663</v>
      </c>
      <c r="K45" s="638" t="n">
        <f aca="false">J45*100/I45</f>
        <v>100</v>
      </c>
    </row>
    <row r="46" customFormat="false" ht="12.75" hidden="false" customHeight="false" outlineLevel="0" collapsed="false">
      <c r="B46" s="635"/>
      <c r="C46" s="639" t="n">
        <v>476</v>
      </c>
      <c r="D46" s="640" t="n">
        <v>476</v>
      </c>
      <c r="E46" s="641" t="n">
        <f aca="false">D46*100/C46</f>
        <v>100</v>
      </c>
      <c r="F46" s="639"/>
      <c r="G46" s="640"/>
      <c r="H46" s="641"/>
      <c r="I46" s="639" t="n">
        <v>476</v>
      </c>
      <c r="J46" s="640" t="n">
        <v>476</v>
      </c>
      <c r="K46" s="641" t="n">
        <f aca="false">J46*100/I46</f>
        <v>100</v>
      </c>
    </row>
    <row r="47" customFormat="false" ht="12.75" hidden="false" customHeight="false" outlineLevel="0" collapsed="false">
      <c r="B47" s="635" t="s">
        <v>158</v>
      </c>
      <c r="C47" s="636" t="n">
        <v>792</v>
      </c>
      <c r="D47" s="637" t="n">
        <v>792</v>
      </c>
      <c r="E47" s="638" t="n">
        <f aca="false">D47*100/C47</f>
        <v>100</v>
      </c>
      <c r="F47" s="636"/>
      <c r="G47" s="637"/>
      <c r="H47" s="638"/>
      <c r="I47" s="636" t="n">
        <v>792</v>
      </c>
      <c r="J47" s="637" t="n">
        <v>792</v>
      </c>
      <c r="K47" s="638" t="n">
        <f aca="false">J47*100/I47</f>
        <v>100</v>
      </c>
    </row>
    <row r="48" customFormat="false" ht="12.75" hidden="false" customHeight="false" outlineLevel="0" collapsed="false">
      <c r="B48" s="635"/>
      <c r="C48" s="639" t="n">
        <v>659</v>
      </c>
      <c r="D48" s="640" t="n">
        <v>659</v>
      </c>
      <c r="E48" s="641" t="n">
        <f aca="false">D48*100/C48</f>
        <v>100</v>
      </c>
      <c r="F48" s="639"/>
      <c r="G48" s="640"/>
      <c r="H48" s="641"/>
      <c r="I48" s="639" t="n">
        <v>659</v>
      </c>
      <c r="J48" s="640" t="n">
        <v>659</v>
      </c>
      <c r="K48" s="641" t="n">
        <f aca="false">J48*100/I48</f>
        <v>100</v>
      </c>
    </row>
    <row r="49" customFormat="false" ht="12.75" hidden="false" customHeight="false" outlineLevel="0" collapsed="false">
      <c r="B49" s="635" t="s">
        <v>162</v>
      </c>
      <c r="C49" s="636" t="n">
        <v>567</v>
      </c>
      <c r="D49" s="637" t="n">
        <v>567</v>
      </c>
      <c r="E49" s="638" t="n">
        <f aca="false">D49*100/C49</f>
        <v>100</v>
      </c>
      <c r="F49" s="636"/>
      <c r="G49" s="637"/>
      <c r="H49" s="638"/>
      <c r="I49" s="636" t="n">
        <v>567</v>
      </c>
      <c r="J49" s="637" t="n">
        <v>567</v>
      </c>
      <c r="K49" s="638" t="n">
        <f aca="false">J49*100/I49</f>
        <v>100</v>
      </c>
    </row>
    <row r="50" customFormat="false" ht="12.75" hidden="false" customHeight="false" outlineLevel="0" collapsed="false">
      <c r="B50" s="635"/>
      <c r="C50" s="639" t="n">
        <v>402</v>
      </c>
      <c r="D50" s="640" t="n">
        <v>402</v>
      </c>
      <c r="E50" s="641" t="n">
        <f aca="false">D50*100/C50</f>
        <v>100</v>
      </c>
      <c r="F50" s="639"/>
      <c r="G50" s="640"/>
      <c r="H50" s="641"/>
      <c r="I50" s="639" t="n">
        <v>402</v>
      </c>
      <c r="J50" s="640" t="n">
        <v>402</v>
      </c>
      <c r="K50" s="641" t="n">
        <f aca="false">J50*100/I50</f>
        <v>100</v>
      </c>
    </row>
    <row r="51" customFormat="false" ht="12.75" hidden="false" customHeight="false" outlineLevel="0" collapsed="false">
      <c r="B51" s="635" t="s">
        <v>167</v>
      </c>
      <c r="C51" s="636" t="n">
        <v>275</v>
      </c>
      <c r="D51" s="637" t="n">
        <v>124</v>
      </c>
      <c r="E51" s="638" t="n">
        <f aca="false">D51*100/C51</f>
        <v>45.0909090909091</v>
      </c>
      <c r="F51" s="636"/>
      <c r="G51" s="637"/>
      <c r="H51" s="638"/>
      <c r="I51" s="636" t="n">
        <v>275</v>
      </c>
      <c r="J51" s="637" t="n">
        <v>124</v>
      </c>
      <c r="K51" s="638" t="n">
        <f aca="false">J51*100/I51</f>
        <v>45.0909090909091</v>
      </c>
    </row>
    <row r="52" customFormat="false" ht="12.75" hidden="false" customHeight="false" outlineLevel="0" collapsed="false">
      <c r="B52" s="635"/>
      <c r="C52" s="639" t="n">
        <v>216</v>
      </c>
      <c r="D52" s="640" t="n">
        <v>94</v>
      </c>
      <c r="E52" s="641" t="n">
        <f aca="false">D52*100/C52</f>
        <v>43.5185185185185</v>
      </c>
      <c r="F52" s="639"/>
      <c r="G52" s="640"/>
      <c r="H52" s="641"/>
      <c r="I52" s="639" t="n">
        <v>216</v>
      </c>
      <c r="J52" s="640" t="n">
        <v>94</v>
      </c>
      <c r="K52" s="641" t="n">
        <f aca="false">J52*100/I52</f>
        <v>43.5185185185185</v>
      </c>
    </row>
    <row r="53" customFormat="false" ht="12.75" hidden="false" customHeight="false" outlineLevel="0" collapsed="false">
      <c r="A53" s="338"/>
      <c r="B53" s="628" t="s">
        <v>169</v>
      </c>
      <c r="C53" s="629" t="n">
        <v>1904</v>
      </c>
      <c r="D53" s="630" t="n">
        <v>116</v>
      </c>
      <c r="E53" s="631" t="n">
        <f aca="false">D53*100/C53</f>
        <v>6.09243697478992</v>
      </c>
      <c r="F53" s="629" t="n">
        <v>88</v>
      </c>
      <c r="G53" s="630" t="n">
        <v>3</v>
      </c>
      <c r="H53" s="631" t="n">
        <f aca="false">G53*100/F53</f>
        <v>3.40909090909091</v>
      </c>
      <c r="I53" s="629" t="n">
        <v>1992</v>
      </c>
      <c r="J53" s="630" t="n">
        <v>119</v>
      </c>
      <c r="K53" s="631" t="n">
        <f aca="false">J53*100/I53</f>
        <v>5.97389558232932</v>
      </c>
    </row>
    <row r="54" customFormat="false" ht="12.75" hidden="false" customHeight="false" outlineLevel="0" collapsed="false">
      <c r="A54" s="338"/>
      <c r="B54" s="628"/>
      <c r="C54" s="632" t="n">
        <v>1403</v>
      </c>
      <c r="D54" s="633" t="n">
        <v>77</v>
      </c>
      <c r="E54" s="634" t="n">
        <f aca="false">D54*100/C54</f>
        <v>5.48823948681397</v>
      </c>
      <c r="F54" s="632" t="n">
        <v>69</v>
      </c>
      <c r="G54" s="633" t="n">
        <v>3</v>
      </c>
      <c r="H54" s="634" t="n">
        <f aca="false">G54*100/F54</f>
        <v>4.34782608695652</v>
      </c>
      <c r="I54" s="632" t="n">
        <v>1472</v>
      </c>
      <c r="J54" s="633" t="n">
        <v>80</v>
      </c>
      <c r="K54" s="634" t="n">
        <f aca="false">J54*100/I54</f>
        <v>5.43478260869565</v>
      </c>
    </row>
    <row r="55" customFormat="false" ht="12.75" hidden="false" customHeight="false" outlineLevel="0" collapsed="false">
      <c r="B55" s="635" t="s">
        <v>173</v>
      </c>
      <c r="C55" s="636" t="n">
        <v>390</v>
      </c>
      <c r="D55" s="637" t="n">
        <v>21</v>
      </c>
      <c r="E55" s="638" t="n">
        <f aca="false">D55*100/C55</f>
        <v>5.38461538461539</v>
      </c>
      <c r="F55" s="636"/>
      <c r="G55" s="637"/>
      <c r="H55" s="638"/>
      <c r="I55" s="636" t="n">
        <v>390</v>
      </c>
      <c r="J55" s="637" t="n">
        <v>21</v>
      </c>
      <c r="K55" s="638" t="n">
        <f aca="false">J55*100/I55</f>
        <v>5.38461538461539</v>
      </c>
    </row>
    <row r="56" customFormat="false" ht="12.75" hidden="false" customHeight="false" outlineLevel="0" collapsed="false">
      <c r="B56" s="635"/>
      <c r="C56" s="639" t="n">
        <v>359</v>
      </c>
      <c r="D56" s="640" t="n">
        <v>12</v>
      </c>
      <c r="E56" s="641" t="n">
        <f aca="false">D56*100/C56</f>
        <v>3.34261838440111</v>
      </c>
      <c r="F56" s="639"/>
      <c r="G56" s="640"/>
      <c r="H56" s="641"/>
      <c r="I56" s="639" t="n">
        <v>359</v>
      </c>
      <c r="J56" s="640" t="n">
        <v>12</v>
      </c>
      <c r="K56" s="641" t="n">
        <f aca="false">J56*100/I56</f>
        <v>3.34261838440111</v>
      </c>
    </row>
    <row r="57" customFormat="false" ht="12.75" hidden="false" customHeight="false" outlineLevel="0" collapsed="false">
      <c r="B57" s="635" t="s">
        <v>175</v>
      </c>
      <c r="C57" s="636" t="n">
        <v>566</v>
      </c>
      <c r="D57" s="637" t="n">
        <v>41</v>
      </c>
      <c r="E57" s="638" t="n">
        <f aca="false">D57*100/C57</f>
        <v>7.24381625441696</v>
      </c>
      <c r="F57" s="636" t="n">
        <v>65</v>
      </c>
      <c r="G57" s="637" t="n">
        <v>3</v>
      </c>
      <c r="H57" s="638" t="n">
        <f aca="false">G57*100/F57</f>
        <v>4.61538461538462</v>
      </c>
      <c r="I57" s="636" t="n">
        <v>631</v>
      </c>
      <c r="J57" s="637" t="n">
        <v>44</v>
      </c>
      <c r="K57" s="638" t="n">
        <f aca="false">J57*100/I57</f>
        <v>6.97305863708399</v>
      </c>
    </row>
    <row r="58" customFormat="false" ht="12.75" hidden="false" customHeight="false" outlineLevel="0" collapsed="false">
      <c r="B58" s="635"/>
      <c r="C58" s="639" t="n">
        <v>318</v>
      </c>
      <c r="D58" s="640" t="n">
        <v>24</v>
      </c>
      <c r="E58" s="641" t="n">
        <f aca="false">D58*100/C58</f>
        <v>7.54716981132076</v>
      </c>
      <c r="F58" s="639" t="n">
        <v>49</v>
      </c>
      <c r="G58" s="640" t="n">
        <v>3</v>
      </c>
      <c r="H58" s="641" t="n">
        <f aca="false">G58*100/F58</f>
        <v>6.12244897959184</v>
      </c>
      <c r="I58" s="639" t="n">
        <v>367</v>
      </c>
      <c r="J58" s="640" t="n">
        <v>27</v>
      </c>
      <c r="K58" s="641" t="n">
        <f aca="false">J58*100/I58</f>
        <v>7.35694822888283</v>
      </c>
    </row>
    <row r="59" customFormat="false" ht="12.75" hidden="false" customHeight="false" outlineLevel="0" collapsed="false">
      <c r="B59" s="635" t="s">
        <v>177</v>
      </c>
      <c r="C59" s="636" t="n">
        <v>386</v>
      </c>
      <c r="D59" s="637" t="n">
        <v>41</v>
      </c>
      <c r="E59" s="638" t="n">
        <f aca="false">D59*100/C59</f>
        <v>10.6217616580311</v>
      </c>
      <c r="F59" s="636"/>
      <c r="G59" s="637"/>
      <c r="H59" s="638"/>
      <c r="I59" s="636" t="n">
        <v>386</v>
      </c>
      <c r="J59" s="637" t="n">
        <v>41</v>
      </c>
      <c r="K59" s="638" t="n">
        <f aca="false">J59*100/I59</f>
        <v>10.6217616580311</v>
      </c>
    </row>
    <row r="60" customFormat="false" ht="12.75" hidden="false" customHeight="false" outlineLevel="0" collapsed="false">
      <c r="B60" s="635"/>
      <c r="C60" s="639" t="n">
        <v>215</v>
      </c>
      <c r="D60" s="640" t="n">
        <v>30</v>
      </c>
      <c r="E60" s="641" t="n">
        <f aca="false">D60*100/C60</f>
        <v>13.953488372093</v>
      </c>
      <c r="F60" s="639"/>
      <c r="G60" s="640"/>
      <c r="H60" s="641"/>
      <c r="I60" s="639" t="n">
        <v>215</v>
      </c>
      <c r="J60" s="640" t="n">
        <v>30</v>
      </c>
      <c r="K60" s="641" t="n">
        <f aca="false">J60*100/I60</f>
        <v>13.953488372093</v>
      </c>
    </row>
    <row r="61" customFormat="false" ht="12.75" hidden="false" customHeight="false" outlineLevel="0" collapsed="false">
      <c r="B61" s="635" t="s">
        <v>182</v>
      </c>
      <c r="C61" s="636" t="n">
        <v>97</v>
      </c>
      <c r="D61" s="637" t="n">
        <v>10</v>
      </c>
      <c r="E61" s="638" t="n">
        <f aca="false">D61*100/C61</f>
        <v>10.3092783505155</v>
      </c>
      <c r="F61" s="636"/>
      <c r="G61" s="637"/>
      <c r="H61" s="638"/>
      <c r="I61" s="636" t="n">
        <v>97</v>
      </c>
      <c r="J61" s="637" t="n">
        <v>10</v>
      </c>
      <c r="K61" s="638" t="n">
        <f aca="false">J61*100/I61</f>
        <v>10.3092783505155</v>
      </c>
    </row>
    <row r="62" customFormat="false" ht="12.75" hidden="false" customHeight="false" outlineLevel="0" collapsed="false">
      <c r="B62" s="635"/>
      <c r="C62" s="639" t="n">
        <v>91</v>
      </c>
      <c r="D62" s="640" t="n">
        <v>9</v>
      </c>
      <c r="E62" s="641" t="n">
        <f aca="false">D62*100/C62</f>
        <v>9.89010989010989</v>
      </c>
      <c r="F62" s="639"/>
      <c r="G62" s="640"/>
      <c r="H62" s="641"/>
      <c r="I62" s="639" t="n">
        <v>91</v>
      </c>
      <c r="J62" s="640" t="n">
        <v>9</v>
      </c>
      <c r="K62" s="641" t="n">
        <f aca="false">J62*100/I62</f>
        <v>9.89010989010989</v>
      </c>
    </row>
    <row r="63" customFormat="false" ht="12.75" hidden="false" customHeight="false" outlineLevel="0" collapsed="false">
      <c r="B63" s="635" t="s">
        <v>184</v>
      </c>
      <c r="C63" s="636" t="n">
        <v>44</v>
      </c>
      <c r="D63" s="637" t="n">
        <v>3</v>
      </c>
      <c r="E63" s="638" t="n">
        <f aca="false">D63*100/C63</f>
        <v>6.81818181818182</v>
      </c>
      <c r="F63" s="636"/>
      <c r="G63" s="637"/>
      <c r="H63" s="638"/>
      <c r="I63" s="636" t="n">
        <v>44</v>
      </c>
      <c r="J63" s="637" t="n">
        <v>3</v>
      </c>
      <c r="K63" s="638" t="n">
        <f aca="false">J63*100/I63</f>
        <v>6.81818181818182</v>
      </c>
    </row>
    <row r="64" customFormat="false" ht="12.75" hidden="false" customHeight="false" outlineLevel="0" collapsed="false">
      <c r="B64" s="635"/>
      <c r="C64" s="639" t="n">
        <v>42</v>
      </c>
      <c r="D64" s="640" t="n">
        <v>2</v>
      </c>
      <c r="E64" s="641" t="n">
        <f aca="false">D64*100/C64</f>
        <v>4.76190476190476</v>
      </c>
      <c r="F64" s="639"/>
      <c r="G64" s="640"/>
      <c r="H64" s="641"/>
      <c r="I64" s="639" t="n">
        <v>42</v>
      </c>
      <c r="J64" s="640" t="n">
        <v>2</v>
      </c>
      <c r="K64" s="641" t="n">
        <f aca="false">J64*100/I64</f>
        <v>4.76190476190476</v>
      </c>
    </row>
    <row r="65" customFormat="false" ht="12.75" hidden="false" customHeight="false" outlineLevel="0" collapsed="false">
      <c r="A65" s="338"/>
      <c r="B65" s="628" t="s">
        <v>186</v>
      </c>
      <c r="C65" s="629" t="n">
        <v>1223</v>
      </c>
      <c r="D65" s="630" t="n">
        <v>537</v>
      </c>
      <c r="E65" s="631" t="n">
        <f aca="false">D65*100/C65</f>
        <v>43.9084219133279</v>
      </c>
      <c r="F65" s="629" t="n">
        <v>241</v>
      </c>
      <c r="G65" s="630" t="n">
        <v>79</v>
      </c>
      <c r="H65" s="631" t="n">
        <f aca="false">G65*100/F65</f>
        <v>32.7800829875519</v>
      </c>
      <c r="I65" s="629" t="n">
        <v>1464</v>
      </c>
      <c r="J65" s="630" t="n">
        <v>616</v>
      </c>
      <c r="K65" s="631" t="n">
        <f aca="false">J65*100/I65</f>
        <v>42.0765027322404</v>
      </c>
    </row>
    <row r="66" customFormat="false" ht="12.75" hidden="false" customHeight="false" outlineLevel="0" collapsed="false">
      <c r="A66" s="338"/>
      <c r="B66" s="628"/>
      <c r="C66" s="632" t="n">
        <v>859</v>
      </c>
      <c r="D66" s="633" t="n">
        <v>337</v>
      </c>
      <c r="E66" s="634" t="n">
        <f aca="false">D66*100/C66</f>
        <v>39.2316647264261</v>
      </c>
      <c r="F66" s="632" t="n">
        <v>189</v>
      </c>
      <c r="G66" s="633" t="n">
        <v>54</v>
      </c>
      <c r="H66" s="634" t="n">
        <f aca="false">G66*100/F66</f>
        <v>28.5714285714286</v>
      </c>
      <c r="I66" s="632" t="n">
        <v>1048</v>
      </c>
      <c r="J66" s="633" t="n">
        <v>391</v>
      </c>
      <c r="K66" s="634" t="n">
        <f aca="false">J66*100/I66</f>
        <v>37.3091603053435</v>
      </c>
    </row>
    <row r="67" customFormat="false" ht="12.75" hidden="false" customHeight="false" outlineLevel="0" collapsed="false">
      <c r="B67" s="635" t="s">
        <v>190</v>
      </c>
      <c r="C67" s="636" t="n">
        <v>431</v>
      </c>
      <c r="D67" s="637" t="n">
        <v>431</v>
      </c>
      <c r="E67" s="638" t="n">
        <f aca="false">D67*100/C67</f>
        <v>100</v>
      </c>
      <c r="F67" s="636" t="n">
        <v>52</v>
      </c>
      <c r="G67" s="637" t="n">
        <v>52</v>
      </c>
      <c r="H67" s="638" t="n">
        <f aca="false">G67*100/F67</f>
        <v>100</v>
      </c>
      <c r="I67" s="636" t="n">
        <v>483</v>
      </c>
      <c r="J67" s="637" t="n">
        <v>483</v>
      </c>
      <c r="K67" s="638" t="n">
        <f aca="false">J67*100/I67</f>
        <v>100</v>
      </c>
    </row>
    <row r="68" customFormat="false" ht="12.75" hidden="false" customHeight="false" outlineLevel="0" collapsed="false">
      <c r="B68" s="635"/>
      <c r="C68" s="639" t="n">
        <v>266</v>
      </c>
      <c r="D68" s="640" t="n">
        <v>266</v>
      </c>
      <c r="E68" s="641" t="n">
        <f aca="false">D68*100/C68</f>
        <v>100</v>
      </c>
      <c r="F68" s="639" t="n">
        <v>35</v>
      </c>
      <c r="G68" s="640" t="n">
        <v>35</v>
      </c>
      <c r="H68" s="641" t="n">
        <f aca="false">G68*100/F68</f>
        <v>100</v>
      </c>
      <c r="I68" s="639" t="n">
        <v>301</v>
      </c>
      <c r="J68" s="640" t="n">
        <v>301</v>
      </c>
      <c r="K68" s="641" t="n">
        <f aca="false">J68*100/I68</f>
        <v>100</v>
      </c>
    </row>
    <row r="69" customFormat="false" ht="12.75" hidden="false" customHeight="false" outlineLevel="0" collapsed="false">
      <c r="B69" s="642" t="s">
        <v>196</v>
      </c>
      <c r="C69" s="643" t="n">
        <v>106</v>
      </c>
      <c r="D69" s="644" t="n">
        <v>106</v>
      </c>
      <c r="E69" s="645" t="n">
        <f aca="false">D69*100/C69</f>
        <v>100</v>
      </c>
      <c r="F69" s="643" t="n">
        <v>27</v>
      </c>
      <c r="G69" s="644" t="n">
        <v>27</v>
      </c>
      <c r="H69" s="645" t="n">
        <f aca="false">G69*100/F69</f>
        <v>100</v>
      </c>
      <c r="I69" s="643" t="n">
        <v>133</v>
      </c>
      <c r="J69" s="644" t="n">
        <v>133</v>
      </c>
      <c r="K69" s="645" t="n">
        <f aca="false">J69*100/I69</f>
        <v>100</v>
      </c>
    </row>
    <row r="70" customFormat="false" ht="12.75" hidden="false" customHeight="false" outlineLevel="0" collapsed="false">
      <c r="B70" s="642"/>
      <c r="C70" s="646" t="n">
        <v>71</v>
      </c>
      <c r="D70" s="647" t="n">
        <v>71</v>
      </c>
      <c r="E70" s="648" t="n">
        <f aca="false">D70*100/C70</f>
        <v>100</v>
      </c>
      <c r="F70" s="646" t="n">
        <v>19</v>
      </c>
      <c r="G70" s="647" t="n">
        <v>19</v>
      </c>
      <c r="H70" s="648" t="n">
        <f aca="false">G70*100/F70</f>
        <v>100</v>
      </c>
      <c r="I70" s="646" t="n">
        <v>90</v>
      </c>
      <c r="J70" s="647" t="n">
        <v>90</v>
      </c>
      <c r="K70" s="648" t="n">
        <f aca="false">J70*100/I70</f>
        <v>100</v>
      </c>
    </row>
    <row r="71" customFormat="false" ht="12.75" hidden="false" customHeight="false" outlineLevel="0" collapsed="false">
      <c r="A71" s="338"/>
      <c r="B71" s="628" t="s">
        <v>200</v>
      </c>
      <c r="C71" s="629" t="n">
        <v>619</v>
      </c>
      <c r="D71" s="630" t="n">
        <v>583</v>
      </c>
      <c r="E71" s="631" t="n">
        <f aca="false">D71*100/C71</f>
        <v>94.1841680129241</v>
      </c>
      <c r="F71" s="629" t="n">
        <v>183</v>
      </c>
      <c r="G71" s="630" t="n">
        <v>183</v>
      </c>
      <c r="H71" s="631" t="n">
        <f aca="false">G71*100/F71</f>
        <v>100</v>
      </c>
      <c r="I71" s="629" t="n">
        <v>802</v>
      </c>
      <c r="J71" s="630" t="n">
        <v>766</v>
      </c>
      <c r="K71" s="631" t="n">
        <f aca="false">J71*100/I71</f>
        <v>95.5112219451372</v>
      </c>
    </row>
    <row r="72" customFormat="false" ht="12.75" hidden="false" customHeight="false" outlineLevel="0" collapsed="false">
      <c r="A72" s="338"/>
      <c r="B72" s="628"/>
      <c r="C72" s="632" t="n">
        <v>399</v>
      </c>
      <c r="D72" s="633" t="n">
        <v>368</v>
      </c>
      <c r="E72" s="634" t="n">
        <f aca="false">D72*100/C72</f>
        <v>92.2305764411028</v>
      </c>
      <c r="F72" s="632" t="n">
        <v>142</v>
      </c>
      <c r="G72" s="633" t="n">
        <v>142</v>
      </c>
      <c r="H72" s="634" t="n">
        <f aca="false">G72*100/F72</f>
        <v>100</v>
      </c>
      <c r="I72" s="632" t="n">
        <v>541</v>
      </c>
      <c r="J72" s="633" t="n">
        <v>510</v>
      </c>
      <c r="K72" s="634" t="n">
        <f aca="false">J72*100/I72</f>
        <v>94.2698706099815</v>
      </c>
    </row>
    <row r="73" customFormat="false" ht="12.75" hidden="false" customHeight="false" outlineLevel="0" collapsed="false">
      <c r="B73" s="635" t="s">
        <v>202</v>
      </c>
      <c r="C73" s="636" t="n">
        <v>15</v>
      </c>
      <c r="D73" s="637" t="n">
        <v>15</v>
      </c>
      <c r="E73" s="638" t="n">
        <f aca="false">D73*100/C73</f>
        <v>100</v>
      </c>
      <c r="F73" s="636" t="n">
        <v>6</v>
      </c>
      <c r="G73" s="637" t="n">
        <v>6</v>
      </c>
      <c r="H73" s="638" t="n">
        <f aca="false">G73*100/F73</f>
        <v>100</v>
      </c>
      <c r="I73" s="636" t="n">
        <v>21</v>
      </c>
      <c r="J73" s="637" t="n">
        <v>21</v>
      </c>
      <c r="K73" s="638" t="n">
        <f aca="false">J73*100/I73</f>
        <v>100</v>
      </c>
    </row>
    <row r="74" customFormat="false" ht="12.75" hidden="false" customHeight="false" outlineLevel="0" collapsed="false">
      <c r="B74" s="635"/>
      <c r="C74" s="639" t="n">
        <v>11</v>
      </c>
      <c r="D74" s="640" t="n">
        <v>11</v>
      </c>
      <c r="E74" s="641" t="n">
        <f aca="false">D74*100/C74</f>
        <v>100</v>
      </c>
      <c r="F74" s="639" t="n">
        <v>6</v>
      </c>
      <c r="G74" s="640" t="n">
        <v>6</v>
      </c>
      <c r="H74" s="641" t="n">
        <f aca="false">G74*100/F74</f>
        <v>100</v>
      </c>
      <c r="I74" s="639" t="n">
        <v>17</v>
      </c>
      <c r="J74" s="640" t="n">
        <v>17</v>
      </c>
      <c r="K74" s="641" t="n">
        <f aca="false">J74*100/I74</f>
        <v>100</v>
      </c>
    </row>
    <row r="75" customFormat="false" ht="12.75" hidden="false" customHeight="false" outlineLevel="0" collapsed="false">
      <c r="B75" s="635" t="s">
        <v>204</v>
      </c>
      <c r="C75" s="636" t="n">
        <v>157</v>
      </c>
      <c r="D75" s="637" t="n">
        <v>157</v>
      </c>
      <c r="E75" s="638" t="n">
        <f aca="false">D75*100/C75</f>
        <v>100</v>
      </c>
      <c r="F75" s="636" t="n">
        <v>62</v>
      </c>
      <c r="G75" s="637" t="n">
        <v>62</v>
      </c>
      <c r="H75" s="638" t="n">
        <f aca="false">G75*100/F75</f>
        <v>100</v>
      </c>
      <c r="I75" s="636" t="n">
        <v>219</v>
      </c>
      <c r="J75" s="637" t="n">
        <v>219</v>
      </c>
      <c r="K75" s="638" t="n">
        <f aca="false">J75*100/I75</f>
        <v>100</v>
      </c>
    </row>
    <row r="76" customFormat="false" ht="12.75" hidden="false" customHeight="false" outlineLevel="0" collapsed="false">
      <c r="B76" s="635"/>
      <c r="C76" s="639" t="n">
        <v>106</v>
      </c>
      <c r="D76" s="640" t="n">
        <v>106</v>
      </c>
      <c r="E76" s="641" t="n">
        <f aca="false">D76*100/C76</f>
        <v>100</v>
      </c>
      <c r="F76" s="639" t="n">
        <v>55</v>
      </c>
      <c r="G76" s="640" t="n">
        <v>55</v>
      </c>
      <c r="H76" s="641" t="n">
        <f aca="false">G76*100/F76</f>
        <v>100</v>
      </c>
      <c r="I76" s="639" t="n">
        <v>161</v>
      </c>
      <c r="J76" s="640" t="n">
        <v>161</v>
      </c>
      <c r="K76" s="641" t="n">
        <f aca="false">J76*100/I76</f>
        <v>100</v>
      </c>
    </row>
    <row r="77" customFormat="false" ht="12.75" hidden="false" customHeight="false" outlineLevel="0" collapsed="false">
      <c r="B77" s="635" t="s">
        <v>206</v>
      </c>
      <c r="C77" s="636" t="n">
        <v>292</v>
      </c>
      <c r="D77" s="637" t="n">
        <v>256</v>
      </c>
      <c r="E77" s="638" t="n">
        <f aca="false">D77*100/C77</f>
        <v>87.6712328767123</v>
      </c>
      <c r="F77" s="636" t="n">
        <v>72</v>
      </c>
      <c r="G77" s="637" t="n">
        <v>72</v>
      </c>
      <c r="H77" s="638" t="n">
        <f aca="false">G77*100/F77</f>
        <v>100</v>
      </c>
      <c r="I77" s="636" t="n">
        <v>364</v>
      </c>
      <c r="J77" s="637" t="n">
        <v>328</v>
      </c>
      <c r="K77" s="638" t="n">
        <f aca="false">J77*100/I77</f>
        <v>90.1098901098901</v>
      </c>
    </row>
    <row r="78" customFormat="false" ht="12.75" hidden="false" customHeight="false" outlineLevel="0" collapsed="false">
      <c r="B78" s="635"/>
      <c r="C78" s="639" t="n">
        <v>185</v>
      </c>
      <c r="D78" s="640" t="n">
        <v>154</v>
      </c>
      <c r="E78" s="641" t="n">
        <f aca="false">D78*100/C78</f>
        <v>83.2432432432432</v>
      </c>
      <c r="F78" s="639" t="n">
        <v>50</v>
      </c>
      <c r="G78" s="640" t="n">
        <v>50</v>
      </c>
      <c r="H78" s="641" t="n">
        <f aca="false">G78*100/F78</f>
        <v>100</v>
      </c>
      <c r="I78" s="639" t="n">
        <v>235</v>
      </c>
      <c r="J78" s="640" t="n">
        <v>204</v>
      </c>
      <c r="K78" s="641" t="n">
        <f aca="false">J78*100/I78</f>
        <v>86.8085106382979</v>
      </c>
    </row>
    <row r="79" customFormat="false" ht="12.75" hidden="false" customHeight="false" outlineLevel="0" collapsed="false">
      <c r="B79" s="635" t="s">
        <v>209</v>
      </c>
      <c r="C79" s="636" t="n">
        <v>114</v>
      </c>
      <c r="D79" s="637" t="n">
        <v>114</v>
      </c>
      <c r="E79" s="638" t="n">
        <f aca="false">D79*100/C79</f>
        <v>100</v>
      </c>
      <c r="F79" s="636" t="n">
        <v>32</v>
      </c>
      <c r="G79" s="637" t="n">
        <v>32</v>
      </c>
      <c r="H79" s="638" t="n">
        <f aca="false">G79*100/F79</f>
        <v>100</v>
      </c>
      <c r="I79" s="636" t="n">
        <v>146</v>
      </c>
      <c r="J79" s="637" t="n">
        <v>146</v>
      </c>
      <c r="K79" s="638" t="n">
        <f aca="false">J79*100/I79</f>
        <v>100</v>
      </c>
    </row>
    <row r="80" customFormat="false" ht="12.75" hidden="false" customHeight="false" outlineLevel="0" collapsed="false">
      <c r="B80" s="635"/>
      <c r="C80" s="639" t="n">
        <v>73</v>
      </c>
      <c r="D80" s="640" t="n">
        <v>73</v>
      </c>
      <c r="E80" s="641" t="n">
        <f aca="false">D80*100/C80</f>
        <v>100</v>
      </c>
      <c r="F80" s="639" t="n">
        <v>22</v>
      </c>
      <c r="G80" s="640" t="n">
        <v>22</v>
      </c>
      <c r="H80" s="641" t="n">
        <f aca="false">G80*100/F80</f>
        <v>100</v>
      </c>
      <c r="I80" s="639" t="n">
        <v>95</v>
      </c>
      <c r="J80" s="640" t="n">
        <v>95</v>
      </c>
      <c r="K80" s="641" t="n">
        <f aca="false">J80*100/I80</f>
        <v>100</v>
      </c>
    </row>
    <row r="81" customFormat="false" ht="12.75" hidden="false" customHeight="false" outlineLevel="0" collapsed="false">
      <c r="B81" s="635" t="s">
        <v>211</v>
      </c>
      <c r="C81" s="636" t="n">
        <v>41</v>
      </c>
      <c r="D81" s="637" t="n">
        <v>41</v>
      </c>
      <c r="E81" s="638" t="n">
        <f aca="false">D81*100/C81</f>
        <v>100</v>
      </c>
      <c r="F81" s="636" t="n">
        <v>11</v>
      </c>
      <c r="G81" s="637" t="n">
        <v>11</v>
      </c>
      <c r="H81" s="638" t="n">
        <f aca="false">G81*100/F81</f>
        <v>100</v>
      </c>
      <c r="I81" s="636" t="n">
        <v>52</v>
      </c>
      <c r="J81" s="637" t="n">
        <v>52</v>
      </c>
      <c r="K81" s="638" t="n">
        <f aca="false">J81*100/I81</f>
        <v>100</v>
      </c>
    </row>
    <row r="82" customFormat="false" ht="12.75" hidden="false" customHeight="false" outlineLevel="0" collapsed="false">
      <c r="B82" s="635"/>
      <c r="C82" s="639" t="n">
        <v>24</v>
      </c>
      <c r="D82" s="640" t="n">
        <v>24</v>
      </c>
      <c r="E82" s="641" t="n">
        <f aca="false">D82*100/C82</f>
        <v>100</v>
      </c>
      <c r="F82" s="639" t="n">
        <v>9</v>
      </c>
      <c r="G82" s="640" t="n">
        <v>9</v>
      </c>
      <c r="H82" s="641" t="n">
        <f aca="false">G82*100/F82</f>
        <v>100</v>
      </c>
      <c r="I82" s="639" t="n">
        <v>33</v>
      </c>
      <c r="J82" s="640" t="n">
        <v>33</v>
      </c>
      <c r="K82" s="641" t="n">
        <f aca="false">J82*100/I82</f>
        <v>100</v>
      </c>
    </row>
    <row r="83" customFormat="false" ht="12.75" hidden="false" customHeight="false" outlineLevel="0" collapsed="false">
      <c r="A83" s="338"/>
      <c r="B83" s="628" t="s">
        <v>980</v>
      </c>
      <c r="C83" s="629" t="n">
        <v>641</v>
      </c>
      <c r="D83" s="630" t="n">
        <v>164</v>
      </c>
      <c r="E83" s="631" t="n">
        <f aca="false">D83*100/C83</f>
        <v>25.585023400936</v>
      </c>
      <c r="F83" s="629" t="n">
        <v>84</v>
      </c>
      <c r="G83" s="630" t="n">
        <v>84</v>
      </c>
      <c r="H83" s="631" t="n">
        <f aca="false">G83*100/F83</f>
        <v>100</v>
      </c>
      <c r="I83" s="629" t="n">
        <v>725</v>
      </c>
      <c r="J83" s="630" t="n">
        <v>248</v>
      </c>
      <c r="K83" s="631" t="n">
        <f aca="false">J83*100/I83</f>
        <v>34.2068965517241</v>
      </c>
    </row>
    <row r="84" customFormat="false" ht="12.75" hidden="false" customHeight="false" outlineLevel="0" collapsed="false">
      <c r="A84" s="338"/>
      <c r="B84" s="628"/>
      <c r="C84" s="632" t="n">
        <v>411</v>
      </c>
      <c r="D84" s="633" t="n">
        <v>68</v>
      </c>
      <c r="E84" s="634" t="n">
        <f aca="false">D84*100/C84</f>
        <v>16.5450121654501</v>
      </c>
      <c r="F84" s="632" t="n">
        <v>40</v>
      </c>
      <c r="G84" s="633" t="n">
        <v>40</v>
      </c>
      <c r="H84" s="634" t="n">
        <f aca="false">G84*100/F84</f>
        <v>100</v>
      </c>
      <c r="I84" s="632" t="n">
        <v>451</v>
      </c>
      <c r="J84" s="633" t="n">
        <v>108</v>
      </c>
      <c r="K84" s="634" t="n">
        <f aca="false">J84*100/I84</f>
        <v>23.9467849223947</v>
      </c>
    </row>
    <row r="85" customFormat="false" ht="12.75" hidden="false" customHeight="false" outlineLevel="0" collapsed="false">
      <c r="A85" s="338"/>
      <c r="B85" s="628" t="s">
        <v>225</v>
      </c>
      <c r="C85" s="629" t="n">
        <v>3461</v>
      </c>
      <c r="D85" s="630" t="n">
        <v>3435</v>
      </c>
      <c r="E85" s="631" t="n">
        <f aca="false">D85*100/C85</f>
        <v>99.2487720312049</v>
      </c>
      <c r="F85" s="629" t="n">
        <v>93</v>
      </c>
      <c r="G85" s="630" t="n">
        <v>93</v>
      </c>
      <c r="H85" s="631" t="n">
        <f aca="false">G85*100/F85</f>
        <v>100</v>
      </c>
      <c r="I85" s="629" t="n">
        <v>3554</v>
      </c>
      <c r="J85" s="630" t="n">
        <v>3528</v>
      </c>
      <c r="K85" s="631" t="n">
        <f aca="false">J85*100/I85</f>
        <v>99.2684299380979</v>
      </c>
    </row>
    <row r="86" customFormat="false" ht="12.75" hidden="false" customHeight="false" outlineLevel="0" collapsed="false">
      <c r="A86" s="338"/>
      <c r="B86" s="628"/>
      <c r="C86" s="632" t="n">
        <v>2013</v>
      </c>
      <c r="D86" s="633" t="n">
        <v>1994</v>
      </c>
      <c r="E86" s="634" t="n">
        <f aca="false">D86*100/C86</f>
        <v>99.0561351217089</v>
      </c>
      <c r="F86" s="632" t="n">
        <v>71</v>
      </c>
      <c r="G86" s="633" t="n">
        <v>71</v>
      </c>
      <c r="H86" s="634" t="n">
        <f aca="false">G86*100/F86</f>
        <v>100</v>
      </c>
      <c r="I86" s="632" t="n">
        <v>2084</v>
      </c>
      <c r="J86" s="633" t="n">
        <v>2065</v>
      </c>
      <c r="K86" s="634" t="n">
        <f aca="false">J86*100/I86</f>
        <v>99.0882917466411</v>
      </c>
    </row>
    <row r="87" customFormat="false" ht="12.75" hidden="false" customHeight="false" outlineLevel="0" collapsed="false">
      <c r="B87" s="635" t="s">
        <v>227</v>
      </c>
      <c r="C87" s="636" t="n">
        <v>374</v>
      </c>
      <c r="D87" s="637" t="n">
        <v>374</v>
      </c>
      <c r="E87" s="638" t="n">
        <f aca="false">D87*100/C87</f>
        <v>100</v>
      </c>
      <c r="F87" s="636" t="n">
        <v>33</v>
      </c>
      <c r="G87" s="637" t="n">
        <v>33</v>
      </c>
      <c r="H87" s="638" t="n">
        <f aca="false">G87*100/F87</f>
        <v>100</v>
      </c>
      <c r="I87" s="636" t="n">
        <v>407</v>
      </c>
      <c r="J87" s="637" t="n">
        <v>407</v>
      </c>
      <c r="K87" s="638" t="n">
        <f aca="false">J87*100/I87</f>
        <v>100</v>
      </c>
    </row>
    <row r="88" customFormat="false" ht="12.75" hidden="false" customHeight="false" outlineLevel="0" collapsed="false">
      <c r="B88" s="635"/>
      <c r="C88" s="639" t="n">
        <v>240</v>
      </c>
      <c r="D88" s="640" t="n">
        <v>240</v>
      </c>
      <c r="E88" s="641" t="n">
        <f aca="false">D88*100/C88</f>
        <v>100</v>
      </c>
      <c r="F88" s="639" t="n">
        <v>24</v>
      </c>
      <c r="G88" s="640" t="n">
        <v>24</v>
      </c>
      <c r="H88" s="641" t="n">
        <f aca="false">G88*100/F88</f>
        <v>100</v>
      </c>
      <c r="I88" s="639" t="n">
        <v>264</v>
      </c>
      <c r="J88" s="640" t="n">
        <v>264</v>
      </c>
      <c r="K88" s="641" t="n">
        <f aca="false">J88*100/I88</f>
        <v>100</v>
      </c>
    </row>
    <row r="89" customFormat="false" ht="12.75" hidden="false" customHeight="false" outlineLevel="0" collapsed="false">
      <c r="B89" s="635" t="s">
        <v>229</v>
      </c>
      <c r="C89" s="636" t="n">
        <v>61</v>
      </c>
      <c r="D89" s="637" t="n">
        <v>61</v>
      </c>
      <c r="E89" s="638" t="n">
        <f aca="false">D89*100/C89</f>
        <v>100</v>
      </c>
      <c r="F89" s="636"/>
      <c r="G89" s="637"/>
      <c r="H89" s="638"/>
      <c r="I89" s="636" t="n">
        <v>61</v>
      </c>
      <c r="J89" s="637" t="n">
        <v>61</v>
      </c>
      <c r="K89" s="638" t="n">
        <f aca="false">J89*100/I89</f>
        <v>100</v>
      </c>
    </row>
    <row r="90" customFormat="false" ht="12.75" hidden="false" customHeight="false" outlineLevel="0" collapsed="false">
      <c r="B90" s="635"/>
      <c r="C90" s="639" t="n">
        <v>45</v>
      </c>
      <c r="D90" s="640" t="n">
        <v>45</v>
      </c>
      <c r="E90" s="641" t="n">
        <f aca="false">D90*100/C90</f>
        <v>100</v>
      </c>
      <c r="F90" s="639"/>
      <c r="G90" s="640"/>
      <c r="H90" s="641"/>
      <c r="I90" s="639" t="n">
        <v>45</v>
      </c>
      <c r="J90" s="640" t="n">
        <v>45</v>
      </c>
      <c r="K90" s="641" t="n">
        <f aca="false">J90*100/I90</f>
        <v>100</v>
      </c>
    </row>
    <row r="91" customFormat="false" ht="12.75" hidden="false" customHeight="false" outlineLevel="0" collapsed="false">
      <c r="B91" s="635" t="s">
        <v>231</v>
      </c>
      <c r="C91" s="636" t="n">
        <v>369</v>
      </c>
      <c r="D91" s="637" t="n">
        <v>369</v>
      </c>
      <c r="E91" s="638" t="n">
        <f aca="false">D91*100/C91</f>
        <v>100</v>
      </c>
      <c r="F91" s="636"/>
      <c r="G91" s="637"/>
      <c r="H91" s="638"/>
      <c r="I91" s="636" t="n">
        <v>369</v>
      </c>
      <c r="J91" s="637" t="n">
        <v>369</v>
      </c>
      <c r="K91" s="638" t="n">
        <f aca="false">J91*100/I91</f>
        <v>100</v>
      </c>
    </row>
    <row r="92" customFormat="false" ht="12.75" hidden="false" customHeight="false" outlineLevel="0" collapsed="false">
      <c r="B92" s="635"/>
      <c r="C92" s="639" t="n">
        <v>220</v>
      </c>
      <c r="D92" s="640" t="n">
        <v>220</v>
      </c>
      <c r="E92" s="641" t="n">
        <f aca="false">D92*100/C92</f>
        <v>100</v>
      </c>
      <c r="F92" s="639"/>
      <c r="G92" s="640"/>
      <c r="H92" s="641"/>
      <c r="I92" s="639" t="n">
        <v>220</v>
      </c>
      <c r="J92" s="640" t="n">
        <v>220</v>
      </c>
      <c r="K92" s="641" t="n">
        <f aca="false">J92*100/I92</f>
        <v>100</v>
      </c>
    </row>
    <row r="93" customFormat="false" ht="12.75" hidden="false" customHeight="false" outlineLevel="0" collapsed="false">
      <c r="B93" s="635" t="s">
        <v>233</v>
      </c>
      <c r="C93" s="636" t="n">
        <v>1391</v>
      </c>
      <c r="D93" s="637" t="n">
        <v>1391</v>
      </c>
      <c r="E93" s="638" t="n">
        <f aca="false">D93*100/C93</f>
        <v>100</v>
      </c>
      <c r="F93" s="636"/>
      <c r="G93" s="637"/>
      <c r="H93" s="638"/>
      <c r="I93" s="636" t="n">
        <v>1391</v>
      </c>
      <c r="J93" s="637" t="n">
        <v>1391</v>
      </c>
      <c r="K93" s="638" t="n">
        <f aca="false">J93*100/I93</f>
        <v>100</v>
      </c>
    </row>
    <row r="94" customFormat="false" ht="12.75" hidden="false" customHeight="false" outlineLevel="0" collapsed="false">
      <c r="B94" s="635"/>
      <c r="C94" s="639" t="n">
        <v>807</v>
      </c>
      <c r="D94" s="640" t="n">
        <v>807</v>
      </c>
      <c r="E94" s="641" t="n">
        <f aca="false">D94*100/C94</f>
        <v>100</v>
      </c>
      <c r="F94" s="639"/>
      <c r="G94" s="640"/>
      <c r="H94" s="641"/>
      <c r="I94" s="639" t="n">
        <v>807</v>
      </c>
      <c r="J94" s="640" t="n">
        <v>807</v>
      </c>
      <c r="K94" s="641" t="n">
        <f aca="false">J94*100/I94</f>
        <v>100</v>
      </c>
    </row>
    <row r="95" customFormat="false" ht="12.75" hidden="false" customHeight="false" outlineLevel="0" collapsed="false">
      <c r="B95" s="635" t="s">
        <v>235</v>
      </c>
      <c r="C95" s="636" t="n">
        <v>286</v>
      </c>
      <c r="D95" s="637" t="n">
        <v>286</v>
      </c>
      <c r="E95" s="638" t="n">
        <f aca="false">D95*100/C95</f>
        <v>100</v>
      </c>
      <c r="F95" s="636" t="n">
        <v>22</v>
      </c>
      <c r="G95" s="637" t="n">
        <v>22</v>
      </c>
      <c r="H95" s="638" t="n">
        <f aca="false">G95*100/F95</f>
        <v>100</v>
      </c>
      <c r="I95" s="636" t="n">
        <v>308</v>
      </c>
      <c r="J95" s="637" t="n">
        <v>308</v>
      </c>
      <c r="K95" s="638" t="n">
        <f aca="false">J95*100/I95</f>
        <v>100</v>
      </c>
    </row>
    <row r="96" customFormat="false" ht="12.75" hidden="false" customHeight="false" outlineLevel="0" collapsed="false">
      <c r="B96" s="635"/>
      <c r="C96" s="639" t="n">
        <v>133</v>
      </c>
      <c r="D96" s="640" t="n">
        <v>133</v>
      </c>
      <c r="E96" s="641" t="n">
        <f aca="false">D96*100/C96</f>
        <v>100</v>
      </c>
      <c r="F96" s="639" t="n">
        <v>17</v>
      </c>
      <c r="G96" s="640" t="n">
        <v>17</v>
      </c>
      <c r="H96" s="641" t="n">
        <f aca="false">G96*100/F96</f>
        <v>100</v>
      </c>
      <c r="I96" s="639" t="n">
        <v>150</v>
      </c>
      <c r="J96" s="640" t="n">
        <v>150</v>
      </c>
      <c r="K96" s="641" t="n">
        <f aca="false">J96*100/I96</f>
        <v>100</v>
      </c>
    </row>
    <row r="97" customFormat="false" ht="12.75" hidden="false" customHeight="false" outlineLevel="0" collapsed="false">
      <c r="B97" s="635" t="s">
        <v>237</v>
      </c>
      <c r="C97" s="636" t="n">
        <v>248</v>
      </c>
      <c r="D97" s="637" t="n">
        <v>248</v>
      </c>
      <c r="E97" s="638" t="n">
        <f aca="false">D97*100/C97</f>
        <v>100</v>
      </c>
      <c r="F97" s="636" t="n">
        <v>38</v>
      </c>
      <c r="G97" s="637" t="n">
        <v>38</v>
      </c>
      <c r="H97" s="638" t="n">
        <f aca="false">G97*100/F97</f>
        <v>100</v>
      </c>
      <c r="I97" s="636" t="n">
        <v>286</v>
      </c>
      <c r="J97" s="637" t="n">
        <v>286</v>
      </c>
      <c r="K97" s="638" t="n">
        <f aca="false">J97*100/I97</f>
        <v>100</v>
      </c>
    </row>
    <row r="98" customFormat="false" ht="12.75" hidden="false" customHeight="false" outlineLevel="0" collapsed="false">
      <c r="B98" s="635"/>
      <c r="C98" s="639" t="n">
        <v>162</v>
      </c>
      <c r="D98" s="640" t="n">
        <v>162</v>
      </c>
      <c r="E98" s="641" t="n">
        <f aca="false">D98*100/C98</f>
        <v>100</v>
      </c>
      <c r="F98" s="639" t="n">
        <v>30</v>
      </c>
      <c r="G98" s="640" t="n">
        <v>30</v>
      </c>
      <c r="H98" s="641" t="n">
        <f aca="false">G98*100/F98</f>
        <v>100</v>
      </c>
      <c r="I98" s="639" t="n">
        <v>192</v>
      </c>
      <c r="J98" s="640" t="n">
        <v>192</v>
      </c>
      <c r="K98" s="641" t="n">
        <f aca="false">J98*100/I98</f>
        <v>100</v>
      </c>
    </row>
    <row r="99" customFormat="false" ht="12.75" hidden="false" customHeight="false" outlineLevel="0" collapsed="false">
      <c r="B99" s="635" t="s">
        <v>239</v>
      </c>
      <c r="C99" s="636" t="n">
        <v>545</v>
      </c>
      <c r="D99" s="637" t="n">
        <v>543</v>
      </c>
      <c r="E99" s="638" t="n">
        <f aca="false">D99*100/C99</f>
        <v>99.6330275229358</v>
      </c>
      <c r="F99" s="636"/>
      <c r="G99" s="637"/>
      <c r="H99" s="638"/>
      <c r="I99" s="636" t="n">
        <v>545</v>
      </c>
      <c r="J99" s="637" t="n">
        <v>543</v>
      </c>
      <c r="K99" s="638" t="n">
        <f aca="false">J99*100/I99</f>
        <v>99.6330275229358</v>
      </c>
    </row>
    <row r="100" customFormat="false" ht="12.75" hidden="false" customHeight="false" outlineLevel="0" collapsed="false">
      <c r="B100" s="635"/>
      <c r="C100" s="639" t="n">
        <v>280</v>
      </c>
      <c r="D100" s="640" t="n">
        <v>278</v>
      </c>
      <c r="E100" s="641" t="n">
        <f aca="false">D100*100/C100</f>
        <v>99.2857142857143</v>
      </c>
      <c r="F100" s="639"/>
      <c r="G100" s="640"/>
      <c r="H100" s="641"/>
      <c r="I100" s="639" t="n">
        <v>280</v>
      </c>
      <c r="J100" s="640" t="n">
        <v>278</v>
      </c>
      <c r="K100" s="641" t="n">
        <f aca="false">J100*100/I100</f>
        <v>99.2857142857143</v>
      </c>
    </row>
    <row r="101" customFormat="false" ht="12.75" hidden="false" customHeight="false" outlineLevel="0" collapsed="false">
      <c r="B101" s="649" t="s">
        <v>241</v>
      </c>
      <c r="C101" s="643" t="n">
        <v>115</v>
      </c>
      <c r="D101" s="644" t="n">
        <v>115</v>
      </c>
      <c r="E101" s="645" t="n">
        <f aca="false">D101*100/C101</f>
        <v>100</v>
      </c>
      <c r="F101" s="643"/>
      <c r="G101" s="644"/>
      <c r="H101" s="645"/>
      <c r="I101" s="643" t="n">
        <v>115</v>
      </c>
      <c r="J101" s="644" t="n">
        <v>115</v>
      </c>
      <c r="K101" s="645" t="n">
        <f aca="false">J101*100/I101</f>
        <v>100</v>
      </c>
    </row>
    <row r="102" customFormat="false" ht="12.75" hidden="false" customHeight="false" outlineLevel="0" collapsed="false">
      <c r="B102" s="649"/>
      <c r="C102" s="639" t="n">
        <v>73</v>
      </c>
      <c r="D102" s="640" t="n">
        <v>73</v>
      </c>
      <c r="E102" s="641" t="n">
        <f aca="false">D102*100/C102</f>
        <v>100</v>
      </c>
      <c r="F102" s="639"/>
      <c r="G102" s="640"/>
      <c r="H102" s="641"/>
      <c r="I102" s="639" t="n">
        <v>73</v>
      </c>
      <c r="J102" s="640" t="n">
        <v>73</v>
      </c>
      <c r="K102" s="641" t="n">
        <f aca="false">J102*100/I102</f>
        <v>100</v>
      </c>
    </row>
    <row r="103" customFormat="false" ht="12.75" hidden="false" customHeight="false" outlineLevel="0" collapsed="false">
      <c r="B103" s="635" t="s">
        <v>243</v>
      </c>
      <c r="C103" s="636" t="n">
        <v>72</v>
      </c>
      <c r="D103" s="637" t="n">
        <v>48</v>
      </c>
      <c r="E103" s="638" t="n">
        <f aca="false">D103*100/C103</f>
        <v>66.6666666666667</v>
      </c>
      <c r="F103" s="636"/>
      <c r="G103" s="637"/>
      <c r="H103" s="638"/>
      <c r="I103" s="636" t="n">
        <v>72</v>
      </c>
      <c r="J103" s="637" t="n">
        <v>48</v>
      </c>
      <c r="K103" s="638" t="n">
        <f aca="false">J103*100/I103</f>
        <v>66.6666666666667</v>
      </c>
    </row>
    <row r="104" customFormat="false" ht="12.75" hidden="false" customHeight="false" outlineLevel="0" collapsed="false">
      <c r="B104" s="635"/>
      <c r="C104" s="639" t="n">
        <v>53</v>
      </c>
      <c r="D104" s="640" t="n">
        <v>36</v>
      </c>
      <c r="E104" s="641" t="n">
        <f aca="false">D104*100/C104</f>
        <v>67.9245283018868</v>
      </c>
      <c r="F104" s="639"/>
      <c r="G104" s="640"/>
      <c r="H104" s="641"/>
      <c r="I104" s="639" t="n">
        <v>53</v>
      </c>
      <c r="J104" s="640" t="n">
        <v>36</v>
      </c>
      <c r="K104" s="641" t="n">
        <f aca="false">J104*100/I104</f>
        <v>67.9245283018868</v>
      </c>
    </row>
    <row r="105" customFormat="false" ht="12.75" hidden="false" customHeight="false" outlineLevel="0" collapsed="false">
      <c r="A105" s="338"/>
      <c r="B105" s="628" t="s">
        <v>245</v>
      </c>
      <c r="C105" s="629" t="n">
        <v>3374</v>
      </c>
      <c r="D105" s="630" t="n">
        <v>1734</v>
      </c>
      <c r="E105" s="631" t="n">
        <f aca="false">D105*100/C105</f>
        <v>51.3930053349141</v>
      </c>
      <c r="F105" s="629" t="n">
        <v>216</v>
      </c>
      <c r="G105" s="630" t="n">
        <v>99</v>
      </c>
      <c r="H105" s="631" t="n">
        <f aca="false">G105*100/F105</f>
        <v>45.8333333333333</v>
      </c>
      <c r="I105" s="629" t="n">
        <v>3590</v>
      </c>
      <c r="J105" s="630" t="n">
        <v>1833</v>
      </c>
      <c r="K105" s="631" t="n">
        <f aca="false">J105*100/I105</f>
        <v>51.058495821727</v>
      </c>
    </row>
    <row r="106" customFormat="false" ht="12.75" hidden="false" customHeight="false" outlineLevel="0" collapsed="false">
      <c r="A106" s="338"/>
      <c r="B106" s="628"/>
      <c r="C106" s="632" t="n">
        <v>2055</v>
      </c>
      <c r="D106" s="633" t="n">
        <v>969</v>
      </c>
      <c r="E106" s="634" t="n">
        <f aca="false">D106*100/C106</f>
        <v>47.1532846715328</v>
      </c>
      <c r="F106" s="632" t="n">
        <v>177</v>
      </c>
      <c r="G106" s="633" t="n">
        <v>82</v>
      </c>
      <c r="H106" s="634" t="n">
        <f aca="false">G106*100/F106</f>
        <v>46.3276836158192</v>
      </c>
      <c r="I106" s="632" t="n">
        <v>2232</v>
      </c>
      <c r="J106" s="633" t="n">
        <v>1051</v>
      </c>
      <c r="K106" s="634" t="n">
        <f aca="false">J106*100/I106</f>
        <v>47.0878136200717</v>
      </c>
    </row>
    <row r="107" customFormat="false" ht="12.75" hidden="false" customHeight="false" outlineLevel="0" collapsed="false">
      <c r="B107" s="635" t="s">
        <v>247</v>
      </c>
      <c r="C107" s="636" t="n">
        <v>19</v>
      </c>
      <c r="D107" s="637" t="n">
        <v>8</v>
      </c>
      <c r="E107" s="638" t="n">
        <f aca="false">D107*100/C107</f>
        <v>42.1052631578947</v>
      </c>
      <c r="F107" s="636"/>
      <c r="G107" s="637"/>
      <c r="H107" s="638"/>
      <c r="I107" s="636" t="n">
        <v>19</v>
      </c>
      <c r="J107" s="637" t="n">
        <v>8</v>
      </c>
      <c r="K107" s="638" t="n">
        <f aca="false">J107*100/I107</f>
        <v>42.1052631578947</v>
      </c>
    </row>
    <row r="108" customFormat="false" ht="12.75" hidden="false" customHeight="false" outlineLevel="0" collapsed="false">
      <c r="B108" s="635"/>
      <c r="C108" s="639" t="n">
        <v>10</v>
      </c>
      <c r="D108" s="640" t="n">
        <v>2</v>
      </c>
      <c r="E108" s="641" t="n">
        <f aca="false">D108*100/C108</f>
        <v>20</v>
      </c>
      <c r="F108" s="639"/>
      <c r="G108" s="640"/>
      <c r="H108" s="641"/>
      <c r="I108" s="639" t="n">
        <v>10</v>
      </c>
      <c r="J108" s="640" t="n">
        <v>2</v>
      </c>
      <c r="K108" s="641" t="n">
        <f aca="false">J108*100/I108</f>
        <v>20</v>
      </c>
    </row>
    <row r="109" customFormat="false" ht="12.75" hidden="false" customHeight="false" outlineLevel="0" collapsed="false">
      <c r="B109" s="635" t="s">
        <v>981</v>
      </c>
      <c r="C109" s="636" t="n">
        <v>252</v>
      </c>
      <c r="D109" s="637" t="n">
        <v>109</v>
      </c>
      <c r="E109" s="638" t="n">
        <f aca="false">D109*100/C109</f>
        <v>43.2539682539683</v>
      </c>
      <c r="F109" s="636" t="n">
        <v>41</v>
      </c>
      <c r="G109" s="637" t="n">
        <v>9</v>
      </c>
      <c r="H109" s="638" t="n">
        <f aca="false">G109*100/F109</f>
        <v>21.9512195121951</v>
      </c>
      <c r="I109" s="636" t="n">
        <v>293</v>
      </c>
      <c r="J109" s="637" t="n">
        <v>118</v>
      </c>
      <c r="K109" s="638" t="n">
        <f aca="false">J109*100/I109</f>
        <v>40.2730375426621</v>
      </c>
    </row>
    <row r="110" customFormat="false" ht="12.75" hidden="false" customHeight="false" outlineLevel="0" collapsed="false">
      <c r="B110" s="635"/>
      <c r="C110" s="639" t="n">
        <v>170</v>
      </c>
      <c r="D110" s="640" t="n">
        <v>63</v>
      </c>
      <c r="E110" s="641" t="n">
        <f aca="false">D110*100/C110</f>
        <v>37.0588235294118</v>
      </c>
      <c r="F110" s="639" t="n">
        <v>35</v>
      </c>
      <c r="G110" s="640" t="n">
        <v>9</v>
      </c>
      <c r="H110" s="641" t="n">
        <f aca="false">G110*100/F110</f>
        <v>25.7142857142857</v>
      </c>
      <c r="I110" s="639" t="n">
        <v>205</v>
      </c>
      <c r="J110" s="640" t="n">
        <v>72</v>
      </c>
      <c r="K110" s="641" t="n">
        <f aca="false">J110*100/I110</f>
        <v>35.1219512195122</v>
      </c>
    </row>
    <row r="111" customFormat="false" ht="12.75" hidden="false" customHeight="false" outlineLevel="0" collapsed="false">
      <c r="B111" s="635" t="s">
        <v>251</v>
      </c>
      <c r="C111" s="636" t="n">
        <v>260</v>
      </c>
      <c r="D111" s="637" t="n">
        <v>231</v>
      </c>
      <c r="E111" s="638" t="n">
        <f aca="false">D111*100/C111</f>
        <v>88.8461538461538</v>
      </c>
      <c r="F111" s="636" t="n">
        <v>89</v>
      </c>
      <c r="G111" s="637" t="n">
        <v>63</v>
      </c>
      <c r="H111" s="638" t="n">
        <f aca="false">G111*100/F111</f>
        <v>70.7865168539326</v>
      </c>
      <c r="I111" s="636" t="n">
        <v>349</v>
      </c>
      <c r="J111" s="637" t="n">
        <v>294</v>
      </c>
      <c r="K111" s="638" t="n">
        <f aca="false">J111*100/I111</f>
        <v>84.2406876790831</v>
      </c>
    </row>
    <row r="112" customFormat="false" ht="12.75" hidden="false" customHeight="false" outlineLevel="0" collapsed="false">
      <c r="B112" s="635"/>
      <c r="C112" s="639" t="n">
        <v>153</v>
      </c>
      <c r="D112" s="640" t="n">
        <v>126</v>
      </c>
      <c r="E112" s="641" t="n">
        <f aca="false">D112*100/C112</f>
        <v>82.3529411764706</v>
      </c>
      <c r="F112" s="639" t="n">
        <v>76</v>
      </c>
      <c r="G112" s="640" t="n">
        <v>51</v>
      </c>
      <c r="H112" s="641" t="n">
        <f aca="false">G112*100/F112</f>
        <v>67.1052631578947</v>
      </c>
      <c r="I112" s="639" t="n">
        <v>229</v>
      </c>
      <c r="J112" s="640" t="n">
        <v>177</v>
      </c>
      <c r="K112" s="641" t="n">
        <f aca="false">J112*100/I112</f>
        <v>77.292576419214</v>
      </c>
    </row>
    <row r="113" customFormat="false" ht="12.75" hidden="false" customHeight="false" outlineLevel="0" collapsed="false">
      <c r="B113" s="635" t="s">
        <v>257</v>
      </c>
      <c r="C113" s="636" t="n">
        <v>857</v>
      </c>
      <c r="D113" s="637" t="n">
        <v>649</v>
      </c>
      <c r="E113" s="638" t="n">
        <f aca="false">D113*100/C113</f>
        <v>75.7292882147025</v>
      </c>
      <c r="F113" s="636" t="n">
        <v>20</v>
      </c>
      <c r="G113" s="637" t="n">
        <v>14</v>
      </c>
      <c r="H113" s="638" t="n">
        <f aca="false">G113*100/F113</f>
        <v>70</v>
      </c>
      <c r="I113" s="636" t="n">
        <v>877</v>
      </c>
      <c r="J113" s="637" t="n">
        <v>663</v>
      </c>
      <c r="K113" s="638" t="n">
        <f aca="false">J113*100/I113</f>
        <v>75.5986316989738</v>
      </c>
    </row>
    <row r="114" customFormat="false" ht="12.75" hidden="false" customHeight="false" outlineLevel="0" collapsed="false">
      <c r="B114" s="635"/>
      <c r="C114" s="639" t="n">
        <v>492</v>
      </c>
      <c r="D114" s="640" t="n">
        <v>343</v>
      </c>
      <c r="E114" s="641" t="n">
        <f aca="false">D114*100/C114</f>
        <v>69.7154471544716</v>
      </c>
      <c r="F114" s="639" t="n">
        <v>17</v>
      </c>
      <c r="G114" s="640" t="n">
        <v>13</v>
      </c>
      <c r="H114" s="641" t="n">
        <f aca="false">G114*100/F114</f>
        <v>76.4705882352941</v>
      </c>
      <c r="I114" s="639" t="n">
        <v>509</v>
      </c>
      <c r="J114" s="640" t="n">
        <v>356</v>
      </c>
      <c r="K114" s="641" t="n">
        <f aca="false">J114*100/I114</f>
        <v>69.9410609037328</v>
      </c>
    </row>
    <row r="115" customFormat="false" ht="12.75" hidden="false" customHeight="false" outlineLevel="0" collapsed="false">
      <c r="B115" s="635" t="s">
        <v>259</v>
      </c>
      <c r="C115" s="636" t="n">
        <v>1011</v>
      </c>
      <c r="D115" s="637" t="n">
        <v>735</v>
      </c>
      <c r="E115" s="638" t="n">
        <f aca="false">D115*100/C115</f>
        <v>72.700296735905</v>
      </c>
      <c r="F115" s="636" t="n">
        <v>26</v>
      </c>
      <c r="G115" s="637" t="n">
        <v>13</v>
      </c>
      <c r="H115" s="638" t="n">
        <f aca="false">G115*100/F115</f>
        <v>50</v>
      </c>
      <c r="I115" s="636" t="n">
        <v>1037</v>
      </c>
      <c r="J115" s="637" t="n">
        <v>748</v>
      </c>
      <c r="K115" s="638" t="n">
        <f aca="false">J115*100/I115</f>
        <v>72.1311475409836</v>
      </c>
    </row>
    <row r="116" customFormat="false" ht="12.75" hidden="false" customHeight="false" outlineLevel="0" collapsed="false">
      <c r="B116" s="635"/>
      <c r="C116" s="639" t="n">
        <v>602</v>
      </c>
      <c r="D116" s="640" t="n">
        <v>433</v>
      </c>
      <c r="E116" s="641" t="n">
        <f aca="false">D116*100/C116</f>
        <v>71.9269102990033</v>
      </c>
      <c r="F116" s="639" t="n">
        <v>19</v>
      </c>
      <c r="G116" s="640" t="n">
        <v>9</v>
      </c>
      <c r="H116" s="641" t="n">
        <f aca="false">G116*100/F116</f>
        <v>47.3684210526316</v>
      </c>
      <c r="I116" s="639" t="n">
        <v>621</v>
      </c>
      <c r="J116" s="640" t="n">
        <v>442</v>
      </c>
      <c r="K116" s="641" t="n">
        <f aca="false">J116*100/I116</f>
        <v>71.1755233494364</v>
      </c>
    </row>
    <row r="117" customFormat="false" ht="12.75" hidden="false" customHeight="false" outlineLevel="0" collapsed="false">
      <c r="B117" s="635" t="s">
        <v>261</v>
      </c>
      <c r="C117" s="636" t="n">
        <v>172</v>
      </c>
      <c r="D117" s="637" t="n">
        <v>2</v>
      </c>
      <c r="E117" s="638" t="n">
        <f aca="false">D117*100/C117</f>
        <v>1.16279069767442</v>
      </c>
      <c r="F117" s="636" t="n">
        <v>9</v>
      </c>
      <c r="G117" s="637" t="n">
        <v>0</v>
      </c>
      <c r="H117" s="638" t="n">
        <f aca="false">G117*100/F117</f>
        <v>0</v>
      </c>
      <c r="I117" s="636" t="n">
        <v>181</v>
      </c>
      <c r="J117" s="637" t="n">
        <v>2</v>
      </c>
      <c r="K117" s="638" t="n">
        <f aca="false">J117*100/I117</f>
        <v>1.10497237569061</v>
      </c>
    </row>
    <row r="118" customFormat="false" ht="12.75" hidden="false" customHeight="false" outlineLevel="0" collapsed="false">
      <c r="B118" s="635"/>
      <c r="C118" s="639" t="n">
        <v>124</v>
      </c>
      <c r="D118" s="640" t="n">
        <v>2</v>
      </c>
      <c r="E118" s="641" t="n">
        <f aca="false">D118*100/C118</f>
        <v>1.61290322580645</v>
      </c>
      <c r="F118" s="639" t="n">
        <v>8</v>
      </c>
      <c r="G118" s="640" t="n">
        <v>0</v>
      </c>
      <c r="H118" s="641" t="n">
        <f aca="false">G118*100/F118</f>
        <v>0</v>
      </c>
      <c r="I118" s="639" t="n">
        <v>132</v>
      </c>
      <c r="J118" s="640" t="n">
        <v>2</v>
      </c>
      <c r="K118" s="641" t="n">
        <f aca="false">J118*100/I118</f>
        <v>1.51515151515152</v>
      </c>
    </row>
    <row r="119" customFormat="false" ht="12.75" hidden="false" customHeight="false" outlineLevel="0" collapsed="false">
      <c r="A119" s="338"/>
      <c r="B119" s="628" t="s">
        <v>263</v>
      </c>
      <c r="C119" s="629" t="n">
        <v>1963</v>
      </c>
      <c r="D119" s="630" t="n">
        <v>1127</v>
      </c>
      <c r="E119" s="631" t="n">
        <f aca="false">D119*100/C119</f>
        <v>57.4121242995415</v>
      </c>
      <c r="F119" s="629" t="n">
        <v>185</v>
      </c>
      <c r="G119" s="630" t="n">
        <v>144</v>
      </c>
      <c r="H119" s="631" t="n">
        <f aca="false">G119*100/F119</f>
        <v>77.8378378378378</v>
      </c>
      <c r="I119" s="629" t="n">
        <v>2148</v>
      </c>
      <c r="J119" s="630" t="n">
        <v>1271</v>
      </c>
      <c r="K119" s="631" t="n">
        <f aca="false">J119*100/I119</f>
        <v>59.171322160149</v>
      </c>
    </row>
    <row r="120" customFormat="false" ht="12.75" hidden="false" customHeight="false" outlineLevel="0" collapsed="false">
      <c r="A120" s="338"/>
      <c r="B120" s="628"/>
      <c r="C120" s="632" t="n">
        <v>1208</v>
      </c>
      <c r="D120" s="633" t="n">
        <v>648</v>
      </c>
      <c r="E120" s="634" t="n">
        <f aca="false">D120*100/C120</f>
        <v>53.6423841059603</v>
      </c>
      <c r="F120" s="632" t="n">
        <v>142</v>
      </c>
      <c r="G120" s="633" t="n">
        <v>106</v>
      </c>
      <c r="H120" s="634" t="n">
        <f aca="false">G120*100/F120</f>
        <v>74.6478873239437</v>
      </c>
      <c r="I120" s="632" t="n">
        <v>1350</v>
      </c>
      <c r="J120" s="633" t="n">
        <v>754</v>
      </c>
      <c r="K120" s="634" t="n">
        <f aca="false">J120*100/I120</f>
        <v>55.8518518518519</v>
      </c>
    </row>
    <row r="121" customFormat="false" ht="12.75" hidden="false" customHeight="false" outlineLevel="0" collapsed="false">
      <c r="B121" s="635" t="s">
        <v>265</v>
      </c>
      <c r="C121" s="636" t="n">
        <v>43</v>
      </c>
      <c r="D121" s="637" t="n">
        <v>43</v>
      </c>
      <c r="E121" s="638" t="n">
        <f aca="false">D121*100/C121</f>
        <v>100</v>
      </c>
      <c r="F121" s="636"/>
      <c r="G121" s="637"/>
      <c r="H121" s="638"/>
      <c r="I121" s="636" t="n">
        <v>43</v>
      </c>
      <c r="J121" s="637" t="n">
        <v>43</v>
      </c>
      <c r="K121" s="638" t="n">
        <f aca="false">J121*100/I121</f>
        <v>100</v>
      </c>
    </row>
    <row r="122" customFormat="false" ht="12.75" hidden="false" customHeight="false" outlineLevel="0" collapsed="false">
      <c r="B122" s="635"/>
      <c r="C122" s="639" t="n">
        <v>29</v>
      </c>
      <c r="D122" s="640" t="n">
        <v>29</v>
      </c>
      <c r="E122" s="641" t="n">
        <f aca="false">D122*100/C122</f>
        <v>100</v>
      </c>
      <c r="F122" s="639"/>
      <c r="G122" s="640"/>
      <c r="H122" s="641"/>
      <c r="I122" s="639" t="n">
        <v>29</v>
      </c>
      <c r="J122" s="640" t="n">
        <v>29</v>
      </c>
      <c r="K122" s="641" t="n">
        <f aca="false">J122*100/I122</f>
        <v>100</v>
      </c>
    </row>
    <row r="123" customFormat="false" ht="12.75" hidden="false" customHeight="false" outlineLevel="0" collapsed="false">
      <c r="B123" s="635" t="s">
        <v>269</v>
      </c>
      <c r="C123" s="636" t="n">
        <v>463</v>
      </c>
      <c r="D123" s="637" t="n">
        <v>291</v>
      </c>
      <c r="E123" s="638" t="n">
        <f aca="false">D123*100/C123</f>
        <v>62.8509719222462</v>
      </c>
      <c r="F123" s="636"/>
      <c r="G123" s="637"/>
      <c r="H123" s="638"/>
      <c r="I123" s="636" t="n">
        <v>463</v>
      </c>
      <c r="J123" s="637" t="n">
        <v>291</v>
      </c>
      <c r="K123" s="638" t="n">
        <f aca="false">J123*100/I123</f>
        <v>62.8509719222462</v>
      </c>
    </row>
    <row r="124" customFormat="false" ht="12.75" hidden="false" customHeight="false" outlineLevel="0" collapsed="false">
      <c r="B124" s="635"/>
      <c r="C124" s="639" t="n">
        <v>201</v>
      </c>
      <c r="D124" s="640" t="n">
        <v>134</v>
      </c>
      <c r="E124" s="641" t="n">
        <f aca="false">D124*100/C124</f>
        <v>66.6666666666667</v>
      </c>
      <c r="F124" s="639"/>
      <c r="G124" s="640"/>
      <c r="H124" s="641"/>
      <c r="I124" s="639" t="n">
        <v>201</v>
      </c>
      <c r="J124" s="640" t="n">
        <v>134</v>
      </c>
      <c r="K124" s="641" t="n">
        <f aca="false">J124*100/I124</f>
        <v>66.6666666666667</v>
      </c>
    </row>
    <row r="125" customFormat="false" ht="12.75" hidden="false" customHeight="false" outlineLevel="0" collapsed="false">
      <c r="B125" s="635" t="s">
        <v>271</v>
      </c>
      <c r="C125" s="636" t="n">
        <v>259</v>
      </c>
      <c r="D125" s="637" t="n">
        <v>189</v>
      </c>
      <c r="E125" s="638" t="n">
        <f aca="false">D125*100/C125</f>
        <v>72.972972972973</v>
      </c>
      <c r="F125" s="636" t="n">
        <v>112</v>
      </c>
      <c r="G125" s="637" t="n">
        <v>112</v>
      </c>
      <c r="H125" s="638" t="n">
        <f aca="false">G125*100/F125</f>
        <v>100</v>
      </c>
      <c r="I125" s="636" t="n">
        <v>371</v>
      </c>
      <c r="J125" s="637" t="n">
        <v>301</v>
      </c>
      <c r="K125" s="638" t="n">
        <f aca="false">J125*100/I125</f>
        <v>81.1320754716981</v>
      </c>
    </row>
    <row r="126" customFormat="false" ht="12.75" hidden="false" customHeight="false" outlineLevel="0" collapsed="false">
      <c r="B126" s="635"/>
      <c r="C126" s="639" t="n">
        <v>164</v>
      </c>
      <c r="D126" s="640" t="n">
        <v>112</v>
      </c>
      <c r="E126" s="641" t="n">
        <f aca="false">D126*100/C126</f>
        <v>68.2926829268293</v>
      </c>
      <c r="F126" s="639" t="n">
        <v>86</v>
      </c>
      <c r="G126" s="640" t="n">
        <v>86</v>
      </c>
      <c r="H126" s="641" t="n">
        <f aca="false">G126*100/F126</f>
        <v>100</v>
      </c>
      <c r="I126" s="639" t="n">
        <v>250</v>
      </c>
      <c r="J126" s="640" t="n">
        <v>198</v>
      </c>
      <c r="K126" s="641" t="n">
        <f aca="false">J126*100/I126</f>
        <v>79.2</v>
      </c>
    </row>
    <row r="127" customFormat="false" ht="12.75" hidden="false" customHeight="false" outlineLevel="0" collapsed="false">
      <c r="B127" s="635" t="s">
        <v>275</v>
      </c>
      <c r="C127" s="636" t="n">
        <v>604</v>
      </c>
      <c r="D127" s="637" t="n">
        <v>604</v>
      </c>
      <c r="E127" s="638" t="n">
        <f aca="false">D127*100/C127</f>
        <v>100</v>
      </c>
      <c r="F127" s="636" t="n">
        <v>32</v>
      </c>
      <c r="G127" s="637" t="n">
        <v>32</v>
      </c>
      <c r="H127" s="638" t="n">
        <f aca="false">G127*100/F127</f>
        <v>100</v>
      </c>
      <c r="I127" s="636" t="n">
        <v>636</v>
      </c>
      <c r="J127" s="637" t="n">
        <v>636</v>
      </c>
      <c r="K127" s="638" t="n">
        <f aca="false">J127*100/I127</f>
        <v>100</v>
      </c>
    </row>
    <row r="128" customFormat="false" ht="12.75" hidden="false" customHeight="false" outlineLevel="0" collapsed="false">
      <c r="B128" s="635"/>
      <c r="C128" s="639" t="n">
        <v>373</v>
      </c>
      <c r="D128" s="640" t="n">
        <v>373</v>
      </c>
      <c r="E128" s="641" t="n">
        <f aca="false">D128*100/C128</f>
        <v>100</v>
      </c>
      <c r="F128" s="639" t="n">
        <v>20</v>
      </c>
      <c r="G128" s="640" t="n">
        <v>20</v>
      </c>
      <c r="H128" s="641" t="n">
        <f aca="false">G128*100/F128</f>
        <v>100</v>
      </c>
      <c r="I128" s="639" t="n">
        <v>393</v>
      </c>
      <c r="J128" s="640" t="n">
        <v>393</v>
      </c>
      <c r="K128" s="641" t="n">
        <f aca="false">J128*100/I128</f>
        <v>100</v>
      </c>
    </row>
    <row r="129" customFormat="false" ht="12.75" hidden="false" customHeight="false" outlineLevel="0" collapsed="false">
      <c r="A129" s="338"/>
      <c r="B129" s="628" t="s">
        <v>277</v>
      </c>
      <c r="C129" s="629" t="n">
        <v>1805</v>
      </c>
      <c r="D129" s="630" t="n">
        <v>1418</v>
      </c>
      <c r="E129" s="631" t="n">
        <f aca="false">D129*100/C129</f>
        <v>78.5595567867036</v>
      </c>
      <c r="F129" s="629" t="n">
        <v>537</v>
      </c>
      <c r="G129" s="630" t="n">
        <v>373</v>
      </c>
      <c r="H129" s="631" t="n">
        <f aca="false">G129*100/F129</f>
        <v>69.4599627560521</v>
      </c>
      <c r="I129" s="629" t="n">
        <v>2342</v>
      </c>
      <c r="J129" s="630" t="n">
        <v>1791</v>
      </c>
      <c r="K129" s="631" t="n">
        <f aca="false">J129*100/I129</f>
        <v>76.4730999146029</v>
      </c>
    </row>
    <row r="130" customFormat="false" ht="12.75" hidden="false" customHeight="false" outlineLevel="0" collapsed="false">
      <c r="A130" s="338"/>
      <c r="B130" s="628"/>
      <c r="C130" s="632" t="n">
        <v>1050</v>
      </c>
      <c r="D130" s="633" t="n">
        <v>815</v>
      </c>
      <c r="E130" s="634" t="n">
        <f aca="false">D130*100/C130</f>
        <v>77.6190476190476</v>
      </c>
      <c r="F130" s="632" t="n">
        <v>377</v>
      </c>
      <c r="G130" s="633" t="n">
        <v>254</v>
      </c>
      <c r="H130" s="634" t="n">
        <f aca="false">G130*100/F130</f>
        <v>67.3740053050398</v>
      </c>
      <c r="I130" s="632" t="n">
        <v>1427</v>
      </c>
      <c r="J130" s="633" t="n">
        <v>1069</v>
      </c>
      <c r="K130" s="634" t="n">
        <f aca="false">J130*100/I130</f>
        <v>74.9124036440084</v>
      </c>
    </row>
    <row r="131" customFormat="false" ht="12.75" hidden="false" customHeight="false" outlineLevel="0" collapsed="false">
      <c r="B131" s="635" t="s">
        <v>279</v>
      </c>
      <c r="C131" s="636" t="n">
        <v>372</v>
      </c>
      <c r="D131" s="637" t="n">
        <v>228</v>
      </c>
      <c r="E131" s="638" t="n">
        <f aca="false">D131*100/C131</f>
        <v>61.2903225806452</v>
      </c>
      <c r="F131" s="636" t="n">
        <v>154</v>
      </c>
      <c r="G131" s="637" t="n">
        <v>37</v>
      </c>
      <c r="H131" s="638" t="n">
        <f aca="false">G131*100/F131</f>
        <v>24.025974025974</v>
      </c>
      <c r="I131" s="636" t="n">
        <v>526</v>
      </c>
      <c r="J131" s="637" t="n">
        <v>265</v>
      </c>
      <c r="K131" s="638" t="n">
        <f aca="false">J131*100/I131</f>
        <v>50.3802281368821</v>
      </c>
    </row>
    <row r="132" customFormat="false" ht="12.75" hidden="false" customHeight="false" outlineLevel="0" collapsed="false">
      <c r="B132" s="635"/>
      <c r="C132" s="639" t="n">
        <v>222</v>
      </c>
      <c r="D132" s="640" t="n">
        <v>127</v>
      </c>
      <c r="E132" s="641" t="n">
        <f aca="false">D132*100/C132</f>
        <v>57.2072072072072</v>
      </c>
      <c r="F132" s="639" t="n">
        <v>98</v>
      </c>
      <c r="G132" s="640" t="n">
        <v>19</v>
      </c>
      <c r="H132" s="641" t="n">
        <f aca="false">G132*100/F132</f>
        <v>19.3877551020408</v>
      </c>
      <c r="I132" s="639" t="n">
        <v>320</v>
      </c>
      <c r="J132" s="640" t="n">
        <v>146</v>
      </c>
      <c r="K132" s="641" t="n">
        <f aca="false">J132*100/I132</f>
        <v>45.625</v>
      </c>
    </row>
    <row r="133" customFormat="false" ht="12.75" hidden="false" customHeight="false" outlineLevel="0" collapsed="false">
      <c r="B133" s="649" t="s">
        <v>281</v>
      </c>
      <c r="C133" s="643" t="n">
        <v>785</v>
      </c>
      <c r="D133" s="644" t="n">
        <v>785</v>
      </c>
      <c r="E133" s="645" t="n">
        <f aca="false">D133*100/C133</f>
        <v>100</v>
      </c>
      <c r="F133" s="643" t="n">
        <v>251</v>
      </c>
      <c r="G133" s="644" t="n">
        <v>251</v>
      </c>
      <c r="H133" s="645" t="n">
        <f aca="false">G133*100/F133</f>
        <v>100</v>
      </c>
      <c r="I133" s="643" t="n">
        <v>1036</v>
      </c>
      <c r="J133" s="644" t="n">
        <v>1036</v>
      </c>
      <c r="K133" s="645" t="n">
        <f aca="false">J133*100/I133</f>
        <v>100</v>
      </c>
    </row>
    <row r="134" customFormat="false" ht="12.75" hidden="false" customHeight="false" outlineLevel="0" collapsed="false">
      <c r="B134" s="649"/>
      <c r="C134" s="639" t="n">
        <v>470</v>
      </c>
      <c r="D134" s="640" t="n">
        <v>470</v>
      </c>
      <c r="E134" s="641" t="n">
        <f aca="false">D134*100/C134</f>
        <v>100</v>
      </c>
      <c r="F134" s="639" t="n">
        <v>175</v>
      </c>
      <c r="G134" s="640" t="n">
        <v>175</v>
      </c>
      <c r="H134" s="641" t="n">
        <f aca="false">G134*100/F134</f>
        <v>100</v>
      </c>
      <c r="I134" s="639" t="n">
        <v>645</v>
      </c>
      <c r="J134" s="640" t="n">
        <v>645</v>
      </c>
      <c r="K134" s="641" t="n">
        <f aca="false">J134*100/I134</f>
        <v>100</v>
      </c>
    </row>
    <row r="135" customFormat="false" ht="12.75" hidden="false" customHeight="false" outlineLevel="0" collapsed="false">
      <c r="B135" s="635" t="s">
        <v>283</v>
      </c>
      <c r="C135" s="636" t="n">
        <v>390</v>
      </c>
      <c r="D135" s="637" t="n">
        <v>386</v>
      </c>
      <c r="E135" s="638" t="n">
        <f aca="false">D135*100/C135</f>
        <v>98.974358974359</v>
      </c>
      <c r="F135" s="636" t="n">
        <v>80</v>
      </c>
      <c r="G135" s="637" t="n">
        <v>80</v>
      </c>
      <c r="H135" s="638" t="n">
        <f aca="false">G135*100/F135</f>
        <v>100</v>
      </c>
      <c r="I135" s="636" t="n">
        <v>470</v>
      </c>
      <c r="J135" s="637" t="n">
        <v>466</v>
      </c>
      <c r="K135" s="638" t="n">
        <f aca="false">J135*100/I135</f>
        <v>99.1489361702128</v>
      </c>
    </row>
    <row r="136" customFormat="false" ht="12.75" hidden="false" customHeight="false" outlineLevel="0" collapsed="false">
      <c r="B136" s="635"/>
      <c r="C136" s="639" t="n">
        <v>209</v>
      </c>
      <c r="D136" s="640" t="n">
        <v>205</v>
      </c>
      <c r="E136" s="641" t="n">
        <f aca="false">D136*100/C136</f>
        <v>98.0861244019139</v>
      </c>
      <c r="F136" s="639" t="n">
        <v>56</v>
      </c>
      <c r="G136" s="640" t="n">
        <v>56</v>
      </c>
      <c r="H136" s="641" t="n">
        <f aca="false">G136*100/F136</f>
        <v>100</v>
      </c>
      <c r="I136" s="639" t="n">
        <v>265</v>
      </c>
      <c r="J136" s="640" t="n">
        <v>261</v>
      </c>
      <c r="K136" s="641" t="n">
        <f aca="false">J136*100/I136</f>
        <v>98.4905660377359</v>
      </c>
    </row>
    <row r="137" customFormat="false" ht="12.75" hidden="false" customHeight="false" outlineLevel="0" collapsed="false">
      <c r="B137" s="635" t="s">
        <v>285</v>
      </c>
      <c r="C137" s="636" t="n">
        <v>19</v>
      </c>
      <c r="D137" s="637" t="n">
        <v>19</v>
      </c>
      <c r="E137" s="638" t="n">
        <f aca="false">D137*100/C137</f>
        <v>100</v>
      </c>
      <c r="F137" s="636" t="n">
        <v>5</v>
      </c>
      <c r="G137" s="637" t="n">
        <v>5</v>
      </c>
      <c r="H137" s="638" t="n">
        <f aca="false">G137*100/F137</f>
        <v>100</v>
      </c>
      <c r="I137" s="636" t="n">
        <v>24</v>
      </c>
      <c r="J137" s="637" t="n">
        <v>24</v>
      </c>
      <c r="K137" s="638" t="n">
        <f aca="false">J137*100/I137</f>
        <v>100</v>
      </c>
    </row>
    <row r="138" customFormat="false" ht="12.75" hidden="false" customHeight="false" outlineLevel="0" collapsed="false">
      <c r="B138" s="635"/>
      <c r="C138" s="639" t="n">
        <v>13</v>
      </c>
      <c r="D138" s="640" t="n">
        <v>13</v>
      </c>
      <c r="E138" s="641" t="n">
        <f aca="false">D138*100/C138</f>
        <v>100</v>
      </c>
      <c r="F138" s="639" t="n">
        <v>4</v>
      </c>
      <c r="G138" s="640" t="n">
        <v>4</v>
      </c>
      <c r="H138" s="641" t="n">
        <f aca="false">G138*100/F138</f>
        <v>100</v>
      </c>
      <c r="I138" s="639" t="n">
        <v>17</v>
      </c>
      <c r="J138" s="640" t="n">
        <v>17</v>
      </c>
      <c r="K138" s="641" t="n">
        <f aca="false">J138*100/I138</f>
        <v>100</v>
      </c>
    </row>
    <row r="139" customFormat="false" ht="12.75" hidden="false" customHeight="false" outlineLevel="0" collapsed="false">
      <c r="A139" s="338"/>
      <c r="B139" s="628" t="s">
        <v>289</v>
      </c>
      <c r="C139" s="629" t="n">
        <v>2205</v>
      </c>
      <c r="D139" s="630" t="n">
        <v>2132</v>
      </c>
      <c r="E139" s="631" t="n">
        <f aca="false">D139*100/C139</f>
        <v>96.6893424036281</v>
      </c>
      <c r="F139" s="629" t="n">
        <v>473</v>
      </c>
      <c r="G139" s="630" t="n">
        <v>473</v>
      </c>
      <c r="H139" s="631" t="n">
        <f aca="false">G139*100/F139</f>
        <v>100</v>
      </c>
      <c r="I139" s="629" t="n">
        <v>2678</v>
      </c>
      <c r="J139" s="630" t="n">
        <v>2605</v>
      </c>
      <c r="K139" s="631" t="n">
        <f aca="false">J139*100/I139</f>
        <v>97.2740851381628</v>
      </c>
    </row>
    <row r="140" customFormat="false" ht="12.75" hidden="false" customHeight="false" outlineLevel="0" collapsed="false">
      <c r="A140" s="338"/>
      <c r="B140" s="628"/>
      <c r="C140" s="632" t="n">
        <v>1384</v>
      </c>
      <c r="D140" s="633" t="n">
        <v>1330</v>
      </c>
      <c r="E140" s="634" t="n">
        <f aca="false">D140*100/C140</f>
        <v>96.0982658959538</v>
      </c>
      <c r="F140" s="632" t="n">
        <v>315</v>
      </c>
      <c r="G140" s="633" t="n">
        <v>315</v>
      </c>
      <c r="H140" s="634" t="n">
        <f aca="false">G140*100/F140</f>
        <v>100</v>
      </c>
      <c r="I140" s="632" t="n">
        <v>1699</v>
      </c>
      <c r="J140" s="633" t="n">
        <v>1645</v>
      </c>
      <c r="K140" s="634" t="n">
        <f aca="false">J140*100/I140</f>
        <v>96.8216597998823</v>
      </c>
    </row>
    <row r="141" customFormat="false" ht="12.75" hidden="false" customHeight="false" outlineLevel="0" collapsed="false">
      <c r="B141" s="635" t="s">
        <v>291</v>
      </c>
      <c r="C141" s="636" t="n">
        <v>274</v>
      </c>
      <c r="D141" s="637" t="n">
        <v>201</v>
      </c>
      <c r="E141" s="638" t="n">
        <f aca="false">D141*100/C141</f>
        <v>73.3576642335766</v>
      </c>
      <c r="F141" s="636" t="n">
        <v>82</v>
      </c>
      <c r="G141" s="637" t="n">
        <v>82</v>
      </c>
      <c r="H141" s="638" t="n">
        <f aca="false">G141*100/F141</f>
        <v>100</v>
      </c>
      <c r="I141" s="636" t="n">
        <v>356</v>
      </c>
      <c r="J141" s="637" t="n">
        <v>283</v>
      </c>
      <c r="K141" s="638" t="n">
        <f aca="false">J141*100/I141</f>
        <v>79.4943820224719</v>
      </c>
    </row>
    <row r="142" customFormat="false" ht="12.75" hidden="false" customHeight="false" outlineLevel="0" collapsed="false">
      <c r="B142" s="635"/>
      <c r="C142" s="639" t="n">
        <v>173</v>
      </c>
      <c r="D142" s="640" t="n">
        <v>119</v>
      </c>
      <c r="E142" s="641" t="n">
        <f aca="false">D142*100/C142</f>
        <v>68.7861271676301</v>
      </c>
      <c r="F142" s="639" t="n">
        <v>56</v>
      </c>
      <c r="G142" s="640" t="n">
        <v>56</v>
      </c>
      <c r="H142" s="641" t="n">
        <f aca="false">G142*100/F142</f>
        <v>100</v>
      </c>
      <c r="I142" s="639" t="n">
        <v>229</v>
      </c>
      <c r="J142" s="640" t="n">
        <v>175</v>
      </c>
      <c r="K142" s="641" t="n">
        <f aca="false">J142*100/I142</f>
        <v>76.4192139737991</v>
      </c>
    </row>
    <row r="143" customFormat="false" ht="12.75" hidden="false" customHeight="false" outlineLevel="0" collapsed="false">
      <c r="B143" s="635" t="s">
        <v>293</v>
      </c>
      <c r="C143" s="636" t="n">
        <v>621</v>
      </c>
      <c r="D143" s="637" t="n">
        <v>621</v>
      </c>
      <c r="E143" s="638" t="n">
        <f aca="false">D143*100/C143</f>
        <v>100</v>
      </c>
      <c r="F143" s="636" t="n">
        <v>118</v>
      </c>
      <c r="G143" s="637" t="n">
        <v>118</v>
      </c>
      <c r="H143" s="638" t="n">
        <f aca="false">G143*100/F143</f>
        <v>100</v>
      </c>
      <c r="I143" s="636" t="n">
        <v>739</v>
      </c>
      <c r="J143" s="637" t="n">
        <v>739</v>
      </c>
      <c r="K143" s="638" t="n">
        <f aca="false">J143*100/I143</f>
        <v>100</v>
      </c>
    </row>
    <row r="144" customFormat="false" ht="12.75" hidden="false" customHeight="false" outlineLevel="0" collapsed="false">
      <c r="B144" s="635"/>
      <c r="C144" s="639" t="n">
        <v>394</v>
      </c>
      <c r="D144" s="640" t="n">
        <v>394</v>
      </c>
      <c r="E144" s="641" t="n">
        <f aca="false">D144*100/C144</f>
        <v>100</v>
      </c>
      <c r="F144" s="639" t="n">
        <v>83</v>
      </c>
      <c r="G144" s="640" t="n">
        <v>83</v>
      </c>
      <c r="H144" s="641" t="n">
        <f aca="false">G144*100/F144</f>
        <v>100</v>
      </c>
      <c r="I144" s="639" t="n">
        <v>477</v>
      </c>
      <c r="J144" s="640" t="n">
        <v>477</v>
      </c>
      <c r="K144" s="641" t="n">
        <f aca="false">J144*100/I144</f>
        <v>100</v>
      </c>
    </row>
    <row r="145" customFormat="false" ht="12.75" hidden="false" customHeight="false" outlineLevel="0" collapsed="false">
      <c r="B145" s="635" t="s">
        <v>982</v>
      </c>
      <c r="C145" s="636" t="n">
        <v>596</v>
      </c>
      <c r="D145" s="637" t="n">
        <v>596</v>
      </c>
      <c r="E145" s="638" t="n">
        <f aca="false">D145*100/C145</f>
        <v>100</v>
      </c>
      <c r="F145" s="636" t="n">
        <v>96</v>
      </c>
      <c r="G145" s="637" t="n">
        <v>96</v>
      </c>
      <c r="H145" s="638" t="n">
        <f aca="false">G145*100/F145</f>
        <v>100</v>
      </c>
      <c r="I145" s="636" t="n">
        <v>692</v>
      </c>
      <c r="J145" s="637" t="n">
        <v>692</v>
      </c>
      <c r="K145" s="638" t="n">
        <f aca="false">J145*100/I145</f>
        <v>100</v>
      </c>
    </row>
    <row r="146" customFormat="false" ht="12.75" hidden="false" customHeight="false" outlineLevel="0" collapsed="false">
      <c r="B146" s="635"/>
      <c r="C146" s="639" t="n">
        <v>329</v>
      </c>
      <c r="D146" s="640" t="n">
        <v>329</v>
      </c>
      <c r="E146" s="641" t="n">
        <f aca="false">D146*100/C146</f>
        <v>100</v>
      </c>
      <c r="F146" s="639" t="n">
        <v>61</v>
      </c>
      <c r="G146" s="640" t="n">
        <v>61</v>
      </c>
      <c r="H146" s="641" t="n">
        <f aca="false">G146*100/F146</f>
        <v>100</v>
      </c>
      <c r="I146" s="639" t="n">
        <v>390</v>
      </c>
      <c r="J146" s="640" t="n">
        <v>390</v>
      </c>
      <c r="K146" s="641" t="n">
        <f aca="false">J146*100/I146</f>
        <v>100</v>
      </c>
    </row>
    <row r="147" customFormat="false" ht="12.75" hidden="false" customHeight="false" outlineLevel="0" collapsed="false">
      <c r="B147" s="635" t="s">
        <v>297</v>
      </c>
      <c r="C147" s="636" t="n">
        <v>150</v>
      </c>
      <c r="D147" s="637" t="n">
        <v>150</v>
      </c>
      <c r="E147" s="638" t="n">
        <f aca="false">D147*100/C147</f>
        <v>100</v>
      </c>
      <c r="F147" s="636" t="n">
        <v>28</v>
      </c>
      <c r="G147" s="637" t="n">
        <v>28</v>
      </c>
      <c r="H147" s="638" t="n">
        <f aca="false">G147*100/F147</f>
        <v>100</v>
      </c>
      <c r="I147" s="636" t="n">
        <v>178</v>
      </c>
      <c r="J147" s="637" t="n">
        <v>178</v>
      </c>
      <c r="K147" s="638" t="n">
        <f aca="false">J147*100/I147</f>
        <v>100</v>
      </c>
    </row>
    <row r="148" customFormat="false" ht="12.75" hidden="false" customHeight="false" outlineLevel="0" collapsed="false">
      <c r="B148" s="635"/>
      <c r="C148" s="639" t="n">
        <v>107</v>
      </c>
      <c r="D148" s="640" t="n">
        <v>107</v>
      </c>
      <c r="E148" s="641" t="n">
        <f aca="false">D148*100/C148</f>
        <v>100</v>
      </c>
      <c r="F148" s="639" t="n">
        <v>16</v>
      </c>
      <c r="G148" s="640" t="n">
        <v>16</v>
      </c>
      <c r="H148" s="641" t="n">
        <f aca="false">G148*100/F148</f>
        <v>100</v>
      </c>
      <c r="I148" s="639" t="n">
        <v>123</v>
      </c>
      <c r="J148" s="640" t="n">
        <v>123</v>
      </c>
      <c r="K148" s="641" t="n">
        <f aca="false">J148*100/I148</f>
        <v>100</v>
      </c>
    </row>
    <row r="149" customFormat="false" ht="12.75" hidden="false" customHeight="false" outlineLevel="0" collapsed="false">
      <c r="B149" s="635" t="s">
        <v>299</v>
      </c>
      <c r="C149" s="636" t="n">
        <v>269</v>
      </c>
      <c r="D149" s="637" t="n">
        <v>269</v>
      </c>
      <c r="E149" s="638" t="n">
        <f aca="false">D149*100/C149</f>
        <v>100</v>
      </c>
      <c r="F149" s="636" t="n">
        <v>14</v>
      </c>
      <c r="G149" s="637" t="n">
        <v>14</v>
      </c>
      <c r="H149" s="638" t="n">
        <f aca="false">G149*100/F149</f>
        <v>100</v>
      </c>
      <c r="I149" s="636" t="n">
        <v>283</v>
      </c>
      <c r="J149" s="637" t="n">
        <v>283</v>
      </c>
      <c r="K149" s="638" t="n">
        <f aca="false">J149*100/I149</f>
        <v>100</v>
      </c>
    </row>
    <row r="150" customFormat="false" ht="12.75" hidden="false" customHeight="false" outlineLevel="0" collapsed="false">
      <c r="B150" s="635"/>
      <c r="C150" s="639" t="n">
        <v>191</v>
      </c>
      <c r="D150" s="640" t="n">
        <v>191</v>
      </c>
      <c r="E150" s="641" t="n">
        <f aca="false">D150*100/C150</f>
        <v>100</v>
      </c>
      <c r="F150" s="639" t="n">
        <v>10</v>
      </c>
      <c r="G150" s="640" t="n">
        <v>10</v>
      </c>
      <c r="H150" s="641" t="n">
        <f aca="false">G150*100/F150</f>
        <v>100</v>
      </c>
      <c r="I150" s="639" t="n">
        <v>201</v>
      </c>
      <c r="J150" s="640" t="n">
        <v>201</v>
      </c>
      <c r="K150" s="641" t="n">
        <f aca="false">J150*100/I150</f>
        <v>100</v>
      </c>
    </row>
    <row r="151" customFormat="false" ht="12.75" hidden="false" customHeight="false" outlineLevel="0" collapsed="false">
      <c r="B151" s="635" t="s">
        <v>301</v>
      </c>
      <c r="C151" s="636" t="n">
        <v>295</v>
      </c>
      <c r="D151" s="637" t="n">
        <v>295</v>
      </c>
      <c r="E151" s="638" t="n">
        <f aca="false">D151*100/C151</f>
        <v>100</v>
      </c>
      <c r="F151" s="636" t="n">
        <v>135</v>
      </c>
      <c r="G151" s="637" t="n">
        <v>135</v>
      </c>
      <c r="H151" s="638" t="n">
        <f aca="false">G151*100/F151</f>
        <v>100</v>
      </c>
      <c r="I151" s="636" t="n">
        <v>430</v>
      </c>
      <c r="J151" s="637" t="n">
        <v>430</v>
      </c>
      <c r="K151" s="638" t="n">
        <f aca="false">J151*100/I151</f>
        <v>100</v>
      </c>
    </row>
    <row r="152" customFormat="false" ht="12.75" hidden="false" customHeight="false" outlineLevel="0" collapsed="false">
      <c r="B152" s="635"/>
      <c r="C152" s="639" t="n">
        <v>190</v>
      </c>
      <c r="D152" s="640" t="n">
        <v>190</v>
      </c>
      <c r="E152" s="641" t="n">
        <f aca="false">D152*100/C152</f>
        <v>100</v>
      </c>
      <c r="F152" s="639" t="n">
        <v>89</v>
      </c>
      <c r="G152" s="640" t="n">
        <v>89</v>
      </c>
      <c r="H152" s="641" t="n">
        <f aca="false">G152*100/F152</f>
        <v>100</v>
      </c>
      <c r="I152" s="639" t="n">
        <v>279</v>
      </c>
      <c r="J152" s="640" t="n">
        <v>279</v>
      </c>
      <c r="K152" s="641" t="n">
        <f aca="false">J152*100/I152</f>
        <v>100</v>
      </c>
    </row>
    <row r="153" customFormat="false" ht="12.75" hidden="false" customHeight="false" outlineLevel="0" collapsed="false">
      <c r="A153" s="338"/>
      <c r="B153" s="628" t="s">
        <v>303</v>
      </c>
      <c r="C153" s="629" t="n">
        <v>2754</v>
      </c>
      <c r="D153" s="630" t="n">
        <v>2196</v>
      </c>
      <c r="E153" s="631" t="n">
        <f aca="false">D153*100/C153</f>
        <v>79.7385620915033</v>
      </c>
      <c r="F153" s="629" t="n">
        <v>564</v>
      </c>
      <c r="G153" s="630" t="n">
        <v>564</v>
      </c>
      <c r="H153" s="631" t="n">
        <f aca="false">G153*100/F153</f>
        <v>100</v>
      </c>
      <c r="I153" s="629" t="n">
        <v>3318</v>
      </c>
      <c r="J153" s="630" t="n">
        <v>2760</v>
      </c>
      <c r="K153" s="631" t="n">
        <f aca="false">J153*100/I153</f>
        <v>83.1826401446655</v>
      </c>
    </row>
    <row r="154" customFormat="false" ht="12.75" hidden="false" customHeight="false" outlineLevel="0" collapsed="false">
      <c r="A154" s="338"/>
      <c r="B154" s="628"/>
      <c r="C154" s="632" t="n">
        <v>1299</v>
      </c>
      <c r="D154" s="633" t="n">
        <v>1003</v>
      </c>
      <c r="E154" s="634" t="n">
        <f aca="false">D154*100/C154</f>
        <v>77.2132409545804</v>
      </c>
      <c r="F154" s="632" t="n">
        <v>362</v>
      </c>
      <c r="G154" s="633" t="n">
        <v>362</v>
      </c>
      <c r="H154" s="634" t="n">
        <f aca="false">G154*100/F154</f>
        <v>100</v>
      </c>
      <c r="I154" s="632" t="n">
        <v>1661</v>
      </c>
      <c r="J154" s="633" t="n">
        <v>1365</v>
      </c>
      <c r="K154" s="634" t="n">
        <f aca="false">J154*100/I154</f>
        <v>82.1794099939795</v>
      </c>
    </row>
    <row r="155" customFormat="false" ht="12.75" hidden="false" customHeight="false" outlineLevel="0" collapsed="false">
      <c r="B155" s="635" t="s">
        <v>305</v>
      </c>
      <c r="C155" s="636" t="n">
        <v>813</v>
      </c>
      <c r="D155" s="637" t="n">
        <v>535</v>
      </c>
      <c r="E155" s="638" t="n">
        <f aca="false">D155*100/C155</f>
        <v>65.8056580565806</v>
      </c>
      <c r="F155" s="636" t="n">
        <v>235</v>
      </c>
      <c r="G155" s="637" t="n">
        <v>235</v>
      </c>
      <c r="H155" s="638" t="n">
        <f aca="false">G155*100/F155</f>
        <v>100</v>
      </c>
      <c r="I155" s="636" t="n">
        <v>1048</v>
      </c>
      <c r="J155" s="637" t="n">
        <v>770</v>
      </c>
      <c r="K155" s="638" t="n">
        <f aca="false">J155*100/I155</f>
        <v>73.4732824427481</v>
      </c>
    </row>
    <row r="156" customFormat="false" ht="12.75" hidden="false" customHeight="false" outlineLevel="0" collapsed="false">
      <c r="B156" s="635"/>
      <c r="C156" s="639" t="n">
        <v>392</v>
      </c>
      <c r="D156" s="640" t="n">
        <v>245</v>
      </c>
      <c r="E156" s="641" t="n">
        <f aca="false">D156*100/C156</f>
        <v>62.5</v>
      </c>
      <c r="F156" s="639" t="n">
        <v>153</v>
      </c>
      <c r="G156" s="640" t="n">
        <v>153</v>
      </c>
      <c r="H156" s="641" t="n">
        <f aca="false">G156*100/F156</f>
        <v>100</v>
      </c>
      <c r="I156" s="639" t="n">
        <v>545</v>
      </c>
      <c r="J156" s="640" t="n">
        <v>398</v>
      </c>
      <c r="K156" s="641" t="n">
        <f aca="false">J156*100/I156</f>
        <v>73.0275229357798</v>
      </c>
    </row>
    <row r="157" customFormat="false" ht="12.75" hidden="false" customHeight="false" outlineLevel="0" collapsed="false">
      <c r="B157" s="635" t="s">
        <v>307</v>
      </c>
      <c r="C157" s="636" t="n">
        <v>641</v>
      </c>
      <c r="D157" s="637" t="n">
        <v>641</v>
      </c>
      <c r="E157" s="638" t="n">
        <f aca="false">D157*100/C157</f>
        <v>100</v>
      </c>
      <c r="F157" s="636" t="n">
        <v>47</v>
      </c>
      <c r="G157" s="637" t="n">
        <v>47</v>
      </c>
      <c r="H157" s="638" t="n">
        <f aca="false">G157*100/F157</f>
        <v>100</v>
      </c>
      <c r="I157" s="636" t="n">
        <v>688</v>
      </c>
      <c r="J157" s="637" t="n">
        <v>688</v>
      </c>
      <c r="K157" s="638" t="n">
        <f aca="false">J157*100/I157</f>
        <v>100</v>
      </c>
    </row>
    <row r="158" customFormat="false" ht="12.75" hidden="false" customHeight="false" outlineLevel="0" collapsed="false">
      <c r="B158" s="635"/>
      <c r="C158" s="639" t="n">
        <v>279</v>
      </c>
      <c r="D158" s="640" t="n">
        <v>279</v>
      </c>
      <c r="E158" s="641" t="n">
        <f aca="false">D158*100/C158</f>
        <v>100</v>
      </c>
      <c r="F158" s="639" t="n">
        <v>36</v>
      </c>
      <c r="G158" s="640" t="n">
        <v>36</v>
      </c>
      <c r="H158" s="641" t="n">
        <f aca="false">G158*100/F158</f>
        <v>100</v>
      </c>
      <c r="I158" s="639" t="n">
        <v>315</v>
      </c>
      <c r="J158" s="640" t="n">
        <v>315</v>
      </c>
      <c r="K158" s="641" t="n">
        <f aca="false">J158*100/I158</f>
        <v>100</v>
      </c>
    </row>
    <row r="159" customFormat="false" ht="12.75" hidden="false" customHeight="false" outlineLevel="0" collapsed="false">
      <c r="B159" s="635" t="s">
        <v>309</v>
      </c>
      <c r="C159" s="636" t="n">
        <v>749</v>
      </c>
      <c r="D159" s="637" t="n">
        <v>720</v>
      </c>
      <c r="E159" s="638" t="n">
        <f aca="false">D159*100/C159</f>
        <v>96.128170894526</v>
      </c>
      <c r="F159" s="636" t="n">
        <v>154</v>
      </c>
      <c r="G159" s="637" t="n">
        <v>154</v>
      </c>
      <c r="H159" s="638" t="n">
        <f aca="false">G159*100/F159</f>
        <v>100</v>
      </c>
      <c r="I159" s="636" t="n">
        <v>903</v>
      </c>
      <c r="J159" s="637" t="n">
        <v>874</v>
      </c>
      <c r="K159" s="638" t="n">
        <f aca="false">J159*100/I159</f>
        <v>96.7884828349945</v>
      </c>
    </row>
    <row r="160" customFormat="false" ht="12.75" hidden="false" customHeight="false" outlineLevel="0" collapsed="false">
      <c r="B160" s="635"/>
      <c r="C160" s="639" t="n">
        <v>341</v>
      </c>
      <c r="D160" s="640" t="n">
        <v>316</v>
      </c>
      <c r="E160" s="641" t="n">
        <f aca="false">D160*100/C160</f>
        <v>92.6686217008798</v>
      </c>
      <c r="F160" s="639" t="n">
        <v>93</v>
      </c>
      <c r="G160" s="640" t="n">
        <v>93</v>
      </c>
      <c r="H160" s="641" t="n">
        <f aca="false">G160*100/F160</f>
        <v>100</v>
      </c>
      <c r="I160" s="639" t="n">
        <v>434</v>
      </c>
      <c r="J160" s="640" t="n">
        <v>409</v>
      </c>
      <c r="K160" s="641" t="n">
        <f aca="false">J160*100/I160</f>
        <v>94.2396313364055</v>
      </c>
    </row>
    <row r="161" customFormat="false" ht="12.75" hidden="false" customHeight="false" outlineLevel="0" collapsed="false">
      <c r="B161" s="635" t="s">
        <v>311</v>
      </c>
      <c r="C161" s="636" t="n">
        <v>414</v>
      </c>
      <c r="D161" s="637" t="n">
        <v>300</v>
      </c>
      <c r="E161" s="638" t="n">
        <f aca="false">D161*100/C161</f>
        <v>72.463768115942</v>
      </c>
      <c r="F161" s="636" t="n">
        <v>128</v>
      </c>
      <c r="G161" s="637" t="n">
        <v>128</v>
      </c>
      <c r="H161" s="638" t="n">
        <f aca="false">G161*100/F161</f>
        <v>100</v>
      </c>
      <c r="I161" s="636" t="n">
        <v>542</v>
      </c>
      <c r="J161" s="637" t="n">
        <v>428</v>
      </c>
      <c r="K161" s="638" t="n">
        <f aca="false">J161*100/I161</f>
        <v>78.9667896678967</v>
      </c>
    </row>
    <row r="162" customFormat="false" ht="12.75" hidden="false" customHeight="false" outlineLevel="0" collapsed="false">
      <c r="B162" s="635"/>
      <c r="C162" s="639" t="n">
        <v>203</v>
      </c>
      <c r="D162" s="640" t="n">
        <v>163</v>
      </c>
      <c r="E162" s="641" t="n">
        <f aca="false">D162*100/C162</f>
        <v>80.2955665024631</v>
      </c>
      <c r="F162" s="639" t="n">
        <v>80</v>
      </c>
      <c r="G162" s="640" t="n">
        <v>80</v>
      </c>
      <c r="H162" s="641" t="n">
        <f aca="false">G162*100/F162</f>
        <v>100</v>
      </c>
      <c r="I162" s="639" t="n">
        <v>283</v>
      </c>
      <c r="J162" s="640" t="n">
        <v>243</v>
      </c>
      <c r="K162" s="641" t="n">
        <f aca="false">J162*100/I162</f>
        <v>85.8657243816254</v>
      </c>
    </row>
    <row r="163" customFormat="false" ht="12.75" hidden="false" customHeight="false" outlineLevel="0" collapsed="false">
      <c r="A163" s="338"/>
      <c r="B163" s="650" t="s">
        <v>315</v>
      </c>
      <c r="C163" s="651" t="n">
        <v>2891</v>
      </c>
      <c r="D163" s="652" t="n">
        <v>1471</v>
      </c>
      <c r="E163" s="653" t="n">
        <f aca="false">D163*100/C163</f>
        <v>50.882047734348</v>
      </c>
      <c r="F163" s="651" t="n">
        <v>595</v>
      </c>
      <c r="G163" s="652" t="n">
        <v>185</v>
      </c>
      <c r="H163" s="653" t="n">
        <f aca="false">G163*100/F163</f>
        <v>31.0924369747899</v>
      </c>
      <c r="I163" s="651" t="n">
        <v>3486</v>
      </c>
      <c r="J163" s="652" t="n">
        <v>1656</v>
      </c>
      <c r="K163" s="653" t="n">
        <f aca="false">J163*100/I163</f>
        <v>47.5043029259897</v>
      </c>
    </row>
    <row r="164" customFormat="false" ht="12.75" hidden="false" customHeight="false" outlineLevel="0" collapsed="false">
      <c r="A164" s="338"/>
      <c r="B164" s="650"/>
      <c r="C164" s="632" t="n">
        <v>1599</v>
      </c>
      <c r="D164" s="633" t="n">
        <v>728</v>
      </c>
      <c r="E164" s="634" t="n">
        <f aca="false">D164*100/C164</f>
        <v>45.5284552845529</v>
      </c>
      <c r="F164" s="632" t="n">
        <v>415</v>
      </c>
      <c r="G164" s="633" t="n">
        <v>131</v>
      </c>
      <c r="H164" s="634" t="n">
        <f aca="false">G164*100/F164</f>
        <v>31.566265060241</v>
      </c>
      <c r="I164" s="632" t="n">
        <v>2014</v>
      </c>
      <c r="J164" s="633" t="n">
        <v>859</v>
      </c>
      <c r="K164" s="634" t="n">
        <f aca="false">J164*100/I164</f>
        <v>42.6514399205561</v>
      </c>
    </row>
    <row r="165" customFormat="false" ht="12.75" hidden="false" customHeight="false" outlineLevel="0" collapsed="false">
      <c r="B165" s="635" t="s">
        <v>317</v>
      </c>
      <c r="C165" s="636" t="n">
        <v>13</v>
      </c>
      <c r="D165" s="637" t="n">
        <v>13</v>
      </c>
      <c r="E165" s="638" t="n">
        <f aca="false">D165*100/C165</f>
        <v>100</v>
      </c>
      <c r="F165" s="636"/>
      <c r="G165" s="637"/>
      <c r="H165" s="638"/>
      <c r="I165" s="636" t="n">
        <v>13</v>
      </c>
      <c r="J165" s="637" t="n">
        <v>13</v>
      </c>
      <c r="K165" s="638" t="n">
        <f aca="false">J165*100/I165</f>
        <v>100</v>
      </c>
    </row>
    <row r="166" customFormat="false" ht="12.75" hidden="false" customHeight="false" outlineLevel="0" collapsed="false">
      <c r="B166" s="635"/>
      <c r="C166" s="639" t="n">
        <v>8</v>
      </c>
      <c r="D166" s="640" t="n">
        <v>8</v>
      </c>
      <c r="E166" s="641" t="n">
        <f aca="false">D166*100/C166</f>
        <v>100</v>
      </c>
      <c r="F166" s="639"/>
      <c r="G166" s="640"/>
      <c r="H166" s="641"/>
      <c r="I166" s="639" t="n">
        <v>8</v>
      </c>
      <c r="J166" s="640" t="n">
        <v>8</v>
      </c>
      <c r="K166" s="641" t="n">
        <f aca="false">J166*100/I166</f>
        <v>100</v>
      </c>
    </row>
    <row r="167" customFormat="false" ht="12.75" hidden="false" customHeight="false" outlineLevel="0" collapsed="false">
      <c r="B167" s="635" t="s">
        <v>319</v>
      </c>
      <c r="C167" s="636" t="n">
        <v>25</v>
      </c>
      <c r="D167" s="637" t="n">
        <v>25</v>
      </c>
      <c r="E167" s="638" t="n">
        <f aca="false">D167*100/C167</f>
        <v>100</v>
      </c>
      <c r="F167" s="636" t="n">
        <v>16</v>
      </c>
      <c r="G167" s="637" t="n">
        <v>16</v>
      </c>
      <c r="H167" s="638" t="n">
        <f aca="false">G167*100/F167</f>
        <v>100</v>
      </c>
      <c r="I167" s="636" t="n">
        <v>41</v>
      </c>
      <c r="J167" s="637" t="n">
        <v>41</v>
      </c>
      <c r="K167" s="638" t="n">
        <f aca="false">J167*100/I167</f>
        <v>100</v>
      </c>
    </row>
    <row r="168" customFormat="false" ht="12.75" hidden="false" customHeight="false" outlineLevel="0" collapsed="false">
      <c r="B168" s="635"/>
      <c r="C168" s="639" t="n">
        <v>19</v>
      </c>
      <c r="D168" s="640" t="n">
        <v>19</v>
      </c>
      <c r="E168" s="641" t="n">
        <f aca="false">D168*100/C168</f>
        <v>100</v>
      </c>
      <c r="F168" s="639" t="n">
        <v>12</v>
      </c>
      <c r="G168" s="640" t="n">
        <v>12</v>
      </c>
      <c r="H168" s="641" t="n">
        <f aca="false">G168*100/F168</f>
        <v>100</v>
      </c>
      <c r="I168" s="639" t="n">
        <v>31</v>
      </c>
      <c r="J168" s="640" t="n">
        <v>31</v>
      </c>
      <c r="K168" s="641" t="n">
        <f aca="false">J168*100/I168</f>
        <v>100</v>
      </c>
    </row>
    <row r="169" customFormat="false" ht="12.75" hidden="false" customHeight="false" outlineLevel="0" collapsed="false">
      <c r="B169" s="635" t="s">
        <v>321</v>
      </c>
      <c r="C169" s="636" t="n">
        <v>679</v>
      </c>
      <c r="D169" s="637" t="n">
        <v>595</v>
      </c>
      <c r="E169" s="638" t="n">
        <f aca="false">D169*100/C169</f>
        <v>87.6288659793814</v>
      </c>
      <c r="F169" s="636"/>
      <c r="G169" s="637"/>
      <c r="H169" s="638"/>
      <c r="I169" s="636" t="n">
        <v>679</v>
      </c>
      <c r="J169" s="637" t="n">
        <v>595</v>
      </c>
      <c r="K169" s="638" t="n">
        <f aca="false">J169*100/I169</f>
        <v>87.6288659793814</v>
      </c>
    </row>
    <row r="170" customFormat="false" ht="12.75" hidden="false" customHeight="false" outlineLevel="0" collapsed="false">
      <c r="B170" s="635"/>
      <c r="C170" s="639" t="n">
        <v>331</v>
      </c>
      <c r="D170" s="640" t="n">
        <v>278</v>
      </c>
      <c r="E170" s="641" t="n">
        <f aca="false">D170*100/C170</f>
        <v>83.987915407855</v>
      </c>
      <c r="F170" s="639"/>
      <c r="G170" s="640"/>
      <c r="H170" s="641"/>
      <c r="I170" s="639" t="n">
        <v>331</v>
      </c>
      <c r="J170" s="640" t="n">
        <v>278</v>
      </c>
      <c r="K170" s="641" t="n">
        <f aca="false">J170*100/I170</f>
        <v>83.987915407855</v>
      </c>
    </row>
    <row r="171" customFormat="false" ht="12.75" hidden="false" customHeight="false" outlineLevel="0" collapsed="false">
      <c r="B171" s="635" t="s">
        <v>323</v>
      </c>
      <c r="C171" s="636" t="n">
        <v>529</v>
      </c>
      <c r="D171" s="637" t="n">
        <v>1</v>
      </c>
      <c r="E171" s="638" t="n">
        <f aca="false">D171*100/C171</f>
        <v>0.189035916824197</v>
      </c>
      <c r="F171" s="636" t="n">
        <v>180</v>
      </c>
      <c r="G171" s="637" t="n">
        <v>2</v>
      </c>
      <c r="H171" s="638" t="n">
        <f aca="false">G171*100/F171</f>
        <v>1.11111111111111</v>
      </c>
      <c r="I171" s="636" t="n">
        <v>709</v>
      </c>
      <c r="J171" s="637" t="n">
        <v>3</v>
      </c>
      <c r="K171" s="638" t="n">
        <f aca="false">J171*100/I171</f>
        <v>0.423131170662906</v>
      </c>
    </row>
    <row r="172" customFormat="false" ht="12.75" hidden="false" customHeight="false" outlineLevel="0" collapsed="false">
      <c r="B172" s="635"/>
      <c r="C172" s="639" t="n">
        <v>320</v>
      </c>
      <c r="D172" s="640" t="n">
        <v>1</v>
      </c>
      <c r="E172" s="641" t="n">
        <f aca="false">D172*100/C172</f>
        <v>0.3125</v>
      </c>
      <c r="F172" s="639" t="n">
        <v>126</v>
      </c>
      <c r="G172" s="640" t="n">
        <v>2</v>
      </c>
      <c r="H172" s="641" t="n">
        <f aca="false">G172*100/F172</f>
        <v>1.58730158730159</v>
      </c>
      <c r="I172" s="639" t="n">
        <v>446</v>
      </c>
      <c r="J172" s="640" t="n">
        <v>3</v>
      </c>
      <c r="K172" s="641" t="n">
        <f aca="false">J172*100/I172</f>
        <v>0.672645739910314</v>
      </c>
    </row>
    <row r="173" customFormat="false" ht="12.75" hidden="false" customHeight="false" outlineLevel="0" collapsed="false">
      <c r="B173" s="635" t="s">
        <v>325</v>
      </c>
      <c r="C173" s="636" t="n">
        <v>33</v>
      </c>
      <c r="D173" s="637" t="n">
        <v>25</v>
      </c>
      <c r="E173" s="638" t="n">
        <f aca="false">D173*100/C173</f>
        <v>75.7575757575758</v>
      </c>
      <c r="F173" s="636" t="n">
        <v>14</v>
      </c>
      <c r="G173" s="637" t="n">
        <v>14</v>
      </c>
      <c r="H173" s="638" t="n">
        <f aca="false">G173*100/F173</f>
        <v>100</v>
      </c>
      <c r="I173" s="636" t="n">
        <v>47</v>
      </c>
      <c r="J173" s="637" t="n">
        <v>39</v>
      </c>
      <c r="K173" s="638" t="n">
        <f aca="false">J173*100/I173</f>
        <v>82.9787234042553</v>
      </c>
    </row>
    <row r="174" customFormat="false" ht="12.75" hidden="false" customHeight="false" outlineLevel="0" collapsed="false">
      <c r="B174" s="635"/>
      <c r="C174" s="639" t="n">
        <v>19</v>
      </c>
      <c r="D174" s="640" t="n">
        <v>14</v>
      </c>
      <c r="E174" s="641" t="n">
        <f aca="false">D174*100/C174</f>
        <v>73.6842105263158</v>
      </c>
      <c r="F174" s="639" t="n">
        <v>13</v>
      </c>
      <c r="G174" s="640" t="n">
        <v>13</v>
      </c>
      <c r="H174" s="641" t="n">
        <f aca="false">G174*100/F174</f>
        <v>100</v>
      </c>
      <c r="I174" s="639" t="n">
        <v>32</v>
      </c>
      <c r="J174" s="640" t="n">
        <v>27</v>
      </c>
      <c r="K174" s="641" t="n">
        <f aca="false">J174*100/I174</f>
        <v>84.375</v>
      </c>
    </row>
    <row r="175" customFormat="false" ht="12.75" hidden="false" customHeight="false" outlineLevel="0" collapsed="false">
      <c r="B175" s="635" t="s">
        <v>327</v>
      </c>
      <c r="C175" s="636" t="n">
        <v>284</v>
      </c>
      <c r="D175" s="637" t="n">
        <v>279</v>
      </c>
      <c r="E175" s="638" t="n">
        <f aca="false">D175*100/C175</f>
        <v>98.2394366197183</v>
      </c>
      <c r="F175" s="636" t="n">
        <v>28</v>
      </c>
      <c r="G175" s="637" t="n">
        <v>28</v>
      </c>
      <c r="H175" s="638" t="n">
        <f aca="false">G175*100/F175</f>
        <v>100</v>
      </c>
      <c r="I175" s="636" t="n">
        <v>312</v>
      </c>
      <c r="J175" s="637" t="n">
        <v>307</v>
      </c>
      <c r="K175" s="638" t="n">
        <f aca="false">J175*100/I175</f>
        <v>98.3974358974359</v>
      </c>
    </row>
    <row r="176" customFormat="false" ht="12.75" hidden="false" customHeight="false" outlineLevel="0" collapsed="false">
      <c r="B176" s="635"/>
      <c r="C176" s="639" t="n">
        <v>131</v>
      </c>
      <c r="D176" s="640" t="n">
        <v>128</v>
      </c>
      <c r="E176" s="641" t="n">
        <f aca="false">D176*100/C176</f>
        <v>97.7099236641221</v>
      </c>
      <c r="F176" s="639" t="n">
        <v>24</v>
      </c>
      <c r="G176" s="640" t="n">
        <v>24</v>
      </c>
      <c r="H176" s="641" t="n">
        <f aca="false">G176*100/F176</f>
        <v>100</v>
      </c>
      <c r="I176" s="639" t="n">
        <v>155</v>
      </c>
      <c r="J176" s="640" t="n">
        <v>152</v>
      </c>
      <c r="K176" s="641" t="n">
        <f aca="false">J176*100/I176</f>
        <v>98.0645161290323</v>
      </c>
    </row>
    <row r="177" customFormat="false" ht="12.75" hidden="false" customHeight="false" outlineLevel="0" collapsed="false">
      <c r="B177" s="635" t="s">
        <v>983</v>
      </c>
      <c r="C177" s="636" t="n">
        <v>618</v>
      </c>
      <c r="D177" s="637" t="n">
        <v>46</v>
      </c>
      <c r="E177" s="638" t="n">
        <f aca="false">D177*100/C177</f>
        <v>7.44336569579288</v>
      </c>
      <c r="F177" s="636" t="n">
        <v>217</v>
      </c>
      <c r="G177" s="637" t="n">
        <v>2</v>
      </c>
      <c r="H177" s="638" t="n">
        <f aca="false">G177*100/F177</f>
        <v>0.921658986175115</v>
      </c>
      <c r="I177" s="636" t="n">
        <v>835</v>
      </c>
      <c r="J177" s="637" t="n">
        <v>48</v>
      </c>
      <c r="K177" s="638" t="n">
        <f aca="false">J177*100/I177</f>
        <v>5.74850299401198</v>
      </c>
    </row>
    <row r="178" customFormat="false" ht="12.75" hidden="false" customHeight="false" outlineLevel="0" collapsed="false">
      <c r="B178" s="635"/>
      <c r="C178" s="639" t="n">
        <v>344</v>
      </c>
      <c r="D178" s="640" t="n">
        <v>25</v>
      </c>
      <c r="E178" s="641" t="n">
        <f aca="false">D178*100/C178</f>
        <v>7.26744186046512</v>
      </c>
      <c r="F178" s="639" t="n">
        <v>146</v>
      </c>
      <c r="G178" s="640" t="n">
        <v>2</v>
      </c>
      <c r="H178" s="641" t="n">
        <f aca="false">G178*100/F178</f>
        <v>1.36986301369863</v>
      </c>
      <c r="I178" s="639" t="n">
        <v>490</v>
      </c>
      <c r="J178" s="640" t="n">
        <v>27</v>
      </c>
      <c r="K178" s="641" t="n">
        <f aca="false">J178*100/I178</f>
        <v>5.51020408163265</v>
      </c>
    </row>
    <row r="179" customFormat="false" ht="12.75" hidden="false" customHeight="false" outlineLevel="0" collapsed="false">
      <c r="B179" s="635" t="s">
        <v>331</v>
      </c>
      <c r="C179" s="636" t="n">
        <v>476</v>
      </c>
      <c r="D179" s="637" t="n">
        <v>476</v>
      </c>
      <c r="E179" s="638" t="n">
        <f aca="false">D179*100/C179</f>
        <v>100</v>
      </c>
      <c r="F179" s="636" t="n">
        <v>123</v>
      </c>
      <c r="G179" s="637" t="n">
        <v>123</v>
      </c>
      <c r="H179" s="638" t="n">
        <f aca="false">G179*100/F179</f>
        <v>100</v>
      </c>
      <c r="I179" s="636" t="n">
        <v>599</v>
      </c>
      <c r="J179" s="637" t="n">
        <v>599</v>
      </c>
      <c r="K179" s="638" t="n">
        <f aca="false">J179*100/I179</f>
        <v>100</v>
      </c>
    </row>
    <row r="180" customFormat="false" ht="12.75" hidden="false" customHeight="false" outlineLevel="0" collapsed="false">
      <c r="B180" s="635"/>
      <c r="C180" s="639" t="n">
        <v>246</v>
      </c>
      <c r="D180" s="640" t="n">
        <v>246</v>
      </c>
      <c r="E180" s="641" t="n">
        <f aca="false">D180*100/C180</f>
        <v>100</v>
      </c>
      <c r="F180" s="639" t="n">
        <v>78</v>
      </c>
      <c r="G180" s="640" t="n">
        <v>78</v>
      </c>
      <c r="H180" s="641" t="n">
        <f aca="false">G180*100/F180</f>
        <v>100</v>
      </c>
      <c r="I180" s="639" t="n">
        <v>324</v>
      </c>
      <c r="J180" s="640" t="n">
        <v>324</v>
      </c>
      <c r="K180" s="641" t="n">
        <f aca="false">J180*100/I180</f>
        <v>100</v>
      </c>
    </row>
    <row r="181" customFormat="false" ht="12.75" hidden="false" customHeight="false" outlineLevel="0" collapsed="false">
      <c r="B181" s="635" t="s">
        <v>333</v>
      </c>
      <c r="C181" s="636" t="n">
        <v>234</v>
      </c>
      <c r="D181" s="637" t="n">
        <v>11</v>
      </c>
      <c r="E181" s="638" t="n">
        <f aca="false">D181*100/C181</f>
        <v>4.7008547008547</v>
      </c>
      <c r="F181" s="636" t="n">
        <v>17</v>
      </c>
      <c r="G181" s="637" t="n">
        <v>0</v>
      </c>
      <c r="H181" s="638" t="n">
        <f aca="false">G181*100/F181</f>
        <v>0</v>
      </c>
      <c r="I181" s="636" t="n">
        <v>251</v>
      </c>
      <c r="J181" s="637" t="n">
        <v>11</v>
      </c>
      <c r="K181" s="638" t="n">
        <f aca="false">J181*100/I181</f>
        <v>4.38247011952191</v>
      </c>
    </row>
    <row r="182" customFormat="false" ht="12.75" hidden="false" customHeight="false" outlineLevel="0" collapsed="false">
      <c r="B182" s="635"/>
      <c r="C182" s="639" t="n">
        <v>181</v>
      </c>
      <c r="D182" s="640" t="n">
        <v>9</v>
      </c>
      <c r="E182" s="641" t="n">
        <f aca="false">D182*100/C182</f>
        <v>4.97237569060774</v>
      </c>
      <c r="F182" s="639" t="n">
        <v>16</v>
      </c>
      <c r="G182" s="640" t="n">
        <v>0</v>
      </c>
      <c r="H182" s="641" t="n">
        <f aca="false">G182*100/F182</f>
        <v>0</v>
      </c>
      <c r="I182" s="639" t="n">
        <v>197</v>
      </c>
      <c r="J182" s="640" t="n">
        <v>9</v>
      </c>
      <c r="K182" s="641" t="n">
        <f aca="false">J182*100/I182</f>
        <v>4.56852791878173</v>
      </c>
    </row>
    <row r="183" customFormat="false" ht="12.75" hidden="false" customHeight="false" outlineLevel="0" collapsed="false">
      <c r="A183" s="338"/>
      <c r="B183" s="628" t="s">
        <v>343</v>
      </c>
      <c r="C183" s="629" t="n">
        <v>641</v>
      </c>
      <c r="D183" s="630" t="n">
        <v>633</v>
      </c>
      <c r="E183" s="631" t="n">
        <f aca="false">D183*100/C183</f>
        <v>98.7519500780031</v>
      </c>
      <c r="F183" s="629" t="n">
        <v>158</v>
      </c>
      <c r="G183" s="630" t="n">
        <v>158</v>
      </c>
      <c r="H183" s="631" t="n">
        <f aca="false">G183*100/F183</f>
        <v>100</v>
      </c>
      <c r="I183" s="629" t="n">
        <v>799</v>
      </c>
      <c r="J183" s="630" t="n">
        <v>791</v>
      </c>
      <c r="K183" s="631" t="n">
        <f aca="false">J183*100/I183</f>
        <v>98.9987484355444</v>
      </c>
    </row>
    <row r="184" customFormat="false" ht="12.75" hidden="false" customHeight="false" outlineLevel="0" collapsed="false">
      <c r="A184" s="338"/>
      <c r="B184" s="628"/>
      <c r="C184" s="632" t="n">
        <v>517</v>
      </c>
      <c r="D184" s="633" t="n">
        <v>510</v>
      </c>
      <c r="E184" s="634" t="n">
        <f aca="false">D184*100/C184</f>
        <v>98.6460348162476</v>
      </c>
      <c r="F184" s="632" t="n">
        <v>138</v>
      </c>
      <c r="G184" s="633" t="n">
        <v>138</v>
      </c>
      <c r="H184" s="634" t="n">
        <f aca="false">G184*100/F184</f>
        <v>100</v>
      </c>
      <c r="I184" s="632" t="n">
        <v>655</v>
      </c>
      <c r="J184" s="633" t="n">
        <v>648</v>
      </c>
      <c r="K184" s="634" t="n">
        <f aca="false">J184*100/I184</f>
        <v>98.9312977099237</v>
      </c>
    </row>
    <row r="185" customFormat="false" ht="12.75" hidden="false" customHeight="false" outlineLevel="0" collapsed="false">
      <c r="B185" s="635" t="s">
        <v>345</v>
      </c>
      <c r="C185" s="636" t="n">
        <v>49</v>
      </c>
      <c r="D185" s="637" t="n">
        <v>49</v>
      </c>
      <c r="E185" s="638" t="n">
        <f aca="false">D185*100/C185</f>
        <v>100</v>
      </c>
      <c r="F185" s="636" t="n">
        <v>5</v>
      </c>
      <c r="G185" s="637" t="n">
        <v>5</v>
      </c>
      <c r="H185" s="638" t="n">
        <f aca="false">G185*100/F185</f>
        <v>100</v>
      </c>
      <c r="I185" s="636" t="n">
        <v>54</v>
      </c>
      <c r="J185" s="637" t="n">
        <v>54</v>
      </c>
      <c r="K185" s="638" t="n">
        <f aca="false">J185*100/I185</f>
        <v>100</v>
      </c>
    </row>
    <row r="186" customFormat="false" ht="12.75" hidden="false" customHeight="false" outlineLevel="0" collapsed="false">
      <c r="B186" s="635"/>
      <c r="C186" s="639" t="n">
        <v>47</v>
      </c>
      <c r="D186" s="640" t="n">
        <v>47</v>
      </c>
      <c r="E186" s="641" t="n">
        <f aca="false">D186*100/C186</f>
        <v>100</v>
      </c>
      <c r="F186" s="639" t="n">
        <v>5</v>
      </c>
      <c r="G186" s="640" t="n">
        <v>5</v>
      </c>
      <c r="H186" s="641" t="n">
        <f aca="false">G186*100/F186</f>
        <v>100</v>
      </c>
      <c r="I186" s="639" t="n">
        <v>52</v>
      </c>
      <c r="J186" s="640" t="n">
        <v>52</v>
      </c>
      <c r="K186" s="641" t="n">
        <f aca="false">J186*100/I186</f>
        <v>100</v>
      </c>
    </row>
    <row r="187" customFormat="false" ht="12.75" hidden="false" customHeight="false" outlineLevel="0" collapsed="false">
      <c r="B187" s="635" t="s">
        <v>347</v>
      </c>
      <c r="C187" s="636" t="n">
        <v>49</v>
      </c>
      <c r="D187" s="637" t="n">
        <v>49</v>
      </c>
      <c r="E187" s="638" t="n">
        <f aca="false">D187*100/C187</f>
        <v>100</v>
      </c>
      <c r="F187" s="636" t="n">
        <v>18</v>
      </c>
      <c r="G187" s="637" t="n">
        <v>18</v>
      </c>
      <c r="H187" s="638" t="n">
        <f aca="false">G187*100/F187</f>
        <v>100</v>
      </c>
      <c r="I187" s="636" t="n">
        <v>67</v>
      </c>
      <c r="J187" s="637" t="n">
        <v>67</v>
      </c>
      <c r="K187" s="638" t="n">
        <f aca="false">J187*100/I187</f>
        <v>100</v>
      </c>
    </row>
    <row r="188" customFormat="false" ht="12.75" hidden="false" customHeight="false" outlineLevel="0" collapsed="false">
      <c r="B188" s="635"/>
      <c r="C188" s="639" t="n">
        <v>44</v>
      </c>
      <c r="D188" s="640" t="n">
        <v>44</v>
      </c>
      <c r="E188" s="641" t="n">
        <f aca="false">D188*100/C188</f>
        <v>100</v>
      </c>
      <c r="F188" s="639" t="n">
        <v>16</v>
      </c>
      <c r="G188" s="640" t="n">
        <v>16</v>
      </c>
      <c r="H188" s="641" t="n">
        <f aca="false">G188*100/F188</f>
        <v>100</v>
      </c>
      <c r="I188" s="639" t="n">
        <v>60</v>
      </c>
      <c r="J188" s="640" t="n">
        <v>60</v>
      </c>
      <c r="K188" s="641" t="n">
        <f aca="false">J188*100/I188</f>
        <v>100</v>
      </c>
    </row>
    <row r="189" customFormat="false" ht="12.75" hidden="false" customHeight="false" outlineLevel="0" collapsed="false">
      <c r="B189" s="635" t="s">
        <v>349</v>
      </c>
      <c r="C189" s="636" t="n">
        <v>203</v>
      </c>
      <c r="D189" s="637" t="n">
        <v>203</v>
      </c>
      <c r="E189" s="638" t="n">
        <f aca="false">D189*100/C189</f>
        <v>100</v>
      </c>
      <c r="F189" s="636" t="n">
        <v>69</v>
      </c>
      <c r="G189" s="637" t="n">
        <v>69</v>
      </c>
      <c r="H189" s="638" t="n">
        <f aca="false">G189*100/F189</f>
        <v>100</v>
      </c>
      <c r="I189" s="636" t="n">
        <v>272</v>
      </c>
      <c r="J189" s="637" t="n">
        <v>272</v>
      </c>
      <c r="K189" s="638" t="n">
        <f aca="false">J189*100/I189</f>
        <v>100</v>
      </c>
    </row>
    <row r="190" customFormat="false" ht="12.75" hidden="false" customHeight="false" outlineLevel="0" collapsed="false">
      <c r="B190" s="635"/>
      <c r="C190" s="639" t="n">
        <v>179</v>
      </c>
      <c r="D190" s="640" t="n">
        <v>179</v>
      </c>
      <c r="E190" s="641" t="n">
        <f aca="false">D190*100/C190</f>
        <v>100</v>
      </c>
      <c r="F190" s="639" t="n">
        <v>61</v>
      </c>
      <c r="G190" s="640" t="n">
        <v>61</v>
      </c>
      <c r="H190" s="641" t="n">
        <f aca="false">G190*100/F190</f>
        <v>100</v>
      </c>
      <c r="I190" s="639" t="n">
        <v>240</v>
      </c>
      <c r="J190" s="640" t="n">
        <v>240</v>
      </c>
      <c r="K190" s="641" t="n">
        <f aca="false">J190*100/I190</f>
        <v>100</v>
      </c>
    </row>
    <row r="191" customFormat="false" ht="12.75" hidden="false" customHeight="false" outlineLevel="0" collapsed="false">
      <c r="B191" s="635" t="s">
        <v>351</v>
      </c>
      <c r="C191" s="636" t="n">
        <v>103</v>
      </c>
      <c r="D191" s="637" t="n">
        <v>103</v>
      </c>
      <c r="E191" s="638" t="n">
        <f aca="false">D191*100/C191</f>
        <v>100</v>
      </c>
      <c r="F191" s="636" t="n">
        <v>2</v>
      </c>
      <c r="G191" s="637" t="n">
        <v>2</v>
      </c>
      <c r="H191" s="638" t="n">
        <f aca="false">G191*100/F191</f>
        <v>100</v>
      </c>
      <c r="I191" s="636" t="n">
        <v>105</v>
      </c>
      <c r="J191" s="637" t="n">
        <v>105</v>
      </c>
      <c r="K191" s="638" t="n">
        <f aca="false">J191*100/I191</f>
        <v>100</v>
      </c>
    </row>
    <row r="192" customFormat="false" ht="12.75" hidden="false" customHeight="false" outlineLevel="0" collapsed="false">
      <c r="B192" s="635"/>
      <c r="C192" s="639" t="n">
        <v>96</v>
      </c>
      <c r="D192" s="640" t="n">
        <v>96</v>
      </c>
      <c r="E192" s="641" t="n">
        <f aca="false">D192*100/C192</f>
        <v>100</v>
      </c>
      <c r="F192" s="639" t="n">
        <v>0</v>
      </c>
      <c r="G192" s="640" t="n">
        <v>0</v>
      </c>
      <c r="H192" s="641"/>
      <c r="I192" s="639" t="n">
        <v>96</v>
      </c>
      <c r="J192" s="640" t="n">
        <v>96</v>
      </c>
      <c r="K192" s="641" t="n">
        <f aca="false">J192*100/I192</f>
        <v>100</v>
      </c>
    </row>
    <row r="193" customFormat="false" ht="12.75" hidden="false" customHeight="false" outlineLevel="0" collapsed="false">
      <c r="B193" s="635" t="s">
        <v>353</v>
      </c>
      <c r="C193" s="636" t="n">
        <v>237</v>
      </c>
      <c r="D193" s="637" t="n">
        <v>229</v>
      </c>
      <c r="E193" s="638" t="n">
        <f aca="false">D193*100/C193</f>
        <v>96.6244725738397</v>
      </c>
      <c r="F193" s="636" t="n">
        <v>64</v>
      </c>
      <c r="G193" s="637" t="n">
        <v>64</v>
      </c>
      <c r="H193" s="638" t="n">
        <f aca="false">G193*100/F193</f>
        <v>100</v>
      </c>
      <c r="I193" s="636" t="n">
        <v>301</v>
      </c>
      <c r="J193" s="637" t="n">
        <v>293</v>
      </c>
      <c r="K193" s="638" t="n">
        <f aca="false">J193*100/I193</f>
        <v>97.3421926910299</v>
      </c>
    </row>
    <row r="194" customFormat="false" ht="12.75" hidden="false" customHeight="false" outlineLevel="0" collapsed="false">
      <c r="B194" s="635"/>
      <c r="C194" s="639" t="n">
        <v>151</v>
      </c>
      <c r="D194" s="640" t="n">
        <v>144</v>
      </c>
      <c r="E194" s="641" t="n">
        <f aca="false">D194*100/C194</f>
        <v>95.364238410596</v>
      </c>
      <c r="F194" s="639" t="n">
        <v>56</v>
      </c>
      <c r="G194" s="640" t="n">
        <v>56</v>
      </c>
      <c r="H194" s="641" t="n">
        <f aca="false">G194*100/F194</f>
        <v>100</v>
      </c>
      <c r="I194" s="639" t="n">
        <v>207</v>
      </c>
      <c r="J194" s="640" t="n">
        <v>200</v>
      </c>
      <c r="K194" s="641" t="n">
        <f aca="false">J194*100/I194</f>
        <v>96.6183574879227</v>
      </c>
    </row>
    <row r="195" customFormat="false" ht="12.75" hidden="false" customHeight="false" outlineLevel="0" collapsed="false">
      <c r="A195" s="338"/>
      <c r="B195" s="650" t="s">
        <v>355</v>
      </c>
      <c r="C195" s="651" t="n">
        <v>1345</v>
      </c>
      <c r="D195" s="652" t="n">
        <v>1041</v>
      </c>
      <c r="E195" s="653" t="n">
        <f aca="false">D195*100/C195</f>
        <v>77.3977695167286</v>
      </c>
      <c r="F195" s="651" t="n">
        <v>624</v>
      </c>
      <c r="G195" s="652" t="n">
        <v>580</v>
      </c>
      <c r="H195" s="653" t="n">
        <f aca="false">G195*100/F195</f>
        <v>92.9487179487179</v>
      </c>
      <c r="I195" s="651" t="n">
        <v>1969</v>
      </c>
      <c r="J195" s="652" t="n">
        <v>1621</v>
      </c>
      <c r="K195" s="653" t="n">
        <f aca="false">J195*100/I195</f>
        <v>82.3260538344337</v>
      </c>
    </row>
    <row r="196" customFormat="false" ht="12.75" hidden="false" customHeight="false" outlineLevel="0" collapsed="false">
      <c r="A196" s="338"/>
      <c r="B196" s="650"/>
      <c r="C196" s="632" t="n">
        <v>720</v>
      </c>
      <c r="D196" s="633" t="n">
        <v>606</v>
      </c>
      <c r="E196" s="634" t="n">
        <f aca="false">D196*100/C196</f>
        <v>84.1666666666667</v>
      </c>
      <c r="F196" s="632" t="n">
        <v>416</v>
      </c>
      <c r="G196" s="633" t="n">
        <v>397</v>
      </c>
      <c r="H196" s="634" t="n">
        <f aca="false">G196*100/F196</f>
        <v>95.4326923076923</v>
      </c>
      <c r="I196" s="632" t="n">
        <v>1136</v>
      </c>
      <c r="J196" s="633" t="n">
        <v>1003</v>
      </c>
      <c r="K196" s="634" t="n">
        <f aca="false">J196*100/I196</f>
        <v>88.2922535211268</v>
      </c>
    </row>
    <row r="197" customFormat="false" ht="12.75" hidden="false" customHeight="false" outlineLevel="0" collapsed="false">
      <c r="B197" s="635" t="s">
        <v>357</v>
      </c>
      <c r="C197" s="636" t="n">
        <v>181</v>
      </c>
      <c r="D197" s="637" t="n">
        <v>181</v>
      </c>
      <c r="E197" s="638" t="n">
        <f aca="false">D197*100/C197</f>
        <v>100</v>
      </c>
      <c r="F197" s="636" t="n">
        <v>49</v>
      </c>
      <c r="G197" s="637" t="n">
        <v>49</v>
      </c>
      <c r="H197" s="638" t="n">
        <f aca="false">G197*100/F197</f>
        <v>100</v>
      </c>
      <c r="I197" s="636" t="n">
        <v>230</v>
      </c>
      <c r="J197" s="637" t="n">
        <v>230</v>
      </c>
      <c r="K197" s="638" t="n">
        <f aca="false">J197*100/I197</f>
        <v>100</v>
      </c>
    </row>
    <row r="198" customFormat="false" ht="12.75" hidden="false" customHeight="false" outlineLevel="0" collapsed="false">
      <c r="B198" s="635"/>
      <c r="C198" s="639" t="n">
        <v>113</v>
      </c>
      <c r="D198" s="640" t="n">
        <v>113</v>
      </c>
      <c r="E198" s="641" t="n">
        <f aca="false">D198*100/C198</f>
        <v>100</v>
      </c>
      <c r="F198" s="639" t="n">
        <v>40</v>
      </c>
      <c r="G198" s="640" t="n">
        <v>40</v>
      </c>
      <c r="H198" s="641" t="n">
        <f aca="false">G198*100/F198</f>
        <v>100</v>
      </c>
      <c r="I198" s="639" t="n">
        <v>153</v>
      </c>
      <c r="J198" s="640" t="n">
        <v>153</v>
      </c>
      <c r="K198" s="641" t="n">
        <f aca="false">J198*100/I198</f>
        <v>100</v>
      </c>
    </row>
    <row r="199" customFormat="false" ht="12.75" hidden="false" customHeight="false" outlineLevel="0" collapsed="false">
      <c r="B199" s="635" t="s">
        <v>359</v>
      </c>
      <c r="C199" s="636" t="n">
        <v>465</v>
      </c>
      <c r="D199" s="637" t="n">
        <v>194</v>
      </c>
      <c r="E199" s="638" t="n">
        <f aca="false">D199*100/C199</f>
        <v>41.7204301075269</v>
      </c>
      <c r="F199" s="636" t="n">
        <v>188</v>
      </c>
      <c r="G199" s="637" t="n">
        <v>147</v>
      </c>
      <c r="H199" s="638" t="n">
        <f aca="false">G199*100/F199</f>
        <v>78.1914893617021</v>
      </c>
      <c r="I199" s="636" t="n">
        <v>653</v>
      </c>
      <c r="J199" s="637" t="n">
        <v>341</v>
      </c>
      <c r="K199" s="638" t="n">
        <f aca="false">J199*100/I199</f>
        <v>52.2205206738132</v>
      </c>
    </row>
    <row r="200" customFormat="false" ht="12.75" hidden="false" customHeight="false" outlineLevel="0" collapsed="false">
      <c r="B200" s="635"/>
      <c r="C200" s="639" t="n">
        <v>148</v>
      </c>
      <c r="D200" s="640" t="n">
        <v>56</v>
      </c>
      <c r="E200" s="641" t="n">
        <f aca="false">D200*100/C200</f>
        <v>37.8378378378378</v>
      </c>
      <c r="F200" s="639" t="n">
        <v>70</v>
      </c>
      <c r="G200" s="640" t="n">
        <v>53</v>
      </c>
      <c r="H200" s="641" t="n">
        <f aca="false">G200*100/F200</f>
        <v>75.7142857142857</v>
      </c>
      <c r="I200" s="639" t="n">
        <v>218</v>
      </c>
      <c r="J200" s="640" t="n">
        <v>109</v>
      </c>
      <c r="K200" s="641" t="n">
        <f aca="false">J200*100/I200</f>
        <v>50</v>
      </c>
    </row>
    <row r="201" customFormat="false" ht="12.75" hidden="false" customHeight="false" outlineLevel="0" collapsed="false">
      <c r="B201" s="635" t="s">
        <v>361</v>
      </c>
      <c r="C201" s="636" t="n">
        <v>120</v>
      </c>
      <c r="D201" s="637" t="n">
        <v>120</v>
      </c>
      <c r="E201" s="638" t="n">
        <f aca="false">D201*100/C201</f>
        <v>100</v>
      </c>
      <c r="F201" s="636" t="n">
        <v>31</v>
      </c>
      <c r="G201" s="637" t="n">
        <v>31</v>
      </c>
      <c r="H201" s="638" t="n">
        <f aca="false">G201*100/F201</f>
        <v>100</v>
      </c>
      <c r="I201" s="636" t="n">
        <v>151</v>
      </c>
      <c r="J201" s="637" t="n">
        <v>151</v>
      </c>
      <c r="K201" s="638" t="n">
        <f aca="false">J201*100/I201</f>
        <v>100</v>
      </c>
    </row>
    <row r="202" customFormat="false" ht="12.75" hidden="false" customHeight="false" outlineLevel="0" collapsed="false">
      <c r="B202" s="635"/>
      <c r="C202" s="639" t="n">
        <v>81</v>
      </c>
      <c r="D202" s="640" t="n">
        <v>81</v>
      </c>
      <c r="E202" s="641" t="n">
        <f aca="false">D202*100/C202</f>
        <v>100</v>
      </c>
      <c r="F202" s="639" t="n">
        <v>25</v>
      </c>
      <c r="G202" s="640" t="n">
        <v>25</v>
      </c>
      <c r="H202" s="641" t="n">
        <f aca="false">G202*100/F202</f>
        <v>100</v>
      </c>
      <c r="I202" s="639" t="n">
        <v>106</v>
      </c>
      <c r="J202" s="640" t="n">
        <v>106</v>
      </c>
      <c r="K202" s="641" t="n">
        <f aca="false">J202*100/I202</f>
        <v>100</v>
      </c>
    </row>
    <row r="203" customFormat="false" ht="12.75" hidden="false" customHeight="false" outlineLevel="0" collapsed="false">
      <c r="B203" s="635" t="s">
        <v>363</v>
      </c>
      <c r="C203" s="636" t="n">
        <v>247</v>
      </c>
      <c r="D203" s="637" t="n">
        <v>218</v>
      </c>
      <c r="E203" s="638" t="n">
        <f aca="false">D203*100/C203</f>
        <v>88.2591093117409</v>
      </c>
      <c r="F203" s="636" t="n">
        <v>132</v>
      </c>
      <c r="G203" s="637" t="n">
        <v>129</v>
      </c>
      <c r="H203" s="638" t="n">
        <f aca="false">G203*100/F203</f>
        <v>97.7272727272727</v>
      </c>
      <c r="I203" s="636" t="n">
        <v>379</v>
      </c>
      <c r="J203" s="637" t="n">
        <v>347</v>
      </c>
      <c r="K203" s="638" t="n">
        <f aca="false">J203*100/I203</f>
        <v>91.55672823219</v>
      </c>
    </row>
    <row r="204" customFormat="false" ht="12.75" hidden="false" customHeight="false" outlineLevel="0" collapsed="false">
      <c r="B204" s="635"/>
      <c r="C204" s="639" t="n">
        <v>157</v>
      </c>
      <c r="D204" s="640" t="n">
        <v>139</v>
      </c>
      <c r="E204" s="641" t="n">
        <f aca="false">D204*100/C204</f>
        <v>88.5350318471338</v>
      </c>
      <c r="F204" s="639" t="n">
        <v>106</v>
      </c>
      <c r="G204" s="640" t="n">
        <v>104</v>
      </c>
      <c r="H204" s="641" t="n">
        <f aca="false">G204*100/F204</f>
        <v>98.1132075471698</v>
      </c>
      <c r="I204" s="639" t="n">
        <v>263</v>
      </c>
      <c r="J204" s="640" t="n">
        <v>243</v>
      </c>
      <c r="K204" s="641" t="n">
        <f aca="false">J204*100/I204</f>
        <v>92.3954372623574</v>
      </c>
    </row>
    <row r="205" customFormat="false" ht="12.75" hidden="false" customHeight="false" outlineLevel="0" collapsed="false">
      <c r="B205" s="635" t="s">
        <v>365</v>
      </c>
      <c r="C205" s="636" t="n">
        <v>159</v>
      </c>
      <c r="D205" s="637" t="n">
        <v>159</v>
      </c>
      <c r="E205" s="638" t="n">
        <f aca="false">D205*100/C205</f>
        <v>100</v>
      </c>
      <c r="F205" s="636" t="n">
        <v>61</v>
      </c>
      <c r="G205" s="637" t="n">
        <v>61</v>
      </c>
      <c r="H205" s="638" t="n">
        <f aca="false">G205*100/F205</f>
        <v>100</v>
      </c>
      <c r="I205" s="636" t="n">
        <v>220</v>
      </c>
      <c r="J205" s="637" t="n">
        <v>220</v>
      </c>
      <c r="K205" s="638" t="n">
        <f aca="false">J205*100/I205</f>
        <v>100</v>
      </c>
    </row>
    <row r="206" customFormat="false" ht="12.75" hidden="false" customHeight="false" outlineLevel="0" collapsed="false">
      <c r="B206" s="635"/>
      <c r="C206" s="639" t="n">
        <v>130</v>
      </c>
      <c r="D206" s="640" t="n">
        <v>130</v>
      </c>
      <c r="E206" s="641" t="n">
        <f aca="false">D206*100/C206</f>
        <v>100</v>
      </c>
      <c r="F206" s="639" t="n">
        <v>51</v>
      </c>
      <c r="G206" s="640" t="n">
        <v>51</v>
      </c>
      <c r="H206" s="641" t="n">
        <f aca="false">G206*100/F206</f>
        <v>100</v>
      </c>
      <c r="I206" s="639" t="n">
        <v>181</v>
      </c>
      <c r="J206" s="640" t="n">
        <v>181</v>
      </c>
      <c r="K206" s="641" t="n">
        <f aca="false">J206*100/I206</f>
        <v>100</v>
      </c>
    </row>
    <row r="207" customFormat="false" ht="12.75" hidden="false" customHeight="false" outlineLevel="0" collapsed="false">
      <c r="B207" s="635" t="s">
        <v>365</v>
      </c>
      <c r="C207" s="636" t="n">
        <v>173</v>
      </c>
      <c r="D207" s="637" t="n">
        <v>169</v>
      </c>
      <c r="E207" s="638" t="n">
        <f aca="false">D207*100/C207</f>
        <v>97.6878612716763</v>
      </c>
      <c r="F207" s="636" t="n">
        <v>163</v>
      </c>
      <c r="G207" s="637" t="n">
        <v>163</v>
      </c>
      <c r="H207" s="638" t="n">
        <f aca="false">G207*100/F207</f>
        <v>100</v>
      </c>
      <c r="I207" s="636" t="n">
        <v>336</v>
      </c>
      <c r="J207" s="637" t="n">
        <v>332</v>
      </c>
      <c r="K207" s="638" t="n">
        <f aca="false">J207*100/I207</f>
        <v>98.8095238095238</v>
      </c>
    </row>
    <row r="208" customFormat="false" ht="12.75" hidden="false" customHeight="false" outlineLevel="0" collapsed="false">
      <c r="B208" s="635"/>
      <c r="C208" s="639" t="n">
        <v>91</v>
      </c>
      <c r="D208" s="640" t="n">
        <v>87</v>
      </c>
      <c r="E208" s="641" t="n">
        <f aca="false">D208*100/C208</f>
        <v>95.6043956043956</v>
      </c>
      <c r="F208" s="639" t="n">
        <v>124</v>
      </c>
      <c r="G208" s="640" t="n">
        <v>124</v>
      </c>
      <c r="H208" s="641" t="n">
        <f aca="false">G208*100/F208</f>
        <v>100</v>
      </c>
      <c r="I208" s="639" t="n">
        <v>215</v>
      </c>
      <c r="J208" s="640" t="n">
        <v>211</v>
      </c>
      <c r="K208" s="641" t="n">
        <f aca="false">J208*100/I208</f>
        <v>98.1395348837209</v>
      </c>
    </row>
    <row r="209" customFormat="false" ht="12.75" hidden="false" customHeight="false" outlineLevel="0" collapsed="false">
      <c r="A209" s="338"/>
      <c r="B209" s="628" t="s">
        <v>369</v>
      </c>
      <c r="C209" s="629" t="n">
        <v>1009</v>
      </c>
      <c r="D209" s="630" t="n">
        <v>758</v>
      </c>
      <c r="E209" s="631" t="n">
        <f aca="false">D209*100/C209</f>
        <v>75.1238850346878</v>
      </c>
      <c r="F209" s="629" t="n">
        <v>455</v>
      </c>
      <c r="G209" s="630" t="n">
        <v>449</v>
      </c>
      <c r="H209" s="631" t="n">
        <f aca="false">G209*100/F209</f>
        <v>98.6813186813187</v>
      </c>
      <c r="I209" s="629" t="n">
        <v>1464</v>
      </c>
      <c r="J209" s="630" t="n">
        <v>1207</v>
      </c>
      <c r="K209" s="631" t="n">
        <f aca="false">J209*100/I209</f>
        <v>82.4453551912568</v>
      </c>
    </row>
    <row r="210" customFormat="false" ht="12.75" hidden="false" customHeight="false" outlineLevel="0" collapsed="false">
      <c r="A210" s="338"/>
      <c r="B210" s="628"/>
      <c r="C210" s="632" t="n">
        <v>633</v>
      </c>
      <c r="D210" s="633" t="n">
        <v>436</v>
      </c>
      <c r="E210" s="634" t="n">
        <f aca="false">D210*100/C210</f>
        <v>68.8783570300158</v>
      </c>
      <c r="F210" s="632" t="n">
        <v>310</v>
      </c>
      <c r="G210" s="633" t="n">
        <v>306</v>
      </c>
      <c r="H210" s="634" t="n">
        <f aca="false">G210*100/F210</f>
        <v>98.7096774193548</v>
      </c>
      <c r="I210" s="632" t="n">
        <v>943</v>
      </c>
      <c r="J210" s="633" t="n">
        <v>742</v>
      </c>
      <c r="K210" s="634" t="n">
        <f aca="false">J210*100/I210</f>
        <v>78.6850477200424</v>
      </c>
    </row>
    <row r="211" customFormat="false" ht="12.75" hidden="false" customHeight="false" outlineLevel="0" collapsed="false">
      <c r="B211" s="635" t="s">
        <v>371</v>
      </c>
      <c r="C211" s="636" t="n">
        <v>147</v>
      </c>
      <c r="D211" s="637" t="n">
        <v>121</v>
      </c>
      <c r="E211" s="638" t="n">
        <f aca="false">D211*100/C211</f>
        <v>82.312925170068</v>
      </c>
      <c r="F211" s="636"/>
      <c r="G211" s="637"/>
      <c r="H211" s="638"/>
      <c r="I211" s="636" t="n">
        <v>147</v>
      </c>
      <c r="J211" s="637" t="n">
        <v>121</v>
      </c>
      <c r="K211" s="638" t="n">
        <f aca="false">J211*100/I211</f>
        <v>82.312925170068</v>
      </c>
    </row>
    <row r="212" customFormat="false" ht="12.75" hidden="false" customHeight="false" outlineLevel="0" collapsed="false">
      <c r="B212" s="635"/>
      <c r="C212" s="639" t="n">
        <v>88</v>
      </c>
      <c r="D212" s="640" t="n">
        <v>71</v>
      </c>
      <c r="E212" s="641" t="n">
        <f aca="false">D212*100/C212</f>
        <v>80.6818181818182</v>
      </c>
      <c r="F212" s="639"/>
      <c r="G212" s="640"/>
      <c r="H212" s="641"/>
      <c r="I212" s="639" t="n">
        <v>88</v>
      </c>
      <c r="J212" s="640" t="n">
        <v>71</v>
      </c>
      <c r="K212" s="641" t="n">
        <f aca="false">J212*100/I212</f>
        <v>80.6818181818182</v>
      </c>
    </row>
    <row r="213" customFormat="false" ht="12.75" hidden="false" customHeight="false" outlineLevel="0" collapsed="false">
      <c r="B213" s="635" t="s">
        <v>373</v>
      </c>
      <c r="C213" s="636" t="n">
        <v>398</v>
      </c>
      <c r="D213" s="637" t="n">
        <v>385</v>
      </c>
      <c r="E213" s="638" t="n">
        <f aca="false">D213*100/C213</f>
        <v>96.7336683417085</v>
      </c>
      <c r="F213" s="636" t="n">
        <v>336</v>
      </c>
      <c r="G213" s="637" t="n">
        <v>330</v>
      </c>
      <c r="H213" s="638" t="n">
        <f aca="false">G213*100/F213</f>
        <v>98.2142857142857</v>
      </c>
      <c r="I213" s="636" t="n">
        <v>734</v>
      </c>
      <c r="J213" s="637" t="n">
        <v>715</v>
      </c>
      <c r="K213" s="638" t="n">
        <f aca="false">J213*100/I213</f>
        <v>97.4114441416894</v>
      </c>
    </row>
    <row r="214" customFormat="false" ht="12.75" hidden="false" customHeight="false" outlineLevel="0" collapsed="false">
      <c r="B214" s="635"/>
      <c r="C214" s="639" t="n">
        <v>236</v>
      </c>
      <c r="D214" s="640" t="n">
        <v>227</v>
      </c>
      <c r="E214" s="641" t="n">
        <f aca="false">D214*100/C214</f>
        <v>96.1864406779661</v>
      </c>
      <c r="F214" s="639" t="n">
        <v>248</v>
      </c>
      <c r="G214" s="640" t="n">
        <v>244</v>
      </c>
      <c r="H214" s="641" t="n">
        <f aca="false">G214*100/F214</f>
        <v>98.3870967741936</v>
      </c>
      <c r="I214" s="639" t="n">
        <v>484</v>
      </c>
      <c r="J214" s="640" t="n">
        <v>471</v>
      </c>
      <c r="K214" s="641" t="n">
        <f aca="false">J214*100/I214</f>
        <v>97.3140495867769</v>
      </c>
    </row>
    <row r="215" customFormat="false" ht="12.75" hidden="false" customHeight="false" outlineLevel="0" collapsed="false">
      <c r="B215" s="635" t="s">
        <v>376</v>
      </c>
      <c r="C215" s="636" t="n">
        <v>105</v>
      </c>
      <c r="D215" s="637" t="n">
        <v>2</v>
      </c>
      <c r="E215" s="638" t="n">
        <f aca="false">D215*100/C215</f>
        <v>1.9047619047619</v>
      </c>
      <c r="F215" s="636"/>
      <c r="G215" s="637"/>
      <c r="H215" s="638"/>
      <c r="I215" s="636" t="n">
        <v>105</v>
      </c>
      <c r="J215" s="637" t="n">
        <v>2</v>
      </c>
      <c r="K215" s="638" t="n">
        <f aca="false">J215*100/I215</f>
        <v>1.9047619047619</v>
      </c>
    </row>
    <row r="216" customFormat="false" ht="12.75" hidden="false" customHeight="false" outlineLevel="0" collapsed="false">
      <c r="B216" s="635"/>
      <c r="C216" s="639" t="n">
        <v>95</v>
      </c>
      <c r="D216" s="640" t="n">
        <v>2</v>
      </c>
      <c r="E216" s="641" t="n">
        <f aca="false">D216*100/C216</f>
        <v>2.10526315789474</v>
      </c>
      <c r="F216" s="639"/>
      <c r="G216" s="640"/>
      <c r="H216" s="641"/>
      <c r="I216" s="639" t="n">
        <v>95</v>
      </c>
      <c r="J216" s="640" t="n">
        <v>2</v>
      </c>
      <c r="K216" s="641" t="n">
        <f aca="false">J216*100/I216</f>
        <v>2.10526315789474</v>
      </c>
    </row>
    <row r="217" customFormat="false" ht="12.75" hidden="false" customHeight="false" outlineLevel="0" collapsed="false">
      <c r="B217" s="635" t="s">
        <v>379</v>
      </c>
      <c r="C217" s="636" t="n">
        <v>359</v>
      </c>
      <c r="D217" s="637" t="n">
        <v>250</v>
      </c>
      <c r="E217" s="638" t="n">
        <f aca="false">D217*100/C217</f>
        <v>69.6378830083565</v>
      </c>
      <c r="F217" s="636" t="n">
        <v>119</v>
      </c>
      <c r="G217" s="637" t="n">
        <v>119</v>
      </c>
      <c r="H217" s="638" t="n">
        <f aca="false">G217*100/F217</f>
        <v>100</v>
      </c>
      <c r="I217" s="636" t="n">
        <v>478</v>
      </c>
      <c r="J217" s="637" t="n">
        <v>369</v>
      </c>
      <c r="K217" s="638" t="n">
        <f aca="false">J217*100/I217</f>
        <v>77.1966527196653</v>
      </c>
    </row>
    <row r="218" customFormat="false" ht="12.75" hidden="false" customHeight="false" outlineLevel="0" collapsed="false">
      <c r="B218" s="635"/>
      <c r="C218" s="639" t="n">
        <v>214</v>
      </c>
      <c r="D218" s="640" t="n">
        <v>136</v>
      </c>
      <c r="E218" s="641" t="n">
        <f aca="false">D218*100/C218</f>
        <v>63.5514018691589</v>
      </c>
      <c r="F218" s="639" t="n">
        <v>62</v>
      </c>
      <c r="G218" s="640" t="n">
        <v>62</v>
      </c>
      <c r="H218" s="641" t="n">
        <f aca="false">G218*100/F218</f>
        <v>100</v>
      </c>
      <c r="I218" s="639" t="n">
        <v>276</v>
      </c>
      <c r="J218" s="640" t="n">
        <v>198</v>
      </c>
      <c r="K218" s="641" t="n">
        <f aca="false">J218*100/I218</f>
        <v>71.7391304347826</v>
      </c>
    </row>
    <row r="219" customFormat="false" ht="12.75" hidden="false" customHeight="false" outlineLevel="0" collapsed="false">
      <c r="A219" s="338"/>
      <c r="B219" s="628" t="s">
        <v>381</v>
      </c>
      <c r="C219" s="629" t="n">
        <v>368</v>
      </c>
      <c r="D219" s="630" t="n">
        <v>356</v>
      </c>
      <c r="E219" s="631" t="n">
        <f aca="false">D219*100/C219</f>
        <v>96.7391304347826</v>
      </c>
      <c r="F219" s="629" t="n">
        <v>68</v>
      </c>
      <c r="G219" s="630" t="n">
        <v>68</v>
      </c>
      <c r="H219" s="631" t="n">
        <f aca="false">G219*100/F219</f>
        <v>100</v>
      </c>
      <c r="I219" s="629" t="n">
        <v>436</v>
      </c>
      <c r="J219" s="630" t="n">
        <v>424</v>
      </c>
      <c r="K219" s="631" t="n">
        <f aca="false">J219*100/I219</f>
        <v>97.2477064220184</v>
      </c>
    </row>
    <row r="220" customFormat="false" ht="12.75" hidden="false" customHeight="false" outlineLevel="0" collapsed="false">
      <c r="A220" s="338"/>
      <c r="B220" s="628"/>
      <c r="C220" s="632" t="n">
        <v>316</v>
      </c>
      <c r="D220" s="633" t="n">
        <v>305</v>
      </c>
      <c r="E220" s="634" t="n">
        <f aca="false">D220*100/C220</f>
        <v>96.5189873417722</v>
      </c>
      <c r="F220" s="632" t="n">
        <v>50</v>
      </c>
      <c r="G220" s="633" t="n">
        <v>50</v>
      </c>
      <c r="H220" s="634" t="n">
        <f aca="false">G220*100/F220</f>
        <v>100</v>
      </c>
      <c r="I220" s="632" t="n">
        <v>366</v>
      </c>
      <c r="J220" s="633" t="n">
        <v>355</v>
      </c>
      <c r="K220" s="634" t="n">
        <f aca="false">J220*100/I220</f>
        <v>96.9945355191257</v>
      </c>
    </row>
    <row r="221" customFormat="false" ht="12.75" hidden="false" customHeight="false" outlineLevel="0" collapsed="false">
      <c r="B221" s="635" t="s">
        <v>383</v>
      </c>
      <c r="C221" s="636" t="n">
        <v>191</v>
      </c>
      <c r="D221" s="637" t="n">
        <v>191</v>
      </c>
      <c r="E221" s="638" t="n">
        <f aca="false">D221*100/C221</f>
        <v>100</v>
      </c>
      <c r="F221" s="636" t="n">
        <v>29</v>
      </c>
      <c r="G221" s="637" t="n">
        <v>29</v>
      </c>
      <c r="H221" s="638" t="n">
        <f aca="false">G221*100/F221</f>
        <v>100</v>
      </c>
      <c r="I221" s="636" t="n">
        <v>220</v>
      </c>
      <c r="J221" s="637" t="n">
        <v>220</v>
      </c>
      <c r="K221" s="638" t="n">
        <f aca="false">J221*100/I221</f>
        <v>100</v>
      </c>
    </row>
    <row r="222" customFormat="false" ht="12.75" hidden="false" customHeight="false" outlineLevel="0" collapsed="false">
      <c r="B222" s="635"/>
      <c r="C222" s="639" t="n">
        <v>165</v>
      </c>
      <c r="D222" s="640" t="n">
        <v>165</v>
      </c>
      <c r="E222" s="641" t="n">
        <f aca="false">D222*100/C222</f>
        <v>100</v>
      </c>
      <c r="F222" s="639" t="n">
        <v>22</v>
      </c>
      <c r="G222" s="640" t="n">
        <v>22</v>
      </c>
      <c r="H222" s="641" t="n">
        <f aca="false">G222*100/F222</f>
        <v>100</v>
      </c>
      <c r="I222" s="639" t="n">
        <v>187</v>
      </c>
      <c r="J222" s="640" t="n">
        <v>187</v>
      </c>
      <c r="K222" s="641" t="n">
        <f aca="false">J222*100/I222</f>
        <v>100</v>
      </c>
    </row>
    <row r="223" customFormat="false" ht="12.75" hidden="false" customHeight="false" outlineLevel="0" collapsed="false">
      <c r="B223" s="654" t="s">
        <v>385</v>
      </c>
      <c r="C223" s="636" t="n">
        <v>165</v>
      </c>
      <c r="D223" s="637" t="n">
        <v>165</v>
      </c>
      <c r="E223" s="638" t="n">
        <f aca="false">D223*100/C223</f>
        <v>100</v>
      </c>
      <c r="F223" s="636" t="n">
        <v>39</v>
      </c>
      <c r="G223" s="637" t="n">
        <v>39</v>
      </c>
      <c r="H223" s="638" t="n">
        <f aca="false">G223*100/F223</f>
        <v>100</v>
      </c>
      <c r="I223" s="636" t="n">
        <v>204</v>
      </c>
      <c r="J223" s="637" t="n">
        <v>204</v>
      </c>
      <c r="K223" s="638" t="n">
        <f aca="false">J223*100/I223</f>
        <v>100</v>
      </c>
    </row>
    <row r="224" customFormat="false" ht="12.75" hidden="false" customHeight="false" outlineLevel="0" collapsed="false">
      <c r="B224" s="654"/>
      <c r="C224" s="646" t="n">
        <v>140</v>
      </c>
      <c r="D224" s="647" t="n">
        <v>140</v>
      </c>
      <c r="E224" s="648" t="n">
        <f aca="false">D224*100/C224</f>
        <v>100</v>
      </c>
      <c r="F224" s="646" t="n">
        <v>28</v>
      </c>
      <c r="G224" s="647" t="n">
        <v>28</v>
      </c>
      <c r="H224" s="648" t="n">
        <f aca="false">G224*100/F224</f>
        <v>100</v>
      </c>
      <c r="I224" s="646" t="n">
        <v>168</v>
      </c>
      <c r="J224" s="647" t="n">
        <v>168</v>
      </c>
      <c r="K224" s="648" t="n">
        <f aca="false">J224*100/I224</f>
        <v>100</v>
      </c>
    </row>
    <row r="225" customFormat="false" ht="6" hidden="false" customHeight="true" outlineLevel="0" collapsed="false"/>
    <row r="226" customFormat="false" ht="12.75" hidden="false" customHeight="false" outlineLevel="0" collapsed="false">
      <c r="B226" s="621" t="s">
        <v>984</v>
      </c>
      <c r="C226" s="622" t="n">
        <v>2770</v>
      </c>
      <c r="D226" s="623" t="n">
        <v>2699</v>
      </c>
      <c r="E226" s="624" t="n">
        <f aca="false">D226*100/C226</f>
        <v>97.4368231046932</v>
      </c>
      <c r="F226" s="622" t="n">
        <v>1677</v>
      </c>
      <c r="G226" s="623" t="n">
        <v>1674</v>
      </c>
      <c r="H226" s="624" t="n">
        <f aca="false">G226*100/F226</f>
        <v>99.8211091234347</v>
      </c>
      <c r="I226" s="622" t="n">
        <v>4447</v>
      </c>
      <c r="J226" s="623" t="n">
        <v>4373</v>
      </c>
      <c r="K226" s="624" t="n">
        <f aca="false">J226*100/I226</f>
        <v>98.3359568248257</v>
      </c>
    </row>
    <row r="227" customFormat="false" ht="12.75" hidden="false" customHeight="false" outlineLevel="0" collapsed="false">
      <c r="B227" s="621"/>
      <c r="C227" s="625" t="n">
        <v>1846</v>
      </c>
      <c r="D227" s="626" t="n">
        <v>1798</v>
      </c>
      <c r="E227" s="627" t="n">
        <f aca="false">D227*100/C227</f>
        <v>97.3997833152763</v>
      </c>
      <c r="F227" s="625" t="n">
        <v>1121</v>
      </c>
      <c r="G227" s="626" t="n">
        <v>1118</v>
      </c>
      <c r="H227" s="627" t="n">
        <f aca="false">G227*100/F227</f>
        <v>99.7323818019625</v>
      </c>
      <c r="I227" s="625" t="n">
        <v>2967</v>
      </c>
      <c r="J227" s="626" t="n">
        <v>2916</v>
      </c>
      <c r="K227" s="627" t="n">
        <f aca="false">J227*100/I227</f>
        <v>98.2810920121335</v>
      </c>
    </row>
    <row r="228" customFormat="false" ht="12.75" hidden="false" customHeight="false" outlineLevel="0" collapsed="false">
      <c r="A228" s="338"/>
      <c r="B228" s="628" t="s">
        <v>390</v>
      </c>
      <c r="C228" s="629" t="n">
        <v>30</v>
      </c>
      <c r="D228" s="630" t="n">
        <v>26</v>
      </c>
      <c r="E228" s="631" t="n">
        <f aca="false">D228*100/C228</f>
        <v>86.6666666666667</v>
      </c>
      <c r="F228" s="629" t="n">
        <v>36</v>
      </c>
      <c r="G228" s="630" t="n">
        <v>33</v>
      </c>
      <c r="H228" s="631" t="n">
        <f aca="false">G228*100/F228</f>
        <v>91.6666666666667</v>
      </c>
      <c r="I228" s="629" t="n">
        <v>66</v>
      </c>
      <c r="J228" s="630" t="n">
        <v>59</v>
      </c>
      <c r="K228" s="631" t="n">
        <f aca="false">J228*100/I228</f>
        <v>89.3939393939394</v>
      </c>
    </row>
    <row r="229" customFormat="false" ht="12.75" hidden="false" customHeight="false" outlineLevel="0" collapsed="false">
      <c r="A229" s="338"/>
      <c r="B229" s="628"/>
      <c r="C229" s="632" t="n">
        <v>26</v>
      </c>
      <c r="D229" s="633" t="n">
        <v>22</v>
      </c>
      <c r="E229" s="634" t="n">
        <f aca="false">D229*100/C229</f>
        <v>84.6153846153846</v>
      </c>
      <c r="F229" s="632" t="n">
        <v>25</v>
      </c>
      <c r="G229" s="633" t="n">
        <v>22</v>
      </c>
      <c r="H229" s="634" t="n">
        <f aca="false">G229*100/F229</f>
        <v>88</v>
      </c>
      <c r="I229" s="632" t="n">
        <v>51</v>
      </c>
      <c r="J229" s="633" t="n">
        <v>44</v>
      </c>
      <c r="K229" s="634" t="n">
        <f aca="false">J229*100/I229</f>
        <v>86.2745098039216</v>
      </c>
    </row>
    <row r="230" customFormat="false" ht="12.75" hidden="false" customHeight="false" outlineLevel="0" collapsed="false">
      <c r="A230" s="338"/>
      <c r="B230" s="628" t="s">
        <v>392</v>
      </c>
      <c r="C230" s="629" t="n">
        <v>883</v>
      </c>
      <c r="D230" s="630" t="n">
        <v>852</v>
      </c>
      <c r="E230" s="631" t="n">
        <f aca="false">D230*100/C230</f>
        <v>96.4892412231031</v>
      </c>
      <c r="F230" s="629" t="n">
        <v>942</v>
      </c>
      <c r="G230" s="630" t="n">
        <v>942</v>
      </c>
      <c r="H230" s="631" t="n">
        <f aca="false">G230*100/F230</f>
        <v>100</v>
      </c>
      <c r="I230" s="629" t="n">
        <v>1825</v>
      </c>
      <c r="J230" s="630" t="n">
        <v>1794</v>
      </c>
      <c r="K230" s="631" t="n">
        <f aca="false">J230*100/I230</f>
        <v>98.3013698630137</v>
      </c>
    </row>
    <row r="231" customFormat="false" ht="12.75" hidden="false" customHeight="false" outlineLevel="0" collapsed="false">
      <c r="A231" s="338"/>
      <c r="B231" s="628"/>
      <c r="C231" s="632" t="n">
        <v>623</v>
      </c>
      <c r="D231" s="633" t="n">
        <v>598</v>
      </c>
      <c r="E231" s="634" t="n">
        <f aca="false">D231*100/C231</f>
        <v>95.9871589085072</v>
      </c>
      <c r="F231" s="632" t="n">
        <v>731</v>
      </c>
      <c r="G231" s="633" t="n">
        <v>731</v>
      </c>
      <c r="H231" s="634" t="n">
        <f aca="false">G231*100/F231</f>
        <v>100</v>
      </c>
      <c r="I231" s="632" t="n">
        <v>1354</v>
      </c>
      <c r="J231" s="633" t="n">
        <v>1329</v>
      </c>
      <c r="K231" s="634" t="n">
        <f aca="false">J231*100/I231</f>
        <v>98.1536189069424</v>
      </c>
    </row>
    <row r="232" customFormat="false" ht="12.75" hidden="false" customHeight="false" outlineLevel="0" collapsed="false">
      <c r="B232" s="635" t="s">
        <v>985</v>
      </c>
      <c r="C232" s="636" t="n">
        <v>757</v>
      </c>
      <c r="D232" s="637" t="n">
        <v>726</v>
      </c>
      <c r="E232" s="638" t="n">
        <f aca="false">D232*100/C232</f>
        <v>95.9048877146632</v>
      </c>
      <c r="F232" s="636" t="n">
        <v>822</v>
      </c>
      <c r="G232" s="637" t="n">
        <v>822</v>
      </c>
      <c r="H232" s="638" t="n">
        <f aca="false">G232*100/F232</f>
        <v>100</v>
      </c>
      <c r="I232" s="636" t="n">
        <v>1579</v>
      </c>
      <c r="J232" s="637" t="n">
        <v>1548</v>
      </c>
      <c r="K232" s="638" t="n">
        <f aca="false">J232*100/I232</f>
        <v>98.0367321089297</v>
      </c>
    </row>
    <row r="233" customFormat="false" ht="12.75" hidden="false" customHeight="false" outlineLevel="0" collapsed="false">
      <c r="B233" s="635"/>
      <c r="C233" s="639" t="n">
        <v>546</v>
      </c>
      <c r="D233" s="640" t="n">
        <v>521</v>
      </c>
      <c r="E233" s="641" t="n">
        <f aca="false">D233*100/C233</f>
        <v>95.4212454212454</v>
      </c>
      <c r="F233" s="639" t="n">
        <v>640</v>
      </c>
      <c r="G233" s="640" t="n">
        <v>640</v>
      </c>
      <c r="H233" s="641" t="n">
        <f aca="false">G233*100/F233</f>
        <v>100</v>
      </c>
      <c r="I233" s="639" t="n">
        <v>1186</v>
      </c>
      <c r="J233" s="640" t="n">
        <v>1161</v>
      </c>
      <c r="K233" s="641" t="n">
        <f aca="false">J233*100/I233</f>
        <v>97.8920741989882</v>
      </c>
    </row>
    <row r="234" customFormat="false" ht="12.75" hidden="false" customHeight="false" outlineLevel="0" collapsed="false">
      <c r="B234" s="635" t="s">
        <v>412</v>
      </c>
      <c r="C234" s="636" t="n">
        <v>126</v>
      </c>
      <c r="D234" s="637" t="n">
        <v>126</v>
      </c>
      <c r="E234" s="638" t="n">
        <f aca="false">D234*100/C234</f>
        <v>100</v>
      </c>
      <c r="F234" s="636" t="n">
        <v>120</v>
      </c>
      <c r="G234" s="637" t="n">
        <v>120</v>
      </c>
      <c r="H234" s="638" t="n">
        <f aca="false">G234*100/F234</f>
        <v>100</v>
      </c>
      <c r="I234" s="636" t="n">
        <v>246</v>
      </c>
      <c r="J234" s="637" t="n">
        <v>246</v>
      </c>
      <c r="K234" s="638" t="n">
        <f aca="false">J234*100/I234</f>
        <v>100</v>
      </c>
    </row>
    <row r="235" customFormat="false" ht="12.75" hidden="false" customHeight="false" outlineLevel="0" collapsed="false">
      <c r="B235" s="635"/>
      <c r="C235" s="639" t="n">
        <v>77</v>
      </c>
      <c r="D235" s="640" t="n">
        <v>77</v>
      </c>
      <c r="E235" s="641" t="n">
        <f aca="false">D235*100/C235</f>
        <v>100</v>
      </c>
      <c r="F235" s="639" t="n">
        <v>91</v>
      </c>
      <c r="G235" s="640" t="n">
        <v>91</v>
      </c>
      <c r="H235" s="641" t="n">
        <f aca="false">G235*100/F235</f>
        <v>100</v>
      </c>
      <c r="I235" s="639" t="n">
        <v>168</v>
      </c>
      <c r="J235" s="640" t="n">
        <v>168</v>
      </c>
      <c r="K235" s="641" t="n">
        <f aca="false">J235*100/I235</f>
        <v>100</v>
      </c>
    </row>
    <row r="236" customFormat="false" ht="12.75" hidden="false" customHeight="false" outlineLevel="0" collapsed="false">
      <c r="A236" s="338"/>
      <c r="B236" s="628" t="s">
        <v>414</v>
      </c>
      <c r="C236" s="629" t="n">
        <v>346</v>
      </c>
      <c r="D236" s="630" t="n">
        <v>346</v>
      </c>
      <c r="E236" s="631" t="n">
        <f aca="false">D236*100/C236</f>
        <v>100</v>
      </c>
      <c r="F236" s="629" t="n">
        <v>30</v>
      </c>
      <c r="G236" s="630" t="n">
        <v>30</v>
      </c>
      <c r="H236" s="631" t="n">
        <f aca="false">G236*100/F236</f>
        <v>100</v>
      </c>
      <c r="I236" s="629" t="n">
        <v>376</v>
      </c>
      <c r="J236" s="630" t="n">
        <v>376</v>
      </c>
      <c r="K236" s="631" t="n">
        <f aca="false">J236*100/I236</f>
        <v>100</v>
      </c>
    </row>
    <row r="237" customFormat="false" ht="12.75" hidden="false" customHeight="false" outlineLevel="0" collapsed="false">
      <c r="A237" s="338"/>
      <c r="B237" s="628"/>
      <c r="C237" s="632" t="n">
        <v>298</v>
      </c>
      <c r="D237" s="633" t="n">
        <v>298</v>
      </c>
      <c r="E237" s="634" t="n">
        <f aca="false">D237*100/C237</f>
        <v>100</v>
      </c>
      <c r="F237" s="632" t="n">
        <v>23</v>
      </c>
      <c r="G237" s="633" t="n">
        <v>23</v>
      </c>
      <c r="H237" s="634" t="n">
        <f aca="false">G237*100/F237</f>
        <v>100</v>
      </c>
      <c r="I237" s="632" t="n">
        <v>321</v>
      </c>
      <c r="J237" s="633" t="n">
        <v>321</v>
      </c>
      <c r="K237" s="634" t="n">
        <f aca="false">J237*100/I237</f>
        <v>100</v>
      </c>
    </row>
    <row r="238" customFormat="false" ht="12.75" hidden="false" customHeight="false" outlineLevel="0" collapsed="false">
      <c r="A238" s="338"/>
      <c r="B238" s="628" t="s">
        <v>416</v>
      </c>
      <c r="C238" s="629" t="n">
        <v>791</v>
      </c>
      <c r="D238" s="630" t="n">
        <v>791</v>
      </c>
      <c r="E238" s="631" t="n">
        <f aca="false">D238*100/C238</f>
        <v>100</v>
      </c>
      <c r="F238" s="629" t="n">
        <v>548</v>
      </c>
      <c r="G238" s="630" t="n">
        <v>548</v>
      </c>
      <c r="H238" s="631" t="n">
        <f aca="false">G238*100/F238</f>
        <v>100</v>
      </c>
      <c r="I238" s="629" t="n">
        <v>1339</v>
      </c>
      <c r="J238" s="630" t="n">
        <v>1339</v>
      </c>
      <c r="K238" s="631" t="n">
        <f aca="false">J238*100/I238</f>
        <v>100</v>
      </c>
    </row>
    <row r="239" customFormat="false" ht="12.75" hidden="false" customHeight="false" outlineLevel="0" collapsed="false">
      <c r="A239" s="338"/>
      <c r="B239" s="628"/>
      <c r="C239" s="632" t="n">
        <v>335</v>
      </c>
      <c r="D239" s="633" t="n">
        <v>335</v>
      </c>
      <c r="E239" s="634" t="n">
        <f aca="false">D239*100/C239</f>
        <v>100</v>
      </c>
      <c r="F239" s="632" t="n">
        <v>264</v>
      </c>
      <c r="G239" s="633" t="n">
        <v>264</v>
      </c>
      <c r="H239" s="634" t="n">
        <f aca="false">G239*100/F239</f>
        <v>100</v>
      </c>
      <c r="I239" s="632" t="n">
        <v>599</v>
      </c>
      <c r="J239" s="633" t="n">
        <v>599</v>
      </c>
      <c r="K239" s="634" t="n">
        <f aca="false">J239*100/I239</f>
        <v>100</v>
      </c>
    </row>
    <row r="240" customFormat="false" ht="12.75" hidden="false" customHeight="false" outlineLevel="0" collapsed="false">
      <c r="B240" s="635" t="s">
        <v>418</v>
      </c>
      <c r="C240" s="636" t="n">
        <v>166</v>
      </c>
      <c r="D240" s="637" t="n">
        <v>166</v>
      </c>
      <c r="E240" s="638" t="n">
        <f aca="false">D240*100/C240</f>
        <v>100</v>
      </c>
      <c r="F240" s="636" t="n">
        <v>136</v>
      </c>
      <c r="G240" s="637" t="n">
        <v>136</v>
      </c>
      <c r="H240" s="638" t="n">
        <f aca="false">G240*100/F240</f>
        <v>100</v>
      </c>
      <c r="I240" s="636" t="n">
        <v>302</v>
      </c>
      <c r="J240" s="637" t="n">
        <v>302</v>
      </c>
      <c r="K240" s="638" t="n">
        <f aca="false">J240*100/I240</f>
        <v>100</v>
      </c>
    </row>
    <row r="241" customFormat="false" ht="12.75" hidden="false" customHeight="false" outlineLevel="0" collapsed="false">
      <c r="B241" s="635"/>
      <c r="C241" s="639" t="n">
        <v>44</v>
      </c>
      <c r="D241" s="640" t="n">
        <v>44</v>
      </c>
      <c r="E241" s="641" t="n">
        <f aca="false">D241*100/C241</f>
        <v>100</v>
      </c>
      <c r="F241" s="639" t="n">
        <v>67</v>
      </c>
      <c r="G241" s="640" t="n">
        <v>67</v>
      </c>
      <c r="H241" s="641" t="n">
        <f aca="false">G241*100/F241</f>
        <v>100</v>
      </c>
      <c r="I241" s="639" t="n">
        <v>111</v>
      </c>
      <c r="J241" s="640" t="n">
        <v>111</v>
      </c>
      <c r="K241" s="641" t="n">
        <f aca="false">J241*100/I241</f>
        <v>100</v>
      </c>
    </row>
    <row r="242" customFormat="false" ht="12.75" hidden="false" customHeight="false" outlineLevel="0" collapsed="false">
      <c r="B242" s="635" t="s">
        <v>422</v>
      </c>
      <c r="C242" s="636" t="n">
        <v>130</v>
      </c>
      <c r="D242" s="637" t="n">
        <v>130</v>
      </c>
      <c r="E242" s="638" t="n">
        <f aca="false">D242*100/C242</f>
        <v>100</v>
      </c>
      <c r="F242" s="636" t="n">
        <v>71</v>
      </c>
      <c r="G242" s="637" t="n">
        <v>71</v>
      </c>
      <c r="H242" s="638" t="n">
        <f aca="false">G242*100/F242</f>
        <v>100</v>
      </c>
      <c r="I242" s="636" t="n">
        <v>201</v>
      </c>
      <c r="J242" s="637" t="n">
        <v>201</v>
      </c>
      <c r="K242" s="638" t="n">
        <f aca="false">J242*100/I242</f>
        <v>100</v>
      </c>
    </row>
    <row r="243" customFormat="false" ht="12.75" hidden="false" customHeight="false" outlineLevel="0" collapsed="false">
      <c r="B243" s="635"/>
      <c r="C243" s="639" t="n">
        <v>54</v>
      </c>
      <c r="D243" s="640" t="n">
        <v>54</v>
      </c>
      <c r="E243" s="641" t="n">
        <f aca="false">D243*100/C243</f>
        <v>100</v>
      </c>
      <c r="F243" s="639" t="n">
        <v>34</v>
      </c>
      <c r="G243" s="640" t="n">
        <v>34</v>
      </c>
      <c r="H243" s="641" t="n">
        <f aca="false">G243*100/F243</f>
        <v>100</v>
      </c>
      <c r="I243" s="639" t="n">
        <v>88</v>
      </c>
      <c r="J243" s="640" t="n">
        <v>88</v>
      </c>
      <c r="K243" s="641" t="n">
        <f aca="false">J243*100/I243</f>
        <v>100</v>
      </c>
    </row>
    <row r="244" customFormat="false" ht="12.75" hidden="false" customHeight="false" outlineLevel="0" collapsed="false">
      <c r="B244" s="635" t="s">
        <v>424</v>
      </c>
      <c r="C244" s="636" t="n">
        <v>159</v>
      </c>
      <c r="D244" s="637" t="n">
        <v>159</v>
      </c>
      <c r="E244" s="638" t="n">
        <f aca="false">D244*100/C244</f>
        <v>100</v>
      </c>
      <c r="F244" s="636" t="n">
        <v>10</v>
      </c>
      <c r="G244" s="637" t="n">
        <v>10</v>
      </c>
      <c r="H244" s="638" t="n">
        <f aca="false">G244*100/F244</f>
        <v>100</v>
      </c>
      <c r="I244" s="636" t="n">
        <v>169</v>
      </c>
      <c r="J244" s="637" t="n">
        <v>169</v>
      </c>
      <c r="K244" s="638" t="n">
        <f aca="false">J244*100/I244</f>
        <v>100</v>
      </c>
    </row>
    <row r="245" customFormat="false" ht="12.75" hidden="false" customHeight="false" outlineLevel="0" collapsed="false">
      <c r="B245" s="635"/>
      <c r="C245" s="639" t="n">
        <v>77</v>
      </c>
      <c r="D245" s="640" t="n">
        <v>77</v>
      </c>
      <c r="E245" s="641" t="n">
        <f aca="false">D245*100/C245</f>
        <v>100</v>
      </c>
      <c r="F245" s="639" t="n">
        <v>0</v>
      </c>
      <c r="G245" s="640" t="n">
        <v>0</v>
      </c>
      <c r="H245" s="641"/>
      <c r="I245" s="639" t="n">
        <v>77</v>
      </c>
      <c r="J245" s="640" t="n">
        <v>77</v>
      </c>
      <c r="K245" s="641" t="n">
        <f aca="false">J245*100/I245</f>
        <v>100</v>
      </c>
    </row>
    <row r="246" customFormat="false" ht="12.75" hidden="false" customHeight="false" outlineLevel="0" collapsed="false">
      <c r="B246" s="635" t="s">
        <v>986</v>
      </c>
      <c r="C246" s="636" t="n">
        <v>57</v>
      </c>
      <c r="D246" s="637" t="n">
        <v>57</v>
      </c>
      <c r="E246" s="638" t="n">
        <f aca="false">D246*100/C246</f>
        <v>100</v>
      </c>
      <c r="F246" s="636" t="n">
        <v>53</v>
      </c>
      <c r="G246" s="637" t="n">
        <v>53</v>
      </c>
      <c r="H246" s="638" t="n">
        <f aca="false">G246*100/F246</f>
        <v>100</v>
      </c>
      <c r="I246" s="636" t="n">
        <v>110</v>
      </c>
      <c r="J246" s="637" t="n">
        <v>110</v>
      </c>
      <c r="K246" s="638" t="n">
        <f aca="false">J246*100/I246</f>
        <v>100</v>
      </c>
    </row>
    <row r="247" customFormat="false" ht="12.75" hidden="false" customHeight="false" outlineLevel="0" collapsed="false">
      <c r="B247" s="635"/>
      <c r="C247" s="639" t="n">
        <v>30</v>
      </c>
      <c r="D247" s="640" t="n">
        <v>30</v>
      </c>
      <c r="E247" s="641" t="n">
        <f aca="false">D247*100/C247</f>
        <v>100</v>
      </c>
      <c r="F247" s="639" t="n">
        <v>34</v>
      </c>
      <c r="G247" s="640" t="n">
        <v>34</v>
      </c>
      <c r="H247" s="641" t="n">
        <f aca="false">G247*100/F247</f>
        <v>100</v>
      </c>
      <c r="I247" s="639" t="n">
        <v>64</v>
      </c>
      <c r="J247" s="640" t="n">
        <v>64</v>
      </c>
      <c r="K247" s="641" t="n">
        <f aca="false">J247*100/I247</f>
        <v>100</v>
      </c>
    </row>
    <row r="248" customFormat="false" ht="12.75" hidden="false" customHeight="false" outlineLevel="0" collapsed="false">
      <c r="B248" s="635" t="s">
        <v>987</v>
      </c>
      <c r="C248" s="636" t="n">
        <v>279</v>
      </c>
      <c r="D248" s="637" t="n">
        <v>279</v>
      </c>
      <c r="E248" s="638" t="n">
        <f aca="false">D248*100/C248</f>
        <v>100</v>
      </c>
      <c r="F248" s="636" t="n">
        <v>278</v>
      </c>
      <c r="G248" s="637" t="n">
        <v>278</v>
      </c>
      <c r="H248" s="638" t="n">
        <f aca="false">G248*100/F248</f>
        <v>100</v>
      </c>
      <c r="I248" s="636" t="n">
        <v>557</v>
      </c>
      <c r="J248" s="637" t="n">
        <v>557</v>
      </c>
      <c r="K248" s="638" t="n">
        <f aca="false">J248*100/I248</f>
        <v>100</v>
      </c>
    </row>
    <row r="249" customFormat="false" ht="12.75" hidden="false" customHeight="false" outlineLevel="0" collapsed="false">
      <c r="B249" s="635"/>
      <c r="C249" s="639" t="n">
        <v>130</v>
      </c>
      <c r="D249" s="640" t="n">
        <v>130</v>
      </c>
      <c r="E249" s="641" t="n">
        <f aca="false">D249*100/C249</f>
        <v>100</v>
      </c>
      <c r="F249" s="639" t="n">
        <v>129</v>
      </c>
      <c r="G249" s="640" t="n">
        <v>129</v>
      </c>
      <c r="H249" s="641" t="n">
        <f aca="false">G249*100/F249</f>
        <v>100</v>
      </c>
      <c r="I249" s="639" t="n">
        <v>259</v>
      </c>
      <c r="J249" s="640" t="n">
        <v>259</v>
      </c>
      <c r="K249" s="641" t="n">
        <f aca="false">J249*100/I249</f>
        <v>100</v>
      </c>
    </row>
    <row r="250" customFormat="false" ht="12.75" hidden="false" customHeight="false" outlineLevel="0" collapsed="false">
      <c r="A250" s="338"/>
      <c r="B250" s="628" t="s">
        <v>430</v>
      </c>
      <c r="C250" s="629" t="n">
        <v>116</v>
      </c>
      <c r="D250" s="630" t="n">
        <v>116</v>
      </c>
      <c r="E250" s="631" t="n">
        <f aca="false">D250*100/C250</f>
        <v>100</v>
      </c>
      <c r="F250" s="629" t="n">
        <v>15</v>
      </c>
      <c r="G250" s="630" t="n">
        <v>15</v>
      </c>
      <c r="H250" s="631" t="n">
        <f aca="false">G250*100/F250</f>
        <v>100</v>
      </c>
      <c r="I250" s="629" t="n">
        <v>131</v>
      </c>
      <c r="J250" s="630" t="n">
        <v>131</v>
      </c>
      <c r="K250" s="631" t="n">
        <f aca="false">J250*100/I250</f>
        <v>100</v>
      </c>
    </row>
    <row r="251" customFormat="false" ht="12.75" hidden="false" customHeight="false" outlineLevel="0" collapsed="false">
      <c r="A251" s="338"/>
      <c r="B251" s="628"/>
      <c r="C251" s="632" t="n">
        <v>86</v>
      </c>
      <c r="D251" s="633" t="n">
        <v>86</v>
      </c>
      <c r="E251" s="634" t="n">
        <f aca="false">D251*100/C251</f>
        <v>100</v>
      </c>
      <c r="F251" s="632" t="n">
        <v>0</v>
      </c>
      <c r="G251" s="633" t="n">
        <v>0</v>
      </c>
      <c r="H251" s="634"/>
      <c r="I251" s="632" t="n">
        <v>86</v>
      </c>
      <c r="J251" s="633" t="n">
        <v>86</v>
      </c>
      <c r="K251" s="634" t="n">
        <f aca="false">J251*100/I251</f>
        <v>100</v>
      </c>
    </row>
    <row r="252" customFormat="false" ht="12.75" hidden="false" customHeight="false" outlineLevel="0" collapsed="false">
      <c r="B252" s="635" t="s">
        <v>432</v>
      </c>
      <c r="C252" s="636" t="n">
        <v>52</v>
      </c>
      <c r="D252" s="637" t="n">
        <v>52</v>
      </c>
      <c r="E252" s="638" t="n">
        <f aca="false">D252*100/C252</f>
        <v>100</v>
      </c>
      <c r="F252" s="636" t="n">
        <v>12</v>
      </c>
      <c r="G252" s="637" t="n">
        <v>12</v>
      </c>
      <c r="H252" s="638" t="n">
        <f aca="false">G252*100/F252</f>
        <v>100</v>
      </c>
      <c r="I252" s="636" t="n">
        <v>64</v>
      </c>
      <c r="J252" s="637" t="n">
        <v>64</v>
      </c>
      <c r="K252" s="638" t="n">
        <f aca="false">J252*100/I252</f>
        <v>100</v>
      </c>
    </row>
    <row r="253" customFormat="false" ht="12.75" hidden="false" customHeight="false" outlineLevel="0" collapsed="false">
      <c r="B253" s="635"/>
      <c r="C253" s="639" t="n">
        <v>40</v>
      </c>
      <c r="D253" s="640" t="n">
        <v>40</v>
      </c>
      <c r="E253" s="641" t="n">
        <f aca="false">D253*100/C253</f>
        <v>100</v>
      </c>
      <c r="F253" s="639" t="n">
        <v>0</v>
      </c>
      <c r="G253" s="640" t="n">
        <v>0</v>
      </c>
      <c r="H253" s="641"/>
      <c r="I253" s="639" t="n">
        <v>40</v>
      </c>
      <c r="J253" s="640" t="n">
        <v>40</v>
      </c>
      <c r="K253" s="641" t="n">
        <f aca="false">J253*100/I253</f>
        <v>100</v>
      </c>
    </row>
    <row r="254" customFormat="false" ht="12.75" hidden="false" customHeight="false" outlineLevel="0" collapsed="false">
      <c r="B254" s="635" t="s">
        <v>434</v>
      </c>
      <c r="C254" s="636" t="n">
        <v>42</v>
      </c>
      <c r="D254" s="637" t="n">
        <v>42</v>
      </c>
      <c r="E254" s="638" t="n">
        <f aca="false">D254*100/C254</f>
        <v>100</v>
      </c>
      <c r="F254" s="636"/>
      <c r="G254" s="637"/>
      <c r="H254" s="638"/>
      <c r="I254" s="636" t="n">
        <v>42</v>
      </c>
      <c r="J254" s="637" t="n">
        <v>42</v>
      </c>
      <c r="K254" s="638" t="n">
        <f aca="false">J254*100/I254</f>
        <v>100</v>
      </c>
    </row>
    <row r="255" customFormat="false" ht="12.75" hidden="false" customHeight="false" outlineLevel="0" collapsed="false">
      <c r="B255" s="635"/>
      <c r="C255" s="639" t="n">
        <v>31</v>
      </c>
      <c r="D255" s="640" t="n">
        <v>31</v>
      </c>
      <c r="E255" s="641" t="n">
        <f aca="false">D255*100/C255</f>
        <v>100</v>
      </c>
      <c r="F255" s="639"/>
      <c r="G255" s="640"/>
      <c r="H255" s="641"/>
      <c r="I255" s="639" t="n">
        <v>31</v>
      </c>
      <c r="J255" s="640" t="n">
        <v>31</v>
      </c>
      <c r="K255" s="641" t="n">
        <f aca="false">J255*100/I255</f>
        <v>100</v>
      </c>
    </row>
    <row r="256" customFormat="false" ht="12.75" hidden="false" customHeight="false" outlineLevel="0" collapsed="false">
      <c r="B256" s="635" t="s">
        <v>436</v>
      </c>
      <c r="C256" s="636" t="n">
        <v>22</v>
      </c>
      <c r="D256" s="637" t="n">
        <v>22</v>
      </c>
      <c r="E256" s="638" t="n">
        <f aca="false">D256*100/C256</f>
        <v>100</v>
      </c>
      <c r="F256" s="636" t="n">
        <v>3</v>
      </c>
      <c r="G256" s="637" t="n">
        <v>3</v>
      </c>
      <c r="H256" s="638" t="n">
        <f aca="false">G256*100/F256</f>
        <v>100</v>
      </c>
      <c r="I256" s="636" t="n">
        <v>25</v>
      </c>
      <c r="J256" s="637" t="n">
        <v>25</v>
      </c>
      <c r="K256" s="638" t="n">
        <f aca="false">J256*100/I256</f>
        <v>100</v>
      </c>
    </row>
    <row r="257" customFormat="false" ht="12.75" hidden="false" customHeight="false" outlineLevel="0" collapsed="false">
      <c r="B257" s="635"/>
      <c r="C257" s="639" t="n">
        <v>15</v>
      </c>
      <c r="D257" s="640" t="n">
        <v>15</v>
      </c>
      <c r="E257" s="641" t="n">
        <f aca="false">D257*100/C257</f>
        <v>100</v>
      </c>
      <c r="F257" s="639" t="n">
        <v>0</v>
      </c>
      <c r="G257" s="640" t="n">
        <v>0</v>
      </c>
      <c r="H257" s="641"/>
      <c r="I257" s="639" t="n">
        <v>15</v>
      </c>
      <c r="J257" s="640" t="n">
        <v>15</v>
      </c>
      <c r="K257" s="641" t="n">
        <f aca="false">J257*100/I257</f>
        <v>100</v>
      </c>
    </row>
    <row r="258" customFormat="false" ht="12.75" hidden="false" customHeight="false" outlineLevel="0" collapsed="false">
      <c r="A258" s="338"/>
      <c r="B258" s="655" t="s">
        <v>438</v>
      </c>
      <c r="C258" s="651" t="n">
        <v>13</v>
      </c>
      <c r="D258" s="652" t="n">
        <v>13</v>
      </c>
      <c r="E258" s="653" t="n">
        <f aca="false">D258*100/C258</f>
        <v>100</v>
      </c>
      <c r="F258" s="651" t="n">
        <v>21</v>
      </c>
      <c r="G258" s="652" t="n">
        <v>21</v>
      </c>
      <c r="H258" s="653" t="n">
        <f aca="false">G258*100/F258</f>
        <v>100</v>
      </c>
      <c r="I258" s="651" t="n">
        <v>34</v>
      </c>
      <c r="J258" s="652" t="n">
        <v>34</v>
      </c>
      <c r="K258" s="653" t="n">
        <f aca="false">J258*100/I258</f>
        <v>100</v>
      </c>
    </row>
    <row r="259" customFormat="false" ht="12.75" hidden="false" customHeight="false" outlineLevel="0" collapsed="false">
      <c r="A259" s="338"/>
      <c r="B259" s="655"/>
      <c r="C259" s="656" t="n">
        <v>10</v>
      </c>
      <c r="D259" s="657" t="n">
        <v>10</v>
      </c>
      <c r="E259" s="658" t="n">
        <f aca="false">D259*100/C259</f>
        <v>100</v>
      </c>
      <c r="F259" s="656" t="n">
        <v>17</v>
      </c>
      <c r="G259" s="657" t="n">
        <v>17</v>
      </c>
      <c r="H259" s="658" t="n">
        <f aca="false">G259*100/F259</f>
        <v>100</v>
      </c>
      <c r="I259" s="656" t="n">
        <v>27</v>
      </c>
      <c r="J259" s="657" t="n">
        <v>27</v>
      </c>
      <c r="K259" s="658" t="n">
        <f aca="false">J259*100/I259</f>
        <v>100</v>
      </c>
    </row>
    <row r="260" customFormat="false" ht="12.75" hidden="false" customHeight="false" outlineLevel="0" collapsed="false">
      <c r="A260" s="338"/>
      <c r="B260" s="628" t="s">
        <v>440</v>
      </c>
      <c r="C260" s="629" t="n">
        <v>476</v>
      </c>
      <c r="D260" s="630" t="n">
        <v>476</v>
      </c>
      <c r="E260" s="631" t="n">
        <f aca="false">D260*100/C260</f>
        <v>100</v>
      </c>
      <c r="F260" s="629" t="n">
        <v>69</v>
      </c>
      <c r="G260" s="630" t="n">
        <v>69</v>
      </c>
      <c r="H260" s="631" t="n">
        <f aca="false">G260*100/F260</f>
        <v>100</v>
      </c>
      <c r="I260" s="629" t="n">
        <v>545</v>
      </c>
      <c r="J260" s="630" t="n">
        <v>545</v>
      </c>
      <c r="K260" s="631" t="n">
        <f aca="false">J260*100/I260</f>
        <v>100</v>
      </c>
    </row>
    <row r="261" customFormat="false" ht="12.75" hidden="false" customHeight="false" outlineLevel="0" collapsed="false">
      <c r="A261" s="338"/>
      <c r="B261" s="628"/>
      <c r="C261" s="632" t="n">
        <v>373</v>
      </c>
      <c r="D261" s="633" t="n">
        <v>373</v>
      </c>
      <c r="E261" s="634" t="n">
        <f aca="false">D261*100/C261</f>
        <v>100</v>
      </c>
      <c r="F261" s="632" t="n">
        <v>45</v>
      </c>
      <c r="G261" s="633" t="n">
        <v>45</v>
      </c>
      <c r="H261" s="634" t="n">
        <f aca="false">G261*100/F261</f>
        <v>100</v>
      </c>
      <c r="I261" s="632" t="n">
        <v>418</v>
      </c>
      <c r="J261" s="633" t="n">
        <v>418</v>
      </c>
      <c r="K261" s="634" t="n">
        <f aca="false">J261*100/I261</f>
        <v>100</v>
      </c>
    </row>
    <row r="262" customFormat="false" ht="12.75" hidden="false" customHeight="false" outlineLevel="0" collapsed="false">
      <c r="A262" s="338"/>
      <c r="B262" s="628" t="s">
        <v>442</v>
      </c>
      <c r="C262" s="629" t="n">
        <v>31</v>
      </c>
      <c r="D262" s="630" t="n">
        <v>1</v>
      </c>
      <c r="E262" s="631" t="n">
        <f aca="false">D262*100/C262</f>
        <v>3.2258064516129</v>
      </c>
      <c r="F262" s="629"/>
      <c r="G262" s="630"/>
      <c r="H262" s="631"/>
      <c r="I262" s="629" t="n">
        <v>31</v>
      </c>
      <c r="J262" s="630" t="n">
        <v>1</v>
      </c>
      <c r="K262" s="631" t="n">
        <f aca="false">J262*100/I262</f>
        <v>3.2258064516129</v>
      </c>
    </row>
    <row r="263" customFormat="false" ht="12.75" hidden="false" customHeight="false" outlineLevel="0" collapsed="false">
      <c r="A263" s="338"/>
      <c r="B263" s="628"/>
      <c r="C263" s="632" t="n">
        <v>15</v>
      </c>
      <c r="D263" s="633" t="n">
        <v>1</v>
      </c>
      <c r="E263" s="634" t="n">
        <f aca="false">D263*100/C263</f>
        <v>6.66666666666667</v>
      </c>
      <c r="F263" s="632"/>
      <c r="G263" s="633"/>
      <c r="H263" s="634"/>
      <c r="I263" s="632" t="n">
        <v>15</v>
      </c>
      <c r="J263" s="633" t="n">
        <v>1</v>
      </c>
      <c r="K263" s="634" t="n">
        <f aca="false">J263*100/I263</f>
        <v>6.66666666666667</v>
      </c>
    </row>
    <row r="264" customFormat="false" ht="12.75" hidden="false" customHeight="false" outlineLevel="0" collapsed="false">
      <c r="A264" s="338"/>
      <c r="B264" s="659" t="s">
        <v>444</v>
      </c>
      <c r="C264" s="629" t="n">
        <v>78</v>
      </c>
      <c r="D264" s="630" t="n">
        <v>78</v>
      </c>
      <c r="E264" s="631" t="n">
        <f aca="false">D264*100/C264</f>
        <v>100</v>
      </c>
      <c r="F264" s="629" t="n">
        <v>16</v>
      </c>
      <c r="G264" s="630" t="n">
        <v>16</v>
      </c>
      <c r="H264" s="631" t="n">
        <f aca="false">G264*100/F264</f>
        <v>100</v>
      </c>
      <c r="I264" s="629" t="n">
        <v>94</v>
      </c>
      <c r="J264" s="630" t="n">
        <v>94</v>
      </c>
      <c r="K264" s="631" t="n">
        <f aca="false">J264*100/I264</f>
        <v>100</v>
      </c>
    </row>
    <row r="265" customFormat="false" ht="12.75" hidden="false" customHeight="false" outlineLevel="0" collapsed="false">
      <c r="A265" s="338"/>
      <c r="B265" s="659"/>
      <c r="C265" s="656" t="n">
        <v>75</v>
      </c>
      <c r="D265" s="657" t="n">
        <v>75</v>
      </c>
      <c r="E265" s="658" t="n">
        <f aca="false">D265*100/C265</f>
        <v>100</v>
      </c>
      <c r="F265" s="656" t="n">
        <v>16</v>
      </c>
      <c r="G265" s="657" t="n">
        <v>16</v>
      </c>
      <c r="H265" s="658" t="n">
        <f aca="false">G265*100/F265</f>
        <v>100</v>
      </c>
      <c r="I265" s="656" t="n">
        <v>91</v>
      </c>
      <c r="J265" s="657" t="n">
        <v>91</v>
      </c>
      <c r="K265" s="658" t="n">
        <f aca="false">J265*100/I265</f>
        <v>100</v>
      </c>
    </row>
    <row r="266" customFormat="false" ht="6" hidden="false" customHeight="true" outlineLevel="0" collapsed="false"/>
    <row r="267" customFormat="false" ht="12.75" hidden="false" customHeight="false" outlineLevel="0" collapsed="false">
      <c r="B267" s="621" t="s">
        <v>988</v>
      </c>
      <c r="C267" s="622" t="n">
        <v>647</v>
      </c>
      <c r="D267" s="623" t="n">
        <v>1</v>
      </c>
      <c r="E267" s="624" t="n">
        <f aca="false">D267*100/C267</f>
        <v>0.154559505409583</v>
      </c>
      <c r="F267" s="622" t="n">
        <v>352</v>
      </c>
      <c r="G267" s="623" t="n">
        <v>281</v>
      </c>
      <c r="H267" s="624" t="n">
        <f aca="false">G267*100/F267</f>
        <v>79.8295454545455</v>
      </c>
      <c r="I267" s="622" t="n">
        <v>999</v>
      </c>
      <c r="J267" s="623" t="n">
        <v>282</v>
      </c>
      <c r="K267" s="624" t="n">
        <f aca="false">J267*100/I267</f>
        <v>28.2282282282282</v>
      </c>
    </row>
    <row r="268" customFormat="false" ht="12.75" hidden="false" customHeight="false" outlineLevel="0" collapsed="false">
      <c r="B268" s="621"/>
      <c r="C268" s="625" t="n">
        <v>510</v>
      </c>
      <c r="D268" s="626" t="n">
        <v>1</v>
      </c>
      <c r="E268" s="627" t="n">
        <f aca="false">D268*100/C268</f>
        <v>0.196078431372549</v>
      </c>
      <c r="F268" s="625" t="n">
        <v>272</v>
      </c>
      <c r="G268" s="626" t="n">
        <v>207</v>
      </c>
      <c r="H268" s="627" t="n">
        <f aca="false">G268*100/F268</f>
        <v>76.1029411764706</v>
      </c>
      <c r="I268" s="625" t="n">
        <v>782</v>
      </c>
      <c r="J268" s="626" t="n">
        <v>208</v>
      </c>
      <c r="K268" s="627" t="n">
        <f aca="false">J268*100/I268</f>
        <v>26.5984654731458</v>
      </c>
    </row>
    <row r="269" customFormat="false" ht="12.75" hidden="false" customHeight="false" outlineLevel="0" collapsed="false">
      <c r="A269" s="338"/>
      <c r="B269" s="628" t="s">
        <v>451</v>
      </c>
      <c r="C269" s="629" t="n">
        <v>172</v>
      </c>
      <c r="D269" s="630" t="n">
        <v>0</v>
      </c>
      <c r="E269" s="631" t="n">
        <f aca="false">D269*100/C269</f>
        <v>0</v>
      </c>
      <c r="F269" s="629" t="n">
        <v>141</v>
      </c>
      <c r="G269" s="630" t="n">
        <v>135</v>
      </c>
      <c r="H269" s="631" t="n">
        <f aca="false">G269*100/F269</f>
        <v>95.7446808510638</v>
      </c>
      <c r="I269" s="629" t="n">
        <v>313</v>
      </c>
      <c r="J269" s="630" t="n">
        <v>135</v>
      </c>
      <c r="K269" s="631" t="n">
        <f aca="false">J269*100/I269</f>
        <v>43.1309904153355</v>
      </c>
    </row>
    <row r="270" customFormat="false" ht="12.75" hidden="false" customHeight="false" outlineLevel="0" collapsed="false">
      <c r="A270" s="338"/>
      <c r="B270" s="628"/>
      <c r="C270" s="632" t="n">
        <v>144</v>
      </c>
      <c r="D270" s="633" t="n">
        <v>0</v>
      </c>
      <c r="E270" s="634" t="n">
        <f aca="false">D270*100/C270</f>
        <v>0</v>
      </c>
      <c r="F270" s="632" t="n">
        <v>111</v>
      </c>
      <c r="G270" s="633" t="n">
        <v>106</v>
      </c>
      <c r="H270" s="634" t="n">
        <f aca="false">G270*100/F270</f>
        <v>95.4954954954955</v>
      </c>
      <c r="I270" s="632" t="n">
        <v>255</v>
      </c>
      <c r="J270" s="633" t="n">
        <v>106</v>
      </c>
      <c r="K270" s="634" t="n">
        <f aca="false">J270*100/I270</f>
        <v>41.5686274509804</v>
      </c>
    </row>
    <row r="271" customFormat="false" ht="12.75" hidden="false" customHeight="false" outlineLevel="0" collapsed="false">
      <c r="A271" s="338"/>
      <c r="B271" s="628" t="s">
        <v>453</v>
      </c>
      <c r="C271" s="629" t="n">
        <v>475</v>
      </c>
      <c r="D271" s="630" t="n">
        <v>1</v>
      </c>
      <c r="E271" s="631" t="n">
        <f aca="false">D271*100/C271</f>
        <v>0.210526315789474</v>
      </c>
      <c r="F271" s="629" t="n">
        <v>211</v>
      </c>
      <c r="G271" s="630" t="n">
        <v>146</v>
      </c>
      <c r="H271" s="631" t="n">
        <f aca="false">G271*100/F271</f>
        <v>69.1943127962085</v>
      </c>
      <c r="I271" s="629" t="n">
        <v>686</v>
      </c>
      <c r="J271" s="630" t="n">
        <v>147</v>
      </c>
      <c r="K271" s="631" t="n">
        <f aca="false">J271*100/I271</f>
        <v>21.4285714285714</v>
      </c>
    </row>
    <row r="272" customFormat="false" ht="12.75" hidden="false" customHeight="false" outlineLevel="0" collapsed="false">
      <c r="A272" s="338"/>
      <c r="B272" s="628"/>
      <c r="C272" s="632" t="n">
        <v>366</v>
      </c>
      <c r="D272" s="633" t="n">
        <v>1</v>
      </c>
      <c r="E272" s="634" t="n">
        <f aca="false">D272*100/C272</f>
        <v>0.273224043715847</v>
      </c>
      <c r="F272" s="632" t="n">
        <v>161</v>
      </c>
      <c r="G272" s="633" t="n">
        <v>101</v>
      </c>
      <c r="H272" s="634" t="n">
        <f aca="false">G272*100/F272</f>
        <v>62.7329192546584</v>
      </c>
      <c r="I272" s="632" t="n">
        <v>527</v>
      </c>
      <c r="J272" s="633" t="n">
        <v>102</v>
      </c>
      <c r="K272" s="634" t="n">
        <f aca="false">J272*100/I272</f>
        <v>19.3548387096774</v>
      </c>
    </row>
    <row r="273" customFormat="false" ht="12.75" hidden="false" customHeight="false" outlineLevel="0" collapsed="false">
      <c r="B273" s="635" t="s">
        <v>455</v>
      </c>
      <c r="C273" s="636" t="n">
        <v>195</v>
      </c>
      <c r="D273" s="637" t="n">
        <v>0</v>
      </c>
      <c r="E273" s="638" t="n">
        <f aca="false">D273*100/C273</f>
        <v>0</v>
      </c>
      <c r="F273" s="636" t="n">
        <v>130</v>
      </c>
      <c r="G273" s="637" t="n">
        <v>65</v>
      </c>
      <c r="H273" s="638" t="n">
        <f aca="false">G273*100/F273</f>
        <v>50</v>
      </c>
      <c r="I273" s="636" t="n">
        <v>325</v>
      </c>
      <c r="J273" s="637" t="n">
        <v>65</v>
      </c>
      <c r="K273" s="638" t="n">
        <f aca="false">J273*100/I273</f>
        <v>20</v>
      </c>
    </row>
    <row r="274" customFormat="false" ht="12.75" hidden="false" customHeight="false" outlineLevel="0" collapsed="false">
      <c r="B274" s="635"/>
      <c r="C274" s="639" t="n">
        <v>143</v>
      </c>
      <c r="D274" s="640" t="n">
        <v>0</v>
      </c>
      <c r="E274" s="641" t="n">
        <f aca="false">D274*100/C274</f>
        <v>0</v>
      </c>
      <c r="F274" s="639" t="n">
        <v>105</v>
      </c>
      <c r="G274" s="640" t="n">
        <v>45</v>
      </c>
      <c r="H274" s="641" t="n">
        <f aca="false">G274*100/F274</f>
        <v>42.8571428571429</v>
      </c>
      <c r="I274" s="639" t="n">
        <v>248</v>
      </c>
      <c r="J274" s="640" t="n">
        <v>45</v>
      </c>
      <c r="K274" s="641" t="n">
        <f aca="false">J274*100/I274</f>
        <v>18.1451612903226</v>
      </c>
    </row>
    <row r="275" customFormat="false" ht="12.75" hidden="false" customHeight="false" outlineLevel="0" collapsed="false">
      <c r="B275" s="635" t="s">
        <v>457</v>
      </c>
      <c r="C275" s="636" t="n">
        <v>20</v>
      </c>
      <c r="D275" s="637" t="n">
        <v>0</v>
      </c>
      <c r="E275" s="638" t="n">
        <f aca="false">D275*100/C275</f>
        <v>0</v>
      </c>
      <c r="F275" s="636" t="n">
        <v>5</v>
      </c>
      <c r="G275" s="637" t="n">
        <v>5</v>
      </c>
      <c r="H275" s="638" t="n">
        <f aca="false">G275*100/F275</f>
        <v>100</v>
      </c>
      <c r="I275" s="636" t="n">
        <v>25</v>
      </c>
      <c r="J275" s="637" t="n">
        <v>5</v>
      </c>
      <c r="K275" s="638" t="n">
        <f aca="false">J275*100/I275</f>
        <v>20</v>
      </c>
    </row>
    <row r="276" customFormat="false" ht="12.75" hidden="false" customHeight="false" outlineLevel="0" collapsed="false">
      <c r="B276" s="635"/>
      <c r="C276" s="639" t="n">
        <v>8</v>
      </c>
      <c r="D276" s="640" t="n">
        <v>0</v>
      </c>
      <c r="E276" s="641" t="n">
        <f aca="false">D276*100/C276</f>
        <v>0</v>
      </c>
      <c r="F276" s="639" t="n">
        <v>2</v>
      </c>
      <c r="G276" s="640" t="n">
        <v>2</v>
      </c>
      <c r="H276" s="641" t="n">
        <f aca="false">G276*100/F276</f>
        <v>100</v>
      </c>
      <c r="I276" s="639" t="n">
        <v>10</v>
      </c>
      <c r="J276" s="640" t="n">
        <v>2</v>
      </c>
      <c r="K276" s="641" t="n">
        <f aca="false">J276*100/I276</f>
        <v>20</v>
      </c>
    </row>
    <row r="277" customFormat="false" ht="12.75" hidden="false" customHeight="false" outlineLevel="0" collapsed="false">
      <c r="B277" s="635" t="s">
        <v>459</v>
      </c>
      <c r="C277" s="636" t="n">
        <v>109</v>
      </c>
      <c r="D277" s="637" t="n">
        <v>1</v>
      </c>
      <c r="E277" s="638" t="n">
        <f aca="false">D277*100/C277</f>
        <v>0.917431192660551</v>
      </c>
      <c r="F277" s="636"/>
      <c r="G277" s="637"/>
      <c r="H277" s="638"/>
      <c r="I277" s="636" t="n">
        <v>109</v>
      </c>
      <c r="J277" s="637" t="n">
        <v>1</v>
      </c>
      <c r="K277" s="638" t="n">
        <f aca="false">J277*100/I277</f>
        <v>0.917431192660551</v>
      </c>
    </row>
    <row r="278" customFormat="false" ht="12.75" hidden="false" customHeight="false" outlineLevel="0" collapsed="false">
      <c r="B278" s="635"/>
      <c r="C278" s="639" t="n">
        <v>93</v>
      </c>
      <c r="D278" s="640" t="n">
        <v>1</v>
      </c>
      <c r="E278" s="641" t="n">
        <f aca="false">D278*100/C278</f>
        <v>1.0752688172043</v>
      </c>
      <c r="F278" s="639"/>
      <c r="G278" s="640"/>
      <c r="H278" s="641"/>
      <c r="I278" s="639" t="n">
        <v>93</v>
      </c>
      <c r="J278" s="640" t="n">
        <v>1</v>
      </c>
      <c r="K278" s="641" t="n">
        <f aca="false">J278*100/I278</f>
        <v>1.0752688172043</v>
      </c>
    </row>
    <row r="279" customFormat="false" ht="12.75" hidden="false" customHeight="false" outlineLevel="0" collapsed="false">
      <c r="B279" s="654" t="s">
        <v>461</v>
      </c>
      <c r="C279" s="636" t="n">
        <v>151</v>
      </c>
      <c r="D279" s="637" t="n">
        <v>0</v>
      </c>
      <c r="E279" s="638" t="n">
        <f aca="false">D279*100/C279</f>
        <v>0</v>
      </c>
      <c r="F279" s="636" t="n">
        <v>76</v>
      </c>
      <c r="G279" s="637" t="n">
        <v>76</v>
      </c>
      <c r="H279" s="638" t="n">
        <f aca="false">G279*100/F279</f>
        <v>100</v>
      </c>
      <c r="I279" s="636" t="n">
        <v>227</v>
      </c>
      <c r="J279" s="637" t="n">
        <v>76</v>
      </c>
      <c r="K279" s="638" t="n">
        <f aca="false">J279*100/I279</f>
        <v>33.4801762114537</v>
      </c>
    </row>
    <row r="280" customFormat="false" ht="12.75" hidden="false" customHeight="false" outlineLevel="0" collapsed="false">
      <c r="B280" s="654"/>
      <c r="C280" s="646" t="n">
        <v>122</v>
      </c>
      <c r="D280" s="647" t="n">
        <v>0</v>
      </c>
      <c r="E280" s="648" t="n">
        <f aca="false">D280*100/C280</f>
        <v>0</v>
      </c>
      <c r="F280" s="646" t="n">
        <v>54</v>
      </c>
      <c r="G280" s="647" t="n">
        <v>54</v>
      </c>
      <c r="H280" s="648" t="n">
        <f aca="false">G280*100/F280</f>
        <v>100</v>
      </c>
      <c r="I280" s="646" t="n">
        <v>176</v>
      </c>
      <c r="J280" s="647" t="n">
        <v>54</v>
      </c>
      <c r="K280" s="648" t="n">
        <f aca="false">J280*100/I280</f>
        <v>30.6818181818182</v>
      </c>
    </row>
  </sheetData>
  <sheetProtection sheet="true" password="dfda"/>
  <mergeCells count="152">
    <mergeCell ref="A1:L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B267:B268"/>
    <mergeCell ref="B269:B270"/>
    <mergeCell ref="B271:B272"/>
    <mergeCell ref="B273:B274"/>
    <mergeCell ref="B275:B276"/>
    <mergeCell ref="B277:B278"/>
    <mergeCell ref="B279:B280"/>
  </mergeCells>
  <printOptions headings="false" gridLines="false" gridLinesSet="true" horizontalCentered="true" verticalCentered="false"/>
  <pageMargins left="0.7875" right="0.7875" top="0.7875" bottom="0.590972222222222" header="0.315277777777778" footer="0.315277777777778"/>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amp;10T 10</oddHeader>
    <oddFooter>&amp;L&amp;"Times New Roman,Regular"&amp;10CVTI SR&amp;C&amp;"Times New Roman,Regular"&amp;10&amp;P&amp;R&amp;"Times New Roman,Regular"&amp;10PK na VŠ SR  2021    1. stupeň</oddFooter>
  </headerFooter>
  <rowBreaks count="8" manualBreakCount="8">
    <brk id="36" man="true" max="16383" min="0"/>
    <brk id="68" man="true" max="16383" min="0"/>
    <brk id="100" man="true" max="16383" min="0"/>
    <brk id="132" man="true" max="16383" min="0"/>
    <brk id="162" man="true" max="16383" min="0"/>
    <brk id="194" man="true" max="16383" min="0"/>
    <brk id="224" man="true" max="16383" min="0"/>
    <brk id="2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1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0" width="3.85"/>
    <col collapsed="false" customWidth="true" hidden="false" outlineLevel="0" max="2" min="2" style="660" width="23.28"/>
    <col collapsed="false" customWidth="true" hidden="false" outlineLevel="0" max="9" min="3" style="660" width="12.7"/>
    <col collapsed="false" customWidth="true" hidden="false" outlineLevel="0" max="10" min="10" style="660" width="3.7"/>
    <col collapsed="false" customWidth="false" hidden="false" outlineLevel="0" max="52" min="11" style="661" width="9.14"/>
    <col collapsed="false" customWidth="false" hidden="false" outlineLevel="0" max="257" min="53" style="660" width="9.14"/>
  </cols>
  <sheetData>
    <row r="1" customFormat="false" ht="37.5" hidden="false" customHeight="true" outlineLevel="0" collapsed="false">
      <c r="B1" s="662" t="s">
        <v>989</v>
      </c>
      <c r="C1" s="662"/>
      <c r="D1" s="662"/>
      <c r="E1" s="662"/>
      <c r="F1" s="662"/>
      <c r="G1" s="662"/>
      <c r="H1" s="662"/>
      <c r="I1" s="662"/>
      <c r="J1" s="663"/>
    </row>
    <row r="2" customFormat="false" ht="21" hidden="false" customHeight="true" outlineLevel="0" collapsed="false">
      <c r="B2" s="664" t="s">
        <v>990</v>
      </c>
      <c r="C2" s="665"/>
      <c r="D2" s="666" t="s">
        <v>489</v>
      </c>
      <c r="E2" s="666"/>
      <c r="F2" s="667" t="s">
        <v>491</v>
      </c>
      <c r="G2" s="667" t="s">
        <v>491</v>
      </c>
      <c r="H2" s="667" t="s">
        <v>493</v>
      </c>
      <c r="I2" s="667" t="s">
        <v>493</v>
      </c>
    </row>
    <row r="3" customFormat="false" ht="21" hidden="false" customHeight="true" outlineLevel="0" collapsed="false">
      <c r="B3" s="664"/>
      <c r="C3" s="668"/>
      <c r="D3" s="669"/>
      <c r="E3" s="670" t="s">
        <v>991</v>
      </c>
      <c r="F3" s="669"/>
      <c r="G3" s="670" t="s">
        <v>991</v>
      </c>
      <c r="H3" s="669"/>
      <c r="I3" s="670" t="s">
        <v>991</v>
      </c>
    </row>
    <row r="4" customFormat="false" ht="15" hidden="false" customHeight="true" outlineLevel="0" collapsed="false">
      <c r="B4" s="671" t="s">
        <v>992</v>
      </c>
      <c r="C4" s="672" t="s">
        <v>993</v>
      </c>
      <c r="D4" s="673" t="n">
        <v>32813</v>
      </c>
      <c r="E4" s="674" t="n">
        <v>14878</v>
      </c>
      <c r="F4" s="673" t="n">
        <v>19739</v>
      </c>
      <c r="G4" s="674" t="n">
        <v>12751</v>
      </c>
      <c r="H4" s="673" t="n">
        <v>11267</v>
      </c>
      <c r="I4" s="674" t="n">
        <v>11160</v>
      </c>
      <c r="K4" s="675"/>
    </row>
    <row r="5" customFormat="false" ht="15" hidden="false" customHeight="true" outlineLevel="0" collapsed="false">
      <c r="B5" s="671"/>
      <c r="C5" s="676" t="s">
        <v>994</v>
      </c>
      <c r="D5" s="677" t="n">
        <v>2429</v>
      </c>
      <c r="E5" s="678" t="n">
        <v>2128</v>
      </c>
      <c r="F5" s="677" t="n">
        <v>2084</v>
      </c>
      <c r="G5" s="678" t="n">
        <v>1902</v>
      </c>
      <c r="H5" s="677" t="n">
        <v>1380</v>
      </c>
      <c r="I5" s="678" t="n">
        <v>1377</v>
      </c>
      <c r="K5" s="675"/>
    </row>
    <row r="6" customFormat="false" ht="15" hidden="false" customHeight="true" outlineLevel="0" collapsed="false">
      <c r="B6" s="671"/>
      <c r="C6" s="676" t="s">
        <v>937</v>
      </c>
      <c r="D6" s="679" t="n">
        <v>35242</v>
      </c>
      <c r="E6" s="680" t="n">
        <v>16700</v>
      </c>
      <c r="F6" s="679" t="n">
        <v>21823</v>
      </c>
      <c r="G6" s="680" t="n">
        <v>14475</v>
      </c>
      <c r="H6" s="679" t="n">
        <v>12647</v>
      </c>
      <c r="I6" s="680" t="n">
        <v>12521</v>
      </c>
      <c r="K6" s="675"/>
    </row>
    <row r="7" customFormat="false" ht="15" hidden="false" customHeight="true" outlineLevel="0" collapsed="false">
      <c r="B7" s="681"/>
      <c r="C7" s="682"/>
      <c r="D7" s="683"/>
      <c r="E7" s="683"/>
      <c r="F7" s="683"/>
      <c r="G7" s="683"/>
      <c r="H7" s="683"/>
      <c r="I7" s="684"/>
      <c r="K7" s="675"/>
    </row>
    <row r="8" customFormat="false" ht="15" hidden="false" customHeight="true" outlineLevel="0" collapsed="false">
      <c r="B8" s="685" t="s">
        <v>995</v>
      </c>
      <c r="C8" s="672" t="s">
        <v>993</v>
      </c>
      <c r="D8" s="673" t="n">
        <v>25099</v>
      </c>
      <c r="E8" s="674" t="n">
        <v>15415</v>
      </c>
      <c r="F8" s="673" t="n">
        <v>18367</v>
      </c>
      <c r="G8" s="674" t="n">
        <v>13756</v>
      </c>
      <c r="H8" s="673" t="n">
        <v>12569</v>
      </c>
      <c r="I8" s="674" t="n">
        <v>12460</v>
      </c>
      <c r="K8" s="675"/>
    </row>
    <row r="9" customFormat="false" ht="15" hidden="false" customHeight="true" outlineLevel="0" collapsed="false">
      <c r="B9" s="685"/>
      <c r="C9" s="676" t="s">
        <v>994</v>
      </c>
      <c r="D9" s="677" t="n">
        <v>5848</v>
      </c>
      <c r="E9" s="678" t="n">
        <v>5180</v>
      </c>
      <c r="F9" s="677" t="n">
        <v>4975</v>
      </c>
      <c r="G9" s="678" t="n">
        <v>4610</v>
      </c>
      <c r="H9" s="677" t="n">
        <v>3582</v>
      </c>
      <c r="I9" s="678" t="n">
        <v>3571</v>
      </c>
      <c r="K9" s="675"/>
    </row>
    <row r="10" customFormat="false" ht="15" hidden="false" customHeight="true" outlineLevel="0" collapsed="false">
      <c r="B10" s="685"/>
      <c r="C10" s="676" t="s">
        <v>937</v>
      </c>
      <c r="D10" s="679" t="n">
        <v>30947</v>
      </c>
      <c r="E10" s="680" t="n">
        <v>20061</v>
      </c>
      <c r="F10" s="679" t="n">
        <v>23342</v>
      </c>
      <c r="G10" s="680" t="n">
        <v>18073</v>
      </c>
      <c r="H10" s="679" t="n">
        <v>16151</v>
      </c>
      <c r="I10" s="680" t="n">
        <v>16009</v>
      </c>
      <c r="K10" s="675"/>
    </row>
    <row r="11" customFormat="false" ht="15" hidden="false" customHeight="true" outlineLevel="0" collapsed="false">
      <c r="B11" s="681"/>
      <c r="C11" s="682"/>
      <c r="D11" s="683"/>
      <c r="E11" s="683"/>
      <c r="F11" s="683"/>
      <c r="G11" s="683"/>
      <c r="H11" s="683"/>
      <c r="I11" s="684"/>
      <c r="K11" s="675"/>
    </row>
    <row r="12" customFormat="false" ht="15" hidden="false" customHeight="true" outlineLevel="0" collapsed="false">
      <c r="B12" s="685" t="s">
        <v>996</v>
      </c>
      <c r="C12" s="672" t="s">
        <v>993</v>
      </c>
      <c r="D12" s="673" t="n">
        <v>547</v>
      </c>
      <c r="E12" s="674" t="n">
        <v>384</v>
      </c>
      <c r="F12" s="673" t="n">
        <v>309</v>
      </c>
      <c r="G12" s="674" t="n">
        <v>265</v>
      </c>
      <c r="H12" s="673" t="n">
        <v>236</v>
      </c>
      <c r="I12" s="674" t="n">
        <v>235</v>
      </c>
      <c r="K12" s="675"/>
    </row>
    <row r="13" customFormat="false" ht="15" hidden="false" customHeight="true" outlineLevel="0" collapsed="false">
      <c r="B13" s="685"/>
      <c r="C13" s="676" t="s">
        <v>994</v>
      </c>
      <c r="D13" s="677" t="n">
        <v>71</v>
      </c>
      <c r="E13" s="678" t="n">
        <v>59</v>
      </c>
      <c r="F13" s="677" t="n">
        <v>62</v>
      </c>
      <c r="G13" s="678" t="n">
        <v>53</v>
      </c>
      <c r="H13" s="677" t="n">
        <v>38</v>
      </c>
      <c r="I13" s="678" t="n">
        <v>38</v>
      </c>
      <c r="K13" s="675"/>
    </row>
    <row r="14" customFormat="false" ht="15" hidden="false" customHeight="true" outlineLevel="0" collapsed="false">
      <c r="B14" s="685"/>
      <c r="C14" s="676" t="s">
        <v>937</v>
      </c>
      <c r="D14" s="679" t="n">
        <v>618</v>
      </c>
      <c r="E14" s="680" t="n">
        <v>428</v>
      </c>
      <c r="F14" s="679" t="n">
        <v>371</v>
      </c>
      <c r="G14" s="680" t="n">
        <v>310</v>
      </c>
      <c r="H14" s="679" t="n">
        <v>274</v>
      </c>
      <c r="I14" s="680" t="n">
        <v>272</v>
      </c>
      <c r="K14" s="675"/>
    </row>
    <row r="15" customFormat="false" ht="15" hidden="false" customHeight="true" outlineLevel="0" collapsed="false">
      <c r="B15" s="681"/>
      <c r="C15" s="682"/>
      <c r="D15" s="683"/>
      <c r="E15" s="683"/>
      <c r="F15" s="683"/>
      <c r="G15" s="683"/>
      <c r="H15" s="683"/>
      <c r="I15" s="684"/>
      <c r="K15" s="675"/>
    </row>
    <row r="16" customFormat="false" ht="15" hidden="false" customHeight="true" outlineLevel="0" collapsed="false">
      <c r="B16" s="685" t="s">
        <v>997</v>
      </c>
      <c r="C16" s="672" t="s">
        <v>993</v>
      </c>
      <c r="D16" s="673" t="n">
        <v>919</v>
      </c>
      <c r="E16" s="674" t="n">
        <v>477</v>
      </c>
      <c r="F16" s="673" t="n">
        <v>554</v>
      </c>
      <c r="G16" s="674" t="n">
        <v>412</v>
      </c>
      <c r="H16" s="673" t="n">
        <v>391</v>
      </c>
      <c r="I16" s="674" t="n">
        <v>387</v>
      </c>
      <c r="K16" s="675"/>
    </row>
    <row r="17" customFormat="false" ht="15" hidden="false" customHeight="true" outlineLevel="0" collapsed="false">
      <c r="B17" s="685"/>
      <c r="C17" s="676" t="s">
        <v>994</v>
      </c>
      <c r="D17" s="677" t="n">
        <v>49</v>
      </c>
      <c r="E17" s="678" t="n">
        <v>44</v>
      </c>
      <c r="F17" s="677" t="n">
        <v>42</v>
      </c>
      <c r="G17" s="678" t="n">
        <v>39</v>
      </c>
      <c r="H17" s="677" t="n">
        <v>27</v>
      </c>
      <c r="I17" s="678" t="n">
        <v>27</v>
      </c>
      <c r="K17" s="675"/>
    </row>
    <row r="18" customFormat="false" ht="15" hidden="false" customHeight="true" outlineLevel="0" collapsed="false">
      <c r="B18" s="685"/>
      <c r="C18" s="676" t="s">
        <v>937</v>
      </c>
      <c r="D18" s="679" t="n">
        <v>968</v>
      </c>
      <c r="E18" s="680" t="n">
        <v>504</v>
      </c>
      <c r="F18" s="679" t="n">
        <v>596</v>
      </c>
      <c r="G18" s="680" t="n">
        <v>440</v>
      </c>
      <c r="H18" s="679" t="n">
        <v>418</v>
      </c>
      <c r="I18" s="680" t="n">
        <v>414</v>
      </c>
      <c r="K18" s="675"/>
    </row>
    <row r="19" customFormat="false" ht="15" hidden="false" customHeight="true" outlineLevel="0" collapsed="false">
      <c r="B19" s="681"/>
      <c r="C19" s="682"/>
      <c r="D19" s="683"/>
      <c r="E19" s="683"/>
      <c r="F19" s="683"/>
      <c r="G19" s="683"/>
      <c r="H19" s="683"/>
      <c r="I19" s="684"/>
      <c r="K19" s="675"/>
    </row>
    <row r="20" customFormat="false" ht="15" hidden="false" customHeight="true" outlineLevel="0" collapsed="false">
      <c r="B20" s="685" t="s">
        <v>998</v>
      </c>
      <c r="C20" s="672" t="s">
        <v>993</v>
      </c>
      <c r="D20" s="673" t="n">
        <v>1077</v>
      </c>
      <c r="E20" s="674" t="n">
        <v>654</v>
      </c>
      <c r="F20" s="673" t="n">
        <v>621</v>
      </c>
      <c r="G20" s="674" t="n">
        <v>484</v>
      </c>
      <c r="H20" s="673" t="n">
        <v>424</v>
      </c>
      <c r="I20" s="674" t="n">
        <v>422</v>
      </c>
      <c r="K20" s="675"/>
    </row>
    <row r="21" customFormat="false" ht="15" hidden="false" customHeight="true" outlineLevel="0" collapsed="false">
      <c r="B21" s="685"/>
      <c r="C21" s="676" t="s">
        <v>994</v>
      </c>
      <c r="D21" s="677" t="n">
        <v>29</v>
      </c>
      <c r="E21" s="678" t="n">
        <v>27</v>
      </c>
      <c r="F21" s="677" t="n">
        <v>25</v>
      </c>
      <c r="G21" s="678" t="n">
        <v>24</v>
      </c>
      <c r="H21" s="677" t="n">
        <v>16</v>
      </c>
      <c r="I21" s="678" t="n">
        <v>16</v>
      </c>
      <c r="K21" s="675"/>
    </row>
    <row r="22" customFormat="false" ht="15" hidden="false" customHeight="true" outlineLevel="0" collapsed="false">
      <c r="B22" s="685"/>
      <c r="C22" s="676" t="s">
        <v>937</v>
      </c>
      <c r="D22" s="679" t="n">
        <v>1106</v>
      </c>
      <c r="E22" s="680" t="n">
        <v>668</v>
      </c>
      <c r="F22" s="679" t="n">
        <v>646</v>
      </c>
      <c r="G22" s="680" t="n">
        <v>501</v>
      </c>
      <c r="H22" s="679" t="n">
        <v>440</v>
      </c>
      <c r="I22" s="680" t="n">
        <v>438</v>
      </c>
      <c r="K22" s="675"/>
    </row>
    <row r="23" customFormat="false" ht="15" hidden="false" customHeight="true" outlineLevel="0" collapsed="false">
      <c r="B23" s="681"/>
      <c r="C23" s="682"/>
      <c r="D23" s="683"/>
      <c r="E23" s="683"/>
      <c r="F23" s="683"/>
      <c r="G23" s="683"/>
      <c r="H23" s="683"/>
      <c r="I23" s="684"/>
      <c r="K23" s="675"/>
    </row>
    <row r="24" customFormat="false" ht="15" hidden="false" customHeight="true" outlineLevel="0" collapsed="false">
      <c r="B24" s="685" t="s">
        <v>999</v>
      </c>
      <c r="C24" s="672" t="s">
        <v>993</v>
      </c>
      <c r="D24" s="673" t="n">
        <v>314</v>
      </c>
      <c r="E24" s="674" t="n">
        <v>200</v>
      </c>
      <c r="F24" s="673" t="n">
        <v>184</v>
      </c>
      <c r="G24" s="674" t="n">
        <v>147</v>
      </c>
      <c r="H24" s="673" t="n">
        <v>120</v>
      </c>
      <c r="I24" s="674" t="n">
        <v>118</v>
      </c>
      <c r="K24" s="675"/>
    </row>
    <row r="25" customFormat="false" ht="15" hidden="false" customHeight="true" outlineLevel="0" collapsed="false">
      <c r="B25" s="685"/>
      <c r="C25" s="676" t="s">
        <v>994</v>
      </c>
      <c r="D25" s="677" t="n">
        <v>63</v>
      </c>
      <c r="E25" s="678" t="n">
        <v>57</v>
      </c>
      <c r="F25" s="677" t="n">
        <v>48</v>
      </c>
      <c r="G25" s="678" t="n">
        <v>44</v>
      </c>
      <c r="H25" s="677" t="n">
        <v>28</v>
      </c>
      <c r="I25" s="678" t="n">
        <v>28</v>
      </c>
      <c r="K25" s="675"/>
    </row>
    <row r="26" customFormat="false" ht="15" hidden="false" customHeight="true" outlineLevel="0" collapsed="false">
      <c r="B26" s="685"/>
      <c r="C26" s="676" t="s">
        <v>937</v>
      </c>
      <c r="D26" s="679" t="n">
        <v>377</v>
      </c>
      <c r="E26" s="680" t="n">
        <v>251</v>
      </c>
      <c r="F26" s="679" t="n">
        <v>232</v>
      </c>
      <c r="G26" s="680" t="n">
        <v>190</v>
      </c>
      <c r="H26" s="679" t="n">
        <v>148</v>
      </c>
      <c r="I26" s="680" t="n">
        <v>146</v>
      </c>
      <c r="K26" s="675"/>
    </row>
    <row r="27" customFormat="false" ht="15" hidden="false" customHeight="true" outlineLevel="0" collapsed="false">
      <c r="B27" s="686"/>
      <c r="C27" s="687"/>
      <c r="D27" s="688"/>
      <c r="E27" s="688"/>
      <c r="F27" s="688"/>
      <c r="G27" s="688"/>
      <c r="H27" s="688"/>
      <c r="I27" s="689"/>
    </row>
    <row r="28" customFormat="false" ht="12.75" hidden="false" customHeight="false" outlineLevel="0" collapsed="false">
      <c r="D28" s="690"/>
      <c r="E28" s="690"/>
      <c r="F28" s="690"/>
      <c r="G28" s="690"/>
      <c r="H28" s="690"/>
      <c r="I28" s="690"/>
    </row>
    <row r="29" customFormat="false" ht="12.75" hidden="false" customHeight="false" outlineLevel="0" collapsed="false">
      <c r="B29" s="691" t="s">
        <v>1000</v>
      </c>
      <c r="C29" s="692"/>
      <c r="D29" s="693"/>
      <c r="E29" s="693"/>
      <c r="F29" s="693"/>
      <c r="G29" s="693"/>
      <c r="H29" s="693"/>
      <c r="I29" s="690"/>
    </row>
    <row r="30" customFormat="false" ht="12.75" hidden="false" customHeight="false" outlineLevel="0" collapsed="false">
      <c r="B30" s="691" t="s">
        <v>1001</v>
      </c>
      <c r="C30" s="692"/>
      <c r="D30" s="693"/>
      <c r="E30" s="693"/>
      <c r="F30" s="693"/>
      <c r="G30" s="693"/>
      <c r="H30" s="693"/>
      <c r="I30" s="690"/>
    </row>
    <row r="32" s="661" customFormat="true" ht="12.75" hidden="false" customHeight="false" outlineLevel="0" collapsed="false"/>
    <row r="33" s="661" customFormat="true" ht="12.75" hidden="false" customHeight="false" outlineLevel="0" collapsed="false"/>
    <row r="34" s="661" customFormat="true" ht="12.75" hidden="false" customHeight="false" outlineLevel="0" collapsed="false"/>
    <row r="35" s="661" customFormat="true" ht="12.75" hidden="false" customHeight="false" outlineLevel="0" collapsed="false"/>
    <row r="36" s="661" customFormat="true" ht="12.75" hidden="false" customHeight="false" outlineLevel="0" collapsed="false"/>
    <row r="37" s="661" customFormat="true" ht="12.75" hidden="false" customHeight="false" outlineLevel="0" collapsed="false"/>
    <row r="38" s="661" customFormat="true" ht="12.75" hidden="false" customHeight="false" outlineLevel="0" collapsed="false"/>
    <row r="39" s="661" customFormat="true" ht="12.75" hidden="false" customHeight="false" outlineLevel="0" collapsed="false"/>
    <row r="40" s="661" customFormat="true" ht="12.75" hidden="false" customHeight="false" outlineLevel="0" collapsed="false"/>
    <row r="41" s="661" customFormat="true" ht="12.75" hidden="false" customHeight="false" outlineLevel="0" collapsed="false"/>
    <row r="42" s="661" customFormat="true" ht="12.75" hidden="false" customHeight="false" outlineLevel="0" collapsed="false"/>
    <row r="43" s="661" customFormat="true" ht="12.75" hidden="false" customHeight="false" outlineLevel="0" collapsed="false"/>
    <row r="44" s="661" customFormat="true" ht="12.75" hidden="false" customHeight="false" outlineLevel="0" collapsed="false"/>
    <row r="45" s="661" customFormat="true" ht="12.75" hidden="false" customHeight="false" outlineLevel="0" collapsed="false"/>
    <row r="46" s="661" customFormat="true" ht="12.75" hidden="false" customHeight="false" outlineLevel="0" collapsed="false"/>
    <row r="47" s="661" customFormat="true" ht="12.75" hidden="false" customHeight="false" outlineLevel="0" collapsed="false"/>
    <row r="48" s="661" customFormat="true" ht="12.75" hidden="false" customHeight="false" outlineLevel="0" collapsed="false"/>
    <row r="49" s="661" customFormat="true" ht="12.75" hidden="false" customHeight="false" outlineLevel="0" collapsed="false"/>
    <row r="50" s="661" customFormat="true" ht="12.75" hidden="false" customHeight="false" outlineLevel="0" collapsed="false"/>
    <row r="51" s="661" customFormat="true" ht="12.75" hidden="false" customHeight="false" outlineLevel="0" collapsed="false"/>
    <row r="52" s="661" customFormat="true" ht="12.75" hidden="false" customHeight="false" outlineLevel="0" collapsed="false"/>
    <row r="53" s="661" customFormat="true" ht="12.75" hidden="false" customHeight="false" outlineLevel="0" collapsed="false"/>
    <row r="54" s="661" customFormat="true" ht="12.75" hidden="false" customHeight="false" outlineLevel="0" collapsed="false"/>
    <row r="55" s="661" customFormat="true" ht="12.75" hidden="false" customHeight="false" outlineLevel="0" collapsed="false"/>
    <row r="56" s="661" customFormat="true" ht="12.75" hidden="false" customHeight="false" outlineLevel="0" collapsed="false"/>
    <row r="57" s="661" customFormat="true" ht="12.75" hidden="false" customHeight="false" outlineLevel="0" collapsed="false"/>
    <row r="58" s="661" customFormat="true" ht="12.75" hidden="false" customHeight="false" outlineLevel="0" collapsed="false"/>
    <row r="59" s="661" customFormat="true" ht="12.75" hidden="false" customHeight="false" outlineLevel="0" collapsed="false"/>
    <row r="60" s="661" customFormat="true" ht="12.75" hidden="false" customHeight="false" outlineLevel="0" collapsed="false"/>
    <row r="61" s="661" customFormat="true" ht="12.75" hidden="false" customHeight="false" outlineLevel="0" collapsed="false"/>
    <row r="62" s="661" customFormat="true" ht="12.75" hidden="false" customHeight="false" outlineLevel="0" collapsed="false"/>
    <row r="63" s="661" customFormat="true" ht="12.75" hidden="false" customHeight="false" outlineLevel="0" collapsed="false"/>
    <row r="64" s="661" customFormat="true" ht="12.75" hidden="false" customHeight="false" outlineLevel="0" collapsed="false"/>
    <row r="65" s="661" customFormat="true" ht="12.75" hidden="false" customHeight="false" outlineLevel="0" collapsed="false"/>
    <row r="66" s="661" customFormat="true" ht="12.75" hidden="false" customHeight="false" outlineLevel="0" collapsed="false"/>
    <row r="67" s="661" customFormat="true" ht="12.75" hidden="false" customHeight="false" outlineLevel="0" collapsed="false"/>
    <row r="68" s="661" customFormat="true" ht="12.75" hidden="false" customHeight="false" outlineLevel="0" collapsed="false"/>
    <row r="69" s="661" customFormat="true" ht="12.75" hidden="false" customHeight="false" outlineLevel="0" collapsed="false"/>
    <row r="70" s="661" customFormat="true" ht="12.75" hidden="false" customHeight="false" outlineLevel="0" collapsed="false"/>
    <row r="71" s="661" customFormat="true" ht="12.75" hidden="false" customHeight="false" outlineLevel="0" collapsed="false"/>
    <row r="72" s="661" customFormat="true" ht="12.75" hidden="false" customHeight="false" outlineLevel="0" collapsed="false"/>
    <row r="73" s="661" customFormat="true" ht="12.75" hidden="false" customHeight="false" outlineLevel="0" collapsed="false"/>
    <row r="74" s="661" customFormat="true" ht="12.75" hidden="false" customHeight="false" outlineLevel="0" collapsed="false"/>
    <row r="75" s="661" customFormat="true" ht="12.75" hidden="false" customHeight="false" outlineLevel="0" collapsed="false"/>
    <row r="76" s="661" customFormat="true" ht="12.75" hidden="false" customHeight="false" outlineLevel="0" collapsed="false"/>
    <row r="77" s="661" customFormat="true" ht="12.75" hidden="false" customHeight="false" outlineLevel="0" collapsed="false"/>
    <row r="78" s="661" customFormat="true" ht="12.75" hidden="false" customHeight="false" outlineLevel="0" collapsed="false"/>
    <row r="79" s="661" customFormat="true" ht="12.75" hidden="false" customHeight="false" outlineLevel="0" collapsed="false"/>
    <row r="80" s="661" customFormat="true" ht="12.75" hidden="false" customHeight="false" outlineLevel="0" collapsed="false"/>
    <row r="81" s="661" customFormat="true" ht="12.75" hidden="false" customHeight="false" outlineLevel="0" collapsed="false"/>
    <row r="82" s="661" customFormat="true" ht="12.75" hidden="false" customHeight="false" outlineLevel="0" collapsed="false"/>
    <row r="83" s="661" customFormat="true" ht="12.75" hidden="false" customHeight="false" outlineLevel="0" collapsed="false"/>
    <row r="84" s="661" customFormat="true" ht="12.75" hidden="false" customHeight="false" outlineLevel="0" collapsed="false"/>
    <row r="85" s="661" customFormat="true" ht="12.75" hidden="false" customHeight="false" outlineLevel="0" collapsed="false"/>
    <row r="86" s="661" customFormat="true" ht="12.75" hidden="false" customHeight="false" outlineLevel="0" collapsed="false"/>
    <row r="87" s="661" customFormat="true" ht="12.75" hidden="false" customHeight="false" outlineLevel="0" collapsed="false"/>
    <row r="88" s="661" customFormat="true" ht="12.75" hidden="false" customHeight="false" outlineLevel="0" collapsed="false"/>
    <row r="89" s="661" customFormat="true" ht="12.75" hidden="false" customHeight="false" outlineLevel="0" collapsed="false"/>
    <row r="90" s="661" customFormat="true" ht="12.75" hidden="false" customHeight="false" outlineLevel="0" collapsed="false"/>
    <row r="91" s="661" customFormat="true" ht="12.75" hidden="false" customHeight="false" outlineLevel="0" collapsed="false"/>
    <row r="92" s="661" customFormat="true" ht="12.75" hidden="false" customHeight="false" outlineLevel="0" collapsed="false"/>
    <row r="93" s="661" customFormat="true" ht="12.75" hidden="false" customHeight="false" outlineLevel="0" collapsed="false"/>
    <row r="94" s="661" customFormat="true" ht="12.75" hidden="false" customHeight="false" outlineLevel="0" collapsed="false"/>
    <row r="95" s="661" customFormat="true" ht="12.75" hidden="false" customHeight="false" outlineLevel="0" collapsed="false"/>
    <row r="96" s="661" customFormat="true" ht="12.75" hidden="false" customHeight="false" outlineLevel="0" collapsed="false"/>
    <row r="97" s="661" customFormat="true" ht="12.75" hidden="false" customHeight="false" outlineLevel="0" collapsed="false"/>
    <row r="98" s="661" customFormat="true" ht="12.75" hidden="false" customHeight="false" outlineLevel="0" collapsed="false"/>
    <row r="99" s="661" customFormat="true" ht="12.75" hidden="false" customHeight="false" outlineLevel="0" collapsed="false"/>
    <row r="100" s="661" customFormat="true" ht="12.75" hidden="false" customHeight="false" outlineLevel="0" collapsed="false"/>
    <row r="101" s="661" customFormat="true" ht="12.75" hidden="false" customHeight="false" outlineLevel="0" collapsed="false"/>
    <row r="102" s="661" customFormat="true" ht="12.75" hidden="false" customHeight="false" outlineLevel="0" collapsed="false"/>
    <row r="103" s="661" customFormat="true" ht="12.75" hidden="false" customHeight="false" outlineLevel="0" collapsed="false"/>
    <row r="104" s="661" customFormat="true" ht="12.75" hidden="false" customHeight="false" outlineLevel="0" collapsed="false"/>
    <row r="105" s="661" customFormat="true" ht="12.75" hidden="false" customHeight="false" outlineLevel="0" collapsed="false"/>
    <row r="106" s="661" customFormat="true" ht="12.75" hidden="false" customHeight="false" outlineLevel="0" collapsed="false"/>
    <row r="107" s="661" customFormat="true" ht="12.75" hidden="false" customHeight="false" outlineLevel="0" collapsed="false"/>
    <row r="108" s="661" customFormat="true" ht="12.75" hidden="false" customHeight="false" outlineLevel="0" collapsed="false"/>
    <row r="109" s="661" customFormat="true" ht="12.75" hidden="false" customHeight="false" outlineLevel="0" collapsed="false"/>
    <row r="110" s="661" customFormat="true" ht="12.75" hidden="false" customHeight="false" outlineLevel="0" collapsed="false"/>
    <row r="111" s="661" customFormat="true" ht="12.75" hidden="false" customHeight="false" outlineLevel="0" collapsed="false"/>
    <row r="112" s="661" customFormat="true" ht="12.75" hidden="false" customHeight="false" outlineLevel="0" collapsed="false"/>
    <row r="113" s="661" customFormat="true" ht="12.75" hidden="false" customHeight="false" outlineLevel="0" collapsed="false"/>
    <row r="114" s="661" customFormat="true" ht="12.75" hidden="false" customHeight="false" outlineLevel="0" collapsed="false"/>
    <row r="115" s="661" customFormat="true" ht="12.75" hidden="false" customHeight="false" outlineLevel="0" collapsed="false"/>
    <row r="116" s="661" customFormat="true" ht="12.75" hidden="false" customHeight="false" outlineLevel="0" collapsed="false"/>
    <row r="117" s="661" customFormat="true" ht="12.75" hidden="false" customHeight="false" outlineLevel="0" collapsed="false"/>
    <row r="118" s="661" customFormat="true" ht="12.75" hidden="false" customHeight="false" outlineLevel="0" collapsed="false"/>
    <row r="119" s="661" customFormat="true" ht="12.75" hidden="false" customHeight="false" outlineLevel="0" collapsed="false"/>
    <row r="120" s="661" customFormat="true" ht="12.75" hidden="false" customHeight="false" outlineLevel="0" collapsed="false"/>
    <row r="121" s="661" customFormat="true" ht="12.75" hidden="false" customHeight="false" outlineLevel="0" collapsed="false"/>
    <row r="122" s="661" customFormat="true" ht="12.75" hidden="false" customHeight="false" outlineLevel="0" collapsed="false"/>
    <row r="123" s="661" customFormat="true" ht="12.75" hidden="false" customHeight="false" outlineLevel="0" collapsed="false"/>
    <row r="124" s="661" customFormat="true" ht="12.75" hidden="false" customHeight="false" outlineLevel="0" collapsed="false"/>
    <row r="125" s="661" customFormat="true" ht="12.75" hidden="false" customHeight="false" outlineLevel="0" collapsed="false"/>
    <row r="126" s="661" customFormat="true" ht="12.75" hidden="false" customHeight="false" outlineLevel="0" collapsed="false"/>
    <row r="127" s="661" customFormat="true" ht="12.75" hidden="false" customHeight="false" outlineLevel="0" collapsed="false"/>
    <row r="128" s="661" customFormat="true" ht="12.75" hidden="false" customHeight="false" outlineLevel="0" collapsed="false"/>
    <row r="129" s="661" customFormat="true" ht="12.75" hidden="false" customHeight="false" outlineLevel="0" collapsed="false"/>
    <row r="130" s="661" customFormat="true" ht="12.75" hidden="false" customHeight="false" outlineLevel="0" collapsed="false"/>
    <row r="131" s="661" customFormat="true" ht="12.75" hidden="false" customHeight="false" outlineLevel="0" collapsed="false"/>
    <row r="132" s="661" customFormat="true" ht="12.75" hidden="false" customHeight="false" outlineLevel="0" collapsed="false"/>
    <row r="133" s="661" customFormat="true" ht="12.75" hidden="false" customHeight="false" outlineLevel="0" collapsed="false"/>
    <row r="134" s="661" customFormat="true" ht="12.75" hidden="false" customHeight="false" outlineLevel="0" collapsed="false"/>
    <row r="135" s="661" customFormat="true" ht="12.75" hidden="false" customHeight="false" outlineLevel="0" collapsed="false"/>
    <row r="136" s="661" customFormat="true" ht="12.75" hidden="false" customHeight="false" outlineLevel="0" collapsed="false"/>
    <row r="137" s="661" customFormat="true" ht="12.75" hidden="false" customHeight="false" outlineLevel="0" collapsed="false"/>
    <row r="138" s="661" customFormat="true" ht="12.75" hidden="false" customHeight="false" outlineLevel="0" collapsed="false"/>
    <row r="139" s="661" customFormat="true" ht="12.75" hidden="false" customHeight="false" outlineLevel="0" collapsed="false"/>
    <row r="140" s="661" customFormat="true" ht="12.75" hidden="false" customHeight="false" outlineLevel="0" collapsed="false"/>
    <row r="141" s="661" customFormat="true" ht="12.75" hidden="false" customHeight="false" outlineLevel="0" collapsed="false"/>
    <row r="142" s="661" customFormat="true" ht="12.75" hidden="false" customHeight="false" outlineLevel="0" collapsed="false"/>
    <row r="143" s="661" customFormat="true" ht="12.75" hidden="false" customHeight="false" outlineLevel="0" collapsed="false"/>
    <row r="144" s="661" customFormat="true" ht="12.75" hidden="false" customHeight="false" outlineLevel="0" collapsed="false"/>
    <row r="145" s="661" customFormat="true" ht="12.75" hidden="false" customHeight="false" outlineLevel="0" collapsed="false"/>
    <row r="146" s="661" customFormat="true" ht="12.75" hidden="false" customHeight="false" outlineLevel="0" collapsed="false"/>
  </sheetData>
  <sheetProtection sheet="true" password="dfda"/>
  <mergeCells count="11">
    <mergeCell ref="B1:I1"/>
    <mergeCell ref="B2:B3"/>
    <mergeCell ref="D2:E2"/>
    <mergeCell ref="F2:G2"/>
    <mergeCell ref="H2:I2"/>
    <mergeCell ref="B4:B6"/>
    <mergeCell ref="B8:B10"/>
    <mergeCell ref="B12:B14"/>
    <mergeCell ref="B16:B18"/>
    <mergeCell ref="B20:B22"/>
    <mergeCell ref="B24:B26"/>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amp;10T 11</oddHeader>
    <oddFooter>&amp;L&amp;"Times New Roman,Regular"&amp;10CVTI SR&amp;C&amp;"Times New Roman,Regular"&amp;10&amp;P&amp;R&amp;"Times New Roman,Regular"&amp;10PK na VŠ SR  2021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X2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0" width="1.99"/>
    <col collapsed="false" customWidth="true" hidden="false" outlineLevel="0" max="2" min="2" style="380" width="26.28"/>
    <col collapsed="false" customWidth="true" hidden="false" outlineLevel="0" max="6" min="3" style="380" width="10.71"/>
    <col collapsed="false" customWidth="true" hidden="false" outlineLevel="0" max="7" min="7" style="380" width="12.14"/>
    <col collapsed="false" customWidth="true" hidden="false" outlineLevel="0" max="9" min="8" style="380" width="10.71"/>
    <col collapsed="false" customWidth="true" hidden="false" outlineLevel="0" max="10" min="10" style="380" width="12.14"/>
    <col collapsed="false" customWidth="true" hidden="false" outlineLevel="0" max="11" min="11" style="380" width="10.71"/>
    <col collapsed="false" customWidth="true" hidden="false" outlineLevel="0" max="12" min="12" style="380" width="7.85"/>
    <col collapsed="false" customWidth="false" hidden="false" outlineLevel="0" max="50" min="13" style="381" width="9.14"/>
    <col collapsed="false" customWidth="false" hidden="false" outlineLevel="0" max="257" min="51" style="380" width="9.14"/>
  </cols>
  <sheetData>
    <row r="1" s="694" customFormat="true" ht="15" hidden="false" customHeight="true" outlineLevel="0" collapsed="false">
      <c r="B1" s="695" t="s">
        <v>1002</v>
      </c>
      <c r="C1" s="695"/>
      <c r="D1" s="695"/>
      <c r="E1" s="695"/>
      <c r="F1" s="695"/>
      <c r="G1" s="695"/>
      <c r="H1" s="695"/>
      <c r="I1" s="695"/>
      <c r="J1" s="695"/>
      <c r="K1" s="695"/>
      <c r="M1" s="696"/>
      <c r="N1" s="696"/>
      <c r="O1" s="696"/>
      <c r="P1" s="696"/>
      <c r="Q1" s="696"/>
      <c r="R1" s="696"/>
      <c r="S1" s="696"/>
      <c r="T1" s="696"/>
      <c r="U1" s="696"/>
      <c r="V1" s="696"/>
      <c r="W1" s="696"/>
      <c r="X1" s="696"/>
      <c r="Y1" s="696"/>
      <c r="Z1" s="696"/>
      <c r="AA1" s="696"/>
      <c r="AB1" s="696"/>
      <c r="AC1" s="696"/>
      <c r="AD1" s="696"/>
      <c r="AE1" s="696"/>
      <c r="AF1" s="696"/>
      <c r="AG1" s="696"/>
      <c r="AH1" s="696"/>
      <c r="AI1" s="696"/>
      <c r="AJ1" s="696"/>
      <c r="AK1" s="696"/>
      <c r="AL1" s="696"/>
      <c r="AM1" s="696"/>
      <c r="AN1" s="696"/>
      <c r="AO1" s="696"/>
      <c r="AP1" s="696"/>
      <c r="AQ1" s="696"/>
      <c r="AR1" s="696"/>
      <c r="AS1" s="696"/>
      <c r="AT1" s="696"/>
      <c r="AU1" s="696"/>
      <c r="AV1" s="696"/>
      <c r="AW1" s="696"/>
      <c r="AX1" s="696"/>
    </row>
    <row r="2" s="694" customFormat="true" ht="24" hidden="false" customHeight="true" outlineLevel="0" collapsed="false">
      <c r="B2" s="697" t="s">
        <v>1003</v>
      </c>
      <c r="C2" s="697"/>
      <c r="D2" s="697"/>
      <c r="E2" s="697"/>
      <c r="F2" s="697"/>
      <c r="G2" s="697"/>
      <c r="H2" s="697"/>
      <c r="I2" s="697"/>
      <c r="J2" s="697"/>
      <c r="K2" s="697"/>
      <c r="M2" s="696"/>
      <c r="N2" s="696"/>
      <c r="O2" s="696"/>
      <c r="P2" s="696"/>
      <c r="Q2" s="696"/>
      <c r="R2" s="696"/>
      <c r="S2" s="696"/>
      <c r="T2" s="696"/>
      <c r="U2" s="696"/>
      <c r="V2" s="696"/>
      <c r="W2" s="696"/>
      <c r="X2" s="696"/>
      <c r="Y2" s="696"/>
      <c r="Z2" s="696"/>
      <c r="AA2" s="696"/>
      <c r="AB2" s="696"/>
      <c r="AC2" s="696"/>
      <c r="AD2" s="696"/>
      <c r="AE2" s="696"/>
      <c r="AF2" s="696"/>
      <c r="AG2" s="696"/>
      <c r="AH2" s="696"/>
      <c r="AI2" s="696"/>
      <c r="AJ2" s="696"/>
      <c r="AK2" s="696"/>
      <c r="AL2" s="696"/>
      <c r="AM2" s="696"/>
      <c r="AN2" s="696"/>
      <c r="AO2" s="696"/>
      <c r="AP2" s="696"/>
      <c r="AQ2" s="696"/>
      <c r="AR2" s="696"/>
      <c r="AS2" s="696"/>
      <c r="AT2" s="696"/>
      <c r="AU2" s="696"/>
      <c r="AV2" s="696"/>
      <c r="AW2" s="696"/>
      <c r="AX2" s="696"/>
    </row>
    <row r="3" customFormat="false" ht="27.75" hidden="false" customHeight="true" outlineLevel="0" collapsed="false"/>
    <row r="4" s="698" customFormat="true" ht="12.75" hidden="false" customHeight="false" outlineLevel="0" collapsed="false">
      <c r="M4" s="699"/>
      <c r="N4" s="699"/>
      <c r="O4" s="699"/>
      <c r="P4" s="699"/>
      <c r="Q4" s="699"/>
      <c r="R4" s="699"/>
      <c r="S4" s="699"/>
      <c r="T4" s="699"/>
      <c r="U4" s="699"/>
      <c r="V4" s="699"/>
      <c r="W4" s="699"/>
      <c r="X4" s="699"/>
      <c r="Y4" s="699"/>
      <c r="Z4" s="699"/>
      <c r="AA4" s="699"/>
      <c r="AB4" s="699"/>
      <c r="AC4" s="699"/>
      <c r="AD4" s="699"/>
      <c r="AE4" s="699"/>
      <c r="AF4" s="699"/>
      <c r="AG4" s="699"/>
      <c r="AH4" s="699"/>
      <c r="AI4" s="699"/>
      <c r="AJ4" s="699"/>
      <c r="AK4" s="699"/>
      <c r="AL4" s="699"/>
      <c r="AM4" s="699"/>
      <c r="AN4" s="699"/>
      <c r="AO4" s="699"/>
      <c r="AP4" s="699"/>
      <c r="AQ4" s="699"/>
      <c r="AR4" s="699"/>
      <c r="AS4" s="699"/>
      <c r="AT4" s="699"/>
      <c r="AU4" s="699"/>
      <c r="AV4" s="699"/>
      <c r="AW4" s="699"/>
      <c r="AX4" s="699"/>
    </row>
    <row r="5" s="698" customFormat="true" ht="12.75" hidden="false" customHeight="false" outlineLevel="0" collapsed="false">
      <c r="M5" s="699"/>
      <c r="N5" s="699"/>
      <c r="O5" s="699"/>
      <c r="P5" s="699"/>
      <c r="Q5" s="699"/>
      <c r="R5" s="699"/>
      <c r="S5" s="699"/>
      <c r="T5" s="699"/>
      <c r="U5" s="699"/>
      <c r="V5" s="699"/>
      <c r="W5" s="699"/>
      <c r="X5" s="699"/>
      <c r="Y5" s="699"/>
      <c r="Z5" s="699"/>
      <c r="AA5" s="699"/>
      <c r="AB5" s="699"/>
      <c r="AC5" s="699"/>
      <c r="AD5" s="699"/>
      <c r="AE5" s="699"/>
      <c r="AF5" s="699"/>
      <c r="AG5" s="699"/>
      <c r="AH5" s="699"/>
      <c r="AI5" s="699"/>
      <c r="AJ5" s="699"/>
      <c r="AK5" s="699"/>
      <c r="AL5" s="699"/>
      <c r="AM5" s="699"/>
      <c r="AN5" s="699"/>
      <c r="AO5" s="699"/>
      <c r="AP5" s="699"/>
      <c r="AQ5" s="699"/>
      <c r="AR5" s="699"/>
      <c r="AS5" s="699"/>
      <c r="AT5" s="699"/>
      <c r="AU5" s="699"/>
      <c r="AV5" s="699"/>
      <c r="AW5" s="699"/>
      <c r="AX5" s="699"/>
    </row>
    <row r="6" s="698" customFormat="true" ht="12.75" hidden="false" customHeight="false" outlineLevel="0" collapsed="false">
      <c r="C6" s="700"/>
      <c r="D6" s="700"/>
      <c r="E6" s="700"/>
      <c r="F6" s="700"/>
      <c r="G6" s="700"/>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S6" s="699"/>
      <c r="AT6" s="699"/>
      <c r="AU6" s="699"/>
      <c r="AV6" s="699"/>
      <c r="AW6" s="699"/>
      <c r="AX6" s="699"/>
    </row>
    <row r="7" s="698" customFormat="true" ht="12.75" hidden="false" customHeight="false" outlineLevel="0" collapsed="false">
      <c r="C7" s="701" t="s">
        <v>990</v>
      </c>
      <c r="D7" s="702" t="s">
        <v>1004</v>
      </c>
      <c r="E7" s="702" t="s">
        <v>490</v>
      </c>
      <c r="F7" s="703" t="s">
        <v>492</v>
      </c>
      <c r="G7" s="704" t="s">
        <v>494</v>
      </c>
      <c r="I7" s="705"/>
      <c r="M7" s="699"/>
      <c r="N7" s="699"/>
      <c r="O7" s="699"/>
      <c r="P7" s="699"/>
      <c r="Q7" s="699"/>
      <c r="R7" s="699"/>
      <c r="S7" s="699"/>
      <c r="T7" s="699"/>
      <c r="U7" s="699"/>
      <c r="V7" s="699"/>
      <c r="W7" s="699"/>
      <c r="X7" s="699"/>
      <c r="Y7" s="699"/>
      <c r="Z7" s="699"/>
      <c r="AA7" s="699"/>
      <c r="AB7" s="699"/>
      <c r="AC7" s="699"/>
      <c r="AD7" s="699"/>
      <c r="AE7" s="699"/>
      <c r="AF7" s="699"/>
      <c r="AG7" s="699"/>
      <c r="AH7" s="699"/>
      <c r="AI7" s="699"/>
      <c r="AJ7" s="699"/>
      <c r="AK7" s="699"/>
      <c r="AL7" s="699"/>
      <c r="AM7" s="699"/>
      <c r="AN7" s="699"/>
      <c r="AO7" s="699"/>
      <c r="AP7" s="699"/>
      <c r="AQ7" s="699"/>
      <c r="AR7" s="699"/>
      <c r="AS7" s="699"/>
      <c r="AT7" s="699"/>
      <c r="AU7" s="699"/>
      <c r="AV7" s="699"/>
      <c r="AW7" s="699"/>
      <c r="AX7" s="699"/>
    </row>
    <row r="8" s="698" customFormat="true" ht="12.75" hidden="false" customHeight="false" outlineLevel="0" collapsed="false">
      <c r="C8" s="706" t="s">
        <v>1005</v>
      </c>
      <c r="D8" s="707" t="n">
        <v>14184</v>
      </c>
      <c r="E8" s="707" t="n">
        <v>11007</v>
      </c>
      <c r="F8" s="708" t="n">
        <v>9744</v>
      </c>
      <c r="G8" s="707" t="n">
        <v>8694</v>
      </c>
      <c r="I8" s="709"/>
      <c r="M8" s="699"/>
      <c r="N8" s="699"/>
      <c r="O8" s="699"/>
      <c r="P8" s="699"/>
      <c r="Q8" s="699"/>
      <c r="R8" s="699"/>
      <c r="S8" s="699"/>
      <c r="T8" s="699"/>
      <c r="U8" s="699"/>
      <c r="V8" s="699"/>
      <c r="W8" s="699"/>
      <c r="X8" s="699"/>
      <c r="Y8" s="699"/>
      <c r="Z8" s="699"/>
      <c r="AA8" s="699"/>
      <c r="AB8" s="699"/>
      <c r="AC8" s="699"/>
      <c r="AD8" s="699"/>
      <c r="AE8" s="699"/>
      <c r="AF8" s="699"/>
      <c r="AG8" s="699"/>
      <c r="AH8" s="699"/>
      <c r="AI8" s="699"/>
      <c r="AJ8" s="699"/>
      <c r="AK8" s="699"/>
      <c r="AL8" s="699"/>
      <c r="AM8" s="699"/>
      <c r="AN8" s="699"/>
      <c r="AO8" s="699"/>
      <c r="AP8" s="699"/>
      <c r="AQ8" s="699"/>
      <c r="AR8" s="699"/>
      <c r="AS8" s="699"/>
      <c r="AT8" s="699"/>
      <c r="AU8" s="699"/>
      <c r="AV8" s="699"/>
      <c r="AW8" s="699"/>
      <c r="AX8" s="699"/>
    </row>
    <row r="9" s="698" customFormat="true" ht="12.75" hidden="false" customHeight="false" outlineLevel="0" collapsed="false">
      <c r="C9" s="706" t="s">
        <v>1006</v>
      </c>
      <c r="D9" s="710" t="n">
        <v>24236</v>
      </c>
      <c r="E9" s="710" t="n">
        <v>11393</v>
      </c>
      <c r="F9" s="711" t="n">
        <v>10314</v>
      </c>
      <c r="G9" s="710" t="n">
        <v>9559</v>
      </c>
      <c r="I9" s="709"/>
      <c r="M9" s="699"/>
      <c r="N9" s="699"/>
      <c r="O9" s="699"/>
      <c r="P9" s="699"/>
      <c r="Q9" s="699"/>
      <c r="R9" s="699"/>
      <c r="S9" s="699"/>
      <c r="T9" s="699"/>
      <c r="U9" s="699"/>
      <c r="V9" s="699"/>
      <c r="W9" s="699"/>
      <c r="X9" s="699"/>
      <c r="Y9" s="699"/>
      <c r="Z9" s="699"/>
      <c r="AA9" s="699"/>
      <c r="AB9" s="699"/>
      <c r="AC9" s="699"/>
      <c r="AD9" s="699"/>
      <c r="AE9" s="699"/>
      <c r="AF9" s="699"/>
      <c r="AG9" s="699"/>
      <c r="AH9" s="699"/>
      <c r="AI9" s="699"/>
      <c r="AJ9" s="699"/>
      <c r="AK9" s="699"/>
      <c r="AL9" s="699"/>
      <c r="AM9" s="699"/>
      <c r="AN9" s="699"/>
      <c r="AO9" s="699"/>
      <c r="AP9" s="699"/>
      <c r="AQ9" s="699"/>
      <c r="AR9" s="699"/>
      <c r="AS9" s="699"/>
      <c r="AT9" s="699"/>
      <c r="AU9" s="699"/>
      <c r="AV9" s="699"/>
      <c r="AW9" s="699"/>
      <c r="AX9" s="699"/>
    </row>
    <row r="10" s="698" customFormat="true" ht="12.75" hidden="false" customHeight="false" outlineLevel="0" collapsed="false">
      <c r="C10" s="706" t="s">
        <v>1007</v>
      </c>
      <c r="D10" s="710" t="n">
        <v>504</v>
      </c>
      <c r="E10" s="710" t="n">
        <v>139</v>
      </c>
      <c r="F10" s="711" t="n">
        <v>92</v>
      </c>
      <c r="G10" s="710" t="n">
        <v>83</v>
      </c>
      <c r="I10" s="709"/>
      <c r="M10" s="699"/>
      <c r="N10" s="699"/>
      <c r="O10" s="699"/>
      <c r="P10" s="699"/>
      <c r="Q10" s="699"/>
      <c r="R10" s="699"/>
      <c r="S10" s="699"/>
      <c r="T10" s="699"/>
      <c r="U10" s="699"/>
      <c r="V10" s="699"/>
      <c r="W10" s="699"/>
      <c r="X10" s="699"/>
      <c r="Y10" s="699"/>
      <c r="Z10" s="699"/>
      <c r="AA10" s="699"/>
      <c r="AB10" s="699"/>
      <c r="AC10" s="699"/>
      <c r="AD10" s="699"/>
      <c r="AE10" s="699"/>
      <c r="AF10" s="699"/>
      <c r="AG10" s="699"/>
      <c r="AH10" s="699"/>
      <c r="AI10" s="699"/>
      <c r="AJ10" s="699"/>
      <c r="AK10" s="699"/>
      <c r="AL10" s="699"/>
      <c r="AM10" s="699"/>
      <c r="AN10" s="699"/>
      <c r="AO10" s="699"/>
      <c r="AP10" s="699"/>
      <c r="AQ10" s="699"/>
      <c r="AR10" s="699"/>
      <c r="AS10" s="699"/>
      <c r="AT10" s="699"/>
      <c r="AU10" s="699"/>
      <c r="AV10" s="699"/>
      <c r="AW10" s="699"/>
      <c r="AX10" s="699"/>
    </row>
    <row r="11" s="698" customFormat="true" ht="12.75" hidden="false" customHeight="false" outlineLevel="0" collapsed="false">
      <c r="C11" s="706"/>
      <c r="D11" s="712"/>
      <c r="E11" s="712"/>
      <c r="F11" s="713"/>
      <c r="G11" s="712"/>
      <c r="I11" s="714"/>
      <c r="M11" s="699"/>
      <c r="N11" s="699"/>
      <c r="O11" s="699"/>
      <c r="P11" s="699"/>
      <c r="Q11" s="699"/>
      <c r="R11" s="699"/>
      <c r="S11" s="699"/>
      <c r="T11" s="699"/>
      <c r="U11" s="699"/>
      <c r="V11" s="699"/>
      <c r="W11" s="699"/>
      <c r="X11" s="699"/>
      <c r="Y11" s="699"/>
      <c r="Z11" s="699"/>
      <c r="AA11" s="699"/>
      <c r="AB11" s="699"/>
      <c r="AC11" s="699"/>
      <c r="AD11" s="699"/>
      <c r="AE11" s="699"/>
      <c r="AF11" s="699"/>
      <c r="AG11" s="699"/>
      <c r="AH11" s="699"/>
      <c r="AI11" s="699"/>
      <c r="AJ11" s="699"/>
      <c r="AK11" s="699"/>
      <c r="AL11" s="699"/>
      <c r="AM11" s="699"/>
      <c r="AN11" s="699"/>
      <c r="AO11" s="699"/>
      <c r="AP11" s="699"/>
      <c r="AQ11" s="699"/>
      <c r="AR11" s="699"/>
      <c r="AS11" s="699"/>
      <c r="AT11" s="699"/>
      <c r="AU11" s="699"/>
      <c r="AV11" s="699"/>
      <c r="AW11" s="699"/>
      <c r="AX11" s="699"/>
    </row>
    <row r="12" s="698" customFormat="true" ht="12.75" hidden="false" customHeight="false" outlineLevel="0" collapsed="false">
      <c r="C12" s="715"/>
      <c r="D12" s="716"/>
      <c r="E12" s="716"/>
      <c r="F12" s="717"/>
      <c r="G12" s="716"/>
      <c r="I12" s="718"/>
      <c r="M12" s="699"/>
      <c r="N12" s="699"/>
      <c r="O12" s="699"/>
      <c r="P12" s="699"/>
      <c r="Q12" s="699"/>
      <c r="R12" s="699"/>
      <c r="S12" s="699"/>
      <c r="T12" s="699"/>
      <c r="U12" s="699"/>
      <c r="V12" s="699"/>
      <c r="W12" s="699"/>
      <c r="X12" s="699"/>
      <c r="Y12" s="699"/>
      <c r="Z12" s="699"/>
      <c r="AA12" s="699"/>
      <c r="AB12" s="699"/>
      <c r="AC12" s="699"/>
      <c r="AD12" s="699"/>
      <c r="AE12" s="699"/>
      <c r="AF12" s="699"/>
      <c r="AG12" s="699"/>
      <c r="AH12" s="699"/>
      <c r="AI12" s="699"/>
      <c r="AJ12" s="699"/>
      <c r="AK12" s="699"/>
      <c r="AL12" s="699"/>
      <c r="AM12" s="699"/>
      <c r="AN12" s="699"/>
      <c r="AO12" s="699"/>
      <c r="AP12" s="699"/>
      <c r="AQ12" s="699"/>
      <c r="AR12" s="699"/>
      <c r="AS12" s="699"/>
      <c r="AT12" s="699"/>
      <c r="AU12" s="699"/>
      <c r="AV12" s="699"/>
      <c r="AW12" s="699"/>
      <c r="AX12" s="699"/>
    </row>
    <row r="13" s="698" customFormat="true" ht="12.75" hidden="false" customHeight="false" outlineLevel="0" collapsed="false">
      <c r="B13" s="719"/>
      <c r="C13" s="700"/>
      <c r="D13" s="700"/>
      <c r="E13" s="700"/>
      <c r="F13" s="700"/>
      <c r="G13" s="700"/>
      <c r="M13" s="699"/>
      <c r="N13" s="699"/>
      <c r="O13" s="699"/>
      <c r="P13" s="699"/>
      <c r="Q13" s="699"/>
      <c r="R13" s="699"/>
      <c r="S13" s="699"/>
      <c r="T13" s="699"/>
      <c r="U13" s="699"/>
      <c r="V13" s="699"/>
      <c r="W13" s="699"/>
      <c r="X13" s="699"/>
      <c r="Y13" s="699"/>
      <c r="Z13" s="699"/>
      <c r="AA13" s="699"/>
      <c r="AB13" s="699"/>
      <c r="AC13" s="699"/>
      <c r="AD13" s="699"/>
      <c r="AE13" s="699"/>
      <c r="AF13" s="699"/>
      <c r="AG13" s="699"/>
      <c r="AH13" s="699"/>
      <c r="AI13" s="699"/>
      <c r="AJ13" s="699"/>
      <c r="AK13" s="699"/>
      <c r="AL13" s="699"/>
      <c r="AM13" s="699"/>
      <c r="AN13" s="699"/>
      <c r="AO13" s="699"/>
      <c r="AP13" s="699"/>
      <c r="AQ13" s="699"/>
      <c r="AR13" s="699"/>
      <c r="AS13" s="699"/>
      <c r="AT13" s="699"/>
      <c r="AU13" s="699"/>
      <c r="AV13" s="699"/>
      <c r="AW13" s="699"/>
      <c r="AX13" s="699"/>
    </row>
    <row r="14" s="698" customFormat="true" ht="12.75" hidden="false" customHeight="false" outlineLevel="0" collapsed="false">
      <c r="B14" s="720"/>
      <c r="M14" s="699"/>
      <c r="N14" s="699"/>
      <c r="O14" s="699"/>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699"/>
      <c r="AN14" s="699"/>
      <c r="AO14" s="699"/>
      <c r="AP14" s="699"/>
      <c r="AQ14" s="699"/>
      <c r="AR14" s="699"/>
      <c r="AS14" s="699"/>
      <c r="AT14" s="699"/>
      <c r="AU14" s="699"/>
      <c r="AV14" s="699"/>
      <c r="AW14" s="699"/>
      <c r="AX14" s="699"/>
    </row>
    <row r="15" s="698" customFormat="true" ht="12.75" hidden="false" customHeight="false" outlineLevel="0" collapsed="false">
      <c r="B15" s="721"/>
      <c r="M15" s="699"/>
      <c r="N15" s="699"/>
      <c r="O15" s="699"/>
      <c r="P15" s="699"/>
      <c r="Q15" s="699"/>
      <c r="R15" s="699"/>
      <c r="S15" s="699"/>
      <c r="T15" s="699"/>
      <c r="U15" s="699"/>
      <c r="V15" s="699"/>
      <c r="W15" s="699"/>
      <c r="X15" s="699"/>
      <c r="Y15" s="699"/>
      <c r="Z15" s="699"/>
      <c r="AA15" s="699"/>
      <c r="AB15" s="699"/>
      <c r="AC15" s="699"/>
      <c r="AD15" s="699"/>
      <c r="AE15" s="699"/>
      <c r="AF15" s="699"/>
      <c r="AG15" s="699"/>
      <c r="AH15" s="699"/>
      <c r="AI15" s="699"/>
      <c r="AJ15" s="699"/>
      <c r="AK15" s="699"/>
      <c r="AL15" s="699"/>
      <c r="AM15" s="699"/>
      <c r="AN15" s="699"/>
      <c r="AO15" s="699"/>
      <c r="AP15" s="699"/>
      <c r="AQ15" s="699"/>
      <c r="AR15" s="699"/>
      <c r="AS15" s="699"/>
      <c r="AT15" s="699"/>
      <c r="AU15" s="699"/>
      <c r="AV15" s="699"/>
      <c r="AW15" s="699"/>
      <c r="AX15" s="699"/>
    </row>
    <row r="27" customFormat="false" ht="15.75" hidden="false" customHeight="true" outlineLevel="0" collapsed="false">
      <c r="B27" s="722" t="s">
        <v>990</v>
      </c>
      <c r="C27" s="723" t="s">
        <v>1004</v>
      </c>
      <c r="D27" s="724" t="s">
        <v>490</v>
      </c>
      <c r="E27" s="724"/>
      <c r="F27" s="724" t="s">
        <v>492</v>
      </c>
      <c r="G27" s="724"/>
      <c r="H27" s="724"/>
      <c r="I27" s="724" t="s">
        <v>494</v>
      </c>
      <c r="J27" s="724"/>
      <c r="K27" s="724"/>
    </row>
    <row r="28" customFormat="false" ht="12.75" hidden="false" customHeight="true" outlineLevel="0" collapsed="false">
      <c r="B28" s="722"/>
      <c r="C28" s="723"/>
      <c r="D28" s="725" t="s">
        <v>967</v>
      </c>
      <c r="E28" s="726" t="s">
        <v>1008</v>
      </c>
      <c r="F28" s="725" t="s">
        <v>967</v>
      </c>
      <c r="G28" s="727" t="s">
        <v>1009</v>
      </c>
      <c r="H28" s="726" t="s">
        <v>1009</v>
      </c>
      <c r="I28" s="725" t="s">
        <v>967</v>
      </c>
      <c r="J28" s="727" t="s">
        <v>1008</v>
      </c>
      <c r="K28" s="726" t="s">
        <v>1009</v>
      </c>
    </row>
    <row r="29" customFormat="false" ht="18" hidden="false" customHeight="true" outlineLevel="0" collapsed="false">
      <c r="B29" s="722"/>
      <c r="C29" s="723"/>
      <c r="D29" s="728" t="s">
        <v>1010</v>
      </c>
      <c r="E29" s="729" t="s">
        <v>1011</v>
      </c>
      <c r="F29" s="728" t="s">
        <v>1012</v>
      </c>
      <c r="G29" s="730" t="s">
        <v>1013</v>
      </c>
      <c r="H29" s="729" t="s">
        <v>1011</v>
      </c>
      <c r="I29" s="728" t="s">
        <v>1010</v>
      </c>
      <c r="J29" s="730" t="s">
        <v>1013</v>
      </c>
      <c r="K29" s="729" t="s">
        <v>1011</v>
      </c>
    </row>
    <row r="30" customFormat="false" ht="12.75" hidden="false" customHeight="false" outlineLevel="0" collapsed="false">
      <c r="B30" s="731" t="s">
        <v>1005</v>
      </c>
      <c r="C30" s="732" t="n">
        <v>14184</v>
      </c>
      <c r="D30" s="733" t="n">
        <v>11007</v>
      </c>
      <c r="E30" s="734" t="n">
        <f aca="false">D30*100/C30</f>
        <v>77.6015228426396</v>
      </c>
      <c r="F30" s="735" t="n">
        <v>9744</v>
      </c>
      <c r="G30" s="736" t="n">
        <f aca="false">F30*100/D30</f>
        <v>88.5254837830472</v>
      </c>
      <c r="H30" s="736" t="n">
        <f aca="false">F30*100/C30</f>
        <v>68.6971235194585</v>
      </c>
      <c r="I30" s="737" t="n">
        <v>8694</v>
      </c>
      <c r="J30" s="736" t="n">
        <f aca="false">I30*100/D30</f>
        <v>78.9860997547016</v>
      </c>
      <c r="K30" s="738" t="n">
        <f aca="false">I30*100/C30</f>
        <v>61.2944162436548</v>
      </c>
    </row>
    <row r="31" customFormat="false" ht="12.75" hidden="false" customHeight="false" outlineLevel="0" collapsed="false">
      <c r="B31" s="739" t="s">
        <v>1006</v>
      </c>
      <c r="C31" s="740" t="n">
        <v>24236</v>
      </c>
      <c r="D31" s="741" t="n">
        <v>11393</v>
      </c>
      <c r="E31" s="742" t="n">
        <f aca="false">D31*100/C31</f>
        <v>47.0085822743027</v>
      </c>
      <c r="F31" s="743" t="n">
        <v>10314</v>
      </c>
      <c r="G31" s="744" t="n">
        <f aca="false">F31*100/D31</f>
        <v>90.5292723602212</v>
      </c>
      <c r="H31" s="744" t="n">
        <f aca="false">F31*100/C31</f>
        <v>42.5565274797821</v>
      </c>
      <c r="I31" s="741" t="n">
        <v>9559</v>
      </c>
      <c r="J31" s="744" t="n">
        <f aca="false">I31*100/D31</f>
        <v>83.902396208198</v>
      </c>
      <c r="K31" s="742" t="n">
        <f aca="false">I31*100/C31</f>
        <v>39.4413269516422</v>
      </c>
    </row>
    <row r="32" customFormat="false" ht="12.75" hidden="false" customHeight="false" outlineLevel="0" collapsed="false">
      <c r="B32" s="745" t="s">
        <v>1007</v>
      </c>
      <c r="C32" s="746" t="n">
        <v>504</v>
      </c>
      <c r="D32" s="747" t="n">
        <v>139</v>
      </c>
      <c r="E32" s="748" t="n">
        <f aca="false">D32*100/C32</f>
        <v>27.5793650793651</v>
      </c>
      <c r="F32" s="749" t="n">
        <v>92</v>
      </c>
      <c r="G32" s="750" t="n">
        <f aca="false">F32*100/D32</f>
        <v>66.1870503597122</v>
      </c>
      <c r="H32" s="750" t="n">
        <f aca="false">F32*100/C32</f>
        <v>18.2539682539683</v>
      </c>
      <c r="I32" s="747" t="n">
        <v>83</v>
      </c>
      <c r="J32" s="750" t="n">
        <f aca="false">I32*100/D32</f>
        <v>59.7122302158273</v>
      </c>
      <c r="K32" s="748" t="n">
        <f aca="false">I32*100/C32</f>
        <v>16.468253968254</v>
      </c>
    </row>
    <row r="33" customFormat="false" ht="15" hidden="false" customHeight="true" outlineLevel="0" collapsed="false">
      <c r="B33" s="751" t="s">
        <v>1014</v>
      </c>
      <c r="C33" s="702" t="n">
        <v>38924</v>
      </c>
      <c r="D33" s="752" t="n">
        <v>22537</v>
      </c>
      <c r="E33" s="753" t="n">
        <f aca="false">D33*100/C33</f>
        <v>57.9000102764361</v>
      </c>
      <c r="F33" s="752" t="n">
        <v>20149</v>
      </c>
      <c r="G33" s="754" t="n">
        <f aca="false">F33*100/D33</f>
        <v>89.4040910502729</v>
      </c>
      <c r="H33" s="754" t="n">
        <f aca="false">F33*100/C33</f>
        <v>51.7649779056623</v>
      </c>
      <c r="I33" s="752" t="n">
        <v>18336</v>
      </c>
      <c r="J33" s="754" t="n">
        <f aca="false">I33*100/D33</f>
        <v>81.3595420863469</v>
      </c>
      <c r="K33" s="753" t="n">
        <f aca="false">I33*100/C33</f>
        <v>47.1071832288562</v>
      </c>
    </row>
    <row r="34" customFormat="false" ht="7.5" hidden="false" customHeight="true" outlineLevel="0" collapsed="false"/>
    <row r="35" customFormat="false" ht="11.25" hidden="false" customHeight="true" outlineLevel="0" collapsed="false">
      <c r="B35" s="755" t="s">
        <v>1015</v>
      </c>
    </row>
    <row r="36" customFormat="false" ht="23.25" hidden="false" customHeight="true" outlineLevel="0" collapsed="false">
      <c r="B36" s="756" t="s">
        <v>1016</v>
      </c>
    </row>
    <row r="37" s="381" customFormat="true" ht="12.75" hidden="false" customHeight="false" outlineLevel="0" collapsed="false">
      <c r="C37" s="757"/>
      <c r="D37" s="757"/>
      <c r="E37" s="757"/>
      <c r="F37" s="757"/>
      <c r="G37" s="757"/>
      <c r="H37" s="757"/>
      <c r="I37" s="757"/>
    </row>
    <row r="38" s="381" customFormat="true" ht="12.75" hidden="false" customHeight="false" outlineLevel="0" collapsed="false"/>
    <row r="39" s="381" customFormat="true" ht="12.75" hidden="false" customHeight="false" outlineLevel="0" collapsed="false"/>
    <row r="40" s="381" customFormat="true" ht="12.75" hidden="false" customHeight="false" outlineLevel="0" collapsed="false"/>
    <row r="41" s="381" customFormat="true" ht="12.75" hidden="false" customHeight="false" outlineLevel="0" collapsed="false"/>
    <row r="42" s="381" customFormat="true" ht="12.75" hidden="false" customHeight="false" outlineLevel="0" collapsed="false"/>
    <row r="43" s="381" customFormat="true" ht="12.75" hidden="false" customHeight="false" outlineLevel="0" collapsed="false"/>
    <row r="44" s="381" customFormat="true" ht="12.75" hidden="false" customHeight="false" outlineLevel="0" collapsed="false"/>
    <row r="45" s="381" customFormat="true" ht="12.75" hidden="false" customHeight="false" outlineLevel="0" collapsed="false"/>
    <row r="46" s="381" customFormat="true" ht="12.75" hidden="false" customHeight="false" outlineLevel="0" collapsed="false"/>
    <row r="47" s="381" customFormat="true" ht="12.75" hidden="false" customHeight="false" outlineLevel="0" collapsed="false"/>
    <row r="48" s="381" customFormat="true" ht="12.75" hidden="false" customHeight="false" outlineLevel="0" collapsed="false"/>
    <row r="49" s="381" customFormat="true" ht="12.75" hidden="false" customHeight="false" outlineLevel="0" collapsed="false"/>
    <row r="50" s="381" customFormat="true" ht="12.75" hidden="false" customHeight="false" outlineLevel="0" collapsed="false"/>
    <row r="51" s="381" customFormat="true" ht="12.75" hidden="false" customHeight="false" outlineLevel="0" collapsed="false"/>
    <row r="52" s="381" customFormat="true" ht="12.75" hidden="false" customHeight="false" outlineLevel="0" collapsed="false"/>
    <row r="53" s="381" customFormat="true" ht="12.75" hidden="false" customHeight="false" outlineLevel="0" collapsed="false"/>
    <row r="54" s="381" customFormat="true" ht="12.75" hidden="false" customHeight="false" outlineLevel="0" collapsed="false"/>
    <row r="55" s="381" customFormat="true" ht="12.75" hidden="false" customHeight="false" outlineLevel="0" collapsed="false"/>
    <row r="56" s="381" customFormat="true" ht="12.75" hidden="false" customHeight="false" outlineLevel="0" collapsed="false"/>
    <row r="57" s="381" customFormat="true" ht="12.75" hidden="false" customHeight="false" outlineLevel="0" collapsed="false"/>
    <row r="58" s="381" customFormat="true" ht="12.75" hidden="false" customHeight="false" outlineLevel="0" collapsed="false"/>
    <row r="59" s="381" customFormat="true" ht="12.75" hidden="false" customHeight="false" outlineLevel="0" collapsed="false"/>
    <row r="60" s="381" customFormat="true" ht="12.75" hidden="false" customHeight="false" outlineLevel="0" collapsed="false"/>
    <row r="61" s="381" customFormat="true" ht="12.75" hidden="false" customHeight="false" outlineLevel="0" collapsed="false"/>
    <row r="62" s="381" customFormat="true" ht="12.75" hidden="false" customHeight="false" outlineLevel="0" collapsed="false"/>
    <row r="63" s="381" customFormat="true" ht="12.75" hidden="false" customHeight="false" outlineLevel="0" collapsed="false"/>
    <row r="64" s="381" customFormat="true" ht="12.75" hidden="false" customHeight="false" outlineLevel="0" collapsed="false"/>
    <row r="65" s="381" customFormat="true" ht="12.75" hidden="false" customHeight="false" outlineLevel="0" collapsed="false"/>
    <row r="66" s="381" customFormat="true" ht="12.75" hidden="false" customHeight="false" outlineLevel="0" collapsed="false"/>
    <row r="67" s="381" customFormat="true" ht="12.75" hidden="false" customHeight="false" outlineLevel="0" collapsed="false"/>
    <row r="68" s="381" customFormat="true" ht="12.75" hidden="false" customHeight="false" outlineLevel="0" collapsed="false"/>
    <row r="69" s="381" customFormat="true" ht="12.75" hidden="false" customHeight="false" outlineLevel="0" collapsed="false"/>
    <row r="70" s="381" customFormat="true" ht="12.75" hidden="false" customHeight="false" outlineLevel="0" collapsed="false"/>
    <row r="71" s="381" customFormat="true" ht="12.75" hidden="false" customHeight="false" outlineLevel="0" collapsed="false"/>
    <row r="72" s="381" customFormat="true" ht="12.75" hidden="false" customHeight="false" outlineLevel="0" collapsed="false"/>
    <row r="73" s="381" customFormat="true" ht="12.75" hidden="false" customHeight="false" outlineLevel="0" collapsed="false"/>
    <row r="74" s="381" customFormat="true" ht="12.75" hidden="false" customHeight="false" outlineLevel="0" collapsed="false"/>
    <row r="75" s="381" customFormat="true" ht="12.75" hidden="false" customHeight="false" outlineLevel="0" collapsed="false"/>
    <row r="76" s="381" customFormat="true" ht="12.75" hidden="false" customHeight="false" outlineLevel="0" collapsed="false"/>
    <row r="77" s="381" customFormat="true" ht="12.75" hidden="false" customHeight="false" outlineLevel="0" collapsed="false"/>
    <row r="78" s="381" customFormat="true" ht="12.75" hidden="false" customHeight="false" outlineLevel="0" collapsed="false"/>
    <row r="79" s="381" customFormat="true" ht="12.75" hidden="false" customHeight="false" outlineLevel="0" collapsed="false"/>
    <row r="80" s="381" customFormat="true" ht="12.75" hidden="false" customHeight="false" outlineLevel="0" collapsed="false"/>
    <row r="81" s="381" customFormat="true" ht="12.75" hidden="false" customHeight="false" outlineLevel="0" collapsed="false"/>
    <row r="82" s="381" customFormat="true" ht="12.75" hidden="false" customHeight="false" outlineLevel="0" collapsed="false"/>
    <row r="83" s="381" customFormat="true" ht="12.75" hidden="false" customHeight="false" outlineLevel="0" collapsed="false"/>
    <row r="84" s="381" customFormat="true" ht="12.75" hidden="false" customHeight="false" outlineLevel="0" collapsed="false"/>
    <row r="85" s="381" customFormat="true" ht="12.75" hidden="false" customHeight="false" outlineLevel="0" collapsed="false"/>
    <row r="86" s="381" customFormat="true" ht="12.75" hidden="false" customHeight="false" outlineLevel="0" collapsed="false"/>
    <row r="87" s="381" customFormat="true" ht="12.75" hidden="false" customHeight="false" outlineLevel="0" collapsed="false"/>
    <row r="88" s="381" customFormat="true" ht="12.75" hidden="false" customHeight="false" outlineLevel="0" collapsed="false"/>
    <row r="89" s="381" customFormat="true" ht="12.75" hidden="false" customHeight="false" outlineLevel="0" collapsed="false"/>
    <row r="90" s="381" customFormat="true" ht="12.75" hidden="false" customHeight="false" outlineLevel="0" collapsed="false"/>
    <row r="91" s="381" customFormat="true" ht="12.75" hidden="false" customHeight="false" outlineLevel="0" collapsed="false"/>
    <row r="92" s="381" customFormat="true" ht="12.75" hidden="false" customHeight="false" outlineLevel="0" collapsed="false"/>
    <row r="93" s="381" customFormat="true" ht="12.75" hidden="false" customHeight="false" outlineLevel="0" collapsed="false"/>
    <row r="94" s="381" customFormat="true" ht="12.75" hidden="false" customHeight="false" outlineLevel="0" collapsed="false"/>
    <row r="95" s="381" customFormat="true" ht="12.75" hidden="false" customHeight="false" outlineLevel="0" collapsed="false"/>
    <row r="96" s="381" customFormat="true" ht="12.75" hidden="false" customHeight="false" outlineLevel="0" collapsed="false"/>
    <row r="97" s="381" customFormat="true" ht="12.75" hidden="false" customHeight="false" outlineLevel="0" collapsed="false"/>
    <row r="98" s="381" customFormat="true" ht="12.75" hidden="false" customHeight="false" outlineLevel="0" collapsed="false"/>
    <row r="99" s="381" customFormat="true" ht="12.75" hidden="false" customHeight="false" outlineLevel="0" collapsed="false"/>
    <row r="100" s="381" customFormat="true" ht="12.75" hidden="false" customHeight="false" outlineLevel="0" collapsed="false"/>
    <row r="101" s="381" customFormat="true" ht="12.75" hidden="false" customHeight="false" outlineLevel="0" collapsed="false"/>
    <row r="102" s="381" customFormat="true" ht="12.75" hidden="false" customHeight="false" outlineLevel="0" collapsed="false"/>
    <row r="103" s="381" customFormat="true" ht="12.75" hidden="false" customHeight="false" outlineLevel="0" collapsed="false"/>
    <row r="104" s="381" customFormat="true" ht="12.75" hidden="false" customHeight="false" outlineLevel="0" collapsed="false"/>
    <row r="105" s="381" customFormat="true" ht="12.75" hidden="false" customHeight="false" outlineLevel="0" collapsed="false"/>
    <row r="106" s="381" customFormat="true" ht="12.75" hidden="false" customHeight="false" outlineLevel="0" collapsed="false"/>
    <row r="107" s="381" customFormat="true" ht="12.75" hidden="false" customHeight="false" outlineLevel="0" collapsed="false"/>
    <row r="108" s="381" customFormat="true" ht="12.75" hidden="false" customHeight="false" outlineLevel="0" collapsed="false"/>
    <row r="109" s="381" customFormat="true" ht="12.75" hidden="false" customHeight="false" outlineLevel="0" collapsed="false"/>
    <row r="110" s="381" customFormat="true" ht="12.75" hidden="false" customHeight="false" outlineLevel="0" collapsed="false"/>
    <row r="111" s="381" customFormat="true" ht="12.75" hidden="false" customHeight="false" outlineLevel="0" collapsed="false"/>
    <row r="112" s="381" customFormat="true" ht="12.75" hidden="false" customHeight="false" outlineLevel="0" collapsed="false"/>
    <row r="113" s="381" customFormat="true" ht="12.75" hidden="false" customHeight="false" outlineLevel="0" collapsed="false"/>
    <row r="114" s="381" customFormat="true" ht="12.75" hidden="false" customHeight="false" outlineLevel="0" collapsed="false"/>
    <row r="115" s="381" customFormat="true" ht="12.75" hidden="false" customHeight="false" outlineLevel="0" collapsed="false"/>
    <row r="116" s="381" customFormat="true" ht="12.75" hidden="false" customHeight="false" outlineLevel="0" collapsed="false"/>
    <row r="117" s="381" customFormat="true" ht="12.75" hidden="false" customHeight="false" outlineLevel="0" collapsed="false"/>
    <row r="118" s="381" customFormat="true" ht="12.75" hidden="false" customHeight="false" outlineLevel="0" collapsed="false"/>
    <row r="119" s="381" customFormat="true" ht="12.75" hidden="false" customHeight="false" outlineLevel="0" collapsed="false"/>
    <row r="120" s="381" customFormat="true" ht="12.75" hidden="false" customHeight="false" outlineLevel="0" collapsed="false"/>
    <row r="121" s="381" customFormat="true" ht="12.75" hidden="false" customHeight="false" outlineLevel="0" collapsed="false"/>
    <row r="122" s="381" customFormat="true" ht="12.75" hidden="false" customHeight="false" outlineLevel="0" collapsed="false"/>
    <row r="123" s="381" customFormat="true" ht="12.75" hidden="false" customHeight="false" outlineLevel="0" collapsed="false"/>
    <row r="124" s="381" customFormat="true" ht="12.75" hidden="false" customHeight="false" outlineLevel="0" collapsed="false"/>
    <row r="125" s="381" customFormat="true" ht="12.75" hidden="false" customHeight="false" outlineLevel="0" collapsed="false"/>
    <row r="126" s="381" customFormat="true" ht="12.75" hidden="false" customHeight="false" outlineLevel="0" collapsed="false"/>
    <row r="127" s="381" customFormat="true" ht="12.75" hidden="false" customHeight="false" outlineLevel="0" collapsed="false"/>
    <row r="128" s="381" customFormat="true" ht="12.75" hidden="false" customHeight="false" outlineLevel="0" collapsed="false"/>
    <row r="129" s="381" customFormat="true" ht="12.75" hidden="false" customHeight="false" outlineLevel="0" collapsed="false"/>
    <row r="130" s="381" customFormat="true" ht="12.75" hidden="false" customHeight="false" outlineLevel="0" collapsed="false"/>
    <row r="131" s="381" customFormat="true" ht="12.75" hidden="false" customHeight="false" outlineLevel="0" collapsed="false"/>
    <row r="132" s="381" customFormat="true" ht="12.75" hidden="false" customHeight="false" outlineLevel="0" collapsed="false"/>
    <row r="133" s="381" customFormat="true" ht="12.75" hidden="false" customHeight="false" outlineLevel="0" collapsed="false"/>
    <row r="134" s="381" customFormat="true" ht="12.75" hidden="false" customHeight="false" outlineLevel="0" collapsed="false"/>
    <row r="135" s="381" customFormat="true" ht="12.75" hidden="false" customHeight="false" outlineLevel="0" collapsed="false"/>
    <row r="136" s="381" customFormat="true" ht="12.75" hidden="false" customHeight="false" outlineLevel="0" collapsed="false"/>
    <row r="137" s="381" customFormat="true" ht="12.75" hidden="false" customHeight="false" outlineLevel="0" collapsed="false"/>
    <row r="138" s="381" customFormat="true" ht="12.75" hidden="false" customHeight="false" outlineLevel="0" collapsed="false"/>
    <row r="139" s="381" customFormat="true" ht="12.75" hidden="false" customHeight="false" outlineLevel="0" collapsed="false"/>
    <row r="140" s="381" customFormat="true" ht="12.75" hidden="false" customHeight="false" outlineLevel="0" collapsed="false"/>
    <row r="141" s="381" customFormat="true" ht="12.75" hidden="false" customHeight="false" outlineLevel="0" collapsed="false"/>
    <row r="142" s="381" customFormat="true" ht="12.75" hidden="false" customHeight="false" outlineLevel="0" collapsed="false"/>
    <row r="143" s="381" customFormat="true" ht="12.75" hidden="false" customHeight="false" outlineLevel="0" collapsed="false"/>
    <row r="144" s="381" customFormat="true" ht="12.75" hidden="false" customHeight="false" outlineLevel="0" collapsed="false"/>
    <row r="145" s="381" customFormat="true" ht="12.75" hidden="false" customHeight="false" outlineLevel="0" collapsed="false"/>
    <row r="146" s="381" customFormat="true" ht="12.75" hidden="false" customHeight="false" outlineLevel="0" collapsed="false"/>
    <row r="147" s="381" customFormat="true" ht="12.75" hidden="false" customHeight="false" outlineLevel="0" collapsed="false"/>
    <row r="148" s="381" customFormat="true" ht="12.75" hidden="false" customHeight="false" outlineLevel="0" collapsed="false"/>
    <row r="149" s="381" customFormat="true" ht="12.75" hidden="false" customHeight="false" outlineLevel="0" collapsed="false"/>
    <row r="150" s="381" customFormat="true" ht="12.75" hidden="false" customHeight="false" outlineLevel="0" collapsed="false"/>
    <row r="151" s="381" customFormat="true" ht="12.75" hidden="false" customHeight="false" outlineLevel="0" collapsed="false"/>
    <row r="152" s="381" customFormat="true" ht="12.75" hidden="false" customHeight="false" outlineLevel="0" collapsed="false"/>
    <row r="153" s="381" customFormat="true" ht="12.75" hidden="false" customHeight="false" outlineLevel="0" collapsed="false"/>
    <row r="154" s="381" customFormat="true" ht="12.75" hidden="false" customHeight="false" outlineLevel="0" collapsed="false"/>
    <row r="155" s="381" customFormat="true" ht="12.75" hidden="false" customHeight="false" outlineLevel="0" collapsed="false"/>
    <row r="156" s="381" customFormat="true" ht="12.75" hidden="false" customHeight="false" outlineLevel="0" collapsed="false"/>
    <row r="157" s="381" customFormat="true" ht="12.75" hidden="false" customHeight="false" outlineLevel="0" collapsed="false"/>
    <row r="158" s="381" customFormat="true" ht="12.75" hidden="false" customHeight="false" outlineLevel="0" collapsed="false"/>
    <row r="159" s="381" customFormat="true" ht="12.75" hidden="false" customHeight="false" outlineLevel="0" collapsed="false"/>
    <row r="160" s="381" customFormat="true" ht="12.75" hidden="false" customHeight="false" outlineLevel="0" collapsed="false"/>
    <row r="161" s="381" customFormat="true" ht="12.75" hidden="false" customHeight="false" outlineLevel="0" collapsed="false"/>
    <row r="162" s="381" customFormat="true" ht="12.75" hidden="false" customHeight="false" outlineLevel="0" collapsed="false"/>
    <row r="163" s="381" customFormat="true" ht="12.75" hidden="false" customHeight="false" outlineLevel="0" collapsed="false"/>
    <row r="164" s="381" customFormat="true" ht="12.75" hidden="false" customHeight="false" outlineLevel="0" collapsed="false"/>
    <row r="165" s="381" customFormat="true" ht="12.75" hidden="false" customHeight="false" outlineLevel="0" collapsed="false"/>
    <row r="166" s="381" customFormat="true" ht="12.75" hidden="false" customHeight="false" outlineLevel="0" collapsed="false"/>
    <row r="167" s="381" customFormat="true" ht="12.75" hidden="false" customHeight="false" outlineLevel="0" collapsed="false"/>
    <row r="168" s="381" customFormat="true" ht="12.75" hidden="false" customHeight="false" outlineLevel="0" collapsed="false"/>
    <row r="169" s="381" customFormat="true" ht="12.75" hidden="false" customHeight="false" outlineLevel="0" collapsed="false"/>
    <row r="170" s="381" customFormat="true" ht="12.75" hidden="false" customHeight="false" outlineLevel="0" collapsed="false"/>
    <row r="171" s="381" customFormat="true" ht="12.75" hidden="false" customHeight="false" outlineLevel="0" collapsed="false"/>
    <row r="172" s="381" customFormat="true" ht="12.75" hidden="false" customHeight="false" outlineLevel="0" collapsed="false"/>
    <row r="173" s="381" customFormat="true" ht="12.75" hidden="false" customHeight="false" outlineLevel="0" collapsed="false"/>
    <row r="174" s="381" customFormat="true" ht="12.75" hidden="false" customHeight="false" outlineLevel="0" collapsed="false"/>
    <row r="175" s="381" customFormat="true" ht="12.75" hidden="false" customHeight="false" outlineLevel="0" collapsed="false"/>
    <row r="176" s="381" customFormat="true" ht="12.75" hidden="false" customHeight="false" outlineLevel="0" collapsed="false"/>
    <row r="177" s="381" customFormat="true" ht="12.75" hidden="false" customHeight="false" outlineLevel="0" collapsed="false"/>
    <row r="178" s="381" customFormat="true" ht="12.75" hidden="false" customHeight="false" outlineLevel="0" collapsed="false"/>
    <row r="179" s="381" customFormat="true" ht="12.75" hidden="false" customHeight="false" outlineLevel="0" collapsed="false"/>
    <row r="180" s="381" customFormat="true" ht="12.75" hidden="false" customHeight="false" outlineLevel="0" collapsed="false"/>
    <row r="181" s="381" customFormat="true" ht="12.75" hidden="false" customHeight="false" outlineLevel="0" collapsed="false"/>
    <row r="182" s="381" customFormat="true" ht="12.75" hidden="false" customHeight="false" outlineLevel="0" collapsed="false"/>
    <row r="183" s="381" customFormat="true" ht="12.75" hidden="false" customHeight="false" outlineLevel="0" collapsed="false"/>
    <row r="184" s="381" customFormat="true" ht="12.75" hidden="false" customHeight="false" outlineLevel="0" collapsed="false"/>
    <row r="185" s="381" customFormat="true" ht="12.75" hidden="false" customHeight="false" outlineLevel="0" collapsed="false"/>
    <row r="186" s="381" customFormat="true" ht="12.75" hidden="false" customHeight="false" outlineLevel="0" collapsed="false"/>
    <row r="187" s="381" customFormat="true" ht="12.75" hidden="false" customHeight="false" outlineLevel="0" collapsed="false"/>
    <row r="188" s="381" customFormat="true" ht="12.75" hidden="false" customHeight="false" outlineLevel="0" collapsed="false"/>
    <row r="189" s="381" customFormat="true" ht="12.75" hidden="false" customHeight="false" outlineLevel="0" collapsed="false"/>
    <row r="190" s="381" customFormat="true" ht="12.75" hidden="false" customHeight="false" outlineLevel="0" collapsed="false"/>
    <row r="191" s="381" customFormat="true" ht="12.75" hidden="false" customHeight="false" outlineLevel="0" collapsed="false"/>
    <row r="192" s="381" customFormat="true" ht="12.75" hidden="false" customHeight="false" outlineLevel="0" collapsed="false"/>
    <row r="193" s="381" customFormat="true" ht="12.75" hidden="false" customHeight="false" outlineLevel="0" collapsed="false"/>
    <row r="194" s="381" customFormat="true" ht="12.75" hidden="false" customHeight="false" outlineLevel="0" collapsed="false"/>
    <row r="195" s="381" customFormat="true" ht="12.75" hidden="false" customHeight="false" outlineLevel="0" collapsed="false"/>
    <row r="196" s="381" customFormat="true" ht="12.75" hidden="false" customHeight="false" outlineLevel="0" collapsed="false"/>
    <row r="197" s="381" customFormat="true" ht="12.75" hidden="false" customHeight="false" outlineLevel="0" collapsed="false"/>
    <row r="198" s="381" customFormat="true" ht="12.75" hidden="false" customHeight="false" outlineLevel="0" collapsed="false"/>
    <row r="199" s="381" customFormat="true" ht="12.75" hidden="false" customHeight="false" outlineLevel="0" collapsed="false"/>
    <row r="200" s="381" customFormat="true" ht="12.75" hidden="false" customHeight="false" outlineLevel="0" collapsed="false"/>
    <row r="201" s="381" customFormat="true" ht="12.75" hidden="false" customHeight="false" outlineLevel="0" collapsed="false"/>
    <row r="202" s="381" customFormat="true" ht="12.75" hidden="false" customHeight="false" outlineLevel="0" collapsed="false"/>
    <row r="203" s="381" customFormat="true" ht="12.75" hidden="false" customHeight="false" outlineLevel="0" collapsed="false"/>
    <row r="204" s="381" customFormat="true" ht="12.75" hidden="false" customHeight="false" outlineLevel="0" collapsed="false"/>
    <row r="205" s="381" customFormat="true" ht="12.75" hidden="false" customHeight="false" outlineLevel="0" collapsed="false"/>
    <row r="206" s="381" customFormat="true" ht="12.75" hidden="false" customHeight="false" outlineLevel="0" collapsed="false"/>
    <row r="207" s="381" customFormat="true" ht="12.75" hidden="false" customHeight="false" outlineLevel="0" collapsed="false"/>
    <row r="208" s="381" customFormat="true" ht="12.75" hidden="false" customHeight="false" outlineLevel="0" collapsed="false"/>
    <row r="209" s="381" customFormat="true" ht="12.75" hidden="false" customHeight="false" outlineLevel="0" collapsed="false"/>
    <row r="210" s="381" customFormat="true" ht="12.75" hidden="false" customHeight="false" outlineLevel="0" collapsed="false"/>
    <row r="211" s="381" customFormat="true" ht="12.75" hidden="false" customHeight="false" outlineLevel="0" collapsed="false"/>
    <row r="212" s="381" customFormat="true" ht="12.75" hidden="false" customHeight="false" outlineLevel="0" collapsed="false"/>
    <row r="213" s="381" customFormat="true" ht="12.75" hidden="false" customHeight="false" outlineLevel="0" collapsed="false"/>
    <row r="214" s="381" customFormat="true" ht="12.75" hidden="false" customHeight="false" outlineLevel="0" collapsed="false"/>
    <row r="215" s="381" customFormat="true" ht="12.75" hidden="false" customHeight="false" outlineLevel="0" collapsed="false"/>
    <row r="216" s="381" customFormat="true" ht="12.75" hidden="false" customHeight="false" outlineLevel="0" collapsed="false"/>
    <row r="217" s="381" customFormat="true" ht="12.75" hidden="false" customHeight="false" outlineLevel="0" collapsed="false"/>
    <row r="218" s="381" customFormat="true" ht="12.75" hidden="false" customHeight="false" outlineLevel="0" collapsed="false"/>
    <row r="219" s="381" customFormat="true" ht="12.75" hidden="false" customHeight="false" outlineLevel="0" collapsed="false"/>
    <row r="220" s="381" customFormat="true" ht="12.75" hidden="false" customHeight="false" outlineLevel="0" collapsed="false"/>
    <row r="221" s="381" customFormat="true" ht="12.75" hidden="false" customHeight="false" outlineLevel="0" collapsed="false"/>
    <row r="222" s="381" customFormat="true" ht="12.75" hidden="false" customHeight="false" outlineLevel="0" collapsed="false"/>
    <row r="223" s="381" customFormat="true" ht="12.75" hidden="false" customHeight="false" outlineLevel="0" collapsed="false"/>
    <row r="224" s="381" customFormat="true" ht="12.75" hidden="false" customHeight="false" outlineLevel="0" collapsed="false"/>
    <row r="225" s="381" customFormat="true" ht="12.75" hidden="false" customHeight="false" outlineLevel="0" collapsed="false"/>
    <row r="226" s="381" customFormat="true" ht="12.75" hidden="false" customHeight="false" outlineLevel="0" collapsed="false"/>
    <row r="227" s="381" customFormat="true" ht="12.75" hidden="false" customHeight="false" outlineLevel="0" collapsed="false"/>
    <row r="228" s="381" customFormat="true" ht="12.75" hidden="false" customHeight="false" outlineLevel="0" collapsed="false"/>
    <row r="229" s="381" customFormat="true" ht="12.75" hidden="false" customHeight="false" outlineLevel="0" collapsed="false"/>
    <row r="230" s="381" customFormat="true" ht="12.75" hidden="false" customHeight="false" outlineLevel="0" collapsed="false"/>
    <row r="231" s="381" customFormat="true" ht="12.75" hidden="false" customHeight="false" outlineLevel="0" collapsed="false"/>
    <row r="232" s="381" customFormat="true" ht="12.75" hidden="false" customHeight="false" outlineLevel="0" collapsed="false"/>
    <row r="233" s="381" customFormat="true" ht="12.75" hidden="false" customHeight="false" outlineLevel="0" collapsed="false"/>
    <row r="234" s="381" customFormat="true" ht="12.75" hidden="false" customHeight="false" outlineLevel="0" collapsed="false"/>
    <row r="235" s="381" customFormat="true" ht="12.75" hidden="false" customHeight="false" outlineLevel="0" collapsed="false"/>
    <row r="236" s="381" customFormat="true" ht="12.75" hidden="false" customHeight="false" outlineLevel="0" collapsed="false"/>
    <row r="237" s="381" customFormat="true" ht="12.75" hidden="false" customHeight="false" outlineLevel="0" collapsed="false"/>
    <row r="238" s="381" customFormat="true" ht="12.75" hidden="false" customHeight="false" outlineLevel="0" collapsed="false"/>
    <row r="239" s="381" customFormat="true" ht="12.75" hidden="false" customHeight="false" outlineLevel="0" collapsed="false"/>
    <row r="240" s="381" customFormat="true" ht="12.75" hidden="false" customHeight="false" outlineLevel="0" collapsed="false"/>
    <row r="241" s="381" customFormat="true" ht="12.75" hidden="false" customHeight="false" outlineLevel="0" collapsed="false"/>
    <row r="242" s="381" customFormat="true" ht="12.75" hidden="false" customHeight="false" outlineLevel="0" collapsed="false"/>
    <row r="243" s="381" customFormat="true" ht="12.75" hidden="false" customHeight="false" outlineLevel="0" collapsed="false"/>
    <row r="244" s="381" customFormat="true" ht="12.75" hidden="false" customHeight="false" outlineLevel="0" collapsed="false"/>
  </sheetData>
  <sheetProtection sheet="true" password="dfda"/>
  <mergeCells count="7">
    <mergeCell ref="B1:K1"/>
    <mergeCell ref="B2:K2"/>
    <mergeCell ref="B27:B29"/>
    <mergeCell ref="C27:C29"/>
    <mergeCell ref="D27:E27"/>
    <mergeCell ref="F27:H27"/>
    <mergeCell ref="I27:K27"/>
  </mergeCells>
  <printOptions headings="false" gridLines="false" gridLinesSet="true" horizontalCentered="true" verticalCentered="false"/>
  <pageMargins left="0.7875" right="0.7875" top="0.7875" bottom="0.7875" header="0.315277777777778" footer="0.315277777777778"/>
  <pageSetup paperSize="9" scale="94"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amp;10G 04</oddHeader>
    <oddFooter>&amp;L&amp;"Times New Roman,Regular"&amp;10CVTI SR&amp;C&amp;"Times New Roman,Regular"&amp;10&amp;P&amp;R&amp;"Times New Roman,Regular"&amp;10PK na VŠ SR  2021   1. stupeň</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3" width="5.13"/>
    <col collapsed="false" customWidth="true" hidden="false" outlineLevel="0" max="2" min="2" style="34" width="2.7"/>
    <col collapsed="false" customWidth="true" hidden="false" outlineLevel="0" max="3" min="3" style="34" width="123.99"/>
    <col collapsed="false" customWidth="true" hidden="false" outlineLevel="0" max="4" min="4" style="34" width="3.42"/>
    <col collapsed="false" customWidth="true" hidden="false" outlineLevel="0" max="5" min="5" style="34" width="4.41"/>
    <col collapsed="false" customWidth="true" hidden="false" outlineLevel="0" max="6" min="6" style="34" width="4.85"/>
    <col collapsed="false" customWidth="false" hidden="false" outlineLevel="0" max="257" min="7" style="33" width="9.14"/>
  </cols>
  <sheetData>
    <row r="1" s="34" customFormat="true" ht="24" hidden="false" customHeight="true" outlineLevel="0" collapsed="false"/>
    <row r="2" s="34" customFormat="true" ht="19.5" hidden="false" customHeight="true" outlineLevel="0" collapsed="false">
      <c r="B2" s="35"/>
      <c r="C2" s="36" t="s">
        <v>69</v>
      </c>
      <c r="D2" s="37"/>
    </row>
    <row r="3" s="34" customFormat="true" ht="6" hidden="false" customHeight="true" outlineLevel="0" collapsed="false">
      <c r="B3" s="37"/>
      <c r="C3" s="38"/>
      <c r="D3" s="37"/>
    </row>
    <row r="4" s="34" customFormat="true" ht="63.75" hidden="false" customHeight="true" outlineLevel="0" collapsed="false">
      <c r="B4" s="37"/>
      <c r="C4" s="39" t="s">
        <v>70</v>
      </c>
      <c r="D4" s="37"/>
    </row>
    <row r="5" s="34" customFormat="true" ht="6" hidden="false" customHeight="true" outlineLevel="0" collapsed="false">
      <c r="B5" s="37"/>
      <c r="C5" s="40"/>
      <c r="D5" s="37"/>
    </row>
    <row r="6" s="34" customFormat="true" ht="48.75" hidden="false" customHeight="true" outlineLevel="0" collapsed="false">
      <c r="B6" s="37"/>
      <c r="C6" s="40" t="s">
        <v>71</v>
      </c>
      <c r="D6" s="37"/>
    </row>
    <row r="7" s="34" customFormat="true" ht="6" hidden="false" customHeight="true" outlineLevel="0" collapsed="false">
      <c r="B7" s="37"/>
      <c r="C7" s="40"/>
      <c r="D7" s="37"/>
    </row>
    <row r="8" s="34" customFormat="true" ht="31.5" hidden="false" customHeight="true" outlineLevel="0" collapsed="false">
      <c r="B8" s="37"/>
      <c r="C8" s="40" t="s">
        <v>72</v>
      </c>
      <c r="D8" s="37"/>
    </row>
    <row r="9" s="34" customFormat="true" ht="6" hidden="false" customHeight="true" outlineLevel="0" collapsed="false">
      <c r="B9" s="37"/>
      <c r="C9" s="40"/>
      <c r="D9" s="37"/>
    </row>
    <row r="10" s="34" customFormat="true" ht="99.6" hidden="false" customHeight="true" outlineLevel="0" collapsed="false">
      <c r="B10" s="37"/>
      <c r="C10" s="41" t="s">
        <v>73</v>
      </c>
      <c r="D10" s="37"/>
    </row>
    <row r="11" s="34" customFormat="true" ht="6" hidden="false" customHeight="true" outlineLevel="0" collapsed="false">
      <c r="B11" s="37"/>
      <c r="C11" s="40"/>
      <c r="D11" s="37"/>
    </row>
    <row r="12" s="34" customFormat="true" ht="97.15" hidden="false" customHeight="true" outlineLevel="0" collapsed="false">
      <c r="B12" s="37"/>
      <c r="C12" s="41" t="s">
        <v>74</v>
      </c>
      <c r="D12" s="37"/>
    </row>
    <row r="13" s="34" customFormat="true" ht="6" hidden="false" customHeight="true" outlineLevel="0" collapsed="false">
      <c r="B13" s="37"/>
      <c r="C13" s="40"/>
      <c r="D13" s="37"/>
    </row>
    <row r="14" s="34" customFormat="true" ht="32.25" hidden="false" customHeight="true" outlineLevel="0" collapsed="false">
      <c r="B14" s="37"/>
      <c r="C14" s="40" t="s">
        <v>75</v>
      </c>
      <c r="D14" s="37"/>
    </row>
    <row r="15" s="34" customFormat="true" ht="31.5" hidden="false" customHeight="false" outlineLevel="0" collapsed="false">
      <c r="B15" s="37"/>
      <c r="C15" s="42" t="s">
        <v>76</v>
      </c>
      <c r="D15" s="37"/>
    </row>
    <row r="16" s="34" customFormat="true" ht="31.5" hidden="false" customHeight="false" outlineLevel="0" collapsed="false">
      <c r="B16" s="37"/>
      <c r="C16" s="42" t="s">
        <v>77</v>
      </c>
      <c r="D16" s="37"/>
    </row>
    <row r="17" s="34" customFormat="true" ht="31.5" hidden="false" customHeight="false" outlineLevel="0" collapsed="false">
      <c r="B17" s="37"/>
      <c r="C17" s="42" t="s">
        <v>78</v>
      </c>
      <c r="D17" s="37"/>
    </row>
    <row r="18" s="34" customFormat="true" ht="31.5" hidden="false" customHeight="false" outlineLevel="0" collapsed="false">
      <c r="B18" s="37"/>
      <c r="C18" s="42" t="s">
        <v>79</v>
      </c>
      <c r="D18" s="37"/>
    </row>
    <row r="19" s="34" customFormat="true" ht="15.6" hidden="false" customHeight="true" outlineLevel="0" collapsed="false">
      <c r="B19" s="37"/>
      <c r="C19" s="42" t="s">
        <v>80</v>
      </c>
      <c r="D19" s="37"/>
    </row>
    <row r="20" s="34" customFormat="true" ht="31.5" hidden="false" customHeight="false" outlineLevel="0" collapsed="false">
      <c r="B20" s="37"/>
      <c r="C20" s="42" t="s">
        <v>81</v>
      </c>
      <c r="D20" s="37"/>
    </row>
    <row r="21" s="34" customFormat="true" ht="47.25" hidden="false" customHeight="false" outlineLevel="0" collapsed="false">
      <c r="B21" s="37"/>
      <c r="C21" s="42" t="s">
        <v>82</v>
      </c>
      <c r="D21" s="37"/>
    </row>
    <row r="22" s="34" customFormat="true" ht="31.5" hidden="false" customHeight="false" outlineLevel="0" collapsed="false">
      <c r="B22" s="37"/>
      <c r="C22" s="42" t="s">
        <v>83</v>
      </c>
      <c r="D22" s="37"/>
    </row>
    <row r="23" s="34" customFormat="true" ht="47.25" hidden="false" customHeight="true" outlineLevel="0" collapsed="false">
      <c r="B23" s="37"/>
      <c r="C23" s="40" t="s">
        <v>84</v>
      </c>
      <c r="D23" s="37"/>
    </row>
    <row r="24" s="34" customFormat="true" ht="63" hidden="false" customHeight="false" outlineLevel="0" collapsed="false">
      <c r="B24" s="37"/>
      <c r="C24" s="42" t="s">
        <v>85</v>
      </c>
      <c r="D24" s="37"/>
    </row>
    <row r="25" s="34" customFormat="true" ht="31.5" hidden="false" customHeight="true" outlineLevel="0" collapsed="false">
      <c r="B25" s="37"/>
      <c r="C25" s="42" t="s">
        <v>86</v>
      </c>
      <c r="D25" s="37"/>
    </row>
    <row r="26" s="34" customFormat="true" ht="18" hidden="false" customHeight="true" outlineLevel="0" collapsed="false">
      <c r="B26" s="37"/>
      <c r="C26" s="43" t="s">
        <v>87</v>
      </c>
      <c r="D26" s="37"/>
    </row>
    <row r="27" s="34" customFormat="true" ht="31.5" hidden="false" customHeight="false" outlineLevel="0" collapsed="false">
      <c r="B27" s="37"/>
      <c r="C27" s="42" t="s">
        <v>88</v>
      </c>
      <c r="D27" s="37"/>
    </row>
    <row r="28" s="34" customFormat="true" ht="47.45" hidden="false" customHeight="true" outlineLevel="0" collapsed="false">
      <c r="B28" s="37"/>
      <c r="C28" s="42" t="s">
        <v>89</v>
      </c>
      <c r="D28" s="37"/>
    </row>
    <row r="29" s="34" customFormat="true" ht="15.75" hidden="false" customHeight="false" outlineLevel="0" collapsed="false">
      <c r="B29" s="37"/>
      <c r="C29" s="42" t="s">
        <v>90</v>
      </c>
      <c r="D29" s="37"/>
    </row>
    <row r="30" s="34" customFormat="true" ht="31.5" hidden="false" customHeight="true" outlineLevel="0" collapsed="false">
      <c r="B30" s="37"/>
      <c r="C30" s="42" t="s">
        <v>91</v>
      </c>
      <c r="D30" s="37"/>
    </row>
    <row r="31" s="34" customFormat="true" ht="31.5" hidden="false" customHeight="false" outlineLevel="0" collapsed="false">
      <c r="B31" s="37"/>
      <c r="C31" s="42" t="s">
        <v>92</v>
      </c>
      <c r="D31" s="37"/>
    </row>
    <row r="32" s="34" customFormat="true" ht="31.5" hidden="false" customHeight="false" outlineLevel="0" collapsed="false">
      <c r="B32" s="37"/>
      <c r="C32" s="42" t="s">
        <v>93</v>
      </c>
      <c r="D32" s="37"/>
    </row>
    <row r="33" s="34" customFormat="true" ht="31.5" hidden="false" customHeight="false" outlineLevel="0" collapsed="false">
      <c r="B33" s="37"/>
      <c r="C33" s="42" t="s">
        <v>94</v>
      </c>
      <c r="D33" s="37"/>
    </row>
    <row r="34" s="34" customFormat="true" ht="47.25" hidden="false" customHeight="false" outlineLevel="0" collapsed="false">
      <c r="B34" s="37"/>
      <c r="C34" s="42" t="s">
        <v>95</v>
      </c>
      <c r="D34" s="37"/>
    </row>
    <row r="35" s="34" customFormat="true" ht="31.5" hidden="false" customHeight="false" outlineLevel="0" collapsed="false">
      <c r="B35" s="37"/>
      <c r="C35" s="42" t="s">
        <v>96</v>
      </c>
      <c r="D35" s="37"/>
    </row>
    <row r="36" s="34" customFormat="true" ht="46.9" hidden="false" customHeight="true" outlineLevel="0" collapsed="false">
      <c r="B36" s="37"/>
      <c r="C36" s="42" t="s">
        <v>97</v>
      </c>
      <c r="D36" s="37"/>
    </row>
    <row r="37" s="34" customFormat="true" ht="31.5" hidden="false" customHeight="false" outlineLevel="0" collapsed="false">
      <c r="B37" s="37"/>
      <c r="C37" s="42" t="s">
        <v>98</v>
      </c>
      <c r="D37" s="37"/>
    </row>
    <row r="38" s="34" customFormat="true" ht="47.25" hidden="false" customHeight="false" outlineLevel="0" collapsed="false">
      <c r="B38" s="37"/>
      <c r="C38" s="42" t="s">
        <v>99</v>
      </c>
      <c r="D38" s="37"/>
    </row>
    <row r="39" s="34" customFormat="true" ht="63" hidden="false" customHeight="true" outlineLevel="0" collapsed="false">
      <c r="B39" s="37"/>
      <c r="C39" s="42" t="s">
        <v>100</v>
      </c>
      <c r="D39" s="37"/>
    </row>
    <row r="40" s="34" customFormat="true" ht="47.25" hidden="false" customHeight="true" outlineLevel="0" collapsed="false">
      <c r="B40" s="37"/>
      <c r="C40" s="42" t="s">
        <v>101</v>
      </c>
      <c r="D40" s="37"/>
    </row>
    <row r="41" s="34" customFormat="true" ht="6" hidden="false" customHeight="true" outlineLevel="0" collapsed="false">
      <c r="B41" s="37"/>
      <c r="C41" s="40"/>
      <c r="D41" s="37"/>
    </row>
    <row r="42" s="34" customFormat="true" ht="33.6" hidden="false" customHeight="true" outlineLevel="0" collapsed="false">
      <c r="B42" s="37"/>
      <c r="C42" s="40" t="s">
        <v>102</v>
      </c>
      <c r="D42" s="37"/>
    </row>
    <row r="43" s="34" customFormat="true" ht="6" hidden="false" customHeight="true" outlineLevel="0" collapsed="false">
      <c r="B43" s="37"/>
      <c r="C43" s="44"/>
      <c r="D43" s="37"/>
    </row>
    <row r="44" s="34" customFormat="true" ht="33.6" hidden="false" customHeight="true" outlineLevel="0" collapsed="false">
      <c r="B44" s="37"/>
      <c r="C44" s="40" t="s">
        <v>103</v>
      </c>
      <c r="D44" s="37"/>
    </row>
    <row r="45" s="34" customFormat="true" ht="6" hidden="false" customHeight="true" outlineLevel="0" collapsed="false">
      <c r="B45" s="37"/>
      <c r="C45" s="44"/>
      <c r="D45" s="37"/>
    </row>
    <row r="46" s="34" customFormat="true" ht="18.6" hidden="false" customHeight="true" outlineLevel="0" collapsed="false">
      <c r="B46" s="37"/>
      <c r="C46" s="40" t="s">
        <v>104</v>
      </c>
      <c r="D46" s="37"/>
    </row>
    <row r="47" s="34" customFormat="true" ht="20.25" hidden="false" customHeight="true" outlineLevel="0" collapsed="false">
      <c r="B47" s="37"/>
      <c r="C47" s="44"/>
      <c r="D47" s="37"/>
    </row>
    <row r="48" s="34" customFormat="true" ht="15.75" hidden="false" customHeight="false" outlineLevel="0" collapsed="false">
      <c r="B48" s="37"/>
      <c r="C48" s="45" t="s">
        <v>105</v>
      </c>
      <c r="D48" s="37"/>
    </row>
    <row r="49" s="34" customFormat="true" ht="7.5" hidden="false" customHeight="true" outlineLevel="0" collapsed="false">
      <c r="B49" s="37"/>
      <c r="C49" s="45"/>
      <c r="D49" s="37"/>
    </row>
    <row r="50" s="34" customFormat="true" ht="15.75" hidden="false" customHeight="false" outlineLevel="0" collapsed="false">
      <c r="B50" s="37"/>
      <c r="C50" s="46" t="s">
        <v>106</v>
      </c>
      <c r="D50" s="37"/>
    </row>
    <row r="51" s="34" customFormat="true" ht="47.25" hidden="false" customHeight="false" outlineLevel="0" collapsed="false">
      <c r="B51" s="37"/>
      <c r="C51" s="47" t="s">
        <v>107</v>
      </c>
      <c r="D51" s="37"/>
    </row>
    <row r="52" s="34" customFormat="true" ht="15.75" hidden="false" customHeight="false" outlineLevel="0" collapsed="false">
      <c r="B52" s="37"/>
      <c r="C52" s="46" t="s">
        <v>108</v>
      </c>
      <c r="D52" s="37"/>
    </row>
    <row r="53" s="34" customFormat="true" ht="15.75" hidden="false" customHeight="false" outlineLevel="0" collapsed="false">
      <c r="B53" s="37"/>
      <c r="C53" s="46" t="s">
        <v>109</v>
      </c>
      <c r="D53" s="37"/>
    </row>
    <row r="54" s="34" customFormat="true" ht="15.75" hidden="false" customHeight="false" outlineLevel="0" collapsed="false">
      <c r="B54" s="37"/>
      <c r="C54" s="46" t="s">
        <v>110</v>
      </c>
      <c r="D54" s="37"/>
    </row>
    <row r="55" s="34" customFormat="true" ht="15.75" hidden="false" customHeight="false" outlineLevel="0" collapsed="false">
      <c r="B55" s="37"/>
      <c r="C55" s="46" t="s">
        <v>111</v>
      </c>
      <c r="D55" s="37"/>
    </row>
    <row r="56" s="34" customFormat="true" ht="31.5" hidden="false" customHeight="true" outlineLevel="0" collapsed="false">
      <c r="B56" s="37"/>
      <c r="C56" s="47" t="s">
        <v>112</v>
      </c>
      <c r="D56" s="37"/>
    </row>
    <row r="57" s="34" customFormat="true" ht="31.5" hidden="false" customHeight="true" outlineLevel="0" collapsed="false">
      <c r="B57" s="37"/>
      <c r="C57" s="47" t="s">
        <v>113</v>
      </c>
      <c r="D57" s="37"/>
    </row>
    <row r="58" s="34" customFormat="true" ht="31.5" hidden="false" customHeight="true" outlineLevel="0" collapsed="false">
      <c r="B58" s="37"/>
      <c r="C58" s="47" t="s">
        <v>114</v>
      </c>
      <c r="D58" s="37"/>
    </row>
    <row r="59" s="34" customFormat="true" ht="20.25" hidden="false" customHeight="true" outlineLevel="0" collapsed="false">
      <c r="B59" s="37"/>
      <c r="C59" s="44"/>
      <c r="D59" s="37"/>
    </row>
    <row r="60" s="34" customFormat="true" ht="15.75" hidden="false" customHeight="false" outlineLevel="0" collapsed="false">
      <c r="B60" s="37"/>
      <c r="C60" s="45" t="s">
        <v>115</v>
      </c>
      <c r="D60" s="37"/>
    </row>
    <row r="61" s="34" customFormat="true" ht="7.5" hidden="false" customHeight="true" outlineLevel="0" collapsed="false">
      <c r="B61" s="37"/>
      <c r="C61" s="45"/>
      <c r="D61" s="37"/>
    </row>
    <row r="62" s="34" customFormat="true" ht="60" hidden="false" customHeight="true" outlineLevel="0" collapsed="false">
      <c r="B62" s="37"/>
      <c r="C62" s="48" t="s">
        <v>116</v>
      </c>
      <c r="D62" s="37"/>
    </row>
    <row r="63" s="34" customFormat="true" ht="7.5" hidden="false" customHeight="true" outlineLevel="0" collapsed="false">
      <c r="B63" s="37"/>
      <c r="C63" s="40"/>
      <c r="D63" s="37"/>
    </row>
    <row r="64" s="34" customFormat="true" ht="75.6" hidden="false" customHeight="true" outlineLevel="0" collapsed="false">
      <c r="B64" s="37"/>
      <c r="C64" s="48" t="s">
        <v>117</v>
      </c>
      <c r="D64" s="37"/>
    </row>
    <row r="65" s="34" customFormat="true" ht="7.5" hidden="false" customHeight="true" outlineLevel="0" collapsed="false">
      <c r="B65" s="37"/>
      <c r="C65" s="49"/>
      <c r="D65" s="37"/>
    </row>
    <row r="66" s="34" customFormat="true" ht="24" hidden="false" customHeight="true" outlineLevel="0" collapsed="false"/>
  </sheetData>
  <sheetProtection sheet="true" password="dfda"/>
  <hyperlinks>
    <hyperlink ref="C46" r:id="rId1" display="Pripomienky a námety k zverejneným prehľadom sú vítané na adrese stefania.antalikova@cvtisr.sk  ."/>
  </hyperlinks>
  <printOptions headings="false" gridLines="false" gridLinesSet="true" horizontalCentered="true" verticalCentered="true"/>
  <pageMargins left="0.7875" right="0.7875" top="0.7875" bottom="0.78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Times New Roman,Regular"&amp;10CVTI SR&amp;R&amp;"Times New Roman,Regular"&amp;10PK na VŠ SR  2021   1. stupe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W9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58" width="3.7"/>
    <col collapsed="false" customWidth="true" hidden="false" outlineLevel="0" max="2" min="2" style="380" width="40.13"/>
    <col collapsed="false" customWidth="true" hidden="false" outlineLevel="0" max="3" min="3" style="380" width="11.85"/>
    <col collapsed="false" customWidth="true" hidden="false" outlineLevel="0" max="4" min="4" style="380" width="4.7"/>
    <col collapsed="false" customWidth="true" hidden="false" outlineLevel="0" max="8" min="5" style="380" width="13.7"/>
    <col collapsed="false" customWidth="true" hidden="false" outlineLevel="0" max="9" min="9" style="380" width="11.85"/>
    <col collapsed="false" customWidth="true" hidden="false" outlineLevel="0" max="10" min="10" style="380" width="4.7"/>
    <col collapsed="false" customWidth="true" hidden="false" outlineLevel="0" max="11" min="11" style="380" width="3.7"/>
    <col collapsed="false" customWidth="false" hidden="false" outlineLevel="0" max="49" min="12" style="381" width="8.85"/>
    <col collapsed="false" customWidth="false" hidden="false" outlineLevel="0" max="257" min="50" style="380" width="8.85"/>
  </cols>
  <sheetData>
    <row r="1" customFormat="false" ht="18" hidden="false" customHeight="true" outlineLevel="0" collapsed="false"/>
    <row r="2" s="694" customFormat="true" ht="12.75" hidden="false" customHeight="false" outlineLevel="0" collapsed="false">
      <c r="A2" s="759"/>
      <c r="B2" s="697" t="s">
        <v>1017</v>
      </c>
      <c r="C2" s="697"/>
      <c r="D2" s="697"/>
      <c r="E2" s="697"/>
      <c r="F2" s="697"/>
      <c r="G2" s="697"/>
      <c r="H2" s="697"/>
      <c r="I2" s="697"/>
      <c r="J2" s="760"/>
      <c r="L2" s="696"/>
      <c r="M2" s="696"/>
      <c r="N2" s="696"/>
      <c r="O2" s="696"/>
      <c r="P2" s="696"/>
      <c r="Q2" s="696"/>
      <c r="R2" s="696"/>
      <c r="S2" s="696"/>
      <c r="T2" s="696"/>
      <c r="U2" s="696"/>
      <c r="V2" s="696"/>
      <c r="W2" s="696"/>
      <c r="X2" s="696"/>
      <c r="Y2" s="696"/>
      <c r="Z2" s="696"/>
      <c r="AA2" s="696"/>
      <c r="AB2" s="696"/>
      <c r="AC2" s="696"/>
      <c r="AD2" s="696"/>
      <c r="AE2" s="696"/>
      <c r="AF2" s="696"/>
      <c r="AG2" s="696"/>
      <c r="AH2" s="696"/>
      <c r="AI2" s="696"/>
      <c r="AJ2" s="696"/>
      <c r="AK2" s="696"/>
      <c r="AL2" s="696"/>
      <c r="AM2" s="696"/>
      <c r="AN2" s="696"/>
      <c r="AO2" s="696"/>
      <c r="AP2" s="696"/>
      <c r="AQ2" s="696"/>
      <c r="AR2" s="696"/>
      <c r="AS2" s="696"/>
      <c r="AT2" s="696"/>
      <c r="AU2" s="696"/>
      <c r="AV2" s="696"/>
      <c r="AW2" s="696"/>
    </row>
    <row r="3" s="694" customFormat="true" ht="12" hidden="false" customHeight="true" outlineLevel="0" collapsed="false">
      <c r="A3" s="759"/>
      <c r="B3" s="761"/>
      <c r="C3" s="762"/>
      <c r="D3" s="762"/>
      <c r="E3" s="762"/>
      <c r="F3" s="762"/>
      <c r="G3" s="762"/>
      <c r="H3" s="762"/>
      <c r="I3" s="762"/>
      <c r="J3" s="762"/>
      <c r="L3" s="696"/>
      <c r="M3" s="696"/>
      <c r="N3" s="696"/>
      <c r="O3" s="696"/>
      <c r="P3" s="696"/>
      <c r="Q3" s="696"/>
      <c r="R3" s="696"/>
      <c r="S3" s="696"/>
      <c r="T3" s="696"/>
      <c r="U3" s="696"/>
      <c r="V3" s="696"/>
      <c r="W3" s="696"/>
      <c r="X3" s="696"/>
      <c r="Y3" s="696"/>
      <c r="Z3" s="696"/>
      <c r="AA3" s="696"/>
      <c r="AB3" s="696"/>
      <c r="AC3" s="696"/>
      <c r="AD3" s="696"/>
      <c r="AE3" s="696"/>
      <c r="AF3" s="696"/>
      <c r="AG3" s="696"/>
      <c r="AH3" s="696"/>
      <c r="AI3" s="696"/>
      <c r="AJ3" s="696"/>
      <c r="AK3" s="696"/>
      <c r="AL3" s="696"/>
      <c r="AM3" s="696"/>
      <c r="AN3" s="696"/>
      <c r="AO3" s="696"/>
      <c r="AP3" s="696"/>
      <c r="AQ3" s="696"/>
      <c r="AR3" s="696"/>
      <c r="AS3" s="696"/>
      <c r="AT3" s="696"/>
      <c r="AU3" s="696"/>
      <c r="AV3" s="696"/>
      <c r="AW3" s="696"/>
    </row>
    <row r="4" s="694" customFormat="true" ht="15" hidden="false" customHeight="true" outlineLevel="0" collapsed="false">
      <c r="A4" s="759"/>
      <c r="B4" s="763" t="s">
        <v>1018</v>
      </c>
      <c r="C4" s="764" t="s">
        <v>489</v>
      </c>
      <c r="D4" s="764"/>
      <c r="E4" s="764" t="s">
        <v>938</v>
      </c>
      <c r="F4" s="764"/>
      <c r="G4" s="764" t="s">
        <v>491</v>
      </c>
      <c r="H4" s="764"/>
      <c r="I4" s="764" t="s">
        <v>493</v>
      </c>
      <c r="J4" s="764"/>
      <c r="L4" s="696"/>
      <c r="M4" s="696"/>
      <c r="N4" s="696"/>
      <c r="O4" s="696"/>
      <c r="P4" s="696"/>
      <c r="Q4" s="696"/>
      <c r="R4" s="696"/>
      <c r="S4" s="696"/>
      <c r="T4" s="696"/>
      <c r="U4" s="696"/>
      <c r="V4" s="696"/>
      <c r="W4" s="696"/>
      <c r="X4" s="696"/>
      <c r="Y4" s="696"/>
      <c r="Z4" s="696"/>
      <c r="AA4" s="696"/>
      <c r="AB4" s="696"/>
      <c r="AC4" s="696"/>
      <c r="AD4" s="696"/>
      <c r="AE4" s="696"/>
      <c r="AF4" s="696"/>
      <c r="AG4" s="696"/>
      <c r="AH4" s="696"/>
      <c r="AI4" s="696"/>
      <c r="AJ4" s="696"/>
      <c r="AK4" s="696"/>
      <c r="AL4" s="696"/>
      <c r="AM4" s="696"/>
      <c r="AN4" s="696"/>
      <c r="AO4" s="696"/>
      <c r="AP4" s="696"/>
      <c r="AQ4" s="696"/>
      <c r="AR4" s="696"/>
      <c r="AS4" s="696"/>
      <c r="AT4" s="696"/>
      <c r="AU4" s="696"/>
      <c r="AV4" s="696"/>
      <c r="AW4" s="696"/>
    </row>
    <row r="5" customFormat="false" ht="27.75" hidden="false" customHeight="true" outlineLevel="0" collapsed="false">
      <c r="B5" s="763"/>
      <c r="C5" s="764"/>
      <c r="D5" s="764"/>
      <c r="E5" s="765" t="s">
        <v>1019</v>
      </c>
      <c r="F5" s="766" t="s">
        <v>1020</v>
      </c>
      <c r="G5" s="765" t="s">
        <v>1019</v>
      </c>
      <c r="H5" s="765" t="s">
        <v>1021</v>
      </c>
      <c r="I5" s="764"/>
      <c r="J5" s="764"/>
    </row>
    <row r="6" customFormat="false" ht="12.75" hidden="false" customHeight="false" outlineLevel="0" collapsed="false">
      <c r="B6" s="767" t="s">
        <v>1022</v>
      </c>
      <c r="C6" s="768" t="n">
        <v>26179</v>
      </c>
      <c r="D6" s="769"/>
      <c r="E6" s="770" t="n">
        <v>10698</v>
      </c>
      <c r="F6" s="770" t="n">
        <v>3648</v>
      </c>
      <c r="G6" s="770" t="n">
        <v>15481</v>
      </c>
      <c r="H6" s="770" t="n">
        <v>10160</v>
      </c>
      <c r="I6" s="768" t="n">
        <v>8430</v>
      </c>
      <c r="J6" s="769"/>
      <c r="L6" s="771"/>
      <c r="M6" s="772"/>
    </row>
    <row r="7" customFormat="false" ht="12.75" hidden="false" customHeight="false" outlineLevel="0" collapsed="false">
      <c r="B7" s="767" t="s">
        <v>1023</v>
      </c>
      <c r="C7" s="773" t="n">
        <v>14</v>
      </c>
      <c r="D7" s="769"/>
      <c r="E7" s="770" t="n">
        <v>2</v>
      </c>
      <c r="F7" s="770" t="n">
        <v>1</v>
      </c>
      <c r="G7" s="770" t="n">
        <v>12</v>
      </c>
      <c r="H7" s="770" t="n">
        <v>10</v>
      </c>
      <c r="I7" s="773" t="n">
        <v>6</v>
      </c>
      <c r="J7" s="769"/>
      <c r="L7" s="771"/>
      <c r="M7" s="772"/>
    </row>
    <row r="8" customFormat="false" ht="12.75" hidden="false" customHeight="false" outlineLevel="0" collapsed="false">
      <c r="B8" s="767" t="s">
        <v>1024</v>
      </c>
      <c r="C8" s="773" t="n">
        <v>80</v>
      </c>
      <c r="D8" s="769"/>
      <c r="E8" s="770" t="n">
        <v>50</v>
      </c>
      <c r="F8" s="770" t="n">
        <v>20</v>
      </c>
      <c r="G8" s="770" t="n">
        <v>30</v>
      </c>
      <c r="H8" s="770" t="n">
        <v>24</v>
      </c>
      <c r="I8" s="773" t="n">
        <v>14</v>
      </c>
      <c r="J8" s="769"/>
      <c r="L8" s="771"/>
      <c r="M8" s="772"/>
    </row>
    <row r="9" customFormat="false" ht="12.75" hidden="false" customHeight="false" outlineLevel="0" collapsed="false">
      <c r="B9" s="767" t="s">
        <v>1025</v>
      </c>
      <c r="C9" s="773" t="n">
        <v>2</v>
      </c>
      <c r="D9" s="769"/>
      <c r="E9" s="770" t="n">
        <v>0</v>
      </c>
      <c r="F9" s="770" t="n">
        <v>0</v>
      </c>
      <c r="G9" s="770" t="n">
        <v>2</v>
      </c>
      <c r="H9" s="770" t="n">
        <v>2</v>
      </c>
      <c r="I9" s="773" t="n">
        <v>2</v>
      </c>
      <c r="J9" s="769"/>
      <c r="L9" s="771"/>
      <c r="M9" s="772"/>
    </row>
    <row r="10" s="780" customFormat="true" ht="12.75" hidden="false" customHeight="false" outlineLevel="0" collapsed="false">
      <c r="A10" s="774"/>
      <c r="B10" s="775" t="s">
        <v>1005</v>
      </c>
      <c r="C10" s="776" t="n">
        <f aca="false">SUM(C6:C9)</f>
        <v>26275</v>
      </c>
      <c r="D10" s="777"/>
      <c r="E10" s="778" t="n">
        <f aca="false">SUM(E6:E9)</f>
        <v>10750</v>
      </c>
      <c r="F10" s="778" t="n">
        <f aca="false">SUM(F6:F9)</f>
        <v>3669</v>
      </c>
      <c r="G10" s="778" t="n">
        <f aca="false">SUM(G6:G9)</f>
        <v>15525</v>
      </c>
      <c r="H10" s="778" t="n">
        <f aca="false">SUM(H6:H9)</f>
        <v>10196</v>
      </c>
      <c r="I10" s="776" t="n">
        <f aca="false">SUM(I6:I9)</f>
        <v>8452</v>
      </c>
      <c r="J10" s="777"/>
      <c r="K10" s="380"/>
      <c r="L10" s="771"/>
      <c r="M10" s="772"/>
      <c r="N10" s="779"/>
      <c r="O10" s="779"/>
      <c r="P10" s="779"/>
      <c r="Q10" s="779"/>
      <c r="R10" s="779"/>
      <c r="S10" s="779"/>
      <c r="T10" s="779"/>
      <c r="U10" s="779"/>
      <c r="V10" s="779"/>
      <c r="W10" s="779"/>
      <c r="X10" s="779"/>
      <c r="Y10" s="779"/>
      <c r="Z10" s="779"/>
      <c r="AA10" s="779"/>
      <c r="AB10" s="779"/>
      <c r="AC10" s="779"/>
      <c r="AD10" s="779"/>
      <c r="AE10" s="779"/>
      <c r="AF10" s="779"/>
      <c r="AG10" s="779"/>
      <c r="AH10" s="779"/>
      <c r="AI10" s="779"/>
      <c r="AJ10" s="779"/>
      <c r="AK10" s="779"/>
      <c r="AL10" s="779"/>
      <c r="AM10" s="779"/>
      <c r="AN10" s="779"/>
      <c r="AO10" s="779"/>
      <c r="AP10" s="779"/>
      <c r="AQ10" s="779"/>
      <c r="AR10" s="779"/>
      <c r="AS10" s="779"/>
      <c r="AT10" s="779"/>
      <c r="AU10" s="779"/>
      <c r="AV10" s="779"/>
      <c r="AW10" s="779"/>
    </row>
    <row r="11" s="780" customFormat="true" ht="12.75" hidden="false" customHeight="false" outlineLevel="0" collapsed="false">
      <c r="A11" s="774"/>
      <c r="B11" s="775"/>
      <c r="C11" s="781" t="n">
        <v>10605</v>
      </c>
      <c r="D11" s="782" t="s">
        <v>1010</v>
      </c>
      <c r="E11" s="783"/>
      <c r="F11" s="783"/>
      <c r="G11" s="781" t="n">
        <v>9387</v>
      </c>
      <c r="H11" s="784" t="s">
        <v>1010</v>
      </c>
      <c r="I11" s="781" t="n">
        <v>8356</v>
      </c>
      <c r="J11" s="782" t="s">
        <v>1010</v>
      </c>
      <c r="K11" s="380"/>
      <c r="L11" s="771"/>
      <c r="M11" s="772"/>
      <c r="N11" s="779"/>
      <c r="O11" s="779"/>
      <c r="P11" s="779"/>
      <c r="Q11" s="779"/>
      <c r="R11" s="779"/>
      <c r="S11" s="779"/>
      <c r="T11" s="779"/>
      <c r="U11" s="779"/>
      <c r="V11" s="779"/>
      <c r="W11" s="779"/>
      <c r="X11" s="779"/>
      <c r="Y11" s="779"/>
      <c r="Z11" s="779"/>
      <c r="AA11" s="779"/>
      <c r="AB11" s="779"/>
      <c r="AC11" s="779"/>
      <c r="AD11" s="779"/>
      <c r="AE11" s="779"/>
      <c r="AF11" s="779"/>
      <c r="AG11" s="779"/>
      <c r="AH11" s="779"/>
      <c r="AI11" s="779"/>
      <c r="AJ11" s="779"/>
      <c r="AK11" s="779"/>
      <c r="AL11" s="779"/>
      <c r="AM11" s="779"/>
      <c r="AN11" s="779"/>
      <c r="AO11" s="779"/>
      <c r="AP11" s="779"/>
      <c r="AQ11" s="779"/>
      <c r="AR11" s="779"/>
      <c r="AS11" s="779"/>
      <c r="AT11" s="779"/>
      <c r="AU11" s="779"/>
      <c r="AV11" s="779"/>
      <c r="AW11" s="779"/>
    </row>
    <row r="12" customFormat="false" ht="6" hidden="false" customHeight="true" outlineLevel="0" collapsed="false">
      <c r="B12" s="785"/>
      <c r="C12" s="786"/>
      <c r="D12" s="787"/>
      <c r="E12" s="788"/>
      <c r="F12" s="788"/>
      <c r="G12" s="786"/>
      <c r="H12" s="786"/>
      <c r="I12" s="786"/>
      <c r="J12" s="787"/>
      <c r="L12" s="771"/>
      <c r="M12" s="772"/>
    </row>
    <row r="13" customFormat="false" ht="12.75" hidden="false" customHeight="false" outlineLevel="0" collapsed="false">
      <c r="B13" s="789" t="s">
        <v>1026</v>
      </c>
      <c r="C13" s="790" t="n">
        <v>6422</v>
      </c>
      <c r="D13" s="791"/>
      <c r="E13" s="792" t="n">
        <v>1588</v>
      </c>
      <c r="F13" s="792" t="n">
        <v>498</v>
      </c>
      <c r="G13" s="792" t="n">
        <v>4834</v>
      </c>
      <c r="H13" s="792" t="n">
        <v>3419</v>
      </c>
      <c r="I13" s="790" t="n">
        <v>3360</v>
      </c>
      <c r="J13" s="791"/>
      <c r="L13" s="771"/>
      <c r="M13" s="772"/>
    </row>
    <row r="14" customFormat="false" ht="12.75" hidden="false" customHeight="false" outlineLevel="0" collapsed="false">
      <c r="B14" s="767" t="s">
        <v>1027</v>
      </c>
      <c r="C14" s="773" t="n">
        <v>4396</v>
      </c>
      <c r="D14" s="769"/>
      <c r="E14" s="770" t="n">
        <v>1028</v>
      </c>
      <c r="F14" s="770" t="n">
        <v>252</v>
      </c>
      <c r="G14" s="770" t="n">
        <v>3368</v>
      </c>
      <c r="H14" s="770" t="n">
        <v>2514</v>
      </c>
      <c r="I14" s="773" t="n">
        <v>2258</v>
      </c>
      <c r="J14" s="769"/>
      <c r="L14" s="771"/>
      <c r="M14" s="772"/>
    </row>
    <row r="15" customFormat="false" ht="12.75" hidden="false" customHeight="false" outlineLevel="0" collapsed="false">
      <c r="B15" s="767" t="s">
        <v>1028</v>
      </c>
      <c r="C15" s="773" t="n">
        <v>122</v>
      </c>
      <c r="D15" s="769"/>
      <c r="E15" s="770" t="n">
        <v>20</v>
      </c>
      <c r="F15" s="770" t="n">
        <v>1</v>
      </c>
      <c r="G15" s="770" t="n">
        <v>102</v>
      </c>
      <c r="H15" s="770" t="n">
        <v>66</v>
      </c>
      <c r="I15" s="773" t="n">
        <v>66</v>
      </c>
      <c r="J15" s="769"/>
      <c r="L15" s="771"/>
      <c r="M15" s="772"/>
    </row>
    <row r="16" customFormat="false" ht="12.75" hidden="false" customHeight="false" outlineLevel="0" collapsed="false">
      <c r="B16" s="767" t="s">
        <v>1029</v>
      </c>
      <c r="C16" s="773" t="n">
        <v>3513</v>
      </c>
      <c r="D16" s="769"/>
      <c r="E16" s="770" t="n">
        <v>1071</v>
      </c>
      <c r="F16" s="770" t="n">
        <v>255</v>
      </c>
      <c r="G16" s="770" t="n">
        <v>2442</v>
      </c>
      <c r="H16" s="770" t="n">
        <v>1626</v>
      </c>
      <c r="I16" s="773" t="n">
        <v>1538</v>
      </c>
      <c r="J16" s="769"/>
      <c r="L16" s="771"/>
      <c r="M16" s="772"/>
    </row>
    <row r="17" customFormat="false" ht="12.75" hidden="false" customHeight="false" outlineLevel="0" collapsed="false">
      <c r="B17" s="767" t="s">
        <v>1030</v>
      </c>
      <c r="C17" s="773" t="n">
        <v>826</v>
      </c>
      <c r="D17" s="769"/>
      <c r="E17" s="770" t="n">
        <v>213</v>
      </c>
      <c r="F17" s="770" t="n">
        <v>81</v>
      </c>
      <c r="G17" s="770" t="n">
        <v>613</v>
      </c>
      <c r="H17" s="770" t="n">
        <v>443</v>
      </c>
      <c r="I17" s="773" t="n">
        <v>372</v>
      </c>
      <c r="J17" s="769"/>
      <c r="L17" s="771"/>
      <c r="M17" s="772"/>
    </row>
    <row r="18" customFormat="false" ht="12.75" hidden="false" customHeight="false" outlineLevel="0" collapsed="false">
      <c r="B18" s="767" t="s">
        <v>1031</v>
      </c>
      <c r="C18" s="773" t="n">
        <v>794</v>
      </c>
      <c r="D18" s="769"/>
      <c r="E18" s="770" t="n">
        <v>251</v>
      </c>
      <c r="F18" s="770" t="n">
        <v>95</v>
      </c>
      <c r="G18" s="770" t="n">
        <v>543</v>
      </c>
      <c r="H18" s="770" t="n">
        <v>327</v>
      </c>
      <c r="I18" s="773" t="n">
        <v>318</v>
      </c>
      <c r="J18" s="769"/>
      <c r="L18" s="771"/>
      <c r="M18" s="772"/>
    </row>
    <row r="19" customFormat="false" ht="12.75" hidden="false" customHeight="false" outlineLevel="0" collapsed="false">
      <c r="B19" s="767" t="s">
        <v>1032</v>
      </c>
      <c r="C19" s="773" t="n">
        <v>78</v>
      </c>
      <c r="D19" s="769"/>
      <c r="E19" s="770" t="n">
        <v>22</v>
      </c>
      <c r="F19" s="770" t="n">
        <v>7</v>
      </c>
      <c r="G19" s="770" t="n">
        <v>56</v>
      </c>
      <c r="H19" s="770" t="n">
        <v>29</v>
      </c>
      <c r="I19" s="773" t="n">
        <v>32</v>
      </c>
      <c r="J19" s="769"/>
      <c r="L19" s="771"/>
      <c r="M19" s="772"/>
    </row>
    <row r="20" customFormat="false" ht="12.75" hidden="false" customHeight="false" outlineLevel="0" collapsed="false">
      <c r="B20" s="767" t="s">
        <v>1033</v>
      </c>
      <c r="C20" s="773" t="n">
        <v>622</v>
      </c>
      <c r="D20" s="769"/>
      <c r="E20" s="770" t="n">
        <v>209</v>
      </c>
      <c r="F20" s="770" t="n">
        <v>86</v>
      </c>
      <c r="G20" s="770" t="n">
        <v>413</v>
      </c>
      <c r="H20" s="770" t="n">
        <v>184</v>
      </c>
      <c r="I20" s="773" t="n">
        <v>234</v>
      </c>
      <c r="J20" s="769"/>
      <c r="L20" s="771"/>
      <c r="M20" s="772"/>
    </row>
    <row r="21" customFormat="false" ht="12.75" hidden="false" customHeight="false" outlineLevel="0" collapsed="false">
      <c r="B21" s="767" t="s">
        <v>1034</v>
      </c>
      <c r="C21" s="773" t="n">
        <v>2945</v>
      </c>
      <c r="D21" s="769"/>
      <c r="E21" s="770" t="n">
        <v>1147</v>
      </c>
      <c r="F21" s="770" t="n">
        <v>557</v>
      </c>
      <c r="G21" s="770" t="n">
        <v>1798</v>
      </c>
      <c r="H21" s="770" t="n">
        <v>1147</v>
      </c>
      <c r="I21" s="773" t="n">
        <v>1151</v>
      </c>
      <c r="J21" s="769"/>
      <c r="L21" s="771"/>
      <c r="M21" s="772"/>
    </row>
    <row r="22" customFormat="false" ht="12.75" hidden="false" customHeight="false" outlineLevel="0" collapsed="false">
      <c r="B22" s="767" t="s">
        <v>1035</v>
      </c>
      <c r="C22" s="773" t="n">
        <v>2</v>
      </c>
      <c r="D22" s="769"/>
      <c r="E22" s="770" t="n">
        <v>0</v>
      </c>
      <c r="F22" s="770" t="n">
        <v>0</v>
      </c>
      <c r="G22" s="770" t="n">
        <v>2</v>
      </c>
      <c r="H22" s="770" t="n">
        <v>0</v>
      </c>
      <c r="I22" s="773" t="n">
        <v>1</v>
      </c>
      <c r="J22" s="769"/>
      <c r="L22" s="771"/>
      <c r="M22" s="772"/>
    </row>
    <row r="23" s="780" customFormat="true" ht="12.75" hidden="false" customHeight="false" outlineLevel="0" collapsed="false">
      <c r="A23" s="774"/>
      <c r="B23" s="775" t="s">
        <v>1006</v>
      </c>
      <c r="C23" s="776" t="n">
        <f aca="false">SUM(C13:C22)</f>
        <v>19720</v>
      </c>
      <c r="D23" s="777"/>
      <c r="E23" s="778" t="n">
        <f aca="false">SUM(E13:E22)</f>
        <v>5549</v>
      </c>
      <c r="F23" s="778" t="n">
        <f aca="false">SUM(F13:F22)</f>
        <v>1832</v>
      </c>
      <c r="G23" s="778" t="n">
        <f aca="false">SUM(G13:G22)</f>
        <v>14171</v>
      </c>
      <c r="H23" s="778" t="n">
        <f aca="false">SUM(H13:H22)</f>
        <v>9755</v>
      </c>
      <c r="I23" s="776" t="n">
        <f aca="false">SUM(I13:I22)</f>
        <v>9330</v>
      </c>
      <c r="J23" s="777"/>
      <c r="K23" s="380"/>
      <c r="L23" s="779"/>
      <c r="M23" s="779"/>
      <c r="N23" s="779"/>
      <c r="O23" s="779"/>
      <c r="P23" s="779"/>
      <c r="Q23" s="779"/>
      <c r="R23" s="779"/>
      <c r="S23" s="779"/>
      <c r="T23" s="779"/>
      <c r="U23" s="779"/>
      <c r="V23" s="779"/>
      <c r="W23" s="779"/>
      <c r="X23" s="779"/>
      <c r="Y23" s="779"/>
      <c r="Z23" s="779"/>
      <c r="AA23" s="779"/>
      <c r="AB23" s="779"/>
      <c r="AC23" s="779"/>
      <c r="AD23" s="779"/>
      <c r="AE23" s="779"/>
      <c r="AF23" s="779"/>
      <c r="AG23" s="779"/>
      <c r="AH23" s="779"/>
      <c r="AI23" s="779"/>
      <c r="AJ23" s="779"/>
      <c r="AK23" s="779"/>
      <c r="AL23" s="779"/>
      <c r="AM23" s="779"/>
      <c r="AN23" s="779"/>
      <c r="AO23" s="779"/>
      <c r="AP23" s="779"/>
      <c r="AQ23" s="779"/>
      <c r="AR23" s="779"/>
      <c r="AS23" s="779"/>
      <c r="AT23" s="779"/>
      <c r="AU23" s="779"/>
      <c r="AV23" s="779"/>
      <c r="AW23" s="779"/>
    </row>
    <row r="24" s="780" customFormat="true" ht="12.75" hidden="false" customHeight="false" outlineLevel="0" collapsed="false">
      <c r="A24" s="774"/>
      <c r="B24" s="775"/>
      <c r="C24" s="781" t="n">
        <v>10897</v>
      </c>
      <c r="D24" s="782" t="s">
        <v>1010</v>
      </c>
      <c r="E24" s="783"/>
      <c r="F24" s="783"/>
      <c r="G24" s="781" t="n">
        <v>9939</v>
      </c>
      <c r="H24" s="784" t="s">
        <v>1010</v>
      </c>
      <c r="I24" s="781" t="n">
        <v>9230</v>
      </c>
      <c r="J24" s="782" t="s">
        <v>1010</v>
      </c>
      <c r="K24" s="380"/>
      <c r="L24" s="779"/>
      <c r="M24" s="779"/>
      <c r="N24" s="779"/>
      <c r="O24" s="779"/>
      <c r="P24" s="779"/>
      <c r="Q24" s="779"/>
      <c r="R24" s="779"/>
      <c r="S24" s="779"/>
      <c r="T24" s="779"/>
      <c r="U24" s="779"/>
      <c r="V24" s="779"/>
      <c r="W24" s="779"/>
      <c r="X24" s="779"/>
      <c r="Y24" s="779"/>
      <c r="Z24" s="779"/>
      <c r="AA24" s="779"/>
      <c r="AB24" s="779"/>
      <c r="AC24" s="779"/>
      <c r="AD24" s="779"/>
      <c r="AE24" s="779"/>
      <c r="AF24" s="779"/>
      <c r="AG24" s="779"/>
      <c r="AH24" s="779"/>
      <c r="AI24" s="779"/>
      <c r="AJ24" s="779"/>
      <c r="AK24" s="779"/>
      <c r="AL24" s="779"/>
      <c r="AM24" s="779"/>
      <c r="AN24" s="779"/>
      <c r="AO24" s="779"/>
      <c r="AP24" s="779"/>
      <c r="AQ24" s="779"/>
      <c r="AR24" s="779"/>
      <c r="AS24" s="779"/>
      <c r="AT24" s="779"/>
      <c r="AU24" s="779"/>
      <c r="AV24" s="779"/>
      <c r="AW24" s="779"/>
    </row>
    <row r="25" customFormat="false" ht="6" hidden="false" customHeight="true" outlineLevel="0" collapsed="false">
      <c r="B25" s="785"/>
      <c r="C25" s="786"/>
      <c r="D25" s="787"/>
      <c r="E25" s="788"/>
      <c r="F25" s="788"/>
      <c r="G25" s="786"/>
      <c r="H25" s="786"/>
      <c r="I25" s="786"/>
      <c r="J25" s="787"/>
    </row>
    <row r="26" customFormat="false" ht="12.75" hidden="false" customHeight="false" outlineLevel="0" collapsed="false">
      <c r="B26" s="789" t="s">
        <v>1036</v>
      </c>
      <c r="C26" s="790" t="n">
        <v>194</v>
      </c>
      <c r="D26" s="791"/>
      <c r="E26" s="792" t="n">
        <v>99</v>
      </c>
      <c r="F26" s="792" t="n">
        <v>11</v>
      </c>
      <c r="G26" s="792" t="n">
        <v>95</v>
      </c>
      <c r="H26" s="792" t="n">
        <v>50</v>
      </c>
      <c r="I26" s="790" t="n">
        <v>73</v>
      </c>
      <c r="J26" s="791"/>
      <c r="L26" s="771"/>
      <c r="M26" s="772"/>
      <c r="N26" s="779"/>
      <c r="O26" s="779"/>
      <c r="P26" s="779"/>
      <c r="Q26" s="779"/>
      <c r="R26" s="779"/>
      <c r="S26" s="779"/>
      <c r="T26" s="779"/>
      <c r="U26" s="779"/>
    </row>
    <row r="27" customFormat="false" ht="12.75" hidden="false" customHeight="false" outlineLevel="0" collapsed="false">
      <c r="B27" s="789" t="s">
        <v>1037</v>
      </c>
      <c r="C27" s="773" t="n">
        <v>29</v>
      </c>
      <c r="D27" s="769"/>
      <c r="E27" s="770" t="n">
        <v>18</v>
      </c>
      <c r="F27" s="770" t="n">
        <v>1</v>
      </c>
      <c r="G27" s="770" t="n">
        <v>11</v>
      </c>
      <c r="H27" s="770" t="n">
        <v>7</v>
      </c>
      <c r="I27" s="773" t="n">
        <v>10</v>
      </c>
      <c r="J27" s="769"/>
      <c r="L27" s="771"/>
      <c r="M27" s="772"/>
      <c r="Q27" s="779"/>
      <c r="R27" s="779"/>
      <c r="S27" s="779"/>
      <c r="T27" s="779"/>
      <c r="U27" s="779"/>
    </row>
    <row r="28" s="780" customFormat="true" ht="12.75" hidden="false" customHeight="false" outlineLevel="0" collapsed="false">
      <c r="A28" s="774"/>
      <c r="B28" s="775" t="s">
        <v>1007</v>
      </c>
      <c r="C28" s="776" t="n">
        <f aca="false">SUM(C26:C27)</f>
        <v>223</v>
      </c>
      <c r="D28" s="777"/>
      <c r="E28" s="778" t="n">
        <f aca="false">SUM(E26:E27)</f>
        <v>117</v>
      </c>
      <c r="F28" s="778" t="n">
        <f aca="false">SUM(F26:F27)</f>
        <v>12</v>
      </c>
      <c r="G28" s="778" t="n">
        <f aca="false">SUM(G26:G27)</f>
        <v>106</v>
      </c>
      <c r="H28" s="778" t="n">
        <f aca="false">SUM(H26:H27)</f>
        <v>57</v>
      </c>
      <c r="I28" s="776" t="n">
        <f aca="false">SUM(I26:I27)</f>
        <v>83</v>
      </c>
      <c r="J28" s="777"/>
      <c r="K28" s="380"/>
      <c r="L28" s="779"/>
      <c r="M28" s="779"/>
      <c r="N28" s="779"/>
      <c r="O28" s="779"/>
      <c r="P28" s="779"/>
      <c r="Q28" s="779"/>
      <c r="R28" s="779"/>
      <c r="S28" s="779"/>
      <c r="T28" s="779"/>
      <c r="U28" s="779"/>
      <c r="V28" s="779"/>
      <c r="W28" s="779"/>
      <c r="X28" s="779"/>
      <c r="Y28" s="779"/>
      <c r="Z28" s="779"/>
      <c r="AA28" s="779"/>
      <c r="AB28" s="779"/>
      <c r="AC28" s="779"/>
      <c r="AD28" s="779"/>
      <c r="AE28" s="779"/>
      <c r="AF28" s="779"/>
      <c r="AG28" s="779"/>
      <c r="AH28" s="779"/>
      <c r="AI28" s="779"/>
      <c r="AJ28" s="779"/>
      <c r="AK28" s="779"/>
      <c r="AL28" s="779"/>
      <c r="AM28" s="779"/>
      <c r="AN28" s="779"/>
      <c r="AO28" s="779"/>
      <c r="AP28" s="779"/>
      <c r="AQ28" s="779"/>
      <c r="AR28" s="779"/>
      <c r="AS28" s="779"/>
      <c r="AT28" s="779"/>
      <c r="AU28" s="779"/>
      <c r="AV28" s="779"/>
      <c r="AW28" s="779"/>
    </row>
    <row r="29" s="780" customFormat="true" ht="12.75" hidden="false" customHeight="false" outlineLevel="0" collapsed="false">
      <c r="A29" s="774"/>
      <c r="B29" s="775"/>
      <c r="C29" s="781" t="n">
        <v>139</v>
      </c>
      <c r="D29" s="782" t="s">
        <v>1010</v>
      </c>
      <c r="E29" s="783"/>
      <c r="F29" s="783"/>
      <c r="G29" s="781" t="n">
        <v>92</v>
      </c>
      <c r="H29" s="784" t="s">
        <v>1010</v>
      </c>
      <c r="I29" s="781" t="n">
        <v>83</v>
      </c>
      <c r="J29" s="782" t="s">
        <v>1010</v>
      </c>
      <c r="K29" s="380"/>
      <c r="L29" s="779"/>
      <c r="M29" s="779"/>
      <c r="N29" s="779"/>
      <c r="O29" s="779"/>
      <c r="P29" s="779"/>
      <c r="Q29" s="779"/>
      <c r="R29" s="779"/>
      <c r="S29" s="779"/>
      <c r="T29" s="779"/>
      <c r="U29" s="779"/>
      <c r="V29" s="779"/>
      <c r="W29" s="779"/>
      <c r="X29" s="779"/>
      <c r="Y29" s="779"/>
      <c r="Z29" s="779"/>
      <c r="AA29" s="779"/>
      <c r="AB29" s="779"/>
      <c r="AC29" s="779"/>
      <c r="AD29" s="779"/>
      <c r="AE29" s="779"/>
      <c r="AF29" s="779"/>
      <c r="AG29" s="779"/>
      <c r="AH29" s="779"/>
      <c r="AI29" s="779"/>
      <c r="AJ29" s="779"/>
      <c r="AK29" s="779"/>
      <c r="AL29" s="779"/>
      <c r="AM29" s="779"/>
      <c r="AN29" s="779"/>
      <c r="AO29" s="779"/>
      <c r="AP29" s="779"/>
      <c r="AQ29" s="779"/>
      <c r="AR29" s="779"/>
      <c r="AS29" s="779"/>
      <c r="AT29" s="779"/>
      <c r="AU29" s="779"/>
      <c r="AV29" s="779"/>
      <c r="AW29" s="779"/>
    </row>
    <row r="30" customFormat="false" ht="6" hidden="false" customHeight="true" outlineLevel="0" collapsed="false">
      <c r="B30" s="785"/>
      <c r="C30" s="786"/>
      <c r="D30" s="787"/>
      <c r="E30" s="788"/>
      <c r="F30" s="788"/>
      <c r="G30" s="786"/>
      <c r="H30" s="786"/>
      <c r="I30" s="786"/>
      <c r="J30" s="787"/>
    </row>
    <row r="31" s="780" customFormat="true" ht="12.75" hidden="false" customHeight="false" outlineLevel="0" collapsed="false">
      <c r="A31" s="758"/>
      <c r="B31" s="775" t="s">
        <v>1038</v>
      </c>
      <c r="C31" s="776" t="n">
        <v>839</v>
      </c>
      <c r="D31" s="777"/>
      <c r="E31" s="778" t="n">
        <v>335</v>
      </c>
      <c r="F31" s="778" t="n">
        <v>118</v>
      </c>
      <c r="G31" s="778" t="n">
        <v>504</v>
      </c>
      <c r="H31" s="778" t="n">
        <v>339</v>
      </c>
      <c r="I31" s="776" t="n">
        <v>342</v>
      </c>
      <c r="J31" s="777"/>
      <c r="K31" s="380"/>
      <c r="L31" s="771"/>
      <c r="M31" s="772"/>
      <c r="N31" s="779"/>
      <c r="O31" s="779"/>
      <c r="P31" s="779"/>
      <c r="Q31" s="779"/>
      <c r="R31" s="779"/>
      <c r="S31" s="779"/>
      <c r="T31" s="779"/>
      <c r="U31" s="779"/>
      <c r="V31" s="779"/>
      <c r="W31" s="779"/>
      <c r="X31" s="779"/>
      <c r="Y31" s="779"/>
      <c r="Z31" s="779"/>
      <c r="AA31" s="779"/>
      <c r="AB31" s="779"/>
      <c r="AC31" s="779"/>
      <c r="AD31" s="779"/>
      <c r="AE31" s="779"/>
      <c r="AF31" s="779"/>
      <c r="AG31" s="779"/>
      <c r="AH31" s="779"/>
      <c r="AI31" s="779"/>
      <c r="AJ31" s="779"/>
      <c r="AK31" s="779"/>
      <c r="AL31" s="779"/>
      <c r="AM31" s="779"/>
      <c r="AN31" s="779"/>
      <c r="AO31" s="779"/>
      <c r="AP31" s="779"/>
      <c r="AQ31" s="779"/>
      <c r="AR31" s="779"/>
      <c r="AS31" s="779"/>
      <c r="AT31" s="779"/>
      <c r="AU31" s="779"/>
      <c r="AV31" s="779"/>
      <c r="AW31" s="779"/>
    </row>
    <row r="32" s="780" customFormat="true" ht="12.75" hidden="false" customHeight="false" outlineLevel="0" collapsed="false">
      <c r="A32" s="758"/>
      <c r="B32" s="775"/>
      <c r="C32" s="781" t="n">
        <v>404</v>
      </c>
      <c r="D32" s="782" t="s">
        <v>1010</v>
      </c>
      <c r="E32" s="783"/>
      <c r="F32" s="783"/>
      <c r="G32" s="781" t="n">
        <v>357</v>
      </c>
      <c r="H32" s="784" t="s">
        <v>1010</v>
      </c>
      <c r="I32" s="781" t="n">
        <v>338</v>
      </c>
      <c r="J32" s="782" t="s">
        <v>1010</v>
      </c>
      <c r="K32" s="380"/>
      <c r="L32" s="381"/>
      <c r="M32" s="381"/>
      <c r="N32" s="779"/>
      <c r="O32" s="779"/>
      <c r="P32" s="779"/>
      <c r="Q32" s="779"/>
      <c r="R32" s="779"/>
      <c r="S32" s="779"/>
      <c r="T32" s="779"/>
      <c r="U32" s="779"/>
      <c r="V32" s="779"/>
      <c r="W32" s="779"/>
      <c r="X32" s="779"/>
      <c r="Y32" s="779"/>
      <c r="Z32" s="779"/>
      <c r="AA32" s="779"/>
      <c r="AB32" s="779"/>
      <c r="AC32" s="779"/>
      <c r="AD32" s="779"/>
      <c r="AE32" s="779"/>
      <c r="AF32" s="779"/>
      <c r="AG32" s="779"/>
      <c r="AH32" s="779"/>
      <c r="AI32" s="779"/>
      <c r="AJ32" s="779"/>
      <c r="AK32" s="779"/>
      <c r="AL32" s="779"/>
      <c r="AM32" s="779"/>
      <c r="AN32" s="779"/>
      <c r="AO32" s="779"/>
      <c r="AP32" s="779"/>
      <c r="AQ32" s="779"/>
      <c r="AR32" s="779"/>
      <c r="AS32" s="779"/>
      <c r="AT32" s="779"/>
      <c r="AU32" s="779"/>
      <c r="AV32" s="779"/>
      <c r="AW32" s="779"/>
    </row>
    <row r="33" customFormat="false" ht="6" hidden="false" customHeight="true" outlineLevel="0" collapsed="false">
      <c r="B33" s="785"/>
      <c r="C33" s="786"/>
      <c r="D33" s="787"/>
      <c r="E33" s="788"/>
      <c r="F33" s="788"/>
      <c r="G33" s="786"/>
      <c r="H33" s="786"/>
      <c r="I33" s="786"/>
      <c r="J33" s="787"/>
    </row>
    <row r="34" s="780" customFormat="true" ht="12.75" hidden="false" customHeight="false" outlineLevel="0" collapsed="false">
      <c r="A34" s="758"/>
      <c r="B34" s="793" t="s">
        <v>1039</v>
      </c>
      <c r="C34" s="776" t="n">
        <v>870</v>
      </c>
      <c r="D34" s="777"/>
      <c r="E34" s="778" t="n">
        <v>376</v>
      </c>
      <c r="F34" s="778" t="n">
        <v>86</v>
      </c>
      <c r="G34" s="778" t="n">
        <v>494</v>
      </c>
      <c r="H34" s="778" t="n">
        <v>291</v>
      </c>
      <c r="I34" s="776" t="n">
        <v>331</v>
      </c>
      <c r="J34" s="777"/>
      <c r="K34" s="380"/>
      <c r="L34" s="771"/>
      <c r="M34" s="772"/>
      <c r="N34" s="381"/>
      <c r="O34" s="381"/>
      <c r="P34" s="381"/>
      <c r="Q34" s="381"/>
      <c r="R34" s="381"/>
      <c r="S34" s="381"/>
      <c r="T34" s="381"/>
      <c r="U34" s="381"/>
      <c r="V34" s="779"/>
      <c r="W34" s="779"/>
      <c r="X34" s="779"/>
      <c r="Y34" s="779"/>
      <c r="Z34" s="779"/>
      <c r="AA34" s="779"/>
      <c r="AB34" s="779"/>
      <c r="AC34" s="779"/>
      <c r="AD34" s="779"/>
      <c r="AE34" s="779"/>
      <c r="AF34" s="779"/>
      <c r="AG34" s="779"/>
      <c r="AH34" s="779"/>
      <c r="AI34" s="779"/>
      <c r="AJ34" s="779"/>
      <c r="AK34" s="779"/>
      <c r="AL34" s="779"/>
      <c r="AM34" s="779"/>
      <c r="AN34" s="779"/>
      <c r="AO34" s="779"/>
      <c r="AP34" s="779"/>
      <c r="AQ34" s="779"/>
      <c r="AR34" s="779"/>
      <c r="AS34" s="779"/>
      <c r="AT34" s="779"/>
      <c r="AU34" s="779"/>
      <c r="AV34" s="779"/>
      <c r="AW34" s="779"/>
    </row>
    <row r="35" s="780" customFormat="true" ht="12.75" hidden="false" customHeight="false" outlineLevel="0" collapsed="false">
      <c r="A35" s="758"/>
      <c r="B35" s="793"/>
      <c r="C35" s="781" t="n">
        <v>496</v>
      </c>
      <c r="D35" s="782" t="s">
        <v>1010</v>
      </c>
      <c r="E35" s="783"/>
      <c r="F35" s="783"/>
      <c r="G35" s="781" t="n">
        <v>375</v>
      </c>
      <c r="H35" s="784" t="s">
        <v>1010</v>
      </c>
      <c r="I35" s="781" t="n">
        <v>329</v>
      </c>
      <c r="J35" s="782" t="s">
        <v>1010</v>
      </c>
      <c r="K35" s="380"/>
      <c r="L35" s="779"/>
      <c r="M35" s="779"/>
      <c r="N35" s="381"/>
      <c r="O35" s="381"/>
      <c r="P35" s="381"/>
      <c r="Q35" s="381"/>
      <c r="R35" s="381"/>
      <c r="S35" s="381"/>
      <c r="T35" s="381"/>
      <c r="U35" s="381"/>
      <c r="V35" s="779"/>
      <c r="W35" s="779"/>
      <c r="X35" s="779"/>
      <c r="Y35" s="779"/>
      <c r="Z35" s="779"/>
      <c r="AA35" s="779"/>
      <c r="AB35" s="779"/>
      <c r="AC35" s="779"/>
      <c r="AD35" s="779"/>
      <c r="AE35" s="779"/>
      <c r="AF35" s="779"/>
      <c r="AG35" s="779"/>
      <c r="AH35" s="779"/>
      <c r="AI35" s="779"/>
      <c r="AJ35" s="779"/>
      <c r="AK35" s="779"/>
      <c r="AL35" s="779"/>
      <c r="AM35" s="779"/>
      <c r="AN35" s="779"/>
      <c r="AO35" s="779"/>
      <c r="AP35" s="779"/>
      <c r="AQ35" s="779"/>
      <c r="AR35" s="779"/>
      <c r="AS35" s="779"/>
      <c r="AT35" s="779"/>
      <c r="AU35" s="779"/>
      <c r="AV35" s="779"/>
      <c r="AW35" s="779"/>
    </row>
    <row r="36" s="798" customFormat="true" ht="6" hidden="false" customHeight="true" outlineLevel="0" collapsed="false">
      <c r="A36" s="794"/>
      <c r="B36" s="795"/>
      <c r="C36" s="796"/>
      <c r="D36" s="797"/>
      <c r="E36" s="796"/>
      <c r="F36" s="796"/>
      <c r="G36" s="796"/>
      <c r="H36" s="796"/>
      <c r="I36" s="796"/>
      <c r="J36" s="797"/>
      <c r="K36" s="380"/>
      <c r="L36" s="381"/>
      <c r="M36" s="381"/>
      <c r="N36" s="779"/>
      <c r="O36" s="779"/>
      <c r="P36" s="779"/>
      <c r="Q36" s="381"/>
      <c r="R36" s="381"/>
      <c r="S36" s="381"/>
      <c r="T36" s="381"/>
      <c r="U36" s="381"/>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c r="AR36" s="381"/>
      <c r="AS36" s="381"/>
      <c r="AT36" s="381"/>
      <c r="AU36" s="381"/>
      <c r="AV36" s="381"/>
      <c r="AW36" s="381"/>
    </row>
    <row r="37" customFormat="false" ht="16.5" hidden="false" customHeight="true" outlineLevel="0" collapsed="false">
      <c r="B37" s="799" t="s">
        <v>886</v>
      </c>
      <c r="C37" s="800" t="n">
        <f aca="false">C10+C23+C28+C31+C34</f>
        <v>47927</v>
      </c>
      <c r="D37" s="801"/>
      <c r="E37" s="800"/>
      <c r="F37" s="800"/>
      <c r="G37" s="800" t="n">
        <f aca="false">G10+G23+G28+G31+G34</f>
        <v>30800</v>
      </c>
      <c r="H37" s="800"/>
      <c r="I37" s="800" t="n">
        <f aca="false">I10+I23+I28+I31+I34</f>
        <v>18538</v>
      </c>
      <c r="J37" s="802"/>
      <c r="N37" s="779"/>
      <c r="O37" s="779"/>
      <c r="P37" s="779"/>
      <c r="Q37" s="779"/>
      <c r="R37" s="779"/>
      <c r="S37" s="779"/>
      <c r="T37" s="779"/>
      <c r="U37" s="779"/>
    </row>
    <row r="38" customFormat="false" ht="16.5" hidden="false" customHeight="true" outlineLevel="0" collapsed="false">
      <c r="B38" s="799"/>
      <c r="C38" s="803" t="n">
        <v>22537</v>
      </c>
      <c r="D38" s="804" t="s">
        <v>1010</v>
      </c>
      <c r="E38" s="805"/>
      <c r="F38" s="805"/>
      <c r="G38" s="803" t="n">
        <v>20149</v>
      </c>
      <c r="H38" s="806" t="s">
        <v>1010</v>
      </c>
      <c r="I38" s="803" t="n">
        <v>18336</v>
      </c>
      <c r="J38" s="804" t="s">
        <v>1010</v>
      </c>
      <c r="N38" s="779"/>
      <c r="O38" s="779"/>
      <c r="P38" s="779"/>
      <c r="Q38" s="779"/>
      <c r="R38" s="779"/>
      <c r="S38" s="779"/>
      <c r="T38" s="779"/>
      <c r="U38" s="779"/>
    </row>
    <row r="39" customFormat="false" ht="6" hidden="false" customHeight="true" outlineLevel="0" collapsed="false"/>
    <row r="40" customFormat="false" ht="12.75" hidden="false" customHeight="false" outlineLevel="0" collapsed="false">
      <c r="B40" s="755" t="s">
        <v>1015</v>
      </c>
    </row>
    <row r="41" customFormat="false" ht="18" hidden="false" customHeight="true" outlineLevel="0" collapsed="false"/>
    <row r="42" s="381" customFormat="true" ht="12.75" hidden="false" customHeight="false" outlineLevel="0" collapsed="false">
      <c r="A42" s="807"/>
    </row>
    <row r="43" s="381" customFormat="true" ht="12.75" hidden="false" customHeight="false" outlineLevel="0" collapsed="false">
      <c r="A43" s="807"/>
    </row>
    <row r="44" s="381" customFormat="true" ht="12.75" hidden="false" customHeight="false" outlineLevel="0" collapsed="false">
      <c r="A44" s="807"/>
    </row>
    <row r="45" s="381" customFormat="true" ht="12.75" hidden="false" customHeight="false" outlineLevel="0" collapsed="false">
      <c r="A45" s="807"/>
    </row>
    <row r="46" s="381" customFormat="true" ht="12.75" hidden="false" customHeight="false" outlineLevel="0" collapsed="false">
      <c r="A46" s="807"/>
    </row>
    <row r="47" s="381" customFormat="true" ht="12.75" hidden="false" customHeight="false" outlineLevel="0" collapsed="false">
      <c r="A47" s="807"/>
    </row>
    <row r="48" s="381" customFormat="true" ht="12.75" hidden="false" customHeight="false" outlineLevel="0" collapsed="false">
      <c r="A48" s="807"/>
    </row>
    <row r="49" s="381" customFormat="true" ht="12.75" hidden="false" customHeight="false" outlineLevel="0" collapsed="false">
      <c r="A49" s="807"/>
    </row>
    <row r="50" s="381" customFormat="true" ht="12.75" hidden="false" customHeight="false" outlineLevel="0" collapsed="false">
      <c r="A50" s="807"/>
    </row>
    <row r="51" s="381" customFormat="true" ht="12.75" hidden="false" customHeight="false" outlineLevel="0" collapsed="false">
      <c r="A51" s="807"/>
    </row>
    <row r="52" s="381" customFormat="true" ht="12.75" hidden="false" customHeight="false" outlineLevel="0" collapsed="false">
      <c r="A52" s="807"/>
    </row>
    <row r="53" s="381" customFormat="true" ht="12.75" hidden="false" customHeight="false" outlineLevel="0" collapsed="false">
      <c r="A53" s="807"/>
    </row>
    <row r="54" s="381" customFormat="true" ht="12.75" hidden="false" customHeight="false" outlineLevel="0" collapsed="false">
      <c r="A54" s="807"/>
    </row>
    <row r="55" s="381" customFormat="true" ht="12.75" hidden="false" customHeight="false" outlineLevel="0" collapsed="false">
      <c r="A55" s="807"/>
    </row>
    <row r="56" s="381" customFormat="true" ht="12.75" hidden="false" customHeight="false" outlineLevel="0" collapsed="false">
      <c r="A56" s="807"/>
    </row>
    <row r="57" s="381" customFormat="true" ht="12.75" hidden="false" customHeight="false" outlineLevel="0" collapsed="false">
      <c r="A57" s="807"/>
    </row>
    <row r="58" s="381" customFormat="true" ht="12.75" hidden="false" customHeight="false" outlineLevel="0" collapsed="false">
      <c r="A58" s="807"/>
    </row>
    <row r="59" s="381" customFormat="true" ht="12.75" hidden="false" customHeight="false" outlineLevel="0" collapsed="false">
      <c r="A59" s="807"/>
    </row>
    <row r="60" s="381" customFormat="true" ht="12.75" hidden="false" customHeight="false" outlineLevel="0" collapsed="false">
      <c r="A60" s="807"/>
    </row>
    <row r="61" s="381" customFormat="true" ht="12.75" hidden="false" customHeight="false" outlineLevel="0" collapsed="false">
      <c r="A61" s="807"/>
    </row>
    <row r="62" s="381" customFormat="true" ht="12.75" hidden="false" customHeight="false" outlineLevel="0" collapsed="false">
      <c r="A62" s="807"/>
    </row>
    <row r="63" s="381" customFormat="true" ht="12.75" hidden="false" customHeight="false" outlineLevel="0" collapsed="false">
      <c r="A63" s="807"/>
    </row>
    <row r="64" s="381" customFormat="true" ht="12.75" hidden="false" customHeight="false" outlineLevel="0" collapsed="false">
      <c r="A64" s="807"/>
    </row>
    <row r="65" s="381" customFormat="true" ht="12.75" hidden="false" customHeight="false" outlineLevel="0" collapsed="false">
      <c r="A65" s="807"/>
    </row>
    <row r="66" s="381" customFormat="true" ht="12.75" hidden="false" customHeight="false" outlineLevel="0" collapsed="false">
      <c r="A66" s="807"/>
    </row>
    <row r="67" s="381" customFormat="true" ht="12.75" hidden="false" customHeight="false" outlineLevel="0" collapsed="false">
      <c r="A67" s="807"/>
    </row>
    <row r="68" s="381" customFormat="true" ht="12.75" hidden="false" customHeight="false" outlineLevel="0" collapsed="false">
      <c r="A68" s="807"/>
    </row>
    <row r="69" s="381" customFormat="true" ht="12.75" hidden="false" customHeight="false" outlineLevel="0" collapsed="false">
      <c r="A69" s="807"/>
    </row>
    <row r="70" s="381" customFormat="true" ht="12.75" hidden="false" customHeight="false" outlineLevel="0" collapsed="false">
      <c r="A70" s="807"/>
    </row>
    <row r="71" s="381" customFormat="true" ht="12.75" hidden="false" customHeight="false" outlineLevel="0" collapsed="false">
      <c r="A71" s="807"/>
    </row>
    <row r="72" s="381" customFormat="true" ht="12.75" hidden="false" customHeight="false" outlineLevel="0" collapsed="false">
      <c r="A72" s="807"/>
    </row>
    <row r="73" s="381" customFormat="true" ht="12.75" hidden="false" customHeight="false" outlineLevel="0" collapsed="false">
      <c r="A73" s="807"/>
    </row>
    <row r="74" s="381" customFormat="true" ht="12.75" hidden="false" customHeight="false" outlineLevel="0" collapsed="false">
      <c r="A74" s="807"/>
    </row>
    <row r="75" s="381" customFormat="true" ht="12.75" hidden="false" customHeight="false" outlineLevel="0" collapsed="false">
      <c r="A75" s="807"/>
    </row>
    <row r="76" s="381" customFormat="true" ht="12.75" hidden="false" customHeight="false" outlineLevel="0" collapsed="false">
      <c r="A76" s="807"/>
    </row>
    <row r="77" s="381" customFormat="true" ht="12.75" hidden="false" customHeight="false" outlineLevel="0" collapsed="false">
      <c r="A77" s="807"/>
    </row>
    <row r="78" s="381" customFormat="true" ht="12.75" hidden="false" customHeight="false" outlineLevel="0" collapsed="false">
      <c r="A78" s="807"/>
    </row>
    <row r="79" s="381" customFormat="true" ht="12.75" hidden="false" customHeight="false" outlineLevel="0" collapsed="false">
      <c r="A79" s="807"/>
    </row>
    <row r="80" s="381" customFormat="true" ht="12.75" hidden="false" customHeight="false" outlineLevel="0" collapsed="false">
      <c r="A80" s="807"/>
    </row>
    <row r="81" s="381" customFormat="true" ht="12.75" hidden="false" customHeight="false" outlineLevel="0" collapsed="false">
      <c r="A81" s="807"/>
    </row>
    <row r="82" s="381" customFormat="true" ht="12.75" hidden="false" customHeight="false" outlineLevel="0" collapsed="false">
      <c r="A82" s="807"/>
    </row>
    <row r="83" s="381" customFormat="true" ht="12.75" hidden="false" customHeight="false" outlineLevel="0" collapsed="false">
      <c r="A83" s="807"/>
    </row>
    <row r="84" s="381" customFormat="true" ht="12.75" hidden="false" customHeight="false" outlineLevel="0" collapsed="false">
      <c r="A84" s="807"/>
    </row>
    <row r="85" s="381" customFormat="true" ht="12.75" hidden="false" customHeight="false" outlineLevel="0" collapsed="false">
      <c r="A85" s="807"/>
    </row>
    <row r="86" s="381" customFormat="true" ht="12.75" hidden="false" customHeight="false" outlineLevel="0" collapsed="false">
      <c r="A86" s="807"/>
    </row>
    <row r="87" s="381" customFormat="true" ht="12.75" hidden="false" customHeight="false" outlineLevel="0" collapsed="false">
      <c r="A87" s="807"/>
    </row>
    <row r="88" s="381" customFormat="true" ht="12.75" hidden="false" customHeight="false" outlineLevel="0" collapsed="false">
      <c r="A88" s="807"/>
    </row>
    <row r="89" s="381" customFormat="true" ht="12.75" hidden="false" customHeight="false" outlineLevel="0" collapsed="false">
      <c r="A89" s="807"/>
    </row>
    <row r="90" s="381" customFormat="true" ht="12.75" hidden="false" customHeight="false" outlineLevel="0" collapsed="false">
      <c r="A90" s="807"/>
    </row>
    <row r="91" s="381" customFormat="true" ht="12.75" hidden="false" customHeight="false" outlineLevel="0" collapsed="false">
      <c r="A91" s="807"/>
    </row>
    <row r="92" s="381" customFormat="true" ht="12.75" hidden="false" customHeight="false" outlineLevel="0" collapsed="false">
      <c r="A92" s="807"/>
    </row>
    <row r="93" s="381" customFormat="true" ht="12.75" hidden="false" customHeight="false" outlineLevel="0" collapsed="false">
      <c r="A93" s="807"/>
    </row>
    <row r="94" s="381" customFormat="true" ht="12.75" hidden="false" customHeight="false" outlineLevel="0" collapsed="false">
      <c r="A94" s="807"/>
    </row>
    <row r="95" s="381" customFormat="true" ht="12.75" hidden="false" customHeight="false" outlineLevel="0" collapsed="false">
      <c r="A95" s="807"/>
    </row>
    <row r="96" s="381" customFormat="true" ht="12.75" hidden="false" customHeight="false" outlineLevel="0" collapsed="false">
      <c r="A96" s="807"/>
    </row>
    <row r="97" s="381" customFormat="true" ht="12.75" hidden="false" customHeight="false" outlineLevel="0" collapsed="false">
      <c r="A97" s="807"/>
    </row>
  </sheetData>
  <sheetProtection sheet="true" password="dfda"/>
  <mergeCells count="12">
    <mergeCell ref="B2:I2"/>
    <mergeCell ref="B4:B5"/>
    <mergeCell ref="C4:D5"/>
    <mergeCell ref="E4:F4"/>
    <mergeCell ref="G4:H4"/>
    <mergeCell ref="I4:J5"/>
    <mergeCell ref="B10:B11"/>
    <mergeCell ref="B23:B24"/>
    <mergeCell ref="B28:B29"/>
    <mergeCell ref="B31:B32"/>
    <mergeCell ref="B34:B35"/>
    <mergeCell ref="B37:B38"/>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amp;10T 12</oddHeader>
    <oddFooter>&amp;L&amp;"Times New Roman,Regular"&amp;10CVTI SR&amp;C&amp;"Times New Roman,Regular"&amp;10&amp;P&amp;R&amp;"Times New Roman,Regular"&amp;10PK na VŠ SR  2021   1. stupeň</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U1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08" width="3.7"/>
    <col collapsed="false" customWidth="false" hidden="false" outlineLevel="0" max="2" min="2" style="809" width="9.14"/>
    <col collapsed="false" customWidth="true" hidden="false" outlineLevel="0" max="3" min="3" style="810" width="6.7"/>
    <col collapsed="false" customWidth="true" hidden="false" outlineLevel="0" max="4" min="4" style="811" width="6.7"/>
    <col collapsed="false" customWidth="true" hidden="false" outlineLevel="0" max="5" min="5" style="810" width="6.7"/>
    <col collapsed="false" customWidth="true" hidden="false" outlineLevel="0" max="6" min="6" style="811" width="6.7"/>
    <col collapsed="false" customWidth="true" hidden="false" outlineLevel="0" max="7" min="7" style="810" width="6.7"/>
    <col collapsed="false" customWidth="true" hidden="false" outlineLevel="0" max="8" min="8" style="811" width="6.7"/>
    <col collapsed="false" customWidth="true" hidden="false" outlineLevel="0" max="9" min="9" style="810" width="6.7"/>
    <col collapsed="false" customWidth="true" hidden="false" outlineLevel="0" max="10" min="10" style="811" width="6.7"/>
    <col collapsed="false" customWidth="true" hidden="false" outlineLevel="0" max="11" min="11" style="810" width="6.7"/>
    <col collapsed="false" customWidth="true" hidden="false" outlineLevel="0" max="12" min="12" style="811" width="6.7"/>
    <col collapsed="false" customWidth="true" hidden="false" outlineLevel="0" max="13" min="13" style="810" width="6.7"/>
    <col collapsed="false" customWidth="true" hidden="false" outlineLevel="0" max="14" min="14" style="811" width="6.7"/>
    <col collapsed="false" customWidth="true" hidden="false" outlineLevel="0" max="15" min="15" style="810" width="7.28"/>
    <col collapsed="false" customWidth="true" hidden="false" outlineLevel="0" max="16" min="16" style="811" width="6.7"/>
    <col collapsed="false" customWidth="true" hidden="false" outlineLevel="0" max="17" min="17" style="810" width="6.7"/>
    <col collapsed="false" customWidth="true" hidden="false" outlineLevel="0" max="18" min="18" style="811" width="6.7"/>
    <col collapsed="false" customWidth="true" hidden="false" outlineLevel="0" max="19" min="19" style="810" width="6.7"/>
    <col collapsed="false" customWidth="true" hidden="false" outlineLevel="0" max="20" min="20" style="811" width="6.7"/>
    <col collapsed="false" customWidth="true" hidden="false" outlineLevel="0" max="21" min="21" style="808" width="3.7"/>
    <col collapsed="false" customWidth="false" hidden="false" outlineLevel="0" max="53" min="22" style="812" width="9.14"/>
    <col collapsed="false" customWidth="false" hidden="false" outlineLevel="0" max="257" min="54" style="808" width="9.14"/>
  </cols>
  <sheetData>
    <row r="2" customFormat="false" ht="22.5" hidden="false" customHeight="true" outlineLevel="0" collapsed="false">
      <c r="B2" s="813" t="s">
        <v>1040</v>
      </c>
      <c r="C2" s="813"/>
      <c r="D2" s="813"/>
      <c r="E2" s="813"/>
      <c r="F2" s="813"/>
      <c r="G2" s="813"/>
      <c r="H2" s="813"/>
      <c r="I2" s="813"/>
      <c r="J2" s="813"/>
      <c r="K2" s="813"/>
      <c r="L2" s="813"/>
      <c r="M2" s="813"/>
      <c r="N2" s="813"/>
      <c r="O2" s="813"/>
      <c r="P2" s="813"/>
      <c r="Q2" s="813"/>
      <c r="R2" s="813"/>
      <c r="S2" s="813"/>
      <c r="T2" s="813"/>
    </row>
    <row r="3" customFormat="false" ht="19.5" hidden="false" customHeight="true" outlineLevel="0" collapsed="false">
      <c r="B3" s="814" t="s">
        <v>1041</v>
      </c>
      <c r="C3" s="815" t="s">
        <v>1042</v>
      </c>
      <c r="D3" s="815"/>
      <c r="E3" s="815"/>
      <c r="F3" s="815"/>
      <c r="G3" s="815"/>
      <c r="H3" s="815"/>
      <c r="I3" s="816" t="s">
        <v>1043</v>
      </c>
      <c r="J3" s="816"/>
      <c r="K3" s="816"/>
      <c r="L3" s="816"/>
      <c r="M3" s="816"/>
      <c r="N3" s="816"/>
      <c r="O3" s="817" t="s">
        <v>1044</v>
      </c>
      <c r="P3" s="817"/>
      <c r="Q3" s="817"/>
      <c r="R3" s="817"/>
      <c r="S3" s="817"/>
      <c r="T3" s="817"/>
    </row>
    <row r="4" customFormat="false" ht="123" hidden="false" customHeight="true" outlineLevel="0" collapsed="false">
      <c r="B4" s="814"/>
      <c r="C4" s="818" t="s">
        <v>1045</v>
      </c>
      <c r="D4" s="819" t="s">
        <v>1046</v>
      </c>
      <c r="E4" s="820" t="s">
        <v>1047</v>
      </c>
      <c r="F4" s="821" t="s">
        <v>1048</v>
      </c>
      <c r="G4" s="822" t="s">
        <v>1049</v>
      </c>
      <c r="H4" s="823" t="s">
        <v>1050</v>
      </c>
      <c r="I4" s="824" t="s">
        <v>1051</v>
      </c>
      <c r="J4" s="825" t="s">
        <v>1046</v>
      </c>
      <c r="K4" s="826" t="s">
        <v>1047</v>
      </c>
      <c r="L4" s="827" t="s">
        <v>1048</v>
      </c>
      <c r="M4" s="828" t="s">
        <v>1049</v>
      </c>
      <c r="N4" s="829" t="s">
        <v>1050</v>
      </c>
      <c r="O4" s="830" t="s">
        <v>1051</v>
      </c>
      <c r="P4" s="831" t="s">
        <v>1046</v>
      </c>
      <c r="Q4" s="832" t="s">
        <v>1047</v>
      </c>
      <c r="R4" s="833" t="s">
        <v>1052</v>
      </c>
      <c r="S4" s="834" t="s">
        <v>1049</v>
      </c>
      <c r="T4" s="835" t="s">
        <v>1050</v>
      </c>
    </row>
    <row r="5" customFormat="false" ht="15" hidden="false" customHeight="true" outlineLevel="0" collapsed="false">
      <c r="B5" s="836" t="n">
        <v>16</v>
      </c>
      <c r="C5" s="837" t="n">
        <v>1</v>
      </c>
      <c r="D5" s="838" t="n">
        <f aca="false">C5*100/C107</f>
        <v>0.00164557586927545</v>
      </c>
      <c r="E5" s="839" t="n">
        <v>0</v>
      </c>
      <c r="F5" s="838" t="n">
        <f aca="false">E5*100/E107</f>
        <v>0</v>
      </c>
      <c r="G5" s="840" t="n">
        <v>0</v>
      </c>
      <c r="H5" s="838" t="n">
        <f aca="false">G5*100/G107</f>
        <v>0</v>
      </c>
      <c r="I5" s="841" t="n">
        <v>0</v>
      </c>
      <c r="J5" s="842" t="n">
        <f aca="false">I5*100/I107</f>
        <v>0</v>
      </c>
      <c r="K5" s="843" t="n">
        <v>0</v>
      </c>
      <c r="L5" s="844" t="n">
        <f aca="false">K5*100/K107</f>
        <v>0</v>
      </c>
      <c r="M5" s="845" t="n">
        <v>0</v>
      </c>
      <c r="N5" s="846" t="n">
        <f aca="false">M5*100/M107</f>
        <v>0</v>
      </c>
      <c r="O5" s="847" t="n">
        <v>1</v>
      </c>
      <c r="P5" s="848" t="n">
        <f aca="false">O5*100/O107</f>
        <v>0.00144387651968004</v>
      </c>
      <c r="Q5" s="849" t="n">
        <v>0</v>
      </c>
      <c r="R5" s="850" t="n">
        <f aca="false">Q5*100/Q107</f>
        <v>0</v>
      </c>
      <c r="S5" s="851" t="n">
        <v>0</v>
      </c>
      <c r="T5" s="852" t="n">
        <f aca="false">S5*100/S107</f>
        <v>0</v>
      </c>
      <c r="U5" s="96"/>
    </row>
    <row r="6" customFormat="false" ht="15" hidden="false" customHeight="true" outlineLevel="0" collapsed="false">
      <c r="B6" s="836"/>
      <c r="C6" s="853" t="n">
        <v>1</v>
      </c>
      <c r="D6" s="854" t="n">
        <f aca="false">C6*100/C108</f>
        <v>0.003125</v>
      </c>
      <c r="E6" s="855" t="n">
        <v>0</v>
      </c>
      <c r="F6" s="854" t="n">
        <f aca="false">E6*100/E108</f>
        <v>0</v>
      </c>
      <c r="G6" s="856" t="n">
        <v>0</v>
      </c>
      <c r="H6" s="854" t="n">
        <f aca="false">G6*100/G108</f>
        <v>0</v>
      </c>
      <c r="I6" s="857" t="n">
        <v>0</v>
      </c>
      <c r="J6" s="858" t="n">
        <f aca="false">I6*100/I108</f>
        <v>0</v>
      </c>
      <c r="K6" s="859" t="n">
        <v>0</v>
      </c>
      <c r="L6" s="860" t="n">
        <f aca="false">K6*100/K108</f>
        <v>0</v>
      </c>
      <c r="M6" s="861" t="n">
        <v>0</v>
      </c>
      <c r="N6" s="862" t="n">
        <f aca="false">M6*100/M108</f>
        <v>0</v>
      </c>
      <c r="O6" s="863" t="n">
        <v>1</v>
      </c>
      <c r="P6" s="864" t="n">
        <f aca="false">O6*100/O108</f>
        <v>0.00259074069276406</v>
      </c>
      <c r="Q6" s="865" t="n">
        <v>0</v>
      </c>
      <c r="R6" s="866" t="n">
        <f aca="false">Q6*100/Q108</f>
        <v>0</v>
      </c>
      <c r="S6" s="867" t="n">
        <v>0</v>
      </c>
      <c r="T6" s="868" t="n">
        <f aca="false">S6*100/S108</f>
        <v>0</v>
      </c>
      <c r="U6" s="96"/>
    </row>
    <row r="7" customFormat="false" ht="15" hidden="false" customHeight="true" outlineLevel="0" collapsed="false">
      <c r="B7" s="869" t="n">
        <v>17</v>
      </c>
      <c r="C7" s="870" t="n">
        <v>3</v>
      </c>
      <c r="D7" s="871" t="n">
        <f aca="false">C7*100/C107</f>
        <v>0.00493672760782636</v>
      </c>
      <c r="E7" s="872" t="n">
        <v>1</v>
      </c>
      <c r="F7" s="871" t="n">
        <f aca="false">E7*100/E107</f>
        <v>0.0025142052597174</v>
      </c>
      <c r="G7" s="873" t="n">
        <v>0</v>
      </c>
      <c r="H7" s="871" t="n">
        <f aca="false">G7*100/G107</f>
        <v>0</v>
      </c>
      <c r="I7" s="874" t="n">
        <v>1</v>
      </c>
      <c r="J7" s="875" t="n">
        <f aca="false">I7*100/I107</f>
        <v>0.0117799505242078</v>
      </c>
      <c r="K7" s="876" t="n">
        <v>1</v>
      </c>
      <c r="L7" s="877" t="n">
        <f aca="false">K7*100/K107</f>
        <v>0.0138197899391929</v>
      </c>
      <c r="M7" s="878" t="n">
        <v>1</v>
      </c>
      <c r="N7" s="879" t="n">
        <f aca="false">M7*100/M107</f>
        <v>0.0197199763360284</v>
      </c>
      <c r="O7" s="880" t="n">
        <v>4</v>
      </c>
      <c r="P7" s="881" t="n">
        <f aca="false">O7*100/O107</f>
        <v>0.00577550607872015</v>
      </c>
      <c r="Q7" s="882" t="n">
        <v>2</v>
      </c>
      <c r="R7" s="883" t="n">
        <f aca="false">Q7*100/Q107</f>
        <v>0.00425441395447777</v>
      </c>
      <c r="S7" s="884" t="n">
        <v>1</v>
      </c>
      <c r="T7" s="885" t="n">
        <f aca="false">S7*100/S107</f>
        <v>0.00332468914156526</v>
      </c>
      <c r="U7" s="96"/>
    </row>
    <row r="8" customFormat="false" ht="15" hidden="false" customHeight="true" outlineLevel="0" collapsed="false">
      <c r="B8" s="869"/>
      <c r="C8" s="886" t="n">
        <v>3</v>
      </c>
      <c r="D8" s="887" t="n">
        <f aca="false">C8*100/C108</f>
        <v>0.009375</v>
      </c>
      <c r="E8" s="888" t="n">
        <v>1</v>
      </c>
      <c r="F8" s="887" t="n">
        <f aca="false">E8*100/E108</f>
        <v>0.0035954409808363</v>
      </c>
      <c r="G8" s="889" t="n">
        <v>0</v>
      </c>
      <c r="H8" s="887" t="n">
        <f aca="false">G8*100/G108</f>
        <v>0</v>
      </c>
      <c r="I8" s="890" t="n">
        <v>1</v>
      </c>
      <c r="J8" s="891" t="n">
        <f aca="false">I8*100/I108</f>
        <v>0.0133475707421249</v>
      </c>
      <c r="K8" s="892" t="n">
        <v>1</v>
      </c>
      <c r="L8" s="893" t="n">
        <f aca="false">K8*100/K108</f>
        <v>0.0149925037481259</v>
      </c>
      <c r="M8" s="894" t="n">
        <v>1</v>
      </c>
      <c r="N8" s="895" t="n">
        <f aca="false">M8*100/M108</f>
        <v>0.0197745699031046</v>
      </c>
      <c r="O8" s="896" t="n">
        <v>3</v>
      </c>
      <c r="P8" s="897" t="n">
        <f aca="false">O8*100/O108</f>
        <v>0.00777222207829218</v>
      </c>
      <c r="Q8" s="898" t="n">
        <v>1</v>
      </c>
      <c r="R8" s="899" t="n">
        <f aca="false">Q8*100/Q108</f>
        <v>0.00294247462115639</v>
      </c>
      <c r="S8" s="900" t="n">
        <v>1</v>
      </c>
      <c r="T8" s="901" t="n">
        <f aca="false">S8*100/S108</f>
        <v>0.00335570469798658</v>
      </c>
      <c r="U8" s="96"/>
    </row>
    <row r="9" customFormat="false" ht="15" hidden="false" customHeight="true" outlineLevel="0" collapsed="false">
      <c r="B9" s="836" t="n">
        <v>18</v>
      </c>
      <c r="C9" s="902" t="n">
        <v>90</v>
      </c>
      <c r="D9" s="903" t="n">
        <f aca="false">C9*100/C107</f>
        <v>0.148101828234791</v>
      </c>
      <c r="E9" s="904" t="n">
        <v>45</v>
      </c>
      <c r="F9" s="903" t="n">
        <f aca="false">E9*100/E107</f>
        <v>0.113139236687283</v>
      </c>
      <c r="G9" s="905" t="n">
        <v>27</v>
      </c>
      <c r="H9" s="903" t="n">
        <f aca="false">G9*100/G107</f>
        <v>0.10796976846483</v>
      </c>
      <c r="I9" s="906" t="n">
        <v>3</v>
      </c>
      <c r="J9" s="907" t="n">
        <f aca="false">I9*100/I107</f>
        <v>0.0353398515726234</v>
      </c>
      <c r="K9" s="908" t="n">
        <v>1</v>
      </c>
      <c r="L9" s="909" t="n">
        <f aca="false">K9*100/K107</f>
        <v>0.0138197899391929</v>
      </c>
      <c r="M9" s="910" t="n">
        <v>0</v>
      </c>
      <c r="N9" s="911" t="n">
        <f aca="false">M9*100/M107</f>
        <v>0</v>
      </c>
      <c r="O9" s="912" t="n">
        <v>93</v>
      </c>
      <c r="P9" s="913" t="n">
        <f aca="false">O9*100/O107</f>
        <v>0.134280516330243</v>
      </c>
      <c r="Q9" s="914" t="n">
        <v>46</v>
      </c>
      <c r="R9" s="915" t="n">
        <f aca="false">Q9*100/Q107</f>
        <v>0.0978515209529887</v>
      </c>
      <c r="S9" s="916" t="n">
        <v>27</v>
      </c>
      <c r="T9" s="917" t="n">
        <f aca="false">S9*100/S107</f>
        <v>0.0897666068222621</v>
      </c>
      <c r="U9" s="96"/>
    </row>
    <row r="10" customFormat="false" ht="15" hidden="false" customHeight="true" outlineLevel="0" collapsed="false">
      <c r="B10" s="836"/>
      <c r="C10" s="853" t="n">
        <v>37</v>
      </c>
      <c r="D10" s="854" t="n">
        <f aca="false">C10*100/C108</f>
        <v>0.115625</v>
      </c>
      <c r="E10" s="855" t="n">
        <v>30</v>
      </c>
      <c r="F10" s="854" t="n">
        <f aca="false">E10*100/E108</f>
        <v>0.107863229425089</v>
      </c>
      <c r="G10" s="856" t="n">
        <v>26</v>
      </c>
      <c r="H10" s="854" t="n">
        <f aca="false">G10*100/G108</f>
        <v>0.104914857557905</v>
      </c>
      <c r="I10" s="857" t="n">
        <v>1</v>
      </c>
      <c r="J10" s="858" t="n">
        <f aca="false">I10*100/I108</f>
        <v>0.0133475707421249</v>
      </c>
      <c r="K10" s="859" t="n">
        <v>1</v>
      </c>
      <c r="L10" s="860" t="n">
        <f aca="false">K10*100/K108</f>
        <v>0.0149925037481259</v>
      </c>
      <c r="M10" s="861" t="n">
        <v>0</v>
      </c>
      <c r="N10" s="862" t="n">
        <f aca="false">M10*100/M108</f>
        <v>0</v>
      </c>
      <c r="O10" s="863" t="n">
        <v>37</v>
      </c>
      <c r="P10" s="864" t="n">
        <f aca="false">O10*100/O108</f>
        <v>0.0958574056322703</v>
      </c>
      <c r="Q10" s="865" t="n">
        <v>30</v>
      </c>
      <c r="R10" s="866" t="n">
        <f aca="false">Q10*100/Q108</f>
        <v>0.0882742386346918</v>
      </c>
      <c r="S10" s="867" t="n">
        <v>26</v>
      </c>
      <c r="T10" s="868" t="n">
        <f aca="false">S10*100/S108</f>
        <v>0.087248322147651</v>
      </c>
      <c r="U10" s="96"/>
    </row>
    <row r="11" customFormat="false" ht="15" hidden="false" customHeight="true" outlineLevel="0" collapsed="false">
      <c r="B11" s="869" t="n">
        <v>19</v>
      </c>
      <c r="C11" s="870" t="n">
        <v>25067</v>
      </c>
      <c r="D11" s="871" t="n">
        <f aca="false">C11*100/C107</f>
        <v>41.2496503151278</v>
      </c>
      <c r="E11" s="872" t="n">
        <v>15949</v>
      </c>
      <c r="F11" s="871" t="n">
        <f aca="false">E11*100/E107</f>
        <v>40.0990596872329</v>
      </c>
      <c r="G11" s="873" t="n">
        <v>9502</v>
      </c>
      <c r="H11" s="871" t="n">
        <f aca="false">G11*100/G107</f>
        <v>37.9973607389931</v>
      </c>
      <c r="I11" s="874" t="n">
        <v>476</v>
      </c>
      <c r="J11" s="875" t="n">
        <f aca="false">I11*100/I107</f>
        <v>5.60725644952291</v>
      </c>
      <c r="K11" s="876" t="n">
        <v>365</v>
      </c>
      <c r="L11" s="877" t="n">
        <f aca="false">K11*100/K107</f>
        <v>5.04422332780542</v>
      </c>
      <c r="M11" s="878" t="n">
        <v>216</v>
      </c>
      <c r="N11" s="879" t="n">
        <f aca="false">M11*100/M107</f>
        <v>4.25951488858213</v>
      </c>
      <c r="O11" s="880" t="n">
        <v>25543</v>
      </c>
      <c r="P11" s="881" t="n">
        <f aca="false">O11*100/O107</f>
        <v>36.8809379421872</v>
      </c>
      <c r="Q11" s="882" t="n">
        <v>16314</v>
      </c>
      <c r="R11" s="883" t="n">
        <f aca="false">Q11*100/Q107</f>
        <v>34.7032546266752</v>
      </c>
      <c r="S11" s="884" t="n">
        <v>9718</v>
      </c>
      <c r="T11" s="885" t="n">
        <f aca="false">S11*100/S107</f>
        <v>32.3093290777312</v>
      </c>
      <c r="U11" s="96"/>
    </row>
    <row r="12" customFormat="false" ht="15" hidden="false" customHeight="true" outlineLevel="0" collapsed="false">
      <c r="B12" s="869"/>
      <c r="C12" s="886" t="n">
        <v>11560</v>
      </c>
      <c r="D12" s="887" t="n">
        <f aca="false">C12*100/C108</f>
        <v>36.125</v>
      </c>
      <c r="E12" s="888" t="n">
        <v>10321</v>
      </c>
      <c r="F12" s="887" t="n">
        <f aca="false">E12*100/E108</f>
        <v>37.1085463632114</v>
      </c>
      <c r="G12" s="889" t="n">
        <v>9396</v>
      </c>
      <c r="H12" s="887" t="n">
        <f aca="false">G12*100/G108</f>
        <v>37.9146154466952</v>
      </c>
      <c r="I12" s="890" t="n">
        <v>392</v>
      </c>
      <c r="J12" s="891" t="n">
        <f aca="false">I12*100/I108</f>
        <v>5.23224773091297</v>
      </c>
      <c r="K12" s="892" t="n">
        <v>329</v>
      </c>
      <c r="L12" s="893" t="n">
        <f aca="false">K12*100/K108</f>
        <v>4.93253373313343</v>
      </c>
      <c r="M12" s="894" t="n">
        <v>216</v>
      </c>
      <c r="N12" s="895" t="n">
        <f aca="false">M12*100/M108</f>
        <v>4.2713070990706</v>
      </c>
      <c r="O12" s="896" t="n">
        <v>11760</v>
      </c>
      <c r="P12" s="897" t="n">
        <f aca="false">O12*100/O108</f>
        <v>30.4671105469054</v>
      </c>
      <c r="Q12" s="898" t="n">
        <v>10556</v>
      </c>
      <c r="R12" s="899" t="n">
        <f aca="false">Q12*100/Q108</f>
        <v>31.0607621009269</v>
      </c>
      <c r="S12" s="900" t="n">
        <v>9605</v>
      </c>
      <c r="T12" s="901" t="n">
        <f aca="false">S12*100/S108</f>
        <v>32.2315436241611</v>
      </c>
      <c r="U12" s="96"/>
    </row>
    <row r="13" customFormat="false" ht="15" hidden="false" customHeight="true" outlineLevel="0" collapsed="false">
      <c r="B13" s="836" t="n">
        <v>20</v>
      </c>
      <c r="C13" s="902" t="n">
        <v>22523</v>
      </c>
      <c r="D13" s="903" t="n">
        <f aca="false">C13*100/C107</f>
        <v>37.063305303691</v>
      </c>
      <c r="E13" s="904" t="n">
        <v>14436</v>
      </c>
      <c r="F13" s="903" t="n">
        <f aca="false">E13*100/E107</f>
        <v>36.2950671292804</v>
      </c>
      <c r="G13" s="905" t="n">
        <v>8799</v>
      </c>
      <c r="H13" s="903" t="n">
        <f aca="false">G13*100/G107</f>
        <v>35.186147878594</v>
      </c>
      <c r="I13" s="906" t="n">
        <v>724</v>
      </c>
      <c r="J13" s="907" t="n">
        <f aca="false">I13*100/I107</f>
        <v>8.52868417952645</v>
      </c>
      <c r="K13" s="908" t="n">
        <v>570</v>
      </c>
      <c r="L13" s="909" t="n">
        <f aca="false">K13*100/K107</f>
        <v>7.87728026533997</v>
      </c>
      <c r="M13" s="910" t="n">
        <v>332</v>
      </c>
      <c r="N13" s="911" t="n">
        <f aca="false">M13*100/M107</f>
        <v>6.54703214356143</v>
      </c>
      <c r="O13" s="912" t="n">
        <v>23247</v>
      </c>
      <c r="P13" s="913" t="n">
        <f aca="false">O13*100/O107</f>
        <v>33.5657974530018</v>
      </c>
      <c r="Q13" s="914" t="n">
        <v>15006</v>
      </c>
      <c r="R13" s="915" t="n">
        <f aca="false">Q13*100/Q107</f>
        <v>31.9208679004467</v>
      </c>
      <c r="S13" s="916" t="n">
        <v>9131</v>
      </c>
      <c r="T13" s="917" t="n">
        <f aca="false">S13*100/S107</f>
        <v>30.3577365516324</v>
      </c>
      <c r="U13" s="96"/>
    </row>
    <row r="14" customFormat="false" ht="15" hidden="false" customHeight="true" outlineLevel="0" collapsed="false">
      <c r="B14" s="836"/>
      <c r="C14" s="853" t="n">
        <v>11080</v>
      </c>
      <c r="D14" s="854" t="n">
        <f aca="false">C14*100/C108</f>
        <v>34.625</v>
      </c>
      <c r="E14" s="855" t="n">
        <v>9662</v>
      </c>
      <c r="F14" s="854" t="n">
        <f aca="false">E14*100/E108</f>
        <v>34.7391507568403</v>
      </c>
      <c r="G14" s="856" t="n">
        <v>8729</v>
      </c>
      <c r="H14" s="854" t="n">
        <f aca="false">G14*100/G108</f>
        <v>35.223145831652</v>
      </c>
      <c r="I14" s="857" t="n">
        <v>601</v>
      </c>
      <c r="J14" s="858" t="n">
        <f aca="false">I14*100/I108</f>
        <v>8.02189001601709</v>
      </c>
      <c r="K14" s="859" t="n">
        <v>503</v>
      </c>
      <c r="L14" s="860" t="n">
        <f aca="false">K14*100/K108</f>
        <v>7.54122938530735</v>
      </c>
      <c r="M14" s="861" t="n">
        <v>332</v>
      </c>
      <c r="N14" s="862" t="n">
        <f aca="false">M14*100/M108</f>
        <v>6.56515720783073</v>
      </c>
      <c r="O14" s="863" t="n">
        <v>11422</v>
      </c>
      <c r="P14" s="864" t="n">
        <f aca="false">O14*100/O108</f>
        <v>29.5914401927511</v>
      </c>
      <c r="Q14" s="865" t="n">
        <v>10023</v>
      </c>
      <c r="R14" s="866" t="n">
        <f aca="false">Q14*100/Q108</f>
        <v>29.4924231278505</v>
      </c>
      <c r="S14" s="867" t="n">
        <v>9047</v>
      </c>
      <c r="T14" s="868" t="n">
        <f aca="false">S14*100/S108</f>
        <v>30.3590604026846</v>
      </c>
      <c r="U14" s="96"/>
    </row>
    <row r="15" customFormat="false" ht="15" hidden="false" customHeight="true" outlineLevel="0" collapsed="false">
      <c r="B15" s="869" t="n">
        <v>21</v>
      </c>
      <c r="C15" s="870" t="n">
        <v>5801</v>
      </c>
      <c r="D15" s="871" t="n">
        <f aca="false">C15*100/C107</f>
        <v>9.5459856176669</v>
      </c>
      <c r="E15" s="872" t="n">
        <v>3817</v>
      </c>
      <c r="F15" s="871" t="n">
        <f aca="false">E15*100/E107</f>
        <v>9.59672147634133</v>
      </c>
      <c r="G15" s="873" t="n">
        <v>2584</v>
      </c>
      <c r="H15" s="871" t="n">
        <f aca="false">G15*100/G107</f>
        <v>10.3331067301156</v>
      </c>
      <c r="I15" s="874" t="n">
        <v>595</v>
      </c>
      <c r="J15" s="875" t="n">
        <f aca="false">I15*100/I107</f>
        <v>7.00907056190364</v>
      </c>
      <c r="K15" s="876" t="n">
        <v>493</v>
      </c>
      <c r="L15" s="877" t="n">
        <f aca="false">K15*100/K107</f>
        <v>6.81315644002211</v>
      </c>
      <c r="M15" s="878" t="n">
        <v>337</v>
      </c>
      <c r="N15" s="879" t="n">
        <f aca="false">M15*100/M107</f>
        <v>6.64563202524157</v>
      </c>
      <c r="O15" s="880" t="n">
        <v>6396</v>
      </c>
      <c r="P15" s="881" t="n">
        <f aca="false">O15*100/O107</f>
        <v>9.23503421987352</v>
      </c>
      <c r="Q15" s="882" t="n">
        <v>4310</v>
      </c>
      <c r="R15" s="883" t="n">
        <f aca="false">Q15*100/Q107</f>
        <v>9.1682620718996</v>
      </c>
      <c r="S15" s="884" t="n">
        <v>2921</v>
      </c>
      <c r="T15" s="885" t="n">
        <f aca="false">S15*100/S107</f>
        <v>9.71141698251214</v>
      </c>
      <c r="U15" s="96"/>
    </row>
    <row r="16" customFormat="false" ht="15" hidden="false" customHeight="true" outlineLevel="0" collapsed="false">
      <c r="B16" s="869"/>
      <c r="C16" s="886" t="n">
        <v>3496</v>
      </c>
      <c r="D16" s="887" t="n">
        <f aca="false">C16*100/C108</f>
        <v>10.925</v>
      </c>
      <c r="E16" s="888" t="n">
        <v>2904</v>
      </c>
      <c r="F16" s="887" t="n">
        <f aca="false">E16*100/E108</f>
        <v>10.4411606083486</v>
      </c>
      <c r="G16" s="889" t="n">
        <v>2560</v>
      </c>
      <c r="H16" s="887" t="n">
        <f aca="false">G16*100/G108</f>
        <v>10.3300782826245</v>
      </c>
      <c r="I16" s="890" t="n">
        <v>506</v>
      </c>
      <c r="J16" s="891" t="n">
        <f aca="false">I16*100/I108</f>
        <v>6.75387079551522</v>
      </c>
      <c r="K16" s="892" t="n">
        <v>440</v>
      </c>
      <c r="L16" s="893" t="n">
        <f aca="false">K16*100/K108</f>
        <v>6.59670164917541</v>
      </c>
      <c r="M16" s="894" t="n">
        <v>336</v>
      </c>
      <c r="N16" s="895" t="n">
        <f aca="false">M16*100/M108</f>
        <v>6.64425548744315</v>
      </c>
      <c r="O16" s="896" t="n">
        <v>3872</v>
      </c>
      <c r="P16" s="897" t="n">
        <f aca="false">O16*100/O108</f>
        <v>10.0313479623824</v>
      </c>
      <c r="Q16" s="898" t="n">
        <v>3277</v>
      </c>
      <c r="R16" s="899" t="n">
        <f aca="false">Q16*100/Q108</f>
        <v>9.6424893335295</v>
      </c>
      <c r="S16" s="900" t="n">
        <v>2888</v>
      </c>
      <c r="T16" s="901" t="n">
        <f aca="false">S16*100/S108</f>
        <v>9.69127516778524</v>
      </c>
      <c r="U16" s="96"/>
    </row>
    <row r="17" customFormat="false" ht="15" hidden="false" customHeight="true" outlineLevel="0" collapsed="false">
      <c r="B17" s="836" t="n">
        <v>22</v>
      </c>
      <c r="C17" s="902" t="n">
        <v>2343</v>
      </c>
      <c r="D17" s="903" t="n">
        <f aca="false">C17*100/C107</f>
        <v>3.85558426171239</v>
      </c>
      <c r="E17" s="904" t="n">
        <v>1658</v>
      </c>
      <c r="F17" s="903" t="n">
        <f aca="false">E17*100/E107</f>
        <v>4.16855232061146</v>
      </c>
      <c r="G17" s="905" t="n">
        <v>1187</v>
      </c>
      <c r="H17" s="903" t="n">
        <f aca="false">G17*100/G107</f>
        <v>4.746670932139</v>
      </c>
      <c r="I17" s="906" t="n">
        <v>533</v>
      </c>
      <c r="J17" s="907" t="n">
        <f aca="false">I17*100/I107</f>
        <v>6.27871362940276</v>
      </c>
      <c r="K17" s="908" t="n">
        <v>449</v>
      </c>
      <c r="L17" s="909" t="n">
        <f aca="false">K17*100/K107</f>
        <v>6.20508568269762</v>
      </c>
      <c r="M17" s="910" t="n">
        <v>321</v>
      </c>
      <c r="N17" s="911" t="n">
        <f aca="false">M17*100/M107</f>
        <v>6.33011240386512</v>
      </c>
      <c r="O17" s="912" t="n">
        <v>2876</v>
      </c>
      <c r="P17" s="913" t="n">
        <f aca="false">O17*100/O107</f>
        <v>4.15258887059979</v>
      </c>
      <c r="Q17" s="914" t="n">
        <v>2107</v>
      </c>
      <c r="R17" s="915" t="n">
        <f aca="false">Q17*100/Q107</f>
        <v>4.48202510104233</v>
      </c>
      <c r="S17" s="916" t="n">
        <v>1508</v>
      </c>
      <c r="T17" s="917" t="n">
        <f aca="false">S17*100/S107</f>
        <v>5.01363122548042</v>
      </c>
      <c r="U17" s="918"/>
    </row>
    <row r="18" customFormat="false" ht="15" hidden="false" customHeight="true" outlineLevel="0" collapsed="false">
      <c r="B18" s="836"/>
      <c r="C18" s="853" t="n">
        <v>1691</v>
      </c>
      <c r="D18" s="854" t="n">
        <f aca="false">C18*100/C108</f>
        <v>5.284375</v>
      </c>
      <c r="E18" s="855" t="n">
        <v>1391</v>
      </c>
      <c r="F18" s="854" t="n">
        <f aca="false">E18*100/E108</f>
        <v>5.00125840434329</v>
      </c>
      <c r="G18" s="856" t="n">
        <v>1183</v>
      </c>
      <c r="H18" s="854" t="n">
        <f aca="false">G18*100/G108</f>
        <v>4.77362601888467</v>
      </c>
      <c r="I18" s="857" t="n">
        <v>474</v>
      </c>
      <c r="J18" s="858" t="n">
        <f aca="false">I18*100/I108</f>
        <v>6.32674853176722</v>
      </c>
      <c r="K18" s="859" t="n">
        <v>418</v>
      </c>
      <c r="L18" s="860" t="n">
        <f aca="false">K18*100/K108</f>
        <v>6.26686656671664</v>
      </c>
      <c r="M18" s="861" t="n">
        <v>319</v>
      </c>
      <c r="N18" s="862" t="n">
        <f aca="false">M18*100/M108</f>
        <v>6.30808779909037</v>
      </c>
      <c r="O18" s="863" t="n">
        <v>2105</v>
      </c>
      <c r="P18" s="864" t="n">
        <f aca="false">O18*100/O108</f>
        <v>5.45350915826835</v>
      </c>
      <c r="Q18" s="865" t="n">
        <v>1784</v>
      </c>
      <c r="R18" s="866" t="n">
        <f aca="false">Q18*100/Q108</f>
        <v>5.24937472414301</v>
      </c>
      <c r="S18" s="867" t="n">
        <v>1500</v>
      </c>
      <c r="T18" s="868" t="n">
        <f aca="false">S18*100/S108</f>
        <v>5.03355704697987</v>
      </c>
      <c r="U18" s="918"/>
    </row>
    <row r="19" customFormat="false" ht="15" hidden="false" customHeight="true" outlineLevel="0" collapsed="false">
      <c r="B19" s="869" t="n">
        <v>23</v>
      </c>
      <c r="C19" s="870" t="n">
        <v>1356</v>
      </c>
      <c r="D19" s="871" t="n">
        <f aca="false">C19*100/C107</f>
        <v>2.23140087873751</v>
      </c>
      <c r="E19" s="872" t="n">
        <v>991</v>
      </c>
      <c r="F19" s="871" t="n">
        <f aca="false">E19*100/E107</f>
        <v>2.49157741237995</v>
      </c>
      <c r="G19" s="873" t="n">
        <v>715</v>
      </c>
      <c r="H19" s="871" t="n">
        <f aca="false">G19*100/G107</f>
        <v>2.85919942416124</v>
      </c>
      <c r="I19" s="874" t="n">
        <v>460</v>
      </c>
      <c r="J19" s="875" t="n">
        <f aca="false">I19*100/I107</f>
        <v>5.41877724113559</v>
      </c>
      <c r="K19" s="876" t="n">
        <v>384</v>
      </c>
      <c r="L19" s="877" t="n">
        <f aca="false">K19*100/K107</f>
        <v>5.30679933665008</v>
      </c>
      <c r="M19" s="878" t="n">
        <v>260</v>
      </c>
      <c r="N19" s="879" t="n">
        <f aca="false">M19*100/M107</f>
        <v>5.12719384736738</v>
      </c>
      <c r="O19" s="880" t="n">
        <v>1816</v>
      </c>
      <c r="P19" s="881" t="n">
        <f aca="false">O19*100/O107</f>
        <v>2.62207975973895</v>
      </c>
      <c r="Q19" s="882" t="n">
        <v>1375</v>
      </c>
      <c r="R19" s="883" t="n">
        <f aca="false">Q19*100/Q107</f>
        <v>2.92490959370347</v>
      </c>
      <c r="S19" s="884" t="n">
        <v>975</v>
      </c>
      <c r="T19" s="885" t="n">
        <f aca="false">S19*100/S107</f>
        <v>3.24157191302613</v>
      </c>
      <c r="U19" s="918"/>
    </row>
    <row r="20" customFormat="false" ht="15" hidden="false" customHeight="true" outlineLevel="0" collapsed="false">
      <c r="B20" s="869"/>
      <c r="C20" s="886" t="n">
        <v>1035</v>
      </c>
      <c r="D20" s="887" t="n">
        <f aca="false">C20*100/C108</f>
        <v>3.234375</v>
      </c>
      <c r="E20" s="888" t="n">
        <v>845</v>
      </c>
      <c r="F20" s="887" t="n">
        <f aca="false">E20*100/E108</f>
        <v>3.03814762880667</v>
      </c>
      <c r="G20" s="889" t="n">
        <v>709</v>
      </c>
      <c r="H20" s="887" t="n">
        <f aca="false">G20*100/G108</f>
        <v>2.86094746186748</v>
      </c>
      <c r="I20" s="890" t="n">
        <v>392</v>
      </c>
      <c r="J20" s="891" t="n">
        <f aca="false">I20*100/I108</f>
        <v>5.23224773091297</v>
      </c>
      <c r="K20" s="892" t="n">
        <v>353</v>
      </c>
      <c r="L20" s="893" t="n">
        <f aca="false">K20*100/K108</f>
        <v>5.29235382308846</v>
      </c>
      <c r="M20" s="894" t="n">
        <v>260</v>
      </c>
      <c r="N20" s="895" t="n">
        <f aca="false">M20*100/M108</f>
        <v>5.1413881748072</v>
      </c>
      <c r="O20" s="896" t="n">
        <v>1380</v>
      </c>
      <c r="P20" s="897" t="n">
        <f aca="false">O20*100/O108</f>
        <v>3.5752221560144</v>
      </c>
      <c r="Q20" s="898" t="n">
        <v>1165</v>
      </c>
      <c r="R20" s="899" t="n">
        <f aca="false">Q20*100/Q108</f>
        <v>3.4279829336472</v>
      </c>
      <c r="S20" s="900" t="n">
        <v>967</v>
      </c>
      <c r="T20" s="901" t="n">
        <f aca="false">S20*100/S108</f>
        <v>3.24496644295302</v>
      </c>
      <c r="U20" s="918"/>
    </row>
    <row r="21" customFormat="false" ht="15" hidden="false" customHeight="true" outlineLevel="0" collapsed="false">
      <c r="B21" s="836" t="n">
        <v>24</v>
      </c>
      <c r="C21" s="902" t="n">
        <v>814</v>
      </c>
      <c r="D21" s="903" t="n">
        <f aca="false">C21*100/C107</f>
        <v>1.33949875759022</v>
      </c>
      <c r="E21" s="904" t="n">
        <v>593</v>
      </c>
      <c r="F21" s="903" t="n">
        <f aca="false">E21*100/E107</f>
        <v>1.49092371901242</v>
      </c>
      <c r="G21" s="905" t="n">
        <v>442</v>
      </c>
      <c r="H21" s="903" t="n">
        <f aca="false">G21*100/G107</f>
        <v>1.7675050985724</v>
      </c>
      <c r="I21" s="906" t="n">
        <v>385</v>
      </c>
      <c r="J21" s="907" t="n">
        <f aca="false">I21*100/I107</f>
        <v>4.53528095182</v>
      </c>
      <c r="K21" s="908" t="n">
        <v>328</v>
      </c>
      <c r="L21" s="909" t="n">
        <f aca="false">K21*100/K107</f>
        <v>4.53289110005528</v>
      </c>
      <c r="M21" s="910" t="n">
        <v>237</v>
      </c>
      <c r="N21" s="911" t="n">
        <f aca="false">M21*100/M107</f>
        <v>4.67363439163873</v>
      </c>
      <c r="O21" s="912" t="n">
        <v>1199</v>
      </c>
      <c r="P21" s="913" t="n">
        <f aca="false">O21*100/O107</f>
        <v>1.73120794709636</v>
      </c>
      <c r="Q21" s="914" t="n">
        <v>921</v>
      </c>
      <c r="R21" s="915" t="n">
        <f aca="false">Q21*100/Q107</f>
        <v>1.95915762603701</v>
      </c>
      <c r="S21" s="916" t="n">
        <v>679</v>
      </c>
      <c r="T21" s="917" t="n">
        <f aca="false">S21*100/S107</f>
        <v>2.25746392712281</v>
      </c>
      <c r="U21" s="918"/>
    </row>
    <row r="22" customFormat="false" ht="15" hidden="false" customHeight="true" outlineLevel="0" collapsed="false">
      <c r="B22" s="836"/>
      <c r="C22" s="853" t="n">
        <v>643</v>
      </c>
      <c r="D22" s="854" t="n">
        <f aca="false">C22*100/C108</f>
        <v>2.009375</v>
      </c>
      <c r="E22" s="855" t="n">
        <v>526</v>
      </c>
      <c r="F22" s="854" t="n">
        <f aca="false">E22*100/E108</f>
        <v>1.89120195591989</v>
      </c>
      <c r="G22" s="856" t="n">
        <v>439</v>
      </c>
      <c r="H22" s="854" t="n">
        <f aca="false">G22*100/G108</f>
        <v>1.77144701799693</v>
      </c>
      <c r="I22" s="857" t="n">
        <v>347</v>
      </c>
      <c r="J22" s="858" t="n">
        <f aca="false">I22*100/I108</f>
        <v>4.63160704751735</v>
      </c>
      <c r="K22" s="859" t="n">
        <v>304</v>
      </c>
      <c r="L22" s="860" t="n">
        <f aca="false">K22*100/K108</f>
        <v>4.55772113943029</v>
      </c>
      <c r="M22" s="861" t="n">
        <v>237</v>
      </c>
      <c r="N22" s="862" t="n">
        <f aca="false">M22*100/M108</f>
        <v>4.68657306703579</v>
      </c>
      <c r="O22" s="863" t="n">
        <v>964</v>
      </c>
      <c r="P22" s="864" t="n">
        <f aca="false">O22*100/O108</f>
        <v>2.49747402782456</v>
      </c>
      <c r="Q22" s="865" t="n">
        <v>817</v>
      </c>
      <c r="R22" s="866" t="n">
        <f aca="false">Q22*100/Q108</f>
        <v>2.40400176548477</v>
      </c>
      <c r="S22" s="867" t="n">
        <v>674</v>
      </c>
      <c r="T22" s="868" t="n">
        <f aca="false">S22*100/S108</f>
        <v>2.26174496644295</v>
      </c>
      <c r="U22" s="918"/>
    </row>
    <row r="23" customFormat="false" ht="15" hidden="false" customHeight="true" outlineLevel="0" collapsed="false">
      <c r="B23" s="869" t="n">
        <v>25</v>
      </c>
      <c r="C23" s="870" t="n">
        <v>422</v>
      </c>
      <c r="D23" s="871" t="n">
        <f aca="false">C23*100/C107</f>
        <v>0.694433016834241</v>
      </c>
      <c r="E23" s="872" t="n">
        <v>317</v>
      </c>
      <c r="F23" s="871" t="n">
        <f aca="false">E23*100/E107</f>
        <v>0.797003067330417</v>
      </c>
      <c r="G23" s="873" t="n">
        <v>241</v>
      </c>
      <c r="H23" s="871" t="n">
        <f aca="false">G23*100/G107</f>
        <v>0.963730155556444</v>
      </c>
      <c r="I23" s="874" t="n">
        <v>406</v>
      </c>
      <c r="J23" s="875" t="n">
        <f aca="false">I23*100/I107</f>
        <v>4.78265991282837</v>
      </c>
      <c r="K23" s="876" t="n">
        <v>352</v>
      </c>
      <c r="L23" s="877" t="n">
        <f aca="false">K23*100/K107</f>
        <v>4.86456605859591</v>
      </c>
      <c r="M23" s="878" t="n">
        <v>252</v>
      </c>
      <c r="N23" s="879" t="n">
        <f aca="false">M23*100/M107</f>
        <v>4.96943403667916</v>
      </c>
      <c r="O23" s="880" t="n">
        <v>828</v>
      </c>
      <c r="P23" s="881" t="n">
        <f aca="false">O23*100/O107</f>
        <v>1.19552975829507</v>
      </c>
      <c r="Q23" s="882" t="n">
        <v>669</v>
      </c>
      <c r="R23" s="883" t="n">
        <f aca="false">Q23*100/Q107</f>
        <v>1.42310146777281</v>
      </c>
      <c r="S23" s="884" t="n">
        <v>493</v>
      </c>
      <c r="T23" s="885" t="n">
        <f aca="false">S23*100/S107</f>
        <v>1.63907174679167</v>
      </c>
      <c r="U23" s="918"/>
    </row>
    <row r="24" customFormat="false" ht="15" hidden="false" customHeight="true" outlineLevel="0" collapsed="false">
      <c r="B24" s="869"/>
      <c r="C24" s="886" t="n">
        <v>359</v>
      </c>
      <c r="D24" s="887" t="n">
        <f aca="false">C24*100/C108</f>
        <v>1.121875</v>
      </c>
      <c r="E24" s="888" t="n">
        <v>289</v>
      </c>
      <c r="F24" s="887" t="n">
        <f aca="false">E24*100/E108</f>
        <v>1.03908244346169</v>
      </c>
      <c r="G24" s="889" t="n">
        <v>240</v>
      </c>
      <c r="H24" s="887" t="n">
        <f aca="false">G24*100/G108</f>
        <v>0.968444838996046</v>
      </c>
      <c r="I24" s="890" t="n">
        <v>365</v>
      </c>
      <c r="J24" s="891" t="n">
        <f aca="false">I24*100/I108</f>
        <v>4.8718633208756</v>
      </c>
      <c r="K24" s="892" t="n">
        <v>326</v>
      </c>
      <c r="L24" s="893" t="n">
        <f aca="false">K24*100/K108</f>
        <v>4.88755622188906</v>
      </c>
      <c r="M24" s="894" t="n">
        <v>251</v>
      </c>
      <c r="N24" s="895" t="n">
        <f aca="false">M24*100/M108</f>
        <v>4.96341704567926</v>
      </c>
      <c r="O24" s="896" t="n">
        <v>696</v>
      </c>
      <c r="P24" s="897" t="n">
        <f aca="false">O24*100/O108</f>
        <v>1.80315552216379</v>
      </c>
      <c r="Q24" s="898" t="n">
        <v>600</v>
      </c>
      <c r="R24" s="899" t="n">
        <f aca="false">Q24*100/Q108</f>
        <v>1.76548477269384</v>
      </c>
      <c r="S24" s="900" t="n">
        <v>489</v>
      </c>
      <c r="T24" s="901" t="n">
        <f aca="false">S24*100/S108</f>
        <v>1.64093959731544</v>
      </c>
      <c r="U24" s="918"/>
    </row>
    <row r="25" customFormat="false" ht="15" hidden="false" customHeight="true" outlineLevel="0" collapsed="false">
      <c r="B25" s="836" t="n">
        <v>26</v>
      </c>
      <c r="C25" s="902" t="n">
        <v>329</v>
      </c>
      <c r="D25" s="903" t="n">
        <f aca="false">C25*100/C107</f>
        <v>0.541394460991624</v>
      </c>
      <c r="E25" s="904" t="n">
        <v>231</v>
      </c>
      <c r="F25" s="903" t="n">
        <f aca="false">E25*100/E107</f>
        <v>0.58078141499472</v>
      </c>
      <c r="G25" s="905" t="n">
        <v>169</v>
      </c>
      <c r="H25" s="903" t="n">
        <f aca="false">G25*100/G107</f>
        <v>0.675810772983565</v>
      </c>
      <c r="I25" s="906" t="n">
        <v>385</v>
      </c>
      <c r="J25" s="907" t="n">
        <f aca="false">I25*100/I107</f>
        <v>4.53528095182</v>
      </c>
      <c r="K25" s="908" t="n">
        <v>326</v>
      </c>
      <c r="L25" s="909" t="n">
        <f aca="false">K25*100/K107</f>
        <v>4.50525152017689</v>
      </c>
      <c r="M25" s="910" t="n">
        <v>244</v>
      </c>
      <c r="N25" s="911" t="n">
        <f aca="false">M25*100/M107</f>
        <v>4.81167422599093</v>
      </c>
      <c r="O25" s="912" t="n">
        <v>714</v>
      </c>
      <c r="P25" s="913" t="n">
        <f aca="false">O25*100/O107</f>
        <v>1.03092783505155</v>
      </c>
      <c r="Q25" s="914" t="n">
        <v>557</v>
      </c>
      <c r="R25" s="915" t="n">
        <f aca="false">Q25*100/Q107</f>
        <v>1.18485428632206</v>
      </c>
      <c r="S25" s="916" t="n">
        <v>413</v>
      </c>
      <c r="T25" s="917" t="n">
        <f aca="false">S25*100/S107</f>
        <v>1.37309661546645</v>
      </c>
      <c r="U25" s="918"/>
    </row>
    <row r="26" customFormat="false" ht="15" hidden="false" customHeight="true" outlineLevel="0" collapsed="false">
      <c r="B26" s="836"/>
      <c r="C26" s="853" t="n">
        <v>266</v>
      </c>
      <c r="D26" s="854" t="n">
        <f aca="false">C26*100/C108</f>
        <v>0.83125</v>
      </c>
      <c r="E26" s="855" t="n">
        <v>204</v>
      </c>
      <c r="F26" s="854" t="n">
        <f aca="false">E26*100/E108</f>
        <v>0.733469960090605</v>
      </c>
      <c r="G26" s="856" t="n">
        <v>166</v>
      </c>
      <c r="H26" s="854" t="n">
        <f aca="false">G26*100/G108</f>
        <v>0.669841013638931</v>
      </c>
      <c r="I26" s="857" t="n">
        <v>345</v>
      </c>
      <c r="J26" s="858" t="n">
        <f aca="false">I26*100/I108</f>
        <v>4.6049119060331</v>
      </c>
      <c r="K26" s="859" t="n">
        <v>304</v>
      </c>
      <c r="L26" s="860" t="n">
        <f aca="false">K26*100/K108</f>
        <v>4.55772113943029</v>
      </c>
      <c r="M26" s="861" t="n">
        <v>243</v>
      </c>
      <c r="N26" s="862" t="n">
        <f aca="false">M26*100/M108</f>
        <v>4.80522048645442</v>
      </c>
      <c r="O26" s="863" t="n">
        <v>588</v>
      </c>
      <c r="P26" s="864" t="n">
        <f aca="false">O26*100/O108</f>
        <v>1.52335552734527</v>
      </c>
      <c r="Q26" s="865" t="n">
        <v>495</v>
      </c>
      <c r="R26" s="866" t="n">
        <f aca="false">Q26*100/Q108</f>
        <v>1.45652493747241</v>
      </c>
      <c r="S26" s="867" t="n">
        <v>409</v>
      </c>
      <c r="T26" s="868" t="n">
        <f aca="false">S26*100/S108</f>
        <v>1.37248322147651</v>
      </c>
      <c r="U26" s="918"/>
    </row>
    <row r="27" customFormat="false" ht="15" hidden="false" customHeight="true" outlineLevel="0" collapsed="false">
      <c r="B27" s="919" t="n">
        <v>27</v>
      </c>
      <c r="C27" s="870" t="n">
        <v>199</v>
      </c>
      <c r="D27" s="871" t="n">
        <f aca="false">C27*100/C107</f>
        <v>0.327469597985815</v>
      </c>
      <c r="E27" s="872" t="n">
        <v>142</v>
      </c>
      <c r="F27" s="871" t="n">
        <f aca="false">E27*100/E107</f>
        <v>0.357017146879871</v>
      </c>
      <c r="G27" s="873" t="n">
        <v>111</v>
      </c>
      <c r="H27" s="871" t="n">
        <f aca="false">G27*100/G107</f>
        <v>0.443875714799856</v>
      </c>
      <c r="I27" s="874" t="n">
        <v>363</v>
      </c>
      <c r="J27" s="875" t="n">
        <f aca="false">I27*100/I107</f>
        <v>4.27612204028743</v>
      </c>
      <c r="K27" s="876" t="n">
        <v>318</v>
      </c>
      <c r="L27" s="877" t="n">
        <f aca="false">K27*100/K107</f>
        <v>4.39469320066335</v>
      </c>
      <c r="M27" s="878" t="n">
        <v>221</v>
      </c>
      <c r="N27" s="879" t="n">
        <f aca="false">M27*100/M107</f>
        <v>4.35811477026228</v>
      </c>
      <c r="O27" s="880" t="n">
        <v>562</v>
      </c>
      <c r="P27" s="881" t="n">
        <f aca="false">O27*100/O107</f>
        <v>0.811458604060181</v>
      </c>
      <c r="Q27" s="882" t="n">
        <v>460</v>
      </c>
      <c r="R27" s="883" t="n">
        <f aca="false">Q27*100/Q107</f>
        <v>0.978515209529887</v>
      </c>
      <c r="S27" s="884" t="n">
        <v>332</v>
      </c>
      <c r="T27" s="885" t="n">
        <f aca="false">S27*100/S107</f>
        <v>1.10379679499967</v>
      </c>
      <c r="U27" s="918"/>
    </row>
    <row r="28" customFormat="false" ht="15" hidden="false" customHeight="true" outlineLevel="0" collapsed="false">
      <c r="B28" s="919"/>
      <c r="C28" s="886" t="n">
        <v>171</v>
      </c>
      <c r="D28" s="887" t="n">
        <f aca="false">C28*100/C108</f>
        <v>0.534375</v>
      </c>
      <c r="E28" s="888" t="n">
        <v>134</v>
      </c>
      <c r="F28" s="887" t="n">
        <f aca="false">E28*100/E108</f>
        <v>0.481789091432064</v>
      </c>
      <c r="G28" s="889" t="n">
        <v>110</v>
      </c>
      <c r="H28" s="887" t="n">
        <f aca="false">G28*100/G108</f>
        <v>0.443870551206521</v>
      </c>
      <c r="I28" s="890" t="n">
        <v>318</v>
      </c>
      <c r="J28" s="891" t="n">
        <f aca="false">I28*100/I108</f>
        <v>4.24452749599573</v>
      </c>
      <c r="K28" s="892" t="n">
        <v>286</v>
      </c>
      <c r="L28" s="893" t="n">
        <f aca="false">K28*100/K108</f>
        <v>4.28785607196402</v>
      </c>
      <c r="M28" s="894" t="n">
        <v>220</v>
      </c>
      <c r="N28" s="895" t="n">
        <f aca="false">M28*100/M108</f>
        <v>4.35040537868301</v>
      </c>
      <c r="O28" s="896" t="n">
        <v>480</v>
      </c>
      <c r="P28" s="897" t="n">
        <f aca="false">O28*100/O108</f>
        <v>1.24355553252675</v>
      </c>
      <c r="Q28" s="898" t="n">
        <v>414</v>
      </c>
      <c r="R28" s="899" t="n">
        <f aca="false">Q28*100/Q108</f>
        <v>1.21818449315875</v>
      </c>
      <c r="S28" s="900" t="n">
        <v>330</v>
      </c>
      <c r="T28" s="901" t="n">
        <f aca="false">S28*100/S108</f>
        <v>1.10738255033557</v>
      </c>
      <c r="U28" s="918"/>
    </row>
    <row r="29" customFormat="false" ht="15" hidden="false" customHeight="true" outlineLevel="0" collapsed="false">
      <c r="B29" s="836" t="n">
        <v>28</v>
      </c>
      <c r="C29" s="902" t="n">
        <v>154</v>
      </c>
      <c r="D29" s="903" t="n">
        <f aca="false">C29*100/C107</f>
        <v>0.25341868386842</v>
      </c>
      <c r="E29" s="904" t="n">
        <v>134</v>
      </c>
      <c r="F29" s="903" t="n">
        <f aca="false">E29*100/E107</f>
        <v>0.336903504802132</v>
      </c>
      <c r="G29" s="905" t="n">
        <v>100</v>
      </c>
      <c r="H29" s="903" t="n">
        <f aca="false">G29*100/G107</f>
        <v>0.399888031351222</v>
      </c>
      <c r="I29" s="906" t="n">
        <v>352</v>
      </c>
      <c r="J29" s="907" t="n">
        <f aca="false">I29*100/I107</f>
        <v>4.14654258452115</v>
      </c>
      <c r="K29" s="908" t="n">
        <v>292</v>
      </c>
      <c r="L29" s="909" t="n">
        <f aca="false">K29*100/K107</f>
        <v>4.03537866224433</v>
      </c>
      <c r="M29" s="910" t="n">
        <v>197</v>
      </c>
      <c r="N29" s="911" t="n">
        <f aca="false">M29*100/M107</f>
        <v>3.88483533819759</v>
      </c>
      <c r="O29" s="912" t="n">
        <v>506</v>
      </c>
      <c r="P29" s="913" t="n">
        <f aca="false">O29*100/O107</f>
        <v>0.730601518958099</v>
      </c>
      <c r="Q29" s="914" t="n">
        <v>426</v>
      </c>
      <c r="R29" s="915" t="n">
        <f aca="false">Q29*100/Q107</f>
        <v>0.906190172303765</v>
      </c>
      <c r="S29" s="916" t="n">
        <v>297</v>
      </c>
      <c r="T29" s="917" t="n">
        <f aca="false">S29*100/S107</f>
        <v>0.987432675044883</v>
      </c>
      <c r="U29" s="918"/>
    </row>
    <row r="30" customFormat="false" ht="15" hidden="false" customHeight="true" outlineLevel="0" collapsed="false">
      <c r="B30" s="836"/>
      <c r="C30" s="853" t="n">
        <v>137</v>
      </c>
      <c r="D30" s="854" t="n">
        <f aca="false">C30*100/C108</f>
        <v>0.428125</v>
      </c>
      <c r="E30" s="855" t="n">
        <v>123</v>
      </c>
      <c r="F30" s="854" t="n">
        <f aca="false">E30*100/E108</f>
        <v>0.442239240642865</v>
      </c>
      <c r="G30" s="856" t="n">
        <v>100</v>
      </c>
      <c r="H30" s="854" t="n">
        <f aca="false">G30*100/G108</f>
        <v>0.403518682915019</v>
      </c>
      <c r="I30" s="857" t="n">
        <v>297</v>
      </c>
      <c r="J30" s="858" t="n">
        <f aca="false">I30*100/I108</f>
        <v>3.96422851041111</v>
      </c>
      <c r="K30" s="859" t="n">
        <v>265</v>
      </c>
      <c r="L30" s="860" t="n">
        <f aca="false">K30*100/K108</f>
        <v>3.97301349325337</v>
      </c>
      <c r="M30" s="861" t="n">
        <v>197</v>
      </c>
      <c r="N30" s="862" t="n">
        <f aca="false">M30*100/M108</f>
        <v>3.89559027091161</v>
      </c>
      <c r="O30" s="863" t="n">
        <v>422</v>
      </c>
      <c r="P30" s="864" t="n">
        <f aca="false">O30*100/O108</f>
        <v>1.09329257234643</v>
      </c>
      <c r="Q30" s="865" t="n">
        <v>374</v>
      </c>
      <c r="R30" s="866" t="n">
        <f aca="false">Q30*100/Q108</f>
        <v>1.10048550831249</v>
      </c>
      <c r="S30" s="867" t="n">
        <v>296</v>
      </c>
      <c r="T30" s="868" t="n">
        <f aca="false">S30*100/S108</f>
        <v>0.993288590604027</v>
      </c>
      <c r="U30" s="918"/>
    </row>
    <row r="31" customFormat="false" ht="15" hidden="false" customHeight="true" outlineLevel="0" collapsed="false">
      <c r="B31" s="869" t="n">
        <v>29</v>
      </c>
      <c r="C31" s="870" t="n">
        <v>157</v>
      </c>
      <c r="D31" s="871" t="n">
        <f aca="false">C31*100/C107</f>
        <v>0.258355411476246</v>
      </c>
      <c r="E31" s="872" t="n">
        <v>116</v>
      </c>
      <c r="F31" s="871" t="n">
        <f aca="false">E31*100/E107</f>
        <v>0.291647810127219</v>
      </c>
      <c r="G31" s="873" t="n">
        <v>91</v>
      </c>
      <c r="H31" s="871" t="n">
        <f aca="false">G31*100/G107</f>
        <v>0.363898108529612</v>
      </c>
      <c r="I31" s="874" t="n">
        <v>270</v>
      </c>
      <c r="J31" s="875" t="n">
        <f aca="false">I31*100/I107</f>
        <v>3.18058664153611</v>
      </c>
      <c r="K31" s="876" t="n">
        <v>227</v>
      </c>
      <c r="L31" s="877" t="n">
        <f aca="false">K31*100/K107</f>
        <v>3.13709231619679</v>
      </c>
      <c r="M31" s="878" t="n">
        <v>152</v>
      </c>
      <c r="N31" s="879" t="n">
        <f aca="false">M31*100/M107</f>
        <v>2.99743640307632</v>
      </c>
      <c r="O31" s="880" t="n">
        <v>427</v>
      </c>
      <c r="P31" s="881" t="n">
        <f aca="false">O31*100/O107</f>
        <v>0.616535273903376</v>
      </c>
      <c r="Q31" s="882" t="n">
        <v>343</v>
      </c>
      <c r="R31" s="883" t="n">
        <f aca="false">Q31*100/Q107</f>
        <v>0.729631993192938</v>
      </c>
      <c r="S31" s="884" t="n">
        <v>243</v>
      </c>
      <c r="T31" s="885" t="n">
        <f aca="false">S31*100/S107</f>
        <v>0.807899461400359</v>
      </c>
      <c r="U31" s="918"/>
    </row>
    <row r="32" customFormat="false" ht="15" hidden="false" customHeight="true" outlineLevel="0" collapsed="false">
      <c r="B32" s="869"/>
      <c r="C32" s="886" t="n">
        <v>131</v>
      </c>
      <c r="D32" s="887" t="n">
        <f aca="false">C32*100/C108</f>
        <v>0.409375</v>
      </c>
      <c r="E32" s="888" t="n">
        <v>107</v>
      </c>
      <c r="F32" s="887" t="n">
        <f aca="false">E32*100/E108</f>
        <v>0.384712184949484</v>
      </c>
      <c r="G32" s="889" t="n">
        <v>91</v>
      </c>
      <c r="H32" s="887" t="n">
        <f aca="false">G32*100/G108</f>
        <v>0.367202001452667</v>
      </c>
      <c r="I32" s="890" t="n">
        <v>239</v>
      </c>
      <c r="J32" s="891" t="n">
        <f aca="false">I32*100/I108</f>
        <v>3.19006940736786</v>
      </c>
      <c r="K32" s="892" t="n">
        <v>209</v>
      </c>
      <c r="L32" s="893" t="n">
        <f aca="false">K32*100/K108</f>
        <v>3.13343328335832</v>
      </c>
      <c r="M32" s="894" t="n">
        <v>152</v>
      </c>
      <c r="N32" s="895" t="n">
        <f aca="false">M32*100/M108</f>
        <v>3.0057346252719</v>
      </c>
      <c r="O32" s="896" t="n">
        <v>360</v>
      </c>
      <c r="P32" s="897" t="n">
        <f aca="false">O32*100/O108</f>
        <v>0.932666649395062</v>
      </c>
      <c r="Q32" s="898" t="n">
        <v>309</v>
      </c>
      <c r="R32" s="899" t="n">
        <f aca="false">Q32*100/Q108</f>
        <v>0.909224657937325</v>
      </c>
      <c r="S32" s="900" t="n">
        <v>243</v>
      </c>
      <c r="T32" s="901" t="n">
        <f aca="false">S32*100/S108</f>
        <v>0.815436241610738</v>
      </c>
      <c r="U32" s="918"/>
    </row>
    <row r="33" customFormat="false" ht="15" hidden="false" customHeight="true" outlineLevel="0" collapsed="false">
      <c r="B33" s="836" t="n">
        <v>30</v>
      </c>
      <c r="C33" s="902" t="n">
        <v>111</v>
      </c>
      <c r="D33" s="903" t="n">
        <f aca="false">C33*100/C107</f>
        <v>0.182658921489575</v>
      </c>
      <c r="E33" s="904" t="n">
        <v>89</v>
      </c>
      <c r="F33" s="903" t="n">
        <f aca="false">E33*100/E107</f>
        <v>0.223764268114849</v>
      </c>
      <c r="G33" s="905" t="n">
        <v>64</v>
      </c>
      <c r="H33" s="903" t="n">
        <f aca="false">G33*100/G107</f>
        <v>0.255928340064782</v>
      </c>
      <c r="I33" s="906" t="n">
        <v>299</v>
      </c>
      <c r="J33" s="907" t="n">
        <f aca="false">I33*100/I107</f>
        <v>3.52220520673813</v>
      </c>
      <c r="K33" s="908" t="n">
        <v>261</v>
      </c>
      <c r="L33" s="909" t="n">
        <f aca="false">K33*100/K107</f>
        <v>3.60696517412935</v>
      </c>
      <c r="M33" s="910" t="n">
        <v>183</v>
      </c>
      <c r="N33" s="911" t="n">
        <f aca="false">M33*100/M107</f>
        <v>3.6087556694932</v>
      </c>
      <c r="O33" s="912" t="n">
        <v>410</v>
      </c>
      <c r="P33" s="913" t="n">
        <f aca="false">O33*100/O107</f>
        <v>0.591989373068815</v>
      </c>
      <c r="Q33" s="914" t="n">
        <v>350</v>
      </c>
      <c r="R33" s="915" t="n">
        <f aca="false">Q33*100/Q107</f>
        <v>0.74452244203361</v>
      </c>
      <c r="S33" s="916" t="n">
        <v>247</v>
      </c>
      <c r="T33" s="917" t="n">
        <f aca="false">S33*100/S107</f>
        <v>0.82119821796662</v>
      </c>
      <c r="U33" s="918"/>
    </row>
    <row r="34" customFormat="false" ht="15" hidden="false" customHeight="true" outlineLevel="0" collapsed="false">
      <c r="B34" s="836"/>
      <c r="C34" s="853" t="n">
        <v>94</v>
      </c>
      <c r="D34" s="854" t="n">
        <f aca="false">C34*100/C108</f>
        <v>0.29375</v>
      </c>
      <c r="E34" s="855" t="n">
        <v>79</v>
      </c>
      <c r="F34" s="854" t="n">
        <f aca="false">E34*100/E108</f>
        <v>0.284039837486068</v>
      </c>
      <c r="G34" s="856" t="n">
        <v>64</v>
      </c>
      <c r="H34" s="854" t="n">
        <f aca="false">G34*100/G108</f>
        <v>0.258251957065612</v>
      </c>
      <c r="I34" s="857" t="n">
        <v>263</v>
      </c>
      <c r="J34" s="858" t="n">
        <f aca="false">I34*100/I108</f>
        <v>3.51041110517886</v>
      </c>
      <c r="K34" s="859" t="n">
        <v>239</v>
      </c>
      <c r="L34" s="860" t="n">
        <f aca="false">K34*100/K108</f>
        <v>3.5832083958021</v>
      </c>
      <c r="M34" s="861" t="n">
        <v>182</v>
      </c>
      <c r="N34" s="862" t="n">
        <f aca="false">M34*100/M108</f>
        <v>3.59897172236504</v>
      </c>
      <c r="O34" s="863" t="n">
        <v>354</v>
      </c>
      <c r="P34" s="864" t="n">
        <f aca="false">O34*100/O108</f>
        <v>0.917122205238478</v>
      </c>
      <c r="Q34" s="865" t="n">
        <v>315</v>
      </c>
      <c r="R34" s="866" t="n">
        <f aca="false">Q34*100/Q108</f>
        <v>0.926879505664264</v>
      </c>
      <c r="S34" s="867" t="n">
        <v>246</v>
      </c>
      <c r="T34" s="868" t="n">
        <f aca="false">S34*100/S108</f>
        <v>0.825503355704698</v>
      </c>
      <c r="U34" s="918"/>
    </row>
    <row r="35" customFormat="false" ht="15" hidden="false" customHeight="true" outlineLevel="0" collapsed="false">
      <c r="B35" s="869" t="n">
        <v>31</v>
      </c>
      <c r="C35" s="870" t="n">
        <v>109</v>
      </c>
      <c r="D35" s="871" t="n">
        <f aca="false">C35*100/C107</f>
        <v>0.179367769751024</v>
      </c>
      <c r="E35" s="872" t="n">
        <v>95</v>
      </c>
      <c r="F35" s="871" t="n">
        <f aca="false">E35*100/E107</f>
        <v>0.238849499673153</v>
      </c>
      <c r="G35" s="873" t="n">
        <v>76</v>
      </c>
      <c r="H35" s="871" t="n">
        <f aca="false">G35*100/G107</f>
        <v>0.303914903826929</v>
      </c>
      <c r="I35" s="874" t="n">
        <v>268</v>
      </c>
      <c r="J35" s="875" t="n">
        <f aca="false">I35*100/I107</f>
        <v>3.15702674048769</v>
      </c>
      <c r="K35" s="876" t="n">
        <v>235</v>
      </c>
      <c r="L35" s="877" t="n">
        <f aca="false">K35*100/K107</f>
        <v>3.24765063571034</v>
      </c>
      <c r="M35" s="878" t="n">
        <v>172</v>
      </c>
      <c r="N35" s="879" t="n">
        <f aca="false">M35*100/M107</f>
        <v>3.39183592979688</v>
      </c>
      <c r="O35" s="880" t="n">
        <v>377</v>
      </c>
      <c r="P35" s="881" t="n">
        <f aca="false">O35*100/O107</f>
        <v>0.544341447919374</v>
      </c>
      <c r="Q35" s="882" t="n">
        <v>330</v>
      </c>
      <c r="R35" s="883" t="n">
        <f aca="false">Q35*100/Q107</f>
        <v>0.701978302488832</v>
      </c>
      <c r="S35" s="884" t="n">
        <v>248</v>
      </c>
      <c r="T35" s="885" t="n">
        <f aca="false">S35*100/S107</f>
        <v>0.824522907108185</v>
      </c>
      <c r="U35" s="918"/>
    </row>
    <row r="36" customFormat="false" ht="15" hidden="false" customHeight="true" outlineLevel="0" collapsed="false">
      <c r="B36" s="869"/>
      <c r="C36" s="886" t="n">
        <v>100</v>
      </c>
      <c r="D36" s="887" t="n">
        <f aca="false">C36*100/C108</f>
        <v>0.3125</v>
      </c>
      <c r="E36" s="888" t="n">
        <v>91</v>
      </c>
      <c r="F36" s="887" t="n">
        <f aca="false">E36*100/E108</f>
        <v>0.327185129256103</v>
      </c>
      <c r="G36" s="889" t="n">
        <v>76</v>
      </c>
      <c r="H36" s="887" t="n">
        <f aca="false">G36*100/G108</f>
        <v>0.306674199015414</v>
      </c>
      <c r="I36" s="890" t="n">
        <v>239</v>
      </c>
      <c r="J36" s="891" t="n">
        <f aca="false">I36*100/I108</f>
        <v>3.19006940736786</v>
      </c>
      <c r="K36" s="892" t="n">
        <v>217</v>
      </c>
      <c r="L36" s="893" t="n">
        <f aca="false">K36*100/K108</f>
        <v>3.25337331334333</v>
      </c>
      <c r="M36" s="894" t="n">
        <v>172</v>
      </c>
      <c r="N36" s="895" t="n">
        <f aca="false">M36*100/M108</f>
        <v>3.40122602333399</v>
      </c>
      <c r="O36" s="896" t="n">
        <v>336</v>
      </c>
      <c r="P36" s="897" t="n">
        <f aca="false">O36*100/O108</f>
        <v>0.870488872768725</v>
      </c>
      <c r="Q36" s="898" t="n">
        <v>307</v>
      </c>
      <c r="R36" s="899" t="n">
        <f aca="false">Q36*100/Q108</f>
        <v>0.903339708695013</v>
      </c>
      <c r="S36" s="900" t="n">
        <v>248</v>
      </c>
      <c r="T36" s="901" t="n">
        <f aca="false">S36*100/S108</f>
        <v>0.832214765100671</v>
      </c>
      <c r="U36" s="918"/>
    </row>
    <row r="37" customFormat="false" ht="15" hidden="false" customHeight="true" outlineLevel="0" collapsed="false">
      <c r="B37" s="836" t="n">
        <v>32</v>
      </c>
      <c r="C37" s="902" t="n">
        <v>122</v>
      </c>
      <c r="D37" s="903" t="n">
        <f aca="false">C37*100/C107</f>
        <v>0.200760256051605</v>
      </c>
      <c r="E37" s="904" t="n">
        <v>109</v>
      </c>
      <c r="F37" s="903" t="n">
        <f aca="false">E37*100/E107</f>
        <v>0.274048373309197</v>
      </c>
      <c r="G37" s="905" t="n">
        <v>76</v>
      </c>
      <c r="H37" s="903" t="n">
        <f aca="false">G37*100/G107</f>
        <v>0.303914903826929</v>
      </c>
      <c r="I37" s="906" t="n">
        <v>271</v>
      </c>
      <c r="J37" s="907" t="n">
        <f aca="false">I37*100/I107</f>
        <v>3.19236659206031</v>
      </c>
      <c r="K37" s="908" t="n">
        <v>234</v>
      </c>
      <c r="L37" s="909" t="n">
        <f aca="false">K37*100/K107</f>
        <v>3.23383084577114</v>
      </c>
      <c r="M37" s="910" t="n">
        <v>165</v>
      </c>
      <c r="N37" s="911" t="n">
        <f aca="false">M37*100/M107</f>
        <v>3.25379609544469</v>
      </c>
      <c r="O37" s="912" t="n">
        <v>393</v>
      </c>
      <c r="P37" s="913" t="n">
        <f aca="false">O37*100/O107</f>
        <v>0.567443472234255</v>
      </c>
      <c r="Q37" s="914" t="n">
        <v>343</v>
      </c>
      <c r="R37" s="915" t="n">
        <f aca="false">Q37*100/Q107</f>
        <v>0.729631993192938</v>
      </c>
      <c r="S37" s="916" t="n">
        <v>241</v>
      </c>
      <c r="T37" s="917" t="n">
        <f aca="false">S37*100/S107</f>
        <v>0.801250083117229</v>
      </c>
      <c r="U37" s="918"/>
    </row>
    <row r="38" customFormat="false" ht="15" hidden="false" customHeight="true" outlineLevel="0" collapsed="false">
      <c r="B38" s="836"/>
      <c r="C38" s="853" t="n">
        <v>101</v>
      </c>
      <c r="D38" s="854" t="n">
        <f aca="false">C38*100/C108</f>
        <v>0.315625</v>
      </c>
      <c r="E38" s="855" t="n">
        <v>94</v>
      </c>
      <c r="F38" s="854" t="n">
        <f aca="false">E38*100/E108</f>
        <v>0.337971452198612</v>
      </c>
      <c r="G38" s="856" t="n">
        <v>75</v>
      </c>
      <c r="H38" s="854" t="n">
        <f aca="false">G38*100/G108</f>
        <v>0.302639012186264</v>
      </c>
      <c r="I38" s="857" t="n">
        <v>236</v>
      </c>
      <c r="J38" s="858" t="n">
        <f aca="false">I38*100/I108</f>
        <v>3.15002669514148</v>
      </c>
      <c r="K38" s="859" t="n">
        <v>212</v>
      </c>
      <c r="L38" s="860" t="n">
        <f aca="false">K38*100/K108</f>
        <v>3.1784107946027</v>
      </c>
      <c r="M38" s="861" t="n">
        <v>165</v>
      </c>
      <c r="N38" s="862" t="n">
        <f aca="false">M38*100/M108</f>
        <v>3.26280403401226</v>
      </c>
      <c r="O38" s="863" t="n">
        <v>329</v>
      </c>
      <c r="P38" s="864" t="n">
        <f aca="false">O38*100/O108</f>
        <v>0.852353687919376</v>
      </c>
      <c r="Q38" s="865" t="n">
        <v>303</v>
      </c>
      <c r="R38" s="866" t="n">
        <f aca="false">Q38*100/Q108</f>
        <v>0.891569810210387</v>
      </c>
      <c r="S38" s="867" t="n">
        <v>240</v>
      </c>
      <c r="T38" s="868" t="n">
        <f aca="false">S38*100/S108</f>
        <v>0.805369127516779</v>
      </c>
      <c r="U38" s="918"/>
    </row>
    <row r="39" customFormat="false" ht="15" hidden="false" customHeight="true" outlineLevel="0" collapsed="false">
      <c r="B39" s="869" t="n">
        <v>33</v>
      </c>
      <c r="C39" s="870" t="n">
        <v>79</v>
      </c>
      <c r="D39" s="871" t="n">
        <f aca="false">C39*100/C107</f>
        <v>0.130000493672761</v>
      </c>
      <c r="E39" s="872" t="n">
        <v>74</v>
      </c>
      <c r="F39" s="871" t="n">
        <f aca="false">E39*100/E107</f>
        <v>0.186051189219088</v>
      </c>
      <c r="G39" s="873" t="n">
        <v>56</v>
      </c>
      <c r="H39" s="871" t="n">
        <f aca="false">G39*100/G107</f>
        <v>0.223937297556684</v>
      </c>
      <c r="I39" s="874" t="n">
        <v>226</v>
      </c>
      <c r="J39" s="875" t="n">
        <f aca="false">I39*100/I107</f>
        <v>2.66226881847096</v>
      </c>
      <c r="K39" s="876" t="n">
        <v>194</v>
      </c>
      <c r="L39" s="877" t="n">
        <f aca="false">K39*100/K107</f>
        <v>2.68103924820343</v>
      </c>
      <c r="M39" s="878" t="n">
        <v>140</v>
      </c>
      <c r="N39" s="879" t="n">
        <f aca="false">M39*100/M107</f>
        <v>2.76079668704398</v>
      </c>
      <c r="O39" s="880" t="n">
        <v>305</v>
      </c>
      <c r="P39" s="881" t="n">
        <f aca="false">O39*100/O107</f>
        <v>0.440382338502411</v>
      </c>
      <c r="Q39" s="882" t="n">
        <v>268</v>
      </c>
      <c r="R39" s="883" t="n">
        <f aca="false">Q39*100/Q107</f>
        <v>0.570091469900021</v>
      </c>
      <c r="S39" s="884" t="n">
        <v>196</v>
      </c>
      <c r="T39" s="885" t="n">
        <f aca="false">S39*100/S107</f>
        <v>0.651639071746792</v>
      </c>
      <c r="U39" s="918"/>
    </row>
    <row r="40" customFormat="false" ht="15" hidden="false" customHeight="true" outlineLevel="0" collapsed="false">
      <c r="B40" s="869"/>
      <c r="C40" s="886" t="n">
        <v>75</v>
      </c>
      <c r="D40" s="887" t="n">
        <f aca="false">C40*100/C108</f>
        <v>0.234375</v>
      </c>
      <c r="E40" s="888" t="n">
        <v>72</v>
      </c>
      <c r="F40" s="887" t="n">
        <f aca="false">E40*100/E108</f>
        <v>0.258871750620214</v>
      </c>
      <c r="G40" s="889" t="n">
        <v>56</v>
      </c>
      <c r="H40" s="887" t="n">
        <f aca="false">G40*100/G108</f>
        <v>0.225970462432411</v>
      </c>
      <c r="I40" s="890" t="n">
        <v>207</v>
      </c>
      <c r="J40" s="891" t="n">
        <f aca="false">I40*100/I108</f>
        <v>2.76294714361986</v>
      </c>
      <c r="K40" s="892" t="n">
        <v>185</v>
      </c>
      <c r="L40" s="893" t="n">
        <f aca="false">K40*100/K108</f>
        <v>2.7736131934033</v>
      </c>
      <c r="M40" s="894" t="n">
        <v>140</v>
      </c>
      <c r="N40" s="895" t="n">
        <f aca="false">M40*100/M108</f>
        <v>2.76843978643465</v>
      </c>
      <c r="O40" s="896" t="n">
        <v>274</v>
      </c>
      <c r="P40" s="897" t="n">
        <f aca="false">O40*100/O108</f>
        <v>0.709862949817353</v>
      </c>
      <c r="Q40" s="898" t="n">
        <v>250</v>
      </c>
      <c r="R40" s="899" t="n">
        <f aca="false">Q40*100/Q108</f>
        <v>0.735618655289098</v>
      </c>
      <c r="S40" s="900" t="n">
        <v>196</v>
      </c>
      <c r="T40" s="901" t="n">
        <f aca="false">S40*100/S108</f>
        <v>0.657718120805369</v>
      </c>
      <c r="U40" s="918"/>
    </row>
    <row r="41" customFormat="false" ht="15" hidden="false" customHeight="true" outlineLevel="0" collapsed="false">
      <c r="B41" s="836" t="n">
        <v>34</v>
      </c>
      <c r="C41" s="902" t="n">
        <v>85</v>
      </c>
      <c r="D41" s="903" t="n">
        <f aca="false">C41*100/C107</f>
        <v>0.139873948888414</v>
      </c>
      <c r="E41" s="904" t="n">
        <v>75</v>
      </c>
      <c r="F41" s="903" t="n">
        <f aca="false">E41*100/E107</f>
        <v>0.188565394478805</v>
      </c>
      <c r="G41" s="905" t="n">
        <v>60</v>
      </c>
      <c r="H41" s="903" t="n">
        <f aca="false">G41*100/G107</f>
        <v>0.239932818810733</v>
      </c>
      <c r="I41" s="906" t="n">
        <v>244</v>
      </c>
      <c r="J41" s="907" t="n">
        <f aca="false">I41*100/I107</f>
        <v>2.8743079279067</v>
      </c>
      <c r="K41" s="908" t="n">
        <v>208</v>
      </c>
      <c r="L41" s="909" t="n">
        <f aca="false">K41*100/K107</f>
        <v>2.87451630735213</v>
      </c>
      <c r="M41" s="910" t="n">
        <v>155</v>
      </c>
      <c r="N41" s="911" t="n">
        <f aca="false">M41*100/M107</f>
        <v>3.0565963320844</v>
      </c>
      <c r="O41" s="912" t="n">
        <v>329</v>
      </c>
      <c r="P41" s="913" t="n">
        <f aca="false">O41*100/O107</f>
        <v>0.475035374974732</v>
      </c>
      <c r="Q41" s="914" t="n">
        <v>283</v>
      </c>
      <c r="R41" s="915" t="n">
        <f aca="false">Q41*100/Q107</f>
        <v>0.601999574558605</v>
      </c>
      <c r="S41" s="916" t="n">
        <v>215</v>
      </c>
      <c r="T41" s="917" t="n">
        <f aca="false">S41*100/S107</f>
        <v>0.714808165436532</v>
      </c>
      <c r="U41" s="918"/>
    </row>
    <row r="42" customFormat="false" ht="15" hidden="false" customHeight="true" outlineLevel="0" collapsed="false">
      <c r="B42" s="836"/>
      <c r="C42" s="853" t="n">
        <v>77</v>
      </c>
      <c r="D42" s="854" t="n">
        <f aca="false">C42*100/C108</f>
        <v>0.240625</v>
      </c>
      <c r="E42" s="855" t="n">
        <v>71</v>
      </c>
      <c r="F42" s="854" t="n">
        <f aca="false">E42*100/E108</f>
        <v>0.255276309639377</v>
      </c>
      <c r="G42" s="856" t="n">
        <v>59</v>
      </c>
      <c r="H42" s="854" t="n">
        <f aca="false">G42*100/G108</f>
        <v>0.238076022919861</v>
      </c>
      <c r="I42" s="857" t="n">
        <v>223</v>
      </c>
      <c r="J42" s="858" t="n">
        <f aca="false">I42*100/I108</f>
        <v>2.97650827549386</v>
      </c>
      <c r="K42" s="859" t="n">
        <v>195</v>
      </c>
      <c r="L42" s="860" t="n">
        <f aca="false">K42*100/K108</f>
        <v>2.92353823088456</v>
      </c>
      <c r="M42" s="861" t="n">
        <v>155</v>
      </c>
      <c r="N42" s="862" t="n">
        <f aca="false">M42*100/M108</f>
        <v>3.06505833498121</v>
      </c>
      <c r="O42" s="863" t="n">
        <v>292</v>
      </c>
      <c r="P42" s="864" t="n">
        <f aca="false">O42*100/O108</f>
        <v>0.756496282287106</v>
      </c>
      <c r="Q42" s="865" t="n">
        <v>261</v>
      </c>
      <c r="R42" s="866" t="n">
        <f aca="false">Q42*100/Q108</f>
        <v>0.767985876121819</v>
      </c>
      <c r="S42" s="867" t="n">
        <v>214</v>
      </c>
      <c r="T42" s="868" t="n">
        <f aca="false">S42*100/S108</f>
        <v>0.718120805369128</v>
      </c>
      <c r="U42" s="918"/>
    </row>
    <row r="43" customFormat="false" ht="15" hidden="false" customHeight="true" outlineLevel="0" collapsed="false">
      <c r="B43" s="869" t="n">
        <v>35</v>
      </c>
      <c r="C43" s="870" t="n">
        <v>85</v>
      </c>
      <c r="D43" s="871" t="n">
        <f aca="false">C43*100/C107</f>
        <v>0.139873948888414</v>
      </c>
      <c r="E43" s="872" t="n">
        <v>71</v>
      </c>
      <c r="F43" s="871" t="n">
        <f aca="false">E43*100/E107</f>
        <v>0.178508573439936</v>
      </c>
      <c r="G43" s="873" t="n">
        <v>60</v>
      </c>
      <c r="H43" s="871" t="n">
        <f aca="false">G43*100/G107</f>
        <v>0.239932818810733</v>
      </c>
      <c r="I43" s="874" t="n">
        <v>206</v>
      </c>
      <c r="J43" s="875" t="n">
        <f aca="false">I43*100/I107</f>
        <v>2.42666980798681</v>
      </c>
      <c r="K43" s="876" t="n">
        <v>179</v>
      </c>
      <c r="L43" s="877" t="n">
        <f aca="false">K43*100/K107</f>
        <v>2.47374239911553</v>
      </c>
      <c r="M43" s="878" t="n">
        <v>130</v>
      </c>
      <c r="N43" s="879" t="n">
        <f aca="false">M43*100/M107</f>
        <v>2.56359692368369</v>
      </c>
      <c r="O43" s="880" t="n">
        <v>291</v>
      </c>
      <c r="P43" s="881" t="n">
        <f aca="false">O43*100/O107</f>
        <v>0.420168067226891</v>
      </c>
      <c r="Q43" s="882" t="n">
        <v>250</v>
      </c>
      <c r="R43" s="883" t="n">
        <f aca="false">Q43*100/Q107</f>
        <v>0.531801744309721</v>
      </c>
      <c r="S43" s="884" t="n">
        <v>190</v>
      </c>
      <c r="T43" s="885" t="n">
        <f aca="false">S43*100/S107</f>
        <v>0.6316909368974</v>
      </c>
      <c r="U43" s="918"/>
    </row>
    <row r="44" customFormat="false" ht="15" hidden="false" customHeight="true" outlineLevel="0" collapsed="false">
      <c r="B44" s="869"/>
      <c r="C44" s="886" t="n">
        <v>73</v>
      </c>
      <c r="D44" s="887" t="n">
        <f aca="false">C44*100/C108</f>
        <v>0.228125</v>
      </c>
      <c r="E44" s="888" t="n">
        <v>69</v>
      </c>
      <c r="F44" s="887" t="n">
        <f aca="false">E44*100/E108</f>
        <v>0.248085427677705</v>
      </c>
      <c r="G44" s="889" t="n">
        <v>60</v>
      </c>
      <c r="H44" s="887" t="n">
        <f aca="false">G44*100/G108</f>
        <v>0.242111209749011</v>
      </c>
      <c r="I44" s="890" t="n">
        <v>185</v>
      </c>
      <c r="J44" s="891" t="n">
        <f aca="false">I44*100/I108</f>
        <v>2.46930058729311</v>
      </c>
      <c r="K44" s="892" t="n">
        <v>166</v>
      </c>
      <c r="L44" s="893" t="n">
        <f aca="false">K44*100/K108</f>
        <v>2.48875562218891</v>
      </c>
      <c r="M44" s="894" t="n">
        <v>129</v>
      </c>
      <c r="N44" s="895" t="n">
        <f aca="false">M44*100/M108</f>
        <v>2.55091951750049</v>
      </c>
      <c r="O44" s="896" t="n">
        <v>252</v>
      </c>
      <c r="P44" s="897" t="n">
        <f aca="false">O44*100/O108</f>
        <v>0.652866654576544</v>
      </c>
      <c r="Q44" s="898" t="n">
        <v>233</v>
      </c>
      <c r="R44" s="899" t="n">
        <f aca="false">Q44*100/Q108</f>
        <v>0.68559658672944</v>
      </c>
      <c r="S44" s="900" t="n">
        <v>189</v>
      </c>
      <c r="T44" s="901" t="n">
        <f aca="false">S44*100/S108</f>
        <v>0.634228187919463</v>
      </c>
      <c r="U44" s="918"/>
    </row>
    <row r="45" customFormat="false" ht="15" hidden="false" customHeight="true" outlineLevel="0" collapsed="false">
      <c r="B45" s="836" t="n">
        <v>36</v>
      </c>
      <c r="C45" s="902" t="n">
        <v>82</v>
      </c>
      <c r="D45" s="903" t="n">
        <f aca="false">C45*100/C107</f>
        <v>0.134937221280587</v>
      </c>
      <c r="E45" s="904" t="n">
        <v>75</v>
      </c>
      <c r="F45" s="903" t="n">
        <f aca="false">E45*100/E107</f>
        <v>0.188565394478805</v>
      </c>
      <c r="G45" s="905" t="n">
        <v>55</v>
      </c>
      <c r="H45" s="903" t="n">
        <f aca="false">G45*100/G107</f>
        <v>0.219938417243172</v>
      </c>
      <c r="I45" s="906" t="n">
        <v>202</v>
      </c>
      <c r="J45" s="907" t="n">
        <f aca="false">I45*100/I107</f>
        <v>2.37955000588998</v>
      </c>
      <c r="K45" s="908" t="n">
        <v>184</v>
      </c>
      <c r="L45" s="909" t="n">
        <f aca="false">K45*100/K107</f>
        <v>2.5428413488115</v>
      </c>
      <c r="M45" s="910" t="n">
        <v>148</v>
      </c>
      <c r="N45" s="911" t="n">
        <f aca="false">M45*100/M107</f>
        <v>2.9185564977322</v>
      </c>
      <c r="O45" s="912" t="n">
        <v>284</v>
      </c>
      <c r="P45" s="913" t="n">
        <f aca="false">O45*100/O107</f>
        <v>0.410060931589131</v>
      </c>
      <c r="Q45" s="914" t="n">
        <v>259</v>
      </c>
      <c r="R45" s="915" t="n">
        <f aca="false">Q45*100/Q107</f>
        <v>0.550946607104871</v>
      </c>
      <c r="S45" s="916" t="n">
        <v>203</v>
      </c>
      <c r="T45" s="917" t="n">
        <f aca="false">S45*100/S107</f>
        <v>0.674911895737749</v>
      </c>
      <c r="U45" s="918"/>
    </row>
    <row r="46" customFormat="false" ht="15" hidden="false" customHeight="true" outlineLevel="0" collapsed="false">
      <c r="B46" s="836"/>
      <c r="C46" s="853" t="n">
        <v>76</v>
      </c>
      <c r="D46" s="854" t="n">
        <f aca="false">C46*100/C108</f>
        <v>0.2375</v>
      </c>
      <c r="E46" s="855" t="n">
        <v>69</v>
      </c>
      <c r="F46" s="854" t="n">
        <f aca="false">E46*100/E108</f>
        <v>0.248085427677705</v>
      </c>
      <c r="G46" s="856" t="n">
        <v>55</v>
      </c>
      <c r="H46" s="854" t="n">
        <f aca="false">G46*100/G108</f>
        <v>0.22193527560326</v>
      </c>
      <c r="I46" s="857" t="n">
        <v>190</v>
      </c>
      <c r="J46" s="858" t="n">
        <f aca="false">I46*100/I108</f>
        <v>2.53603844100374</v>
      </c>
      <c r="K46" s="859" t="n">
        <v>178</v>
      </c>
      <c r="L46" s="860" t="n">
        <f aca="false">K46*100/K108</f>
        <v>2.66866566716642</v>
      </c>
      <c r="M46" s="861" t="n">
        <v>147</v>
      </c>
      <c r="N46" s="862" t="n">
        <f aca="false">M46*100/M108</f>
        <v>2.90686177575638</v>
      </c>
      <c r="O46" s="863" t="n">
        <v>262</v>
      </c>
      <c r="P46" s="864" t="n">
        <f aca="false">O46*100/O108</f>
        <v>0.678774061504184</v>
      </c>
      <c r="Q46" s="865" t="n">
        <v>243</v>
      </c>
      <c r="R46" s="866" t="n">
        <f aca="false">Q46*100/Q108</f>
        <v>0.715021332941003</v>
      </c>
      <c r="S46" s="867" t="n">
        <v>201</v>
      </c>
      <c r="T46" s="868" t="n">
        <f aca="false">S46*100/S108</f>
        <v>0.674496644295302</v>
      </c>
      <c r="U46" s="918"/>
    </row>
    <row r="47" customFormat="false" ht="15" hidden="false" customHeight="true" outlineLevel="0" collapsed="false">
      <c r="B47" s="869" t="n">
        <v>37</v>
      </c>
      <c r="C47" s="920" t="n">
        <v>66</v>
      </c>
      <c r="D47" s="921" t="n">
        <f aca="false">C47*100/C107</f>
        <v>0.10860800737218</v>
      </c>
      <c r="E47" s="922" t="n">
        <v>55</v>
      </c>
      <c r="F47" s="921" t="n">
        <f aca="false">E47*100/E107</f>
        <v>0.138281289284457</v>
      </c>
      <c r="G47" s="923" t="n">
        <v>45</v>
      </c>
      <c r="H47" s="921" t="n">
        <f aca="false">G47*100/G107</f>
        <v>0.17994961410805</v>
      </c>
      <c r="I47" s="924" t="n">
        <v>192</v>
      </c>
      <c r="J47" s="925" t="n">
        <f aca="false">I47*100/I107</f>
        <v>2.2617505006479</v>
      </c>
      <c r="K47" s="926" t="n">
        <v>170</v>
      </c>
      <c r="L47" s="927" t="n">
        <f aca="false">K47*100/K107</f>
        <v>2.3493642896628</v>
      </c>
      <c r="M47" s="928" t="n">
        <v>130</v>
      </c>
      <c r="N47" s="929" t="n">
        <f aca="false">M47*100/M107</f>
        <v>2.56359692368369</v>
      </c>
      <c r="O47" s="930" t="n">
        <v>258</v>
      </c>
      <c r="P47" s="931" t="n">
        <f aca="false">O47*100/O107</f>
        <v>0.37252014207745</v>
      </c>
      <c r="Q47" s="932" t="n">
        <v>225</v>
      </c>
      <c r="R47" s="933" t="n">
        <f aca="false">Q47*100/Q107</f>
        <v>0.478621569878749</v>
      </c>
      <c r="S47" s="934" t="n">
        <v>175</v>
      </c>
      <c r="T47" s="935" t="n">
        <f aca="false">S47*100/S107</f>
        <v>0.581820599773921</v>
      </c>
      <c r="U47" s="918"/>
    </row>
    <row r="48" customFormat="false" ht="15" hidden="false" customHeight="true" outlineLevel="0" collapsed="false">
      <c r="B48" s="869"/>
      <c r="C48" s="886" t="n">
        <v>61</v>
      </c>
      <c r="D48" s="887" t="n">
        <f aca="false">C48*100/C108</f>
        <v>0.190625</v>
      </c>
      <c r="E48" s="888" t="n">
        <v>54</v>
      </c>
      <c r="F48" s="887" t="n">
        <f aca="false">E48*100/E108</f>
        <v>0.19415381296516</v>
      </c>
      <c r="G48" s="889" t="n">
        <v>45</v>
      </c>
      <c r="H48" s="887" t="n">
        <f aca="false">G48*100/G108</f>
        <v>0.181583407311759</v>
      </c>
      <c r="I48" s="890" t="n">
        <v>175</v>
      </c>
      <c r="J48" s="891" t="n">
        <f aca="false">I48*100/I108</f>
        <v>2.33582487987186</v>
      </c>
      <c r="K48" s="892" t="n">
        <v>159</v>
      </c>
      <c r="L48" s="893" t="n">
        <f aca="false">K48*100/K108</f>
        <v>2.38380809595202</v>
      </c>
      <c r="M48" s="894" t="n">
        <v>129</v>
      </c>
      <c r="N48" s="895" t="n">
        <f aca="false">M48*100/M108</f>
        <v>2.55091951750049</v>
      </c>
      <c r="O48" s="896" t="n">
        <v>234</v>
      </c>
      <c r="P48" s="897" t="n">
        <f aca="false">O48*100/O108</f>
        <v>0.60623332210679</v>
      </c>
      <c r="Q48" s="898" t="n">
        <v>212</v>
      </c>
      <c r="R48" s="899" t="n">
        <f aca="false">Q48*100/Q108</f>
        <v>0.623804619685155</v>
      </c>
      <c r="S48" s="900" t="n">
        <v>174</v>
      </c>
      <c r="T48" s="901" t="n">
        <f aca="false">S48*100/S108</f>
        <v>0.583892617449665</v>
      </c>
      <c r="U48" s="918"/>
    </row>
    <row r="49" customFormat="false" ht="15" hidden="false" customHeight="true" outlineLevel="0" collapsed="false">
      <c r="B49" s="836" t="n">
        <v>38</v>
      </c>
      <c r="C49" s="936" t="n">
        <v>82</v>
      </c>
      <c r="D49" s="937" t="n">
        <f aca="false">C49*100/C107</f>
        <v>0.134937221280587</v>
      </c>
      <c r="E49" s="938" t="n">
        <v>71</v>
      </c>
      <c r="F49" s="937" t="n">
        <f aca="false">E49*100/E107</f>
        <v>0.178508573439936</v>
      </c>
      <c r="G49" s="939" t="n">
        <v>52</v>
      </c>
      <c r="H49" s="937" t="n">
        <f aca="false">G49*100/G107</f>
        <v>0.207941776302635</v>
      </c>
      <c r="I49" s="940" t="n">
        <v>185</v>
      </c>
      <c r="J49" s="941" t="n">
        <f aca="false">I49*100/I107</f>
        <v>2.17929084697844</v>
      </c>
      <c r="K49" s="942" t="n">
        <v>163</v>
      </c>
      <c r="L49" s="943" t="n">
        <f aca="false">K49*100/K107</f>
        <v>2.25262576008845</v>
      </c>
      <c r="M49" s="944" t="n">
        <v>123</v>
      </c>
      <c r="N49" s="945" t="n">
        <f aca="false">M49*100/M107</f>
        <v>2.42555708933149</v>
      </c>
      <c r="O49" s="946" t="n">
        <v>267</v>
      </c>
      <c r="P49" s="947" t="n">
        <f aca="false">O49*100/O107</f>
        <v>0.38551503075457</v>
      </c>
      <c r="Q49" s="948" t="n">
        <v>234</v>
      </c>
      <c r="R49" s="949" t="n">
        <f aca="false">Q49*100/Q107</f>
        <v>0.497766432673899</v>
      </c>
      <c r="S49" s="950" t="n">
        <v>175</v>
      </c>
      <c r="T49" s="951" t="n">
        <f aca="false">S49*100/S107</f>
        <v>0.581820599773921</v>
      </c>
      <c r="U49" s="918"/>
    </row>
    <row r="50" customFormat="false" ht="15" hidden="false" customHeight="true" outlineLevel="0" collapsed="false">
      <c r="B50" s="836"/>
      <c r="C50" s="853" t="n">
        <v>72</v>
      </c>
      <c r="D50" s="854" t="n">
        <f aca="false">C50*100/C108</f>
        <v>0.225</v>
      </c>
      <c r="E50" s="855" t="n">
        <v>63</v>
      </c>
      <c r="F50" s="854" t="n">
        <f aca="false">E50*100/E108</f>
        <v>0.226512781792687</v>
      </c>
      <c r="G50" s="856" t="n">
        <v>50</v>
      </c>
      <c r="H50" s="854" t="n">
        <f aca="false">G50*100/G108</f>
        <v>0.201759341457509</v>
      </c>
      <c r="I50" s="857" t="n">
        <v>167</v>
      </c>
      <c r="J50" s="858" t="n">
        <f aca="false">I50*100/I108</f>
        <v>2.22904431393486</v>
      </c>
      <c r="K50" s="859" t="n">
        <v>153</v>
      </c>
      <c r="L50" s="860" t="n">
        <f aca="false">K50*100/K108</f>
        <v>2.29385307346327</v>
      </c>
      <c r="M50" s="861" t="n">
        <v>122</v>
      </c>
      <c r="N50" s="862" t="n">
        <f aca="false">M50*100/M108</f>
        <v>2.41249752817876</v>
      </c>
      <c r="O50" s="863" t="n">
        <v>234</v>
      </c>
      <c r="P50" s="864" t="n">
        <f aca="false">O50*100/O108</f>
        <v>0.60623332210679</v>
      </c>
      <c r="Q50" s="865" t="n">
        <v>212</v>
      </c>
      <c r="R50" s="866" t="n">
        <f aca="false">Q50*100/Q108</f>
        <v>0.623804619685155</v>
      </c>
      <c r="S50" s="867" t="n">
        <v>172</v>
      </c>
      <c r="T50" s="868" t="n">
        <f aca="false">S50*100/S108</f>
        <v>0.577181208053691</v>
      </c>
      <c r="U50" s="918"/>
    </row>
    <row r="51" customFormat="false" ht="15" hidden="false" customHeight="true" outlineLevel="0" collapsed="false">
      <c r="B51" s="919" t="n">
        <v>39</v>
      </c>
      <c r="C51" s="870" t="n">
        <v>74</v>
      </c>
      <c r="D51" s="871" t="n">
        <f aca="false">C51*100/C107</f>
        <v>0.121772614326384</v>
      </c>
      <c r="E51" s="872" t="n">
        <v>70</v>
      </c>
      <c r="F51" s="871" t="n">
        <f aca="false">E51*100/E107</f>
        <v>0.175994368180218</v>
      </c>
      <c r="G51" s="873" t="n">
        <v>58</v>
      </c>
      <c r="H51" s="871" t="n">
        <f aca="false">G51*100/G107</f>
        <v>0.231935058183709</v>
      </c>
      <c r="I51" s="874" t="n">
        <v>162</v>
      </c>
      <c r="J51" s="875" t="n">
        <f aca="false">I51*100/I107</f>
        <v>1.90835198492166</v>
      </c>
      <c r="K51" s="876" t="n">
        <v>149</v>
      </c>
      <c r="L51" s="877" t="n">
        <f aca="false">K51*100/K107</f>
        <v>2.05914870093975</v>
      </c>
      <c r="M51" s="878" t="n">
        <v>111</v>
      </c>
      <c r="N51" s="879" t="n">
        <f aca="false">M51*100/M107</f>
        <v>2.18891737329915</v>
      </c>
      <c r="O51" s="880" t="n">
        <v>236</v>
      </c>
      <c r="P51" s="881" t="n">
        <f aca="false">O51*100/O107</f>
        <v>0.340754858644489</v>
      </c>
      <c r="Q51" s="882" t="n">
        <v>219</v>
      </c>
      <c r="R51" s="883" t="n">
        <f aca="false">Q51*100/Q107</f>
        <v>0.465858328015316</v>
      </c>
      <c r="S51" s="884" t="n">
        <v>169</v>
      </c>
      <c r="T51" s="885" t="n">
        <f aca="false">S51*100/S107</f>
        <v>0.56187246492453</v>
      </c>
      <c r="U51" s="918"/>
    </row>
    <row r="52" customFormat="false" ht="15" hidden="false" customHeight="true" outlineLevel="0" collapsed="false">
      <c r="B52" s="919"/>
      <c r="C52" s="886" t="n">
        <v>73</v>
      </c>
      <c r="D52" s="887" t="n">
        <f aca="false">C52*100/C108</f>
        <v>0.228125</v>
      </c>
      <c r="E52" s="888" t="n">
        <v>70</v>
      </c>
      <c r="F52" s="887" t="n">
        <f aca="false">E52*100/E108</f>
        <v>0.251680868658541</v>
      </c>
      <c r="G52" s="889" t="n">
        <v>58</v>
      </c>
      <c r="H52" s="887" t="n">
        <f aca="false">G52*100/G108</f>
        <v>0.234040836090711</v>
      </c>
      <c r="I52" s="890" t="n">
        <v>145</v>
      </c>
      <c r="J52" s="891" t="n">
        <f aca="false">I52*100/I108</f>
        <v>1.93539775760812</v>
      </c>
      <c r="K52" s="892" t="n">
        <v>138</v>
      </c>
      <c r="L52" s="893" t="n">
        <f aca="false">K52*100/K108</f>
        <v>2.06896551724138</v>
      </c>
      <c r="M52" s="894" t="n">
        <v>111</v>
      </c>
      <c r="N52" s="895" t="n">
        <f aca="false">M52*100/M108</f>
        <v>2.19497725924461</v>
      </c>
      <c r="O52" s="896" t="n">
        <v>214</v>
      </c>
      <c r="P52" s="897" t="n">
        <f aca="false">O52*100/O108</f>
        <v>0.554418508251509</v>
      </c>
      <c r="Q52" s="898" t="n">
        <v>205</v>
      </c>
      <c r="R52" s="899" t="n">
        <f aca="false">Q52*100/Q108</f>
        <v>0.603207297337061</v>
      </c>
      <c r="S52" s="900" t="n">
        <v>169</v>
      </c>
      <c r="T52" s="901" t="n">
        <f aca="false">S52*100/S108</f>
        <v>0.567114093959732</v>
      </c>
      <c r="U52" s="918"/>
    </row>
    <row r="53" customFormat="false" ht="15" hidden="false" customHeight="true" outlineLevel="0" collapsed="false">
      <c r="B53" s="836" t="n">
        <v>40</v>
      </c>
      <c r="C53" s="902" t="n">
        <v>59</v>
      </c>
      <c r="D53" s="903" t="n">
        <f aca="false">C53*100/C107</f>
        <v>0.0970889762872517</v>
      </c>
      <c r="E53" s="904" t="n">
        <v>53</v>
      </c>
      <c r="F53" s="903" t="n">
        <f aca="false">E53*100/E107</f>
        <v>0.133252878765022</v>
      </c>
      <c r="G53" s="905" t="n">
        <v>41</v>
      </c>
      <c r="H53" s="903" t="n">
        <f aca="false">G53*100/G107</f>
        <v>0.163954092854001</v>
      </c>
      <c r="I53" s="906" t="n">
        <v>177</v>
      </c>
      <c r="J53" s="907" t="n">
        <f aca="false">I53*100/I107</f>
        <v>2.08505124278478</v>
      </c>
      <c r="K53" s="908" t="n">
        <v>157</v>
      </c>
      <c r="L53" s="909" t="n">
        <f aca="false">K53*100/K107</f>
        <v>2.16970702045329</v>
      </c>
      <c r="M53" s="910" t="n">
        <v>110</v>
      </c>
      <c r="N53" s="911" t="n">
        <f aca="false">M53*100/M107</f>
        <v>2.16919739696312</v>
      </c>
      <c r="O53" s="912" t="n">
        <v>236</v>
      </c>
      <c r="P53" s="913" t="n">
        <f aca="false">O53*100/O107</f>
        <v>0.340754858644489</v>
      </c>
      <c r="Q53" s="914" t="n">
        <v>210</v>
      </c>
      <c r="R53" s="915" t="n">
        <f aca="false">Q53*100/Q107</f>
        <v>0.446713465220166</v>
      </c>
      <c r="S53" s="916" t="n">
        <v>151</v>
      </c>
      <c r="T53" s="917" t="n">
        <f aca="false">S53*100/S107</f>
        <v>0.502028060376355</v>
      </c>
      <c r="U53" s="918"/>
    </row>
    <row r="54" customFormat="false" ht="15" hidden="false" customHeight="true" outlineLevel="0" collapsed="false">
      <c r="B54" s="836"/>
      <c r="C54" s="853" t="n">
        <v>58</v>
      </c>
      <c r="D54" s="854" t="n">
        <f aca="false">C54*100/C108</f>
        <v>0.18125</v>
      </c>
      <c r="E54" s="855" t="n">
        <v>53</v>
      </c>
      <c r="F54" s="854" t="n">
        <f aca="false">E54*100/E108</f>
        <v>0.190558371984324</v>
      </c>
      <c r="G54" s="856" t="n">
        <v>41</v>
      </c>
      <c r="H54" s="854" t="n">
        <f aca="false">G54*100/G108</f>
        <v>0.165442659995158</v>
      </c>
      <c r="I54" s="857" t="n">
        <v>157</v>
      </c>
      <c r="J54" s="858" t="n">
        <f aca="false">I54*100/I108</f>
        <v>2.09556860651361</v>
      </c>
      <c r="K54" s="859" t="n">
        <v>147</v>
      </c>
      <c r="L54" s="860" t="n">
        <f aca="false">K54*100/K108</f>
        <v>2.20389805097451</v>
      </c>
      <c r="M54" s="861" t="n">
        <v>110</v>
      </c>
      <c r="N54" s="862" t="n">
        <f aca="false">M54*100/M108</f>
        <v>2.17520268934151</v>
      </c>
      <c r="O54" s="863" t="n">
        <v>210</v>
      </c>
      <c r="P54" s="864" t="n">
        <f aca="false">O54*100/O108</f>
        <v>0.544055545480453</v>
      </c>
      <c r="Q54" s="865" t="n">
        <v>197</v>
      </c>
      <c r="R54" s="866" t="n">
        <f aca="false">Q54*100/Q108</f>
        <v>0.579667500367809</v>
      </c>
      <c r="S54" s="867" t="n">
        <v>151</v>
      </c>
      <c r="T54" s="868" t="n">
        <f aca="false">S54*100/S108</f>
        <v>0.506711409395973</v>
      </c>
      <c r="U54" s="918"/>
    </row>
    <row r="55" customFormat="false" ht="15" hidden="false" customHeight="true" outlineLevel="0" collapsed="false">
      <c r="B55" s="869" t="n">
        <v>41</v>
      </c>
      <c r="C55" s="870" t="n">
        <v>67</v>
      </c>
      <c r="D55" s="871" t="n">
        <f aca="false">C55*100/C107</f>
        <v>0.110253583241455</v>
      </c>
      <c r="E55" s="872" t="n">
        <v>62</v>
      </c>
      <c r="F55" s="871" t="n">
        <f aca="false">E55*100/E107</f>
        <v>0.155880726102479</v>
      </c>
      <c r="G55" s="873" t="n">
        <v>50</v>
      </c>
      <c r="H55" s="871" t="n">
        <f aca="false">G55*100/G107</f>
        <v>0.199944015675611</v>
      </c>
      <c r="I55" s="874" t="n">
        <v>151</v>
      </c>
      <c r="J55" s="875" t="n">
        <f aca="false">I55*100/I107</f>
        <v>1.77877252915538</v>
      </c>
      <c r="K55" s="876" t="n">
        <v>137</v>
      </c>
      <c r="L55" s="877" t="n">
        <f aca="false">K55*100/K107</f>
        <v>1.89331122166943</v>
      </c>
      <c r="M55" s="878" t="n">
        <v>101</v>
      </c>
      <c r="N55" s="879" t="n">
        <f aca="false">M55*100/M107</f>
        <v>1.99171760993887</v>
      </c>
      <c r="O55" s="880" t="n">
        <v>218</v>
      </c>
      <c r="P55" s="881" t="n">
        <f aca="false">O55*100/O107</f>
        <v>0.314765081290248</v>
      </c>
      <c r="Q55" s="882" t="n">
        <v>199</v>
      </c>
      <c r="R55" s="883" t="n">
        <f aca="false">Q55*100/Q107</f>
        <v>0.423314188470538</v>
      </c>
      <c r="S55" s="884" t="n">
        <v>151</v>
      </c>
      <c r="T55" s="885" t="n">
        <f aca="false">S55*100/S107</f>
        <v>0.502028060376355</v>
      </c>
      <c r="U55" s="918"/>
    </row>
    <row r="56" customFormat="false" ht="15" hidden="false" customHeight="true" outlineLevel="0" collapsed="false">
      <c r="B56" s="869"/>
      <c r="C56" s="886" t="n">
        <v>63</v>
      </c>
      <c r="D56" s="887" t="n">
        <f aca="false">C56*100/C108</f>
        <v>0.196875</v>
      </c>
      <c r="E56" s="888" t="n">
        <v>59</v>
      </c>
      <c r="F56" s="887" t="n">
        <f aca="false">E56*100/E108</f>
        <v>0.212131017869342</v>
      </c>
      <c r="G56" s="889" t="n">
        <v>50</v>
      </c>
      <c r="H56" s="887" t="n">
        <f aca="false">G56*100/G108</f>
        <v>0.201759341457509</v>
      </c>
      <c r="I56" s="890" t="n">
        <v>143</v>
      </c>
      <c r="J56" s="891" t="n">
        <f aca="false">I56*100/I108</f>
        <v>1.90870261612387</v>
      </c>
      <c r="K56" s="892" t="n">
        <v>131</v>
      </c>
      <c r="L56" s="893" t="n">
        <f aca="false">K56*100/K108</f>
        <v>1.9640179910045</v>
      </c>
      <c r="M56" s="894" t="n">
        <v>101</v>
      </c>
      <c r="N56" s="895" t="n">
        <f aca="false">M56*100/M108</f>
        <v>1.99723156021357</v>
      </c>
      <c r="O56" s="896" t="n">
        <v>203</v>
      </c>
      <c r="P56" s="897" t="n">
        <f aca="false">O56*100/O108</f>
        <v>0.525920360631105</v>
      </c>
      <c r="Q56" s="898" t="n">
        <v>187</v>
      </c>
      <c r="R56" s="899" t="n">
        <f aca="false">Q56*100/Q108</f>
        <v>0.550242754156245</v>
      </c>
      <c r="S56" s="900" t="n">
        <v>151</v>
      </c>
      <c r="T56" s="901" t="n">
        <f aca="false">S56*100/S108</f>
        <v>0.506711409395973</v>
      </c>
      <c r="U56" s="918"/>
    </row>
    <row r="57" customFormat="false" ht="15" hidden="false" customHeight="true" outlineLevel="0" collapsed="false">
      <c r="B57" s="836" t="n">
        <v>42</v>
      </c>
      <c r="C57" s="902" t="n">
        <v>81</v>
      </c>
      <c r="D57" s="903" t="n">
        <f aca="false">C57*100/C107</f>
        <v>0.133291645411312</v>
      </c>
      <c r="E57" s="904" t="n">
        <v>70</v>
      </c>
      <c r="F57" s="903" t="n">
        <f aca="false">E57*100/E107</f>
        <v>0.175994368180218</v>
      </c>
      <c r="G57" s="905" t="n">
        <v>54</v>
      </c>
      <c r="H57" s="903" t="n">
        <f aca="false">G57*100/G107</f>
        <v>0.21593953692966</v>
      </c>
      <c r="I57" s="906" t="n">
        <v>141</v>
      </c>
      <c r="J57" s="907" t="n">
        <f aca="false">I57*100/I107</f>
        <v>1.6609730239133</v>
      </c>
      <c r="K57" s="908" t="n">
        <v>128</v>
      </c>
      <c r="L57" s="909" t="n">
        <f aca="false">K57*100/K107</f>
        <v>1.76893311221669</v>
      </c>
      <c r="M57" s="910" t="n">
        <v>92</v>
      </c>
      <c r="N57" s="911" t="n">
        <f aca="false">M57*100/M107</f>
        <v>1.81423782291461</v>
      </c>
      <c r="O57" s="912" t="n">
        <v>222</v>
      </c>
      <c r="P57" s="913" t="n">
        <f aca="false">O57*100/O107</f>
        <v>0.320540587368968</v>
      </c>
      <c r="Q57" s="914" t="n">
        <v>198</v>
      </c>
      <c r="R57" s="915" t="n">
        <f aca="false">Q57*100/Q107</f>
        <v>0.421186981493299</v>
      </c>
      <c r="S57" s="916" t="n">
        <v>146</v>
      </c>
      <c r="T57" s="917" t="n">
        <f aca="false">S57*100/S107</f>
        <v>0.485404614668528</v>
      </c>
      <c r="U57" s="918"/>
    </row>
    <row r="58" customFormat="false" ht="15" hidden="false" customHeight="true" outlineLevel="0" collapsed="false">
      <c r="B58" s="836"/>
      <c r="C58" s="853" t="n">
        <v>79</v>
      </c>
      <c r="D58" s="854" t="n">
        <f aca="false">C58*100/C108</f>
        <v>0.246875</v>
      </c>
      <c r="E58" s="855" t="n">
        <v>68</v>
      </c>
      <c r="F58" s="854" t="n">
        <f aca="false">E58*100/E108</f>
        <v>0.244489986696868</v>
      </c>
      <c r="G58" s="856" t="n">
        <v>54</v>
      </c>
      <c r="H58" s="854" t="n">
        <f aca="false">G58*100/G108</f>
        <v>0.21790008877411</v>
      </c>
      <c r="I58" s="857" t="n">
        <v>124</v>
      </c>
      <c r="J58" s="858" t="n">
        <f aca="false">I58*100/I108</f>
        <v>1.65509877202349</v>
      </c>
      <c r="K58" s="859" t="n">
        <v>116</v>
      </c>
      <c r="L58" s="860" t="n">
        <f aca="false">K58*100/K108</f>
        <v>1.73913043478261</v>
      </c>
      <c r="M58" s="861" t="n">
        <v>92</v>
      </c>
      <c r="N58" s="862" t="n">
        <f aca="false">M58*100/M108</f>
        <v>1.81926043108562</v>
      </c>
      <c r="O58" s="863" t="n">
        <v>197</v>
      </c>
      <c r="P58" s="864" t="n">
        <f aca="false">O58*100/O108</f>
        <v>0.51037591647452</v>
      </c>
      <c r="Q58" s="865" t="n">
        <v>180</v>
      </c>
      <c r="R58" s="866" t="n">
        <f aca="false">Q58*100/Q108</f>
        <v>0.529645431808151</v>
      </c>
      <c r="S58" s="867" t="n">
        <v>146</v>
      </c>
      <c r="T58" s="868" t="n">
        <f aca="false">S58*100/S108</f>
        <v>0.48993288590604</v>
      </c>
      <c r="U58" s="918"/>
    </row>
    <row r="59" customFormat="false" ht="15" hidden="false" customHeight="true" outlineLevel="0" collapsed="false">
      <c r="B59" s="869" t="n">
        <v>43</v>
      </c>
      <c r="C59" s="870" t="n">
        <v>72</v>
      </c>
      <c r="D59" s="871" t="n">
        <f aca="false">C59*100/C107</f>
        <v>0.118481462587833</v>
      </c>
      <c r="E59" s="872" t="n">
        <v>64</v>
      </c>
      <c r="F59" s="871" t="n">
        <f aca="false">E59*100/E107</f>
        <v>0.160909136621914</v>
      </c>
      <c r="G59" s="873" t="n">
        <v>50</v>
      </c>
      <c r="H59" s="871" t="n">
        <f aca="false">G59*100/G107</f>
        <v>0.199944015675611</v>
      </c>
      <c r="I59" s="874" t="n">
        <v>131</v>
      </c>
      <c r="J59" s="875" t="n">
        <f aca="false">I59*100/I107</f>
        <v>1.54317351867122</v>
      </c>
      <c r="K59" s="876" t="n">
        <v>117</v>
      </c>
      <c r="L59" s="877" t="n">
        <f aca="false">K59*100/K107</f>
        <v>1.61691542288557</v>
      </c>
      <c r="M59" s="878" t="n">
        <v>83</v>
      </c>
      <c r="N59" s="879" t="n">
        <f aca="false">M59*100/M107</f>
        <v>1.63675803589036</v>
      </c>
      <c r="O59" s="880" t="n">
        <v>203</v>
      </c>
      <c r="P59" s="881" t="n">
        <f aca="false">O59*100/O107</f>
        <v>0.293106933495048</v>
      </c>
      <c r="Q59" s="882" t="n">
        <v>181</v>
      </c>
      <c r="R59" s="883" t="n">
        <f aca="false">Q59*100/Q107</f>
        <v>0.385024462880238</v>
      </c>
      <c r="S59" s="884" t="n">
        <v>133</v>
      </c>
      <c r="T59" s="885" t="n">
        <f aca="false">S59*100/S107</f>
        <v>0.44218365582818</v>
      </c>
      <c r="U59" s="918"/>
    </row>
    <row r="60" customFormat="false" ht="15" hidden="false" customHeight="true" outlineLevel="0" collapsed="false">
      <c r="B60" s="869"/>
      <c r="C60" s="886" t="n">
        <v>70</v>
      </c>
      <c r="D60" s="887" t="n">
        <f aca="false">C60*100/C108</f>
        <v>0.21875</v>
      </c>
      <c r="E60" s="888" t="n">
        <v>63</v>
      </c>
      <c r="F60" s="887" t="n">
        <f aca="false">E60*100/E108</f>
        <v>0.226512781792687</v>
      </c>
      <c r="G60" s="889" t="n">
        <v>50</v>
      </c>
      <c r="H60" s="887" t="n">
        <f aca="false">G60*100/G108</f>
        <v>0.201759341457509</v>
      </c>
      <c r="I60" s="890" t="n">
        <v>127</v>
      </c>
      <c r="J60" s="891" t="n">
        <f aca="false">I60*100/I108</f>
        <v>1.69514148424987</v>
      </c>
      <c r="K60" s="892" t="n">
        <v>114</v>
      </c>
      <c r="L60" s="893" t="n">
        <f aca="false">K60*100/K108</f>
        <v>1.70914542728636</v>
      </c>
      <c r="M60" s="894" t="n">
        <v>83</v>
      </c>
      <c r="N60" s="895" t="n">
        <f aca="false">M60*100/M108</f>
        <v>1.64128930195768</v>
      </c>
      <c r="O60" s="896" t="n">
        <v>194</v>
      </c>
      <c r="P60" s="897" t="n">
        <f aca="false">O60*100/O108</f>
        <v>0.502603694396228</v>
      </c>
      <c r="Q60" s="898" t="n">
        <v>175</v>
      </c>
      <c r="R60" s="899" t="n">
        <f aca="false">Q60*100/Q108</f>
        <v>0.514933058702369</v>
      </c>
      <c r="S60" s="900" t="n">
        <v>133</v>
      </c>
      <c r="T60" s="901" t="n">
        <f aca="false">S60*100/S108</f>
        <v>0.446308724832215</v>
      </c>
      <c r="U60" s="918"/>
    </row>
    <row r="61" customFormat="false" ht="15" hidden="false" customHeight="true" outlineLevel="0" collapsed="false">
      <c r="B61" s="836" t="n">
        <v>44</v>
      </c>
      <c r="C61" s="902" t="n">
        <v>59</v>
      </c>
      <c r="D61" s="903" t="n">
        <f aca="false">C61*100/C107</f>
        <v>0.0970889762872517</v>
      </c>
      <c r="E61" s="904" t="n">
        <v>56</v>
      </c>
      <c r="F61" s="903" t="n">
        <f aca="false">E61*100/E107</f>
        <v>0.140795494544175</v>
      </c>
      <c r="G61" s="905" t="n">
        <v>46</v>
      </c>
      <c r="H61" s="903" t="n">
        <f aca="false">G61*100/G107</f>
        <v>0.183948494421562</v>
      </c>
      <c r="I61" s="906" t="n">
        <v>140</v>
      </c>
      <c r="J61" s="907" t="n">
        <f aca="false">I61*100/I107</f>
        <v>1.64919307338909</v>
      </c>
      <c r="K61" s="908" t="n">
        <v>123</v>
      </c>
      <c r="L61" s="909" t="n">
        <f aca="false">K61*100/K107</f>
        <v>1.69983416252073</v>
      </c>
      <c r="M61" s="910" t="n">
        <v>95</v>
      </c>
      <c r="N61" s="911" t="n">
        <f aca="false">M61*100/M107</f>
        <v>1.8733977519227</v>
      </c>
      <c r="O61" s="912" t="n">
        <v>199</v>
      </c>
      <c r="P61" s="913" t="n">
        <f aca="false">O61*100/O107</f>
        <v>0.287331427416327</v>
      </c>
      <c r="Q61" s="914" t="n">
        <v>179</v>
      </c>
      <c r="R61" s="915" t="n">
        <f aca="false">Q61*100/Q107</f>
        <v>0.380770048925761</v>
      </c>
      <c r="S61" s="916" t="n">
        <v>141</v>
      </c>
      <c r="T61" s="917" t="n">
        <f aca="false">S61*100/S107</f>
        <v>0.468781168960702</v>
      </c>
      <c r="U61" s="918"/>
    </row>
    <row r="62" customFormat="false" ht="15" hidden="false" customHeight="true" outlineLevel="0" collapsed="false">
      <c r="B62" s="836"/>
      <c r="C62" s="853" t="n">
        <v>57</v>
      </c>
      <c r="D62" s="854" t="n">
        <f aca="false">C62*100/C108</f>
        <v>0.178125</v>
      </c>
      <c r="E62" s="855" t="n">
        <v>55</v>
      </c>
      <c r="F62" s="854" t="n">
        <f aca="false">E62*100/E108</f>
        <v>0.197749253945997</v>
      </c>
      <c r="G62" s="856" t="n">
        <v>46</v>
      </c>
      <c r="H62" s="854" t="n">
        <f aca="false">G62*100/G108</f>
        <v>0.185618594140909</v>
      </c>
      <c r="I62" s="857" t="n">
        <v>127</v>
      </c>
      <c r="J62" s="858" t="n">
        <f aca="false">I62*100/I108</f>
        <v>1.69514148424987</v>
      </c>
      <c r="K62" s="859" t="n">
        <v>115</v>
      </c>
      <c r="L62" s="860" t="n">
        <f aca="false">K62*100/K108</f>
        <v>1.72413793103448</v>
      </c>
      <c r="M62" s="861" t="n">
        <v>95</v>
      </c>
      <c r="N62" s="862" t="n">
        <f aca="false">M62*100/M108</f>
        <v>1.87858414079494</v>
      </c>
      <c r="O62" s="863" t="n">
        <v>182</v>
      </c>
      <c r="P62" s="864" t="n">
        <f aca="false">O62*100/O108</f>
        <v>0.471514806083059</v>
      </c>
      <c r="Q62" s="865" t="n">
        <v>167</v>
      </c>
      <c r="R62" s="866" t="n">
        <f aca="false">Q62*100/Q108</f>
        <v>0.491393261733118</v>
      </c>
      <c r="S62" s="867" t="n">
        <v>141</v>
      </c>
      <c r="T62" s="868" t="n">
        <f aca="false">S62*100/S108</f>
        <v>0.473154362416107</v>
      </c>
      <c r="U62" s="918"/>
    </row>
    <row r="63" customFormat="false" ht="15" hidden="false" customHeight="true" outlineLevel="0" collapsed="false">
      <c r="B63" s="869" t="n">
        <v>45</v>
      </c>
      <c r="C63" s="870" t="n">
        <v>52</v>
      </c>
      <c r="D63" s="871" t="n">
        <f aca="false">C63*100/C107</f>
        <v>0.0855699452023236</v>
      </c>
      <c r="E63" s="872" t="n">
        <v>49</v>
      </c>
      <c r="F63" s="871" t="n">
        <f aca="false">E63*100/E107</f>
        <v>0.123196057726153</v>
      </c>
      <c r="G63" s="873" t="n">
        <v>36</v>
      </c>
      <c r="H63" s="871" t="n">
        <f aca="false">G63*100/G107</f>
        <v>0.14395969128644</v>
      </c>
      <c r="I63" s="874" t="n">
        <v>109</v>
      </c>
      <c r="J63" s="875" t="n">
        <f aca="false">I63*100/I107</f>
        <v>1.28401460713865</v>
      </c>
      <c r="K63" s="876" t="n">
        <v>99</v>
      </c>
      <c r="L63" s="877" t="n">
        <f aca="false">K63*100/K107</f>
        <v>1.3681592039801</v>
      </c>
      <c r="M63" s="878" t="n">
        <v>76</v>
      </c>
      <c r="N63" s="879" t="n">
        <f aca="false">M63*100/M107</f>
        <v>1.49871820153816</v>
      </c>
      <c r="O63" s="880" t="n">
        <v>161</v>
      </c>
      <c r="P63" s="881" t="n">
        <f aca="false">O63*100/O107</f>
        <v>0.232464119668486</v>
      </c>
      <c r="Q63" s="882" t="n">
        <v>148</v>
      </c>
      <c r="R63" s="883" t="n">
        <f aca="false">Q63*100/Q107</f>
        <v>0.314826632631355</v>
      </c>
      <c r="S63" s="884" t="n">
        <v>112</v>
      </c>
      <c r="T63" s="885" t="n">
        <f aca="false">S63*100/S107</f>
        <v>0.37236518385531</v>
      </c>
      <c r="U63" s="918"/>
    </row>
    <row r="64" customFormat="false" ht="15" hidden="false" customHeight="true" outlineLevel="0" collapsed="false">
      <c r="B64" s="869"/>
      <c r="C64" s="886" t="n">
        <v>50</v>
      </c>
      <c r="D64" s="887" t="n">
        <f aca="false">C64*100/C108</f>
        <v>0.15625</v>
      </c>
      <c r="E64" s="888" t="n">
        <v>48</v>
      </c>
      <c r="F64" s="887" t="n">
        <f aca="false">E64*100/E108</f>
        <v>0.172581167080142</v>
      </c>
      <c r="G64" s="889" t="n">
        <v>35</v>
      </c>
      <c r="H64" s="887" t="n">
        <f aca="false">G64*100/G108</f>
        <v>0.141231539020257</v>
      </c>
      <c r="I64" s="890" t="n">
        <v>100</v>
      </c>
      <c r="J64" s="891" t="n">
        <f aca="false">I64*100/I108</f>
        <v>1.33475707421249</v>
      </c>
      <c r="K64" s="892" t="n">
        <v>93</v>
      </c>
      <c r="L64" s="893" t="n">
        <f aca="false">K64*100/K108</f>
        <v>1.39430284857571</v>
      </c>
      <c r="M64" s="894" t="n">
        <v>75</v>
      </c>
      <c r="N64" s="895" t="n">
        <f aca="false">M64*100/M108</f>
        <v>1.48309274273285</v>
      </c>
      <c r="O64" s="896" t="n">
        <v>144</v>
      </c>
      <c r="P64" s="897" t="n">
        <f aca="false">O64*100/O108</f>
        <v>0.373066659758025</v>
      </c>
      <c r="Q64" s="898" t="n">
        <v>135</v>
      </c>
      <c r="R64" s="899" t="n">
        <f aca="false">Q64*100/Q108</f>
        <v>0.397234073856113</v>
      </c>
      <c r="S64" s="900" t="n">
        <v>110</v>
      </c>
      <c r="T64" s="901" t="n">
        <f aca="false">S64*100/S108</f>
        <v>0.369127516778524</v>
      </c>
      <c r="U64" s="918"/>
    </row>
    <row r="65" customFormat="false" ht="15" hidden="false" customHeight="true" outlineLevel="0" collapsed="false">
      <c r="B65" s="836" t="n">
        <v>46</v>
      </c>
      <c r="C65" s="902" t="n">
        <v>45</v>
      </c>
      <c r="D65" s="903" t="n">
        <f aca="false">C65*100/C107</f>
        <v>0.0740509141173954</v>
      </c>
      <c r="E65" s="904" t="n">
        <v>43</v>
      </c>
      <c r="F65" s="903" t="n">
        <f aca="false">E65*100/E107</f>
        <v>0.108110826167848</v>
      </c>
      <c r="G65" s="905" t="n">
        <v>31</v>
      </c>
      <c r="H65" s="903" t="n">
        <f aca="false">G65*100/G107</f>
        <v>0.123965289718879</v>
      </c>
      <c r="I65" s="906" t="n">
        <v>89</v>
      </c>
      <c r="J65" s="907" t="n">
        <f aca="false">I65*100/I107</f>
        <v>1.04841559665449</v>
      </c>
      <c r="K65" s="908" t="n">
        <v>80</v>
      </c>
      <c r="L65" s="909" t="n">
        <f aca="false">K65*100/K107</f>
        <v>1.10558319513543</v>
      </c>
      <c r="M65" s="910" t="n">
        <v>58</v>
      </c>
      <c r="N65" s="911" t="n">
        <f aca="false">M65*100/M107</f>
        <v>1.14375862748965</v>
      </c>
      <c r="O65" s="912" t="n">
        <v>134</v>
      </c>
      <c r="P65" s="913" t="n">
        <f aca="false">O65*100/O107</f>
        <v>0.193479453637125</v>
      </c>
      <c r="Q65" s="914" t="n">
        <v>123</v>
      </c>
      <c r="R65" s="915" t="n">
        <f aca="false">Q65*100/Q107</f>
        <v>0.261646458200383</v>
      </c>
      <c r="S65" s="916" t="n">
        <v>89</v>
      </c>
      <c r="T65" s="917" t="n">
        <f aca="false">S65*100/S107</f>
        <v>0.295897333599309</v>
      </c>
      <c r="U65" s="918"/>
    </row>
    <row r="66" customFormat="false" ht="15" hidden="false" customHeight="true" outlineLevel="0" collapsed="false">
      <c r="B66" s="836"/>
      <c r="C66" s="853" t="n">
        <v>41</v>
      </c>
      <c r="D66" s="854" t="n">
        <f aca="false">C66*100/C108</f>
        <v>0.128125</v>
      </c>
      <c r="E66" s="855" t="n">
        <v>39</v>
      </c>
      <c r="F66" s="854" t="n">
        <f aca="false">E66*100/E108</f>
        <v>0.140222198252616</v>
      </c>
      <c r="G66" s="856" t="n">
        <v>31</v>
      </c>
      <c r="H66" s="854" t="n">
        <f aca="false">G66*100/G108</f>
        <v>0.125090791703656</v>
      </c>
      <c r="I66" s="857" t="n">
        <v>84</v>
      </c>
      <c r="J66" s="858" t="n">
        <f aca="false">I66*100/I108</f>
        <v>1.12119594233849</v>
      </c>
      <c r="K66" s="859" t="n">
        <v>76</v>
      </c>
      <c r="L66" s="860" t="n">
        <f aca="false">K66*100/K108</f>
        <v>1.13943028485757</v>
      </c>
      <c r="M66" s="861" t="n">
        <v>58</v>
      </c>
      <c r="N66" s="862" t="n">
        <f aca="false">M66*100/M108</f>
        <v>1.14692505438007</v>
      </c>
      <c r="O66" s="863" t="n">
        <v>121</v>
      </c>
      <c r="P66" s="864" t="n">
        <f aca="false">O66*100/O108</f>
        <v>0.313479623824451</v>
      </c>
      <c r="Q66" s="865" t="n">
        <v>112</v>
      </c>
      <c r="R66" s="866" t="n">
        <f aca="false">Q66*100/Q108</f>
        <v>0.329557157569516</v>
      </c>
      <c r="S66" s="867" t="n">
        <v>89</v>
      </c>
      <c r="T66" s="868" t="n">
        <f aca="false">S66*100/S108</f>
        <v>0.298657718120805</v>
      </c>
      <c r="U66" s="918"/>
    </row>
    <row r="67" customFormat="false" ht="15" hidden="false" customHeight="true" outlineLevel="0" collapsed="false">
      <c r="B67" s="869" t="n">
        <v>47</v>
      </c>
      <c r="C67" s="870" t="n">
        <v>36</v>
      </c>
      <c r="D67" s="871" t="n">
        <f aca="false">C67*100/C107</f>
        <v>0.0592407312939163</v>
      </c>
      <c r="E67" s="872" t="n">
        <v>33</v>
      </c>
      <c r="F67" s="871" t="n">
        <f aca="false">E67*100/E107</f>
        <v>0.0829687735706743</v>
      </c>
      <c r="G67" s="873" t="n">
        <v>22</v>
      </c>
      <c r="H67" s="871" t="n">
        <f aca="false">G67*100/G107</f>
        <v>0.0879753668972688</v>
      </c>
      <c r="I67" s="874" t="n">
        <v>98</v>
      </c>
      <c r="J67" s="875" t="n">
        <f aca="false">I67*100/I107</f>
        <v>1.15443515137236</v>
      </c>
      <c r="K67" s="876" t="n">
        <v>86</v>
      </c>
      <c r="L67" s="877" t="n">
        <f aca="false">K67*100/K107</f>
        <v>1.18850193477059</v>
      </c>
      <c r="M67" s="878" t="n">
        <v>64</v>
      </c>
      <c r="N67" s="879" t="n">
        <f aca="false">M67*100/M107</f>
        <v>1.26207848550582</v>
      </c>
      <c r="O67" s="880" t="n">
        <v>134</v>
      </c>
      <c r="P67" s="881" t="n">
        <f aca="false">O67*100/O107</f>
        <v>0.193479453637125</v>
      </c>
      <c r="Q67" s="882" t="n">
        <v>119</v>
      </c>
      <c r="R67" s="883" t="n">
        <f aca="false">Q67*100/Q107</f>
        <v>0.253137630291427</v>
      </c>
      <c r="S67" s="884" t="n">
        <v>86</v>
      </c>
      <c r="T67" s="885" t="n">
        <f aca="false">S67*100/S107</f>
        <v>0.285923266174613</v>
      </c>
      <c r="U67" s="918"/>
    </row>
    <row r="68" customFormat="false" ht="15" hidden="false" customHeight="true" outlineLevel="0" collapsed="false">
      <c r="B68" s="869"/>
      <c r="C68" s="886" t="n">
        <v>36</v>
      </c>
      <c r="D68" s="887" t="n">
        <f aca="false">C68*100/C108</f>
        <v>0.1125</v>
      </c>
      <c r="E68" s="888" t="n">
        <v>33</v>
      </c>
      <c r="F68" s="887" t="n">
        <f aca="false">E68*100/E108</f>
        <v>0.118649552367598</v>
      </c>
      <c r="G68" s="889" t="n">
        <v>22</v>
      </c>
      <c r="H68" s="887" t="n">
        <f aca="false">G68*100/G108</f>
        <v>0.0887741102413042</v>
      </c>
      <c r="I68" s="890" t="n">
        <v>90</v>
      </c>
      <c r="J68" s="891" t="n">
        <f aca="false">I68*100/I108</f>
        <v>1.20128136679124</v>
      </c>
      <c r="K68" s="892" t="n">
        <v>80</v>
      </c>
      <c r="L68" s="893" t="n">
        <f aca="false">K68*100/K108</f>
        <v>1.19940029985008</v>
      </c>
      <c r="M68" s="894" t="n">
        <v>64</v>
      </c>
      <c r="N68" s="895" t="n">
        <f aca="false">M68*100/M108</f>
        <v>1.26557247379869</v>
      </c>
      <c r="O68" s="896" t="n">
        <v>119</v>
      </c>
      <c r="P68" s="897" t="n">
        <f aca="false">O68*100/O108</f>
        <v>0.308298142438923</v>
      </c>
      <c r="Q68" s="898" t="n">
        <v>109</v>
      </c>
      <c r="R68" s="899" t="n">
        <f aca="false">Q68*100/Q108</f>
        <v>0.320729733706047</v>
      </c>
      <c r="S68" s="900" t="n">
        <v>86</v>
      </c>
      <c r="T68" s="901" t="n">
        <f aca="false">S68*100/S108</f>
        <v>0.288590604026846</v>
      </c>
      <c r="U68" s="918"/>
    </row>
    <row r="69" customFormat="false" ht="15" hidden="false" customHeight="true" outlineLevel="0" collapsed="false">
      <c r="B69" s="836" t="n">
        <v>48</v>
      </c>
      <c r="C69" s="902" t="n">
        <v>33</v>
      </c>
      <c r="D69" s="903" t="n">
        <f aca="false">C69*100/C107</f>
        <v>0.0543040036860899</v>
      </c>
      <c r="E69" s="904" t="n">
        <v>30</v>
      </c>
      <c r="F69" s="903" t="n">
        <f aca="false">E69*100/E107</f>
        <v>0.0754261577915221</v>
      </c>
      <c r="G69" s="905" t="n">
        <v>25</v>
      </c>
      <c r="H69" s="903" t="n">
        <f aca="false">G69*100/G107</f>
        <v>0.0999720078378054</v>
      </c>
      <c r="I69" s="906" t="n">
        <v>49</v>
      </c>
      <c r="J69" s="907" t="n">
        <f aca="false">I69*100/I107</f>
        <v>0.577217575686182</v>
      </c>
      <c r="K69" s="908" t="n">
        <v>43</v>
      </c>
      <c r="L69" s="909" t="n">
        <f aca="false">K69*100/K107</f>
        <v>0.594250967385296</v>
      </c>
      <c r="M69" s="910" t="n">
        <v>32</v>
      </c>
      <c r="N69" s="911" t="n">
        <f aca="false">M69*100/M107</f>
        <v>0.631039242752909</v>
      </c>
      <c r="O69" s="912" t="n">
        <v>82</v>
      </c>
      <c r="P69" s="913" t="n">
        <f aca="false">O69*100/O107</f>
        <v>0.118397874613763</v>
      </c>
      <c r="Q69" s="914" t="n">
        <v>73</v>
      </c>
      <c r="R69" s="915" t="n">
        <f aca="false">Q69*100/Q107</f>
        <v>0.155286109338439</v>
      </c>
      <c r="S69" s="916" t="n">
        <v>57</v>
      </c>
      <c r="T69" s="917" t="n">
        <f aca="false">S69*100/S107</f>
        <v>0.18950728106922</v>
      </c>
      <c r="U69" s="918"/>
    </row>
    <row r="70" customFormat="false" ht="15" hidden="false" customHeight="true" outlineLevel="0" collapsed="false">
      <c r="B70" s="836"/>
      <c r="C70" s="853" t="n">
        <v>30</v>
      </c>
      <c r="D70" s="854" t="n">
        <f aca="false">C70*100/C108</f>
        <v>0.09375</v>
      </c>
      <c r="E70" s="855" t="n">
        <v>29</v>
      </c>
      <c r="F70" s="854" t="n">
        <f aca="false">E70*100/E108</f>
        <v>0.104267788444253</v>
      </c>
      <c r="G70" s="856" t="n">
        <v>25</v>
      </c>
      <c r="H70" s="854" t="n">
        <f aca="false">G70*100/G108</f>
        <v>0.100879670728755</v>
      </c>
      <c r="I70" s="857" t="n">
        <v>46</v>
      </c>
      <c r="J70" s="858" t="n">
        <f aca="false">I70*100/I108</f>
        <v>0.613988254137747</v>
      </c>
      <c r="K70" s="859" t="n">
        <v>42</v>
      </c>
      <c r="L70" s="860" t="n">
        <f aca="false">K70*100/K108</f>
        <v>0.629685157421289</v>
      </c>
      <c r="M70" s="861" t="n">
        <v>32</v>
      </c>
      <c r="N70" s="862" t="n">
        <f aca="false">M70*100/M108</f>
        <v>0.632786236899347</v>
      </c>
      <c r="O70" s="863" t="n">
        <v>74</v>
      </c>
      <c r="P70" s="864" t="n">
        <f aca="false">O70*100/O108</f>
        <v>0.191714811264541</v>
      </c>
      <c r="Q70" s="865" t="n">
        <v>70</v>
      </c>
      <c r="R70" s="866" t="n">
        <f aca="false">Q70*100/Q108</f>
        <v>0.205973223480948</v>
      </c>
      <c r="S70" s="867" t="n">
        <v>57</v>
      </c>
      <c r="T70" s="868" t="n">
        <f aca="false">S70*100/S108</f>
        <v>0.191275167785235</v>
      </c>
      <c r="U70" s="918"/>
    </row>
    <row r="71" customFormat="false" ht="15" hidden="false" customHeight="true" outlineLevel="0" collapsed="false">
      <c r="B71" s="919" t="n">
        <v>49</v>
      </c>
      <c r="C71" s="870" t="n">
        <v>24</v>
      </c>
      <c r="D71" s="871" t="n">
        <f aca="false">C71*100/C107</f>
        <v>0.0394938208626109</v>
      </c>
      <c r="E71" s="872" t="n">
        <v>19</v>
      </c>
      <c r="F71" s="871" t="n">
        <f aca="false">E71*100/E107</f>
        <v>0.0477698999346307</v>
      </c>
      <c r="G71" s="873" t="n">
        <v>17</v>
      </c>
      <c r="H71" s="871" t="n">
        <f aca="false">G71*100/G107</f>
        <v>0.0679809653297077</v>
      </c>
      <c r="I71" s="874" t="n">
        <v>48</v>
      </c>
      <c r="J71" s="875" t="n">
        <f aca="false">I71*100/I107</f>
        <v>0.565437625161974</v>
      </c>
      <c r="K71" s="876" t="n">
        <v>45</v>
      </c>
      <c r="L71" s="877" t="n">
        <f aca="false">K71*100/K107</f>
        <v>0.621890547263682</v>
      </c>
      <c r="M71" s="878" t="n">
        <v>32</v>
      </c>
      <c r="N71" s="879" t="n">
        <f aca="false">M71*100/M107</f>
        <v>0.631039242752909</v>
      </c>
      <c r="O71" s="880" t="n">
        <v>72</v>
      </c>
      <c r="P71" s="881" t="n">
        <f aca="false">O71*100/O107</f>
        <v>0.103959109416963</v>
      </c>
      <c r="Q71" s="882" t="n">
        <v>64</v>
      </c>
      <c r="R71" s="883" t="n">
        <f aca="false">Q71*100/Q107</f>
        <v>0.136141246543289</v>
      </c>
      <c r="S71" s="884" t="n">
        <v>49</v>
      </c>
      <c r="T71" s="885" t="n">
        <f aca="false">S71*100/S107</f>
        <v>0.162909767936698</v>
      </c>
      <c r="U71" s="918"/>
    </row>
    <row r="72" customFormat="false" ht="15" hidden="false" customHeight="true" outlineLevel="0" collapsed="false">
      <c r="B72" s="919"/>
      <c r="C72" s="886" t="n">
        <v>22</v>
      </c>
      <c r="D72" s="887" t="n">
        <f aca="false">C72*100/C108</f>
        <v>0.06875</v>
      </c>
      <c r="E72" s="888" t="n">
        <v>19</v>
      </c>
      <c r="F72" s="887" t="n">
        <f aca="false">E72*100/E108</f>
        <v>0.0683133786358897</v>
      </c>
      <c r="G72" s="889" t="n">
        <v>17</v>
      </c>
      <c r="H72" s="887" t="n">
        <f aca="false">G72*100/G108</f>
        <v>0.0685981760955532</v>
      </c>
      <c r="I72" s="890" t="n">
        <v>45</v>
      </c>
      <c r="J72" s="891" t="n">
        <f aca="false">I72*100/I108</f>
        <v>0.600640683395622</v>
      </c>
      <c r="K72" s="892" t="n">
        <v>43</v>
      </c>
      <c r="L72" s="893" t="n">
        <f aca="false">K72*100/K108</f>
        <v>0.644677661169415</v>
      </c>
      <c r="M72" s="894" t="n">
        <v>32</v>
      </c>
      <c r="N72" s="895" t="n">
        <f aca="false">M72*100/M108</f>
        <v>0.632786236899347</v>
      </c>
      <c r="O72" s="896" t="n">
        <v>67</v>
      </c>
      <c r="P72" s="897" t="n">
        <f aca="false">O72*100/O108</f>
        <v>0.173579626415192</v>
      </c>
      <c r="Q72" s="898" t="n">
        <v>62</v>
      </c>
      <c r="R72" s="899" t="n">
        <f aca="false">Q72*100/Q108</f>
        <v>0.182433426511696</v>
      </c>
      <c r="S72" s="900" t="n">
        <v>49</v>
      </c>
      <c r="T72" s="901" t="n">
        <f aca="false">S72*100/S108</f>
        <v>0.164429530201342</v>
      </c>
      <c r="U72" s="918"/>
    </row>
    <row r="73" customFormat="false" ht="15" hidden="false" customHeight="true" outlineLevel="0" collapsed="false">
      <c r="B73" s="836" t="n">
        <v>50</v>
      </c>
      <c r="C73" s="902" t="n">
        <v>19</v>
      </c>
      <c r="D73" s="903" t="n">
        <f aca="false">C73*100/C107</f>
        <v>0.0312659415162336</v>
      </c>
      <c r="E73" s="904" t="n">
        <v>19</v>
      </c>
      <c r="F73" s="903" t="n">
        <f aca="false">E73*100/E107</f>
        <v>0.0477698999346307</v>
      </c>
      <c r="G73" s="905" t="n">
        <v>16</v>
      </c>
      <c r="H73" s="903" t="n">
        <f aca="false">G73*100/G107</f>
        <v>0.0639820850161955</v>
      </c>
      <c r="I73" s="906" t="n">
        <v>43</v>
      </c>
      <c r="J73" s="907" t="n">
        <f aca="false">I73*100/I107</f>
        <v>0.506537872540935</v>
      </c>
      <c r="K73" s="908" t="n">
        <v>40</v>
      </c>
      <c r="L73" s="909" t="n">
        <f aca="false">K73*100/K107</f>
        <v>0.552791597567717</v>
      </c>
      <c r="M73" s="910" t="n">
        <v>27</v>
      </c>
      <c r="N73" s="911" t="n">
        <f aca="false">M73*100/M107</f>
        <v>0.532439361072767</v>
      </c>
      <c r="O73" s="912" t="n">
        <v>62</v>
      </c>
      <c r="P73" s="913" t="n">
        <f aca="false">O73*100/O107</f>
        <v>0.0895203442201623</v>
      </c>
      <c r="Q73" s="914" t="n">
        <v>59</v>
      </c>
      <c r="R73" s="915" t="n">
        <f aca="false">Q73*100/Q107</f>
        <v>0.125505211657094</v>
      </c>
      <c r="S73" s="916" t="n">
        <v>43</v>
      </c>
      <c r="T73" s="917" t="n">
        <f aca="false">S73*100/S107</f>
        <v>0.142961633087306</v>
      </c>
      <c r="U73" s="918"/>
    </row>
    <row r="74" customFormat="false" ht="15" hidden="false" customHeight="true" outlineLevel="0" collapsed="false">
      <c r="B74" s="836"/>
      <c r="C74" s="853" t="n">
        <v>18</v>
      </c>
      <c r="D74" s="854" t="n">
        <f aca="false">C74*100/C108</f>
        <v>0.05625</v>
      </c>
      <c r="E74" s="855" t="n">
        <v>19</v>
      </c>
      <c r="F74" s="854" t="n">
        <f aca="false">E74*100/E108</f>
        <v>0.0683133786358897</v>
      </c>
      <c r="G74" s="856" t="n">
        <v>16</v>
      </c>
      <c r="H74" s="854" t="n">
        <f aca="false">G74*100/G108</f>
        <v>0.064562989266403</v>
      </c>
      <c r="I74" s="857" t="n">
        <v>41</v>
      </c>
      <c r="J74" s="858" t="n">
        <f aca="false">I74*100/I108</f>
        <v>0.547250400427122</v>
      </c>
      <c r="K74" s="859" t="n">
        <v>39</v>
      </c>
      <c r="L74" s="860" t="n">
        <f aca="false">K74*100/K108</f>
        <v>0.584707646176912</v>
      </c>
      <c r="M74" s="861" t="n">
        <v>27</v>
      </c>
      <c r="N74" s="862" t="n">
        <f aca="false">M74*100/M108</f>
        <v>0.533913387383824</v>
      </c>
      <c r="O74" s="863" t="n">
        <v>56</v>
      </c>
      <c r="P74" s="864" t="n">
        <f aca="false">O74*100/O108</f>
        <v>0.145081478794787</v>
      </c>
      <c r="Q74" s="865" t="n">
        <v>55</v>
      </c>
      <c r="R74" s="866" t="n">
        <f aca="false">Q74*100/Q108</f>
        <v>0.161836104163602</v>
      </c>
      <c r="S74" s="867" t="n">
        <v>43</v>
      </c>
      <c r="T74" s="868" t="n">
        <f aca="false">S74*100/S108</f>
        <v>0.144295302013423</v>
      </c>
      <c r="U74" s="918"/>
    </row>
    <row r="75" customFormat="false" ht="15" hidden="false" customHeight="true" outlineLevel="0" collapsed="false">
      <c r="B75" s="919" t="n">
        <v>51</v>
      </c>
      <c r="C75" s="870" t="n">
        <v>20</v>
      </c>
      <c r="D75" s="871" t="n">
        <f aca="false">C75*100/C107</f>
        <v>0.0329115173855091</v>
      </c>
      <c r="E75" s="872" t="n">
        <v>17</v>
      </c>
      <c r="F75" s="871" t="n">
        <f aca="false">E75*100/E107</f>
        <v>0.0427414894151959</v>
      </c>
      <c r="G75" s="873" t="n">
        <v>15</v>
      </c>
      <c r="H75" s="871" t="n">
        <f aca="false">G75*100/G107</f>
        <v>0.0599832047026833</v>
      </c>
      <c r="I75" s="874" t="n">
        <v>24</v>
      </c>
      <c r="J75" s="875" t="n">
        <f aca="false">I75*100/I107</f>
        <v>0.282718812580987</v>
      </c>
      <c r="K75" s="876" t="n">
        <v>23</v>
      </c>
      <c r="L75" s="877" t="n">
        <f aca="false">K75*100/K107</f>
        <v>0.317855168601437</v>
      </c>
      <c r="M75" s="878" t="n">
        <v>22</v>
      </c>
      <c r="N75" s="879" t="n">
        <f aca="false">M75*100/M107</f>
        <v>0.433839479392625</v>
      </c>
      <c r="O75" s="880" t="n">
        <v>44</v>
      </c>
      <c r="P75" s="881" t="n">
        <f aca="false">O75*100/O107</f>
        <v>0.0635305668659216</v>
      </c>
      <c r="Q75" s="882" t="n">
        <v>40</v>
      </c>
      <c r="R75" s="883" t="n">
        <f aca="false">Q75*100/Q107</f>
        <v>0.0850882790895554</v>
      </c>
      <c r="S75" s="884" t="n">
        <v>37</v>
      </c>
      <c r="T75" s="885" t="n">
        <f aca="false">S75*100/S107</f>
        <v>0.123013498237915</v>
      </c>
      <c r="U75" s="918"/>
    </row>
    <row r="76" customFormat="false" ht="15" hidden="false" customHeight="true" outlineLevel="0" collapsed="false">
      <c r="B76" s="919"/>
      <c r="C76" s="886" t="n">
        <v>19</v>
      </c>
      <c r="D76" s="887" t="n">
        <f aca="false">C76*100/C108</f>
        <v>0.059375</v>
      </c>
      <c r="E76" s="888" t="n">
        <v>17</v>
      </c>
      <c r="F76" s="887" t="n">
        <f aca="false">E76*100/E108</f>
        <v>0.0611224966742171</v>
      </c>
      <c r="G76" s="889" t="n">
        <v>15</v>
      </c>
      <c r="H76" s="887" t="n">
        <f aca="false">G76*100/G108</f>
        <v>0.0605278024372528</v>
      </c>
      <c r="I76" s="890" t="n">
        <v>23</v>
      </c>
      <c r="J76" s="891" t="n">
        <f aca="false">I76*100/I108</f>
        <v>0.306994127068873</v>
      </c>
      <c r="K76" s="892" t="n">
        <v>22</v>
      </c>
      <c r="L76" s="893" t="n">
        <f aca="false">K76*100/K108</f>
        <v>0.329835082458771</v>
      </c>
      <c r="M76" s="894" t="n">
        <v>21</v>
      </c>
      <c r="N76" s="895" t="n">
        <f aca="false">M76*100/M108</f>
        <v>0.415265967965197</v>
      </c>
      <c r="O76" s="896" t="n">
        <v>41</v>
      </c>
      <c r="P76" s="897" t="n">
        <f aca="false">O76*100/O108</f>
        <v>0.106220368403327</v>
      </c>
      <c r="Q76" s="898" t="n">
        <v>39</v>
      </c>
      <c r="R76" s="899" t="n">
        <f aca="false">Q76*100/Q108</f>
        <v>0.114756510225099</v>
      </c>
      <c r="S76" s="900" t="n">
        <v>36</v>
      </c>
      <c r="T76" s="901" t="n">
        <f aca="false">S76*100/S108</f>
        <v>0.120805369127517</v>
      </c>
      <c r="U76" s="918"/>
    </row>
    <row r="77" customFormat="false" ht="15" hidden="false" customHeight="true" outlineLevel="0" collapsed="false">
      <c r="B77" s="836" t="n">
        <v>52</v>
      </c>
      <c r="C77" s="902" t="n">
        <v>7</v>
      </c>
      <c r="D77" s="903" t="n">
        <f aca="false">C77*100/C107</f>
        <v>0.0115190310849282</v>
      </c>
      <c r="E77" s="904" t="n">
        <v>6</v>
      </c>
      <c r="F77" s="903" t="n">
        <f aca="false">E77*100/E107</f>
        <v>0.0150852315583044</v>
      </c>
      <c r="G77" s="905" t="n">
        <v>5</v>
      </c>
      <c r="H77" s="903" t="n">
        <f aca="false">G77*100/G107</f>
        <v>0.0199944015675611</v>
      </c>
      <c r="I77" s="906" t="n">
        <v>22</v>
      </c>
      <c r="J77" s="907" t="n">
        <f aca="false">I77*100/I107</f>
        <v>0.259158911532572</v>
      </c>
      <c r="K77" s="908" t="n">
        <v>22</v>
      </c>
      <c r="L77" s="909" t="n">
        <f aca="false">K77*100/K107</f>
        <v>0.304035378662244</v>
      </c>
      <c r="M77" s="910" t="n">
        <v>17</v>
      </c>
      <c r="N77" s="911" t="n">
        <f aca="false">M77*100/M107</f>
        <v>0.335239597712483</v>
      </c>
      <c r="O77" s="912" t="n">
        <v>29</v>
      </c>
      <c r="P77" s="913" t="n">
        <f aca="false">O77*100/O107</f>
        <v>0.0418724190707211</v>
      </c>
      <c r="Q77" s="914" t="n">
        <v>28</v>
      </c>
      <c r="R77" s="915" t="n">
        <f aca="false">Q77*100/Q107</f>
        <v>0.0595617953626888</v>
      </c>
      <c r="S77" s="916" t="n">
        <v>22</v>
      </c>
      <c r="T77" s="917" t="n">
        <f aca="false">S77*100/S107</f>
        <v>0.0731431611144358</v>
      </c>
      <c r="U77" s="918"/>
    </row>
    <row r="78" customFormat="false" ht="15" hidden="false" customHeight="true" outlineLevel="0" collapsed="false">
      <c r="B78" s="836"/>
      <c r="C78" s="853" t="n">
        <v>7</v>
      </c>
      <c r="D78" s="854" t="n">
        <f aca="false">C78*100/C108</f>
        <v>0.021875</v>
      </c>
      <c r="E78" s="855" t="n">
        <v>6</v>
      </c>
      <c r="F78" s="854" t="n">
        <f aca="false">E78*100/E108</f>
        <v>0.0215726458850178</v>
      </c>
      <c r="G78" s="856" t="n">
        <v>5</v>
      </c>
      <c r="H78" s="854" t="n">
        <f aca="false">G78*100/G108</f>
        <v>0.020175934145751</v>
      </c>
      <c r="I78" s="857" t="n">
        <v>20</v>
      </c>
      <c r="J78" s="858" t="n">
        <f aca="false">I78*100/I108</f>
        <v>0.266951414842499</v>
      </c>
      <c r="K78" s="859" t="n">
        <v>20</v>
      </c>
      <c r="L78" s="860" t="n">
        <f aca="false">K78*100/K108</f>
        <v>0.299850074962519</v>
      </c>
      <c r="M78" s="861" t="n">
        <v>17</v>
      </c>
      <c r="N78" s="862" t="n">
        <f aca="false">M78*100/M108</f>
        <v>0.336167688352778</v>
      </c>
      <c r="O78" s="863" t="n">
        <v>27</v>
      </c>
      <c r="P78" s="864" t="n">
        <f aca="false">O78*100/O108</f>
        <v>0.0699499987046297</v>
      </c>
      <c r="Q78" s="865" t="n">
        <v>26</v>
      </c>
      <c r="R78" s="866" t="n">
        <f aca="false">Q78*100/Q108</f>
        <v>0.0765043401500662</v>
      </c>
      <c r="S78" s="867" t="n">
        <v>22</v>
      </c>
      <c r="T78" s="868" t="n">
        <f aca="false">S78*100/S108</f>
        <v>0.0738255033557047</v>
      </c>
      <c r="U78" s="918"/>
    </row>
    <row r="79" customFormat="false" ht="15" hidden="false" customHeight="true" outlineLevel="0" collapsed="false">
      <c r="B79" s="869" t="n">
        <v>53</v>
      </c>
      <c r="C79" s="870" t="n">
        <v>10</v>
      </c>
      <c r="D79" s="871" t="n">
        <f aca="false">C79*100/C107</f>
        <v>0.0164557586927545</v>
      </c>
      <c r="E79" s="872" t="n">
        <v>9</v>
      </c>
      <c r="F79" s="871" t="n">
        <f aca="false">E79*100/E107</f>
        <v>0.0226278473374566</v>
      </c>
      <c r="G79" s="873" t="n">
        <v>6</v>
      </c>
      <c r="H79" s="871" t="n">
        <f aca="false">G79*100/G107</f>
        <v>0.0239932818810733</v>
      </c>
      <c r="I79" s="874" t="n">
        <v>23</v>
      </c>
      <c r="J79" s="875" t="n">
        <f aca="false">I79*100/I107</f>
        <v>0.270938862056779</v>
      </c>
      <c r="K79" s="876" t="n">
        <v>20</v>
      </c>
      <c r="L79" s="877" t="n">
        <f aca="false">K79*100/K107</f>
        <v>0.276395798783859</v>
      </c>
      <c r="M79" s="878" t="n">
        <v>15</v>
      </c>
      <c r="N79" s="879" t="n">
        <f aca="false">M79*100/M107</f>
        <v>0.295799645040426</v>
      </c>
      <c r="O79" s="880" t="n">
        <v>33</v>
      </c>
      <c r="P79" s="881" t="n">
        <f aca="false">O79*100/O107</f>
        <v>0.0476479251494412</v>
      </c>
      <c r="Q79" s="882" t="n">
        <v>29</v>
      </c>
      <c r="R79" s="883" t="n">
        <f aca="false">Q79*100/Q107</f>
        <v>0.0616890023399277</v>
      </c>
      <c r="S79" s="884" t="n">
        <v>21</v>
      </c>
      <c r="T79" s="885" t="n">
        <f aca="false">S79*100/S107</f>
        <v>0.0698184719728705</v>
      </c>
      <c r="U79" s="918"/>
    </row>
    <row r="80" customFormat="false" ht="15" hidden="false" customHeight="true" outlineLevel="0" collapsed="false">
      <c r="B80" s="869"/>
      <c r="C80" s="886" t="n">
        <v>10</v>
      </c>
      <c r="D80" s="887" t="n">
        <f aca="false">C80*100/C108</f>
        <v>0.03125</v>
      </c>
      <c r="E80" s="888" t="n">
        <v>9</v>
      </c>
      <c r="F80" s="887" t="n">
        <f aca="false">E80*100/E108</f>
        <v>0.0323589688275267</v>
      </c>
      <c r="G80" s="889" t="n">
        <v>6</v>
      </c>
      <c r="H80" s="887" t="n">
        <f aca="false">G80*100/G108</f>
        <v>0.0242111209749011</v>
      </c>
      <c r="I80" s="890" t="n">
        <v>23</v>
      </c>
      <c r="J80" s="891" t="n">
        <f aca="false">I80*100/I108</f>
        <v>0.306994127068873</v>
      </c>
      <c r="K80" s="892" t="n">
        <v>20</v>
      </c>
      <c r="L80" s="893" t="n">
        <f aca="false">K80*100/K108</f>
        <v>0.299850074962519</v>
      </c>
      <c r="M80" s="894" t="n">
        <v>15</v>
      </c>
      <c r="N80" s="895" t="n">
        <f aca="false">M80*100/M108</f>
        <v>0.296618548546569</v>
      </c>
      <c r="O80" s="896" t="n">
        <v>33</v>
      </c>
      <c r="P80" s="897" t="n">
        <f aca="false">O80*100/O108</f>
        <v>0.085494442861214</v>
      </c>
      <c r="Q80" s="898" t="n">
        <v>29</v>
      </c>
      <c r="R80" s="899" t="n">
        <f aca="false">Q80*100/Q108</f>
        <v>0.0853317640135354</v>
      </c>
      <c r="S80" s="900" t="n">
        <v>21</v>
      </c>
      <c r="T80" s="901" t="n">
        <f aca="false">S80*100/S108</f>
        <v>0.0704697986577181</v>
      </c>
      <c r="U80" s="918"/>
    </row>
    <row r="81" customFormat="false" ht="15" hidden="false" customHeight="true" outlineLevel="0" collapsed="false">
      <c r="B81" s="836" t="n">
        <v>54</v>
      </c>
      <c r="C81" s="902" t="n">
        <v>5</v>
      </c>
      <c r="D81" s="903" t="n">
        <f aca="false">C81*100/C107</f>
        <v>0.00822787934637726</v>
      </c>
      <c r="E81" s="904" t="n">
        <v>6</v>
      </c>
      <c r="F81" s="903" t="n">
        <f aca="false">E81*100/E107</f>
        <v>0.0150852315583044</v>
      </c>
      <c r="G81" s="905" t="n">
        <v>4</v>
      </c>
      <c r="H81" s="903" t="n">
        <f aca="false">G81*100/G107</f>
        <v>0.0159955212540489</v>
      </c>
      <c r="I81" s="906" t="n">
        <v>10</v>
      </c>
      <c r="J81" s="907" t="n">
        <f aca="false">I81*100/I107</f>
        <v>0.117799505242078</v>
      </c>
      <c r="K81" s="908" t="n">
        <v>9</v>
      </c>
      <c r="L81" s="909" t="n">
        <f aca="false">K81*100/K107</f>
        <v>0.124378109452736</v>
      </c>
      <c r="M81" s="910" t="n">
        <v>5</v>
      </c>
      <c r="N81" s="911" t="n">
        <f aca="false">M81*100/M107</f>
        <v>0.098599881680142</v>
      </c>
      <c r="O81" s="912" t="n">
        <v>15</v>
      </c>
      <c r="P81" s="913" t="n">
        <f aca="false">O81*100/O107</f>
        <v>0.0216581477952006</v>
      </c>
      <c r="Q81" s="914" t="n">
        <v>15</v>
      </c>
      <c r="R81" s="915" t="n">
        <f aca="false">Q81*100/Q107</f>
        <v>0.0319081046585833</v>
      </c>
      <c r="S81" s="916" t="n">
        <v>9</v>
      </c>
      <c r="T81" s="917" t="n">
        <f aca="false">S81*100/S107</f>
        <v>0.0299222022740874</v>
      </c>
      <c r="U81" s="918"/>
    </row>
    <row r="82" customFormat="false" ht="15" hidden="false" customHeight="true" outlineLevel="0" collapsed="false">
      <c r="B82" s="836"/>
      <c r="C82" s="853" t="n">
        <v>4</v>
      </c>
      <c r="D82" s="854" t="n">
        <f aca="false">C82*100/C108</f>
        <v>0.0125</v>
      </c>
      <c r="E82" s="855" t="n">
        <v>5</v>
      </c>
      <c r="F82" s="854" t="n">
        <f aca="false">E82*100/E108</f>
        <v>0.0179772049041815</v>
      </c>
      <c r="G82" s="856" t="n">
        <v>4</v>
      </c>
      <c r="H82" s="854" t="n">
        <f aca="false">G82*100/G108</f>
        <v>0.0161407473166008</v>
      </c>
      <c r="I82" s="857" t="n">
        <v>10</v>
      </c>
      <c r="J82" s="858" t="n">
        <f aca="false">I82*100/I108</f>
        <v>0.133475707421249</v>
      </c>
      <c r="K82" s="859" t="n">
        <v>9</v>
      </c>
      <c r="L82" s="860" t="n">
        <f aca="false">K82*100/K108</f>
        <v>0.134932533733133</v>
      </c>
      <c r="M82" s="861" t="n">
        <v>5</v>
      </c>
      <c r="N82" s="862" t="n">
        <f aca="false">M82*100/M108</f>
        <v>0.098872849515523</v>
      </c>
      <c r="O82" s="863" t="n">
        <v>14</v>
      </c>
      <c r="P82" s="864" t="n">
        <f aca="false">O82*100/O108</f>
        <v>0.0362703696986969</v>
      </c>
      <c r="Q82" s="865" t="n">
        <v>14</v>
      </c>
      <c r="R82" s="866" t="n">
        <f aca="false">Q82*100/Q108</f>
        <v>0.0411946446961895</v>
      </c>
      <c r="S82" s="867" t="n">
        <v>9</v>
      </c>
      <c r="T82" s="868" t="n">
        <f aca="false">S82*100/S108</f>
        <v>0.0302013422818792</v>
      </c>
      <c r="U82" s="918"/>
    </row>
    <row r="83" customFormat="false" ht="15" hidden="false" customHeight="true" outlineLevel="0" collapsed="false">
      <c r="B83" s="869" t="n">
        <v>55</v>
      </c>
      <c r="C83" s="870" t="n">
        <v>9</v>
      </c>
      <c r="D83" s="871" t="n">
        <f aca="false">C83*100/C107</f>
        <v>0.0148101828234791</v>
      </c>
      <c r="E83" s="872" t="n">
        <v>9</v>
      </c>
      <c r="F83" s="871" t="n">
        <f aca="false">E83*100/E107</f>
        <v>0.0226278473374566</v>
      </c>
      <c r="G83" s="873" t="n">
        <v>9</v>
      </c>
      <c r="H83" s="871" t="n">
        <f aca="false">G83*100/G107</f>
        <v>0.03598992282161</v>
      </c>
      <c r="I83" s="874" t="n">
        <v>7</v>
      </c>
      <c r="J83" s="875" t="n">
        <f aca="false">I83*100/I107</f>
        <v>0.0824596536694546</v>
      </c>
      <c r="K83" s="876" t="n">
        <v>7</v>
      </c>
      <c r="L83" s="877" t="n">
        <f aca="false">K83*100/K107</f>
        <v>0.0967385295743505</v>
      </c>
      <c r="M83" s="878" t="n">
        <v>4</v>
      </c>
      <c r="N83" s="879" t="n">
        <f aca="false">M83*100/M107</f>
        <v>0.0788799053441136</v>
      </c>
      <c r="O83" s="880" t="n">
        <v>16</v>
      </c>
      <c r="P83" s="881" t="n">
        <f aca="false">O83*100/O107</f>
        <v>0.0231020243148806</v>
      </c>
      <c r="Q83" s="882" t="n">
        <v>16</v>
      </c>
      <c r="R83" s="883" t="n">
        <f aca="false">Q83*100/Q107</f>
        <v>0.0340353116358222</v>
      </c>
      <c r="S83" s="884" t="n">
        <v>13</v>
      </c>
      <c r="T83" s="885" t="n">
        <f aca="false">S83*100/S107</f>
        <v>0.0432209588403484</v>
      </c>
      <c r="U83" s="918"/>
    </row>
    <row r="84" customFormat="false" ht="15" hidden="false" customHeight="true" outlineLevel="0" collapsed="false">
      <c r="B84" s="869"/>
      <c r="C84" s="886" t="n">
        <v>8</v>
      </c>
      <c r="D84" s="887" t="n">
        <f aca="false">C84*100/C108</f>
        <v>0.025</v>
      </c>
      <c r="E84" s="888" t="n">
        <v>8</v>
      </c>
      <c r="F84" s="887" t="n">
        <f aca="false">E84*100/E108</f>
        <v>0.0287635278466904</v>
      </c>
      <c r="G84" s="889" t="n">
        <v>8</v>
      </c>
      <c r="H84" s="887" t="n">
        <f aca="false">G84*100/G108</f>
        <v>0.0322814946332015</v>
      </c>
      <c r="I84" s="890" t="n">
        <v>7</v>
      </c>
      <c r="J84" s="891" t="n">
        <f aca="false">I84*100/I108</f>
        <v>0.0934329951948745</v>
      </c>
      <c r="K84" s="892" t="n">
        <v>7</v>
      </c>
      <c r="L84" s="893" t="n">
        <f aca="false">K84*100/K108</f>
        <v>0.104947526236882</v>
      </c>
      <c r="M84" s="894" t="n">
        <v>4</v>
      </c>
      <c r="N84" s="895" t="n">
        <f aca="false">M84*100/M108</f>
        <v>0.0790982796124184</v>
      </c>
      <c r="O84" s="896" t="n">
        <v>13</v>
      </c>
      <c r="P84" s="897" t="n">
        <f aca="false">O84*100/O108</f>
        <v>0.0336796290059328</v>
      </c>
      <c r="Q84" s="898" t="n">
        <v>13</v>
      </c>
      <c r="R84" s="899" t="n">
        <f aca="false">Q84*100/Q108</f>
        <v>0.0382521700750331</v>
      </c>
      <c r="S84" s="900" t="n">
        <v>12</v>
      </c>
      <c r="T84" s="901" t="n">
        <f aca="false">S84*100/S108</f>
        <v>0.0402684563758389</v>
      </c>
      <c r="U84" s="918"/>
    </row>
    <row r="85" customFormat="false" ht="15" hidden="false" customHeight="true" outlineLevel="0" collapsed="false">
      <c r="B85" s="836" t="n">
        <v>56</v>
      </c>
      <c r="C85" s="902" t="n">
        <v>3</v>
      </c>
      <c r="D85" s="903" t="n">
        <f aca="false">C85*100/C107</f>
        <v>0.00493672760782636</v>
      </c>
      <c r="E85" s="904" t="n">
        <v>3</v>
      </c>
      <c r="F85" s="903" t="n">
        <f aca="false">E85*100/E107</f>
        <v>0.00754261577915221</v>
      </c>
      <c r="G85" s="905" t="n">
        <v>2</v>
      </c>
      <c r="H85" s="903" t="n">
        <f aca="false">G85*100/G107</f>
        <v>0.00799776062702443</v>
      </c>
      <c r="I85" s="906" t="n">
        <v>7</v>
      </c>
      <c r="J85" s="907" t="n">
        <f aca="false">I85*100/I107</f>
        <v>0.0824596536694546</v>
      </c>
      <c r="K85" s="908" t="n">
        <v>5</v>
      </c>
      <c r="L85" s="909" t="n">
        <f aca="false">K85*100/K107</f>
        <v>0.0690989496959646</v>
      </c>
      <c r="M85" s="910" t="n">
        <v>4</v>
      </c>
      <c r="N85" s="911" t="n">
        <f aca="false">M85*100/M107</f>
        <v>0.0788799053441136</v>
      </c>
      <c r="O85" s="912" t="n">
        <v>10</v>
      </c>
      <c r="P85" s="913" t="n">
        <f aca="false">O85*100/O107</f>
        <v>0.0144387651968004</v>
      </c>
      <c r="Q85" s="914" t="n">
        <v>8</v>
      </c>
      <c r="R85" s="915" t="n">
        <f aca="false">Q85*100/Q107</f>
        <v>0.0170176558179111</v>
      </c>
      <c r="S85" s="916" t="n">
        <v>6</v>
      </c>
      <c r="T85" s="917" t="n">
        <f aca="false">S85*100/S107</f>
        <v>0.0199481348493916</v>
      </c>
      <c r="U85" s="918"/>
    </row>
    <row r="86" customFormat="false" ht="15" hidden="false" customHeight="true" outlineLevel="0" collapsed="false">
      <c r="B86" s="836"/>
      <c r="C86" s="853" t="n">
        <v>3</v>
      </c>
      <c r="D86" s="854" t="n">
        <f aca="false">C86*100/C108</f>
        <v>0.009375</v>
      </c>
      <c r="E86" s="855" t="n">
        <v>3</v>
      </c>
      <c r="F86" s="854" t="n">
        <f aca="false">E86*100/E108</f>
        <v>0.0107863229425089</v>
      </c>
      <c r="G86" s="856" t="n">
        <v>2</v>
      </c>
      <c r="H86" s="854" t="n">
        <f aca="false">G86*100/G108</f>
        <v>0.00807037365830038</v>
      </c>
      <c r="I86" s="857" t="n">
        <v>7</v>
      </c>
      <c r="J86" s="858" t="n">
        <f aca="false">I86*100/I108</f>
        <v>0.0934329951948745</v>
      </c>
      <c r="K86" s="859" t="n">
        <v>5</v>
      </c>
      <c r="L86" s="860" t="n">
        <f aca="false">K86*100/K108</f>
        <v>0.0749625187406297</v>
      </c>
      <c r="M86" s="861" t="n">
        <v>4</v>
      </c>
      <c r="N86" s="862" t="n">
        <f aca="false">M86*100/M108</f>
        <v>0.0790982796124184</v>
      </c>
      <c r="O86" s="863" t="n">
        <v>10</v>
      </c>
      <c r="P86" s="864" t="n">
        <f aca="false">O86*100/O108</f>
        <v>0.0259074069276406</v>
      </c>
      <c r="Q86" s="865" t="n">
        <v>8</v>
      </c>
      <c r="R86" s="866" t="n">
        <f aca="false">Q86*100/Q108</f>
        <v>0.0235397969692511</v>
      </c>
      <c r="S86" s="867" t="n">
        <v>6</v>
      </c>
      <c r="T86" s="868" t="n">
        <f aca="false">S86*100/S108</f>
        <v>0.0201342281879195</v>
      </c>
      <c r="U86" s="918"/>
    </row>
    <row r="87" customFormat="false" ht="15" hidden="false" customHeight="true" outlineLevel="0" collapsed="false">
      <c r="B87" s="869" t="n">
        <v>57</v>
      </c>
      <c r="C87" s="870" t="n">
        <v>3</v>
      </c>
      <c r="D87" s="871" t="n">
        <f aca="false">C87*100/C107</f>
        <v>0.00493672760782636</v>
      </c>
      <c r="E87" s="872" t="n">
        <v>3</v>
      </c>
      <c r="F87" s="871" t="n">
        <f aca="false">E87*100/E107</f>
        <v>0.00754261577915221</v>
      </c>
      <c r="G87" s="873" t="n">
        <v>2</v>
      </c>
      <c r="H87" s="871" t="n">
        <f aca="false">G87*100/G107</f>
        <v>0.00799776062702443</v>
      </c>
      <c r="I87" s="874" t="n">
        <v>4</v>
      </c>
      <c r="J87" s="875" t="n">
        <f aca="false">I87*100/I107</f>
        <v>0.0471198020968312</v>
      </c>
      <c r="K87" s="876" t="n">
        <v>4</v>
      </c>
      <c r="L87" s="877" t="n">
        <f aca="false">K87*100/K107</f>
        <v>0.0552791597567717</v>
      </c>
      <c r="M87" s="878" t="n">
        <v>1</v>
      </c>
      <c r="N87" s="879" t="n">
        <f aca="false">M87*100/M107</f>
        <v>0.0197199763360284</v>
      </c>
      <c r="O87" s="880" t="n">
        <v>7</v>
      </c>
      <c r="P87" s="881" t="n">
        <f aca="false">O87*100/O107</f>
        <v>0.0101071356377603</v>
      </c>
      <c r="Q87" s="882" t="n">
        <v>7</v>
      </c>
      <c r="R87" s="883" t="n">
        <f aca="false">Q87*100/Q107</f>
        <v>0.0148904488406722</v>
      </c>
      <c r="S87" s="884" t="n">
        <v>3</v>
      </c>
      <c r="T87" s="885" t="n">
        <f aca="false">S87*100/S107</f>
        <v>0.00997406742469579</v>
      </c>
      <c r="U87" s="918"/>
    </row>
    <row r="88" customFormat="false" ht="15" hidden="false" customHeight="true" outlineLevel="0" collapsed="false">
      <c r="B88" s="869"/>
      <c r="C88" s="886" t="n">
        <v>3</v>
      </c>
      <c r="D88" s="887" t="n">
        <f aca="false">C88*100/C108</f>
        <v>0.009375</v>
      </c>
      <c r="E88" s="888" t="n">
        <v>3</v>
      </c>
      <c r="F88" s="887" t="n">
        <f aca="false">E88*100/E108</f>
        <v>0.0107863229425089</v>
      </c>
      <c r="G88" s="889" t="n">
        <v>2</v>
      </c>
      <c r="H88" s="887" t="n">
        <f aca="false">G88*100/G108</f>
        <v>0.00807037365830038</v>
      </c>
      <c r="I88" s="890" t="n">
        <v>3</v>
      </c>
      <c r="J88" s="891" t="n">
        <f aca="false">I88*100/I108</f>
        <v>0.0400427122263748</v>
      </c>
      <c r="K88" s="892" t="n">
        <v>3</v>
      </c>
      <c r="L88" s="893" t="n">
        <f aca="false">K88*100/K108</f>
        <v>0.0449775112443778</v>
      </c>
      <c r="M88" s="894" t="n">
        <v>1</v>
      </c>
      <c r="N88" s="895" t="n">
        <f aca="false">M88*100/M108</f>
        <v>0.0197745699031046</v>
      </c>
      <c r="O88" s="896" t="n">
        <v>6</v>
      </c>
      <c r="P88" s="897" t="n">
        <f aca="false">O88*100/O108</f>
        <v>0.0155444441565844</v>
      </c>
      <c r="Q88" s="898" t="n">
        <v>6</v>
      </c>
      <c r="R88" s="899" t="n">
        <f aca="false">Q88*100/Q108</f>
        <v>0.0176548477269384</v>
      </c>
      <c r="S88" s="900" t="n">
        <v>3</v>
      </c>
      <c r="T88" s="901" t="n">
        <f aca="false">S88*100/S108</f>
        <v>0.0100671140939597</v>
      </c>
      <c r="U88" s="918"/>
    </row>
    <row r="89" customFormat="false" ht="15" hidden="false" customHeight="true" outlineLevel="0" collapsed="false">
      <c r="B89" s="836" t="n">
        <v>58</v>
      </c>
      <c r="C89" s="902" t="n">
        <v>1</v>
      </c>
      <c r="D89" s="903" t="n">
        <f aca="false">C89*100/C107</f>
        <v>0.00164557586927545</v>
      </c>
      <c r="E89" s="904" t="n">
        <v>1</v>
      </c>
      <c r="F89" s="903" t="n">
        <f aca="false">E89*100/E107</f>
        <v>0.0025142052597174</v>
      </c>
      <c r="G89" s="905" t="n">
        <v>1</v>
      </c>
      <c r="H89" s="903" t="n">
        <f aca="false">G89*100/G107</f>
        <v>0.00399888031351222</v>
      </c>
      <c r="I89" s="906" t="n">
        <v>3</v>
      </c>
      <c r="J89" s="907" t="n">
        <f aca="false">I89*100/I107</f>
        <v>0.0353398515726234</v>
      </c>
      <c r="K89" s="908" t="n">
        <v>3</v>
      </c>
      <c r="L89" s="909" t="n">
        <f aca="false">K89*100/K107</f>
        <v>0.0414593698175788</v>
      </c>
      <c r="M89" s="910" t="n">
        <v>3</v>
      </c>
      <c r="N89" s="911" t="n">
        <f aca="false">M89*100/M107</f>
        <v>0.0591599290080852</v>
      </c>
      <c r="O89" s="912" t="n">
        <v>4</v>
      </c>
      <c r="P89" s="913" t="n">
        <f aca="false">O89*100/O107</f>
        <v>0.00577550607872015</v>
      </c>
      <c r="Q89" s="914" t="n">
        <v>4</v>
      </c>
      <c r="R89" s="915" t="n">
        <f aca="false">Q89*100/Q107</f>
        <v>0.00850882790895554</v>
      </c>
      <c r="S89" s="916" t="n">
        <v>4</v>
      </c>
      <c r="T89" s="917" t="n">
        <f aca="false">S89*100/S107</f>
        <v>0.0132987565662611</v>
      </c>
      <c r="U89" s="918"/>
    </row>
    <row r="90" customFormat="false" ht="15" hidden="false" customHeight="true" outlineLevel="0" collapsed="false">
      <c r="B90" s="836"/>
      <c r="C90" s="853" t="n">
        <v>1</v>
      </c>
      <c r="D90" s="854" t="n">
        <f aca="false">C90*100/C108</f>
        <v>0.003125</v>
      </c>
      <c r="E90" s="855" t="n">
        <v>1</v>
      </c>
      <c r="F90" s="854" t="n">
        <f aca="false">E90*100/E108</f>
        <v>0.0035954409808363</v>
      </c>
      <c r="G90" s="856" t="n">
        <v>1</v>
      </c>
      <c r="H90" s="854" t="n">
        <f aca="false">G90*100/G108</f>
        <v>0.00403518682915019</v>
      </c>
      <c r="I90" s="857" t="n">
        <v>3</v>
      </c>
      <c r="J90" s="858" t="n">
        <f aca="false">I90*100/I108</f>
        <v>0.0400427122263748</v>
      </c>
      <c r="K90" s="859" t="n">
        <v>3</v>
      </c>
      <c r="L90" s="860" t="n">
        <f aca="false">K90*100/K108</f>
        <v>0.0449775112443778</v>
      </c>
      <c r="M90" s="861" t="n">
        <v>3</v>
      </c>
      <c r="N90" s="862" t="n">
        <f aca="false">M90*100/M108</f>
        <v>0.0593237097093138</v>
      </c>
      <c r="O90" s="863" t="n">
        <v>4</v>
      </c>
      <c r="P90" s="864" t="n">
        <f aca="false">O90*100/O108</f>
        <v>0.0103629627710562</v>
      </c>
      <c r="Q90" s="865" t="n">
        <v>4</v>
      </c>
      <c r="R90" s="866" t="n">
        <f aca="false">Q90*100/Q108</f>
        <v>0.0117698984846256</v>
      </c>
      <c r="S90" s="867" t="n">
        <v>4</v>
      </c>
      <c r="T90" s="868" t="n">
        <f aca="false">S90*100/S108</f>
        <v>0.0134228187919463</v>
      </c>
      <c r="U90" s="918"/>
    </row>
    <row r="91" customFormat="false" ht="15" hidden="false" customHeight="true" outlineLevel="0" collapsed="false">
      <c r="B91" s="869" t="n">
        <v>59</v>
      </c>
      <c r="C91" s="920" t="n">
        <v>2</v>
      </c>
      <c r="D91" s="921" t="n">
        <f aca="false">C91*100/C107</f>
        <v>0.00329115173855091</v>
      </c>
      <c r="E91" s="922" t="n">
        <v>1</v>
      </c>
      <c r="F91" s="921" t="n">
        <f aca="false">E91*100/E107</f>
        <v>0.0025142052597174</v>
      </c>
      <c r="G91" s="923" t="n">
        <v>0</v>
      </c>
      <c r="H91" s="921" t="n">
        <f aca="false">G91*100/G107</f>
        <v>0</v>
      </c>
      <c r="I91" s="924" t="n">
        <v>0</v>
      </c>
      <c r="J91" s="925" t="n">
        <f aca="false">I91*100/I107</f>
        <v>0</v>
      </c>
      <c r="K91" s="926" t="n">
        <v>0</v>
      </c>
      <c r="L91" s="927" t="n">
        <f aca="false">K91*100/K107</f>
        <v>0</v>
      </c>
      <c r="M91" s="928" t="n">
        <v>0</v>
      </c>
      <c r="N91" s="929" t="n">
        <f aca="false">M91*100/M107</f>
        <v>0</v>
      </c>
      <c r="O91" s="930" t="n">
        <v>2</v>
      </c>
      <c r="P91" s="931" t="n">
        <f aca="false">O91*100/O107</f>
        <v>0.00288775303936007</v>
      </c>
      <c r="Q91" s="932" t="n">
        <v>1</v>
      </c>
      <c r="R91" s="933" t="n">
        <f aca="false">Q91*100/Q107</f>
        <v>0.00212720697723889</v>
      </c>
      <c r="S91" s="934" t="n">
        <v>0</v>
      </c>
      <c r="T91" s="935" t="n">
        <f aca="false">S91*100/S107</f>
        <v>0</v>
      </c>
      <c r="U91" s="918"/>
    </row>
    <row r="92" customFormat="false" ht="15" hidden="false" customHeight="true" outlineLevel="0" collapsed="false">
      <c r="B92" s="869"/>
      <c r="C92" s="886" t="n">
        <v>2</v>
      </c>
      <c r="D92" s="887" t="n">
        <f aca="false">C92*100/C108</f>
        <v>0.00625</v>
      </c>
      <c r="E92" s="888" t="n">
        <v>1</v>
      </c>
      <c r="F92" s="887" t="n">
        <f aca="false">E92*100/E108</f>
        <v>0.0035954409808363</v>
      </c>
      <c r="G92" s="889" t="n">
        <v>0</v>
      </c>
      <c r="H92" s="887" t="n">
        <f aca="false">G92*100/G108</f>
        <v>0</v>
      </c>
      <c r="I92" s="890" t="n">
        <v>0</v>
      </c>
      <c r="J92" s="891" t="n">
        <f aca="false">I92*100/I108</f>
        <v>0</v>
      </c>
      <c r="K92" s="892" t="n">
        <v>0</v>
      </c>
      <c r="L92" s="893" t="n">
        <f aca="false">K92*100/K108</f>
        <v>0</v>
      </c>
      <c r="M92" s="894" t="n">
        <v>0</v>
      </c>
      <c r="N92" s="895" t="n">
        <f aca="false">M92*100/M108</f>
        <v>0</v>
      </c>
      <c r="O92" s="896" t="n">
        <v>2</v>
      </c>
      <c r="P92" s="897" t="n">
        <f aca="false">O92*100/O108</f>
        <v>0.00518148138552812</v>
      </c>
      <c r="Q92" s="898" t="n">
        <v>1</v>
      </c>
      <c r="R92" s="899" t="n">
        <f aca="false">Q92*100/Q108</f>
        <v>0.00294247462115639</v>
      </c>
      <c r="S92" s="900" t="n">
        <v>0</v>
      </c>
      <c r="T92" s="901" t="n">
        <f aca="false">S92*100/S108</f>
        <v>0</v>
      </c>
      <c r="U92" s="918"/>
    </row>
    <row r="93" customFormat="false" ht="15" hidden="false" customHeight="true" outlineLevel="0" collapsed="false">
      <c r="B93" s="952" t="n">
        <v>60</v>
      </c>
      <c r="C93" s="936" t="n">
        <v>1</v>
      </c>
      <c r="D93" s="937" t="n">
        <f aca="false">C93*100/C107</f>
        <v>0.00164557586927545</v>
      </c>
      <c r="E93" s="938" t="n">
        <v>1</v>
      </c>
      <c r="F93" s="937" t="n">
        <f aca="false">E93*100/E107</f>
        <v>0.0025142052597174</v>
      </c>
      <c r="G93" s="939" t="n">
        <v>1</v>
      </c>
      <c r="H93" s="937" t="n">
        <f aca="false">G93*100/G107</f>
        <v>0.00399888031351222</v>
      </c>
      <c r="I93" s="940" t="n">
        <v>2</v>
      </c>
      <c r="J93" s="941" t="n">
        <f aca="false">I93*100/I107</f>
        <v>0.0235599010484156</v>
      </c>
      <c r="K93" s="942" t="n">
        <v>2</v>
      </c>
      <c r="L93" s="943" t="n">
        <f aca="false">K93*100/K107</f>
        <v>0.0276395798783858</v>
      </c>
      <c r="M93" s="944" t="n">
        <v>0</v>
      </c>
      <c r="N93" s="945" t="n">
        <f aca="false">M93*100/M107</f>
        <v>0</v>
      </c>
      <c r="O93" s="946" t="n">
        <v>3</v>
      </c>
      <c r="P93" s="947" t="n">
        <f aca="false">O93*100/O107</f>
        <v>0.00433162955904011</v>
      </c>
      <c r="Q93" s="948" t="n">
        <v>3</v>
      </c>
      <c r="R93" s="949" t="n">
        <f aca="false">Q93*100/Q107</f>
        <v>0.00638162093171666</v>
      </c>
      <c r="S93" s="950" t="n">
        <v>1</v>
      </c>
      <c r="T93" s="951" t="n">
        <f aca="false">S93*100/S107</f>
        <v>0.00332468914156526</v>
      </c>
      <c r="U93" s="918"/>
    </row>
    <row r="94" customFormat="false" ht="15" hidden="false" customHeight="true" outlineLevel="0" collapsed="false">
      <c r="B94" s="952"/>
      <c r="C94" s="853" t="n">
        <v>1</v>
      </c>
      <c r="D94" s="854" t="n">
        <f aca="false">C94*100/C108</f>
        <v>0.003125</v>
      </c>
      <c r="E94" s="855" t="n">
        <v>1</v>
      </c>
      <c r="F94" s="854" t="n">
        <f aca="false">E94*100/E108</f>
        <v>0.0035954409808363</v>
      </c>
      <c r="G94" s="856" t="n">
        <v>1</v>
      </c>
      <c r="H94" s="854" t="n">
        <f aca="false">G94*100/G108</f>
        <v>0.00403518682915019</v>
      </c>
      <c r="I94" s="857" t="n">
        <v>2</v>
      </c>
      <c r="J94" s="858" t="n">
        <f aca="false">I94*100/I108</f>
        <v>0.0266951414842499</v>
      </c>
      <c r="K94" s="859" t="n">
        <v>2</v>
      </c>
      <c r="L94" s="860" t="n">
        <f aca="false">K94*100/K108</f>
        <v>0.0299850074962519</v>
      </c>
      <c r="M94" s="861" t="n">
        <v>0</v>
      </c>
      <c r="N94" s="862" t="n">
        <f aca="false">M94*100/M108</f>
        <v>0</v>
      </c>
      <c r="O94" s="863" t="n">
        <v>3</v>
      </c>
      <c r="P94" s="864" t="n">
        <f aca="false">O94*100/O108</f>
        <v>0.00777222207829218</v>
      </c>
      <c r="Q94" s="865" t="n">
        <v>3</v>
      </c>
      <c r="R94" s="866" t="n">
        <f aca="false">Q94*100/Q108</f>
        <v>0.00882742386346918</v>
      </c>
      <c r="S94" s="867" t="n">
        <v>1</v>
      </c>
      <c r="T94" s="868" t="n">
        <f aca="false">S94*100/S108</f>
        <v>0.00335570469798658</v>
      </c>
      <c r="U94" s="918"/>
    </row>
    <row r="95" customFormat="false" ht="15" hidden="false" customHeight="true" outlineLevel="0" collapsed="false">
      <c r="B95" s="869" t="n">
        <v>61</v>
      </c>
      <c r="C95" s="870" t="n">
        <v>1</v>
      </c>
      <c r="D95" s="871" t="n">
        <f aca="false">C95*100/C107</f>
        <v>0.00164557586927545</v>
      </c>
      <c r="E95" s="872" t="n">
        <v>1</v>
      </c>
      <c r="F95" s="871" t="n">
        <f aca="false">E95*100/E107</f>
        <v>0.0025142052597174</v>
      </c>
      <c r="G95" s="873" t="n">
        <v>1</v>
      </c>
      <c r="H95" s="871" t="n">
        <f aca="false">G95*100/G107</f>
        <v>0.00399888031351222</v>
      </c>
      <c r="I95" s="874" t="n">
        <v>0</v>
      </c>
      <c r="J95" s="875" t="n">
        <f aca="false">I95*100/I107</f>
        <v>0</v>
      </c>
      <c r="K95" s="876" t="n">
        <v>0</v>
      </c>
      <c r="L95" s="877" t="n">
        <f aca="false">K95*100/K107</f>
        <v>0</v>
      </c>
      <c r="M95" s="878" t="n">
        <v>0</v>
      </c>
      <c r="N95" s="879" t="n">
        <f aca="false">M95*100/M107</f>
        <v>0</v>
      </c>
      <c r="O95" s="880" t="n">
        <v>1</v>
      </c>
      <c r="P95" s="881" t="n">
        <f aca="false">O95*100/O107</f>
        <v>0.00144387651968004</v>
      </c>
      <c r="Q95" s="882" t="n">
        <v>1</v>
      </c>
      <c r="R95" s="883" t="n">
        <f aca="false">Q95*100/Q107</f>
        <v>0.00212720697723889</v>
      </c>
      <c r="S95" s="884" t="n">
        <v>1</v>
      </c>
      <c r="T95" s="885" t="n">
        <f aca="false">S95*100/S107</f>
        <v>0.00332468914156526</v>
      </c>
      <c r="U95" s="918"/>
    </row>
    <row r="96" customFormat="false" ht="15" hidden="false" customHeight="true" outlineLevel="0" collapsed="false">
      <c r="B96" s="869"/>
      <c r="C96" s="886" t="n">
        <v>1</v>
      </c>
      <c r="D96" s="887" t="n">
        <f aca="false">C96*100/C108</f>
        <v>0.003125</v>
      </c>
      <c r="E96" s="888" t="n">
        <v>1</v>
      </c>
      <c r="F96" s="887" t="n">
        <f aca="false">E96*100/E108</f>
        <v>0.0035954409808363</v>
      </c>
      <c r="G96" s="889" t="n">
        <v>1</v>
      </c>
      <c r="H96" s="887" t="n">
        <f aca="false">G96*100/G108</f>
        <v>0.00403518682915019</v>
      </c>
      <c r="I96" s="890" t="n">
        <v>0</v>
      </c>
      <c r="J96" s="891" t="n">
        <f aca="false">I96*100/I108</f>
        <v>0</v>
      </c>
      <c r="K96" s="892" t="n">
        <v>0</v>
      </c>
      <c r="L96" s="893" t="n">
        <f aca="false">K96*100/K108</f>
        <v>0</v>
      </c>
      <c r="M96" s="894" t="n">
        <v>0</v>
      </c>
      <c r="N96" s="895" t="n">
        <f aca="false">M96*100/M108</f>
        <v>0</v>
      </c>
      <c r="O96" s="896" t="n">
        <v>1</v>
      </c>
      <c r="P96" s="897" t="n">
        <f aca="false">O96*100/O108</f>
        <v>0.00259074069276406</v>
      </c>
      <c r="Q96" s="898" t="n">
        <v>1</v>
      </c>
      <c r="R96" s="899" t="n">
        <f aca="false">Q96*100/Q108</f>
        <v>0.00294247462115639</v>
      </c>
      <c r="S96" s="900" t="n">
        <v>1</v>
      </c>
      <c r="T96" s="901" t="n">
        <f aca="false">S96*100/S108</f>
        <v>0.00335570469798658</v>
      </c>
      <c r="U96" s="918"/>
    </row>
    <row r="97" customFormat="false" ht="15" hidden="false" customHeight="true" outlineLevel="0" collapsed="false">
      <c r="B97" s="836" t="n">
        <v>62</v>
      </c>
      <c r="C97" s="902" t="n">
        <v>1</v>
      </c>
      <c r="D97" s="903" t="n">
        <f aca="false">C97*100/C107</f>
        <v>0.00164557586927545</v>
      </c>
      <c r="E97" s="904" t="n">
        <v>0</v>
      </c>
      <c r="F97" s="903" t="n">
        <f aca="false">E97*100/E107</f>
        <v>0</v>
      </c>
      <c r="G97" s="905" t="n">
        <v>0</v>
      </c>
      <c r="H97" s="903" t="n">
        <f aca="false">G97*100/G107</f>
        <v>0</v>
      </c>
      <c r="I97" s="906" t="n">
        <v>0</v>
      </c>
      <c r="J97" s="907" t="n">
        <f aca="false">I97*100/I107</f>
        <v>0</v>
      </c>
      <c r="K97" s="908" t="n">
        <v>0</v>
      </c>
      <c r="L97" s="909" t="n">
        <f aca="false">K97*100/K107</f>
        <v>0</v>
      </c>
      <c r="M97" s="910" t="n">
        <v>0</v>
      </c>
      <c r="N97" s="911" t="n">
        <f aca="false">M97*100/M107</f>
        <v>0</v>
      </c>
      <c r="O97" s="912" t="n">
        <v>1</v>
      </c>
      <c r="P97" s="913" t="n">
        <f aca="false">O97*100/O107</f>
        <v>0.00144387651968004</v>
      </c>
      <c r="Q97" s="914" t="n">
        <v>0</v>
      </c>
      <c r="R97" s="915" t="n">
        <f aca="false">Q97*100/Q107</f>
        <v>0</v>
      </c>
      <c r="S97" s="916" t="n">
        <v>0</v>
      </c>
      <c r="T97" s="917" t="n">
        <f aca="false">S97*100/S107</f>
        <v>0</v>
      </c>
      <c r="U97" s="918"/>
    </row>
    <row r="98" customFormat="false" ht="15" hidden="false" customHeight="true" outlineLevel="0" collapsed="false">
      <c r="B98" s="836"/>
      <c r="C98" s="853" t="n">
        <v>1</v>
      </c>
      <c r="D98" s="854" t="n">
        <f aca="false">C98*100/C108</f>
        <v>0.003125</v>
      </c>
      <c r="E98" s="855" t="n">
        <v>0</v>
      </c>
      <c r="F98" s="854" t="n">
        <f aca="false">E98*100/E108</f>
        <v>0</v>
      </c>
      <c r="G98" s="856" t="n">
        <v>0</v>
      </c>
      <c r="H98" s="854" t="n">
        <f aca="false">G98*100/G108</f>
        <v>0</v>
      </c>
      <c r="I98" s="857" t="n">
        <v>0</v>
      </c>
      <c r="J98" s="858" t="n">
        <f aca="false">I98*100/I108</f>
        <v>0</v>
      </c>
      <c r="K98" s="859" t="n">
        <v>0</v>
      </c>
      <c r="L98" s="860" t="n">
        <f aca="false">K98*100/K108</f>
        <v>0</v>
      </c>
      <c r="M98" s="861" t="n">
        <v>0</v>
      </c>
      <c r="N98" s="862" t="n">
        <f aca="false">M98*100/M108</f>
        <v>0</v>
      </c>
      <c r="O98" s="863" t="n">
        <v>1</v>
      </c>
      <c r="P98" s="864" t="n">
        <f aca="false">O98*100/O108</f>
        <v>0.00259074069276406</v>
      </c>
      <c r="Q98" s="865" t="n">
        <v>0</v>
      </c>
      <c r="R98" s="866" t="n">
        <f aca="false">Q98*100/Q108</f>
        <v>0</v>
      </c>
      <c r="S98" s="867" t="n">
        <v>0</v>
      </c>
      <c r="T98" s="868" t="n">
        <f aca="false">S98*100/S108</f>
        <v>0</v>
      </c>
      <c r="U98" s="918"/>
    </row>
    <row r="99" customFormat="false" ht="15" hidden="false" customHeight="true" outlineLevel="0" collapsed="false">
      <c r="B99" s="919" t="n">
        <v>63</v>
      </c>
      <c r="C99" s="870" t="n">
        <v>0</v>
      </c>
      <c r="D99" s="871" t="n">
        <f aca="false">C99*100/C107</f>
        <v>0</v>
      </c>
      <c r="E99" s="872" t="n">
        <v>0</v>
      </c>
      <c r="F99" s="871" t="n">
        <f aca="false">E99*100/E107</f>
        <v>0</v>
      </c>
      <c r="G99" s="873" t="n">
        <v>0</v>
      </c>
      <c r="H99" s="871" t="n">
        <f aca="false">G99*100/G107</f>
        <v>0</v>
      </c>
      <c r="I99" s="874" t="n">
        <v>1</v>
      </c>
      <c r="J99" s="875" t="n">
        <f aca="false">I99*100/I107</f>
        <v>0.0117799505242078</v>
      </c>
      <c r="K99" s="876" t="n">
        <v>1</v>
      </c>
      <c r="L99" s="877" t="n">
        <f aca="false">K99*100/K107</f>
        <v>0.0138197899391929</v>
      </c>
      <c r="M99" s="878" t="n">
        <v>1</v>
      </c>
      <c r="N99" s="879" t="n">
        <f aca="false">M99*100/M107</f>
        <v>0.0197199763360284</v>
      </c>
      <c r="O99" s="880" t="n">
        <v>1</v>
      </c>
      <c r="P99" s="881" t="n">
        <f aca="false">O99*100/O107</f>
        <v>0.00144387651968004</v>
      </c>
      <c r="Q99" s="882" t="n">
        <v>1</v>
      </c>
      <c r="R99" s="883" t="n">
        <f aca="false">Q99*100/Q107</f>
        <v>0.00212720697723889</v>
      </c>
      <c r="S99" s="884" t="n">
        <v>1</v>
      </c>
      <c r="T99" s="885" t="n">
        <f aca="false">S99*100/S107</f>
        <v>0.00332468914156526</v>
      </c>
      <c r="U99" s="918"/>
    </row>
    <row r="100" customFormat="false" ht="15" hidden="false" customHeight="true" outlineLevel="0" collapsed="false">
      <c r="B100" s="919"/>
      <c r="C100" s="886" t="n">
        <v>0</v>
      </c>
      <c r="D100" s="887" t="n">
        <f aca="false">C100*100/C108</f>
        <v>0</v>
      </c>
      <c r="E100" s="888" t="n">
        <v>0</v>
      </c>
      <c r="F100" s="887" t="n">
        <f aca="false">E100*100/E108</f>
        <v>0</v>
      </c>
      <c r="G100" s="889" t="n">
        <v>0</v>
      </c>
      <c r="H100" s="887" t="n">
        <f aca="false">G100*100/G108</f>
        <v>0</v>
      </c>
      <c r="I100" s="890" t="n">
        <v>1</v>
      </c>
      <c r="J100" s="891" t="n">
        <f aca="false">I100*100/I108</f>
        <v>0.0133475707421249</v>
      </c>
      <c r="K100" s="892" t="n">
        <v>1</v>
      </c>
      <c r="L100" s="893" t="n">
        <f aca="false">K100*100/K108</f>
        <v>0.0149925037481259</v>
      </c>
      <c r="M100" s="894" t="n">
        <v>1</v>
      </c>
      <c r="N100" s="895" t="n">
        <f aca="false">M100*100/M108</f>
        <v>0.0197745699031046</v>
      </c>
      <c r="O100" s="896" t="n">
        <v>1</v>
      </c>
      <c r="P100" s="897" t="n">
        <f aca="false">O100*100/O108</f>
        <v>0.00259074069276406</v>
      </c>
      <c r="Q100" s="898" t="n">
        <v>1</v>
      </c>
      <c r="R100" s="899" t="n">
        <f aca="false">Q100*100/Q108</f>
        <v>0.00294247462115639</v>
      </c>
      <c r="S100" s="900" t="n">
        <v>1</v>
      </c>
      <c r="T100" s="901" t="n">
        <f aca="false">S100*100/S108</f>
        <v>0.00335570469798658</v>
      </c>
      <c r="U100" s="918"/>
    </row>
    <row r="101" customFormat="false" ht="15" hidden="false" customHeight="true" outlineLevel="0" collapsed="false">
      <c r="B101" s="836" t="n">
        <v>66</v>
      </c>
      <c r="C101" s="902" t="n">
        <v>1</v>
      </c>
      <c r="D101" s="903" t="n">
        <f aca="false">C101*100/C107</f>
        <v>0.00164557586927545</v>
      </c>
      <c r="E101" s="904" t="n">
        <v>1</v>
      </c>
      <c r="F101" s="903" t="n">
        <f aca="false">E101*100/E107</f>
        <v>0.0025142052597174</v>
      </c>
      <c r="G101" s="905" t="n">
        <v>1</v>
      </c>
      <c r="H101" s="903" t="n">
        <f aca="false">G101*100/G107</f>
        <v>0.00399888031351222</v>
      </c>
      <c r="I101" s="906" t="n">
        <v>2</v>
      </c>
      <c r="J101" s="907" t="n">
        <f aca="false">I101*100/I107</f>
        <v>0.0235599010484156</v>
      </c>
      <c r="K101" s="908" t="n">
        <v>2</v>
      </c>
      <c r="L101" s="909" t="n">
        <f aca="false">K101*100/K107</f>
        <v>0.0276395798783858</v>
      </c>
      <c r="M101" s="910" t="n">
        <v>2</v>
      </c>
      <c r="N101" s="911" t="n">
        <f aca="false">M101*100/M107</f>
        <v>0.0394399526720568</v>
      </c>
      <c r="O101" s="912" t="n">
        <v>3</v>
      </c>
      <c r="P101" s="913" t="n">
        <f aca="false">O101*100/O107</f>
        <v>0.00433162955904011</v>
      </c>
      <c r="Q101" s="914" t="n">
        <v>3</v>
      </c>
      <c r="R101" s="915" t="n">
        <f aca="false">Q101*100/Q107</f>
        <v>0.00638162093171666</v>
      </c>
      <c r="S101" s="916" t="n">
        <v>3</v>
      </c>
      <c r="T101" s="917" t="n">
        <f aca="false">S101*100/S107</f>
        <v>0.00997406742469579</v>
      </c>
      <c r="U101" s="918"/>
    </row>
    <row r="102" customFormat="false" ht="15" hidden="false" customHeight="true" outlineLevel="0" collapsed="false">
      <c r="B102" s="836"/>
      <c r="C102" s="853" t="n">
        <v>1</v>
      </c>
      <c r="D102" s="854" t="n">
        <f aca="false">C102*100/C108</f>
        <v>0.003125</v>
      </c>
      <c r="E102" s="855" t="n">
        <v>1</v>
      </c>
      <c r="F102" s="854" t="n">
        <f aca="false">E102*100/E108</f>
        <v>0.0035954409808363</v>
      </c>
      <c r="G102" s="856" t="n">
        <v>1</v>
      </c>
      <c r="H102" s="854" t="n">
        <f aca="false">G102*100/G108</f>
        <v>0.00403518682915019</v>
      </c>
      <c r="I102" s="857" t="n">
        <v>1</v>
      </c>
      <c r="J102" s="858" t="n">
        <f aca="false">I102*100/I108</f>
        <v>0.0133475707421249</v>
      </c>
      <c r="K102" s="859" t="n">
        <v>1</v>
      </c>
      <c r="L102" s="860" t="n">
        <f aca="false">K102*100/K108</f>
        <v>0.0149925037481259</v>
      </c>
      <c r="M102" s="861" t="n">
        <v>1</v>
      </c>
      <c r="N102" s="862" t="n">
        <f aca="false">M102*100/M108</f>
        <v>0.0197745699031046</v>
      </c>
      <c r="O102" s="863" t="n">
        <v>2</v>
      </c>
      <c r="P102" s="864" t="n">
        <f aca="false">O102*100/O108</f>
        <v>0.00518148138552812</v>
      </c>
      <c r="Q102" s="865" t="n">
        <v>2</v>
      </c>
      <c r="R102" s="866" t="n">
        <f aca="false">Q102*100/Q108</f>
        <v>0.00588494924231279</v>
      </c>
      <c r="S102" s="867" t="n">
        <v>2</v>
      </c>
      <c r="T102" s="868" t="n">
        <f aca="false">S102*100/S108</f>
        <v>0.00671140939597315</v>
      </c>
      <c r="U102" s="918"/>
    </row>
    <row r="103" customFormat="false" ht="15" hidden="false" customHeight="true" outlineLevel="0" collapsed="false">
      <c r="B103" s="869" t="n">
        <v>68</v>
      </c>
      <c r="C103" s="870" t="n">
        <v>3</v>
      </c>
      <c r="D103" s="871" t="n">
        <f aca="false">C103*100/C107</f>
        <v>0.00493672760782636</v>
      </c>
      <c r="E103" s="872" t="n">
        <v>3</v>
      </c>
      <c r="F103" s="871" t="n">
        <f aca="false">E103*100/E107</f>
        <v>0.00754261577915221</v>
      </c>
      <c r="G103" s="873" t="n">
        <v>2</v>
      </c>
      <c r="H103" s="871" t="n">
        <f aca="false">G103*100/G107</f>
        <v>0.00799776062702443</v>
      </c>
      <c r="I103" s="874" t="n">
        <v>0</v>
      </c>
      <c r="J103" s="875" t="n">
        <f aca="false">I103*100/I107</f>
        <v>0</v>
      </c>
      <c r="K103" s="876" t="n">
        <v>0</v>
      </c>
      <c r="L103" s="877" t="n">
        <f aca="false">K103*100/K107</f>
        <v>0</v>
      </c>
      <c r="M103" s="878" t="n">
        <v>0</v>
      </c>
      <c r="N103" s="879" t="n">
        <f aca="false">M103*100/M107</f>
        <v>0</v>
      </c>
      <c r="O103" s="880" t="n">
        <v>3</v>
      </c>
      <c r="P103" s="881" t="n">
        <f aca="false">O103*100/O107</f>
        <v>0.00433162955904011</v>
      </c>
      <c r="Q103" s="882" t="n">
        <v>3</v>
      </c>
      <c r="R103" s="883" t="n">
        <f aca="false">Q103*100/Q107</f>
        <v>0.00638162093171666</v>
      </c>
      <c r="S103" s="884" t="n">
        <v>2</v>
      </c>
      <c r="T103" s="885" t="n">
        <f aca="false">S103*100/S107</f>
        <v>0.00664937828313053</v>
      </c>
      <c r="U103" s="918"/>
    </row>
    <row r="104" customFormat="false" ht="15" hidden="false" customHeight="true" outlineLevel="0" collapsed="false">
      <c r="B104" s="869"/>
      <c r="C104" s="886" t="n">
        <v>2</v>
      </c>
      <c r="D104" s="887" t="n">
        <f aca="false">C104*100/C108</f>
        <v>0.00625</v>
      </c>
      <c r="E104" s="888" t="n">
        <v>2</v>
      </c>
      <c r="F104" s="887" t="n">
        <f aca="false">E104*100/E108</f>
        <v>0.0071908819616726</v>
      </c>
      <c r="G104" s="889" t="n">
        <v>2</v>
      </c>
      <c r="H104" s="887" t="n">
        <f aca="false">G104*100/G108</f>
        <v>0.00807037365830038</v>
      </c>
      <c r="I104" s="890" t="n">
        <v>0</v>
      </c>
      <c r="J104" s="891" t="n">
        <f aca="false">I104*100/I108</f>
        <v>0</v>
      </c>
      <c r="K104" s="892" t="n">
        <v>0</v>
      </c>
      <c r="L104" s="893" t="n">
        <f aca="false">K104*100/K108</f>
        <v>0</v>
      </c>
      <c r="M104" s="894" t="n">
        <v>0</v>
      </c>
      <c r="N104" s="895" t="n">
        <f aca="false">M104*100/M108</f>
        <v>0</v>
      </c>
      <c r="O104" s="896" t="n">
        <v>2</v>
      </c>
      <c r="P104" s="897" t="n">
        <f aca="false">O104*100/O108</f>
        <v>0.00518148138552812</v>
      </c>
      <c r="Q104" s="898" t="n">
        <v>2</v>
      </c>
      <c r="R104" s="899" t="n">
        <f aca="false">Q104*100/Q108</f>
        <v>0.00588494924231279</v>
      </c>
      <c r="S104" s="900" t="n">
        <v>2</v>
      </c>
      <c r="T104" s="901" t="n">
        <f aca="false">S104*100/S108</f>
        <v>0.00671140939597315</v>
      </c>
      <c r="U104" s="918"/>
    </row>
    <row r="105" customFormat="false" ht="15" hidden="false" customHeight="true" outlineLevel="0" collapsed="false">
      <c r="B105" s="836" t="n">
        <v>69</v>
      </c>
      <c r="C105" s="902" t="n">
        <v>1</v>
      </c>
      <c r="D105" s="903" t="n">
        <f aca="false">C105*100/C107</f>
        <v>0.00164557586927545</v>
      </c>
      <c r="E105" s="904" t="n">
        <v>1</v>
      </c>
      <c r="F105" s="903" t="n">
        <f aca="false">E105*100/E107</f>
        <v>0.0025142052597174</v>
      </c>
      <c r="G105" s="905" t="n">
        <v>0</v>
      </c>
      <c r="H105" s="903" t="n">
        <f aca="false">G105*100/G107</f>
        <v>0</v>
      </c>
      <c r="I105" s="906" t="n">
        <v>0</v>
      </c>
      <c r="J105" s="907" t="n">
        <f aca="false">I105*100/I107</f>
        <v>0</v>
      </c>
      <c r="K105" s="908" t="n">
        <v>0</v>
      </c>
      <c r="L105" s="909" t="n">
        <f aca="false">K105*100/K107</f>
        <v>0</v>
      </c>
      <c r="M105" s="910" t="n">
        <v>0</v>
      </c>
      <c r="N105" s="911" t="n">
        <f aca="false">M105*100/M107</f>
        <v>0</v>
      </c>
      <c r="O105" s="912" t="n">
        <v>1</v>
      </c>
      <c r="P105" s="913" t="n">
        <f aca="false">O105*100/O107</f>
        <v>0.00144387651968004</v>
      </c>
      <c r="Q105" s="914" t="n">
        <v>1</v>
      </c>
      <c r="R105" s="915" t="n">
        <f aca="false">Q105*100/Q107</f>
        <v>0.00212720697723889</v>
      </c>
      <c r="S105" s="916" t="n">
        <v>0</v>
      </c>
      <c r="T105" s="917" t="n">
        <f aca="false">S105*100/S107</f>
        <v>0</v>
      </c>
      <c r="U105" s="918"/>
    </row>
    <row r="106" customFormat="false" ht="15" hidden="false" customHeight="true" outlineLevel="0" collapsed="false">
      <c r="B106" s="836"/>
      <c r="C106" s="853" t="n">
        <v>1</v>
      </c>
      <c r="D106" s="854" t="n">
        <f aca="false">C106*100/C108</f>
        <v>0.003125</v>
      </c>
      <c r="E106" s="855" t="n">
        <v>1</v>
      </c>
      <c r="F106" s="854" t="n">
        <f aca="false">E106*100/E108</f>
        <v>0.0035954409808363</v>
      </c>
      <c r="G106" s="856" t="n">
        <v>0</v>
      </c>
      <c r="H106" s="854" t="n">
        <f aca="false">G106*100/G108</f>
        <v>0</v>
      </c>
      <c r="I106" s="857" t="n">
        <v>0</v>
      </c>
      <c r="J106" s="858" t="n">
        <f aca="false">I106*100/I108</f>
        <v>0</v>
      </c>
      <c r="K106" s="859" t="n">
        <v>0</v>
      </c>
      <c r="L106" s="860" t="n">
        <f aca="false">K106*100/K108</f>
        <v>0</v>
      </c>
      <c r="M106" s="861" t="n">
        <v>0</v>
      </c>
      <c r="N106" s="862" t="n">
        <f aca="false">M106*100/M108</f>
        <v>0</v>
      </c>
      <c r="O106" s="863" t="n">
        <v>1</v>
      </c>
      <c r="P106" s="864" t="n">
        <f aca="false">O106*100/O108</f>
        <v>0.00259074069276406</v>
      </c>
      <c r="Q106" s="865" t="n">
        <v>1</v>
      </c>
      <c r="R106" s="866" t="n">
        <f aca="false">Q106*100/Q108</f>
        <v>0.00294247462115639</v>
      </c>
      <c r="S106" s="867" t="n">
        <v>0</v>
      </c>
      <c r="T106" s="868" t="n">
        <f aca="false">S106*100/S108</f>
        <v>0</v>
      </c>
      <c r="U106" s="918"/>
    </row>
    <row r="107" customFormat="false" ht="15" hidden="false" customHeight="true" outlineLevel="0" collapsed="false">
      <c r="B107" s="953"/>
      <c r="C107" s="954" t="n">
        <v>60769</v>
      </c>
      <c r="D107" s="955" t="n">
        <f aca="false">C107*100/C107</f>
        <v>100</v>
      </c>
      <c r="E107" s="956" t="n">
        <v>39774</v>
      </c>
      <c r="F107" s="955" t="n">
        <f aca="false">E107*100/E107</f>
        <v>100</v>
      </c>
      <c r="G107" s="957" t="n">
        <v>25007</v>
      </c>
      <c r="H107" s="955" t="n">
        <f aca="false">G107*100/G107</f>
        <v>100</v>
      </c>
      <c r="I107" s="958" t="n">
        <v>8489</v>
      </c>
      <c r="J107" s="959" t="n">
        <f aca="false">I107*100/I107</f>
        <v>100</v>
      </c>
      <c r="K107" s="960" t="n">
        <v>7236</v>
      </c>
      <c r="L107" s="961" t="n">
        <f aca="false">K107*100/K107</f>
        <v>100</v>
      </c>
      <c r="M107" s="962" t="n">
        <v>5071</v>
      </c>
      <c r="N107" s="963" t="n">
        <f aca="false">M107*100/M107</f>
        <v>100</v>
      </c>
      <c r="O107" s="964" t="n">
        <v>69258</v>
      </c>
      <c r="P107" s="965" t="n">
        <f aca="false">O107*100/O107</f>
        <v>100</v>
      </c>
      <c r="Q107" s="966" t="n">
        <v>47010</v>
      </c>
      <c r="R107" s="967" t="n">
        <f aca="false">Q107*100/Q107</f>
        <v>100</v>
      </c>
      <c r="S107" s="968" t="n">
        <v>30078</v>
      </c>
      <c r="T107" s="969" t="n">
        <f aca="false">S107*100/S107</f>
        <v>100</v>
      </c>
      <c r="U107" s="918"/>
    </row>
    <row r="108" customFormat="false" ht="15" hidden="false" customHeight="true" outlineLevel="0" collapsed="false">
      <c r="B108" s="953"/>
      <c r="C108" s="970" t="n">
        <v>32000</v>
      </c>
      <c r="D108" s="971" t="n">
        <f aca="false">C108*100/C108</f>
        <v>100</v>
      </c>
      <c r="E108" s="972" t="n">
        <v>27813</v>
      </c>
      <c r="F108" s="971" t="n">
        <f aca="false">E108*100/E108</f>
        <v>100</v>
      </c>
      <c r="G108" s="973" t="n">
        <v>24782</v>
      </c>
      <c r="H108" s="971" t="n">
        <f aca="false">G108*100/G108</f>
        <v>100</v>
      </c>
      <c r="I108" s="974" t="n">
        <v>7492</v>
      </c>
      <c r="J108" s="975" t="n">
        <f aca="false">I108*100/I108</f>
        <v>100</v>
      </c>
      <c r="K108" s="976" t="n">
        <v>6670</v>
      </c>
      <c r="L108" s="977" t="n">
        <f aca="false">K108*100/K108</f>
        <v>100</v>
      </c>
      <c r="M108" s="978" t="n">
        <v>5057</v>
      </c>
      <c r="N108" s="979" t="n">
        <f aca="false">M108*100/M108</f>
        <v>100</v>
      </c>
      <c r="O108" s="980" t="n">
        <v>38599</v>
      </c>
      <c r="P108" s="981" t="n">
        <f aca="false">O108*100/O108</f>
        <v>100</v>
      </c>
      <c r="Q108" s="982" t="n">
        <v>33985</v>
      </c>
      <c r="R108" s="983" t="n">
        <f aca="false">Q108*100/Q108</f>
        <v>100</v>
      </c>
      <c r="S108" s="984" t="n">
        <v>29800</v>
      </c>
      <c r="T108" s="985" t="n">
        <f aca="false">S108*100/S108</f>
        <v>100</v>
      </c>
      <c r="U108" s="96"/>
    </row>
    <row r="109" customFormat="false" ht="12.75" hidden="false" customHeight="false" outlineLevel="0" collapsed="false">
      <c r="U109" s="918"/>
    </row>
    <row r="110" customFormat="false" ht="12.75" hidden="false" customHeight="false" outlineLevel="0" collapsed="false">
      <c r="U110" s="96"/>
    </row>
  </sheetData>
  <sheetProtection sheet="true" password="dfda"/>
  <mergeCells count="57">
    <mergeCell ref="B2:T2"/>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s>
  <printOptions headings="false" gridLines="false" gridLinesSet="true" horizontalCentered="true" verticalCentered="false"/>
  <pageMargins left="0.7875" right="0.7875" top="0.7875" bottom="0.7875" header="0.315277777777778" footer="0.315277777777778"/>
  <pageSetup paperSize="9" scale="98"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amp;10T 13</oddHeader>
    <oddFooter>&amp;L&amp;"Times New Roman,Regular"&amp;10CVTI SR&amp;C&amp;"Times New Roman,Regular"&amp;10&amp;P&amp;R&amp;"Times New Roman,Regular"&amp;10PK na VŠ SR  2021   1. stupe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T1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4" min="1" style="155" width="9.14"/>
    <col collapsed="false" customWidth="false" hidden="false" outlineLevel="0" max="46" min="15" style="156" width="9.14"/>
    <col collapsed="false" customWidth="false" hidden="false" outlineLevel="0" max="257" min="47" style="155" width="9.14"/>
  </cols>
  <sheetData>
    <row r="2" s="987" customFormat="true" ht="12.75" hidden="false" customHeight="false" outlineLevel="0" collapsed="false">
      <c r="A2" s="986"/>
      <c r="B2" s="986"/>
      <c r="C2" s="986"/>
      <c r="D2" s="986"/>
      <c r="E2" s="986"/>
      <c r="F2" s="986"/>
      <c r="O2" s="988"/>
      <c r="P2" s="988"/>
      <c r="Q2" s="988"/>
      <c r="R2" s="988"/>
      <c r="S2" s="988"/>
      <c r="T2" s="988"/>
      <c r="U2" s="988"/>
      <c r="V2" s="988"/>
      <c r="W2" s="988"/>
      <c r="X2" s="988"/>
      <c r="Y2" s="988"/>
      <c r="Z2" s="988"/>
      <c r="AA2" s="988"/>
      <c r="AB2" s="988"/>
      <c r="AC2" s="988"/>
      <c r="AD2" s="988"/>
      <c r="AE2" s="988"/>
      <c r="AF2" s="988"/>
      <c r="AG2" s="988"/>
      <c r="AH2" s="988"/>
      <c r="AI2" s="988"/>
      <c r="AJ2" s="988"/>
      <c r="AK2" s="988"/>
      <c r="AL2" s="988"/>
      <c r="AM2" s="988"/>
      <c r="AN2" s="988"/>
      <c r="AO2" s="988"/>
      <c r="AP2" s="988"/>
      <c r="AQ2" s="988"/>
      <c r="AR2" s="988"/>
      <c r="AS2" s="988"/>
      <c r="AT2" s="988"/>
    </row>
    <row r="3" s="992" customFormat="true" ht="12.75" hidden="false" customHeight="false" outlineLevel="0" collapsed="false">
      <c r="A3" s="989"/>
      <c r="B3" s="990" t="s">
        <v>1053</v>
      </c>
      <c r="C3" s="991" t="s">
        <v>1042</v>
      </c>
      <c r="D3" s="991" t="s">
        <v>1043</v>
      </c>
      <c r="E3" s="991" t="s">
        <v>1054</v>
      </c>
      <c r="O3" s="988"/>
      <c r="P3" s="988"/>
      <c r="Q3" s="988"/>
      <c r="R3" s="988"/>
      <c r="S3" s="988"/>
      <c r="T3" s="988"/>
      <c r="U3" s="988"/>
      <c r="V3" s="988"/>
      <c r="W3" s="988"/>
      <c r="X3" s="988"/>
      <c r="Y3" s="988"/>
      <c r="Z3" s="988"/>
      <c r="AA3" s="988"/>
      <c r="AB3" s="988"/>
      <c r="AC3" s="988"/>
      <c r="AD3" s="988"/>
      <c r="AE3" s="988"/>
      <c r="AF3" s="988"/>
      <c r="AG3" s="988"/>
      <c r="AH3" s="988"/>
      <c r="AI3" s="988"/>
      <c r="AJ3" s="988"/>
      <c r="AK3" s="988"/>
      <c r="AL3" s="988"/>
      <c r="AM3" s="988"/>
      <c r="AN3" s="988"/>
      <c r="AO3" s="988"/>
      <c r="AP3" s="988"/>
      <c r="AQ3" s="988"/>
      <c r="AR3" s="988"/>
      <c r="AS3" s="988"/>
      <c r="AT3" s="988"/>
    </row>
    <row r="4" s="992" customFormat="true" ht="12.75" hidden="false" customHeight="false" outlineLevel="0" collapsed="false">
      <c r="A4" s="993"/>
      <c r="B4" s="994" t="n">
        <v>18</v>
      </c>
      <c r="C4" s="995" t="n">
        <v>37</v>
      </c>
      <c r="D4" s="995" t="n">
        <v>1</v>
      </c>
      <c r="E4" s="995" t="n">
        <v>37</v>
      </c>
      <c r="F4" s="996"/>
      <c r="O4" s="988"/>
      <c r="P4" s="988"/>
      <c r="Q4" s="988"/>
      <c r="R4" s="988"/>
      <c r="S4" s="988"/>
      <c r="T4" s="988"/>
      <c r="U4" s="988"/>
      <c r="V4" s="988"/>
      <c r="W4" s="988"/>
      <c r="X4" s="988"/>
      <c r="Y4" s="988"/>
      <c r="Z4" s="988"/>
      <c r="AA4" s="988"/>
      <c r="AB4" s="988"/>
      <c r="AC4" s="988"/>
      <c r="AD4" s="988"/>
      <c r="AE4" s="988"/>
      <c r="AF4" s="988"/>
      <c r="AG4" s="988"/>
      <c r="AH4" s="988"/>
      <c r="AI4" s="988"/>
      <c r="AJ4" s="988"/>
      <c r="AK4" s="988"/>
      <c r="AL4" s="988"/>
      <c r="AM4" s="988"/>
      <c r="AN4" s="988"/>
      <c r="AO4" s="988"/>
      <c r="AP4" s="988"/>
      <c r="AQ4" s="988"/>
      <c r="AR4" s="988"/>
      <c r="AS4" s="988"/>
      <c r="AT4" s="988"/>
    </row>
    <row r="5" s="992" customFormat="true" ht="12.75" hidden="false" customHeight="false" outlineLevel="0" collapsed="false">
      <c r="A5" s="993"/>
      <c r="B5" s="994" t="n">
        <v>19</v>
      </c>
      <c r="C5" s="995" t="n">
        <v>11560</v>
      </c>
      <c r="D5" s="995" t="n">
        <v>392</v>
      </c>
      <c r="E5" s="995" t="n">
        <v>11760</v>
      </c>
      <c r="F5" s="996"/>
      <c r="O5" s="988"/>
      <c r="P5" s="988"/>
      <c r="Q5" s="988"/>
      <c r="R5" s="988"/>
      <c r="S5" s="988"/>
      <c r="T5" s="988"/>
      <c r="U5" s="988"/>
      <c r="V5" s="988"/>
      <c r="W5" s="988"/>
      <c r="X5" s="988"/>
      <c r="Y5" s="988"/>
      <c r="Z5" s="988"/>
      <c r="AA5" s="988"/>
      <c r="AB5" s="988"/>
      <c r="AC5" s="988"/>
      <c r="AD5" s="988"/>
      <c r="AE5" s="988"/>
      <c r="AF5" s="988"/>
      <c r="AG5" s="988"/>
      <c r="AH5" s="988"/>
      <c r="AI5" s="988"/>
      <c r="AJ5" s="988"/>
      <c r="AK5" s="988"/>
      <c r="AL5" s="988"/>
      <c r="AM5" s="988"/>
      <c r="AN5" s="988"/>
      <c r="AO5" s="988"/>
      <c r="AP5" s="988"/>
      <c r="AQ5" s="988"/>
      <c r="AR5" s="988"/>
      <c r="AS5" s="988"/>
      <c r="AT5" s="988"/>
    </row>
    <row r="6" s="992" customFormat="true" ht="12.75" hidden="false" customHeight="false" outlineLevel="0" collapsed="false">
      <c r="A6" s="993"/>
      <c r="B6" s="994" t="n">
        <v>20</v>
      </c>
      <c r="C6" s="995" t="n">
        <v>11080</v>
      </c>
      <c r="D6" s="995" t="n">
        <v>601</v>
      </c>
      <c r="E6" s="995" t="n">
        <v>11422</v>
      </c>
      <c r="F6" s="996"/>
      <c r="O6" s="988"/>
      <c r="P6" s="988"/>
      <c r="Q6" s="988"/>
      <c r="R6" s="988"/>
      <c r="S6" s="988"/>
      <c r="T6" s="988"/>
      <c r="U6" s="988"/>
      <c r="V6" s="988"/>
      <c r="W6" s="988"/>
      <c r="X6" s="988"/>
      <c r="Y6" s="988"/>
      <c r="Z6" s="988"/>
      <c r="AA6" s="988"/>
      <c r="AB6" s="988"/>
      <c r="AC6" s="988"/>
      <c r="AD6" s="988"/>
      <c r="AE6" s="988"/>
      <c r="AF6" s="988"/>
      <c r="AG6" s="988"/>
      <c r="AH6" s="988"/>
      <c r="AI6" s="988"/>
      <c r="AJ6" s="988"/>
      <c r="AK6" s="988"/>
      <c r="AL6" s="988"/>
      <c r="AM6" s="988"/>
      <c r="AN6" s="988"/>
      <c r="AO6" s="988"/>
      <c r="AP6" s="988"/>
      <c r="AQ6" s="988"/>
      <c r="AR6" s="988"/>
      <c r="AS6" s="988"/>
      <c r="AT6" s="988"/>
    </row>
    <row r="7" s="992" customFormat="true" ht="12.75" hidden="false" customHeight="false" outlineLevel="0" collapsed="false">
      <c r="A7" s="993"/>
      <c r="B7" s="994" t="n">
        <v>21</v>
      </c>
      <c r="C7" s="995" t="n">
        <v>3496</v>
      </c>
      <c r="D7" s="995" t="n">
        <v>506</v>
      </c>
      <c r="E7" s="995" t="n">
        <v>3872</v>
      </c>
      <c r="F7" s="996"/>
      <c r="O7" s="988"/>
      <c r="P7" s="988"/>
      <c r="Q7" s="988"/>
      <c r="R7" s="988"/>
      <c r="S7" s="988"/>
      <c r="T7" s="988"/>
      <c r="U7" s="988"/>
      <c r="V7" s="988"/>
      <c r="W7" s="988"/>
      <c r="X7" s="988"/>
      <c r="Y7" s="988"/>
      <c r="Z7" s="988"/>
      <c r="AA7" s="988"/>
      <c r="AB7" s="988"/>
      <c r="AC7" s="988"/>
      <c r="AD7" s="988"/>
      <c r="AE7" s="988"/>
      <c r="AF7" s="988"/>
      <c r="AG7" s="988"/>
      <c r="AH7" s="988"/>
      <c r="AI7" s="988"/>
      <c r="AJ7" s="988"/>
      <c r="AK7" s="988"/>
      <c r="AL7" s="988"/>
      <c r="AM7" s="988"/>
      <c r="AN7" s="988"/>
      <c r="AO7" s="988"/>
      <c r="AP7" s="988"/>
      <c r="AQ7" s="988"/>
      <c r="AR7" s="988"/>
      <c r="AS7" s="988"/>
      <c r="AT7" s="988"/>
    </row>
    <row r="8" s="992" customFormat="true" ht="12.75" hidden="false" customHeight="false" outlineLevel="0" collapsed="false">
      <c r="A8" s="993"/>
      <c r="B8" s="994" t="s">
        <v>1055</v>
      </c>
      <c r="C8" s="995" t="n">
        <v>3728</v>
      </c>
      <c r="D8" s="995" t="n">
        <v>1578</v>
      </c>
      <c r="E8" s="995" t="n">
        <v>5145</v>
      </c>
      <c r="F8" s="996"/>
      <c r="O8" s="988"/>
      <c r="P8" s="988"/>
      <c r="Q8" s="988"/>
      <c r="R8" s="988"/>
      <c r="S8" s="988"/>
      <c r="T8" s="988"/>
      <c r="U8" s="988"/>
      <c r="V8" s="988"/>
      <c r="W8" s="988"/>
      <c r="X8" s="988"/>
      <c r="Y8" s="988"/>
      <c r="Z8" s="988"/>
      <c r="AA8" s="988"/>
      <c r="AB8" s="988"/>
      <c r="AC8" s="988"/>
      <c r="AD8" s="988"/>
      <c r="AE8" s="988"/>
      <c r="AF8" s="988"/>
      <c r="AG8" s="988"/>
      <c r="AH8" s="988"/>
      <c r="AI8" s="988"/>
      <c r="AJ8" s="988"/>
      <c r="AK8" s="988"/>
      <c r="AL8" s="988"/>
      <c r="AM8" s="988"/>
      <c r="AN8" s="988"/>
      <c r="AO8" s="988"/>
      <c r="AP8" s="988"/>
      <c r="AQ8" s="988"/>
      <c r="AR8" s="988"/>
      <c r="AS8" s="988"/>
      <c r="AT8" s="988"/>
    </row>
    <row r="9" s="992" customFormat="true" ht="12.75" hidden="false" customHeight="false" outlineLevel="0" collapsed="false">
      <c r="A9" s="993"/>
      <c r="B9" s="994" t="s">
        <v>1056</v>
      </c>
      <c r="C9" s="995" t="n">
        <v>799</v>
      </c>
      <c r="D9" s="995" t="n">
        <v>1462</v>
      </c>
      <c r="E9" s="995" t="n">
        <v>2204</v>
      </c>
      <c r="F9" s="996"/>
      <c r="O9" s="988"/>
      <c r="P9" s="988"/>
      <c r="Q9" s="988"/>
      <c r="R9" s="988"/>
      <c r="S9" s="988"/>
      <c r="T9" s="988"/>
      <c r="U9" s="988"/>
      <c r="V9" s="988"/>
      <c r="W9" s="988"/>
      <c r="X9" s="988"/>
      <c r="Y9" s="988"/>
      <c r="Z9" s="988"/>
      <c r="AA9" s="988"/>
      <c r="AB9" s="988"/>
      <c r="AC9" s="988"/>
      <c r="AD9" s="988"/>
      <c r="AE9" s="988"/>
      <c r="AF9" s="988"/>
      <c r="AG9" s="988"/>
      <c r="AH9" s="988"/>
      <c r="AI9" s="988"/>
      <c r="AJ9" s="988"/>
      <c r="AK9" s="988"/>
      <c r="AL9" s="988"/>
      <c r="AM9" s="988"/>
      <c r="AN9" s="988"/>
      <c r="AO9" s="988"/>
      <c r="AP9" s="988"/>
      <c r="AQ9" s="988"/>
      <c r="AR9" s="988"/>
      <c r="AS9" s="988"/>
      <c r="AT9" s="988"/>
    </row>
    <row r="10" s="992" customFormat="true" ht="12.75" hidden="false" customHeight="false" outlineLevel="0" collapsed="false">
      <c r="A10" s="993"/>
      <c r="B10" s="994" t="s">
        <v>1057</v>
      </c>
      <c r="C10" s="995" t="n">
        <v>766</v>
      </c>
      <c r="D10" s="995" t="n">
        <v>1924</v>
      </c>
      <c r="E10" s="995" t="n">
        <v>2637</v>
      </c>
      <c r="F10" s="996"/>
      <c r="O10" s="988"/>
      <c r="P10" s="988"/>
      <c r="Q10" s="988"/>
      <c r="R10" s="988"/>
      <c r="S10" s="988"/>
      <c r="T10" s="988"/>
      <c r="U10" s="988"/>
      <c r="V10" s="988"/>
      <c r="W10" s="988"/>
      <c r="X10" s="988"/>
      <c r="Y10" s="988"/>
      <c r="Z10" s="988"/>
      <c r="AA10" s="988"/>
      <c r="AB10" s="988"/>
      <c r="AC10" s="988"/>
      <c r="AD10" s="988"/>
      <c r="AE10" s="988"/>
      <c r="AF10" s="988"/>
      <c r="AG10" s="988"/>
      <c r="AH10" s="988"/>
      <c r="AI10" s="988"/>
      <c r="AJ10" s="988"/>
      <c r="AK10" s="988"/>
      <c r="AL10" s="988"/>
      <c r="AM10" s="988"/>
      <c r="AN10" s="988"/>
      <c r="AO10" s="988"/>
      <c r="AP10" s="988"/>
      <c r="AQ10" s="988"/>
      <c r="AR10" s="988"/>
      <c r="AS10" s="988"/>
      <c r="AT10" s="988"/>
    </row>
    <row r="11" s="992" customFormat="true" ht="12.75" hidden="false" customHeight="false" outlineLevel="0" collapsed="false">
      <c r="A11" s="993"/>
      <c r="B11" s="994" t="s">
        <v>1058</v>
      </c>
      <c r="C11" s="995" t="n">
        <v>466</v>
      </c>
      <c r="D11" s="995" t="n">
        <v>927</v>
      </c>
      <c r="E11" s="995" t="n">
        <v>1357</v>
      </c>
      <c r="F11" s="996"/>
      <c r="O11" s="988"/>
      <c r="P11" s="988"/>
      <c r="Q11" s="988"/>
      <c r="R11" s="988"/>
      <c r="S11" s="988"/>
      <c r="T11" s="988"/>
      <c r="U11" s="988"/>
      <c r="V11" s="988"/>
      <c r="W11" s="988"/>
      <c r="X11" s="988"/>
      <c r="Y11" s="988"/>
      <c r="Z11" s="988"/>
      <c r="AA11" s="988"/>
      <c r="AB11" s="988"/>
      <c r="AC11" s="988"/>
      <c r="AD11" s="988"/>
      <c r="AE11" s="988"/>
      <c r="AF11" s="988"/>
      <c r="AG11" s="988"/>
      <c r="AH11" s="988"/>
      <c r="AI11" s="988"/>
      <c r="AJ11" s="988"/>
      <c r="AK11" s="988"/>
      <c r="AL11" s="988"/>
      <c r="AM11" s="988"/>
      <c r="AN11" s="988"/>
      <c r="AO11" s="988"/>
      <c r="AP11" s="988"/>
      <c r="AQ11" s="988"/>
      <c r="AR11" s="988"/>
      <c r="AS11" s="988"/>
      <c r="AT11" s="988"/>
    </row>
    <row r="12" s="992" customFormat="true" ht="12.75" hidden="false" customHeight="false" outlineLevel="0" collapsed="false">
      <c r="A12" s="993"/>
      <c r="B12" s="994" t="s">
        <v>1059</v>
      </c>
      <c r="C12" s="995" t="n">
        <v>68</v>
      </c>
      <c r="D12" s="995" t="n">
        <v>101</v>
      </c>
      <c r="E12" s="995" t="n">
        <v>165</v>
      </c>
      <c r="F12" s="996"/>
      <c r="O12" s="988"/>
      <c r="P12" s="988"/>
      <c r="Q12" s="988"/>
      <c r="R12" s="988"/>
      <c r="S12" s="988"/>
      <c r="T12" s="988"/>
      <c r="U12" s="988"/>
      <c r="V12" s="988"/>
      <c r="W12" s="988"/>
      <c r="X12" s="988"/>
      <c r="Y12" s="988"/>
      <c r="Z12" s="988"/>
      <c r="AA12" s="988"/>
      <c r="AB12" s="988"/>
      <c r="AC12" s="988"/>
      <c r="AD12" s="988"/>
      <c r="AE12" s="988"/>
      <c r="AF12" s="988"/>
      <c r="AG12" s="988"/>
      <c r="AH12" s="988"/>
      <c r="AI12" s="988"/>
      <c r="AJ12" s="988"/>
      <c r="AK12" s="988"/>
      <c r="AL12" s="988"/>
      <c r="AM12" s="988"/>
      <c r="AN12" s="988"/>
      <c r="AO12" s="988"/>
      <c r="AP12" s="988"/>
      <c r="AQ12" s="988"/>
      <c r="AR12" s="988"/>
      <c r="AS12" s="988"/>
      <c r="AT12" s="988"/>
    </row>
    <row r="13" s="992" customFormat="true" ht="12.75" hidden="false" customHeight="false" outlineLevel="0" collapsed="false">
      <c r="C13" s="997" t="n">
        <f aca="false">SUM(C4:C12)</f>
        <v>32000</v>
      </c>
      <c r="D13" s="997" t="n">
        <f aca="false">SUM(D4:D12)</f>
        <v>7492</v>
      </c>
      <c r="E13" s="997" t="n">
        <f aca="false">SUM(E4:E12)</f>
        <v>38599</v>
      </c>
      <c r="O13" s="988"/>
      <c r="P13" s="988"/>
      <c r="Q13" s="988"/>
      <c r="R13" s="988"/>
      <c r="S13" s="988"/>
      <c r="T13" s="988"/>
      <c r="U13" s="988"/>
      <c r="V13" s="988"/>
      <c r="W13" s="988"/>
      <c r="X13" s="988"/>
      <c r="Y13" s="988"/>
      <c r="Z13" s="988"/>
      <c r="AA13" s="988"/>
      <c r="AB13" s="988"/>
      <c r="AC13" s="988"/>
      <c r="AD13" s="988"/>
      <c r="AE13" s="988"/>
      <c r="AF13" s="988"/>
      <c r="AG13" s="988"/>
      <c r="AH13" s="988"/>
      <c r="AI13" s="988"/>
      <c r="AJ13" s="988"/>
      <c r="AK13" s="988"/>
      <c r="AL13" s="988"/>
      <c r="AM13" s="988"/>
      <c r="AN13" s="988"/>
      <c r="AO13" s="988"/>
      <c r="AP13" s="988"/>
      <c r="AQ13" s="988"/>
      <c r="AR13" s="988"/>
      <c r="AS13" s="988"/>
      <c r="AT13" s="988"/>
    </row>
    <row r="14" s="987" customFormat="true" ht="12.75" hidden="false" customHeight="false" outlineLevel="0" collapsed="false">
      <c r="O14" s="988"/>
      <c r="P14" s="988"/>
      <c r="Q14" s="988"/>
      <c r="R14" s="988"/>
      <c r="S14" s="988"/>
      <c r="T14" s="988"/>
      <c r="U14" s="988"/>
      <c r="V14" s="988"/>
      <c r="W14" s="988"/>
      <c r="X14" s="988"/>
      <c r="Y14" s="988"/>
      <c r="Z14" s="988"/>
      <c r="AA14" s="988"/>
      <c r="AB14" s="988"/>
      <c r="AC14" s="988"/>
      <c r="AD14" s="988"/>
      <c r="AE14" s="988"/>
      <c r="AF14" s="988"/>
      <c r="AG14" s="988"/>
      <c r="AH14" s="988"/>
      <c r="AI14" s="988"/>
      <c r="AJ14" s="988"/>
      <c r="AK14" s="988"/>
      <c r="AL14" s="988"/>
      <c r="AM14" s="988"/>
      <c r="AN14" s="988"/>
      <c r="AO14" s="988"/>
      <c r="AP14" s="988"/>
      <c r="AQ14" s="988"/>
      <c r="AR14" s="988"/>
      <c r="AS14" s="988"/>
      <c r="AT14" s="988"/>
    </row>
    <row r="15" s="226" customFormat="true" ht="12.75" hidden="false" customHeight="false" outlineLevel="0" collapsed="false">
      <c r="B15" s="998"/>
      <c r="C15" s="998"/>
      <c r="D15" s="998"/>
      <c r="E15" s="998"/>
      <c r="F15" s="998"/>
      <c r="O15" s="999"/>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999"/>
      <c r="AO15" s="999"/>
      <c r="AP15" s="999"/>
      <c r="AQ15" s="999"/>
      <c r="AR15" s="999"/>
      <c r="AS15" s="999"/>
      <c r="AT15" s="999"/>
    </row>
    <row r="16" s="226" customFormat="true" ht="12.75" hidden="false" customHeight="false" outlineLevel="0" collapsed="false">
      <c r="B16" s="1000"/>
      <c r="C16" s="1000"/>
      <c r="D16" s="1000"/>
      <c r="E16" s="1000"/>
      <c r="F16" s="998"/>
      <c r="O16" s="999"/>
      <c r="P16" s="999"/>
      <c r="Q16" s="999"/>
      <c r="R16" s="999"/>
      <c r="S16" s="999"/>
      <c r="T16" s="999"/>
      <c r="U16" s="999"/>
      <c r="V16" s="999"/>
      <c r="W16" s="999"/>
      <c r="X16" s="999"/>
      <c r="Y16" s="999"/>
      <c r="Z16" s="999"/>
      <c r="AA16" s="999"/>
      <c r="AB16" s="999"/>
      <c r="AC16" s="999"/>
      <c r="AD16" s="999"/>
      <c r="AE16" s="999"/>
      <c r="AF16" s="999"/>
      <c r="AG16" s="999"/>
      <c r="AH16" s="999"/>
      <c r="AI16" s="999"/>
      <c r="AJ16" s="999"/>
      <c r="AK16" s="999"/>
      <c r="AL16" s="999"/>
      <c r="AM16" s="999"/>
      <c r="AN16" s="999"/>
      <c r="AO16" s="999"/>
      <c r="AP16" s="999"/>
      <c r="AQ16" s="999"/>
      <c r="AR16" s="999"/>
      <c r="AS16" s="999"/>
      <c r="AT16" s="999"/>
    </row>
    <row r="17" s="226" customFormat="true" ht="12.75" hidden="false" customHeight="false" outlineLevel="0" collapsed="false">
      <c r="B17" s="1000"/>
      <c r="C17" s="1000"/>
      <c r="D17" s="1000"/>
      <c r="E17" s="1000"/>
      <c r="F17" s="998"/>
      <c r="O17" s="999"/>
      <c r="P17" s="999"/>
      <c r="Q17" s="999"/>
      <c r="R17" s="999"/>
      <c r="S17" s="999"/>
      <c r="T17" s="999"/>
      <c r="U17" s="999"/>
      <c r="V17" s="999"/>
      <c r="W17" s="999"/>
      <c r="X17" s="999"/>
      <c r="Y17" s="999"/>
      <c r="Z17" s="999"/>
      <c r="AA17" s="999"/>
      <c r="AB17" s="999"/>
      <c r="AC17" s="999"/>
      <c r="AD17" s="999"/>
      <c r="AE17" s="999"/>
      <c r="AF17" s="999"/>
      <c r="AG17" s="999"/>
      <c r="AH17" s="999"/>
      <c r="AI17" s="999"/>
      <c r="AJ17" s="999"/>
      <c r="AK17" s="999"/>
      <c r="AL17" s="999"/>
      <c r="AM17" s="999"/>
      <c r="AN17" s="999"/>
      <c r="AO17" s="999"/>
      <c r="AP17" s="999"/>
      <c r="AQ17" s="999"/>
      <c r="AR17" s="999"/>
      <c r="AS17" s="999"/>
      <c r="AT17" s="999"/>
    </row>
    <row r="18" s="226" customFormat="true" ht="12.75" hidden="false" customHeight="false" outlineLevel="0" collapsed="false">
      <c r="B18" s="1000"/>
      <c r="C18" s="1000"/>
      <c r="D18" s="1000"/>
      <c r="E18" s="1000"/>
      <c r="F18" s="998"/>
      <c r="O18" s="999"/>
      <c r="P18" s="999"/>
      <c r="Q18" s="999"/>
      <c r="R18" s="999"/>
      <c r="S18" s="999"/>
      <c r="T18" s="999"/>
      <c r="U18" s="999"/>
      <c r="V18" s="999"/>
      <c r="W18" s="999"/>
      <c r="X18" s="999"/>
      <c r="Y18" s="999"/>
      <c r="Z18" s="999"/>
      <c r="AA18" s="999"/>
      <c r="AB18" s="999"/>
      <c r="AC18" s="999"/>
      <c r="AD18" s="999"/>
      <c r="AE18" s="999"/>
      <c r="AF18" s="999"/>
      <c r="AG18" s="999"/>
      <c r="AH18" s="999"/>
      <c r="AI18" s="999"/>
      <c r="AJ18" s="999"/>
      <c r="AK18" s="999"/>
      <c r="AL18" s="999"/>
      <c r="AM18" s="999"/>
      <c r="AN18" s="999"/>
      <c r="AO18" s="999"/>
      <c r="AP18" s="999"/>
      <c r="AQ18" s="999"/>
      <c r="AR18" s="999"/>
      <c r="AS18" s="999"/>
      <c r="AT18" s="999"/>
    </row>
    <row r="19" s="226" customFormat="true" ht="12.75" hidden="false" customHeight="false" outlineLevel="0" collapsed="false">
      <c r="B19" s="1000"/>
      <c r="C19" s="1000"/>
      <c r="D19" s="1000"/>
      <c r="E19" s="1000"/>
      <c r="F19" s="998"/>
      <c r="O19" s="999"/>
      <c r="P19" s="999"/>
      <c r="Q19" s="999"/>
      <c r="R19" s="999"/>
      <c r="S19" s="999"/>
      <c r="T19" s="999"/>
      <c r="U19" s="999"/>
      <c r="V19" s="999"/>
      <c r="W19" s="999"/>
      <c r="X19" s="999"/>
      <c r="Y19" s="999"/>
      <c r="Z19" s="999"/>
      <c r="AA19" s="999"/>
      <c r="AB19" s="999"/>
      <c r="AC19" s="999"/>
      <c r="AD19" s="999"/>
      <c r="AE19" s="999"/>
      <c r="AF19" s="999"/>
      <c r="AG19" s="999"/>
      <c r="AH19" s="999"/>
      <c r="AI19" s="999"/>
      <c r="AJ19" s="999"/>
      <c r="AK19" s="999"/>
      <c r="AL19" s="999"/>
      <c r="AM19" s="999"/>
      <c r="AN19" s="999"/>
      <c r="AO19" s="999"/>
      <c r="AP19" s="999"/>
      <c r="AQ19" s="999"/>
      <c r="AR19" s="999"/>
      <c r="AS19" s="999"/>
      <c r="AT19" s="999"/>
    </row>
    <row r="20" customFormat="false" ht="12.75" hidden="false" customHeight="false" outlineLevel="0" collapsed="false">
      <c r="B20" s="1000"/>
      <c r="C20" s="1001"/>
      <c r="D20" s="1002"/>
      <c r="E20" s="1003"/>
      <c r="F20" s="1004"/>
    </row>
    <row r="21" customFormat="false" ht="12.75" hidden="false" customHeight="false" outlineLevel="0" collapsed="false">
      <c r="B21" s="1000"/>
      <c r="C21" s="1001"/>
      <c r="D21" s="1002"/>
      <c r="E21" s="1003"/>
      <c r="F21" s="1004"/>
    </row>
    <row r="22" customFormat="false" ht="12.75" hidden="false" customHeight="false" outlineLevel="0" collapsed="false">
      <c r="B22" s="1000"/>
      <c r="C22" s="1001"/>
      <c r="D22" s="1002"/>
      <c r="E22" s="1003"/>
      <c r="F22" s="1004"/>
    </row>
    <row r="23" customFormat="false" ht="12.75" hidden="false" customHeight="false" outlineLevel="0" collapsed="false">
      <c r="B23" s="1000"/>
      <c r="C23" s="1001"/>
      <c r="D23" s="1002"/>
      <c r="E23" s="1003"/>
      <c r="F23" s="1004"/>
    </row>
    <row r="24" customFormat="false" ht="12.75" hidden="false" customHeight="false" outlineLevel="0" collapsed="false">
      <c r="B24" s="1000"/>
      <c r="C24" s="1001"/>
      <c r="D24" s="1002"/>
      <c r="E24" s="1003"/>
      <c r="F24" s="1004"/>
    </row>
    <row r="25" customFormat="false" ht="12.75" hidden="false" customHeight="false" outlineLevel="0" collapsed="false">
      <c r="B25" s="1004"/>
      <c r="C25" s="1004"/>
      <c r="D25" s="1004"/>
      <c r="E25" s="1004"/>
      <c r="F25" s="1004"/>
    </row>
    <row r="38" s="156" customFormat="true" ht="12.75" hidden="false" customHeight="false" outlineLevel="0" collapsed="false"/>
    <row r="39" s="156" customFormat="true" ht="12.75" hidden="false" customHeight="false" outlineLevel="0" collapsed="false"/>
    <row r="40" s="156" customFormat="true" ht="12.75" hidden="false" customHeight="false" outlineLevel="0" collapsed="false"/>
    <row r="41" s="156" customFormat="true" ht="12.75" hidden="false" customHeight="false" outlineLevel="0" collapsed="false"/>
    <row r="42" s="156" customFormat="true" ht="12.75" hidden="false" customHeight="false" outlineLevel="0" collapsed="false"/>
    <row r="43" s="156" customFormat="true" ht="12.75" hidden="false" customHeight="false" outlineLevel="0" collapsed="false"/>
    <row r="44" s="156" customFormat="true" ht="12.75" hidden="false" customHeight="false" outlineLevel="0" collapsed="false"/>
    <row r="45" s="156" customFormat="true" ht="12.75" hidden="false" customHeight="false" outlineLevel="0" collapsed="false"/>
    <row r="46" s="156" customFormat="true" ht="12.75" hidden="false" customHeight="false" outlineLevel="0" collapsed="false"/>
    <row r="47" s="156" customFormat="true" ht="12.75" hidden="false" customHeight="false" outlineLevel="0" collapsed="false"/>
    <row r="48" s="156" customFormat="true" ht="12.75" hidden="false" customHeight="false" outlineLevel="0" collapsed="false"/>
    <row r="49" s="156" customFormat="true" ht="12.75" hidden="false" customHeight="false" outlineLevel="0" collapsed="false"/>
    <row r="50" s="156" customFormat="true" ht="12.75" hidden="false" customHeight="false" outlineLevel="0" collapsed="false"/>
    <row r="51" s="156" customFormat="true" ht="12.75" hidden="false" customHeight="false" outlineLevel="0" collapsed="false"/>
    <row r="52" s="156" customFormat="true" ht="12.75" hidden="false" customHeight="false" outlineLevel="0" collapsed="false"/>
    <row r="53" s="156" customFormat="true" ht="12.75" hidden="false" customHeight="false" outlineLevel="0" collapsed="false"/>
    <row r="54" s="156" customFormat="true" ht="12.75" hidden="false" customHeight="false" outlineLevel="0" collapsed="false"/>
    <row r="55" s="156" customFormat="true" ht="12.75" hidden="false" customHeight="false" outlineLevel="0" collapsed="false"/>
    <row r="56" s="156" customFormat="true" ht="12.75" hidden="false" customHeight="false" outlineLevel="0" collapsed="false"/>
    <row r="57" s="156" customFormat="true" ht="12.75" hidden="false" customHeight="false" outlineLevel="0" collapsed="false"/>
    <row r="58" s="156" customFormat="true" ht="12.75" hidden="false" customHeight="false" outlineLevel="0" collapsed="false"/>
    <row r="59" s="156" customFormat="true" ht="12.75" hidden="false" customHeight="false" outlineLevel="0" collapsed="false"/>
    <row r="60" s="156" customFormat="true" ht="12.75" hidden="false" customHeight="false" outlineLevel="0" collapsed="false"/>
    <row r="61" s="156" customFormat="true" ht="12.75" hidden="false" customHeight="false" outlineLevel="0" collapsed="false"/>
    <row r="62" s="156" customFormat="true" ht="12.75" hidden="false" customHeight="false" outlineLevel="0" collapsed="false"/>
    <row r="63" s="156" customFormat="true" ht="12.75" hidden="false" customHeight="false" outlineLevel="0" collapsed="false"/>
    <row r="64" s="156" customFormat="true" ht="12.75" hidden="false" customHeight="false" outlineLevel="0" collapsed="false"/>
    <row r="65" s="156" customFormat="true" ht="12.75" hidden="false" customHeight="false" outlineLevel="0" collapsed="false"/>
    <row r="66" s="156" customFormat="true" ht="12.75" hidden="false" customHeight="false" outlineLevel="0" collapsed="false"/>
    <row r="67" s="156" customFormat="true" ht="12.75" hidden="false" customHeight="false" outlineLevel="0" collapsed="false"/>
    <row r="68" s="156" customFormat="true" ht="12.75" hidden="false" customHeight="false" outlineLevel="0" collapsed="false"/>
    <row r="69" s="156" customFormat="true" ht="12.75" hidden="false" customHeight="false" outlineLevel="0" collapsed="false"/>
    <row r="70" s="156" customFormat="true" ht="12.75" hidden="false" customHeight="false" outlineLevel="0" collapsed="false"/>
    <row r="71" s="156" customFormat="true" ht="12.75" hidden="false" customHeight="false" outlineLevel="0" collapsed="false"/>
    <row r="72" s="156" customFormat="true" ht="12.75" hidden="false" customHeight="false" outlineLevel="0" collapsed="false"/>
    <row r="73" s="156" customFormat="true" ht="12.75" hidden="false" customHeight="false" outlineLevel="0" collapsed="false"/>
    <row r="74" s="156" customFormat="true" ht="12.75" hidden="false" customHeight="false" outlineLevel="0" collapsed="false"/>
    <row r="75" s="156" customFormat="true" ht="12.75" hidden="false" customHeight="false" outlineLevel="0" collapsed="false"/>
    <row r="76" s="156" customFormat="true" ht="12.75" hidden="false" customHeight="false" outlineLevel="0" collapsed="false"/>
    <row r="77" s="156" customFormat="true" ht="12.75" hidden="false" customHeight="false" outlineLevel="0" collapsed="false"/>
    <row r="78" s="156" customFormat="true" ht="12.75" hidden="false" customHeight="false" outlineLevel="0" collapsed="false"/>
    <row r="79" s="156" customFormat="true" ht="12.75" hidden="false" customHeight="false" outlineLevel="0" collapsed="false"/>
    <row r="80" s="156" customFormat="true" ht="12.75" hidden="false" customHeight="false" outlineLevel="0" collapsed="false"/>
    <row r="81" s="156" customFormat="true" ht="12.75" hidden="false" customHeight="false" outlineLevel="0" collapsed="false"/>
    <row r="82" s="156" customFormat="true" ht="12.75" hidden="false" customHeight="false" outlineLevel="0" collapsed="false"/>
    <row r="83" s="156" customFormat="true" ht="12.75" hidden="false" customHeight="false" outlineLevel="0" collapsed="false"/>
    <row r="84" s="156" customFormat="true" ht="12.75" hidden="false" customHeight="false" outlineLevel="0" collapsed="false"/>
    <row r="85" s="156" customFormat="true" ht="12.75" hidden="false" customHeight="false" outlineLevel="0" collapsed="false"/>
    <row r="86" s="156" customFormat="true" ht="12.75" hidden="false" customHeight="false" outlineLevel="0" collapsed="false"/>
    <row r="87" s="156" customFormat="true" ht="12.75" hidden="false" customHeight="false" outlineLevel="0" collapsed="false"/>
    <row r="88" s="156" customFormat="true" ht="12.75" hidden="false" customHeight="false" outlineLevel="0" collapsed="false"/>
    <row r="89" s="156" customFormat="true" ht="12.75" hidden="false" customHeight="false" outlineLevel="0" collapsed="false"/>
    <row r="90" s="156" customFormat="true" ht="12.75" hidden="false" customHeight="false" outlineLevel="0" collapsed="false"/>
    <row r="91" s="156" customFormat="true" ht="12.75" hidden="false" customHeight="false" outlineLevel="0" collapsed="false"/>
    <row r="92" s="156" customFormat="true" ht="12.75" hidden="false" customHeight="false" outlineLevel="0" collapsed="false"/>
    <row r="93" s="156" customFormat="true" ht="12.75" hidden="false" customHeight="false" outlineLevel="0" collapsed="false"/>
    <row r="94" s="156" customFormat="true" ht="12.75" hidden="false" customHeight="false" outlineLevel="0" collapsed="false"/>
    <row r="95" s="156" customFormat="true" ht="12.75" hidden="false" customHeight="false" outlineLevel="0" collapsed="false"/>
    <row r="96" s="156" customFormat="true" ht="12.75" hidden="false" customHeight="false" outlineLevel="0" collapsed="false"/>
    <row r="97" s="156" customFormat="true" ht="12.75" hidden="false" customHeight="false" outlineLevel="0" collapsed="false"/>
    <row r="98" s="156" customFormat="true" ht="12.75" hidden="false" customHeight="false" outlineLevel="0" collapsed="false"/>
    <row r="99" s="156" customFormat="true" ht="12.75" hidden="false" customHeight="false" outlineLevel="0" collapsed="false"/>
    <row r="100" s="156" customFormat="true" ht="12.75" hidden="false" customHeight="false" outlineLevel="0" collapsed="false"/>
    <row r="101" s="156" customFormat="true" ht="12.75" hidden="false" customHeight="false" outlineLevel="0" collapsed="false"/>
    <row r="102" s="156" customFormat="true" ht="12.75" hidden="false" customHeight="false" outlineLevel="0" collapsed="false"/>
    <row r="103" s="156" customFormat="true" ht="12.75" hidden="false" customHeight="false" outlineLevel="0" collapsed="false"/>
    <row r="104" s="156" customFormat="true" ht="12.75" hidden="false" customHeight="false" outlineLevel="0" collapsed="false"/>
    <row r="105" s="156" customFormat="true" ht="12.75" hidden="false" customHeight="false" outlineLevel="0" collapsed="false"/>
    <row r="106" s="156" customFormat="true" ht="12.75" hidden="false" customHeight="false" outlineLevel="0" collapsed="false"/>
    <row r="107" s="156" customFormat="true" ht="12.75" hidden="false" customHeight="false" outlineLevel="0" collapsed="false"/>
    <row r="108" s="156" customFormat="true" ht="12.75" hidden="false" customHeight="false" outlineLevel="0" collapsed="false"/>
    <row r="109" s="156" customFormat="true" ht="12.75" hidden="false" customHeight="false" outlineLevel="0" collapsed="false"/>
    <row r="110" s="156" customFormat="true" ht="12.75" hidden="false" customHeight="false" outlineLevel="0" collapsed="false"/>
    <row r="111" s="156" customFormat="true" ht="12.75" hidden="false" customHeight="false" outlineLevel="0" collapsed="false"/>
    <row r="112" s="156" customFormat="true" ht="12.75" hidden="false" customHeight="false" outlineLevel="0" collapsed="false"/>
    <row r="113" s="156" customFormat="true" ht="12.75" hidden="false" customHeight="false" outlineLevel="0" collapsed="false"/>
    <row r="114" s="156" customFormat="true" ht="12.75" hidden="false" customHeight="false" outlineLevel="0" collapsed="false"/>
    <row r="115" s="156" customFormat="true" ht="12.75" hidden="false" customHeight="false" outlineLevel="0" collapsed="false"/>
    <row r="116" s="156" customFormat="true" ht="12.75" hidden="false" customHeight="false" outlineLevel="0" collapsed="false"/>
    <row r="117" s="156" customFormat="true" ht="12.75" hidden="false" customHeight="false" outlineLevel="0" collapsed="false"/>
    <row r="118" s="156" customFormat="true" ht="12.75" hidden="false" customHeight="false" outlineLevel="0" collapsed="false"/>
    <row r="119" s="156" customFormat="true" ht="12.75" hidden="false" customHeight="false" outlineLevel="0" collapsed="false"/>
    <row r="120" s="156" customFormat="true" ht="12.75" hidden="false" customHeight="false" outlineLevel="0" collapsed="false"/>
    <row r="121" s="156" customFormat="true" ht="12.75" hidden="false" customHeight="false" outlineLevel="0" collapsed="false"/>
    <row r="122" s="156" customFormat="true" ht="12.75" hidden="false" customHeight="false" outlineLevel="0" collapsed="false"/>
    <row r="123" s="156" customFormat="true" ht="12.75" hidden="false" customHeight="false" outlineLevel="0" collapsed="false"/>
    <row r="124" s="156" customFormat="true" ht="12.75" hidden="false" customHeight="false" outlineLevel="0" collapsed="false"/>
    <row r="125" s="156" customFormat="true" ht="12.75" hidden="false" customHeight="false" outlineLevel="0" collapsed="false"/>
    <row r="126" s="156" customFormat="true" ht="12.75" hidden="false" customHeight="false" outlineLevel="0" collapsed="false"/>
    <row r="127" s="156" customFormat="true" ht="12.75" hidden="false" customHeight="false" outlineLevel="0" collapsed="false"/>
    <row r="128" s="156" customFormat="true" ht="12.75" hidden="false" customHeight="false" outlineLevel="0" collapsed="false"/>
    <row r="129" s="156" customFormat="true" ht="12.75" hidden="false" customHeight="false" outlineLevel="0" collapsed="false"/>
    <row r="130" s="156" customFormat="true" ht="12.75" hidden="false" customHeight="false" outlineLevel="0" collapsed="false"/>
    <row r="131" s="156" customFormat="true" ht="12.75" hidden="false" customHeight="false" outlineLevel="0" collapsed="false"/>
    <row r="132" s="156" customFormat="true" ht="12.75" hidden="false" customHeight="false" outlineLevel="0" collapsed="false"/>
    <row r="133" s="156" customFormat="true" ht="12.75" hidden="false" customHeight="false" outlineLevel="0" collapsed="false"/>
    <row r="134" s="156" customFormat="true" ht="12.75" hidden="false" customHeight="false" outlineLevel="0" collapsed="false"/>
    <row r="135" s="156" customFormat="true" ht="12.75" hidden="false" customHeight="false" outlineLevel="0" collapsed="false"/>
    <row r="136" s="156" customFormat="true" ht="12.75" hidden="false" customHeight="false" outlineLevel="0" collapsed="false"/>
    <row r="137" s="156" customFormat="true" ht="12.75" hidden="false" customHeight="false" outlineLevel="0" collapsed="false"/>
    <row r="138" s="156" customFormat="true" ht="12.75" hidden="false" customHeight="false" outlineLevel="0" collapsed="false"/>
    <row r="139" s="156" customFormat="true" ht="12.75" hidden="false" customHeight="false" outlineLevel="0" collapsed="false"/>
    <row r="140" s="156" customFormat="true" ht="12.75" hidden="false" customHeight="false" outlineLevel="0" collapsed="false"/>
    <row r="141" s="156" customFormat="true" ht="12.75" hidden="false" customHeight="false" outlineLevel="0" collapsed="false"/>
    <row r="142" s="156" customFormat="true" ht="12.75" hidden="false" customHeight="false" outlineLevel="0" collapsed="false"/>
    <row r="143" s="156" customFormat="true" ht="12.75" hidden="false" customHeight="false" outlineLevel="0" collapsed="false"/>
    <row r="144" s="156" customFormat="true" ht="12.75" hidden="false" customHeight="false" outlineLevel="0" collapsed="false"/>
    <row r="145" s="156" customFormat="true" ht="12.75" hidden="false" customHeight="false" outlineLevel="0" collapsed="false"/>
    <row r="146" s="156" customFormat="true" ht="12.75" hidden="false" customHeight="false" outlineLevel="0" collapsed="false"/>
    <row r="147" s="156" customFormat="true" ht="12.75" hidden="false" customHeight="false" outlineLevel="0" collapsed="false"/>
    <row r="148" s="156" customFormat="true" ht="12.75" hidden="false" customHeight="false" outlineLevel="0" collapsed="false"/>
    <row r="149" s="156" customFormat="true" ht="12.75" hidden="false" customHeight="false" outlineLevel="0" collapsed="false"/>
    <row r="150" s="156" customFormat="true" ht="12.75" hidden="false" customHeight="false" outlineLevel="0" collapsed="false"/>
    <row r="151" s="156" customFormat="true" ht="12.75" hidden="false" customHeight="false" outlineLevel="0" collapsed="false"/>
    <row r="152" s="156" customFormat="true" ht="12.75" hidden="false" customHeight="false" outlineLevel="0" collapsed="false"/>
    <row r="153" s="156" customFormat="true" ht="12.75" hidden="false" customHeight="false" outlineLevel="0" collapsed="false"/>
    <row r="154" s="156" customFormat="true" ht="12.75" hidden="false" customHeight="false" outlineLevel="0" collapsed="false"/>
    <row r="155" s="156" customFormat="true" ht="12.75" hidden="false" customHeight="false" outlineLevel="0" collapsed="false"/>
    <row r="156" s="156" customFormat="true" ht="12.75" hidden="false" customHeight="false" outlineLevel="0" collapsed="false"/>
    <row r="157" s="156" customFormat="true" ht="12.75" hidden="false" customHeight="false" outlineLevel="0" collapsed="false"/>
    <row r="158" s="156" customFormat="true" ht="12.75" hidden="false" customHeight="false" outlineLevel="0" collapsed="false"/>
    <row r="159" s="156" customFormat="true" ht="12.75" hidden="false" customHeight="false" outlineLevel="0" collapsed="false"/>
    <row r="160" s="156" customFormat="true" ht="12.75" hidden="false" customHeight="false" outlineLevel="0" collapsed="false"/>
    <row r="161" s="156" customFormat="true" ht="12.75" hidden="false" customHeight="false" outlineLevel="0" collapsed="false"/>
    <row r="162" s="156" customFormat="true" ht="12.75" hidden="false" customHeight="false" outlineLevel="0" collapsed="false"/>
    <row r="163" s="156" customFormat="true" ht="12.75" hidden="false" customHeight="false" outlineLevel="0" collapsed="false"/>
    <row r="164" s="156" customFormat="true" ht="12.75" hidden="false" customHeight="false" outlineLevel="0" collapsed="false"/>
    <row r="165" s="156" customFormat="true" ht="12.75" hidden="false" customHeight="false" outlineLevel="0" collapsed="false"/>
    <row r="166" s="156" customFormat="true" ht="12.75" hidden="false" customHeight="false" outlineLevel="0" collapsed="false"/>
    <row r="167" s="156" customFormat="true" ht="12.75" hidden="false" customHeight="false" outlineLevel="0" collapsed="false"/>
    <row r="168" s="156" customFormat="true" ht="12.75" hidden="false" customHeight="false" outlineLevel="0" collapsed="false"/>
    <row r="169" s="156" customFormat="true" ht="12.75" hidden="false" customHeight="false" outlineLevel="0" collapsed="false"/>
    <row r="170" s="156" customFormat="true" ht="12.75" hidden="false" customHeight="false" outlineLevel="0" collapsed="false"/>
    <row r="171" s="156" customFormat="true" ht="12.75" hidden="false" customHeight="false" outlineLevel="0" collapsed="false"/>
    <row r="172" s="156" customFormat="true" ht="12.75" hidden="false" customHeight="false" outlineLevel="0" collapsed="false"/>
    <row r="173" s="156" customFormat="true" ht="12.75" hidden="false" customHeight="false" outlineLevel="0" collapsed="false"/>
    <row r="174" s="156" customFormat="true" ht="12.75" hidden="false" customHeight="false" outlineLevel="0" collapsed="false"/>
    <row r="175" s="156" customFormat="true" ht="12.75" hidden="false" customHeight="false" outlineLevel="0" collapsed="false"/>
    <row r="176" s="156" customFormat="true" ht="12.75" hidden="false" customHeight="false" outlineLevel="0" collapsed="false"/>
    <row r="177" s="156" customFormat="true" ht="12.75" hidden="false" customHeight="false" outlineLevel="0" collapsed="false"/>
    <row r="178" s="156" customFormat="true" ht="12.75" hidden="false" customHeight="false" outlineLevel="0" collapsed="false"/>
  </sheetData>
  <sheetProtection sheet="true" password="dfda"/>
  <printOptions headings="false" gridLines="false" gridLinesSet="true" horizontalCentered="fals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amp;10G 07</oddHeader>
    <oddFooter>&amp;L&amp;"Times New Roman,Regular"&amp;10CVTI SR&amp;C&amp;"Times New Roman,Regular"&amp;10&amp;P&amp;R&amp;"Times New Roman,Regular"&amp;10PK na VŠ SR  2021   1. stupeň</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1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5" width="3.7"/>
    <col collapsed="false" customWidth="true" hidden="false" outlineLevel="0" max="2" min="2" style="1005" width="15.41"/>
    <col collapsed="false" customWidth="true" hidden="false" outlineLevel="0" max="4" min="3" style="1005" width="12.14"/>
    <col collapsed="false" customWidth="true" hidden="false" outlineLevel="0" max="5" min="5" style="1006" width="12.14"/>
    <col collapsed="false" customWidth="true" hidden="false" outlineLevel="0" max="7" min="6" style="1005" width="12.14"/>
    <col collapsed="false" customWidth="true" hidden="false" outlineLevel="0" max="9" min="8" style="1006" width="12.14"/>
    <col collapsed="false" customWidth="true" hidden="false" outlineLevel="0" max="11" min="10" style="1005" width="12.14"/>
    <col collapsed="false" customWidth="true" hidden="false" outlineLevel="0" max="12" min="12" style="1005" width="3.7"/>
    <col collapsed="false" customWidth="false" hidden="false" outlineLevel="0" max="51" min="13" style="1007" width="9.14"/>
    <col collapsed="false" customWidth="false" hidden="false" outlineLevel="0" max="257" min="52" style="1005" width="9.14"/>
  </cols>
  <sheetData>
    <row r="2" customFormat="false" ht="12.75" hidden="false" customHeight="false" outlineLevel="0" collapsed="false">
      <c r="B2" s="1008" t="s">
        <v>1060</v>
      </c>
      <c r="C2" s="1008"/>
      <c r="D2" s="1008"/>
      <c r="E2" s="1008"/>
      <c r="F2" s="1008"/>
      <c r="G2" s="1008"/>
      <c r="H2" s="1008"/>
      <c r="I2" s="1008"/>
      <c r="J2" s="1008"/>
      <c r="K2" s="1008"/>
    </row>
    <row r="3" customFormat="false" ht="21" hidden="false" customHeight="true" outlineLevel="0" collapsed="false"/>
    <row r="4" customFormat="false" ht="4.5" hidden="false" customHeight="true" outlineLevel="0" collapsed="false">
      <c r="B4" s="1009"/>
      <c r="C4" s="1010"/>
      <c r="D4" s="1010"/>
      <c r="E4" s="1011"/>
      <c r="F4" s="1010"/>
      <c r="G4" s="1010"/>
      <c r="H4" s="1011"/>
      <c r="I4" s="1011"/>
      <c r="J4" s="1010"/>
      <c r="K4" s="1012"/>
    </row>
    <row r="5" customFormat="false" ht="12.75" hidden="false" customHeight="false" outlineLevel="0" collapsed="false">
      <c r="B5" s="1013" t="s">
        <v>1061</v>
      </c>
      <c r="C5" s="1013"/>
      <c r="D5" s="1013"/>
      <c r="E5" s="1013"/>
      <c r="F5" s="1013"/>
      <c r="G5" s="1013"/>
      <c r="H5" s="1013"/>
      <c r="I5" s="1013"/>
      <c r="J5" s="1013"/>
      <c r="K5" s="1013"/>
    </row>
    <row r="6" customFormat="false" ht="4.5" hidden="false" customHeight="true" outlineLevel="0" collapsed="false">
      <c r="B6" s="1014"/>
      <c r="C6" s="1015"/>
      <c r="D6" s="1015"/>
      <c r="E6" s="1016"/>
      <c r="F6" s="1015"/>
      <c r="G6" s="1015"/>
      <c r="H6" s="1016"/>
      <c r="I6" s="1016"/>
      <c r="J6" s="1015"/>
      <c r="K6" s="1017"/>
    </row>
    <row r="7" customFormat="false" ht="12.75" hidden="false" customHeight="false" outlineLevel="0" collapsed="false">
      <c r="B7" s="1018" t="s">
        <v>1062</v>
      </c>
      <c r="C7" s="1019" t="s">
        <v>1042</v>
      </c>
      <c r="D7" s="1019"/>
      <c r="E7" s="1019"/>
      <c r="F7" s="1019" t="s">
        <v>1043</v>
      </c>
      <c r="G7" s="1019"/>
      <c r="H7" s="1019"/>
      <c r="I7" s="1019" t="s">
        <v>1054</v>
      </c>
      <c r="J7" s="1019"/>
      <c r="K7" s="1019"/>
    </row>
    <row r="8" customFormat="false" ht="12.75" hidden="false" customHeight="false" outlineLevel="0" collapsed="false">
      <c r="B8" s="1018"/>
      <c r="C8" s="1020"/>
      <c r="D8" s="1021" t="s">
        <v>991</v>
      </c>
      <c r="E8" s="1022" t="s">
        <v>939</v>
      </c>
      <c r="F8" s="1020"/>
      <c r="G8" s="1021" t="s">
        <v>991</v>
      </c>
      <c r="H8" s="1022" t="s">
        <v>939</v>
      </c>
      <c r="I8" s="1020"/>
      <c r="J8" s="1021" t="s">
        <v>991</v>
      </c>
      <c r="K8" s="1022" t="s">
        <v>939</v>
      </c>
    </row>
    <row r="9" customFormat="false" ht="14.25" hidden="false" customHeight="true" outlineLevel="0" collapsed="false">
      <c r="B9" s="1023" t="n">
        <v>2021</v>
      </c>
      <c r="C9" s="1024" t="n">
        <v>46599</v>
      </c>
      <c r="D9" s="1025" t="n">
        <v>21907</v>
      </c>
      <c r="E9" s="1026" t="n">
        <f aca="false">C9/D9</f>
        <v>2.12712831515041</v>
      </c>
      <c r="F9" s="1024" t="n">
        <v>1150</v>
      </c>
      <c r="G9" s="1025" t="n">
        <v>950</v>
      </c>
      <c r="H9" s="1026" t="n">
        <f aca="false">F9/G9</f>
        <v>1.21052631578947</v>
      </c>
      <c r="I9" s="1024" t="n">
        <v>47749</v>
      </c>
      <c r="J9" s="1025" t="n">
        <v>22435</v>
      </c>
      <c r="K9" s="1026" t="n">
        <f aca="false">I9/J9</f>
        <v>2.12832627590818</v>
      </c>
    </row>
    <row r="10" customFormat="false" ht="14.25" hidden="false" customHeight="true" outlineLevel="0" collapsed="false">
      <c r="B10" s="1027" t="s">
        <v>1063</v>
      </c>
      <c r="C10" s="1028" t="n">
        <v>14170</v>
      </c>
      <c r="D10" s="1029" t="n">
        <v>10099</v>
      </c>
      <c r="E10" s="1030" t="n">
        <f aca="false">C10/D10</f>
        <v>1.40310921873453</v>
      </c>
      <c r="F10" s="1028" t="n">
        <v>7339</v>
      </c>
      <c r="G10" s="1029" t="n">
        <v>6542</v>
      </c>
      <c r="H10" s="1030" t="n">
        <f aca="false">F10/G10</f>
        <v>1.12182818709875</v>
      </c>
      <c r="I10" s="1028" t="n">
        <v>21509</v>
      </c>
      <c r="J10" s="1029" t="n">
        <v>16170</v>
      </c>
      <c r="K10" s="1030" t="n">
        <f aca="false">I10/J10</f>
        <v>1.33017934446506</v>
      </c>
    </row>
    <row r="11" customFormat="false" ht="14.25" hidden="false" customHeight="true" outlineLevel="0" collapsed="false">
      <c r="B11" s="1023" t="s">
        <v>937</v>
      </c>
      <c r="C11" s="1031" t="n">
        <f aca="false">SUM(C9:C10)</f>
        <v>60769</v>
      </c>
      <c r="D11" s="1032" t="n">
        <f aca="false">SUM(D9:D10)</f>
        <v>32006</v>
      </c>
      <c r="E11" s="1033" t="n">
        <f aca="false">C11/D11</f>
        <v>1.89867524839093</v>
      </c>
      <c r="F11" s="1031" t="n">
        <f aca="false">SUM(F9:F10)</f>
        <v>8489</v>
      </c>
      <c r="G11" s="1032" t="n">
        <f aca="false">SUM(G9:G10)</f>
        <v>7492</v>
      </c>
      <c r="H11" s="1033" t="n">
        <f aca="false">F11/G11</f>
        <v>1.13307528029899</v>
      </c>
      <c r="I11" s="1031" t="n">
        <f aca="false">SUM(I9:I10)</f>
        <v>69258</v>
      </c>
      <c r="J11" s="1032" t="n">
        <f aca="false">SUM(J9:J10)</f>
        <v>38605</v>
      </c>
      <c r="K11" s="1033" t="n">
        <f aca="false">I11/J11</f>
        <v>1.79401631912965</v>
      </c>
    </row>
    <row r="12" customFormat="false" ht="3.75" hidden="false" customHeight="true" outlineLevel="0" collapsed="false">
      <c r="B12" s="1034"/>
      <c r="C12" s="1035"/>
      <c r="D12" s="1036"/>
      <c r="E12" s="1037"/>
      <c r="F12" s="1035"/>
      <c r="G12" s="1036"/>
      <c r="H12" s="1037"/>
      <c r="I12" s="1035"/>
      <c r="J12" s="1036"/>
      <c r="K12" s="1037"/>
    </row>
    <row r="13" customFormat="false" ht="40.5" hidden="false" customHeight="true" outlineLevel="0" collapsed="false">
      <c r="B13" s="1038" t="s">
        <v>1064</v>
      </c>
      <c r="C13" s="1039" t="n">
        <f aca="false">C9/C11</f>
        <v>0.766821899323668</v>
      </c>
      <c r="D13" s="1040" t="n">
        <f aca="false">D9/D11</f>
        <v>0.684465412735112</v>
      </c>
      <c r="E13" s="1041"/>
      <c r="F13" s="1039" t="n">
        <f aca="false">F9/F11</f>
        <v>0.13546943102839</v>
      </c>
      <c r="G13" s="1040" t="n">
        <f aca="false">G9/G11</f>
        <v>0.126801922050187</v>
      </c>
      <c r="H13" s="1041"/>
      <c r="I13" s="1039" t="n">
        <f aca="false">I9/I11</f>
        <v>0.689436599382021</v>
      </c>
      <c r="J13" s="1040" t="n">
        <f aca="false">J9/J11</f>
        <v>0.581142339075249</v>
      </c>
      <c r="K13" s="1041"/>
    </row>
    <row r="14" customFormat="false" ht="6" hidden="false" customHeight="true" outlineLevel="0" collapsed="false">
      <c r="B14" s="1042"/>
      <c r="C14" s="1043"/>
      <c r="D14" s="1043"/>
      <c r="E14" s="1044"/>
      <c r="F14" s="1043"/>
      <c r="G14" s="1043"/>
      <c r="H14" s="1044"/>
      <c r="I14" s="1044"/>
      <c r="J14" s="1043"/>
      <c r="K14" s="1043"/>
    </row>
    <row r="15" customFormat="false" ht="6" hidden="false" customHeight="true" outlineLevel="0" collapsed="false"/>
    <row r="16" customFormat="false" ht="4.5" hidden="false" customHeight="true" outlineLevel="0" collapsed="false">
      <c r="B16" s="1009"/>
      <c r="C16" s="1010"/>
      <c r="D16" s="1010"/>
      <c r="E16" s="1011"/>
      <c r="F16" s="1010"/>
      <c r="G16" s="1010"/>
      <c r="H16" s="1011"/>
      <c r="I16" s="1011"/>
      <c r="J16" s="1010"/>
      <c r="K16" s="1012"/>
    </row>
    <row r="17" customFormat="false" ht="12.75" hidden="false" customHeight="false" outlineLevel="0" collapsed="false">
      <c r="B17" s="1013" t="s">
        <v>1065</v>
      </c>
      <c r="C17" s="1013"/>
      <c r="D17" s="1013"/>
      <c r="E17" s="1013"/>
      <c r="F17" s="1013"/>
      <c r="G17" s="1013"/>
      <c r="H17" s="1013"/>
      <c r="I17" s="1013"/>
      <c r="J17" s="1013"/>
      <c r="K17" s="1013"/>
    </row>
    <row r="18" customFormat="false" ht="4.5" hidden="false" customHeight="true" outlineLevel="0" collapsed="false">
      <c r="B18" s="1014"/>
      <c r="C18" s="1015"/>
      <c r="D18" s="1015"/>
      <c r="E18" s="1016"/>
      <c r="F18" s="1015"/>
      <c r="G18" s="1015"/>
      <c r="H18" s="1016"/>
      <c r="I18" s="1016"/>
      <c r="J18" s="1015"/>
      <c r="K18" s="1017"/>
    </row>
    <row r="19" customFormat="false" ht="12.75" hidden="false" customHeight="false" outlineLevel="0" collapsed="false">
      <c r="B19" s="1018" t="s">
        <v>1062</v>
      </c>
      <c r="C19" s="1019" t="s">
        <v>1042</v>
      </c>
      <c r="D19" s="1019"/>
      <c r="E19" s="1019"/>
      <c r="F19" s="1019" t="s">
        <v>1043</v>
      </c>
      <c r="G19" s="1019"/>
      <c r="H19" s="1019"/>
      <c r="I19" s="1019" t="s">
        <v>1054</v>
      </c>
      <c r="J19" s="1019"/>
      <c r="K19" s="1019"/>
    </row>
    <row r="20" customFormat="false" ht="12.75" hidden="false" customHeight="false" outlineLevel="0" collapsed="false">
      <c r="B20" s="1018"/>
      <c r="C20" s="1020"/>
      <c r="D20" s="1021" t="s">
        <v>991</v>
      </c>
      <c r="E20" s="1022" t="s">
        <v>939</v>
      </c>
      <c r="F20" s="1020"/>
      <c r="G20" s="1021" t="s">
        <v>991</v>
      </c>
      <c r="H20" s="1022" t="s">
        <v>939</v>
      </c>
      <c r="I20" s="1020"/>
      <c r="J20" s="1021" t="s">
        <v>991</v>
      </c>
      <c r="K20" s="1022" t="s">
        <v>939</v>
      </c>
    </row>
    <row r="21" customFormat="false" ht="14.25" hidden="false" customHeight="true" outlineLevel="0" collapsed="false">
      <c r="B21" s="1023" t="n">
        <v>2021</v>
      </c>
      <c r="C21" s="1024" t="n">
        <v>29790</v>
      </c>
      <c r="D21" s="1025" t="n">
        <v>19483</v>
      </c>
      <c r="E21" s="1026" t="n">
        <f aca="false">C21/D21</f>
        <v>1.52902530411128</v>
      </c>
      <c r="F21" s="1024" t="n">
        <v>892</v>
      </c>
      <c r="G21" s="1025" t="n">
        <v>800</v>
      </c>
      <c r="H21" s="1026" t="n">
        <f aca="false">F21/G21</f>
        <v>1.115</v>
      </c>
      <c r="I21" s="1024" t="n">
        <v>30682</v>
      </c>
      <c r="J21" s="1025" t="n">
        <v>20059</v>
      </c>
      <c r="K21" s="1026" t="n">
        <f aca="false">I21/J21</f>
        <v>1.5295877162371</v>
      </c>
    </row>
    <row r="22" customFormat="false" ht="14.25" hidden="false" customHeight="true" outlineLevel="0" collapsed="false">
      <c r="B22" s="1027" t="s">
        <v>1063</v>
      </c>
      <c r="C22" s="1028" t="n">
        <v>9984</v>
      </c>
      <c r="D22" s="1029" t="n">
        <v>8331</v>
      </c>
      <c r="E22" s="1030" t="n">
        <f aca="false">C22/D22</f>
        <v>1.19841555635578</v>
      </c>
      <c r="F22" s="1028" t="n">
        <v>6344</v>
      </c>
      <c r="G22" s="1029" t="n">
        <v>5870</v>
      </c>
      <c r="H22" s="1030" t="n">
        <f aca="false">F22/G22</f>
        <v>1.08074957410562</v>
      </c>
      <c r="I22" s="1028" t="n">
        <v>16328</v>
      </c>
      <c r="J22" s="1029" t="n">
        <v>13927</v>
      </c>
      <c r="K22" s="1030" t="n">
        <f aca="false">I22/J22</f>
        <v>1.172398937316</v>
      </c>
    </row>
    <row r="23" customFormat="false" ht="14.25" hidden="false" customHeight="true" outlineLevel="0" collapsed="false">
      <c r="B23" s="1023" t="s">
        <v>937</v>
      </c>
      <c r="C23" s="1031" t="n">
        <f aca="false">SUM(C21:C22)</f>
        <v>39774</v>
      </c>
      <c r="D23" s="1032" t="n">
        <f aca="false">SUM(D21:D22)</f>
        <v>27814</v>
      </c>
      <c r="E23" s="1033" t="n">
        <f aca="false">C23/D23</f>
        <v>1.42999928093766</v>
      </c>
      <c r="F23" s="1031" t="n">
        <f aca="false">SUM(F21:F22)</f>
        <v>7236</v>
      </c>
      <c r="G23" s="1032" t="n">
        <f aca="false">SUM(G21:G22)</f>
        <v>6670</v>
      </c>
      <c r="H23" s="1033" t="n">
        <f aca="false">F23/G23</f>
        <v>1.08485757121439</v>
      </c>
      <c r="I23" s="1031" t="n">
        <f aca="false">SUM(I21:I22)</f>
        <v>47010</v>
      </c>
      <c r="J23" s="1032" t="n">
        <f aca="false">SUM(J21:J22)</f>
        <v>33986</v>
      </c>
      <c r="K23" s="1033" t="n">
        <f aca="false">I23/J23</f>
        <v>1.38321661860766</v>
      </c>
    </row>
    <row r="24" customFormat="false" ht="3.75" hidden="false" customHeight="true" outlineLevel="0" collapsed="false">
      <c r="B24" s="1034"/>
      <c r="C24" s="1035"/>
      <c r="D24" s="1036"/>
      <c r="E24" s="1037"/>
      <c r="F24" s="1035"/>
      <c r="G24" s="1036"/>
      <c r="H24" s="1037"/>
      <c r="I24" s="1035"/>
      <c r="J24" s="1036"/>
      <c r="K24" s="1037"/>
    </row>
    <row r="25" customFormat="false" ht="40.5" hidden="false" customHeight="true" outlineLevel="0" collapsed="false">
      <c r="B25" s="1038" t="s">
        <v>1064</v>
      </c>
      <c r="C25" s="1039" t="n">
        <f aca="false">C21/C23</f>
        <v>0.748981746869814</v>
      </c>
      <c r="D25" s="1040" t="n">
        <f aca="false">D21/D23</f>
        <v>0.700474581146185</v>
      </c>
      <c r="E25" s="1041"/>
      <c r="F25" s="1039" t="n">
        <f aca="false">F21/F23</f>
        <v>0.123272526257601</v>
      </c>
      <c r="G25" s="1040" t="n">
        <f aca="false">G21/G23</f>
        <v>0.119940029985008</v>
      </c>
      <c r="H25" s="1041"/>
      <c r="I25" s="1039" t="n">
        <f aca="false">I21/I23</f>
        <v>0.652669644756435</v>
      </c>
      <c r="J25" s="1040" t="n">
        <f aca="false">J21/J23</f>
        <v>0.590213617371859</v>
      </c>
      <c r="K25" s="1041"/>
    </row>
    <row r="26" customFormat="false" ht="6" hidden="false" customHeight="true" outlineLevel="0" collapsed="false">
      <c r="C26" s="1006"/>
    </row>
    <row r="27" customFormat="false" ht="6" hidden="false" customHeight="true" outlineLevel="0" collapsed="false"/>
    <row r="28" customFormat="false" ht="4.5" hidden="false" customHeight="true" outlineLevel="0" collapsed="false">
      <c r="B28" s="1009"/>
      <c r="C28" s="1010"/>
      <c r="D28" s="1010"/>
      <c r="E28" s="1011"/>
      <c r="F28" s="1010"/>
      <c r="G28" s="1010"/>
      <c r="H28" s="1011"/>
      <c r="I28" s="1011"/>
      <c r="J28" s="1010"/>
      <c r="K28" s="1012"/>
    </row>
    <row r="29" customFormat="false" ht="12.75" hidden="false" customHeight="false" outlineLevel="0" collapsed="false">
      <c r="B29" s="1013" t="s">
        <v>1066</v>
      </c>
      <c r="C29" s="1013"/>
      <c r="D29" s="1013"/>
      <c r="E29" s="1013"/>
      <c r="F29" s="1013"/>
      <c r="G29" s="1013"/>
      <c r="H29" s="1013"/>
      <c r="I29" s="1013"/>
      <c r="J29" s="1013"/>
      <c r="K29" s="1013"/>
    </row>
    <row r="30" customFormat="false" ht="4.5" hidden="false" customHeight="true" outlineLevel="0" collapsed="false">
      <c r="B30" s="1014"/>
      <c r="C30" s="1015"/>
      <c r="D30" s="1015"/>
      <c r="E30" s="1016"/>
      <c r="F30" s="1015"/>
      <c r="G30" s="1015"/>
      <c r="H30" s="1016"/>
      <c r="I30" s="1016"/>
      <c r="J30" s="1015"/>
      <c r="K30" s="1017"/>
    </row>
    <row r="31" customFormat="false" ht="12.75" hidden="false" customHeight="false" outlineLevel="0" collapsed="false">
      <c r="B31" s="1018" t="s">
        <v>1062</v>
      </c>
      <c r="C31" s="1019" t="s">
        <v>1042</v>
      </c>
      <c r="D31" s="1019"/>
      <c r="E31" s="1019"/>
      <c r="F31" s="1019" t="s">
        <v>1043</v>
      </c>
      <c r="G31" s="1019"/>
      <c r="H31" s="1019"/>
      <c r="I31" s="1019" t="s">
        <v>1054</v>
      </c>
      <c r="J31" s="1019"/>
      <c r="K31" s="1019"/>
    </row>
    <row r="32" customFormat="false" ht="12.75" hidden="false" customHeight="false" outlineLevel="0" collapsed="false">
      <c r="B32" s="1018"/>
      <c r="C32" s="1020"/>
      <c r="D32" s="1021" t="s">
        <v>991</v>
      </c>
      <c r="E32" s="1022" t="s">
        <v>939</v>
      </c>
      <c r="F32" s="1020"/>
      <c r="G32" s="1021" t="s">
        <v>991</v>
      </c>
      <c r="H32" s="1022" t="s">
        <v>939</v>
      </c>
      <c r="I32" s="1020"/>
      <c r="J32" s="1021" t="s">
        <v>991</v>
      </c>
      <c r="K32" s="1022" t="s">
        <v>939</v>
      </c>
    </row>
    <row r="33" customFormat="false" ht="14.25" hidden="false" customHeight="true" outlineLevel="0" collapsed="false">
      <c r="B33" s="1023" t="n">
        <v>2021</v>
      </c>
      <c r="C33" s="1024" t="n">
        <v>17920</v>
      </c>
      <c r="D33" s="1025" t="n">
        <v>17737</v>
      </c>
      <c r="E33" s="1026" t="n">
        <f aca="false">C33/D33</f>
        <v>1.01031741557197</v>
      </c>
      <c r="F33" s="1024" t="n">
        <v>536</v>
      </c>
      <c r="G33" s="1025" t="n">
        <v>536</v>
      </c>
      <c r="H33" s="1026" t="n">
        <f aca="false">F33/G33</f>
        <v>1</v>
      </c>
      <c r="I33" s="1024" t="n">
        <v>18456</v>
      </c>
      <c r="J33" s="1025" t="n">
        <v>18254</v>
      </c>
      <c r="K33" s="1026" t="n">
        <f aca="false">I33/J33</f>
        <v>1.01106606771119</v>
      </c>
    </row>
    <row r="34" customFormat="false" ht="14.25" hidden="false" customHeight="true" outlineLevel="0" collapsed="false">
      <c r="B34" s="1027" t="s">
        <v>1063</v>
      </c>
      <c r="C34" s="1028" t="n">
        <v>7087</v>
      </c>
      <c r="D34" s="1029" t="n">
        <v>7045</v>
      </c>
      <c r="E34" s="1030" t="n">
        <f aca="false">C34/D34</f>
        <v>1.00596167494677</v>
      </c>
      <c r="F34" s="1028" t="n">
        <v>4535</v>
      </c>
      <c r="G34" s="1029" t="n">
        <v>4521</v>
      </c>
      <c r="H34" s="1030" t="n">
        <f aca="false">F34/G34</f>
        <v>1.00309666003097</v>
      </c>
      <c r="I34" s="1028" t="n">
        <v>11622</v>
      </c>
      <c r="J34" s="1029" t="n">
        <v>11546</v>
      </c>
      <c r="K34" s="1030" t="n">
        <f aca="false">I34/J34</f>
        <v>1.00658236618742</v>
      </c>
    </row>
    <row r="35" customFormat="false" ht="14.25" hidden="false" customHeight="true" outlineLevel="0" collapsed="false">
      <c r="B35" s="1023" t="s">
        <v>937</v>
      </c>
      <c r="C35" s="1031" t="n">
        <f aca="false">SUM(C33:C34)</f>
        <v>25007</v>
      </c>
      <c r="D35" s="1032" t="n">
        <f aca="false">SUM(D33:D34)</f>
        <v>24782</v>
      </c>
      <c r="E35" s="1033" t="n">
        <f aca="false">C35/D35</f>
        <v>1.00907917036559</v>
      </c>
      <c r="F35" s="1031" t="n">
        <f aca="false">SUM(F33:F34)</f>
        <v>5071</v>
      </c>
      <c r="G35" s="1032" t="n">
        <f aca="false">SUM(G33:G34)</f>
        <v>5057</v>
      </c>
      <c r="H35" s="1033" t="n">
        <f aca="false">F35/G35</f>
        <v>1.00276843978643</v>
      </c>
      <c r="I35" s="1031" t="n">
        <f aca="false">SUM(I33:I34)</f>
        <v>30078</v>
      </c>
      <c r="J35" s="1032" t="n">
        <f aca="false">SUM(J33:J34)</f>
        <v>29800</v>
      </c>
      <c r="K35" s="1033" t="n">
        <f aca="false">I35/J35</f>
        <v>1.0093288590604</v>
      </c>
    </row>
    <row r="36" customFormat="false" ht="3.75" hidden="false" customHeight="true" outlineLevel="0" collapsed="false">
      <c r="B36" s="1034"/>
      <c r="C36" s="1035"/>
      <c r="D36" s="1036"/>
      <c r="E36" s="1037"/>
      <c r="F36" s="1035"/>
      <c r="G36" s="1036"/>
      <c r="H36" s="1037"/>
      <c r="I36" s="1035"/>
      <c r="J36" s="1036"/>
      <c r="K36" s="1037"/>
    </row>
    <row r="37" customFormat="false" ht="40.5" hidden="false" customHeight="true" outlineLevel="0" collapsed="false">
      <c r="B37" s="1038" t="s">
        <v>1064</v>
      </c>
      <c r="C37" s="1039" t="n">
        <f aca="false">C33/C35</f>
        <v>0.716599352181389</v>
      </c>
      <c r="D37" s="1040" t="n">
        <f aca="false">D33/D35</f>
        <v>0.715721087886369</v>
      </c>
      <c r="E37" s="1041"/>
      <c r="F37" s="1039" t="n">
        <f aca="false">F33/F35</f>
        <v>0.105699073161112</v>
      </c>
      <c r="G37" s="1040" t="n">
        <f aca="false">G33/G35</f>
        <v>0.105991694680641</v>
      </c>
      <c r="H37" s="1041"/>
      <c r="I37" s="1039" t="n">
        <f aca="false">I33/I35</f>
        <v>0.613604627967285</v>
      </c>
      <c r="J37" s="1040" t="n">
        <f aca="false">J33/J35</f>
        <v>0.61255033557047</v>
      </c>
      <c r="K37" s="1041"/>
    </row>
    <row r="38" customFormat="false" ht="18" hidden="false" customHeight="true" outlineLevel="0" collapsed="false"/>
    <row r="39" s="1007" customFormat="true" ht="12.75" hidden="false" customHeight="false" outlineLevel="0" collapsed="false">
      <c r="E39" s="1045"/>
      <c r="H39" s="1045"/>
      <c r="I39" s="1045"/>
    </row>
    <row r="40" s="1007" customFormat="true" ht="12.75" hidden="false" customHeight="false" outlineLevel="0" collapsed="false">
      <c r="E40" s="1045"/>
      <c r="H40" s="1045"/>
      <c r="I40" s="1045"/>
    </row>
    <row r="41" s="1007" customFormat="true" ht="12.75" hidden="false" customHeight="false" outlineLevel="0" collapsed="false">
      <c r="E41" s="1045"/>
      <c r="H41" s="1045"/>
      <c r="I41" s="1045"/>
    </row>
    <row r="42" s="1007" customFormat="true" ht="12.75" hidden="false" customHeight="false" outlineLevel="0" collapsed="false">
      <c r="E42" s="1045"/>
      <c r="H42" s="1045"/>
      <c r="I42" s="1045"/>
    </row>
    <row r="43" s="1007" customFormat="true" ht="12.75" hidden="false" customHeight="false" outlineLevel="0" collapsed="false">
      <c r="E43" s="1045"/>
      <c r="H43" s="1045"/>
      <c r="I43" s="1045"/>
    </row>
    <row r="44" s="1007" customFormat="true" ht="12.75" hidden="false" customHeight="false" outlineLevel="0" collapsed="false">
      <c r="E44" s="1045"/>
      <c r="H44" s="1045"/>
      <c r="I44" s="1045"/>
    </row>
    <row r="45" s="1007" customFormat="true" ht="12.75" hidden="false" customHeight="false" outlineLevel="0" collapsed="false">
      <c r="E45" s="1045"/>
      <c r="H45" s="1045"/>
      <c r="I45" s="1045"/>
    </row>
    <row r="46" s="1007" customFormat="true" ht="12.75" hidden="false" customHeight="false" outlineLevel="0" collapsed="false">
      <c r="E46" s="1045"/>
      <c r="H46" s="1045"/>
      <c r="I46" s="1045"/>
    </row>
    <row r="47" s="1007" customFormat="true" ht="12.75" hidden="false" customHeight="false" outlineLevel="0" collapsed="false">
      <c r="E47" s="1045"/>
      <c r="H47" s="1045"/>
      <c r="I47" s="1045"/>
    </row>
    <row r="48" s="1007" customFormat="true" ht="12.75" hidden="false" customHeight="false" outlineLevel="0" collapsed="false">
      <c r="E48" s="1045"/>
      <c r="H48" s="1045"/>
      <c r="I48" s="1045"/>
    </row>
    <row r="49" s="1007" customFormat="true" ht="12.75" hidden="false" customHeight="false" outlineLevel="0" collapsed="false">
      <c r="E49" s="1045"/>
      <c r="H49" s="1045"/>
      <c r="I49" s="1045"/>
    </row>
    <row r="50" s="1007" customFormat="true" ht="12.75" hidden="false" customHeight="false" outlineLevel="0" collapsed="false">
      <c r="E50" s="1045"/>
      <c r="H50" s="1045"/>
      <c r="I50" s="1045"/>
    </row>
    <row r="51" s="1007" customFormat="true" ht="12.75" hidden="false" customHeight="false" outlineLevel="0" collapsed="false">
      <c r="E51" s="1045"/>
      <c r="H51" s="1045"/>
      <c r="I51" s="1045"/>
    </row>
    <row r="52" s="1007" customFormat="true" ht="12.75" hidden="false" customHeight="false" outlineLevel="0" collapsed="false">
      <c r="E52" s="1045"/>
      <c r="H52" s="1045"/>
      <c r="I52" s="1045"/>
    </row>
    <row r="53" s="1007" customFormat="true" ht="12.75" hidden="false" customHeight="false" outlineLevel="0" collapsed="false">
      <c r="E53" s="1045"/>
      <c r="H53" s="1045"/>
      <c r="I53" s="1045"/>
    </row>
    <row r="54" s="1007" customFormat="true" ht="12.75" hidden="false" customHeight="false" outlineLevel="0" collapsed="false">
      <c r="E54" s="1045"/>
      <c r="H54" s="1045"/>
      <c r="I54" s="1045"/>
    </row>
    <row r="55" s="1007" customFormat="true" ht="12.75" hidden="false" customHeight="false" outlineLevel="0" collapsed="false">
      <c r="E55" s="1045"/>
      <c r="H55" s="1045"/>
      <c r="I55" s="1045"/>
    </row>
    <row r="56" s="1007" customFormat="true" ht="12.75" hidden="false" customHeight="false" outlineLevel="0" collapsed="false">
      <c r="E56" s="1045"/>
      <c r="H56" s="1045"/>
      <c r="I56" s="1045"/>
    </row>
    <row r="57" s="1007" customFormat="true" ht="12.75" hidden="false" customHeight="false" outlineLevel="0" collapsed="false">
      <c r="E57" s="1045"/>
      <c r="H57" s="1045"/>
      <c r="I57" s="1045"/>
    </row>
    <row r="58" s="1007" customFormat="true" ht="12.75" hidden="false" customHeight="false" outlineLevel="0" collapsed="false">
      <c r="E58" s="1045"/>
      <c r="H58" s="1045"/>
      <c r="I58" s="1045"/>
    </row>
    <row r="59" s="1007" customFormat="true" ht="12.75" hidden="false" customHeight="false" outlineLevel="0" collapsed="false">
      <c r="E59" s="1045"/>
      <c r="H59" s="1045"/>
      <c r="I59" s="1045"/>
    </row>
    <row r="60" s="1007" customFormat="true" ht="12.75" hidden="false" customHeight="false" outlineLevel="0" collapsed="false">
      <c r="E60" s="1045"/>
      <c r="H60" s="1045"/>
      <c r="I60" s="1045"/>
    </row>
    <row r="61" s="1007" customFormat="true" ht="12.75" hidden="false" customHeight="false" outlineLevel="0" collapsed="false">
      <c r="E61" s="1045"/>
      <c r="H61" s="1045"/>
      <c r="I61" s="1045"/>
    </row>
    <row r="62" s="1007" customFormat="true" ht="12.75" hidden="false" customHeight="false" outlineLevel="0" collapsed="false">
      <c r="E62" s="1045"/>
      <c r="H62" s="1045"/>
      <c r="I62" s="1045"/>
    </row>
    <row r="63" s="1007" customFormat="true" ht="12.75" hidden="false" customHeight="false" outlineLevel="0" collapsed="false">
      <c r="E63" s="1045"/>
      <c r="H63" s="1045"/>
      <c r="I63" s="1045"/>
    </row>
    <row r="64" s="1007" customFormat="true" ht="12.75" hidden="false" customHeight="false" outlineLevel="0" collapsed="false">
      <c r="E64" s="1045"/>
      <c r="H64" s="1045"/>
      <c r="I64" s="1045"/>
    </row>
    <row r="65" s="1007" customFormat="true" ht="12.75" hidden="false" customHeight="false" outlineLevel="0" collapsed="false">
      <c r="E65" s="1045"/>
      <c r="H65" s="1045"/>
      <c r="I65" s="1045"/>
    </row>
    <row r="66" s="1007" customFormat="true" ht="12.75" hidden="false" customHeight="false" outlineLevel="0" collapsed="false">
      <c r="E66" s="1045"/>
      <c r="H66" s="1045"/>
      <c r="I66" s="1045"/>
    </row>
    <row r="67" s="1007" customFormat="true" ht="12.75" hidden="false" customHeight="false" outlineLevel="0" collapsed="false">
      <c r="E67" s="1045"/>
      <c r="H67" s="1045"/>
      <c r="I67" s="1045"/>
    </row>
    <row r="68" s="1007" customFormat="true" ht="12.75" hidden="false" customHeight="false" outlineLevel="0" collapsed="false">
      <c r="E68" s="1045"/>
      <c r="H68" s="1045"/>
      <c r="I68" s="1045"/>
    </row>
    <row r="69" s="1007" customFormat="true" ht="12.75" hidden="false" customHeight="false" outlineLevel="0" collapsed="false">
      <c r="E69" s="1045"/>
      <c r="H69" s="1045"/>
      <c r="I69" s="1045"/>
    </row>
    <row r="70" s="1007" customFormat="true" ht="12.75" hidden="false" customHeight="false" outlineLevel="0" collapsed="false">
      <c r="E70" s="1045"/>
      <c r="H70" s="1045"/>
      <c r="I70" s="1045"/>
    </row>
    <row r="71" s="1007" customFormat="true" ht="12.75" hidden="false" customHeight="false" outlineLevel="0" collapsed="false">
      <c r="E71" s="1045"/>
      <c r="H71" s="1045"/>
      <c r="I71" s="1045"/>
    </row>
    <row r="72" s="1007" customFormat="true" ht="12.75" hidden="false" customHeight="false" outlineLevel="0" collapsed="false">
      <c r="E72" s="1045"/>
      <c r="H72" s="1045"/>
      <c r="I72" s="1045"/>
    </row>
    <row r="73" s="1007" customFormat="true" ht="12.75" hidden="false" customHeight="false" outlineLevel="0" collapsed="false">
      <c r="E73" s="1045"/>
      <c r="H73" s="1045"/>
      <c r="I73" s="1045"/>
    </row>
    <row r="74" s="1007" customFormat="true" ht="12.75" hidden="false" customHeight="false" outlineLevel="0" collapsed="false">
      <c r="E74" s="1045"/>
      <c r="H74" s="1045"/>
      <c r="I74" s="1045"/>
    </row>
    <row r="75" s="1007" customFormat="true" ht="12.75" hidden="false" customHeight="false" outlineLevel="0" collapsed="false">
      <c r="E75" s="1045"/>
      <c r="H75" s="1045"/>
      <c r="I75" s="1045"/>
    </row>
    <row r="76" s="1007" customFormat="true" ht="12.75" hidden="false" customHeight="false" outlineLevel="0" collapsed="false">
      <c r="E76" s="1045"/>
      <c r="H76" s="1045"/>
      <c r="I76" s="1045"/>
    </row>
    <row r="77" s="1007" customFormat="true" ht="12.75" hidden="false" customHeight="false" outlineLevel="0" collapsed="false">
      <c r="E77" s="1045"/>
      <c r="H77" s="1045"/>
      <c r="I77" s="1045"/>
    </row>
    <row r="78" s="1007" customFormat="true" ht="12.75" hidden="false" customHeight="false" outlineLevel="0" collapsed="false">
      <c r="E78" s="1045"/>
      <c r="H78" s="1045"/>
      <c r="I78" s="1045"/>
    </row>
    <row r="79" s="1007" customFormat="true" ht="12.75" hidden="false" customHeight="false" outlineLevel="0" collapsed="false">
      <c r="E79" s="1045"/>
      <c r="H79" s="1045"/>
      <c r="I79" s="1045"/>
    </row>
    <row r="80" s="1007" customFormat="true" ht="12.75" hidden="false" customHeight="false" outlineLevel="0" collapsed="false">
      <c r="E80" s="1045"/>
      <c r="H80" s="1045"/>
      <c r="I80" s="1045"/>
    </row>
    <row r="81" s="1007" customFormat="true" ht="12.75" hidden="false" customHeight="false" outlineLevel="0" collapsed="false">
      <c r="E81" s="1045"/>
      <c r="H81" s="1045"/>
      <c r="I81" s="1045"/>
    </row>
    <row r="82" s="1007" customFormat="true" ht="12.75" hidden="false" customHeight="false" outlineLevel="0" collapsed="false">
      <c r="E82" s="1045"/>
      <c r="H82" s="1045"/>
      <c r="I82" s="1045"/>
    </row>
    <row r="83" s="1007" customFormat="true" ht="12.75" hidden="false" customHeight="false" outlineLevel="0" collapsed="false">
      <c r="E83" s="1045"/>
      <c r="H83" s="1045"/>
      <c r="I83" s="1045"/>
    </row>
    <row r="84" s="1007" customFormat="true" ht="12.75" hidden="false" customHeight="false" outlineLevel="0" collapsed="false">
      <c r="E84" s="1045"/>
      <c r="H84" s="1045"/>
      <c r="I84" s="1045"/>
    </row>
    <row r="85" s="1007" customFormat="true" ht="12.75" hidden="false" customHeight="false" outlineLevel="0" collapsed="false">
      <c r="E85" s="1045"/>
      <c r="H85" s="1045"/>
      <c r="I85" s="1045"/>
    </row>
    <row r="86" s="1007" customFormat="true" ht="12.75" hidden="false" customHeight="false" outlineLevel="0" collapsed="false">
      <c r="E86" s="1045"/>
      <c r="H86" s="1045"/>
      <c r="I86" s="1045"/>
    </row>
    <row r="87" s="1007" customFormat="true" ht="12.75" hidden="false" customHeight="false" outlineLevel="0" collapsed="false">
      <c r="E87" s="1045"/>
      <c r="H87" s="1045"/>
      <c r="I87" s="1045"/>
    </row>
    <row r="88" s="1007" customFormat="true" ht="12.75" hidden="false" customHeight="false" outlineLevel="0" collapsed="false">
      <c r="E88" s="1045"/>
      <c r="H88" s="1045"/>
      <c r="I88" s="1045"/>
    </row>
    <row r="89" s="1007" customFormat="true" ht="12.75" hidden="false" customHeight="false" outlineLevel="0" collapsed="false">
      <c r="E89" s="1045"/>
      <c r="H89" s="1045"/>
      <c r="I89" s="1045"/>
    </row>
    <row r="90" s="1007" customFormat="true" ht="12.75" hidden="false" customHeight="false" outlineLevel="0" collapsed="false">
      <c r="E90" s="1045"/>
      <c r="H90" s="1045"/>
      <c r="I90" s="1045"/>
    </row>
    <row r="91" s="1007" customFormat="true" ht="12.75" hidden="false" customHeight="false" outlineLevel="0" collapsed="false">
      <c r="E91" s="1045"/>
      <c r="H91" s="1045"/>
      <c r="I91" s="1045"/>
    </row>
    <row r="92" s="1007" customFormat="true" ht="12.75" hidden="false" customHeight="false" outlineLevel="0" collapsed="false">
      <c r="E92" s="1045"/>
      <c r="H92" s="1045"/>
      <c r="I92" s="1045"/>
    </row>
    <row r="93" s="1007" customFormat="true" ht="12.75" hidden="false" customHeight="false" outlineLevel="0" collapsed="false">
      <c r="E93" s="1045"/>
      <c r="H93" s="1045"/>
      <c r="I93" s="1045"/>
    </row>
    <row r="94" s="1007" customFormat="true" ht="12.75" hidden="false" customHeight="false" outlineLevel="0" collapsed="false">
      <c r="E94" s="1045"/>
      <c r="H94" s="1045"/>
      <c r="I94" s="1045"/>
    </row>
    <row r="95" s="1007" customFormat="true" ht="12.75" hidden="false" customHeight="false" outlineLevel="0" collapsed="false">
      <c r="E95" s="1045"/>
      <c r="H95" s="1045"/>
      <c r="I95" s="1045"/>
    </row>
    <row r="96" s="1007" customFormat="true" ht="12.75" hidden="false" customHeight="false" outlineLevel="0" collapsed="false">
      <c r="E96" s="1045"/>
      <c r="H96" s="1045"/>
      <c r="I96" s="1045"/>
    </row>
    <row r="97" s="1007" customFormat="true" ht="12.75" hidden="false" customHeight="false" outlineLevel="0" collapsed="false">
      <c r="E97" s="1045"/>
      <c r="H97" s="1045"/>
      <c r="I97" s="1045"/>
    </row>
    <row r="98" s="1007" customFormat="true" ht="12.75" hidden="false" customHeight="false" outlineLevel="0" collapsed="false">
      <c r="E98" s="1045"/>
      <c r="H98" s="1045"/>
      <c r="I98" s="1045"/>
    </row>
    <row r="99" s="1007" customFormat="true" ht="12.75" hidden="false" customHeight="false" outlineLevel="0" collapsed="false">
      <c r="E99" s="1045"/>
      <c r="H99" s="1045"/>
      <c r="I99" s="1045"/>
    </row>
    <row r="100" s="1007" customFormat="true" ht="12.75" hidden="false" customHeight="false" outlineLevel="0" collapsed="false">
      <c r="E100" s="1045"/>
      <c r="H100" s="1045"/>
      <c r="I100" s="1045"/>
    </row>
    <row r="101" s="1007" customFormat="true" ht="12.75" hidden="false" customHeight="false" outlineLevel="0" collapsed="false">
      <c r="E101" s="1045"/>
      <c r="H101" s="1045"/>
      <c r="I101" s="1045"/>
    </row>
    <row r="102" s="1007" customFormat="true" ht="12.75" hidden="false" customHeight="false" outlineLevel="0" collapsed="false">
      <c r="E102" s="1045"/>
      <c r="H102" s="1045"/>
      <c r="I102" s="1045"/>
    </row>
    <row r="103" s="1007" customFormat="true" ht="12.75" hidden="false" customHeight="false" outlineLevel="0" collapsed="false">
      <c r="E103" s="1045"/>
      <c r="H103" s="1045"/>
      <c r="I103" s="1045"/>
    </row>
    <row r="104" s="1007" customFormat="true" ht="12.75" hidden="false" customHeight="false" outlineLevel="0" collapsed="false">
      <c r="E104" s="1045"/>
      <c r="H104" s="1045"/>
      <c r="I104" s="1045"/>
    </row>
    <row r="105" s="1007" customFormat="true" ht="12.75" hidden="false" customHeight="false" outlineLevel="0" collapsed="false">
      <c r="E105" s="1045"/>
      <c r="H105" s="1045"/>
      <c r="I105" s="1045"/>
    </row>
    <row r="106" s="1007" customFormat="true" ht="12.75" hidden="false" customHeight="false" outlineLevel="0" collapsed="false">
      <c r="E106" s="1045"/>
      <c r="H106" s="1045"/>
      <c r="I106" s="1045"/>
    </row>
    <row r="107" s="1007" customFormat="true" ht="12.75" hidden="false" customHeight="false" outlineLevel="0" collapsed="false">
      <c r="E107" s="1045"/>
      <c r="H107" s="1045"/>
      <c r="I107" s="1045"/>
    </row>
    <row r="108" s="1007" customFormat="true" ht="12.75" hidden="false" customHeight="false" outlineLevel="0" collapsed="false">
      <c r="E108" s="1045"/>
      <c r="H108" s="1045"/>
      <c r="I108" s="1045"/>
    </row>
    <row r="109" s="1007" customFormat="true" ht="12.75" hidden="false" customHeight="false" outlineLevel="0" collapsed="false">
      <c r="E109" s="1045"/>
      <c r="H109" s="1045"/>
      <c r="I109" s="1045"/>
    </row>
    <row r="110" s="1007" customFormat="true" ht="12.75" hidden="false" customHeight="false" outlineLevel="0" collapsed="false">
      <c r="E110" s="1045"/>
      <c r="H110" s="1045"/>
      <c r="I110" s="1045"/>
    </row>
    <row r="111" s="1007" customFormat="true" ht="12.75" hidden="false" customHeight="false" outlineLevel="0" collapsed="false">
      <c r="E111" s="1045"/>
      <c r="H111" s="1045"/>
      <c r="I111" s="1045"/>
    </row>
    <row r="112" s="1007" customFormat="true" ht="12.75" hidden="false" customHeight="false" outlineLevel="0" collapsed="false">
      <c r="E112" s="1045"/>
      <c r="H112" s="1045"/>
      <c r="I112" s="1045"/>
    </row>
    <row r="113" s="1007" customFormat="true" ht="12.75" hidden="false" customHeight="false" outlineLevel="0" collapsed="false">
      <c r="E113" s="1045"/>
      <c r="H113" s="1045"/>
      <c r="I113" s="1045"/>
    </row>
    <row r="114" s="1007" customFormat="true" ht="12.75" hidden="false" customHeight="false" outlineLevel="0" collapsed="false">
      <c r="E114" s="1045"/>
      <c r="H114" s="1045"/>
      <c r="I114" s="1045"/>
    </row>
    <row r="115" s="1007" customFormat="true" ht="12.75" hidden="false" customHeight="false" outlineLevel="0" collapsed="false">
      <c r="E115" s="1045"/>
      <c r="H115" s="1045"/>
      <c r="I115" s="1045"/>
    </row>
    <row r="116" s="1007" customFormat="true" ht="12.75" hidden="false" customHeight="false" outlineLevel="0" collapsed="false">
      <c r="E116" s="1045"/>
      <c r="H116" s="1045"/>
      <c r="I116" s="1045"/>
    </row>
    <row r="117" s="1007" customFormat="true" ht="12.75" hidden="false" customHeight="false" outlineLevel="0" collapsed="false">
      <c r="E117" s="1045"/>
      <c r="H117" s="1045"/>
      <c r="I117" s="1045"/>
    </row>
    <row r="118" s="1007" customFormat="true" ht="12.75" hidden="false" customHeight="false" outlineLevel="0" collapsed="false">
      <c r="E118" s="1045"/>
      <c r="H118" s="1045"/>
      <c r="I118" s="1045"/>
    </row>
    <row r="119" s="1007" customFormat="true" ht="12.75" hidden="false" customHeight="false" outlineLevel="0" collapsed="false">
      <c r="E119" s="1045"/>
      <c r="H119" s="1045"/>
      <c r="I119" s="1045"/>
    </row>
    <row r="120" s="1007" customFormat="true" ht="12.75" hidden="false" customHeight="false" outlineLevel="0" collapsed="false">
      <c r="E120" s="1045"/>
      <c r="H120" s="1045"/>
      <c r="I120" s="1045"/>
    </row>
    <row r="121" s="1007" customFormat="true" ht="12.75" hidden="false" customHeight="false" outlineLevel="0" collapsed="false">
      <c r="E121" s="1045"/>
      <c r="H121" s="1045"/>
      <c r="I121" s="1045"/>
    </row>
    <row r="122" s="1007" customFormat="true" ht="12.75" hidden="false" customHeight="false" outlineLevel="0" collapsed="false">
      <c r="E122" s="1045"/>
      <c r="H122" s="1045"/>
      <c r="I122" s="1045"/>
    </row>
    <row r="123" s="1007" customFormat="true" ht="12.75" hidden="false" customHeight="false" outlineLevel="0" collapsed="false">
      <c r="E123" s="1045"/>
      <c r="H123" s="1045"/>
      <c r="I123" s="1045"/>
    </row>
    <row r="124" s="1007" customFormat="true" ht="12.75" hidden="false" customHeight="false" outlineLevel="0" collapsed="false">
      <c r="E124" s="1045"/>
      <c r="H124" s="1045"/>
      <c r="I124" s="1045"/>
    </row>
    <row r="125" s="1007" customFormat="true" ht="12.75" hidden="false" customHeight="false" outlineLevel="0" collapsed="false">
      <c r="E125" s="1045"/>
      <c r="H125" s="1045"/>
      <c r="I125" s="1045"/>
    </row>
    <row r="126" s="1007" customFormat="true" ht="12.75" hidden="false" customHeight="false" outlineLevel="0" collapsed="false">
      <c r="E126" s="1045"/>
      <c r="H126" s="1045"/>
      <c r="I126" s="1045"/>
    </row>
    <row r="127" s="1007" customFormat="true" ht="12.75" hidden="false" customHeight="false" outlineLevel="0" collapsed="false">
      <c r="E127" s="1045"/>
      <c r="H127" s="1045"/>
      <c r="I127" s="1045"/>
    </row>
    <row r="128" s="1007" customFormat="true" ht="12.75" hidden="false" customHeight="false" outlineLevel="0" collapsed="false">
      <c r="E128" s="1045"/>
      <c r="H128" s="1045"/>
      <c r="I128" s="1045"/>
    </row>
    <row r="129" s="1007" customFormat="true" ht="12.75" hidden="false" customHeight="false" outlineLevel="0" collapsed="false">
      <c r="E129" s="1045"/>
      <c r="H129" s="1045"/>
      <c r="I129" s="1045"/>
    </row>
    <row r="130" s="1007" customFormat="true" ht="12.75" hidden="false" customHeight="false" outlineLevel="0" collapsed="false">
      <c r="E130" s="1045"/>
      <c r="H130" s="1045"/>
      <c r="I130" s="1045"/>
    </row>
    <row r="131" s="1007" customFormat="true" ht="12.75" hidden="false" customHeight="false" outlineLevel="0" collapsed="false">
      <c r="E131" s="1045"/>
      <c r="H131" s="1045"/>
      <c r="I131" s="1045"/>
    </row>
    <row r="132" s="1007" customFormat="true" ht="12.75" hidden="false" customHeight="false" outlineLevel="0" collapsed="false">
      <c r="E132" s="1045"/>
      <c r="H132" s="1045"/>
      <c r="I132" s="1045"/>
    </row>
    <row r="133" s="1007" customFormat="true" ht="12.75" hidden="false" customHeight="false" outlineLevel="0" collapsed="false">
      <c r="E133" s="1045"/>
      <c r="H133" s="1045"/>
      <c r="I133" s="1045"/>
    </row>
    <row r="134" s="1007" customFormat="true" ht="12.75" hidden="false" customHeight="false" outlineLevel="0" collapsed="false">
      <c r="E134" s="1045"/>
      <c r="H134" s="1045"/>
      <c r="I134" s="1045"/>
    </row>
    <row r="135" s="1007" customFormat="true" ht="12.75" hidden="false" customHeight="false" outlineLevel="0" collapsed="false">
      <c r="E135" s="1045"/>
      <c r="H135" s="1045"/>
      <c r="I135" s="1045"/>
    </row>
    <row r="136" s="1007" customFormat="true" ht="12.75" hidden="false" customHeight="false" outlineLevel="0" collapsed="false">
      <c r="E136" s="1045"/>
      <c r="H136" s="1045"/>
      <c r="I136" s="1045"/>
    </row>
    <row r="137" s="1007" customFormat="true" ht="12.75" hidden="false" customHeight="false" outlineLevel="0" collapsed="false">
      <c r="E137" s="1045"/>
      <c r="H137" s="1045"/>
      <c r="I137" s="1045"/>
    </row>
    <row r="138" s="1007" customFormat="true" ht="12.75" hidden="false" customHeight="false" outlineLevel="0" collapsed="false">
      <c r="E138" s="1045"/>
      <c r="H138" s="1045"/>
      <c r="I138" s="1045"/>
    </row>
    <row r="139" s="1007" customFormat="true" ht="12.75" hidden="false" customHeight="false" outlineLevel="0" collapsed="false">
      <c r="E139" s="1045"/>
      <c r="H139" s="1045"/>
      <c r="I139" s="1045"/>
    </row>
    <row r="140" s="1007" customFormat="true" ht="12.75" hidden="false" customHeight="false" outlineLevel="0" collapsed="false">
      <c r="E140" s="1045"/>
      <c r="H140" s="1045"/>
      <c r="I140" s="1045"/>
    </row>
    <row r="141" s="1007" customFormat="true" ht="12.75" hidden="false" customHeight="false" outlineLevel="0" collapsed="false">
      <c r="E141" s="1045"/>
      <c r="H141" s="1045"/>
      <c r="I141" s="1045"/>
    </row>
    <row r="142" s="1007" customFormat="true" ht="12.75" hidden="false" customHeight="false" outlineLevel="0" collapsed="false">
      <c r="E142" s="1045"/>
      <c r="H142" s="1045"/>
      <c r="I142" s="1045"/>
    </row>
    <row r="143" s="1007" customFormat="true" ht="12.75" hidden="false" customHeight="false" outlineLevel="0" collapsed="false">
      <c r="E143" s="1045"/>
      <c r="H143" s="1045"/>
      <c r="I143" s="1045"/>
    </row>
    <row r="144" s="1007" customFormat="true" ht="12.75" hidden="false" customHeight="false" outlineLevel="0" collapsed="false">
      <c r="E144" s="1045"/>
      <c r="H144" s="1045"/>
      <c r="I144" s="1045"/>
    </row>
    <row r="145" s="1007" customFormat="true" ht="12.75" hidden="false" customHeight="false" outlineLevel="0" collapsed="false">
      <c r="E145" s="1045"/>
      <c r="H145" s="1045"/>
      <c r="I145" s="1045"/>
    </row>
    <row r="146" s="1007" customFormat="true" ht="12.75" hidden="false" customHeight="false" outlineLevel="0" collapsed="false">
      <c r="E146" s="1045"/>
      <c r="H146" s="1045"/>
      <c r="I146" s="1045"/>
    </row>
    <row r="147" s="1007" customFormat="true" ht="12.75" hidden="false" customHeight="false" outlineLevel="0" collapsed="false">
      <c r="E147" s="1045"/>
      <c r="H147" s="1045"/>
      <c r="I147" s="1045"/>
    </row>
    <row r="148" s="1007" customFormat="true" ht="12.75" hidden="false" customHeight="false" outlineLevel="0" collapsed="false">
      <c r="E148" s="1045"/>
      <c r="H148" s="1045"/>
      <c r="I148" s="1045"/>
    </row>
    <row r="149" s="1007" customFormat="true" ht="12.75" hidden="false" customHeight="false" outlineLevel="0" collapsed="false">
      <c r="E149" s="1045"/>
      <c r="H149" s="1045"/>
      <c r="I149" s="1045"/>
    </row>
    <row r="150" s="1007" customFormat="true" ht="12.75" hidden="false" customHeight="false" outlineLevel="0" collapsed="false">
      <c r="E150" s="1045"/>
      <c r="H150" s="1045"/>
      <c r="I150" s="1045"/>
    </row>
    <row r="151" s="1007" customFormat="true" ht="12.75" hidden="false" customHeight="false" outlineLevel="0" collapsed="false">
      <c r="E151" s="1045"/>
      <c r="H151" s="1045"/>
      <c r="I151" s="1045"/>
    </row>
    <row r="152" s="1007" customFormat="true" ht="12.75" hidden="false" customHeight="false" outlineLevel="0" collapsed="false">
      <c r="E152" s="1045"/>
      <c r="H152" s="1045"/>
      <c r="I152" s="1045"/>
    </row>
    <row r="153" s="1007" customFormat="true" ht="12.75" hidden="false" customHeight="false" outlineLevel="0" collapsed="false">
      <c r="E153" s="1045"/>
      <c r="H153" s="1045"/>
      <c r="I153" s="1045"/>
    </row>
    <row r="154" s="1007" customFormat="true" ht="12.75" hidden="false" customHeight="false" outlineLevel="0" collapsed="false">
      <c r="E154" s="1045"/>
      <c r="H154" s="1045"/>
      <c r="I154" s="1045"/>
    </row>
    <row r="155" s="1007" customFormat="true" ht="12.75" hidden="false" customHeight="false" outlineLevel="0" collapsed="false">
      <c r="E155" s="1045"/>
      <c r="H155" s="1045"/>
      <c r="I155" s="1045"/>
    </row>
    <row r="156" s="1007" customFormat="true" ht="12.75" hidden="false" customHeight="false" outlineLevel="0" collapsed="false">
      <c r="E156" s="1045"/>
      <c r="H156" s="1045"/>
      <c r="I156" s="1045"/>
    </row>
    <row r="157" s="1007" customFormat="true" ht="12.75" hidden="false" customHeight="false" outlineLevel="0" collapsed="false">
      <c r="E157" s="1045"/>
      <c r="H157" s="1045"/>
      <c r="I157" s="1045"/>
    </row>
    <row r="158" s="1007" customFormat="true" ht="12.75" hidden="false" customHeight="false" outlineLevel="0" collapsed="false">
      <c r="E158" s="1045"/>
      <c r="H158" s="1045"/>
      <c r="I158" s="1045"/>
    </row>
    <row r="159" s="1007" customFormat="true" ht="12.75" hidden="false" customHeight="false" outlineLevel="0" collapsed="false">
      <c r="E159" s="1045"/>
      <c r="H159" s="1045"/>
      <c r="I159" s="1045"/>
    </row>
    <row r="160" s="1007" customFormat="true" ht="12.75" hidden="false" customHeight="false" outlineLevel="0" collapsed="false">
      <c r="E160" s="1045"/>
      <c r="H160" s="1045"/>
      <c r="I160" s="1045"/>
    </row>
    <row r="161" s="1007" customFormat="true" ht="12.75" hidden="false" customHeight="false" outlineLevel="0" collapsed="false">
      <c r="E161" s="1045"/>
      <c r="H161" s="1045"/>
      <c r="I161" s="1045"/>
    </row>
    <row r="162" s="1007" customFormat="true" ht="12.75" hidden="false" customHeight="false" outlineLevel="0" collapsed="false">
      <c r="E162" s="1045"/>
      <c r="H162" s="1045"/>
      <c r="I162" s="1045"/>
    </row>
    <row r="163" s="1007" customFormat="true" ht="12.75" hidden="false" customHeight="false" outlineLevel="0" collapsed="false">
      <c r="E163" s="1045"/>
      <c r="H163" s="1045"/>
      <c r="I163" s="1045"/>
    </row>
    <row r="164" s="1007" customFormat="true" ht="12.75" hidden="false" customHeight="false" outlineLevel="0" collapsed="false">
      <c r="E164" s="1045"/>
      <c r="H164" s="1045"/>
      <c r="I164" s="1045"/>
    </row>
    <row r="165" s="1007" customFormat="true" ht="12.75" hidden="false" customHeight="false" outlineLevel="0" collapsed="false">
      <c r="E165" s="1045"/>
      <c r="H165" s="1045"/>
      <c r="I165" s="1045"/>
    </row>
    <row r="166" s="1007" customFormat="true" ht="12.75" hidden="false" customHeight="false" outlineLevel="0" collapsed="false">
      <c r="E166" s="1045"/>
      <c r="H166" s="1045"/>
      <c r="I166" s="1045"/>
    </row>
    <row r="167" s="1007" customFormat="true" ht="12.75" hidden="false" customHeight="false" outlineLevel="0" collapsed="false">
      <c r="E167" s="1045"/>
      <c r="H167" s="1045"/>
      <c r="I167" s="1045"/>
    </row>
    <row r="168" s="1007" customFormat="true" ht="12.75" hidden="false" customHeight="false" outlineLevel="0" collapsed="false">
      <c r="E168" s="1045"/>
      <c r="H168" s="1045"/>
      <c r="I168" s="1045"/>
    </row>
    <row r="169" s="1007" customFormat="true" ht="12.75" hidden="false" customHeight="false" outlineLevel="0" collapsed="false">
      <c r="E169" s="1045"/>
      <c r="H169" s="1045"/>
      <c r="I169" s="1045"/>
    </row>
    <row r="170" s="1007" customFormat="true" ht="12.75" hidden="false" customHeight="false" outlineLevel="0" collapsed="false">
      <c r="E170" s="1045"/>
      <c r="H170" s="1045"/>
      <c r="I170" s="1045"/>
    </row>
    <row r="171" s="1007" customFormat="true" ht="12.75" hidden="false" customHeight="false" outlineLevel="0" collapsed="false">
      <c r="E171" s="1045"/>
      <c r="H171" s="1045"/>
      <c r="I171" s="1045"/>
    </row>
    <row r="172" s="1007" customFormat="true" ht="12.75" hidden="false" customHeight="false" outlineLevel="0" collapsed="false">
      <c r="E172" s="1045"/>
      <c r="H172" s="1045"/>
      <c r="I172" s="1045"/>
    </row>
    <row r="173" s="1007" customFormat="true" ht="12.75" hidden="false" customHeight="false" outlineLevel="0" collapsed="false">
      <c r="E173" s="1045"/>
      <c r="H173" s="1045"/>
      <c r="I173" s="1045"/>
    </row>
    <row r="174" s="1007" customFormat="true" ht="12.75" hidden="false" customHeight="false" outlineLevel="0" collapsed="false">
      <c r="E174" s="1045"/>
      <c r="H174" s="1045"/>
      <c r="I174" s="1045"/>
    </row>
    <row r="175" s="1007" customFormat="true" ht="12.75" hidden="false" customHeight="false" outlineLevel="0" collapsed="false">
      <c r="E175" s="1045"/>
      <c r="H175" s="1045"/>
      <c r="I175" s="1045"/>
    </row>
    <row r="176" s="1007" customFormat="true" ht="12.75" hidden="false" customHeight="false" outlineLevel="0" collapsed="false">
      <c r="E176" s="1045"/>
      <c r="H176" s="1045"/>
      <c r="I176" s="1045"/>
    </row>
    <row r="177" s="1007" customFormat="true" ht="12.75" hidden="false" customHeight="false" outlineLevel="0" collapsed="false">
      <c r="E177" s="1045"/>
      <c r="H177" s="1045"/>
      <c r="I177" s="1045"/>
    </row>
    <row r="178" s="1007" customFormat="true" ht="12.75" hidden="false" customHeight="false" outlineLevel="0" collapsed="false">
      <c r="E178" s="1045"/>
      <c r="H178" s="1045"/>
      <c r="I178" s="1045"/>
    </row>
    <row r="179" s="1007" customFormat="true" ht="12.75" hidden="false" customHeight="false" outlineLevel="0" collapsed="false">
      <c r="E179" s="1045"/>
      <c r="H179" s="1045"/>
      <c r="I179" s="1045"/>
    </row>
    <row r="180" s="1007" customFormat="true" ht="12.75" hidden="false" customHeight="false" outlineLevel="0" collapsed="false">
      <c r="E180" s="1045"/>
      <c r="H180" s="1045"/>
      <c r="I180" s="1045"/>
    </row>
    <row r="181" s="1007" customFormat="true" ht="12.75" hidden="false" customHeight="false" outlineLevel="0" collapsed="false">
      <c r="E181" s="1045"/>
      <c r="H181" s="1045"/>
      <c r="I181" s="1045"/>
    </row>
    <row r="182" s="1007" customFormat="true" ht="12.75" hidden="false" customHeight="false" outlineLevel="0" collapsed="false">
      <c r="E182" s="1045"/>
      <c r="H182" s="1045"/>
      <c r="I182" s="1045"/>
    </row>
    <row r="183" s="1007" customFormat="true" ht="12.75" hidden="false" customHeight="false" outlineLevel="0" collapsed="false">
      <c r="E183" s="1045"/>
      <c r="H183" s="1045"/>
      <c r="I183" s="1045"/>
    </row>
    <row r="184" s="1007" customFormat="true" ht="12.75" hidden="false" customHeight="false" outlineLevel="0" collapsed="false">
      <c r="E184" s="1045"/>
      <c r="H184" s="1045"/>
      <c r="I184" s="1045"/>
    </row>
    <row r="185" s="1007" customFormat="true" ht="12.75" hidden="false" customHeight="false" outlineLevel="0" collapsed="false">
      <c r="E185" s="1045"/>
      <c r="H185" s="1045"/>
      <c r="I185" s="1045"/>
    </row>
    <row r="186" s="1007" customFormat="true" ht="12.75" hidden="false" customHeight="false" outlineLevel="0" collapsed="false">
      <c r="E186" s="1045"/>
      <c r="H186" s="1045"/>
      <c r="I186" s="1045"/>
    </row>
    <row r="187" s="1007" customFormat="true" ht="12.75" hidden="false" customHeight="false" outlineLevel="0" collapsed="false">
      <c r="E187" s="1045"/>
      <c r="H187" s="1045"/>
      <c r="I187" s="1045"/>
    </row>
    <row r="188" s="1007" customFormat="true" ht="12.75" hidden="false" customHeight="false" outlineLevel="0" collapsed="false">
      <c r="E188" s="1045"/>
      <c r="H188" s="1045"/>
      <c r="I188" s="1045"/>
    </row>
    <row r="189" s="1007" customFormat="true" ht="12.75" hidden="false" customHeight="false" outlineLevel="0" collapsed="false">
      <c r="E189" s="1045"/>
      <c r="H189" s="1045"/>
      <c r="I189" s="1045"/>
    </row>
  </sheetData>
  <sheetProtection sheet="true" password="dfda"/>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amp;10T 14</oddHeader>
    <oddFooter>&amp;L&amp;"Times New Roman,Regular"&amp;10CVTI SR&amp;C&amp;"Times New Roman,Regular"&amp;10&amp;P&amp;R&amp;"Times New Roman,Regular"&amp;10PK na VŠ SR  2021   1. stupeň</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S1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5" width="9.14"/>
    <col collapsed="false" customWidth="true" hidden="false" outlineLevel="0" max="2" min="2" style="155" width="10.71"/>
    <col collapsed="false" customWidth="false" hidden="false" outlineLevel="0" max="14" min="3" style="155" width="9.14"/>
    <col collapsed="false" customWidth="false" hidden="false" outlineLevel="0" max="45" min="15" style="156" width="9.14"/>
    <col collapsed="false" customWidth="false" hidden="false" outlineLevel="0" max="257" min="46" style="155" width="9.14"/>
  </cols>
  <sheetData>
    <row r="2" s="987" customFormat="true" ht="45" hidden="false" customHeight="true" outlineLevel="0" collapsed="false">
      <c r="B2" s="1046" t="s">
        <v>638</v>
      </c>
      <c r="E2" s="1047"/>
      <c r="O2" s="988"/>
      <c r="P2" s="988"/>
      <c r="Q2" s="988"/>
      <c r="R2" s="988"/>
      <c r="S2" s="988"/>
      <c r="T2" s="988"/>
      <c r="U2" s="988"/>
      <c r="V2" s="988"/>
      <c r="W2" s="988"/>
      <c r="X2" s="988"/>
      <c r="Y2" s="988"/>
      <c r="Z2" s="988"/>
      <c r="AA2" s="988"/>
      <c r="AB2" s="988"/>
      <c r="AC2" s="988"/>
      <c r="AD2" s="988"/>
      <c r="AE2" s="988"/>
      <c r="AF2" s="988"/>
      <c r="AG2" s="988"/>
      <c r="AH2" s="988"/>
      <c r="AI2" s="988"/>
      <c r="AJ2" s="988"/>
      <c r="AK2" s="988"/>
      <c r="AL2" s="988"/>
      <c r="AM2" s="988"/>
      <c r="AN2" s="988"/>
      <c r="AO2" s="988"/>
      <c r="AP2" s="988"/>
      <c r="AQ2" s="988"/>
      <c r="AR2" s="988"/>
      <c r="AS2" s="988"/>
    </row>
    <row r="3" s="987" customFormat="true" ht="12.75" hidden="false" customHeight="false" outlineLevel="0" collapsed="false">
      <c r="C3" s="987" t="s">
        <v>1042</v>
      </c>
      <c r="D3" s="987" t="s">
        <v>1043</v>
      </c>
      <c r="E3" s="1047" t="s">
        <v>937</v>
      </c>
      <c r="O3" s="988"/>
      <c r="P3" s="988"/>
      <c r="Q3" s="988"/>
      <c r="R3" s="988"/>
      <c r="S3" s="988"/>
      <c r="T3" s="988"/>
      <c r="U3" s="988"/>
      <c r="V3" s="988"/>
      <c r="W3" s="988"/>
      <c r="X3" s="988"/>
      <c r="Y3" s="988"/>
      <c r="Z3" s="988"/>
      <c r="AA3" s="988"/>
      <c r="AB3" s="988"/>
      <c r="AC3" s="988"/>
      <c r="AD3" s="988"/>
      <c r="AE3" s="988"/>
      <c r="AF3" s="988"/>
      <c r="AG3" s="988"/>
      <c r="AH3" s="988"/>
      <c r="AI3" s="988"/>
      <c r="AJ3" s="988"/>
      <c r="AK3" s="988"/>
      <c r="AL3" s="988"/>
      <c r="AM3" s="988"/>
      <c r="AN3" s="988"/>
      <c r="AO3" s="988"/>
      <c r="AP3" s="988"/>
      <c r="AQ3" s="988"/>
      <c r="AR3" s="988"/>
      <c r="AS3" s="988"/>
    </row>
    <row r="4" s="987" customFormat="true" ht="12.75" hidden="false" customHeight="false" outlineLevel="0" collapsed="false">
      <c r="B4" s="987" t="s">
        <v>1067</v>
      </c>
      <c r="C4" s="987" t="n">
        <v>46599</v>
      </c>
      <c r="D4" s="987" t="n">
        <v>1150</v>
      </c>
      <c r="E4" s="987" t="n">
        <v>47749</v>
      </c>
      <c r="O4" s="988"/>
      <c r="P4" s="988"/>
      <c r="Q4" s="988"/>
      <c r="R4" s="988"/>
      <c r="S4" s="988"/>
      <c r="T4" s="988"/>
      <c r="U4" s="988"/>
      <c r="V4" s="988"/>
      <c r="W4" s="988"/>
      <c r="X4" s="988"/>
      <c r="Y4" s="988"/>
      <c r="Z4" s="988"/>
      <c r="AA4" s="988"/>
      <c r="AB4" s="988"/>
      <c r="AC4" s="988"/>
      <c r="AD4" s="988"/>
      <c r="AE4" s="988"/>
      <c r="AF4" s="988"/>
      <c r="AG4" s="988"/>
      <c r="AH4" s="988"/>
      <c r="AI4" s="988"/>
      <c r="AJ4" s="988"/>
      <c r="AK4" s="988"/>
      <c r="AL4" s="988"/>
      <c r="AM4" s="988"/>
      <c r="AN4" s="988"/>
      <c r="AO4" s="988"/>
      <c r="AP4" s="988"/>
      <c r="AQ4" s="988"/>
      <c r="AR4" s="988"/>
      <c r="AS4" s="988"/>
    </row>
    <row r="5" s="987" customFormat="true" ht="12.75" hidden="false" customHeight="false" outlineLevel="0" collapsed="false">
      <c r="B5" s="987" t="s">
        <v>1068</v>
      </c>
      <c r="C5" s="987" t="n">
        <v>6209</v>
      </c>
      <c r="D5" s="987" t="n">
        <v>684</v>
      </c>
      <c r="E5" s="987" t="n">
        <v>6893</v>
      </c>
      <c r="O5" s="988"/>
      <c r="P5" s="988"/>
      <c r="Q5" s="988"/>
      <c r="R5" s="988"/>
      <c r="S5" s="988"/>
      <c r="T5" s="988"/>
      <c r="U5" s="988"/>
      <c r="V5" s="988"/>
      <c r="W5" s="988"/>
      <c r="X5" s="988"/>
      <c r="Y5" s="988"/>
      <c r="Z5" s="988"/>
      <c r="AA5" s="988"/>
      <c r="AB5" s="988"/>
      <c r="AC5" s="988"/>
      <c r="AD5" s="988"/>
      <c r="AE5" s="988"/>
      <c r="AF5" s="988"/>
      <c r="AG5" s="988"/>
      <c r="AH5" s="988"/>
      <c r="AI5" s="988"/>
      <c r="AJ5" s="988"/>
      <c r="AK5" s="988"/>
      <c r="AL5" s="988"/>
      <c r="AM5" s="988"/>
      <c r="AN5" s="988"/>
      <c r="AO5" s="988"/>
      <c r="AP5" s="988"/>
      <c r="AQ5" s="988"/>
      <c r="AR5" s="988"/>
      <c r="AS5" s="988"/>
    </row>
    <row r="6" s="987" customFormat="true" ht="12.75" hidden="false" customHeight="false" outlineLevel="0" collapsed="false">
      <c r="B6" s="987" t="s">
        <v>1069</v>
      </c>
      <c r="C6" s="987" t="n">
        <v>2556</v>
      </c>
      <c r="D6" s="987" t="n">
        <v>570</v>
      </c>
      <c r="E6" s="987" t="n">
        <v>3126</v>
      </c>
      <c r="O6" s="988"/>
      <c r="P6" s="988"/>
      <c r="Q6" s="988"/>
      <c r="R6" s="988"/>
      <c r="S6" s="988"/>
      <c r="T6" s="988"/>
      <c r="U6" s="988"/>
      <c r="V6" s="988"/>
      <c r="W6" s="988"/>
      <c r="X6" s="988"/>
      <c r="Y6" s="988"/>
      <c r="Z6" s="988"/>
      <c r="AA6" s="988"/>
      <c r="AB6" s="988"/>
      <c r="AC6" s="988"/>
      <c r="AD6" s="988"/>
      <c r="AE6" s="988"/>
      <c r="AF6" s="988"/>
      <c r="AG6" s="988"/>
      <c r="AH6" s="988"/>
      <c r="AI6" s="988"/>
      <c r="AJ6" s="988"/>
      <c r="AK6" s="988"/>
      <c r="AL6" s="988"/>
      <c r="AM6" s="988"/>
      <c r="AN6" s="988"/>
      <c r="AO6" s="988"/>
      <c r="AP6" s="988"/>
      <c r="AQ6" s="988"/>
      <c r="AR6" s="988"/>
      <c r="AS6" s="988"/>
    </row>
    <row r="7" s="987" customFormat="true" ht="12.75" hidden="false" customHeight="false" outlineLevel="0" collapsed="false">
      <c r="B7" s="987" t="s">
        <v>1070</v>
      </c>
      <c r="C7" s="987" t="n">
        <v>1646</v>
      </c>
      <c r="D7" s="987" t="n">
        <v>503</v>
      </c>
      <c r="E7" s="987" t="n">
        <v>2149</v>
      </c>
      <c r="O7" s="988"/>
      <c r="P7" s="988"/>
      <c r="Q7" s="988"/>
      <c r="R7" s="988"/>
      <c r="S7" s="988"/>
      <c r="T7" s="988"/>
      <c r="U7" s="988"/>
      <c r="V7" s="988"/>
      <c r="W7" s="988"/>
      <c r="X7" s="988"/>
      <c r="Y7" s="988"/>
      <c r="Z7" s="988"/>
      <c r="AA7" s="988"/>
      <c r="AB7" s="988"/>
      <c r="AC7" s="988"/>
      <c r="AD7" s="988"/>
      <c r="AE7" s="988"/>
      <c r="AF7" s="988"/>
      <c r="AG7" s="988"/>
      <c r="AH7" s="988"/>
      <c r="AI7" s="988"/>
      <c r="AJ7" s="988"/>
      <c r="AK7" s="988"/>
      <c r="AL7" s="988"/>
      <c r="AM7" s="988"/>
      <c r="AN7" s="988"/>
      <c r="AO7" s="988"/>
      <c r="AP7" s="988"/>
      <c r="AQ7" s="988"/>
      <c r="AR7" s="988"/>
      <c r="AS7" s="988"/>
    </row>
    <row r="8" s="987" customFormat="true" ht="12.75" hidden="false" customHeight="false" outlineLevel="0" collapsed="false">
      <c r="B8" s="987" t="s">
        <v>1071</v>
      </c>
      <c r="C8" s="987" t="n">
        <v>846</v>
      </c>
      <c r="D8" s="987" t="n">
        <v>437</v>
      </c>
      <c r="E8" s="987" t="n">
        <v>1283</v>
      </c>
      <c r="O8" s="988"/>
      <c r="P8" s="988"/>
      <c r="Q8" s="988"/>
      <c r="R8" s="988"/>
      <c r="S8" s="988"/>
      <c r="T8" s="988"/>
      <c r="U8" s="988"/>
      <c r="V8" s="988"/>
      <c r="W8" s="988"/>
      <c r="X8" s="988"/>
      <c r="Y8" s="988"/>
      <c r="Z8" s="988"/>
      <c r="AA8" s="988"/>
      <c r="AB8" s="988"/>
      <c r="AC8" s="988"/>
      <c r="AD8" s="988"/>
      <c r="AE8" s="988"/>
      <c r="AF8" s="988"/>
      <c r="AG8" s="988"/>
      <c r="AH8" s="988"/>
      <c r="AI8" s="988"/>
      <c r="AJ8" s="988"/>
      <c r="AK8" s="988"/>
      <c r="AL8" s="988"/>
      <c r="AM8" s="988"/>
      <c r="AN8" s="988"/>
      <c r="AO8" s="988"/>
      <c r="AP8" s="988"/>
      <c r="AQ8" s="988"/>
      <c r="AR8" s="988"/>
      <c r="AS8" s="988"/>
    </row>
    <row r="9" s="987" customFormat="true" ht="12.75" hidden="false" customHeight="false" outlineLevel="0" collapsed="false">
      <c r="B9" s="987" t="s">
        <v>1072</v>
      </c>
      <c r="C9" s="987" t="n">
        <v>638</v>
      </c>
      <c r="D9" s="987" t="n">
        <v>361</v>
      </c>
      <c r="E9" s="987" t="n">
        <v>999</v>
      </c>
      <c r="O9" s="988"/>
      <c r="P9" s="988"/>
      <c r="Q9" s="988"/>
      <c r="R9" s="988"/>
      <c r="S9" s="988"/>
      <c r="T9" s="988"/>
      <c r="U9" s="988"/>
      <c r="V9" s="988"/>
      <c r="W9" s="988"/>
      <c r="X9" s="988"/>
      <c r="Y9" s="988"/>
      <c r="Z9" s="988"/>
      <c r="AA9" s="988"/>
      <c r="AB9" s="988"/>
      <c r="AC9" s="988"/>
      <c r="AD9" s="988"/>
      <c r="AE9" s="988"/>
      <c r="AF9" s="988"/>
      <c r="AG9" s="988"/>
      <c r="AH9" s="988"/>
      <c r="AI9" s="988"/>
      <c r="AJ9" s="988"/>
      <c r="AK9" s="988"/>
      <c r="AL9" s="988"/>
      <c r="AM9" s="988"/>
      <c r="AN9" s="988"/>
      <c r="AO9" s="988"/>
      <c r="AP9" s="988"/>
      <c r="AQ9" s="988"/>
      <c r="AR9" s="988"/>
      <c r="AS9" s="988"/>
    </row>
    <row r="10" s="987" customFormat="true" ht="12.75" hidden="false" customHeight="false" outlineLevel="0" collapsed="false">
      <c r="B10" s="987" t="s">
        <v>1073</v>
      </c>
      <c r="C10" s="987" t="n">
        <v>396</v>
      </c>
      <c r="D10" s="987" t="n">
        <v>385</v>
      </c>
      <c r="E10" s="987" t="n">
        <v>781</v>
      </c>
      <c r="O10" s="988"/>
      <c r="P10" s="988"/>
      <c r="Q10" s="988"/>
      <c r="R10" s="988"/>
      <c r="S10" s="988"/>
      <c r="T10" s="988"/>
      <c r="U10" s="988"/>
      <c r="V10" s="988"/>
      <c r="W10" s="988"/>
      <c r="X10" s="988"/>
      <c r="Y10" s="988"/>
      <c r="Z10" s="988"/>
      <c r="AA10" s="988"/>
      <c r="AB10" s="988"/>
      <c r="AC10" s="988"/>
      <c r="AD10" s="988"/>
      <c r="AE10" s="988"/>
      <c r="AF10" s="988"/>
      <c r="AG10" s="988"/>
      <c r="AH10" s="988"/>
      <c r="AI10" s="988"/>
      <c r="AJ10" s="988"/>
      <c r="AK10" s="988"/>
      <c r="AL10" s="988"/>
      <c r="AM10" s="988"/>
      <c r="AN10" s="988"/>
      <c r="AO10" s="988"/>
      <c r="AP10" s="988"/>
      <c r="AQ10" s="988"/>
      <c r="AR10" s="988"/>
      <c r="AS10" s="988"/>
    </row>
    <row r="11" s="987" customFormat="true" ht="12.75" hidden="false" customHeight="false" outlineLevel="0" collapsed="false">
      <c r="B11" s="987" t="s">
        <v>1074</v>
      </c>
      <c r="C11" s="987" t="n">
        <v>238</v>
      </c>
      <c r="D11" s="987" t="n">
        <v>375</v>
      </c>
      <c r="E11" s="987" t="n">
        <v>613</v>
      </c>
      <c r="O11" s="988"/>
      <c r="P11" s="988"/>
      <c r="Q11" s="988"/>
      <c r="R11" s="988"/>
      <c r="S11" s="988"/>
      <c r="T11" s="988"/>
      <c r="U11" s="988"/>
      <c r="V11" s="988"/>
      <c r="W11" s="988"/>
      <c r="X11" s="988"/>
      <c r="Y11" s="988"/>
      <c r="Z11" s="988"/>
      <c r="AA11" s="988"/>
      <c r="AB11" s="988"/>
      <c r="AC11" s="988"/>
      <c r="AD11" s="988"/>
      <c r="AE11" s="988"/>
      <c r="AF11" s="988"/>
      <c r="AG11" s="988"/>
      <c r="AH11" s="988"/>
      <c r="AI11" s="988"/>
      <c r="AJ11" s="988"/>
      <c r="AK11" s="988"/>
      <c r="AL11" s="988"/>
      <c r="AM11" s="988"/>
      <c r="AN11" s="988"/>
      <c r="AO11" s="988"/>
      <c r="AP11" s="988"/>
      <c r="AQ11" s="988"/>
      <c r="AR11" s="988"/>
      <c r="AS11" s="988"/>
    </row>
    <row r="12" s="987" customFormat="true" ht="12.75" hidden="false" customHeight="false" outlineLevel="0" collapsed="false">
      <c r="B12" s="987" t="s">
        <v>1075</v>
      </c>
      <c r="C12" s="987" t="n">
        <v>175</v>
      </c>
      <c r="D12" s="987" t="n">
        <v>390</v>
      </c>
      <c r="E12" s="987" t="n">
        <v>565</v>
      </c>
      <c r="O12" s="988"/>
      <c r="P12" s="988"/>
      <c r="Q12" s="988"/>
      <c r="R12" s="988"/>
      <c r="S12" s="988"/>
      <c r="T12" s="988"/>
      <c r="U12" s="988"/>
      <c r="V12" s="988"/>
      <c r="W12" s="988"/>
      <c r="X12" s="988"/>
      <c r="Y12" s="988"/>
      <c r="Z12" s="988"/>
      <c r="AA12" s="988"/>
      <c r="AB12" s="988"/>
      <c r="AC12" s="988"/>
      <c r="AD12" s="988"/>
      <c r="AE12" s="988"/>
      <c r="AF12" s="988"/>
      <c r="AG12" s="988"/>
      <c r="AH12" s="988"/>
      <c r="AI12" s="988"/>
      <c r="AJ12" s="988"/>
      <c r="AK12" s="988"/>
      <c r="AL12" s="988"/>
      <c r="AM12" s="988"/>
      <c r="AN12" s="988"/>
      <c r="AO12" s="988"/>
      <c r="AP12" s="988"/>
      <c r="AQ12" s="988"/>
      <c r="AR12" s="988"/>
      <c r="AS12" s="988"/>
    </row>
    <row r="13" s="987" customFormat="true" ht="12.75" hidden="false" customHeight="false" outlineLevel="0" collapsed="false">
      <c r="B13" s="987" t="s">
        <v>1076</v>
      </c>
      <c r="C13" s="987" t="n">
        <v>168</v>
      </c>
      <c r="D13" s="987" t="n">
        <v>309</v>
      </c>
      <c r="E13" s="987" t="n">
        <v>477</v>
      </c>
      <c r="O13" s="988"/>
      <c r="P13" s="988"/>
      <c r="Q13" s="988"/>
      <c r="R13" s="988"/>
      <c r="S13" s="988"/>
      <c r="T13" s="988"/>
      <c r="U13" s="988"/>
      <c r="V13" s="988"/>
      <c r="W13" s="988"/>
      <c r="X13" s="988"/>
      <c r="Y13" s="988"/>
      <c r="Z13" s="988"/>
      <c r="AA13" s="988"/>
      <c r="AB13" s="988"/>
      <c r="AC13" s="988"/>
      <c r="AD13" s="988"/>
      <c r="AE13" s="988"/>
      <c r="AF13" s="988"/>
      <c r="AG13" s="988"/>
      <c r="AH13" s="988"/>
      <c r="AI13" s="988"/>
      <c r="AJ13" s="988"/>
      <c r="AK13" s="988"/>
      <c r="AL13" s="988"/>
      <c r="AM13" s="988"/>
      <c r="AN13" s="988"/>
      <c r="AO13" s="988"/>
      <c r="AP13" s="988"/>
      <c r="AQ13" s="988"/>
      <c r="AR13" s="988"/>
      <c r="AS13" s="988"/>
    </row>
    <row r="14" s="987" customFormat="true" ht="12.75" hidden="false" customHeight="false" outlineLevel="0" collapsed="false">
      <c r="B14" s="987" t="s">
        <v>1077</v>
      </c>
      <c r="C14" s="987" t="n">
        <v>130</v>
      </c>
      <c r="D14" s="987" t="n">
        <v>270</v>
      </c>
      <c r="E14" s="987" t="n">
        <v>400</v>
      </c>
      <c r="O14" s="988"/>
      <c r="P14" s="988"/>
      <c r="Q14" s="988"/>
      <c r="R14" s="988"/>
      <c r="S14" s="988"/>
      <c r="T14" s="988"/>
      <c r="U14" s="988"/>
      <c r="V14" s="988"/>
      <c r="W14" s="988"/>
      <c r="X14" s="988"/>
      <c r="Y14" s="988"/>
      <c r="Z14" s="988"/>
      <c r="AA14" s="988"/>
      <c r="AB14" s="988"/>
      <c r="AC14" s="988"/>
      <c r="AD14" s="988"/>
      <c r="AE14" s="988"/>
      <c r="AF14" s="988"/>
      <c r="AG14" s="988"/>
      <c r="AH14" s="988"/>
      <c r="AI14" s="988"/>
      <c r="AJ14" s="988"/>
      <c r="AK14" s="988"/>
      <c r="AL14" s="988"/>
      <c r="AM14" s="988"/>
      <c r="AN14" s="988"/>
      <c r="AO14" s="988"/>
      <c r="AP14" s="988"/>
      <c r="AQ14" s="988"/>
      <c r="AR14" s="988"/>
      <c r="AS14" s="988"/>
    </row>
    <row r="15" s="987" customFormat="true" ht="12.75" hidden="false" customHeight="false" outlineLevel="0" collapsed="false">
      <c r="B15" s="987" t="s">
        <v>1078</v>
      </c>
      <c r="C15" s="987" t="n">
        <v>1168</v>
      </c>
      <c r="D15" s="987" t="n">
        <v>3055</v>
      </c>
      <c r="E15" s="987" t="n">
        <v>4223</v>
      </c>
      <c r="O15" s="988"/>
      <c r="P15" s="988"/>
      <c r="Q15" s="988"/>
      <c r="R15" s="988"/>
      <c r="S15" s="988"/>
      <c r="T15" s="988"/>
      <c r="U15" s="988"/>
      <c r="V15" s="988"/>
      <c r="W15" s="988"/>
      <c r="X15" s="988"/>
      <c r="Y15" s="988"/>
      <c r="Z15" s="988"/>
      <c r="AA15" s="988"/>
      <c r="AB15" s="988"/>
      <c r="AC15" s="988"/>
      <c r="AD15" s="988"/>
      <c r="AE15" s="988"/>
      <c r="AF15" s="988"/>
      <c r="AG15" s="988"/>
      <c r="AH15" s="988"/>
      <c r="AI15" s="988"/>
      <c r="AJ15" s="988"/>
      <c r="AK15" s="988"/>
      <c r="AL15" s="988"/>
      <c r="AM15" s="988"/>
      <c r="AN15" s="988"/>
      <c r="AO15" s="988"/>
      <c r="AP15" s="988"/>
      <c r="AQ15" s="988"/>
      <c r="AR15" s="988"/>
      <c r="AS15" s="988"/>
    </row>
    <row r="16" s="987" customFormat="true" ht="12.75" hidden="false" customHeight="false" outlineLevel="0" collapsed="false">
      <c r="C16" s="987" t="n">
        <f aca="false">SUM(C4:C15)</f>
        <v>60769</v>
      </c>
      <c r="D16" s="987" t="n">
        <f aca="false">SUM(D4:D15)</f>
        <v>8489</v>
      </c>
      <c r="E16" s="987" t="n">
        <f aca="false">SUM(E4:E15)</f>
        <v>69258</v>
      </c>
      <c r="O16" s="988"/>
      <c r="P16" s="988"/>
      <c r="Q16" s="988"/>
      <c r="R16" s="988"/>
      <c r="S16" s="988"/>
      <c r="T16" s="988"/>
      <c r="U16" s="988"/>
      <c r="V16" s="988"/>
      <c r="W16" s="988"/>
      <c r="X16" s="988"/>
      <c r="Y16" s="988"/>
      <c r="Z16" s="988"/>
      <c r="AA16" s="988"/>
      <c r="AB16" s="988"/>
      <c r="AC16" s="988"/>
      <c r="AD16" s="988"/>
      <c r="AE16" s="988"/>
      <c r="AF16" s="988"/>
      <c r="AG16" s="988"/>
      <c r="AH16" s="988"/>
      <c r="AI16" s="988"/>
      <c r="AJ16" s="988"/>
      <c r="AK16" s="988"/>
      <c r="AL16" s="988"/>
      <c r="AM16" s="988"/>
      <c r="AN16" s="988"/>
      <c r="AO16" s="988"/>
      <c r="AP16" s="988"/>
      <c r="AQ16" s="988"/>
      <c r="AR16" s="988"/>
      <c r="AS16" s="988"/>
    </row>
    <row r="17" s="226" customFormat="true" ht="12.75" hidden="false" customHeight="false" outlineLevel="0" collapsed="false">
      <c r="O17" s="999"/>
      <c r="P17" s="999"/>
      <c r="Q17" s="999"/>
      <c r="R17" s="999"/>
      <c r="S17" s="999"/>
      <c r="T17" s="999"/>
      <c r="U17" s="999"/>
      <c r="V17" s="999"/>
      <c r="W17" s="999"/>
      <c r="X17" s="999"/>
      <c r="Y17" s="999"/>
      <c r="Z17" s="999"/>
      <c r="AA17" s="999"/>
      <c r="AB17" s="999"/>
      <c r="AC17" s="999"/>
      <c r="AD17" s="999"/>
      <c r="AE17" s="999"/>
      <c r="AF17" s="999"/>
      <c r="AG17" s="999"/>
      <c r="AH17" s="999"/>
      <c r="AI17" s="999"/>
      <c r="AJ17" s="999"/>
      <c r="AK17" s="999"/>
      <c r="AL17" s="999"/>
      <c r="AM17" s="999"/>
      <c r="AN17" s="999"/>
      <c r="AO17" s="999"/>
      <c r="AP17" s="999"/>
      <c r="AQ17" s="999"/>
      <c r="AR17" s="999"/>
      <c r="AS17" s="999"/>
    </row>
    <row r="18" s="226" customFormat="true" ht="12.75" hidden="false" customHeight="false" outlineLevel="0" collapsed="false">
      <c r="O18" s="999"/>
      <c r="P18" s="999"/>
      <c r="Q18" s="999"/>
      <c r="R18" s="999"/>
      <c r="S18" s="999"/>
      <c r="T18" s="999"/>
      <c r="U18" s="999"/>
      <c r="V18" s="999"/>
      <c r="W18" s="999"/>
      <c r="X18" s="999"/>
      <c r="Y18" s="999"/>
      <c r="Z18" s="999"/>
      <c r="AA18" s="999"/>
      <c r="AB18" s="999"/>
      <c r="AC18" s="999"/>
      <c r="AD18" s="999"/>
      <c r="AE18" s="999"/>
      <c r="AF18" s="999"/>
      <c r="AG18" s="999"/>
      <c r="AH18" s="999"/>
      <c r="AI18" s="999"/>
      <c r="AJ18" s="999"/>
      <c r="AK18" s="999"/>
      <c r="AL18" s="999"/>
      <c r="AM18" s="999"/>
      <c r="AN18" s="999"/>
      <c r="AO18" s="999"/>
      <c r="AP18" s="999"/>
      <c r="AQ18" s="999"/>
      <c r="AR18" s="999"/>
      <c r="AS18" s="999"/>
    </row>
    <row r="38" s="156" customFormat="true" ht="12.75" hidden="false" customHeight="false" outlineLevel="0" collapsed="false"/>
    <row r="39" s="156" customFormat="true" ht="12.75" hidden="false" customHeight="false" outlineLevel="0" collapsed="false"/>
    <row r="40" s="156" customFormat="true" ht="12.75" hidden="false" customHeight="false" outlineLevel="0" collapsed="false"/>
    <row r="41" s="156" customFormat="true" ht="12.75" hidden="false" customHeight="false" outlineLevel="0" collapsed="false"/>
    <row r="42" s="156" customFormat="true" ht="12.75" hidden="false" customHeight="false" outlineLevel="0" collapsed="false"/>
    <row r="43" s="156" customFormat="true" ht="12.75" hidden="false" customHeight="false" outlineLevel="0" collapsed="false"/>
    <row r="44" s="156" customFormat="true" ht="12.75" hidden="false" customHeight="false" outlineLevel="0" collapsed="false"/>
    <row r="45" s="156" customFormat="true" ht="12.75" hidden="false" customHeight="false" outlineLevel="0" collapsed="false"/>
    <row r="46" s="156" customFormat="true" ht="12.75" hidden="false" customHeight="false" outlineLevel="0" collapsed="false"/>
    <row r="47" s="156" customFormat="true" ht="12.75" hidden="false" customHeight="false" outlineLevel="0" collapsed="false"/>
    <row r="48" s="156" customFormat="true" ht="12.75" hidden="false" customHeight="false" outlineLevel="0" collapsed="false"/>
    <row r="49" s="156" customFormat="true" ht="12.75" hidden="false" customHeight="false" outlineLevel="0" collapsed="false"/>
    <row r="50" s="156" customFormat="true" ht="12.75" hidden="false" customHeight="false" outlineLevel="0" collapsed="false"/>
    <row r="51" s="156" customFormat="true" ht="12.75" hidden="false" customHeight="false" outlineLevel="0" collapsed="false"/>
    <row r="52" s="156" customFormat="true" ht="12.75" hidden="false" customHeight="false" outlineLevel="0" collapsed="false"/>
    <row r="53" s="156" customFormat="true" ht="12.75" hidden="false" customHeight="false" outlineLevel="0" collapsed="false"/>
    <row r="54" s="156" customFormat="true" ht="12.75" hidden="false" customHeight="false" outlineLevel="0" collapsed="false"/>
    <row r="55" s="156" customFormat="true" ht="12.75" hidden="false" customHeight="false" outlineLevel="0" collapsed="false"/>
    <row r="56" s="156" customFormat="true" ht="12.75" hidden="false" customHeight="false" outlineLevel="0" collapsed="false"/>
    <row r="57" s="156" customFormat="true" ht="12.75" hidden="false" customHeight="false" outlineLevel="0" collapsed="false"/>
    <row r="58" s="156" customFormat="true" ht="12.75" hidden="false" customHeight="false" outlineLevel="0" collapsed="false"/>
    <row r="59" s="156" customFormat="true" ht="12.75" hidden="false" customHeight="false" outlineLevel="0" collapsed="false"/>
    <row r="60" s="156" customFormat="true" ht="12.75" hidden="false" customHeight="false" outlineLevel="0" collapsed="false"/>
    <row r="61" s="156" customFormat="true" ht="12.75" hidden="false" customHeight="false" outlineLevel="0" collapsed="false"/>
    <row r="62" s="156" customFormat="true" ht="12.75" hidden="false" customHeight="false" outlineLevel="0" collapsed="false"/>
    <row r="63" s="156" customFormat="true" ht="12.75" hidden="false" customHeight="false" outlineLevel="0" collapsed="false"/>
    <row r="64" s="156" customFormat="true" ht="12.75" hidden="false" customHeight="false" outlineLevel="0" collapsed="false"/>
    <row r="65" s="156" customFormat="true" ht="12.75" hidden="false" customHeight="false" outlineLevel="0" collapsed="false"/>
    <row r="66" s="156" customFormat="true" ht="12.75" hidden="false" customHeight="false" outlineLevel="0" collapsed="false"/>
    <row r="67" s="156" customFormat="true" ht="12.75" hidden="false" customHeight="false" outlineLevel="0" collapsed="false"/>
    <row r="68" s="156" customFormat="true" ht="12.75" hidden="false" customHeight="false" outlineLevel="0" collapsed="false"/>
    <row r="69" s="156" customFormat="true" ht="12.75" hidden="false" customHeight="false" outlineLevel="0" collapsed="false"/>
    <row r="70" s="156" customFormat="true" ht="12.75" hidden="false" customHeight="false" outlineLevel="0" collapsed="false"/>
    <row r="71" s="156" customFormat="true" ht="12.75" hidden="false" customHeight="false" outlineLevel="0" collapsed="false"/>
    <row r="72" s="156" customFormat="true" ht="12.75" hidden="false" customHeight="false" outlineLevel="0" collapsed="false"/>
    <row r="73" s="156" customFormat="true" ht="12.75" hidden="false" customHeight="false" outlineLevel="0" collapsed="false"/>
    <row r="74" s="156" customFormat="true" ht="12.75" hidden="false" customHeight="false" outlineLevel="0" collapsed="false"/>
    <row r="75" s="156" customFormat="true" ht="12.75" hidden="false" customHeight="false" outlineLevel="0" collapsed="false"/>
    <row r="76" s="156" customFormat="true" ht="12.75" hidden="false" customHeight="false" outlineLevel="0" collapsed="false"/>
    <row r="77" s="156" customFormat="true" ht="12.75" hidden="false" customHeight="false" outlineLevel="0" collapsed="false"/>
    <row r="78" s="156" customFormat="true" ht="12.75" hidden="false" customHeight="false" outlineLevel="0" collapsed="false"/>
    <row r="79" s="156" customFormat="true" ht="12.75" hidden="false" customHeight="false" outlineLevel="0" collapsed="false"/>
    <row r="80" s="156" customFormat="true" ht="12.75" hidden="false" customHeight="false" outlineLevel="0" collapsed="false"/>
    <row r="81" s="156" customFormat="true" ht="12.75" hidden="false" customHeight="false" outlineLevel="0" collapsed="false"/>
    <row r="82" s="156" customFormat="true" ht="12.75" hidden="false" customHeight="false" outlineLevel="0" collapsed="false"/>
    <row r="83" s="156" customFormat="true" ht="12.75" hidden="false" customHeight="false" outlineLevel="0" collapsed="false"/>
    <row r="84" s="156" customFormat="true" ht="12.75" hidden="false" customHeight="false" outlineLevel="0" collapsed="false"/>
    <row r="85" s="156" customFormat="true" ht="12.75" hidden="false" customHeight="false" outlineLevel="0" collapsed="false"/>
    <row r="86" s="156" customFormat="true" ht="12.75" hidden="false" customHeight="false" outlineLevel="0" collapsed="false"/>
    <row r="87" s="156" customFormat="true" ht="12.75" hidden="false" customHeight="false" outlineLevel="0" collapsed="false"/>
    <row r="88" s="156" customFormat="true" ht="12.75" hidden="false" customHeight="false" outlineLevel="0" collapsed="false"/>
    <row r="89" s="156" customFormat="true" ht="12.75" hidden="false" customHeight="false" outlineLevel="0" collapsed="false"/>
    <row r="90" s="156" customFormat="true" ht="12.75" hidden="false" customHeight="false" outlineLevel="0" collapsed="false"/>
    <row r="91" s="156" customFormat="true" ht="12.75" hidden="false" customHeight="false" outlineLevel="0" collapsed="false"/>
    <row r="92" s="156" customFormat="true" ht="12.75" hidden="false" customHeight="false" outlineLevel="0" collapsed="false"/>
    <row r="93" s="156" customFormat="true" ht="12.75" hidden="false" customHeight="false" outlineLevel="0" collapsed="false"/>
    <row r="94" s="156" customFormat="true" ht="12.75" hidden="false" customHeight="false" outlineLevel="0" collapsed="false"/>
    <row r="95" s="156" customFormat="true" ht="12.75" hidden="false" customHeight="false" outlineLevel="0" collapsed="false"/>
    <row r="96" s="156" customFormat="true" ht="12.75" hidden="false" customHeight="false" outlineLevel="0" collapsed="false"/>
    <row r="97" s="156" customFormat="true" ht="12.75" hidden="false" customHeight="false" outlineLevel="0" collapsed="false"/>
    <row r="98" s="156" customFormat="true" ht="12.75" hidden="false" customHeight="false" outlineLevel="0" collapsed="false"/>
    <row r="99" s="156" customFormat="true" ht="12.75" hidden="false" customHeight="false" outlineLevel="0" collapsed="false"/>
    <row r="100" s="156" customFormat="true" ht="12.75" hidden="false" customHeight="false" outlineLevel="0" collapsed="false"/>
    <row r="101" s="156" customFormat="true" ht="12.75" hidden="false" customHeight="false" outlineLevel="0" collapsed="false"/>
    <row r="102" s="156" customFormat="true" ht="12.75" hidden="false" customHeight="false" outlineLevel="0" collapsed="false"/>
    <row r="103" s="156" customFormat="true" ht="12.75" hidden="false" customHeight="false" outlineLevel="0" collapsed="false"/>
    <row r="104" s="156" customFormat="true" ht="12.75" hidden="false" customHeight="false" outlineLevel="0" collapsed="false"/>
    <row r="105" s="156" customFormat="true" ht="12.75" hidden="false" customHeight="false" outlineLevel="0" collapsed="false"/>
    <row r="106" s="156" customFormat="true" ht="12.75" hidden="false" customHeight="false" outlineLevel="0" collapsed="false"/>
    <row r="107" s="156" customFormat="true" ht="12.75" hidden="false" customHeight="false" outlineLevel="0" collapsed="false"/>
    <row r="108" s="156" customFormat="true" ht="12.75" hidden="false" customHeight="false" outlineLevel="0" collapsed="false"/>
    <row r="109" s="156" customFormat="true" ht="12.75" hidden="false" customHeight="false" outlineLevel="0" collapsed="false"/>
    <row r="110" s="156" customFormat="true" ht="12.75" hidden="false" customHeight="false" outlineLevel="0" collapsed="false"/>
    <row r="111" s="156" customFormat="true" ht="12.75" hidden="false" customHeight="false" outlineLevel="0" collapsed="false"/>
    <row r="112" s="156" customFormat="true" ht="12.75" hidden="false" customHeight="false" outlineLevel="0" collapsed="false"/>
    <row r="113" s="156" customFormat="true" ht="12.75" hidden="false" customHeight="false" outlineLevel="0" collapsed="false"/>
    <row r="114" s="156" customFormat="true" ht="12.75" hidden="false" customHeight="false" outlineLevel="0" collapsed="false"/>
    <row r="115" s="156" customFormat="true" ht="12.75" hidden="false" customHeight="false" outlineLevel="0" collapsed="false"/>
    <row r="116" s="156" customFormat="true" ht="12.75" hidden="false" customHeight="false" outlineLevel="0" collapsed="false"/>
    <row r="117" s="156" customFormat="true" ht="12.75" hidden="false" customHeight="false" outlineLevel="0" collapsed="false"/>
    <row r="118" s="156" customFormat="true" ht="12.75" hidden="false" customHeight="false" outlineLevel="0" collapsed="false"/>
    <row r="119" s="156" customFormat="true" ht="12.75" hidden="false" customHeight="false" outlineLevel="0" collapsed="false"/>
    <row r="120" s="156" customFormat="true" ht="12.75" hidden="false" customHeight="false" outlineLevel="0" collapsed="false"/>
    <row r="121" s="156" customFormat="true" ht="12.75" hidden="false" customHeight="false" outlineLevel="0" collapsed="false"/>
    <row r="122" s="156" customFormat="true" ht="12.75" hidden="false" customHeight="false" outlineLevel="0" collapsed="false"/>
    <row r="123" s="156" customFormat="true" ht="12.75" hidden="false" customHeight="false" outlineLevel="0" collapsed="false"/>
    <row r="124" s="156" customFormat="true" ht="12.75" hidden="false" customHeight="false" outlineLevel="0" collapsed="false"/>
    <row r="125" s="156" customFormat="true" ht="12.75" hidden="false" customHeight="false" outlineLevel="0" collapsed="false"/>
    <row r="126" s="156" customFormat="true" ht="12.75" hidden="false" customHeight="false" outlineLevel="0" collapsed="false"/>
    <row r="127" s="156" customFormat="true" ht="12.75" hidden="false" customHeight="false" outlineLevel="0" collapsed="false"/>
    <row r="128" s="156" customFormat="true" ht="12.75" hidden="false" customHeight="false" outlineLevel="0" collapsed="false"/>
    <row r="129" s="156" customFormat="true" ht="12.75" hidden="false" customHeight="false" outlineLevel="0" collapsed="false"/>
    <row r="130" s="156" customFormat="true" ht="12.75" hidden="false" customHeight="false" outlineLevel="0" collapsed="false"/>
    <row r="131" s="156" customFormat="true" ht="12.75" hidden="false" customHeight="false" outlineLevel="0" collapsed="false"/>
    <row r="132" s="156" customFormat="true" ht="12.75" hidden="false" customHeight="false" outlineLevel="0" collapsed="false"/>
    <row r="133" s="156" customFormat="true" ht="12.75" hidden="false" customHeight="false" outlineLevel="0" collapsed="false"/>
    <row r="134" s="156" customFormat="true" ht="12.75" hidden="false" customHeight="false" outlineLevel="0" collapsed="false"/>
    <row r="135" s="156" customFormat="true" ht="12.75" hidden="false" customHeight="false" outlineLevel="0" collapsed="false"/>
    <row r="136" s="156" customFormat="true" ht="12.75" hidden="false" customHeight="false" outlineLevel="0" collapsed="false"/>
    <row r="137" s="156" customFormat="true" ht="12.75" hidden="false" customHeight="false" outlineLevel="0" collapsed="false"/>
    <row r="138" s="156" customFormat="true" ht="12.75" hidden="false" customHeight="false" outlineLevel="0" collapsed="false"/>
    <row r="139" s="156" customFormat="true" ht="12.75" hidden="false" customHeight="false" outlineLevel="0" collapsed="false"/>
    <row r="140" s="156" customFormat="true" ht="12.75" hidden="false" customHeight="false" outlineLevel="0" collapsed="false"/>
    <row r="141" s="156" customFormat="true" ht="12.75" hidden="false" customHeight="false" outlineLevel="0" collapsed="false"/>
    <row r="142" s="156" customFormat="true" ht="12.75" hidden="false" customHeight="false" outlineLevel="0" collapsed="false"/>
    <row r="143" s="156" customFormat="true" ht="12.75" hidden="false" customHeight="false" outlineLevel="0" collapsed="false"/>
    <row r="144" s="156" customFormat="true" ht="12.75" hidden="false" customHeight="false" outlineLevel="0" collapsed="false"/>
    <row r="145" s="156" customFormat="true" ht="12.75" hidden="false" customHeight="false" outlineLevel="0" collapsed="false"/>
    <row r="146" s="156" customFormat="true" ht="12.75" hidden="false" customHeight="false" outlineLevel="0" collapsed="false"/>
    <row r="147" s="156" customFormat="true" ht="12.75" hidden="false" customHeight="false" outlineLevel="0" collapsed="false"/>
    <row r="148" s="156" customFormat="true" ht="12.75" hidden="false" customHeight="false" outlineLevel="0" collapsed="false"/>
    <row r="149" s="156" customFormat="true" ht="12.75" hidden="false" customHeight="false" outlineLevel="0" collapsed="false"/>
    <row r="150" s="156" customFormat="true" ht="12.75" hidden="false" customHeight="false" outlineLevel="0" collapsed="false"/>
    <row r="151" s="156" customFormat="true" ht="12.75" hidden="false" customHeight="false" outlineLevel="0" collapsed="false"/>
    <row r="152" s="156" customFormat="true" ht="12.75" hidden="false" customHeight="false" outlineLevel="0" collapsed="false"/>
    <row r="153" s="156"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99"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amp;10G 08</oddHeader>
    <oddFooter>&amp;L&amp;"Times New Roman,Regular"&amp;10CVTI SR&amp;C&amp;"Times New Roman,Regular"&amp;10&amp;P&amp;R&amp;"Times New Roman,Regular"&amp;10PK na VŠ SR  2021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X30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5" width="9.14"/>
    <col collapsed="false" customWidth="true" hidden="false" outlineLevel="0" max="2" min="2" style="155" width="9.85"/>
    <col collapsed="false" customWidth="false" hidden="false" outlineLevel="0" max="13" min="3" style="155" width="9.14"/>
    <col collapsed="false" customWidth="true" hidden="false" outlineLevel="0" max="14" min="14" style="155" width="8.85"/>
    <col collapsed="false" customWidth="false" hidden="false" outlineLevel="0" max="50" min="15" style="156" width="9.14"/>
    <col collapsed="false" customWidth="false" hidden="false" outlineLevel="0" max="257" min="51" style="155" width="9.14"/>
  </cols>
  <sheetData>
    <row r="1" s="226" customFormat="true" ht="12.75" hidden="false" customHeight="false" outlineLevel="0" collapsed="false">
      <c r="O1" s="999"/>
      <c r="P1" s="999"/>
      <c r="Q1" s="999"/>
      <c r="R1" s="999"/>
      <c r="S1" s="999"/>
      <c r="T1" s="999"/>
      <c r="U1" s="999"/>
      <c r="V1" s="999"/>
      <c r="W1" s="999"/>
      <c r="X1" s="999"/>
      <c r="Y1" s="999"/>
      <c r="Z1" s="999"/>
      <c r="AA1" s="999"/>
      <c r="AB1" s="999"/>
      <c r="AC1" s="999"/>
      <c r="AD1" s="999"/>
      <c r="AE1" s="999"/>
      <c r="AF1" s="999"/>
      <c r="AG1" s="999"/>
      <c r="AH1" s="999"/>
      <c r="AI1" s="999"/>
      <c r="AJ1" s="999"/>
      <c r="AK1" s="999"/>
      <c r="AL1" s="999"/>
      <c r="AM1" s="999"/>
      <c r="AN1" s="999"/>
      <c r="AO1" s="999"/>
      <c r="AP1" s="999"/>
      <c r="AQ1" s="999"/>
      <c r="AR1" s="999"/>
      <c r="AS1" s="999"/>
      <c r="AT1" s="999"/>
      <c r="AU1" s="999"/>
      <c r="AV1" s="999"/>
      <c r="AW1" s="999"/>
      <c r="AX1" s="999"/>
    </row>
    <row r="2" s="987" customFormat="true" ht="12.75" hidden="false" customHeight="false" outlineLevel="0" collapsed="false">
      <c r="O2" s="988"/>
      <c r="P2" s="988"/>
      <c r="Q2" s="988"/>
      <c r="R2" s="988"/>
      <c r="S2" s="988"/>
      <c r="T2" s="988"/>
      <c r="U2" s="988"/>
      <c r="V2" s="988"/>
      <c r="W2" s="988"/>
      <c r="X2" s="988"/>
      <c r="Y2" s="988"/>
      <c r="Z2" s="988"/>
      <c r="AA2" s="988"/>
      <c r="AB2" s="988"/>
      <c r="AC2" s="988"/>
      <c r="AD2" s="988"/>
      <c r="AE2" s="988"/>
      <c r="AF2" s="988"/>
      <c r="AG2" s="988"/>
      <c r="AH2" s="988"/>
      <c r="AI2" s="988"/>
      <c r="AJ2" s="988"/>
      <c r="AK2" s="988"/>
      <c r="AL2" s="988"/>
      <c r="AM2" s="988"/>
      <c r="AN2" s="988"/>
      <c r="AO2" s="988"/>
      <c r="AP2" s="988"/>
      <c r="AQ2" s="988"/>
      <c r="AR2" s="988"/>
      <c r="AS2" s="988"/>
      <c r="AT2" s="988"/>
      <c r="AU2" s="988"/>
      <c r="AV2" s="988"/>
      <c r="AW2" s="988"/>
      <c r="AX2" s="988"/>
    </row>
    <row r="3" s="986" customFormat="true" ht="12.75" hidden="false" customHeight="false" outlineLevel="0" collapsed="false">
      <c r="B3" s="1048"/>
      <c r="C3" s="1048" t="s">
        <v>1079</v>
      </c>
      <c r="D3" s="1048" t="s">
        <v>468</v>
      </c>
      <c r="E3" s="1048"/>
      <c r="O3" s="988"/>
      <c r="P3" s="988"/>
      <c r="Q3" s="988"/>
      <c r="R3" s="988"/>
      <c r="S3" s="988"/>
      <c r="T3" s="988"/>
      <c r="U3" s="988"/>
      <c r="V3" s="988"/>
      <c r="W3" s="988"/>
      <c r="X3" s="988"/>
      <c r="Y3" s="988"/>
      <c r="Z3" s="988"/>
      <c r="AA3" s="988"/>
      <c r="AB3" s="988"/>
      <c r="AC3" s="988"/>
      <c r="AD3" s="988"/>
      <c r="AE3" s="988"/>
      <c r="AF3" s="988"/>
      <c r="AG3" s="988"/>
      <c r="AH3" s="988"/>
      <c r="AI3" s="988"/>
      <c r="AJ3" s="988"/>
      <c r="AK3" s="988"/>
      <c r="AL3" s="988"/>
      <c r="AM3" s="988"/>
      <c r="AN3" s="988"/>
      <c r="AO3" s="988"/>
      <c r="AP3" s="988"/>
      <c r="AQ3" s="988"/>
      <c r="AR3" s="988"/>
      <c r="AS3" s="988"/>
      <c r="AT3" s="988"/>
      <c r="AU3" s="988"/>
      <c r="AV3" s="988"/>
      <c r="AW3" s="988"/>
      <c r="AX3" s="988"/>
    </row>
    <row r="4" s="986" customFormat="true" ht="12.75" hidden="false" customHeight="false" outlineLevel="0" collapsed="false">
      <c r="B4" s="986" t="s">
        <v>1067</v>
      </c>
      <c r="C4" s="1049" t="n">
        <v>30682</v>
      </c>
      <c r="D4" s="1049" t="n">
        <v>17067</v>
      </c>
      <c r="E4" s="1049"/>
      <c r="O4" s="988"/>
      <c r="P4" s="988"/>
      <c r="Q4" s="988"/>
      <c r="R4" s="988"/>
      <c r="S4" s="988"/>
      <c r="T4" s="988"/>
      <c r="U4" s="988"/>
      <c r="V4" s="988"/>
      <c r="W4" s="988"/>
      <c r="X4" s="988"/>
      <c r="Y4" s="988"/>
      <c r="Z4" s="988"/>
      <c r="AA4" s="988"/>
      <c r="AB4" s="988"/>
      <c r="AC4" s="988"/>
      <c r="AD4" s="988"/>
      <c r="AE4" s="988"/>
      <c r="AF4" s="988"/>
      <c r="AG4" s="988"/>
      <c r="AH4" s="988"/>
      <c r="AI4" s="988"/>
      <c r="AJ4" s="988"/>
      <c r="AK4" s="988"/>
      <c r="AL4" s="988"/>
      <c r="AM4" s="988"/>
      <c r="AN4" s="988"/>
      <c r="AO4" s="988"/>
      <c r="AP4" s="988"/>
      <c r="AQ4" s="988"/>
      <c r="AR4" s="988"/>
      <c r="AS4" s="988"/>
      <c r="AT4" s="988"/>
      <c r="AU4" s="988"/>
      <c r="AV4" s="988"/>
      <c r="AW4" s="988"/>
      <c r="AX4" s="988"/>
    </row>
    <row r="5" s="986" customFormat="true" ht="12.75" hidden="false" customHeight="false" outlineLevel="0" collapsed="false">
      <c r="B5" s="986" t="s">
        <v>1068</v>
      </c>
      <c r="C5" s="1049" t="n">
        <v>4615</v>
      </c>
      <c r="D5" s="1049" t="n">
        <v>2278</v>
      </c>
      <c r="E5" s="1049"/>
      <c r="O5" s="988"/>
      <c r="P5" s="988"/>
      <c r="Q5" s="988"/>
      <c r="R5" s="988"/>
      <c r="S5" s="988"/>
      <c r="T5" s="988"/>
      <c r="U5" s="988"/>
      <c r="V5" s="988"/>
      <c r="W5" s="988"/>
      <c r="X5" s="988"/>
      <c r="Y5" s="988"/>
      <c r="Z5" s="988"/>
      <c r="AA5" s="988"/>
      <c r="AB5" s="988"/>
      <c r="AC5" s="988"/>
      <c r="AD5" s="988"/>
      <c r="AE5" s="988"/>
      <c r="AF5" s="988"/>
      <c r="AG5" s="988"/>
      <c r="AH5" s="988"/>
      <c r="AI5" s="988"/>
      <c r="AJ5" s="988"/>
      <c r="AK5" s="988"/>
      <c r="AL5" s="988"/>
      <c r="AM5" s="988"/>
      <c r="AN5" s="988"/>
      <c r="AO5" s="988"/>
      <c r="AP5" s="988"/>
      <c r="AQ5" s="988"/>
      <c r="AR5" s="988"/>
      <c r="AS5" s="988"/>
      <c r="AT5" s="988"/>
      <c r="AU5" s="988"/>
      <c r="AV5" s="988"/>
      <c r="AW5" s="988"/>
      <c r="AX5" s="988"/>
    </row>
    <row r="6" s="986" customFormat="true" ht="12.75" hidden="false" customHeight="false" outlineLevel="0" collapsed="false">
      <c r="B6" s="986" t="s">
        <v>1069</v>
      </c>
      <c r="C6" s="1049" t="n">
        <v>2274</v>
      </c>
      <c r="D6" s="1049" t="n">
        <v>852</v>
      </c>
      <c r="E6" s="1049"/>
      <c r="O6" s="988"/>
      <c r="P6" s="988"/>
      <c r="Q6" s="988"/>
      <c r="R6" s="988"/>
      <c r="S6" s="988"/>
      <c r="T6" s="988"/>
      <c r="U6" s="988"/>
      <c r="V6" s="988"/>
      <c r="W6" s="988"/>
      <c r="X6" s="988"/>
      <c r="Y6" s="988"/>
      <c r="Z6" s="988"/>
      <c r="AA6" s="988"/>
      <c r="AB6" s="988"/>
      <c r="AC6" s="988"/>
      <c r="AD6" s="988"/>
      <c r="AE6" s="988"/>
      <c r="AF6" s="988"/>
      <c r="AG6" s="988"/>
      <c r="AH6" s="988"/>
      <c r="AI6" s="988"/>
      <c r="AJ6" s="988"/>
      <c r="AK6" s="988"/>
      <c r="AL6" s="988"/>
      <c r="AM6" s="988"/>
      <c r="AN6" s="988"/>
      <c r="AO6" s="988"/>
      <c r="AP6" s="988"/>
      <c r="AQ6" s="988"/>
      <c r="AR6" s="988"/>
      <c r="AS6" s="988"/>
      <c r="AT6" s="988"/>
      <c r="AU6" s="988"/>
      <c r="AV6" s="988"/>
      <c r="AW6" s="988"/>
      <c r="AX6" s="988"/>
    </row>
    <row r="7" s="986" customFormat="true" ht="12.75" hidden="false" customHeight="false" outlineLevel="0" collapsed="false">
      <c r="B7" s="986" t="s">
        <v>1070</v>
      </c>
      <c r="C7" s="1049" t="n">
        <v>1618</v>
      </c>
      <c r="D7" s="1049" t="n">
        <v>531</v>
      </c>
      <c r="E7" s="1049"/>
      <c r="O7" s="988"/>
      <c r="P7" s="988"/>
      <c r="Q7" s="988"/>
      <c r="R7" s="988"/>
      <c r="S7" s="988"/>
      <c r="T7" s="988"/>
      <c r="U7" s="988"/>
      <c r="V7" s="988"/>
      <c r="W7" s="988"/>
      <c r="X7" s="988"/>
      <c r="Y7" s="988"/>
      <c r="Z7" s="988"/>
      <c r="AA7" s="988"/>
      <c r="AB7" s="988"/>
      <c r="AC7" s="988"/>
      <c r="AD7" s="988"/>
      <c r="AE7" s="988"/>
      <c r="AF7" s="988"/>
      <c r="AG7" s="988"/>
      <c r="AH7" s="988"/>
      <c r="AI7" s="988"/>
      <c r="AJ7" s="988"/>
      <c r="AK7" s="988"/>
      <c r="AL7" s="988"/>
      <c r="AM7" s="988"/>
      <c r="AN7" s="988"/>
      <c r="AO7" s="988"/>
      <c r="AP7" s="988"/>
      <c r="AQ7" s="988"/>
      <c r="AR7" s="988"/>
      <c r="AS7" s="988"/>
      <c r="AT7" s="988"/>
      <c r="AU7" s="988"/>
      <c r="AV7" s="988"/>
      <c r="AW7" s="988"/>
      <c r="AX7" s="988"/>
    </row>
    <row r="8" s="986" customFormat="true" ht="12.75" hidden="false" customHeight="false" outlineLevel="0" collapsed="false">
      <c r="B8" s="986" t="s">
        <v>1071</v>
      </c>
      <c r="C8" s="1049" t="n">
        <v>969</v>
      </c>
      <c r="D8" s="1049" t="n">
        <v>314</v>
      </c>
      <c r="E8" s="1049"/>
      <c r="O8" s="988"/>
      <c r="P8" s="988"/>
      <c r="Q8" s="988"/>
      <c r="R8" s="988"/>
      <c r="S8" s="988"/>
      <c r="T8" s="988"/>
      <c r="U8" s="988"/>
      <c r="V8" s="988"/>
      <c r="W8" s="988"/>
      <c r="X8" s="988"/>
      <c r="Y8" s="988"/>
      <c r="Z8" s="988"/>
      <c r="AA8" s="988"/>
      <c r="AB8" s="988"/>
      <c r="AC8" s="988"/>
      <c r="AD8" s="988"/>
      <c r="AE8" s="988"/>
      <c r="AF8" s="988"/>
      <c r="AG8" s="988"/>
      <c r="AH8" s="988"/>
      <c r="AI8" s="988"/>
      <c r="AJ8" s="988"/>
      <c r="AK8" s="988"/>
      <c r="AL8" s="988"/>
      <c r="AM8" s="988"/>
      <c r="AN8" s="988"/>
      <c r="AO8" s="988"/>
      <c r="AP8" s="988"/>
      <c r="AQ8" s="988"/>
      <c r="AR8" s="988"/>
      <c r="AS8" s="988"/>
      <c r="AT8" s="988"/>
      <c r="AU8" s="988"/>
      <c r="AV8" s="988"/>
      <c r="AW8" s="988"/>
      <c r="AX8" s="988"/>
    </row>
    <row r="9" s="986" customFormat="true" ht="12.75" hidden="false" customHeight="false" outlineLevel="0" collapsed="false">
      <c r="B9" s="986" t="s">
        <v>1072</v>
      </c>
      <c r="C9" s="1049" t="n">
        <v>796</v>
      </c>
      <c r="D9" s="1049" t="n">
        <v>203</v>
      </c>
      <c r="E9" s="1049"/>
      <c r="O9" s="988"/>
      <c r="P9" s="988"/>
      <c r="Q9" s="988"/>
      <c r="R9" s="988"/>
      <c r="S9" s="988"/>
      <c r="T9" s="988"/>
      <c r="U9" s="988"/>
      <c r="V9" s="988"/>
      <c r="W9" s="988"/>
      <c r="X9" s="988"/>
      <c r="Y9" s="988"/>
      <c r="Z9" s="988"/>
      <c r="AA9" s="988"/>
      <c r="AB9" s="988"/>
      <c r="AC9" s="988"/>
      <c r="AD9" s="988"/>
      <c r="AE9" s="988"/>
      <c r="AF9" s="988"/>
      <c r="AG9" s="988"/>
      <c r="AH9" s="988"/>
      <c r="AI9" s="988"/>
      <c r="AJ9" s="988"/>
      <c r="AK9" s="988"/>
      <c r="AL9" s="988"/>
      <c r="AM9" s="988"/>
      <c r="AN9" s="988"/>
      <c r="AO9" s="988"/>
      <c r="AP9" s="988"/>
      <c r="AQ9" s="988"/>
      <c r="AR9" s="988"/>
      <c r="AS9" s="988"/>
      <c r="AT9" s="988"/>
      <c r="AU9" s="988"/>
      <c r="AV9" s="988"/>
      <c r="AW9" s="988"/>
      <c r="AX9" s="988"/>
    </row>
    <row r="10" s="986" customFormat="true" ht="12.75" hidden="false" customHeight="false" outlineLevel="0" collapsed="false">
      <c r="B10" s="986" t="s">
        <v>1073</v>
      </c>
      <c r="C10" s="1049" t="n">
        <v>635</v>
      </c>
      <c r="D10" s="1049" t="n">
        <v>146</v>
      </c>
      <c r="E10" s="1049"/>
      <c r="O10" s="988"/>
      <c r="P10" s="988"/>
      <c r="Q10" s="988"/>
      <c r="R10" s="988"/>
      <c r="S10" s="988"/>
      <c r="T10" s="988"/>
      <c r="U10" s="988"/>
      <c r="V10" s="988"/>
      <c r="W10" s="988"/>
      <c r="X10" s="988"/>
      <c r="Y10" s="988"/>
      <c r="Z10" s="988"/>
      <c r="AA10" s="988"/>
      <c r="AB10" s="988"/>
      <c r="AC10" s="988"/>
      <c r="AD10" s="988"/>
      <c r="AE10" s="988"/>
      <c r="AF10" s="988"/>
      <c r="AG10" s="988"/>
      <c r="AH10" s="988"/>
      <c r="AI10" s="988"/>
      <c r="AJ10" s="988"/>
      <c r="AK10" s="988"/>
      <c r="AL10" s="988"/>
      <c r="AM10" s="988"/>
      <c r="AN10" s="988"/>
      <c r="AO10" s="988"/>
      <c r="AP10" s="988"/>
      <c r="AQ10" s="988"/>
      <c r="AR10" s="988"/>
      <c r="AS10" s="988"/>
      <c r="AT10" s="988"/>
      <c r="AU10" s="988"/>
      <c r="AV10" s="988"/>
      <c r="AW10" s="988"/>
      <c r="AX10" s="988"/>
    </row>
    <row r="11" s="986" customFormat="true" ht="12.75" hidden="false" customHeight="false" outlineLevel="0" collapsed="false">
      <c r="B11" s="986" t="s">
        <v>1074</v>
      </c>
      <c r="C11" s="1049" t="n">
        <v>492</v>
      </c>
      <c r="D11" s="1049" t="n">
        <v>121</v>
      </c>
      <c r="E11" s="1049"/>
      <c r="O11" s="988"/>
      <c r="P11" s="988"/>
      <c r="Q11" s="988"/>
      <c r="R11" s="988"/>
      <c r="S11" s="988"/>
      <c r="T11" s="988"/>
      <c r="U11" s="988"/>
      <c r="V11" s="988"/>
      <c r="W11" s="988"/>
      <c r="X11" s="988"/>
      <c r="Y11" s="988"/>
      <c r="Z11" s="988"/>
      <c r="AA11" s="988"/>
      <c r="AB11" s="988"/>
      <c r="AC11" s="988"/>
      <c r="AD11" s="988"/>
      <c r="AE11" s="988"/>
      <c r="AF11" s="988"/>
      <c r="AG11" s="988"/>
      <c r="AH11" s="988"/>
      <c r="AI11" s="988"/>
      <c r="AJ11" s="988"/>
      <c r="AK11" s="988"/>
      <c r="AL11" s="988"/>
      <c r="AM11" s="988"/>
      <c r="AN11" s="988"/>
      <c r="AO11" s="988"/>
      <c r="AP11" s="988"/>
      <c r="AQ11" s="988"/>
      <c r="AR11" s="988"/>
      <c r="AS11" s="988"/>
      <c r="AT11" s="988"/>
      <c r="AU11" s="988"/>
      <c r="AV11" s="988"/>
      <c r="AW11" s="988"/>
      <c r="AX11" s="988"/>
    </row>
    <row r="12" s="986" customFormat="true" ht="12.75" hidden="false" customHeight="false" outlineLevel="0" collapsed="false">
      <c r="B12" s="986" t="s">
        <v>1075</v>
      </c>
      <c r="C12" s="1049" t="n">
        <v>471</v>
      </c>
      <c r="D12" s="1049" t="n">
        <v>94</v>
      </c>
      <c r="E12" s="1049"/>
      <c r="O12" s="988"/>
      <c r="P12" s="988"/>
      <c r="Q12" s="988"/>
      <c r="R12" s="988"/>
      <c r="S12" s="988"/>
      <c r="T12" s="988"/>
      <c r="U12" s="988"/>
      <c r="V12" s="988"/>
      <c r="W12" s="988"/>
      <c r="X12" s="988"/>
      <c r="Y12" s="988"/>
      <c r="Z12" s="988"/>
      <c r="AA12" s="988"/>
      <c r="AB12" s="988"/>
      <c r="AC12" s="988"/>
      <c r="AD12" s="988"/>
      <c r="AE12" s="988"/>
      <c r="AF12" s="988"/>
      <c r="AG12" s="988"/>
      <c r="AH12" s="988"/>
      <c r="AI12" s="988"/>
      <c r="AJ12" s="988"/>
      <c r="AK12" s="988"/>
      <c r="AL12" s="988"/>
      <c r="AM12" s="988"/>
      <c r="AN12" s="988"/>
      <c r="AO12" s="988"/>
      <c r="AP12" s="988"/>
      <c r="AQ12" s="988"/>
      <c r="AR12" s="988"/>
      <c r="AS12" s="988"/>
      <c r="AT12" s="988"/>
      <c r="AU12" s="988"/>
      <c r="AV12" s="988"/>
      <c r="AW12" s="988"/>
      <c r="AX12" s="988"/>
    </row>
    <row r="13" s="986" customFormat="true" ht="12.75" hidden="false" customHeight="false" outlineLevel="0" collapsed="false">
      <c r="B13" s="986" t="s">
        <v>1076</v>
      </c>
      <c r="C13" s="1049" t="n">
        <v>385</v>
      </c>
      <c r="D13" s="1049" t="n">
        <v>92</v>
      </c>
      <c r="E13" s="1049"/>
      <c r="O13" s="988"/>
      <c r="P13" s="988"/>
      <c r="Q13" s="988"/>
      <c r="R13" s="988"/>
      <c r="S13" s="988"/>
      <c r="T13" s="988"/>
      <c r="U13" s="988"/>
      <c r="V13" s="988"/>
      <c r="W13" s="988"/>
      <c r="X13" s="988"/>
      <c r="Y13" s="988"/>
      <c r="Z13" s="988"/>
      <c r="AA13" s="988"/>
      <c r="AB13" s="988"/>
      <c r="AC13" s="988"/>
      <c r="AD13" s="988"/>
      <c r="AE13" s="988"/>
      <c r="AF13" s="988"/>
      <c r="AG13" s="988"/>
      <c r="AH13" s="988"/>
      <c r="AI13" s="988"/>
      <c r="AJ13" s="988"/>
      <c r="AK13" s="988"/>
      <c r="AL13" s="988"/>
      <c r="AM13" s="988"/>
      <c r="AN13" s="988"/>
      <c r="AO13" s="988"/>
      <c r="AP13" s="988"/>
      <c r="AQ13" s="988"/>
      <c r="AR13" s="988"/>
      <c r="AS13" s="988"/>
      <c r="AT13" s="988"/>
      <c r="AU13" s="988"/>
      <c r="AV13" s="988"/>
      <c r="AW13" s="988"/>
      <c r="AX13" s="988"/>
    </row>
    <row r="14" s="986" customFormat="true" ht="12.75" hidden="false" customHeight="false" outlineLevel="0" collapsed="false">
      <c r="B14" s="986" t="s">
        <v>1077</v>
      </c>
      <c r="C14" s="1049" t="n">
        <v>340</v>
      </c>
      <c r="D14" s="1049" t="n">
        <v>60</v>
      </c>
      <c r="E14" s="1049"/>
      <c r="O14" s="988"/>
      <c r="P14" s="988"/>
      <c r="Q14" s="988"/>
      <c r="R14" s="988"/>
      <c r="S14" s="988"/>
      <c r="T14" s="988"/>
      <c r="U14" s="988"/>
      <c r="V14" s="988"/>
      <c r="W14" s="988"/>
      <c r="X14" s="988"/>
      <c r="Y14" s="988"/>
      <c r="Z14" s="988"/>
      <c r="AA14" s="988"/>
      <c r="AB14" s="988"/>
      <c r="AC14" s="988"/>
      <c r="AD14" s="988"/>
      <c r="AE14" s="988"/>
      <c r="AF14" s="988"/>
      <c r="AG14" s="988"/>
      <c r="AH14" s="988"/>
      <c r="AI14" s="988"/>
      <c r="AJ14" s="988"/>
      <c r="AK14" s="988"/>
      <c r="AL14" s="988"/>
      <c r="AM14" s="988"/>
      <c r="AN14" s="988"/>
      <c r="AO14" s="988"/>
      <c r="AP14" s="988"/>
      <c r="AQ14" s="988"/>
      <c r="AR14" s="988"/>
      <c r="AS14" s="988"/>
      <c r="AT14" s="988"/>
      <c r="AU14" s="988"/>
      <c r="AV14" s="988"/>
      <c r="AW14" s="988"/>
      <c r="AX14" s="988"/>
    </row>
    <row r="15" s="986" customFormat="true" ht="12.75" hidden="false" customHeight="false" outlineLevel="0" collapsed="false">
      <c r="B15" s="986" t="s">
        <v>1078</v>
      </c>
      <c r="C15" s="1049" t="n">
        <v>3733</v>
      </c>
      <c r="D15" s="1049" t="n">
        <v>490</v>
      </c>
      <c r="O15" s="988"/>
      <c r="P15" s="988"/>
      <c r="Q15" s="988"/>
      <c r="R15" s="988"/>
      <c r="S15" s="988"/>
      <c r="T15" s="988"/>
      <c r="U15" s="988"/>
      <c r="V15" s="988"/>
      <c r="W15" s="988"/>
      <c r="X15" s="988"/>
      <c r="Y15" s="988"/>
      <c r="Z15" s="988"/>
      <c r="AA15" s="988"/>
      <c r="AB15" s="988"/>
      <c r="AC15" s="988"/>
      <c r="AD15" s="988"/>
      <c r="AE15" s="988"/>
      <c r="AF15" s="988"/>
      <c r="AG15" s="988"/>
      <c r="AH15" s="988"/>
      <c r="AI15" s="988"/>
      <c r="AJ15" s="988"/>
      <c r="AK15" s="988"/>
      <c r="AL15" s="988"/>
      <c r="AM15" s="988"/>
      <c r="AN15" s="988"/>
      <c r="AO15" s="988"/>
      <c r="AP15" s="988"/>
      <c r="AQ15" s="988"/>
      <c r="AR15" s="988"/>
      <c r="AS15" s="988"/>
      <c r="AT15" s="988"/>
      <c r="AU15" s="988"/>
      <c r="AV15" s="988"/>
      <c r="AW15" s="988"/>
      <c r="AX15" s="988"/>
    </row>
    <row r="16" s="986" customFormat="true" ht="12.75" hidden="false" customHeight="false" outlineLevel="0" collapsed="false">
      <c r="B16" s="1048"/>
      <c r="C16" s="1049" t="n">
        <f aca="false">SUM(C4:C15)</f>
        <v>47010</v>
      </c>
      <c r="D16" s="1049" t="n">
        <f aca="false">SUM(D4:D15)</f>
        <v>22248</v>
      </c>
      <c r="E16" s="1049" t="n">
        <f aca="false">SUM(C16:D16)</f>
        <v>69258</v>
      </c>
      <c r="O16" s="988"/>
      <c r="P16" s="988"/>
      <c r="Q16" s="988"/>
      <c r="R16" s="988"/>
      <c r="S16" s="988"/>
      <c r="T16" s="988"/>
      <c r="U16" s="988"/>
      <c r="V16" s="988"/>
      <c r="W16" s="988"/>
      <c r="X16" s="988"/>
      <c r="Y16" s="988"/>
      <c r="Z16" s="988"/>
      <c r="AA16" s="988"/>
      <c r="AB16" s="988"/>
      <c r="AC16" s="988"/>
      <c r="AD16" s="988"/>
      <c r="AE16" s="988"/>
      <c r="AF16" s="988"/>
      <c r="AG16" s="988"/>
      <c r="AH16" s="988"/>
      <c r="AI16" s="988"/>
      <c r="AJ16" s="988"/>
      <c r="AK16" s="988"/>
      <c r="AL16" s="988"/>
      <c r="AM16" s="988"/>
      <c r="AN16" s="988"/>
      <c r="AO16" s="988"/>
      <c r="AP16" s="988"/>
      <c r="AQ16" s="988"/>
      <c r="AR16" s="988"/>
      <c r="AS16" s="988"/>
      <c r="AT16" s="988"/>
      <c r="AU16" s="988"/>
      <c r="AV16" s="988"/>
      <c r="AW16" s="988"/>
      <c r="AX16" s="988"/>
    </row>
    <row r="17" s="987" customFormat="true" ht="12.75" hidden="false" customHeight="false" outlineLevel="0" collapsed="false">
      <c r="O17" s="988"/>
      <c r="P17" s="988"/>
      <c r="Q17" s="988"/>
      <c r="R17" s="988"/>
      <c r="S17" s="988"/>
      <c r="T17" s="988"/>
      <c r="U17" s="988"/>
      <c r="V17" s="988"/>
      <c r="W17" s="988"/>
      <c r="X17" s="988"/>
      <c r="Y17" s="988"/>
      <c r="Z17" s="988"/>
      <c r="AA17" s="988"/>
      <c r="AB17" s="988"/>
      <c r="AC17" s="988"/>
      <c r="AD17" s="988"/>
      <c r="AE17" s="988"/>
      <c r="AF17" s="988"/>
      <c r="AG17" s="988"/>
      <c r="AH17" s="988"/>
      <c r="AI17" s="988"/>
      <c r="AJ17" s="988"/>
      <c r="AK17" s="988"/>
      <c r="AL17" s="988"/>
      <c r="AM17" s="988"/>
      <c r="AN17" s="988"/>
      <c r="AO17" s="988"/>
      <c r="AP17" s="988"/>
      <c r="AQ17" s="988"/>
      <c r="AR17" s="988"/>
      <c r="AS17" s="988"/>
      <c r="AT17" s="988"/>
      <c r="AU17" s="988"/>
      <c r="AV17" s="988"/>
      <c r="AW17" s="988"/>
      <c r="AX17" s="988"/>
    </row>
    <row r="39" s="156" customFormat="true" ht="12.75" hidden="false" customHeight="false" outlineLevel="0" collapsed="false"/>
    <row r="40" s="156" customFormat="true" ht="12.75" hidden="false" customHeight="false" outlineLevel="0" collapsed="false"/>
    <row r="41" s="156" customFormat="true" ht="12.75" hidden="false" customHeight="false" outlineLevel="0" collapsed="false"/>
    <row r="42" s="156" customFormat="true" ht="12.75" hidden="false" customHeight="false" outlineLevel="0" collapsed="false"/>
    <row r="43" s="156" customFormat="true" ht="12.75" hidden="false" customHeight="false" outlineLevel="0" collapsed="false"/>
    <row r="44" s="156" customFormat="true" ht="12.75" hidden="false" customHeight="false" outlineLevel="0" collapsed="false"/>
    <row r="45" s="156" customFormat="true" ht="12.75" hidden="false" customHeight="false" outlineLevel="0" collapsed="false"/>
    <row r="46" s="156" customFormat="true" ht="12.75" hidden="false" customHeight="false" outlineLevel="0" collapsed="false"/>
    <row r="47" s="156" customFormat="true" ht="12.75" hidden="false" customHeight="false" outlineLevel="0" collapsed="false"/>
    <row r="48" s="156" customFormat="true" ht="12.75" hidden="false" customHeight="false" outlineLevel="0" collapsed="false"/>
    <row r="49" s="156" customFormat="true" ht="12.75" hidden="false" customHeight="false" outlineLevel="0" collapsed="false"/>
    <row r="50" s="156" customFormat="true" ht="12.75" hidden="false" customHeight="false" outlineLevel="0" collapsed="false"/>
    <row r="51" s="156" customFormat="true" ht="12.75" hidden="false" customHeight="false" outlineLevel="0" collapsed="false"/>
    <row r="52" s="156" customFormat="true" ht="12.75" hidden="false" customHeight="false" outlineLevel="0" collapsed="false"/>
    <row r="53" s="156" customFormat="true" ht="12.75" hidden="false" customHeight="false" outlineLevel="0" collapsed="false"/>
    <row r="54" s="156" customFormat="true" ht="12.75" hidden="false" customHeight="false" outlineLevel="0" collapsed="false"/>
    <row r="55" s="156" customFormat="true" ht="12.75" hidden="false" customHeight="false" outlineLevel="0" collapsed="false"/>
    <row r="56" s="156" customFormat="true" ht="12.75" hidden="false" customHeight="false" outlineLevel="0" collapsed="false"/>
    <row r="57" s="156" customFormat="true" ht="12.75" hidden="false" customHeight="false" outlineLevel="0" collapsed="false"/>
    <row r="58" s="156" customFormat="true" ht="12.75" hidden="false" customHeight="false" outlineLevel="0" collapsed="false"/>
    <row r="59" s="156" customFormat="true" ht="12.75" hidden="false" customHeight="false" outlineLevel="0" collapsed="false"/>
    <row r="60" s="156" customFormat="true" ht="12.75" hidden="false" customHeight="false" outlineLevel="0" collapsed="false"/>
    <row r="61" s="156" customFormat="true" ht="12.75" hidden="false" customHeight="false" outlineLevel="0" collapsed="false"/>
    <row r="62" s="156" customFormat="true" ht="12.75" hidden="false" customHeight="false" outlineLevel="0" collapsed="false"/>
    <row r="63" s="156" customFormat="true" ht="12.75" hidden="false" customHeight="false" outlineLevel="0" collapsed="false"/>
    <row r="64" s="156" customFormat="true" ht="12.75" hidden="false" customHeight="false" outlineLevel="0" collapsed="false"/>
    <row r="65" s="156" customFormat="true" ht="12.75" hidden="false" customHeight="false" outlineLevel="0" collapsed="false"/>
    <row r="66" s="156" customFormat="true" ht="12.75" hidden="false" customHeight="false" outlineLevel="0" collapsed="false"/>
    <row r="67" s="156" customFormat="true" ht="12.75" hidden="false" customHeight="false" outlineLevel="0" collapsed="false"/>
    <row r="68" s="156" customFormat="true" ht="12.75" hidden="false" customHeight="false" outlineLevel="0" collapsed="false"/>
    <row r="69" s="156" customFormat="true" ht="12.75" hidden="false" customHeight="false" outlineLevel="0" collapsed="false"/>
    <row r="70" s="156" customFormat="true" ht="12.75" hidden="false" customHeight="false" outlineLevel="0" collapsed="false"/>
    <row r="71" s="156" customFormat="true" ht="12.75" hidden="false" customHeight="false" outlineLevel="0" collapsed="false"/>
    <row r="72" s="156" customFormat="true" ht="12.75" hidden="false" customHeight="false" outlineLevel="0" collapsed="false"/>
    <row r="73" s="156" customFormat="true" ht="12.75" hidden="false" customHeight="false" outlineLevel="0" collapsed="false"/>
    <row r="74" s="156" customFormat="true" ht="12.75" hidden="false" customHeight="false" outlineLevel="0" collapsed="false"/>
    <row r="75" s="156" customFormat="true" ht="12.75" hidden="false" customHeight="false" outlineLevel="0" collapsed="false"/>
    <row r="76" s="156" customFormat="true" ht="12.75" hidden="false" customHeight="false" outlineLevel="0" collapsed="false"/>
    <row r="77" s="156" customFormat="true" ht="12.75" hidden="false" customHeight="false" outlineLevel="0" collapsed="false"/>
    <row r="78" s="156" customFormat="true" ht="12.75" hidden="false" customHeight="false" outlineLevel="0" collapsed="false"/>
    <row r="79" s="156" customFormat="true" ht="12.75" hidden="false" customHeight="false" outlineLevel="0" collapsed="false"/>
    <row r="80" s="156" customFormat="true" ht="12.75" hidden="false" customHeight="false" outlineLevel="0" collapsed="false"/>
    <row r="81" s="156" customFormat="true" ht="12.75" hidden="false" customHeight="false" outlineLevel="0" collapsed="false"/>
    <row r="82" s="156" customFormat="true" ht="12.75" hidden="false" customHeight="false" outlineLevel="0" collapsed="false"/>
    <row r="83" s="156" customFormat="true" ht="12.75" hidden="false" customHeight="false" outlineLevel="0" collapsed="false"/>
    <row r="84" s="156" customFormat="true" ht="12.75" hidden="false" customHeight="false" outlineLevel="0" collapsed="false"/>
    <row r="85" s="156" customFormat="true" ht="12.75" hidden="false" customHeight="false" outlineLevel="0" collapsed="false"/>
    <row r="86" s="156" customFormat="true" ht="12.75" hidden="false" customHeight="false" outlineLevel="0" collapsed="false"/>
    <row r="87" s="156" customFormat="true" ht="12.75" hidden="false" customHeight="false" outlineLevel="0" collapsed="false"/>
    <row r="88" s="156" customFormat="true" ht="12.75" hidden="false" customHeight="false" outlineLevel="0" collapsed="false"/>
    <row r="89" s="156" customFormat="true" ht="12.75" hidden="false" customHeight="false" outlineLevel="0" collapsed="false"/>
    <row r="90" s="156" customFormat="true" ht="12.75" hidden="false" customHeight="false" outlineLevel="0" collapsed="false"/>
    <row r="91" s="156" customFormat="true" ht="12.75" hidden="false" customHeight="false" outlineLevel="0" collapsed="false"/>
    <row r="92" s="156" customFormat="true" ht="12.75" hidden="false" customHeight="false" outlineLevel="0" collapsed="false"/>
    <row r="93" s="156" customFormat="true" ht="12.75" hidden="false" customHeight="false" outlineLevel="0" collapsed="false"/>
    <row r="94" s="156" customFormat="true" ht="12.75" hidden="false" customHeight="false" outlineLevel="0" collapsed="false"/>
    <row r="95" s="156" customFormat="true" ht="12.75" hidden="false" customHeight="false" outlineLevel="0" collapsed="false"/>
    <row r="96" s="156" customFormat="true" ht="12.75" hidden="false" customHeight="false" outlineLevel="0" collapsed="false"/>
    <row r="97" s="156" customFormat="true" ht="12.75" hidden="false" customHeight="false" outlineLevel="0" collapsed="false"/>
    <row r="98" s="156" customFormat="true" ht="12.75" hidden="false" customHeight="false" outlineLevel="0" collapsed="false"/>
    <row r="99" s="156" customFormat="true" ht="12.75" hidden="false" customHeight="false" outlineLevel="0" collapsed="false"/>
    <row r="100" s="156" customFormat="true" ht="12.75" hidden="false" customHeight="false" outlineLevel="0" collapsed="false"/>
    <row r="101" s="156" customFormat="true" ht="12.75" hidden="false" customHeight="false" outlineLevel="0" collapsed="false"/>
    <row r="102" s="156" customFormat="true" ht="12.75" hidden="false" customHeight="false" outlineLevel="0" collapsed="false"/>
    <row r="103" s="156" customFormat="true" ht="12.75" hidden="false" customHeight="false" outlineLevel="0" collapsed="false"/>
    <row r="104" s="156" customFormat="true" ht="12.75" hidden="false" customHeight="false" outlineLevel="0" collapsed="false"/>
    <row r="105" s="156" customFormat="true" ht="12.75" hidden="false" customHeight="false" outlineLevel="0" collapsed="false"/>
    <row r="106" s="156" customFormat="true" ht="12.75" hidden="false" customHeight="false" outlineLevel="0" collapsed="false"/>
    <row r="107" s="156" customFormat="true" ht="12.75" hidden="false" customHeight="false" outlineLevel="0" collapsed="false"/>
    <row r="108" s="156" customFormat="true" ht="12.75" hidden="false" customHeight="false" outlineLevel="0" collapsed="false"/>
    <row r="109" s="156" customFormat="true" ht="12.75" hidden="false" customHeight="false" outlineLevel="0" collapsed="false"/>
    <row r="110" s="156" customFormat="true" ht="12.75" hidden="false" customHeight="false" outlineLevel="0" collapsed="false"/>
    <row r="111" s="156" customFormat="true" ht="12.75" hidden="false" customHeight="false" outlineLevel="0" collapsed="false"/>
    <row r="112" s="156" customFormat="true" ht="12.75" hidden="false" customHeight="false" outlineLevel="0" collapsed="false"/>
    <row r="113" s="156" customFormat="true" ht="12.75" hidden="false" customHeight="false" outlineLevel="0" collapsed="false"/>
    <row r="114" s="156" customFormat="true" ht="12.75" hidden="false" customHeight="false" outlineLevel="0" collapsed="false"/>
    <row r="115" s="156" customFormat="true" ht="12.75" hidden="false" customHeight="false" outlineLevel="0" collapsed="false"/>
    <row r="116" s="156" customFormat="true" ht="12.75" hidden="false" customHeight="false" outlineLevel="0" collapsed="false"/>
    <row r="117" s="156" customFormat="true" ht="12.75" hidden="false" customHeight="false" outlineLevel="0" collapsed="false"/>
    <row r="118" s="156" customFormat="true" ht="12.75" hidden="false" customHeight="false" outlineLevel="0" collapsed="false"/>
    <row r="119" s="156" customFormat="true" ht="12.75" hidden="false" customHeight="false" outlineLevel="0" collapsed="false"/>
    <row r="120" s="156" customFormat="true" ht="12.75" hidden="false" customHeight="false" outlineLevel="0" collapsed="false"/>
    <row r="121" s="156" customFormat="true" ht="12.75" hidden="false" customHeight="false" outlineLevel="0" collapsed="false"/>
    <row r="122" s="156" customFormat="true" ht="12.75" hidden="false" customHeight="false" outlineLevel="0" collapsed="false"/>
    <row r="123" s="156" customFormat="true" ht="12.75" hidden="false" customHeight="false" outlineLevel="0" collapsed="false"/>
    <row r="124" s="156" customFormat="true" ht="12.75" hidden="false" customHeight="false" outlineLevel="0" collapsed="false"/>
    <row r="125" s="156" customFormat="true" ht="12.75" hidden="false" customHeight="false" outlineLevel="0" collapsed="false"/>
    <row r="126" s="156" customFormat="true" ht="12.75" hidden="false" customHeight="false" outlineLevel="0" collapsed="false"/>
    <row r="127" s="156" customFormat="true" ht="12.75" hidden="false" customHeight="false" outlineLevel="0" collapsed="false"/>
    <row r="128" s="156" customFormat="true" ht="12.75" hidden="false" customHeight="false" outlineLevel="0" collapsed="false"/>
    <row r="129" s="156" customFormat="true" ht="12.75" hidden="false" customHeight="false" outlineLevel="0" collapsed="false"/>
    <row r="130" s="156" customFormat="true" ht="12.75" hidden="false" customHeight="false" outlineLevel="0" collapsed="false"/>
    <row r="131" s="156" customFormat="true" ht="12.75" hidden="false" customHeight="false" outlineLevel="0" collapsed="false"/>
    <row r="132" s="156" customFormat="true" ht="12.75" hidden="false" customHeight="false" outlineLevel="0" collapsed="false"/>
    <row r="133" s="156" customFormat="true" ht="12.75" hidden="false" customHeight="false" outlineLevel="0" collapsed="false"/>
    <row r="134" s="156" customFormat="true" ht="12.75" hidden="false" customHeight="false" outlineLevel="0" collapsed="false"/>
    <row r="135" s="156" customFormat="true" ht="12.75" hidden="false" customHeight="false" outlineLevel="0" collapsed="false"/>
    <row r="136" s="156" customFormat="true" ht="12.75" hidden="false" customHeight="false" outlineLevel="0" collapsed="false"/>
    <row r="137" s="156" customFormat="true" ht="12.75" hidden="false" customHeight="false" outlineLevel="0" collapsed="false"/>
    <row r="138" s="156" customFormat="true" ht="12.75" hidden="false" customHeight="false" outlineLevel="0" collapsed="false"/>
    <row r="139" s="156" customFormat="true" ht="12.75" hidden="false" customHeight="false" outlineLevel="0" collapsed="false"/>
    <row r="140" s="156" customFormat="true" ht="12.75" hidden="false" customHeight="false" outlineLevel="0" collapsed="false"/>
    <row r="141" s="156" customFormat="true" ht="12.75" hidden="false" customHeight="false" outlineLevel="0" collapsed="false"/>
    <row r="142" s="156" customFormat="true" ht="12.75" hidden="false" customHeight="false" outlineLevel="0" collapsed="false"/>
    <row r="143" s="156" customFormat="true" ht="12.75" hidden="false" customHeight="false" outlineLevel="0" collapsed="false"/>
    <row r="144" s="156" customFormat="true" ht="12.75" hidden="false" customHeight="false" outlineLevel="0" collapsed="false"/>
    <row r="145" s="156" customFormat="true" ht="12.75" hidden="false" customHeight="false" outlineLevel="0" collapsed="false"/>
    <row r="146" s="156" customFormat="true" ht="12.75" hidden="false" customHeight="false" outlineLevel="0" collapsed="false"/>
    <row r="147" s="156" customFormat="true" ht="12.75" hidden="false" customHeight="false" outlineLevel="0" collapsed="false"/>
    <row r="148" s="156" customFormat="true" ht="12.75" hidden="false" customHeight="false" outlineLevel="0" collapsed="false"/>
    <row r="149" s="156" customFormat="true" ht="12.75" hidden="false" customHeight="false" outlineLevel="0" collapsed="false"/>
    <row r="150" s="156" customFormat="true" ht="12.75" hidden="false" customHeight="false" outlineLevel="0" collapsed="false"/>
    <row r="151" s="156" customFormat="true" ht="12.75" hidden="false" customHeight="false" outlineLevel="0" collapsed="false"/>
    <row r="152" s="156" customFormat="true" ht="12.75" hidden="false" customHeight="false" outlineLevel="0" collapsed="false"/>
    <row r="153" s="156" customFormat="true" ht="12.75" hidden="false" customHeight="false" outlineLevel="0" collapsed="false"/>
    <row r="154" s="156" customFormat="true" ht="12.75" hidden="false" customHeight="false" outlineLevel="0" collapsed="false"/>
    <row r="155" s="156" customFormat="true" ht="12.75" hidden="false" customHeight="false" outlineLevel="0" collapsed="false"/>
    <row r="156" s="156" customFormat="true" ht="12.75" hidden="false" customHeight="false" outlineLevel="0" collapsed="false"/>
    <row r="157" s="156" customFormat="true" ht="12.75" hidden="false" customHeight="false" outlineLevel="0" collapsed="false"/>
    <row r="158" s="156" customFormat="true" ht="12.75" hidden="false" customHeight="false" outlineLevel="0" collapsed="false"/>
    <row r="159" s="156" customFormat="true" ht="12.75" hidden="false" customHeight="false" outlineLevel="0" collapsed="false"/>
    <row r="160" s="156" customFormat="true" ht="12.75" hidden="false" customHeight="false" outlineLevel="0" collapsed="false"/>
    <row r="161" s="156" customFormat="true" ht="12.75" hidden="false" customHeight="false" outlineLevel="0" collapsed="false"/>
    <row r="162" s="156" customFormat="true" ht="12.75" hidden="false" customHeight="false" outlineLevel="0" collapsed="false"/>
    <row r="163" s="156" customFormat="true" ht="12.75" hidden="false" customHeight="false" outlineLevel="0" collapsed="false"/>
    <row r="164" s="156" customFormat="true" ht="12.75" hidden="false" customHeight="false" outlineLevel="0" collapsed="false"/>
    <row r="165" s="156" customFormat="true" ht="12.75" hidden="false" customHeight="false" outlineLevel="0" collapsed="false"/>
    <row r="166" s="156" customFormat="true" ht="12.75" hidden="false" customHeight="false" outlineLevel="0" collapsed="false"/>
    <row r="167" s="156" customFormat="true" ht="12.75" hidden="false" customHeight="false" outlineLevel="0" collapsed="false"/>
    <row r="168" s="156" customFormat="true" ht="12.75" hidden="false" customHeight="false" outlineLevel="0" collapsed="false"/>
    <row r="169" s="156" customFormat="true" ht="12.75" hidden="false" customHeight="false" outlineLevel="0" collapsed="false"/>
    <row r="170" s="156" customFormat="true" ht="12.75" hidden="false" customHeight="false" outlineLevel="0" collapsed="false"/>
    <row r="171" s="156" customFormat="true" ht="12.75" hidden="false" customHeight="false" outlineLevel="0" collapsed="false"/>
    <row r="172" s="156" customFormat="true" ht="12.75" hidden="false" customHeight="false" outlineLevel="0" collapsed="false"/>
    <row r="173" s="156" customFormat="true" ht="12.75" hidden="false" customHeight="false" outlineLevel="0" collapsed="false"/>
    <row r="174" s="156" customFormat="true" ht="12.75" hidden="false" customHeight="false" outlineLevel="0" collapsed="false"/>
    <row r="175" s="156" customFormat="true" ht="12.75" hidden="false" customHeight="false" outlineLevel="0" collapsed="false"/>
    <row r="176" s="156" customFormat="true" ht="12.75" hidden="false" customHeight="false" outlineLevel="0" collapsed="false"/>
    <row r="177" s="156" customFormat="true" ht="12.75" hidden="false" customHeight="false" outlineLevel="0" collapsed="false"/>
    <row r="178" s="156" customFormat="true" ht="12.75" hidden="false" customHeight="false" outlineLevel="0" collapsed="false"/>
    <row r="179" s="156" customFormat="true" ht="12.75" hidden="false" customHeight="false" outlineLevel="0" collapsed="false"/>
    <row r="180" s="156" customFormat="true" ht="12.75" hidden="false" customHeight="false" outlineLevel="0" collapsed="false"/>
    <row r="181" s="156" customFormat="true" ht="12.75" hidden="false" customHeight="false" outlineLevel="0" collapsed="false"/>
    <row r="182" s="156" customFormat="true" ht="12.75" hidden="false" customHeight="false" outlineLevel="0" collapsed="false"/>
    <row r="183" s="156" customFormat="true" ht="12.75" hidden="false" customHeight="false" outlineLevel="0" collapsed="false"/>
    <row r="184" s="156" customFormat="true" ht="12.75" hidden="false" customHeight="false" outlineLevel="0" collapsed="false"/>
    <row r="185" s="156" customFormat="true" ht="12.75" hidden="false" customHeight="false" outlineLevel="0" collapsed="false"/>
    <row r="186" s="156" customFormat="true" ht="12.75" hidden="false" customHeight="false" outlineLevel="0" collapsed="false"/>
    <row r="187" s="156" customFormat="true" ht="12.75" hidden="false" customHeight="false" outlineLevel="0" collapsed="false"/>
    <row r="188" s="156" customFormat="true" ht="12.75" hidden="false" customHeight="false" outlineLevel="0" collapsed="false"/>
    <row r="189" s="156" customFormat="true" ht="12.75" hidden="false" customHeight="false" outlineLevel="0" collapsed="false"/>
    <row r="190" s="156" customFormat="true" ht="12.75" hidden="false" customHeight="false" outlineLevel="0" collapsed="false"/>
    <row r="191" s="156" customFormat="true" ht="12.75" hidden="false" customHeight="false" outlineLevel="0" collapsed="false"/>
    <row r="192" s="156" customFormat="true" ht="12.75" hidden="false" customHeight="false" outlineLevel="0" collapsed="false"/>
    <row r="193" s="156" customFormat="true" ht="12.75" hidden="false" customHeight="false" outlineLevel="0" collapsed="false"/>
    <row r="194" s="156" customFormat="true" ht="12.75" hidden="false" customHeight="false" outlineLevel="0" collapsed="false"/>
    <row r="195" s="156" customFormat="true" ht="12.75" hidden="false" customHeight="false" outlineLevel="0" collapsed="false"/>
    <row r="196" s="156" customFormat="true" ht="12.75" hidden="false" customHeight="false" outlineLevel="0" collapsed="false"/>
    <row r="197" s="156" customFormat="true" ht="12.75" hidden="false" customHeight="false" outlineLevel="0" collapsed="false"/>
    <row r="198" s="156" customFormat="true" ht="12.75" hidden="false" customHeight="false" outlineLevel="0" collapsed="false"/>
    <row r="199" s="156" customFormat="true" ht="12.75" hidden="false" customHeight="false" outlineLevel="0" collapsed="false"/>
    <row r="200" s="156" customFormat="true" ht="12.75" hidden="false" customHeight="false" outlineLevel="0" collapsed="false"/>
    <row r="201" s="156" customFormat="true" ht="12.75" hidden="false" customHeight="false" outlineLevel="0" collapsed="false"/>
    <row r="202" s="156" customFormat="true" ht="12.75" hidden="false" customHeight="false" outlineLevel="0" collapsed="false"/>
    <row r="203" s="156" customFormat="true" ht="12.75" hidden="false" customHeight="false" outlineLevel="0" collapsed="false"/>
    <row r="204" s="156" customFormat="true" ht="12.75" hidden="false" customHeight="false" outlineLevel="0" collapsed="false"/>
    <row r="205" s="156" customFormat="true" ht="12.75" hidden="false" customHeight="false" outlineLevel="0" collapsed="false"/>
    <row r="206" s="156" customFormat="true" ht="12.75" hidden="false" customHeight="false" outlineLevel="0" collapsed="false"/>
    <row r="207" s="156" customFormat="true" ht="12.75" hidden="false" customHeight="false" outlineLevel="0" collapsed="false"/>
    <row r="208" s="156" customFormat="true" ht="12.75" hidden="false" customHeight="false" outlineLevel="0" collapsed="false"/>
    <row r="209" s="156" customFormat="true" ht="12.75" hidden="false" customHeight="false" outlineLevel="0" collapsed="false"/>
    <row r="210" s="156" customFormat="true" ht="12.75" hidden="false" customHeight="false" outlineLevel="0" collapsed="false"/>
    <row r="211" s="156" customFormat="true" ht="12.75" hidden="false" customHeight="false" outlineLevel="0" collapsed="false"/>
    <row r="212" s="156" customFormat="true" ht="12.75" hidden="false" customHeight="false" outlineLevel="0" collapsed="false"/>
    <row r="213" s="156" customFormat="true" ht="12.75" hidden="false" customHeight="false" outlineLevel="0" collapsed="false"/>
    <row r="214" s="156" customFormat="true" ht="12.75" hidden="false" customHeight="false" outlineLevel="0" collapsed="false"/>
    <row r="215" s="156" customFormat="true" ht="12.75" hidden="false" customHeight="false" outlineLevel="0" collapsed="false"/>
    <row r="216" s="156" customFormat="true" ht="12.75" hidden="false" customHeight="false" outlineLevel="0" collapsed="false"/>
    <row r="217" s="156" customFormat="true" ht="12.75" hidden="false" customHeight="false" outlineLevel="0" collapsed="false"/>
    <row r="218" s="156" customFormat="true" ht="12.75" hidden="false" customHeight="false" outlineLevel="0" collapsed="false"/>
    <row r="219" s="156" customFormat="true" ht="12.75" hidden="false" customHeight="false" outlineLevel="0" collapsed="false"/>
    <row r="220" s="156" customFormat="true" ht="12.75" hidden="false" customHeight="false" outlineLevel="0" collapsed="false"/>
    <row r="221" s="156" customFormat="true" ht="12.75" hidden="false" customHeight="false" outlineLevel="0" collapsed="false"/>
    <row r="222" s="156" customFormat="true" ht="12.75" hidden="false" customHeight="false" outlineLevel="0" collapsed="false"/>
    <row r="223" s="156" customFormat="true" ht="12.75" hidden="false" customHeight="false" outlineLevel="0" collapsed="false"/>
    <row r="224" s="156" customFormat="true" ht="12.75" hidden="false" customHeight="false" outlineLevel="0" collapsed="false"/>
    <row r="225" s="156" customFormat="true" ht="12.75" hidden="false" customHeight="false" outlineLevel="0" collapsed="false"/>
    <row r="226" s="156" customFormat="true" ht="12.75" hidden="false" customHeight="false" outlineLevel="0" collapsed="false"/>
    <row r="227" s="156" customFormat="true" ht="12.75" hidden="false" customHeight="false" outlineLevel="0" collapsed="false"/>
    <row r="228" s="156" customFormat="true" ht="12.75" hidden="false" customHeight="false" outlineLevel="0" collapsed="false"/>
    <row r="229" s="156" customFormat="true" ht="12.75" hidden="false" customHeight="false" outlineLevel="0" collapsed="false"/>
    <row r="230" s="156" customFormat="true" ht="12.75" hidden="false" customHeight="false" outlineLevel="0" collapsed="false"/>
    <row r="231" s="156" customFormat="true" ht="12.75" hidden="false" customHeight="false" outlineLevel="0" collapsed="false"/>
    <row r="232" s="156" customFormat="true" ht="12.75" hidden="false" customHeight="false" outlineLevel="0" collapsed="false"/>
    <row r="233" s="156" customFormat="true" ht="12.75" hidden="false" customHeight="false" outlineLevel="0" collapsed="false"/>
    <row r="234" s="156" customFormat="true" ht="12.75" hidden="false" customHeight="false" outlineLevel="0" collapsed="false"/>
    <row r="235" s="156" customFormat="true" ht="12.75" hidden="false" customHeight="false" outlineLevel="0" collapsed="false"/>
    <row r="236" s="156" customFormat="true" ht="12.75" hidden="false" customHeight="false" outlineLevel="0" collapsed="false"/>
    <row r="237" s="156" customFormat="true" ht="12.75" hidden="false" customHeight="false" outlineLevel="0" collapsed="false"/>
    <row r="238" s="156" customFormat="true" ht="12.75" hidden="false" customHeight="false" outlineLevel="0" collapsed="false"/>
    <row r="239" s="156" customFormat="true" ht="12.75" hidden="false" customHeight="false" outlineLevel="0" collapsed="false"/>
    <row r="240" s="156" customFormat="true" ht="12.75" hidden="false" customHeight="false" outlineLevel="0" collapsed="false"/>
    <row r="241" s="156" customFormat="true" ht="12.75" hidden="false" customHeight="false" outlineLevel="0" collapsed="false"/>
    <row r="242" s="156" customFormat="true" ht="12.75" hidden="false" customHeight="false" outlineLevel="0" collapsed="false"/>
    <row r="243" s="156" customFormat="true" ht="12.75" hidden="false" customHeight="false" outlineLevel="0" collapsed="false"/>
    <row r="244" s="156" customFormat="true" ht="12.75" hidden="false" customHeight="false" outlineLevel="0" collapsed="false"/>
    <row r="245" s="156" customFormat="true" ht="12.75" hidden="false" customHeight="false" outlineLevel="0" collapsed="false"/>
    <row r="246" s="156" customFormat="true" ht="12.75" hidden="false" customHeight="false" outlineLevel="0" collapsed="false"/>
    <row r="247" s="156" customFormat="true" ht="12.75" hidden="false" customHeight="false" outlineLevel="0" collapsed="false"/>
    <row r="248" s="156" customFormat="true" ht="12.75" hidden="false" customHeight="false" outlineLevel="0" collapsed="false"/>
    <row r="249" s="156" customFormat="true" ht="12.75" hidden="false" customHeight="false" outlineLevel="0" collapsed="false"/>
    <row r="250" s="156" customFormat="true" ht="12.75" hidden="false" customHeight="false" outlineLevel="0" collapsed="false"/>
    <row r="251" s="156" customFormat="true" ht="12.75" hidden="false" customHeight="false" outlineLevel="0" collapsed="false"/>
    <row r="252" s="156" customFormat="true" ht="12.75" hidden="false" customHeight="false" outlineLevel="0" collapsed="false"/>
    <row r="253" s="156" customFormat="true" ht="12.75" hidden="false" customHeight="false" outlineLevel="0" collapsed="false"/>
    <row r="254" s="156" customFormat="true" ht="12.75" hidden="false" customHeight="false" outlineLevel="0" collapsed="false"/>
    <row r="255" s="156" customFormat="true" ht="12.75" hidden="false" customHeight="false" outlineLevel="0" collapsed="false"/>
    <row r="256" s="156" customFormat="true" ht="12.75" hidden="false" customHeight="false" outlineLevel="0" collapsed="false"/>
    <row r="257" s="156" customFormat="true" ht="12.75" hidden="false" customHeight="false" outlineLevel="0" collapsed="false"/>
    <row r="258" s="156" customFormat="true" ht="12.75" hidden="false" customHeight="false" outlineLevel="0" collapsed="false"/>
    <row r="259" s="156" customFormat="true" ht="12.75" hidden="false" customHeight="false" outlineLevel="0" collapsed="false"/>
    <row r="260" s="156" customFormat="true" ht="12.75" hidden="false" customHeight="false" outlineLevel="0" collapsed="false"/>
    <row r="261" s="156" customFormat="true" ht="12.75" hidden="false" customHeight="false" outlineLevel="0" collapsed="false"/>
    <row r="262" s="156" customFormat="true" ht="12.75" hidden="false" customHeight="false" outlineLevel="0" collapsed="false"/>
    <row r="263" s="156" customFormat="true" ht="12.75" hidden="false" customHeight="false" outlineLevel="0" collapsed="false"/>
    <row r="264" s="156" customFormat="true" ht="12.75" hidden="false" customHeight="false" outlineLevel="0" collapsed="false"/>
    <row r="265" s="156" customFormat="true" ht="12.75" hidden="false" customHeight="false" outlineLevel="0" collapsed="false"/>
    <row r="266" s="156" customFormat="true" ht="12.75" hidden="false" customHeight="false" outlineLevel="0" collapsed="false"/>
    <row r="267" s="156" customFormat="true" ht="12.75" hidden="false" customHeight="false" outlineLevel="0" collapsed="false"/>
    <row r="268" s="156" customFormat="true" ht="12.75" hidden="false" customHeight="false" outlineLevel="0" collapsed="false"/>
    <row r="269" s="156" customFormat="true" ht="12.75" hidden="false" customHeight="false" outlineLevel="0" collapsed="false"/>
    <row r="270" s="156" customFormat="true" ht="12.75" hidden="false" customHeight="false" outlineLevel="0" collapsed="false"/>
    <row r="271" s="156" customFormat="true" ht="12.75" hidden="false" customHeight="false" outlineLevel="0" collapsed="false"/>
    <row r="272" s="156" customFormat="true" ht="12.75" hidden="false" customHeight="false" outlineLevel="0" collapsed="false"/>
    <row r="273" s="156" customFormat="true" ht="12.75" hidden="false" customHeight="false" outlineLevel="0" collapsed="false"/>
    <row r="274" s="156" customFormat="true" ht="12.75" hidden="false" customHeight="false" outlineLevel="0" collapsed="false"/>
    <row r="275" s="156" customFormat="true" ht="12.75" hidden="false" customHeight="false" outlineLevel="0" collapsed="false"/>
    <row r="276" s="156" customFormat="true" ht="12.75" hidden="false" customHeight="false" outlineLevel="0" collapsed="false"/>
    <row r="277" s="156" customFormat="true" ht="12.75" hidden="false" customHeight="false" outlineLevel="0" collapsed="false"/>
    <row r="278" s="156" customFormat="true" ht="12.75" hidden="false" customHeight="false" outlineLevel="0" collapsed="false"/>
    <row r="279" s="156" customFormat="true" ht="12.75" hidden="false" customHeight="false" outlineLevel="0" collapsed="false"/>
    <row r="280" s="156" customFormat="true" ht="12.75" hidden="false" customHeight="false" outlineLevel="0" collapsed="false"/>
    <row r="281" s="156" customFormat="true" ht="12.75" hidden="false" customHeight="false" outlineLevel="0" collapsed="false"/>
    <row r="282" s="156" customFormat="true" ht="12.75" hidden="false" customHeight="false" outlineLevel="0" collapsed="false"/>
    <row r="283" s="156" customFormat="true" ht="12.75" hidden="false" customHeight="false" outlineLevel="0" collapsed="false"/>
    <row r="284" s="156" customFormat="true" ht="12.75" hidden="false" customHeight="false" outlineLevel="0" collapsed="false"/>
    <row r="285" s="156" customFormat="true" ht="12.75" hidden="false" customHeight="false" outlineLevel="0" collapsed="false"/>
    <row r="286" s="156" customFormat="true" ht="12.75" hidden="false" customHeight="false" outlineLevel="0" collapsed="false"/>
    <row r="287" s="156" customFormat="true" ht="12.75" hidden="false" customHeight="false" outlineLevel="0" collapsed="false"/>
    <row r="288" s="156" customFormat="true" ht="12.75" hidden="false" customHeight="false" outlineLevel="0" collapsed="false"/>
    <row r="289" s="156" customFormat="true" ht="12.75" hidden="false" customHeight="false" outlineLevel="0" collapsed="false"/>
    <row r="290" s="156" customFormat="true" ht="12.75" hidden="false" customHeight="false" outlineLevel="0" collapsed="false"/>
    <row r="291" s="156" customFormat="true" ht="12.75" hidden="false" customHeight="false" outlineLevel="0" collapsed="false"/>
    <row r="292" s="156" customFormat="true" ht="12.75" hidden="false" customHeight="false" outlineLevel="0" collapsed="false"/>
    <row r="293" s="156" customFormat="true" ht="12.75" hidden="false" customHeight="false" outlineLevel="0" collapsed="false"/>
    <row r="294" s="156" customFormat="true" ht="12.75" hidden="false" customHeight="false" outlineLevel="0" collapsed="false"/>
    <row r="295" s="156" customFormat="true" ht="12.75" hidden="false" customHeight="false" outlineLevel="0" collapsed="false"/>
    <row r="296" s="156" customFormat="true" ht="12.75" hidden="false" customHeight="false" outlineLevel="0" collapsed="false"/>
    <row r="297" s="156" customFormat="true" ht="12.75" hidden="false" customHeight="false" outlineLevel="0" collapsed="false"/>
    <row r="298" s="156" customFormat="true" ht="12.75" hidden="false" customHeight="false" outlineLevel="0" collapsed="false"/>
    <row r="299" s="156" customFormat="true" ht="12.75" hidden="false" customHeight="false" outlineLevel="0" collapsed="false"/>
    <row r="300" s="156" customFormat="true" ht="12.75" hidden="false" customHeight="false" outlineLevel="0" collapsed="false"/>
    <row r="301" s="156" customFormat="true" ht="12.75" hidden="false" customHeight="false" outlineLevel="0" collapsed="false"/>
    <row r="302" s="156"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amp;R&amp;"Times New Roman,Regular"&amp;10G 09</oddHeader>
    <oddFooter>&amp;L&amp;"Times New Roman,Regular"&amp;10CVTI SR&amp;C&amp;"Times New Roman,Regular"&amp;10&amp;P&amp;R&amp;"Times New Roman,Regular"&amp;10PK na VŠ SR  2021   1. stupeň</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U2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5" width="9.14"/>
    <col collapsed="false" customWidth="true" hidden="false" outlineLevel="0" max="2" min="2" style="155" width="10.41"/>
    <col collapsed="false" customWidth="false" hidden="false" outlineLevel="0" max="12" min="3" style="155" width="9.14"/>
    <col collapsed="false" customWidth="true" hidden="false" outlineLevel="0" max="13" min="13" style="155" width="9.28"/>
    <col collapsed="false" customWidth="false" hidden="false" outlineLevel="0" max="47" min="14" style="156" width="9.14"/>
    <col collapsed="false" customWidth="false" hidden="false" outlineLevel="0" max="257" min="48" style="155" width="9.14"/>
  </cols>
  <sheetData>
    <row r="1" s="986" customFormat="true" ht="12.75" hidden="false" customHeight="false" outlineLevel="0" collapsed="false">
      <c r="N1" s="988"/>
      <c r="O1" s="988"/>
      <c r="P1" s="988"/>
      <c r="Q1" s="988"/>
      <c r="R1" s="988"/>
      <c r="S1" s="988"/>
      <c r="T1" s="988"/>
      <c r="U1" s="988"/>
      <c r="V1" s="988"/>
      <c r="W1" s="988"/>
      <c r="X1" s="988"/>
      <c r="Y1" s="988"/>
      <c r="Z1" s="988"/>
      <c r="AA1" s="988"/>
      <c r="AB1" s="988"/>
      <c r="AC1" s="988"/>
      <c r="AD1" s="988"/>
      <c r="AE1" s="988"/>
      <c r="AF1" s="988"/>
      <c r="AG1" s="988"/>
      <c r="AH1" s="988"/>
      <c r="AI1" s="988"/>
      <c r="AJ1" s="988"/>
      <c r="AK1" s="988"/>
      <c r="AL1" s="988"/>
      <c r="AM1" s="988"/>
      <c r="AN1" s="988"/>
      <c r="AO1" s="988"/>
      <c r="AP1" s="988"/>
      <c r="AQ1" s="988"/>
      <c r="AR1" s="988"/>
      <c r="AS1" s="988"/>
      <c r="AT1" s="988"/>
      <c r="AU1" s="988"/>
    </row>
    <row r="2" s="986" customFormat="true" ht="12.75" hidden="false" customHeight="false" outlineLevel="0" collapsed="false">
      <c r="N2" s="988"/>
      <c r="O2" s="988"/>
      <c r="P2" s="988"/>
      <c r="Q2" s="988"/>
      <c r="R2" s="988"/>
      <c r="S2" s="988"/>
      <c r="T2" s="988"/>
      <c r="U2" s="988"/>
      <c r="V2" s="988"/>
      <c r="W2" s="988"/>
      <c r="X2" s="988"/>
      <c r="Y2" s="988"/>
      <c r="Z2" s="988"/>
      <c r="AA2" s="988"/>
      <c r="AB2" s="988"/>
      <c r="AC2" s="988"/>
      <c r="AD2" s="988"/>
      <c r="AE2" s="988"/>
      <c r="AF2" s="988"/>
      <c r="AG2" s="988"/>
      <c r="AH2" s="988"/>
      <c r="AI2" s="988"/>
      <c r="AJ2" s="988"/>
      <c r="AK2" s="988"/>
      <c r="AL2" s="988"/>
      <c r="AM2" s="988"/>
      <c r="AN2" s="988"/>
      <c r="AO2" s="988"/>
      <c r="AP2" s="988"/>
      <c r="AQ2" s="988"/>
      <c r="AR2" s="988"/>
      <c r="AS2" s="988"/>
      <c r="AT2" s="988"/>
      <c r="AU2" s="988"/>
    </row>
    <row r="3" s="986" customFormat="true" ht="12.75" hidden="false" customHeight="false" outlineLevel="0" collapsed="false">
      <c r="C3" s="1048" t="s">
        <v>1080</v>
      </c>
      <c r="D3" s="1048" t="s">
        <v>1081</v>
      </c>
      <c r="E3" s="1048" t="s">
        <v>935</v>
      </c>
      <c r="N3" s="988"/>
      <c r="O3" s="988"/>
      <c r="P3" s="988"/>
      <c r="Q3" s="988"/>
      <c r="R3" s="988"/>
      <c r="S3" s="988"/>
      <c r="T3" s="988"/>
      <c r="U3" s="988"/>
      <c r="V3" s="988"/>
      <c r="W3" s="988"/>
      <c r="X3" s="988"/>
      <c r="Y3" s="988"/>
      <c r="Z3" s="988"/>
      <c r="AA3" s="988"/>
      <c r="AB3" s="988"/>
      <c r="AC3" s="988"/>
      <c r="AD3" s="988"/>
      <c r="AE3" s="988"/>
      <c r="AF3" s="988"/>
      <c r="AG3" s="988"/>
      <c r="AH3" s="988"/>
      <c r="AI3" s="988"/>
      <c r="AJ3" s="988"/>
      <c r="AK3" s="988"/>
      <c r="AL3" s="988"/>
      <c r="AM3" s="988"/>
      <c r="AN3" s="988"/>
      <c r="AO3" s="988"/>
      <c r="AP3" s="988"/>
      <c r="AQ3" s="988"/>
      <c r="AR3" s="988"/>
      <c r="AS3" s="988"/>
      <c r="AT3" s="988"/>
      <c r="AU3" s="988"/>
    </row>
    <row r="4" s="986" customFormat="true" ht="12.75" hidden="false" customHeight="false" outlineLevel="0" collapsed="false">
      <c r="B4" s="1050" t="s">
        <v>1067</v>
      </c>
      <c r="C4" s="1051" t="n">
        <v>20059</v>
      </c>
      <c r="D4" s="1051" t="n">
        <v>2376</v>
      </c>
      <c r="E4" s="1051" t="n">
        <v>22435</v>
      </c>
      <c r="F4" s="1052" t="n">
        <f aca="false">C4/(E4/100)</f>
        <v>89.4094049476265</v>
      </c>
      <c r="N4" s="988"/>
      <c r="O4" s="988"/>
      <c r="P4" s="988"/>
      <c r="Q4" s="988"/>
      <c r="R4" s="988"/>
      <c r="S4" s="988"/>
      <c r="T4" s="988"/>
      <c r="U4" s="988"/>
      <c r="V4" s="988"/>
      <c r="W4" s="988"/>
      <c r="X4" s="988"/>
      <c r="Y4" s="988"/>
      <c r="Z4" s="988"/>
      <c r="AA4" s="988"/>
      <c r="AB4" s="988"/>
      <c r="AC4" s="988"/>
      <c r="AD4" s="988"/>
      <c r="AE4" s="988"/>
      <c r="AF4" s="988"/>
      <c r="AG4" s="988"/>
      <c r="AH4" s="988"/>
      <c r="AI4" s="988"/>
      <c r="AJ4" s="988"/>
      <c r="AK4" s="988"/>
      <c r="AL4" s="988"/>
      <c r="AM4" s="988"/>
      <c r="AN4" s="988"/>
      <c r="AO4" s="988"/>
      <c r="AP4" s="988"/>
      <c r="AQ4" s="988"/>
      <c r="AR4" s="988"/>
      <c r="AS4" s="988"/>
      <c r="AT4" s="988"/>
      <c r="AU4" s="988"/>
    </row>
    <row r="5" s="986" customFormat="true" ht="12.75" hidden="false" customHeight="false" outlineLevel="0" collapsed="false">
      <c r="B5" s="1050" t="s">
        <v>1068</v>
      </c>
      <c r="C5" s="1051" t="n">
        <v>3542</v>
      </c>
      <c r="D5" s="1051" t="n">
        <v>722</v>
      </c>
      <c r="E5" s="1051" t="n">
        <v>4264</v>
      </c>
      <c r="F5" s="1052" t="n">
        <f aca="false">C5/(E5/100)</f>
        <v>83.0675422138837</v>
      </c>
      <c r="N5" s="988"/>
      <c r="O5" s="988"/>
      <c r="P5" s="988"/>
      <c r="Q5" s="988"/>
      <c r="R5" s="988"/>
      <c r="S5" s="988"/>
      <c r="T5" s="988"/>
      <c r="U5" s="988"/>
      <c r="V5" s="988"/>
      <c r="W5" s="988"/>
      <c r="X5" s="988"/>
      <c r="Y5" s="988"/>
      <c r="Z5" s="988"/>
      <c r="AA5" s="988"/>
      <c r="AB5" s="988"/>
      <c r="AC5" s="988"/>
      <c r="AD5" s="988"/>
      <c r="AE5" s="988"/>
      <c r="AF5" s="988"/>
      <c r="AG5" s="988"/>
      <c r="AH5" s="988"/>
      <c r="AI5" s="988"/>
      <c r="AJ5" s="988"/>
      <c r="AK5" s="988"/>
      <c r="AL5" s="988"/>
      <c r="AM5" s="988"/>
      <c r="AN5" s="988"/>
      <c r="AO5" s="988"/>
      <c r="AP5" s="988"/>
      <c r="AQ5" s="988"/>
      <c r="AR5" s="988"/>
      <c r="AS5" s="988"/>
      <c r="AT5" s="988"/>
      <c r="AU5" s="988"/>
    </row>
    <row r="6" s="986" customFormat="true" ht="12.75" hidden="false" customHeight="false" outlineLevel="0" collapsed="false">
      <c r="B6" s="1050" t="s">
        <v>1069</v>
      </c>
      <c r="C6" s="1051" t="n">
        <v>1899</v>
      </c>
      <c r="D6" s="1051" t="n">
        <v>372</v>
      </c>
      <c r="E6" s="1051" t="n">
        <v>2271</v>
      </c>
      <c r="F6" s="1052" t="n">
        <f aca="false">C6/(E6/100)</f>
        <v>83.6195508586526</v>
      </c>
      <c r="N6" s="988"/>
      <c r="O6" s="988"/>
      <c r="P6" s="988"/>
      <c r="Q6" s="988"/>
      <c r="R6" s="988"/>
      <c r="S6" s="988"/>
      <c r="T6" s="988"/>
      <c r="U6" s="988"/>
      <c r="V6" s="988"/>
      <c r="W6" s="988"/>
      <c r="X6" s="988"/>
      <c r="Y6" s="988"/>
      <c r="Z6" s="988"/>
      <c r="AA6" s="988"/>
      <c r="AB6" s="988"/>
      <c r="AC6" s="988"/>
      <c r="AD6" s="988"/>
      <c r="AE6" s="988"/>
      <c r="AF6" s="988"/>
      <c r="AG6" s="988"/>
      <c r="AH6" s="988"/>
      <c r="AI6" s="988"/>
      <c r="AJ6" s="988"/>
      <c r="AK6" s="988"/>
      <c r="AL6" s="988"/>
      <c r="AM6" s="988"/>
      <c r="AN6" s="988"/>
      <c r="AO6" s="988"/>
      <c r="AP6" s="988"/>
      <c r="AQ6" s="988"/>
      <c r="AR6" s="988"/>
      <c r="AS6" s="988"/>
      <c r="AT6" s="988"/>
      <c r="AU6" s="988"/>
    </row>
    <row r="7" s="986" customFormat="true" ht="12.75" hidden="false" customHeight="false" outlineLevel="0" collapsed="false">
      <c r="B7" s="1050" t="s">
        <v>1070</v>
      </c>
      <c r="C7" s="1051" t="n">
        <v>1404</v>
      </c>
      <c r="D7" s="1051" t="n">
        <v>257</v>
      </c>
      <c r="E7" s="1051" t="n">
        <v>1661</v>
      </c>
      <c r="F7" s="1052" t="n">
        <f aca="false">C7/(E7/100)</f>
        <v>84.5273931366647</v>
      </c>
      <c r="N7" s="988"/>
      <c r="O7" s="988"/>
      <c r="P7" s="988"/>
      <c r="Q7" s="988"/>
      <c r="R7" s="988"/>
      <c r="S7" s="988"/>
      <c r="T7" s="988"/>
      <c r="U7" s="988"/>
      <c r="V7" s="988"/>
      <c r="W7" s="988"/>
      <c r="X7" s="988"/>
      <c r="Y7" s="988"/>
      <c r="Z7" s="988"/>
      <c r="AA7" s="988"/>
      <c r="AB7" s="988"/>
      <c r="AC7" s="988"/>
      <c r="AD7" s="988"/>
      <c r="AE7" s="988"/>
      <c r="AF7" s="988"/>
      <c r="AG7" s="988"/>
      <c r="AH7" s="988"/>
      <c r="AI7" s="988"/>
      <c r="AJ7" s="988"/>
      <c r="AK7" s="988"/>
      <c r="AL7" s="988"/>
      <c r="AM7" s="988"/>
      <c r="AN7" s="988"/>
      <c r="AO7" s="988"/>
      <c r="AP7" s="988"/>
      <c r="AQ7" s="988"/>
      <c r="AR7" s="988"/>
      <c r="AS7" s="988"/>
      <c r="AT7" s="988"/>
      <c r="AU7" s="988"/>
    </row>
    <row r="8" s="986" customFormat="true" ht="12.75" hidden="false" customHeight="false" outlineLevel="0" collapsed="false">
      <c r="B8" s="1050" t="s">
        <v>1071</v>
      </c>
      <c r="C8" s="1051" t="n">
        <v>844</v>
      </c>
      <c r="D8" s="1051" t="n">
        <v>146</v>
      </c>
      <c r="E8" s="1051" t="n">
        <v>990</v>
      </c>
      <c r="F8" s="1052" t="n">
        <f aca="false">C8/(E8/100)</f>
        <v>85.2525252525253</v>
      </c>
      <c r="N8" s="988"/>
      <c r="O8" s="988"/>
      <c r="P8" s="988"/>
      <c r="Q8" s="988"/>
      <c r="R8" s="988"/>
      <c r="S8" s="988"/>
      <c r="T8" s="988"/>
      <c r="U8" s="988"/>
      <c r="V8" s="988"/>
      <c r="W8" s="988"/>
      <c r="X8" s="988"/>
      <c r="Y8" s="988"/>
      <c r="Z8" s="988"/>
      <c r="AA8" s="988"/>
      <c r="AB8" s="988"/>
      <c r="AC8" s="988"/>
      <c r="AD8" s="988"/>
      <c r="AE8" s="988"/>
      <c r="AF8" s="988"/>
      <c r="AG8" s="988"/>
      <c r="AH8" s="988"/>
      <c r="AI8" s="988"/>
      <c r="AJ8" s="988"/>
      <c r="AK8" s="988"/>
      <c r="AL8" s="988"/>
      <c r="AM8" s="988"/>
      <c r="AN8" s="988"/>
      <c r="AO8" s="988"/>
      <c r="AP8" s="988"/>
      <c r="AQ8" s="988"/>
      <c r="AR8" s="988"/>
      <c r="AS8" s="988"/>
      <c r="AT8" s="988"/>
      <c r="AU8" s="988"/>
    </row>
    <row r="9" s="986" customFormat="true" ht="12.75" hidden="false" customHeight="false" outlineLevel="0" collapsed="false">
      <c r="B9" s="1050" t="s">
        <v>1072</v>
      </c>
      <c r="C9" s="1051" t="n">
        <v>705</v>
      </c>
      <c r="D9" s="1051" t="n">
        <v>117</v>
      </c>
      <c r="E9" s="1051" t="n">
        <v>822</v>
      </c>
      <c r="F9" s="1052" t="n">
        <f aca="false">C9/(E9/100)</f>
        <v>85.7664233576642</v>
      </c>
      <c r="N9" s="988"/>
      <c r="O9" s="988"/>
      <c r="P9" s="988"/>
      <c r="Q9" s="988"/>
      <c r="R9" s="988"/>
      <c r="S9" s="988"/>
      <c r="T9" s="988"/>
      <c r="U9" s="988"/>
      <c r="V9" s="988"/>
      <c r="W9" s="988"/>
      <c r="X9" s="988"/>
      <c r="Y9" s="988"/>
      <c r="Z9" s="988"/>
      <c r="AA9" s="988"/>
      <c r="AB9" s="988"/>
      <c r="AC9" s="988"/>
      <c r="AD9" s="988"/>
      <c r="AE9" s="988"/>
      <c r="AF9" s="988"/>
      <c r="AG9" s="988"/>
      <c r="AH9" s="988"/>
      <c r="AI9" s="988"/>
      <c r="AJ9" s="988"/>
      <c r="AK9" s="988"/>
      <c r="AL9" s="988"/>
      <c r="AM9" s="988"/>
      <c r="AN9" s="988"/>
      <c r="AO9" s="988"/>
      <c r="AP9" s="988"/>
      <c r="AQ9" s="988"/>
      <c r="AR9" s="988"/>
      <c r="AS9" s="988"/>
      <c r="AT9" s="988"/>
      <c r="AU9" s="988"/>
    </row>
    <row r="10" s="986" customFormat="true" ht="12.75" hidden="false" customHeight="false" outlineLevel="0" collapsed="false">
      <c r="B10" s="1050" t="s">
        <v>1073</v>
      </c>
      <c r="C10" s="1051" t="n">
        <v>578</v>
      </c>
      <c r="D10" s="1051" t="n">
        <v>92</v>
      </c>
      <c r="E10" s="1051" t="n">
        <v>670</v>
      </c>
      <c r="F10" s="1052" t="n">
        <f aca="false">C10/(E10/100)</f>
        <v>86.2686567164179</v>
      </c>
      <c r="N10" s="988"/>
      <c r="O10" s="988"/>
      <c r="P10" s="988"/>
      <c r="Q10" s="988"/>
      <c r="R10" s="988"/>
      <c r="S10" s="988"/>
      <c r="T10" s="988"/>
      <c r="U10" s="988"/>
      <c r="V10" s="988"/>
      <c r="W10" s="988"/>
      <c r="X10" s="988"/>
      <c r="Y10" s="988"/>
      <c r="Z10" s="988"/>
      <c r="AA10" s="988"/>
      <c r="AB10" s="988"/>
      <c r="AC10" s="988"/>
      <c r="AD10" s="988"/>
      <c r="AE10" s="988"/>
      <c r="AF10" s="988"/>
      <c r="AG10" s="988"/>
      <c r="AH10" s="988"/>
      <c r="AI10" s="988"/>
      <c r="AJ10" s="988"/>
      <c r="AK10" s="988"/>
      <c r="AL10" s="988"/>
      <c r="AM10" s="988"/>
      <c r="AN10" s="988"/>
      <c r="AO10" s="988"/>
      <c r="AP10" s="988"/>
      <c r="AQ10" s="988"/>
      <c r="AR10" s="988"/>
      <c r="AS10" s="988"/>
      <c r="AT10" s="988"/>
      <c r="AU10" s="988"/>
    </row>
    <row r="11" s="986" customFormat="true" ht="12.75" hidden="false" customHeight="false" outlineLevel="0" collapsed="false">
      <c r="B11" s="1050" t="s">
        <v>1074</v>
      </c>
      <c r="C11" s="1051" t="n">
        <v>436</v>
      </c>
      <c r="D11" s="1051" t="n">
        <v>73</v>
      </c>
      <c r="E11" s="1051" t="n">
        <v>509</v>
      </c>
      <c r="F11" s="1052" t="n">
        <f aca="false">C11/(E11/100)</f>
        <v>85.6581532416503</v>
      </c>
      <c r="N11" s="988"/>
      <c r="O11" s="988"/>
      <c r="P11" s="988"/>
      <c r="Q11" s="988"/>
      <c r="R11" s="988"/>
      <c r="S11" s="988"/>
      <c r="T11" s="988"/>
      <c r="U11" s="988"/>
      <c r="V11" s="988"/>
      <c r="W11" s="988"/>
      <c r="X11" s="988"/>
      <c r="Y11" s="988"/>
      <c r="Z11" s="988"/>
      <c r="AA11" s="988"/>
      <c r="AB11" s="988"/>
      <c r="AC11" s="988"/>
      <c r="AD11" s="988"/>
      <c r="AE11" s="988"/>
      <c r="AF11" s="988"/>
      <c r="AG11" s="988"/>
      <c r="AH11" s="988"/>
      <c r="AI11" s="988"/>
      <c r="AJ11" s="988"/>
      <c r="AK11" s="988"/>
      <c r="AL11" s="988"/>
      <c r="AM11" s="988"/>
      <c r="AN11" s="988"/>
      <c r="AO11" s="988"/>
      <c r="AP11" s="988"/>
      <c r="AQ11" s="988"/>
      <c r="AR11" s="988"/>
      <c r="AS11" s="988"/>
      <c r="AT11" s="988"/>
      <c r="AU11" s="988"/>
    </row>
    <row r="12" s="986" customFormat="true" ht="12.75" hidden="false" customHeight="false" outlineLevel="0" collapsed="false">
      <c r="B12" s="1050" t="s">
        <v>1075</v>
      </c>
      <c r="C12" s="1051" t="n">
        <v>424</v>
      </c>
      <c r="D12" s="1051" t="n">
        <v>54</v>
      </c>
      <c r="E12" s="1051" t="n">
        <v>478</v>
      </c>
      <c r="F12" s="1052" t="n">
        <f aca="false">C12/(E12/100)</f>
        <v>88.7029288702929</v>
      </c>
      <c r="N12" s="988"/>
      <c r="O12" s="988"/>
      <c r="P12" s="988"/>
      <c r="Q12" s="988"/>
      <c r="R12" s="988"/>
      <c r="S12" s="988"/>
      <c r="T12" s="988"/>
      <c r="U12" s="988"/>
      <c r="V12" s="988"/>
      <c r="W12" s="988"/>
      <c r="X12" s="988"/>
      <c r="Y12" s="988"/>
      <c r="Z12" s="988"/>
      <c r="AA12" s="988"/>
      <c r="AB12" s="988"/>
      <c r="AC12" s="988"/>
      <c r="AD12" s="988"/>
      <c r="AE12" s="988"/>
      <c r="AF12" s="988"/>
      <c r="AG12" s="988"/>
      <c r="AH12" s="988"/>
      <c r="AI12" s="988"/>
      <c r="AJ12" s="988"/>
      <c r="AK12" s="988"/>
      <c r="AL12" s="988"/>
      <c r="AM12" s="988"/>
      <c r="AN12" s="988"/>
      <c r="AO12" s="988"/>
      <c r="AP12" s="988"/>
      <c r="AQ12" s="988"/>
      <c r="AR12" s="988"/>
      <c r="AS12" s="988"/>
      <c r="AT12" s="988"/>
      <c r="AU12" s="988"/>
    </row>
    <row r="13" s="986" customFormat="true" ht="12.75" hidden="false" customHeight="false" outlineLevel="0" collapsed="false">
      <c r="B13" s="1050" t="s">
        <v>1076</v>
      </c>
      <c r="C13" s="1051" t="n">
        <v>339</v>
      </c>
      <c r="D13" s="1051" t="n">
        <v>61</v>
      </c>
      <c r="E13" s="1051" t="n">
        <v>400</v>
      </c>
      <c r="F13" s="1052" t="n">
        <f aca="false">C13/(E13/100)</f>
        <v>84.75</v>
      </c>
      <c r="N13" s="988"/>
      <c r="O13" s="988"/>
      <c r="P13" s="988"/>
      <c r="Q13" s="988"/>
      <c r="R13" s="988"/>
      <c r="S13" s="988"/>
      <c r="T13" s="988"/>
      <c r="U13" s="988"/>
      <c r="V13" s="988"/>
      <c r="W13" s="988"/>
      <c r="X13" s="988"/>
      <c r="Y13" s="988"/>
      <c r="Z13" s="988"/>
      <c r="AA13" s="988"/>
      <c r="AB13" s="988"/>
      <c r="AC13" s="988"/>
      <c r="AD13" s="988"/>
      <c r="AE13" s="988"/>
      <c r="AF13" s="988"/>
      <c r="AG13" s="988"/>
      <c r="AH13" s="988"/>
      <c r="AI13" s="988"/>
      <c r="AJ13" s="988"/>
      <c r="AK13" s="988"/>
      <c r="AL13" s="988"/>
      <c r="AM13" s="988"/>
      <c r="AN13" s="988"/>
      <c r="AO13" s="988"/>
      <c r="AP13" s="988"/>
      <c r="AQ13" s="988"/>
      <c r="AR13" s="988"/>
      <c r="AS13" s="988"/>
      <c r="AT13" s="988"/>
      <c r="AU13" s="988"/>
    </row>
    <row r="14" s="986" customFormat="true" ht="12.75" hidden="false" customHeight="false" outlineLevel="0" collapsed="false">
      <c r="B14" s="1050" t="s">
        <v>1077</v>
      </c>
      <c r="C14" s="1051" t="n">
        <v>310</v>
      </c>
      <c r="D14" s="1051" t="n">
        <v>35</v>
      </c>
      <c r="E14" s="1051" t="n">
        <v>345</v>
      </c>
      <c r="F14" s="1052" t="n">
        <f aca="false">C14/(E14/100)</f>
        <v>89.8550724637681</v>
      </c>
      <c r="N14" s="988"/>
      <c r="O14" s="988"/>
      <c r="P14" s="988"/>
      <c r="Q14" s="988"/>
      <c r="R14" s="988"/>
      <c r="S14" s="988"/>
      <c r="T14" s="988"/>
      <c r="U14" s="988"/>
      <c r="V14" s="988"/>
      <c r="W14" s="988"/>
      <c r="X14" s="988"/>
      <c r="Y14" s="988"/>
      <c r="Z14" s="988"/>
      <c r="AA14" s="988"/>
      <c r="AB14" s="988"/>
      <c r="AC14" s="988"/>
      <c r="AD14" s="988"/>
      <c r="AE14" s="988"/>
      <c r="AF14" s="988"/>
      <c r="AG14" s="988"/>
      <c r="AH14" s="988"/>
      <c r="AI14" s="988"/>
      <c r="AJ14" s="988"/>
      <c r="AK14" s="988"/>
      <c r="AL14" s="988"/>
      <c r="AM14" s="988"/>
      <c r="AN14" s="988"/>
      <c r="AO14" s="988"/>
      <c r="AP14" s="988"/>
      <c r="AQ14" s="988"/>
      <c r="AR14" s="988"/>
      <c r="AS14" s="988"/>
      <c r="AT14" s="988"/>
      <c r="AU14" s="988"/>
    </row>
    <row r="15" s="986" customFormat="true" ht="12.75" hidden="false" customHeight="false" outlineLevel="0" collapsed="false">
      <c r="B15" s="1050" t="s">
        <v>1078</v>
      </c>
      <c r="C15" s="1051" t="n">
        <v>3449</v>
      </c>
      <c r="D15" s="1051" t="n">
        <v>314</v>
      </c>
      <c r="E15" s="1051" t="n">
        <v>3763</v>
      </c>
      <c r="F15" s="1052" t="n">
        <f aca="false">C15/(E15/100)</f>
        <v>91.6555939410045</v>
      </c>
      <c r="N15" s="988"/>
      <c r="O15" s="988"/>
      <c r="P15" s="988"/>
      <c r="Q15" s="988"/>
      <c r="R15" s="988"/>
      <c r="S15" s="988"/>
      <c r="T15" s="988"/>
      <c r="U15" s="988"/>
      <c r="V15" s="988"/>
      <c r="W15" s="988"/>
      <c r="X15" s="988"/>
      <c r="Y15" s="988"/>
      <c r="Z15" s="988"/>
      <c r="AA15" s="988"/>
      <c r="AB15" s="988"/>
      <c r="AC15" s="988"/>
      <c r="AD15" s="988"/>
      <c r="AE15" s="988"/>
      <c r="AF15" s="988"/>
      <c r="AG15" s="988"/>
      <c r="AH15" s="988"/>
      <c r="AI15" s="988"/>
      <c r="AJ15" s="988"/>
      <c r="AK15" s="988"/>
      <c r="AL15" s="988"/>
      <c r="AM15" s="988"/>
      <c r="AN15" s="988"/>
      <c r="AO15" s="988"/>
      <c r="AP15" s="988"/>
      <c r="AQ15" s="988"/>
      <c r="AR15" s="988"/>
      <c r="AS15" s="988"/>
      <c r="AT15" s="988"/>
      <c r="AU15" s="988"/>
    </row>
    <row r="16" s="986" customFormat="true" ht="12.75" hidden="false" customHeight="false" outlineLevel="0" collapsed="false">
      <c r="B16" s="1050"/>
      <c r="C16" s="1053" t="n">
        <f aca="false">SUM(C4:C15)</f>
        <v>33989</v>
      </c>
      <c r="D16" s="1053" t="n">
        <f aca="false">SUM(D4:D15)</f>
        <v>4619</v>
      </c>
      <c r="E16" s="1053" t="n">
        <f aca="false">SUM(E4:E15)</f>
        <v>38608</v>
      </c>
      <c r="N16" s="988"/>
      <c r="O16" s="988"/>
      <c r="P16" s="988"/>
      <c r="Q16" s="988"/>
      <c r="R16" s="988"/>
      <c r="S16" s="988"/>
      <c r="T16" s="988"/>
      <c r="U16" s="988"/>
      <c r="V16" s="988"/>
      <c r="W16" s="988"/>
      <c r="X16" s="988"/>
      <c r="Y16" s="988"/>
      <c r="Z16" s="988"/>
      <c r="AA16" s="988"/>
      <c r="AB16" s="988"/>
      <c r="AC16" s="988"/>
      <c r="AD16" s="988"/>
      <c r="AE16" s="988"/>
      <c r="AF16" s="988"/>
      <c r="AG16" s="988"/>
      <c r="AH16" s="988"/>
      <c r="AI16" s="988"/>
      <c r="AJ16" s="988"/>
      <c r="AK16" s="988"/>
      <c r="AL16" s="988"/>
      <c r="AM16" s="988"/>
      <c r="AN16" s="988"/>
      <c r="AO16" s="988"/>
      <c r="AP16" s="988"/>
      <c r="AQ16" s="988"/>
      <c r="AR16" s="988"/>
      <c r="AS16" s="988"/>
      <c r="AT16" s="988"/>
      <c r="AU16" s="988"/>
    </row>
    <row r="17" s="986" customFormat="true" ht="12.75" hidden="false" customHeight="false" outlineLevel="0" collapsed="false">
      <c r="N17" s="988"/>
      <c r="O17" s="988"/>
      <c r="P17" s="988"/>
      <c r="Q17" s="988"/>
      <c r="R17" s="988"/>
      <c r="S17" s="988"/>
      <c r="T17" s="988"/>
      <c r="U17" s="988"/>
      <c r="V17" s="988"/>
      <c r="W17" s="988"/>
      <c r="X17" s="988"/>
      <c r="Y17" s="988"/>
      <c r="Z17" s="988"/>
      <c r="AA17" s="988"/>
      <c r="AB17" s="988"/>
      <c r="AC17" s="988"/>
      <c r="AD17" s="988"/>
      <c r="AE17" s="988"/>
      <c r="AF17" s="988"/>
      <c r="AG17" s="988"/>
      <c r="AH17" s="988"/>
      <c r="AI17" s="988"/>
      <c r="AJ17" s="988"/>
      <c r="AK17" s="988"/>
      <c r="AL17" s="988"/>
      <c r="AM17" s="988"/>
      <c r="AN17" s="988"/>
      <c r="AO17" s="988"/>
      <c r="AP17" s="988"/>
      <c r="AQ17" s="988"/>
      <c r="AR17" s="988"/>
      <c r="AS17" s="988"/>
      <c r="AT17" s="988"/>
      <c r="AU17" s="988"/>
    </row>
    <row r="18" s="986" customFormat="true" ht="12.75" hidden="false" customHeight="false" outlineLevel="0" collapsed="false">
      <c r="N18" s="988"/>
      <c r="O18" s="988"/>
      <c r="P18" s="988"/>
      <c r="Q18" s="988"/>
      <c r="R18" s="988"/>
      <c r="S18" s="988"/>
      <c r="T18" s="988"/>
      <c r="U18" s="988"/>
      <c r="V18" s="988"/>
      <c r="W18" s="988"/>
      <c r="X18" s="988"/>
      <c r="Y18" s="988"/>
      <c r="Z18" s="988"/>
      <c r="AA18" s="988"/>
      <c r="AB18" s="988"/>
      <c r="AC18" s="988"/>
      <c r="AD18" s="988"/>
      <c r="AE18" s="988"/>
      <c r="AF18" s="988"/>
      <c r="AG18" s="988"/>
      <c r="AH18" s="988"/>
      <c r="AI18" s="988"/>
      <c r="AJ18" s="988"/>
      <c r="AK18" s="988"/>
      <c r="AL18" s="988"/>
      <c r="AM18" s="988"/>
      <c r="AN18" s="988"/>
      <c r="AO18" s="988"/>
      <c r="AP18" s="988"/>
      <c r="AQ18" s="988"/>
      <c r="AR18" s="988"/>
      <c r="AS18" s="988"/>
      <c r="AT18" s="988"/>
      <c r="AU18" s="988"/>
    </row>
    <row r="39" s="156" customFormat="true" ht="12.75" hidden="false" customHeight="false" outlineLevel="0" collapsed="false"/>
    <row r="40" s="156" customFormat="true" ht="12.75" hidden="false" customHeight="false" outlineLevel="0" collapsed="false"/>
    <row r="41" s="156" customFormat="true" ht="12.75" hidden="false" customHeight="false" outlineLevel="0" collapsed="false"/>
    <row r="42" s="156" customFormat="true" ht="12.75" hidden="false" customHeight="false" outlineLevel="0" collapsed="false"/>
    <row r="43" s="156" customFormat="true" ht="12.75" hidden="false" customHeight="false" outlineLevel="0" collapsed="false"/>
    <row r="44" s="156" customFormat="true" ht="12.75" hidden="false" customHeight="false" outlineLevel="0" collapsed="false"/>
    <row r="45" s="156" customFormat="true" ht="12.75" hidden="false" customHeight="false" outlineLevel="0" collapsed="false"/>
    <row r="46" s="156" customFormat="true" ht="12.75" hidden="false" customHeight="false" outlineLevel="0" collapsed="false"/>
    <row r="47" s="156" customFormat="true" ht="12.75" hidden="false" customHeight="false" outlineLevel="0" collapsed="false"/>
    <row r="48" s="156" customFormat="true" ht="12.75" hidden="false" customHeight="false" outlineLevel="0" collapsed="false"/>
    <row r="49" s="156" customFormat="true" ht="12.75" hidden="false" customHeight="false" outlineLevel="0" collapsed="false"/>
    <row r="50" s="156" customFormat="true" ht="12.75" hidden="false" customHeight="false" outlineLevel="0" collapsed="false"/>
    <row r="51" s="156" customFormat="true" ht="12.75" hidden="false" customHeight="false" outlineLevel="0" collapsed="false"/>
    <row r="52" s="156" customFormat="true" ht="12.75" hidden="false" customHeight="false" outlineLevel="0" collapsed="false"/>
    <row r="53" s="156" customFormat="true" ht="12.75" hidden="false" customHeight="false" outlineLevel="0" collapsed="false"/>
    <row r="54" s="156" customFormat="true" ht="12.75" hidden="false" customHeight="false" outlineLevel="0" collapsed="false"/>
    <row r="55" s="156" customFormat="true" ht="12.75" hidden="false" customHeight="false" outlineLevel="0" collapsed="false"/>
    <row r="56" s="156" customFormat="true" ht="12.75" hidden="false" customHeight="false" outlineLevel="0" collapsed="false"/>
    <row r="57" s="156" customFormat="true" ht="12.75" hidden="false" customHeight="false" outlineLevel="0" collapsed="false"/>
    <row r="58" s="156" customFormat="true" ht="12.75" hidden="false" customHeight="false" outlineLevel="0" collapsed="false"/>
    <row r="59" s="156" customFormat="true" ht="12.75" hidden="false" customHeight="false" outlineLevel="0" collapsed="false"/>
    <row r="60" s="156" customFormat="true" ht="12.75" hidden="false" customHeight="false" outlineLevel="0" collapsed="false"/>
    <row r="61" s="156" customFormat="true" ht="12.75" hidden="false" customHeight="false" outlineLevel="0" collapsed="false"/>
    <row r="62" s="156" customFormat="true" ht="12.75" hidden="false" customHeight="false" outlineLevel="0" collapsed="false"/>
    <row r="63" s="156" customFormat="true" ht="12.75" hidden="false" customHeight="false" outlineLevel="0" collapsed="false"/>
    <row r="64" s="156" customFormat="true" ht="12.75" hidden="false" customHeight="false" outlineLevel="0" collapsed="false"/>
    <row r="65" s="156" customFormat="true" ht="12.75" hidden="false" customHeight="false" outlineLevel="0" collapsed="false"/>
    <row r="66" s="156" customFormat="true" ht="12.75" hidden="false" customHeight="false" outlineLevel="0" collapsed="false"/>
    <row r="67" s="156" customFormat="true" ht="12.75" hidden="false" customHeight="false" outlineLevel="0" collapsed="false"/>
    <row r="68" s="156" customFormat="true" ht="12.75" hidden="false" customHeight="false" outlineLevel="0" collapsed="false"/>
    <row r="69" s="156" customFormat="true" ht="12.75" hidden="false" customHeight="false" outlineLevel="0" collapsed="false"/>
    <row r="70" s="156" customFormat="true" ht="12.75" hidden="false" customHeight="false" outlineLevel="0" collapsed="false"/>
    <row r="71" s="156" customFormat="true" ht="12.75" hidden="false" customHeight="false" outlineLevel="0" collapsed="false"/>
    <row r="72" s="156" customFormat="true" ht="12.75" hidden="false" customHeight="false" outlineLevel="0" collapsed="false"/>
    <row r="73" s="156" customFormat="true" ht="12.75" hidden="false" customHeight="false" outlineLevel="0" collapsed="false"/>
    <row r="74" s="156" customFormat="true" ht="12.75" hidden="false" customHeight="false" outlineLevel="0" collapsed="false"/>
    <row r="75" s="156" customFormat="true" ht="12.75" hidden="false" customHeight="false" outlineLevel="0" collapsed="false"/>
    <row r="76" s="156" customFormat="true" ht="12.75" hidden="false" customHeight="false" outlineLevel="0" collapsed="false"/>
    <row r="77" s="156" customFormat="true" ht="12.75" hidden="false" customHeight="false" outlineLevel="0" collapsed="false"/>
    <row r="78" s="156" customFormat="true" ht="12.75" hidden="false" customHeight="false" outlineLevel="0" collapsed="false"/>
    <row r="79" s="156" customFormat="true" ht="12.75" hidden="false" customHeight="false" outlineLevel="0" collapsed="false"/>
    <row r="80" s="156" customFormat="true" ht="12.75" hidden="false" customHeight="false" outlineLevel="0" collapsed="false"/>
    <row r="81" s="156" customFormat="true" ht="12.75" hidden="false" customHeight="false" outlineLevel="0" collapsed="false"/>
    <row r="82" s="156" customFormat="true" ht="12.75" hidden="false" customHeight="false" outlineLevel="0" collapsed="false"/>
    <row r="83" s="156" customFormat="true" ht="12.75" hidden="false" customHeight="false" outlineLevel="0" collapsed="false"/>
    <row r="84" s="156" customFormat="true" ht="12.75" hidden="false" customHeight="false" outlineLevel="0" collapsed="false"/>
    <row r="85" s="156" customFormat="true" ht="12.75" hidden="false" customHeight="false" outlineLevel="0" collapsed="false"/>
    <row r="86" s="156" customFormat="true" ht="12.75" hidden="false" customHeight="false" outlineLevel="0" collapsed="false"/>
    <row r="87" s="156" customFormat="true" ht="12.75" hidden="false" customHeight="false" outlineLevel="0" collapsed="false"/>
    <row r="88" s="156" customFormat="true" ht="12.75" hidden="false" customHeight="false" outlineLevel="0" collapsed="false"/>
    <row r="89" s="156" customFormat="true" ht="12.75" hidden="false" customHeight="false" outlineLevel="0" collapsed="false"/>
    <row r="90" s="156" customFormat="true" ht="12.75" hidden="false" customHeight="false" outlineLevel="0" collapsed="false"/>
    <row r="91" s="156" customFormat="true" ht="12.75" hidden="false" customHeight="false" outlineLevel="0" collapsed="false"/>
    <row r="92" s="156" customFormat="true" ht="12.75" hidden="false" customHeight="false" outlineLevel="0" collapsed="false"/>
    <row r="93" s="156" customFormat="true" ht="12.75" hidden="false" customHeight="false" outlineLevel="0" collapsed="false"/>
    <row r="94" s="156" customFormat="true" ht="12.75" hidden="false" customHeight="false" outlineLevel="0" collapsed="false"/>
    <row r="95" s="156" customFormat="true" ht="12.75" hidden="false" customHeight="false" outlineLevel="0" collapsed="false"/>
    <row r="96" s="156" customFormat="true" ht="12.75" hidden="false" customHeight="false" outlineLevel="0" collapsed="false"/>
    <row r="97" s="156" customFormat="true" ht="12.75" hidden="false" customHeight="false" outlineLevel="0" collapsed="false"/>
    <row r="98" s="156" customFormat="true" ht="12.75" hidden="false" customHeight="false" outlineLevel="0" collapsed="false"/>
    <row r="99" s="156" customFormat="true" ht="12.75" hidden="false" customHeight="false" outlineLevel="0" collapsed="false"/>
    <row r="100" s="156" customFormat="true" ht="12.75" hidden="false" customHeight="false" outlineLevel="0" collapsed="false"/>
    <row r="101" s="156" customFormat="true" ht="12.75" hidden="false" customHeight="false" outlineLevel="0" collapsed="false"/>
    <row r="102" s="156" customFormat="true" ht="12.75" hidden="false" customHeight="false" outlineLevel="0" collapsed="false"/>
    <row r="103" s="156" customFormat="true" ht="12.75" hidden="false" customHeight="false" outlineLevel="0" collapsed="false"/>
    <row r="104" s="156" customFormat="true" ht="12.75" hidden="false" customHeight="false" outlineLevel="0" collapsed="false"/>
    <row r="105" s="156" customFormat="true" ht="12.75" hidden="false" customHeight="false" outlineLevel="0" collapsed="false"/>
    <row r="106" s="156" customFormat="true" ht="12.75" hidden="false" customHeight="false" outlineLevel="0" collapsed="false"/>
    <row r="107" s="156" customFormat="true" ht="12.75" hidden="false" customHeight="false" outlineLevel="0" collapsed="false"/>
    <row r="108" s="156" customFormat="true" ht="12.75" hidden="false" customHeight="false" outlineLevel="0" collapsed="false"/>
    <row r="109" s="156" customFormat="true" ht="12.75" hidden="false" customHeight="false" outlineLevel="0" collapsed="false"/>
    <row r="110" s="156" customFormat="true" ht="12.75" hidden="false" customHeight="false" outlineLevel="0" collapsed="false"/>
    <row r="111" s="156" customFormat="true" ht="12.75" hidden="false" customHeight="false" outlineLevel="0" collapsed="false"/>
    <row r="112" s="156" customFormat="true" ht="12.75" hidden="false" customHeight="false" outlineLevel="0" collapsed="false"/>
    <row r="113" s="156" customFormat="true" ht="12.75" hidden="false" customHeight="false" outlineLevel="0" collapsed="false"/>
    <row r="114" s="156" customFormat="true" ht="12.75" hidden="false" customHeight="false" outlineLevel="0" collapsed="false"/>
    <row r="115" s="156" customFormat="true" ht="12.75" hidden="false" customHeight="false" outlineLevel="0" collapsed="false"/>
    <row r="116" s="156" customFormat="true" ht="12.75" hidden="false" customHeight="false" outlineLevel="0" collapsed="false"/>
    <row r="117" s="156" customFormat="true" ht="12.75" hidden="false" customHeight="false" outlineLevel="0" collapsed="false"/>
    <row r="118" s="156" customFormat="true" ht="12.75" hidden="false" customHeight="false" outlineLevel="0" collapsed="false"/>
    <row r="119" s="156" customFormat="true" ht="12.75" hidden="false" customHeight="false" outlineLevel="0" collapsed="false"/>
    <row r="120" s="156" customFormat="true" ht="12.75" hidden="false" customHeight="false" outlineLevel="0" collapsed="false"/>
    <row r="121" s="156" customFormat="true" ht="12.75" hidden="false" customHeight="false" outlineLevel="0" collapsed="false"/>
    <row r="122" s="156" customFormat="true" ht="12.75" hidden="false" customHeight="false" outlineLevel="0" collapsed="false"/>
    <row r="123" s="156" customFormat="true" ht="12.75" hidden="false" customHeight="false" outlineLevel="0" collapsed="false"/>
    <row r="124" s="156" customFormat="true" ht="12.75" hidden="false" customHeight="false" outlineLevel="0" collapsed="false"/>
    <row r="125" s="156" customFormat="true" ht="12.75" hidden="false" customHeight="false" outlineLevel="0" collapsed="false"/>
    <row r="126" s="156" customFormat="true" ht="12.75" hidden="false" customHeight="false" outlineLevel="0" collapsed="false"/>
    <row r="127" s="156" customFormat="true" ht="12.75" hidden="false" customHeight="false" outlineLevel="0" collapsed="false"/>
    <row r="128" s="156" customFormat="true" ht="12.75" hidden="false" customHeight="false" outlineLevel="0" collapsed="false"/>
    <row r="129" s="156" customFormat="true" ht="12.75" hidden="false" customHeight="false" outlineLevel="0" collapsed="false"/>
    <row r="130" s="156" customFormat="true" ht="12.75" hidden="false" customHeight="false" outlineLevel="0" collapsed="false"/>
    <row r="131" s="156" customFormat="true" ht="12.75" hidden="false" customHeight="false" outlineLevel="0" collapsed="false"/>
    <row r="132" s="156" customFormat="true" ht="12.75" hidden="false" customHeight="false" outlineLevel="0" collapsed="false"/>
    <row r="133" s="156" customFormat="true" ht="12.75" hidden="false" customHeight="false" outlineLevel="0" collapsed="false"/>
    <row r="134" s="156" customFormat="true" ht="12.75" hidden="false" customHeight="false" outlineLevel="0" collapsed="false"/>
    <row r="135" s="156" customFormat="true" ht="12.75" hidden="false" customHeight="false" outlineLevel="0" collapsed="false"/>
    <row r="136" s="156" customFormat="true" ht="12.75" hidden="false" customHeight="false" outlineLevel="0" collapsed="false"/>
    <row r="137" s="156" customFormat="true" ht="12.75" hidden="false" customHeight="false" outlineLevel="0" collapsed="false"/>
    <row r="138" s="156" customFormat="true" ht="12.75" hidden="false" customHeight="false" outlineLevel="0" collapsed="false"/>
    <row r="139" s="156" customFormat="true" ht="12.75" hidden="false" customHeight="false" outlineLevel="0" collapsed="false"/>
    <row r="140" s="156" customFormat="true" ht="12.75" hidden="false" customHeight="false" outlineLevel="0" collapsed="false"/>
    <row r="141" s="156" customFormat="true" ht="12.75" hidden="false" customHeight="false" outlineLevel="0" collapsed="false"/>
    <row r="142" s="156" customFormat="true" ht="12.75" hidden="false" customHeight="false" outlineLevel="0" collapsed="false"/>
    <row r="143" s="156" customFormat="true" ht="12.75" hidden="false" customHeight="false" outlineLevel="0" collapsed="false"/>
    <row r="144" s="156" customFormat="true" ht="12.75" hidden="false" customHeight="false" outlineLevel="0" collapsed="false"/>
    <row r="145" s="156" customFormat="true" ht="12.75" hidden="false" customHeight="false" outlineLevel="0" collapsed="false"/>
    <row r="146" s="156" customFormat="true" ht="12.75" hidden="false" customHeight="false" outlineLevel="0" collapsed="false"/>
    <row r="147" s="156" customFormat="true" ht="12.75" hidden="false" customHeight="false" outlineLevel="0" collapsed="false"/>
    <row r="148" s="156" customFormat="true" ht="12.75" hidden="false" customHeight="false" outlineLevel="0" collapsed="false"/>
    <row r="149" s="156" customFormat="true" ht="12.75" hidden="false" customHeight="false" outlineLevel="0" collapsed="false"/>
    <row r="150" s="156" customFormat="true" ht="12.75" hidden="false" customHeight="false" outlineLevel="0" collapsed="false"/>
    <row r="151" s="156" customFormat="true" ht="12.75" hidden="false" customHeight="false" outlineLevel="0" collapsed="false"/>
    <row r="152" s="156" customFormat="true" ht="12.75" hidden="false" customHeight="false" outlineLevel="0" collapsed="false"/>
    <row r="153" s="156" customFormat="true" ht="12.75" hidden="false" customHeight="false" outlineLevel="0" collapsed="false"/>
    <row r="154" s="156" customFormat="true" ht="12.75" hidden="false" customHeight="false" outlineLevel="0" collapsed="false"/>
    <row r="155" s="156" customFormat="true" ht="12.75" hidden="false" customHeight="false" outlineLevel="0" collapsed="false"/>
    <row r="156" s="156" customFormat="true" ht="12.75" hidden="false" customHeight="false" outlineLevel="0" collapsed="false"/>
    <row r="157" s="156" customFormat="true" ht="12.75" hidden="false" customHeight="false" outlineLevel="0" collapsed="false"/>
    <row r="158" s="156" customFormat="true" ht="12.75" hidden="false" customHeight="false" outlineLevel="0" collapsed="false"/>
    <row r="159" s="156" customFormat="true" ht="12.75" hidden="false" customHeight="false" outlineLevel="0" collapsed="false"/>
    <row r="160" s="156" customFormat="true" ht="12.75" hidden="false" customHeight="false" outlineLevel="0" collapsed="false"/>
    <row r="161" s="156" customFormat="true" ht="12.75" hidden="false" customHeight="false" outlineLevel="0" collapsed="false"/>
    <row r="162" s="156" customFormat="true" ht="12.75" hidden="false" customHeight="false" outlineLevel="0" collapsed="false"/>
    <row r="163" s="156" customFormat="true" ht="12.75" hidden="false" customHeight="false" outlineLevel="0" collapsed="false"/>
    <row r="164" s="156" customFormat="true" ht="12.75" hidden="false" customHeight="false" outlineLevel="0" collapsed="false"/>
    <row r="165" s="156" customFormat="true" ht="12.75" hidden="false" customHeight="false" outlineLevel="0" collapsed="false"/>
    <row r="166" s="156" customFormat="true" ht="12.75" hidden="false" customHeight="false" outlineLevel="0" collapsed="false"/>
    <row r="167" s="156" customFormat="true" ht="12.75" hidden="false" customHeight="false" outlineLevel="0" collapsed="false"/>
    <row r="168" s="156" customFormat="true" ht="12.75" hidden="false" customHeight="false" outlineLevel="0" collapsed="false"/>
    <row r="169" s="156" customFormat="true" ht="12.75" hidden="false" customHeight="false" outlineLevel="0" collapsed="false"/>
    <row r="170" s="156" customFormat="true" ht="12.75" hidden="false" customHeight="false" outlineLevel="0" collapsed="false"/>
    <row r="171" s="156" customFormat="true" ht="12.75" hidden="false" customHeight="false" outlineLevel="0" collapsed="false"/>
    <row r="172" s="156" customFormat="true" ht="12.75" hidden="false" customHeight="false" outlineLevel="0" collapsed="false"/>
    <row r="173" s="156" customFormat="true" ht="12.75" hidden="false" customHeight="false" outlineLevel="0" collapsed="false"/>
    <row r="174" s="156" customFormat="true" ht="12.75" hidden="false" customHeight="false" outlineLevel="0" collapsed="false"/>
    <row r="175" s="156" customFormat="true" ht="12.75" hidden="false" customHeight="false" outlineLevel="0" collapsed="false"/>
    <row r="176" s="156" customFormat="true" ht="12.75" hidden="false" customHeight="false" outlineLevel="0" collapsed="false"/>
    <row r="177" s="156" customFormat="true" ht="12.75" hidden="false" customHeight="false" outlineLevel="0" collapsed="false"/>
    <row r="178" s="156" customFormat="true" ht="12.75" hidden="false" customHeight="false" outlineLevel="0" collapsed="false"/>
    <row r="179" s="156" customFormat="true" ht="12.75" hidden="false" customHeight="false" outlineLevel="0" collapsed="false"/>
    <row r="180" s="156" customFormat="true" ht="12.75" hidden="false" customHeight="false" outlineLevel="0" collapsed="false"/>
    <row r="181" s="156" customFormat="true" ht="12.75" hidden="false" customHeight="false" outlineLevel="0" collapsed="false"/>
    <row r="182" s="156" customFormat="true" ht="12.75" hidden="false" customHeight="false" outlineLevel="0" collapsed="false"/>
    <row r="183" s="156" customFormat="true" ht="12.75" hidden="false" customHeight="false" outlineLevel="0" collapsed="false"/>
    <row r="184" s="156" customFormat="true" ht="12.75" hidden="false" customHeight="false" outlineLevel="0" collapsed="false"/>
    <row r="185" s="156" customFormat="true" ht="12.75" hidden="false" customHeight="false" outlineLevel="0" collapsed="false"/>
    <row r="186" s="156" customFormat="true" ht="12.75" hidden="false" customHeight="false" outlineLevel="0" collapsed="false"/>
    <row r="187" s="156" customFormat="true" ht="12.75" hidden="false" customHeight="false" outlineLevel="0" collapsed="false"/>
    <row r="188" s="156" customFormat="true" ht="12.75" hidden="false" customHeight="false" outlineLevel="0" collapsed="false"/>
    <row r="189" s="156" customFormat="true" ht="12.75" hidden="false" customHeight="false" outlineLevel="0" collapsed="false"/>
    <row r="190" s="156" customFormat="true" ht="12.75" hidden="false" customHeight="false" outlineLevel="0" collapsed="false"/>
    <row r="191" s="156" customFormat="true" ht="12.75" hidden="false" customHeight="false" outlineLevel="0" collapsed="false"/>
    <row r="192" s="156" customFormat="true" ht="12.75" hidden="false" customHeight="false" outlineLevel="0" collapsed="false"/>
    <row r="193" s="156" customFormat="true" ht="12.75" hidden="false" customHeight="false" outlineLevel="0" collapsed="false"/>
    <row r="194" s="156" customFormat="true" ht="12.75" hidden="false" customHeight="false" outlineLevel="0" collapsed="false"/>
    <row r="195" s="156" customFormat="true" ht="12.75" hidden="false" customHeight="false" outlineLevel="0" collapsed="false"/>
    <row r="196" s="156" customFormat="true" ht="12.75" hidden="false" customHeight="false" outlineLevel="0" collapsed="false"/>
    <row r="197" s="156" customFormat="true" ht="12.75" hidden="false" customHeight="false" outlineLevel="0" collapsed="false"/>
    <row r="198" s="156" customFormat="true" ht="12.75" hidden="false" customHeight="false" outlineLevel="0" collapsed="false"/>
    <row r="199" s="156" customFormat="true" ht="12.75" hidden="false" customHeight="false" outlineLevel="0" collapsed="false"/>
    <row r="200" s="156" customFormat="true" ht="12.75" hidden="false" customHeight="false" outlineLevel="0" collapsed="false"/>
    <row r="201" s="156" customFormat="true" ht="12.75" hidden="false" customHeight="false" outlineLevel="0" collapsed="false"/>
    <row r="202" s="156" customFormat="true" ht="12.75" hidden="false" customHeight="false" outlineLevel="0" collapsed="false"/>
    <row r="203" s="156" customFormat="true" ht="12.75" hidden="false" customHeight="false" outlineLevel="0" collapsed="false"/>
    <row r="204" s="156" customFormat="true" ht="12.75" hidden="false" customHeight="false" outlineLevel="0" collapsed="false"/>
    <row r="205" s="156" customFormat="true" ht="12.75" hidden="false" customHeight="false" outlineLevel="0" collapsed="false"/>
    <row r="206" s="156" customFormat="true" ht="12.75" hidden="false" customHeight="false" outlineLevel="0" collapsed="false"/>
    <row r="207" s="156" customFormat="true" ht="12.75" hidden="false" customHeight="false" outlineLevel="0" collapsed="false"/>
    <row r="208" s="156" customFormat="true" ht="12.75" hidden="false" customHeight="false" outlineLevel="0" collapsed="false"/>
    <row r="209" s="156" customFormat="true" ht="12.75" hidden="false" customHeight="false" outlineLevel="0" collapsed="false"/>
    <row r="210" s="156" customFormat="true" ht="12.75" hidden="false" customHeight="false" outlineLevel="0" collapsed="false"/>
    <row r="211" s="156" customFormat="true" ht="12.75" hidden="false" customHeight="false" outlineLevel="0" collapsed="false"/>
    <row r="212" s="156" customFormat="true" ht="12.75" hidden="false" customHeight="false" outlineLevel="0" collapsed="false"/>
    <row r="213" s="156" customFormat="true" ht="12.75" hidden="false" customHeight="false" outlineLevel="0" collapsed="false"/>
    <row r="214" s="156" customFormat="true" ht="12.75" hidden="false" customHeight="false" outlineLevel="0" collapsed="false"/>
    <row r="215" s="156" customFormat="true" ht="12.75" hidden="false" customHeight="false" outlineLevel="0" collapsed="false"/>
    <row r="216" s="156" customFormat="true" ht="12.75" hidden="false" customHeight="false" outlineLevel="0" collapsed="false"/>
    <row r="217" s="156" customFormat="true" ht="12.75" hidden="false" customHeight="false" outlineLevel="0" collapsed="false"/>
    <row r="218" s="156" customFormat="true" ht="12.75" hidden="false" customHeight="false" outlineLevel="0" collapsed="false"/>
    <row r="219" s="156" customFormat="true" ht="12.75" hidden="false" customHeight="false" outlineLevel="0" collapsed="false"/>
    <row r="220" s="156" customFormat="true" ht="12.75" hidden="false" customHeight="false" outlineLevel="0" collapsed="false"/>
    <row r="221" s="156" customFormat="true" ht="12.75" hidden="false" customHeight="false" outlineLevel="0" collapsed="false"/>
    <row r="222" s="156" customFormat="true" ht="12.75" hidden="false" customHeight="false" outlineLevel="0" collapsed="false"/>
    <row r="223" s="156" customFormat="true" ht="12.75" hidden="false" customHeight="false" outlineLevel="0" collapsed="false"/>
    <row r="224" s="156" customFormat="true" ht="12.75" hidden="false" customHeight="false" outlineLevel="0" collapsed="false"/>
    <row r="225" s="156" customFormat="true" ht="12.75" hidden="false" customHeight="false" outlineLevel="0" collapsed="false"/>
    <row r="226" s="156" customFormat="true" ht="12.75" hidden="false" customHeight="false" outlineLevel="0" collapsed="false"/>
    <row r="227" s="156"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amp;10G 10</oddHeader>
    <oddFooter>&amp;L&amp;"Times New Roman,Regular"&amp;10CVTI SR&amp;C&amp;"Times New Roman,Regular"&amp;10&amp;P&amp;R&amp;"Times New Roman,Regular"&amp;10PK na VŠ SR  2021   1. stupeň</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F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80" width="3.7"/>
    <col collapsed="false" customWidth="true" hidden="false" outlineLevel="0" max="2" min="2" style="380" width="16.7"/>
    <col collapsed="false" customWidth="true" hidden="false" outlineLevel="0" max="3" min="3" style="380" width="9.56"/>
    <col collapsed="false" customWidth="true" hidden="false" outlineLevel="0" max="4" min="4" style="380" width="1.7"/>
    <col collapsed="false" customWidth="true" hidden="false" outlineLevel="0" max="5" min="5" style="380" width="9.56"/>
    <col collapsed="false" customWidth="true" hidden="false" outlineLevel="0" max="6" min="6" style="380" width="1.7"/>
    <col collapsed="false" customWidth="true" hidden="false" outlineLevel="0" max="7" min="7" style="380" width="9.56"/>
    <col collapsed="false" customWidth="true" hidden="false" outlineLevel="0" max="8" min="8" style="380" width="1.7"/>
    <col collapsed="false" customWidth="true" hidden="false" outlineLevel="0" max="9" min="9" style="380" width="2.7"/>
    <col collapsed="false" customWidth="true" hidden="false" outlineLevel="0" max="10" min="10" style="380" width="19.7"/>
    <col collapsed="false" customWidth="true" hidden="false" outlineLevel="0" max="11" min="11" style="380" width="9.56"/>
    <col collapsed="false" customWidth="true" hidden="false" outlineLevel="0" max="12" min="12" style="380" width="1.7"/>
    <col collapsed="false" customWidth="true" hidden="false" outlineLevel="0" max="13" min="13" style="380" width="9.56"/>
    <col collapsed="false" customWidth="true" hidden="false" outlineLevel="0" max="14" min="14" style="380" width="1.7"/>
    <col collapsed="false" customWidth="true" hidden="false" outlineLevel="0" max="15" min="15" style="380" width="9.56"/>
    <col collapsed="false" customWidth="true" hidden="false" outlineLevel="0" max="16" min="16" style="380" width="1.7"/>
    <col collapsed="false" customWidth="true" hidden="false" outlineLevel="0" max="17" min="17" style="380" width="2.7"/>
    <col collapsed="false" customWidth="true" hidden="false" outlineLevel="0" max="18" min="18" style="380" width="26.7"/>
    <col collapsed="false" customWidth="true" hidden="false" outlineLevel="0" max="19" min="19" style="380" width="9.56"/>
    <col collapsed="false" customWidth="true" hidden="false" outlineLevel="0" max="20" min="20" style="380" width="1.7"/>
    <col collapsed="false" customWidth="true" hidden="false" outlineLevel="0" max="21" min="21" style="380" width="9.56"/>
    <col collapsed="false" customWidth="true" hidden="false" outlineLevel="0" max="22" min="22" style="380" width="1.7"/>
    <col collapsed="false" customWidth="true" hidden="false" outlineLevel="0" max="23" min="23" style="380" width="9.56"/>
    <col collapsed="false" customWidth="true" hidden="false" outlineLevel="0" max="24" min="24" style="380" width="1.7"/>
    <col collapsed="false" customWidth="true" hidden="false" outlineLevel="0" max="25" min="25" style="380" width="2.7"/>
    <col collapsed="false" customWidth="true" hidden="false" outlineLevel="0" max="26" min="26" style="380" width="20.7"/>
    <col collapsed="false" customWidth="true" hidden="false" outlineLevel="0" max="27" min="27" style="380" width="9.56"/>
    <col collapsed="false" customWidth="true" hidden="false" outlineLevel="0" max="28" min="28" style="380" width="1.85"/>
    <col collapsed="false" customWidth="true" hidden="false" outlineLevel="0" max="29" min="29" style="380" width="9.56"/>
    <col collapsed="false" customWidth="true" hidden="false" outlineLevel="0" max="30" min="30" style="380" width="1.7"/>
    <col collapsed="false" customWidth="true" hidden="false" outlineLevel="0" max="31" min="31" style="380" width="9.56"/>
    <col collapsed="false" customWidth="true" hidden="false" outlineLevel="0" max="32" min="32" style="380" width="1.7"/>
    <col collapsed="false" customWidth="true" hidden="false" outlineLevel="0" max="33" min="33" style="380" width="3.7"/>
    <col collapsed="false" customWidth="false" hidden="false" outlineLevel="0" max="59" min="34" style="381" width="8.85"/>
    <col collapsed="false" customWidth="false" hidden="false" outlineLevel="0" max="257" min="60" style="380" width="8.85"/>
  </cols>
  <sheetData>
    <row r="1" customFormat="false" ht="45" hidden="false" customHeight="true" outlineLevel="0" collapsed="false">
      <c r="B1" s="1054" t="s">
        <v>1082</v>
      </c>
      <c r="C1" s="1054"/>
      <c r="D1" s="1054"/>
      <c r="E1" s="1054"/>
      <c r="F1" s="1054"/>
      <c r="G1" s="1054"/>
      <c r="H1" s="1054"/>
      <c r="I1" s="1054"/>
      <c r="J1" s="1054"/>
      <c r="K1" s="1054"/>
      <c r="L1" s="1054"/>
      <c r="M1" s="1054"/>
      <c r="N1" s="1054"/>
      <c r="O1" s="1054"/>
      <c r="P1" s="1054"/>
      <c r="Q1" s="1055"/>
      <c r="R1" s="1055"/>
      <c r="S1" s="1055"/>
      <c r="T1" s="1055"/>
      <c r="U1" s="1055"/>
      <c r="V1" s="1055"/>
      <c r="W1" s="1055"/>
      <c r="X1" s="1055"/>
    </row>
    <row r="2" customFormat="false" ht="21" hidden="false" customHeight="true" outlineLevel="0" collapsed="false">
      <c r="B2" s="1056" t="s">
        <v>1083</v>
      </c>
      <c r="C2" s="1057" t="s">
        <v>1084</v>
      </c>
      <c r="D2" s="1057"/>
      <c r="E2" s="1057"/>
      <c r="F2" s="1057"/>
      <c r="G2" s="1057"/>
      <c r="H2" s="1058"/>
      <c r="I2" s="1059"/>
      <c r="J2" s="1056" t="s">
        <v>1083</v>
      </c>
      <c r="K2" s="1057" t="s">
        <v>1084</v>
      </c>
      <c r="L2" s="1057"/>
      <c r="M2" s="1057"/>
      <c r="N2" s="1057"/>
      <c r="O2" s="1057"/>
      <c r="P2" s="1058"/>
      <c r="Q2" s="1060"/>
      <c r="R2" s="1056" t="s">
        <v>1083</v>
      </c>
      <c r="S2" s="1057" t="s">
        <v>1084</v>
      </c>
      <c r="T2" s="1057"/>
      <c r="U2" s="1057"/>
      <c r="V2" s="1057"/>
      <c r="W2" s="1057"/>
      <c r="X2" s="1058"/>
      <c r="Y2" s="1061"/>
      <c r="Z2" s="1056" t="s">
        <v>1083</v>
      </c>
      <c r="AA2" s="1057" t="s">
        <v>1084</v>
      </c>
      <c r="AB2" s="1057"/>
      <c r="AC2" s="1057"/>
      <c r="AD2" s="1057"/>
      <c r="AE2" s="1057"/>
      <c r="AF2" s="1058"/>
    </row>
    <row r="3" customFormat="false" ht="21" hidden="false" customHeight="true" outlineLevel="0" collapsed="false">
      <c r="B3" s="1056"/>
      <c r="C3" s="1057" t="s">
        <v>1085</v>
      </c>
      <c r="D3" s="1057"/>
      <c r="E3" s="1062" t="s">
        <v>492</v>
      </c>
      <c r="F3" s="1062"/>
      <c r="G3" s="1063" t="s">
        <v>1086</v>
      </c>
      <c r="H3" s="1063"/>
      <c r="I3" s="1059"/>
      <c r="J3" s="1056"/>
      <c r="K3" s="1057" t="s">
        <v>1085</v>
      </c>
      <c r="L3" s="1057"/>
      <c r="M3" s="1062" t="s">
        <v>492</v>
      </c>
      <c r="N3" s="1062"/>
      <c r="O3" s="1063" t="s">
        <v>1086</v>
      </c>
      <c r="P3" s="1063"/>
      <c r="Q3" s="1060"/>
      <c r="R3" s="1056"/>
      <c r="S3" s="1057" t="s">
        <v>1085</v>
      </c>
      <c r="T3" s="1057"/>
      <c r="U3" s="1062" t="s">
        <v>492</v>
      </c>
      <c r="V3" s="1062"/>
      <c r="W3" s="1063" t="s">
        <v>1086</v>
      </c>
      <c r="X3" s="1063"/>
      <c r="Y3" s="1061"/>
      <c r="Z3" s="1056"/>
      <c r="AA3" s="1057" t="s">
        <v>1085</v>
      </c>
      <c r="AB3" s="1057"/>
      <c r="AC3" s="1062" t="s">
        <v>492</v>
      </c>
      <c r="AD3" s="1062"/>
      <c r="AE3" s="1063" t="s">
        <v>1086</v>
      </c>
      <c r="AF3" s="1063"/>
    </row>
    <row r="4" customFormat="false" ht="12.75" hidden="false" customHeight="true" outlineLevel="0" collapsed="false">
      <c r="B4" s="1064" t="s">
        <v>1087</v>
      </c>
      <c r="C4" s="1065" t="n">
        <v>4348</v>
      </c>
      <c r="D4" s="1066"/>
      <c r="E4" s="1067" t="n">
        <v>3076</v>
      </c>
      <c r="F4" s="1067"/>
      <c r="G4" s="1065" t="n">
        <v>2281</v>
      </c>
      <c r="H4" s="1068"/>
      <c r="I4" s="1069"/>
      <c r="J4" s="1064" t="s">
        <v>1088</v>
      </c>
      <c r="K4" s="1065" t="n">
        <v>23</v>
      </c>
      <c r="L4" s="1066"/>
      <c r="M4" s="1067" t="n">
        <v>6</v>
      </c>
      <c r="N4" s="1067"/>
      <c r="O4" s="1065" t="n">
        <v>4</v>
      </c>
      <c r="P4" s="1068"/>
      <c r="Q4" s="1069"/>
      <c r="R4" s="1070" t="s">
        <v>1089</v>
      </c>
      <c r="S4" s="1065" t="n">
        <v>5</v>
      </c>
      <c r="T4" s="1066"/>
      <c r="U4" s="1067" t="n">
        <v>3</v>
      </c>
      <c r="V4" s="1067"/>
      <c r="W4" s="1065" t="n">
        <v>2</v>
      </c>
      <c r="X4" s="1068"/>
      <c r="Z4" s="1064" t="s">
        <v>1090</v>
      </c>
      <c r="AA4" s="1071" t="n">
        <v>1</v>
      </c>
      <c r="AB4" s="1068"/>
      <c r="AC4" s="1072" t="n">
        <v>1</v>
      </c>
      <c r="AD4" s="1072"/>
      <c r="AE4" s="1071" t="n">
        <v>1</v>
      </c>
      <c r="AF4" s="1068"/>
    </row>
    <row r="5" customFormat="false" ht="12.75" hidden="false" customHeight="true" outlineLevel="0" collapsed="false">
      <c r="B5" s="1064" t="s">
        <v>1091</v>
      </c>
      <c r="C5" s="1065" t="n">
        <v>1176</v>
      </c>
      <c r="D5" s="1066"/>
      <c r="E5" s="1067" t="n">
        <v>1048</v>
      </c>
      <c r="F5" s="1067"/>
      <c r="G5" s="1065" t="n">
        <v>827</v>
      </c>
      <c r="H5" s="1068"/>
      <c r="I5" s="1069"/>
      <c r="J5" s="1064" t="s">
        <v>1092</v>
      </c>
      <c r="K5" s="1071" t="n">
        <v>22</v>
      </c>
      <c r="L5" s="1068"/>
      <c r="M5" s="1072" t="n">
        <v>12</v>
      </c>
      <c r="N5" s="1072"/>
      <c r="O5" s="1071" t="n">
        <v>9</v>
      </c>
      <c r="P5" s="1068"/>
      <c r="Q5" s="1069"/>
      <c r="R5" s="1070" t="s">
        <v>1093</v>
      </c>
      <c r="S5" s="1065" t="n">
        <v>5</v>
      </c>
      <c r="T5" s="1066"/>
      <c r="U5" s="1067" t="n">
        <v>2</v>
      </c>
      <c r="V5" s="1067"/>
      <c r="W5" s="1065" t="n">
        <v>0</v>
      </c>
      <c r="X5" s="1068"/>
      <c r="Z5" s="1064" t="s">
        <v>1094</v>
      </c>
      <c r="AA5" s="1071" t="n">
        <v>1</v>
      </c>
      <c r="AB5" s="1068"/>
      <c r="AC5" s="1072" t="n">
        <v>1</v>
      </c>
      <c r="AD5" s="1072"/>
      <c r="AE5" s="1071" t="n">
        <v>1</v>
      </c>
      <c r="AF5" s="1068"/>
    </row>
    <row r="6" customFormat="false" ht="12.75" hidden="false" customHeight="true" outlineLevel="0" collapsed="false">
      <c r="B6" s="1064" t="s">
        <v>1095</v>
      </c>
      <c r="C6" s="1071" t="n">
        <v>972</v>
      </c>
      <c r="D6" s="1068"/>
      <c r="E6" s="1072" t="n">
        <v>599</v>
      </c>
      <c r="F6" s="1072"/>
      <c r="G6" s="1071" t="n">
        <v>340</v>
      </c>
      <c r="H6" s="1068"/>
      <c r="I6" s="1069"/>
      <c r="J6" s="1064" t="s">
        <v>1096</v>
      </c>
      <c r="K6" s="1071" t="n">
        <v>19</v>
      </c>
      <c r="L6" s="1068"/>
      <c r="M6" s="1072" t="n">
        <v>10</v>
      </c>
      <c r="N6" s="1072"/>
      <c r="O6" s="1071" t="n">
        <v>9</v>
      </c>
      <c r="P6" s="1068"/>
      <c r="Q6" s="1069"/>
      <c r="R6" s="1070" t="s">
        <v>1097</v>
      </c>
      <c r="S6" s="1071" t="n">
        <v>5</v>
      </c>
      <c r="T6" s="1068"/>
      <c r="U6" s="1072" t="n">
        <v>2</v>
      </c>
      <c r="V6" s="1072"/>
      <c r="W6" s="1071" t="n">
        <v>0</v>
      </c>
      <c r="X6" s="1068"/>
      <c r="Z6" s="1064" t="s">
        <v>1098</v>
      </c>
      <c r="AA6" s="1071" t="n">
        <v>1</v>
      </c>
      <c r="AB6" s="1068"/>
      <c r="AC6" s="1072" t="n">
        <v>1</v>
      </c>
      <c r="AD6" s="1072"/>
      <c r="AE6" s="1071" t="n">
        <v>0</v>
      </c>
      <c r="AF6" s="1068"/>
    </row>
    <row r="7" customFormat="false" ht="12.75" hidden="false" customHeight="true" outlineLevel="0" collapsed="false">
      <c r="B7" s="1064" t="s">
        <v>1099</v>
      </c>
      <c r="C7" s="1071" t="n">
        <v>393</v>
      </c>
      <c r="D7" s="1068"/>
      <c r="E7" s="1072" t="n">
        <v>183</v>
      </c>
      <c r="F7" s="1072"/>
      <c r="G7" s="1071" t="n">
        <v>138</v>
      </c>
      <c r="H7" s="1068"/>
      <c r="I7" s="1069"/>
      <c r="J7" s="1064" t="s">
        <v>1100</v>
      </c>
      <c r="K7" s="1071" t="n">
        <v>18</v>
      </c>
      <c r="L7" s="1068"/>
      <c r="M7" s="1072" t="n">
        <v>11</v>
      </c>
      <c r="N7" s="1072"/>
      <c r="O7" s="1071" t="n">
        <v>9</v>
      </c>
      <c r="P7" s="1068"/>
      <c r="Q7" s="1069"/>
      <c r="R7" s="1070" t="s">
        <v>1101</v>
      </c>
      <c r="S7" s="1071" t="n">
        <v>5</v>
      </c>
      <c r="T7" s="1068"/>
      <c r="U7" s="1072" t="n">
        <v>1</v>
      </c>
      <c r="V7" s="1072"/>
      <c r="W7" s="1071" t="n">
        <v>1</v>
      </c>
      <c r="X7" s="1068"/>
      <c r="Z7" s="1064" t="s">
        <v>1102</v>
      </c>
      <c r="AA7" s="1071" t="n">
        <v>1</v>
      </c>
      <c r="AB7" s="1068"/>
      <c r="AC7" s="1072" t="n">
        <v>1</v>
      </c>
      <c r="AD7" s="1072"/>
      <c r="AE7" s="1071" t="n">
        <v>0</v>
      </c>
      <c r="AF7" s="1068"/>
    </row>
    <row r="8" customFormat="false" ht="12.75" hidden="false" customHeight="true" outlineLevel="0" collapsed="false">
      <c r="B8" s="1064" t="s">
        <v>1103</v>
      </c>
      <c r="C8" s="1071" t="n">
        <v>345</v>
      </c>
      <c r="D8" s="1068"/>
      <c r="E8" s="1072" t="n">
        <v>261</v>
      </c>
      <c r="F8" s="1072"/>
      <c r="G8" s="1071" t="n">
        <v>233</v>
      </c>
      <c r="H8" s="1068"/>
      <c r="I8" s="1069"/>
      <c r="J8" s="1064" t="s">
        <v>1104</v>
      </c>
      <c r="K8" s="1071" t="n">
        <v>18</v>
      </c>
      <c r="L8" s="1068"/>
      <c r="M8" s="1072" t="n">
        <v>11</v>
      </c>
      <c r="N8" s="1072"/>
      <c r="O8" s="1071" t="n">
        <v>7</v>
      </c>
      <c r="P8" s="1068"/>
      <c r="Q8" s="1069"/>
      <c r="R8" s="1070" t="s">
        <v>1105</v>
      </c>
      <c r="S8" s="1071" t="n">
        <v>5</v>
      </c>
      <c r="T8" s="1068"/>
      <c r="U8" s="1072" t="n">
        <v>1</v>
      </c>
      <c r="V8" s="1072"/>
      <c r="W8" s="1071" t="n">
        <v>0</v>
      </c>
      <c r="X8" s="1068"/>
      <c r="Z8" s="1064" t="s">
        <v>1106</v>
      </c>
      <c r="AA8" s="1071" t="n">
        <v>1</v>
      </c>
      <c r="AB8" s="1068"/>
      <c r="AC8" s="1072" t="n">
        <v>1</v>
      </c>
      <c r="AD8" s="1072"/>
      <c r="AE8" s="1071" t="n">
        <v>0</v>
      </c>
      <c r="AF8" s="1068"/>
    </row>
    <row r="9" customFormat="false" ht="12.75" hidden="false" customHeight="true" outlineLevel="0" collapsed="false">
      <c r="B9" s="1064" t="s">
        <v>1107</v>
      </c>
      <c r="C9" s="1071" t="n">
        <v>300</v>
      </c>
      <c r="D9" s="1068"/>
      <c r="E9" s="1072" t="n">
        <v>187</v>
      </c>
      <c r="F9" s="1072"/>
      <c r="G9" s="1071" t="n">
        <v>122</v>
      </c>
      <c r="H9" s="1068"/>
      <c r="I9" s="1069"/>
      <c r="J9" s="1064" t="s">
        <v>1108</v>
      </c>
      <c r="K9" s="1071" t="n">
        <v>18</v>
      </c>
      <c r="L9" s="1068"/>
      <c r="M9" s="1072" t="n">
        <v>9</v>
      </c>
      <c r="N9" s="1072"/>
      <c r="O9" s="1071" t="n">
        <v>8</v>
      </c>
      <c r="P9" s="1068"/>
      <c r="Q9" s="1069"/>
      <c r="R9" s="1070" t="s">
        <v>1109</v>
      </c>
      <c r="S9" s="1071" t="n">
        <v>4</v>
      </c>
      <c r="T9" s="1068"/>
      <c r="U9" s="1072" t="n">
        <v>2</v>
      </c>
      <c r="V9" s="1072"/>
      <c r="W9" s="1071" t="n">
        <v>2</v>
      </c>
      <c r="X9" s="1068"/>
      <c r="Z9" s="1064" t="s">
        <v>1110</v>
      </c>
      <c r="AA9" s="1071" t="n">
        <v>1</v>
      </c>
      <c r="AB9" s="1068"/>
      <c r="AC9" s="1072" t="n">
        <v>1</v>
      </c>
      <c r="AD9" s="1072"/>
      <c r="AE9" s="1071" t="n">
        <v>0</v>
      </c>
      <c r="AF9" s="1068"/>
    </row>
    <row r="10" customFormat="false" ht="12.75" hidden="false" customHeight="true" outlineLevel="0" collapsed="false">
      <c r="B10" s="1064" t="s">
        <v>1111</v>
      </c>
      <c r="C10" s="1071" t="n">
        <v>279</v>
      </c>
      <c r="D10" s="1068"/>
      <c r="E10" s="1072" t="n">
        <v>94</v>
      </c>
      <c r="F10" s="1072"/>
      <c r="G10" s="1071" t="n">
        <v>68</v>
      </c>
      <c r="H10" s="1068"/>
      <c r="I10" s="1069"/>
      <c r="J10" s="1064" t="s">
        <v>1112</v>
      </c>
      <c r="K10" s="1071" t="n">
        <v>18</v>
      </c>
      <c r="L10" s="1068"/>
      <c r="M10" s="1072" t="n">
        <v>9</v>
      </c>
      <c r="N10" s="1072"/>
      <c r="O10" s="1071" t="n">
        <v>6</v>
      </c>
      <c r="P10" s="1068"/>
      <c r="Q10" s="1069"/>
      <c r="R10" s="1070" t="s">
        <v>1113</v>
      </c>
      <c r="S10" s="1071" t="n">
        <v>4</v>
      </c>
      <c r="T10" s="1068"/>
      <c r="U10" s="1072" t="n">
        <v>1</v>
      </c>
      <c r="V10" s="1072"/>
      <c r="W10" s="1071" t="n">
        <v>1</v>
      </c>
      <c r="X10" s="1068"/>
      <c r="Z10" s="1064" t="s">
        <v>1114</v>
      </c>
      <c r="AA10" s="1071" t="n">
        <v>1</v>
      </c>
      <c r="AB10" s="1068"/>
      <c r="AC10" s="1072" t="n">
        <v>1</v>
      </c>
      <c r="AD10" s="1072"/>
      <c r="AE10" s="1071" t="n">
        <v>0</v>
      </c>
      <c r="AF10" s="1068"/>
    </row>
    <row r="11" customFormat="false" ht="12.75" hidden="false" customHeight="true" outlineLevel="0" collapsed="false">
      <c r="B11" s="1064" t="s">
        <v>1115</v>
      </c>
      <c r="C11" s="1071" t="n">
        <v>277</v>
      </c>
      <c r="D11" s="1068"/>
      <c r="E11" s="1072" t="n">
        <v>193</v>
      </c>
      <c r="F11" s="1072"/>
      <c r="G11" s="1071" t="n">
        <v>145</v>
      </c>
      <c r="H11" s="1068"/>
      <c r="I11" s="1069"/>
      <c r="J11" s="1064" t="s">
        <v>1116</v>
      </c>
      <c r="K11" s="1071" t="n">
        <v>17</v>
      </c>
      <c r="L11" s="1068"/>
      <c r="M11" s="1072" t="n">
        <v>11</v>
      </c>
      <c r="N11" s="1072"/>
      <c r="O11" s="1071" t="n">
        <v>7</v>
      </c>
      <c r="P11" s="1068"/>
      <c r="Q11" s="1069"/>
      <c r="R11" s="1070" t="s">
        <v>1117</v>
      </c>
      <c r="S11" s="1071" t="n">
        <v>3</v>
      </c>
      <c r="T11" s="1068"/>
      <c r="U11" s="1072" t="n">
        <v>3</v>
      </c>
      <c r="V11" s="1072"/>
      <c r="W11" s="1071" t="n">
        <v>0</v>
      </c>
      <c r="X11" s="1068"/>
      <c r="Z11" s="1064" t="s">
        <v>1118</v>
      </c>
      <c r="AA11" s="1071" t="n">
        <v>1</v>
      </c>
      <c r="AB11" s="1068"/>
      <c r="AC11" s="1072" t="n">
        <v>0</v>
      </c>
      <c r="AD11" s="1072"/>
      <c r="AE11" s="1071" t="n">
        <v>0</v>
      </c>
      <c r="AF11" s="1068"/>
    </row>
    <row r="12" customFormat="false" ht="12.75" hidden="false" customHeight="true" outlineLevel="0" collapsed="false">
      <c r="B12" s="1064" t="s">
        <v>1119</v>
      </c>
      <c r="C12" s="1071" t="n">
        <v>228</v>
      </c>
      <c r="D12" s="1068"/>
      <c r="E12" s="1072" t="n">
        <v>136</v>
      </c>
      <c r="F12" s="1072"/>
      <c r="G12" s="1071" t="n">
        <v>88</v>
      </c>
      <c r="H12" s="1068"/>
      <c r="I12" s="1069"/>
      <c r="J12" s="1064" t="s">
        <v>1120</v>
      </c>
      <c r="K12" s="1071" t="n">
        <v>17</v>
      </c>
      <c r="L12" s="1068"/>
      <c r="M12" s="1072" t="n">
        <v>3</v>
      </c>
      <c r="N12" s="1072"/>
      <c r="O12" s="1071" t="n">
        <v>0</v>
      </c>
      <c r="P12" s="1068"/>
      <c r="Q12" s="1069"/>
      <c r="R12" s="1070" t="s">
        <v>1121</v>
      </c>
      <c r="S12" s="1071" t="n">
        <v>3</v>
      </c>
      <c r="T12" s="1068"/>
      <c r="U12" s="1072" t="n">
        <v>2</v>
      </c>
      <c r="V12" s="1072"/>
      <c r="W12" s="1071" t="n">
        <v>2</v>
      </c>
      <c r="X12" s="1068"/>
      <c r="Z12" s="1064" t="s">
        <v>1122</v>
      </c>
      <c r="AA12" s="1071" t="n">
        <v>1</v>
      </c>
      <c r="AB12" s="1068"/>
      <c r="AC12" s="1072" t="n">
        <v>0</v>
      </c>
      <c r="AD12" s="1072"/>
      <c r="AE12" s="1071" t="n">
        <v>0</v>
      </c>
      <c r="AF12" s="1068"/>
    </row>
    <row r="13" customFormat="false" ht="12.75" hidden="false" customHeight="true" outlineLevel="0" collapsed="false">
      <c r="B13" s="1064" t="s">
        <v>1123</v>
      </c>
      <c r="C13" s="1071" t="n">
        <v>219</v>
      </c>
      <c r="D13" s="1068"/>
      <c r="E13" s="1072" t="n">
        <v>143</v>
      </c>
      <c r="F13" s="1072"/>
      <c r="G13" s="1071" t="n">
        <v>106</v>
      </c>
      <c r="H13" s="1068"/>
      <c r="I13" s="1069"/>
      <c r="J13" s="1064" t="s">
        <v>1124</v>
      </c>
      <c r="K13" s="1071" t="n">
        <v>16</v>
      </c>
      <c r="L13" s="1068"/>
      <c r="M13" s="1072" t="n">
        <v>12</v>
      </c>
      <c r="N13" s="1072"/>
      <c r="O13" s="1071" t="n">
        <v>6</v>
      </c>
      <c r="P13" s="1068"/>
      <c r="Q13" s="1069"/>
      <c r="R13" s="1070" t="s">
        <v>1125</v>
      </c>
      <c r="S13" s="1071" t="n">
        <v>3</v>
      </c>
      <c r="T13" s="1068"/>
      <c r="U13" s="1072" t="n">
        <v>2</v>
      </c>
      <c r="V13" s="1072"/>
      <c r="W13" s="1071" t="n">
        <v>1</v>
      </c>
      <c r="X13" s="1068"/>
      <c r="Z13" s="1064" t="s">
        <v>1126</v>
      </c>
      <c r="AA13" s="1071" t="n">
        <v>1</v>
      </c>
      <c r="AB13" s="1068"/>
      <c r="AC13" s="1072" t="n">
        <v>0</v>
      </c>
      <c r="AD13" s="1072"/>
      <c r="AE13" s="1071" t="n">
        <v>0</v>
      </c>
      <c r="AF13" s="1068"/>
    </row>
    <row r="14" customFormat="false" ht="12.75" hidden="false" customHeight="true" outlineLevel="0" collapsed="false">
      <c r="B14" s="1064" t="s">
        <v>1127</v>
      </c>
      <c r="C14" s="1071" t="n">
        <v>176</v>
      </c>
      <c r="D14" s="1068"/>
      <c r="E14" s="1072" t="n">
        <v>90</v>
      </c>
      <c r="F14" s="1072"/>
      <c r="G14" s="1071" t="n">
        <v>64</v>
      </c>
      <c r="H14" s="1068"/>
      <c r="I14" s="1069"/>
      <c r="J14" s="1064" t="s">
        <v>1128</v>
      </c>
      <c r="K14" s="1071" t="n">
        <v>16</v>
      </c>
      <c r="L14" s="1068"/>
      <c r="M14" s="1072" t="n">
        <v>11</v>
      </c>
      <c r="N14" s="1072"/>
      <c r="O14" s="1071" t="n">
        <v>8</v>
      </c>
      <c r="P14" s="1068"/>
      <c r="Q14" s="1069"/>
      <c r="R14" s="1070" t="s">
        <v>1129</v>
      </c>
      <c r="S14" s="1071" t="n">
        <v>3</v>
      </c>
      <c r="T14" s="1068"/>
      <c r="U14" s="1072" t="n">
        <v>2</v>
      </c>
      <c r="V14" s="1072"/>
      <c r="W14" s="1071" t="n">
        <v>1</v>
      </c>
      <c r="X14" s="1068"/>
      <c r="Z14" s="1064" t="s">
        <v>1130</v>
      </c>
      <c r="AA14" s="1071" t="n">
        <v>1</v>
      </c>
      <c r="AB14" s="1068"/>
      <c r="AC14" s="1072" t="n">
        <v>0</v>
      </c>
      <c r="AD14" s="1072"/>
      <c r="AE14" s="1071" t="n">
        <v>0</v>
      </c>
      <c r="AF14" s="1068"/>
    </row>
    <row r="15" customFormat="false" ht="12.75" hidden="false" customHeight="true" outlineLevel="0" collapsed="false">
      <c r="B15" s="1064" t="s">
        <v>1131</v>
      </c>
      <c r="C15" s="1071" t="n">
        <v>147</v>
      </c>
      <c r="D15" s="1068"/>
      <c r="E15" s="1072" t="n">
        <v>97</v>
      </c>
      <c r="F15" s="1072"/>
      <c r="G15" s="1071" t="n">
        <v>71</v>
      </c>
      <c r="H15" s="1068"/>
      <c r="I15" s="1069"/>
      <c r="J15" s="1064" t="s">
        <v>1132</v>
      </c>
      <c r="K15" s="1071" t="n">
        <v>14</v>
      </c>
      <c r="L15" s="1068"/>
      <c r="M15" s="1072" t="n">
        <v>11</v>
      </c>
      <c r="N15" s="1072"/>
      <c r="O15" s="1071" t="n">
        <v>6</v>
      </c>
      <c r="P15" s="1068"/>
      <c r="Q15" s="1069"/>
      <c r="R15" s="1070" t="s">
        <v>1133</v>
      </c>
      <c r="S15" s="1071" t="n">
        <v>3</v>
      </c>
      <c r="T15" s="1068"/>
      <c r="U15" s="1072" t="n">
        <v>2</v>
      </c>
      <c r="V15" s="1072"/>
      <c r="W15" s="1071" t="n">
        <v>0</v>
      </c>
      <c r="X15" s="1068"/>
      <c r="Z15" s="1064" t="s">
        <v>1134</v>
      </c>
      <c r="AA15" s="1071" t="n">
        <v>1</v>
      </c>
      <c r="AB15" s="1068"/>
      <c r="AC15" s="1072" t="n">
        <v>0</v>
      </c>
      <c r="AD15" s="1072"/>
      <c r="AE15" s="1071" t="n">
        <v>0</v>
      </c>
      <c r="AF15" s="1068"/>
    </row>
    <row r="16" customFormat="false" ht="12.75" hidden="false" customHeight="true" outlineLevel="0" collapsed="false">
      <c r="B16" s="1064" t="s">
        <v>1135</v>
      </c>
      <c r="C16" s="1071" t="n">
        <v>131</v>
      </c>
      <c r="D16" s="1068"/>
      <c r="E16" s="1072" t="n">
        <v>72</v>
      </c>
      <c r="F16" s="1072"/>
      <c r="G16" s="1071" t="n">
        <v>52</v>
      </c>
      <c r="H16" s="1068"/>
      <c r="I16" s="1069"/>
      <c r="J16" s="1064" t="s">
        <v>1136</v>
      </c>
      <c r="K16" s="1071" t="n">
        <v>14</v>
      </c>
      <c r="L16" s="1068"/>
      <c r="M16" s="1072" t="n">
        <v>10</v>
      </c>
      <c r="N16" s="1072"/>
      <c r="O16" s="1071" t="n">
        <v>10</v>
      </c>
      <c r="P16" s="1068"/>
      <c r="Q16" s="1069"/>
      <c r="R16" s="1070" t="s">
        <v>1137</v>
      </c>
      <c r="S16" s="1071" t="n">
        <v>3</v>
      </c>
      <c r="T16" s="1068"/>
      <c r="U16" s="1072" t="n">
        <v>2</v>
      </c>
      <c r="V16" s="1072"/>
      <c r="W16" s="1071" t="n">
        <v>0</v>
      </c>
      <c r="X16" s="1068"/>
      <c r="Z16" s="1064" t="s">
        <v>1138</v>
      </c>
      <c r="AA16" s="1071" t="n">
        <v>1</v>
      </c>
      <c r="AB16" s="1068"/>
      <c r="AC16" s="1072" t="n">
        <v>0</v>
      </c>
      <c r="AD16" s="1072"/>
      <c r="AE16" s="1071" t="n">
        <v>0</v>
      </c>
      <c r="AF16" s="1068"/>
    </row>
    <row r="17" customFormat="false" ht="12.75" hidden="false" customHeight="true" outlineLevel="0" collapsed="false">
      <c r="B17" s="1064" t="s">
        <v>1139</v>
      </c>
      <c r="C17" s="1071" t="n">
        <v>125</v>
      </c>
      <c r="D17" s="1068"/>
      <c r="E17" s="1072" t="n">
        <v>88</v>
      </c>
      <c r="F17" s="1072"/>
      <c r="G17" s="1071" t="n">
        <v>73</v>
      </c>
      <c r="H17" s="1068"/>
      <c r="I17" s="1069"/>
      <c r="J17" s="1064" t="s">
        <v>1140</v>
      </c>
      <c r="K17" s="1071" t="n">
        <v>14</v>
      </c>
      <c r="L17" s="1068"/>
      <c r="M17" s="1072" t="n">
        <v>10</v>
      </c>
      <c r="N17" s="1072"/>
      <c r="O17" s="1071" t="n">
        <v>8</v>
      </c>
      <c r="P17" s="1068"/>
      <c r="Q17" s="1069"/>
      <c r="R17" s="1070" t="s">
        <v>1141</v>
      </c>
      <c r="S17" s="1071" t="n">
        <v>3</v>
      </c>
      <c r="T17" s="1068"/>
      <c r="U17" s="1072" t="n">
        <v>1</v>
      </c>
      <c r="V17" s="1072"/>
      <c r="W17" s="1071" t="n">
        <v>0</v>
      </c>
      <c r="X17" s="1068"/>
      <c r="Z17" s="1064" t="s">
        <v>1142</v>
      </c>
      <c r="AA17" s="1071" t="n">
        <v>1</v>
      </c>
      <c r="AB17" s="1068"/>
      <c r="AC17" s="1072" t="n">
        <v>0</v>
      </c>
      <c r="AD17" s="1072"/>
      <c r="AE17" s="1071" t="n">
        <v>0</v>
      </c>
      <c r="AF17" s="1068"/>
    </row>
    <row r="18" customFormat="false" ht="12.75" hidden="false" customHeight="true" outlineLevel="0" collapsed="false">
      <c r="B18" s="1064" t="s">
        <v>1143</v>
      </c>
      <c r="C18" s="1071" t="n">
        <v>89</v>
      </c>
      <c r="D18" s="1068"/>
      <c r="E18" s="1072" t="n">
        <v>53</v>
      </c>
      <c r="F18" s="1072"/>
      <c r="G18" s="1071" t="n">
        <v>35</v>
      </c>
      <c r="H18" s="1068"/>
      <c r="I18" s="1069"/>
      <c r="J18" s="1073" t="s">
        <v>1144</v>
      </c>
      <c r="K18" s="1074" t="n">
        <v>11</v>
      </c>
      <c r="L18" s="1075"/>
      <c r="M18" s="1076" t="n">
        <v>3</v>
      </c>
      <c r="N18" s="1076"/>
      <c r="O18" s="1074" t="n">
        <v>3</v>
      </c>
      <c r="P18" s="1075"/>
      <c r="Q18" s="1069"/>
      <c r="R18" s="1070" t="s">
        <v>1145</v>
      </c>
      <c r="S18" s="1071" t="n">
        <v>3</v>
      </c>
      <c r="T18" s="1068"/>
      <c r="U18" s="1072" t="n">
        <v>1</v>
      </c>
      <c r="V18" s="1072"/>
      <c r="W18" s="1071" t="n">
        <v>0</v>
      </c>
      <c r="X18" s="1068"/>
      <c r="Z18" s="1064" t="s">
        <v>1146</v>
      </c>
      <c r="AA18" s="1071" t="n">
        <v>1</v>
      </c>
      <c r="AB18" s="1068"/>
      <c r="AC18" s="1072" t="n">
        <v>0</v>
      </c>
      <c r="AD18" s="1072"/>
      <c r="AE18" s="1071" t="n">
        <v>0</v>
      </c>
      <c r="AF18" s="1068"/>
    </row>
    <row r="19" customFormat="false" ht="12.75" hidden="false" customHeight="true" outlineLevel="0" collapsed="false">
      <c r="B19" s="1073" t="s">
        <v>1147</v>
      </c>
      <c r="C19" s="1074" t="n">
        <v>80</v>
      </c>
      <c r="D19" s="1075"/>
      <c r="E19" s="1076" t="n">
        <v>67</v>
      </c>
      <c r="F19" s="1076"/>
      <c r="G19" s="1074" t="n">
        <v>40</v>
      </c>
      <c r="H19" s="1075"/>
      <c r="I19" s="1069"/>
      <c r="J19" s="1064" t="s">
        <v>1148</v>
      </c>
      <c r="K19" s="1071" t="n">
        <v>10</v>
      </c>
      <c r="L19" s="1068"/>
      <c r="M19" s="1072" t="n">
        <v>9</v>
      </c>
      <c r="N19" s="1072"/>
      <c r="O19" s="1071" t="n">
        <v>6</v>
      </c>
      <c r="P19" s="1068"/>
      <c r="Q19" s="1069"/>
      <c r="R19" s="1070" t="s">
        <v>1149</v>
      </c>
      <c r="S19" s="1071" t="n">
        <v>2</v>
      </c>
      <c r="T19" s="1068"/>
      <c r="U19" s="1072" t="n">
        <v>2</v>
      </c>
      <c r="V19" s="1072"/>
      <c r="W19" s="1071" t="n">
        <v>2</v>
      </c>
      <c r="X19" s="1068"/>
      <c r="Z19" s="1064" t="s">
        <v>1150</v>
      </c>
      <c r="AA19" s="1071" t="n">
        <v>1</v>
      </c>
      <c r="AB19" s="1068"/>
      <c r="AC19" s="1072" t="n">
        <v>0</v>
      </c>
      <c r="AD19" s="1072"/>
      <c r="AE19" s="1071" t="n">
        <v>0</v>
      </c>
      <c r="AF19" s="1068"/>
    </row>
    <row r="20" customFormat="false" ht="12.75" hidden="false" customHeight="true" outlineLevel="0" collapsed="false">
      <c r="B20" s="1064" t="s">
        <v>1151</v>
      </c>
      <c r="C20" s="1071" t="n">
        <v>80</v>
      </c>
      <c r="D20" s="1068"/>
      <c r="E20" s="1072" t="n">
        <v>19</v>
      </c>
      <c r="F20" s="1072"/>
      <c r="G20" s="1071" t="n">
        <v>13</v>
      </c>
      <c r="H20" s="1068"/>
      <c r="I20" s="1069"/>
      <c r="J20" s="1064" t="s">
        <v>1152</v>
      </c>
      <c r="K20" s="1071" t="n">
        <v>10</v>
      </c>
      <c r="L20" s="1068"/>
      <c r="M20" s="1072" t="n">
        <v>2</v>
      </c>
      <c r="N20" s="1072"/>
      <c r="O20" s="1071" t="n">
        <v>0</v>
      </c>
      <c r="P20" s="1068"/>
      <c r="Q20" s="1069"/>
      <c r="R20" s="1070" t="s">
        <v>1153</v>
      </c>
      <c r="S20" s="1071" t="n">
        <v>2</v>
      </c>
      <c r="T20" s="1068"/>
      <c r="U20" s="1072" t="n">
        <v>1</v>
      </c>
      <c r="V20" s="1072"/>
      <c r="W20" s="1071" t="n">
        <v>1</v>
      </c>
      <c r="X20" s="1068"/>
      <c r="Z20" s="1064" t="s">
        <v>1154</v>
      </c>
      <c r="AA20" s="1071" t="n">
        <v>1</v>
      </c>
      <c r="AB20" s="1068"/>
      <c r="AC20" s="1072" t="n">
        <v>0</v>
      </c>
      <c r="AD20" s="1072"/>
      <c r="AE20" s="1071" t="n">
        <v>0</v>
      </c>
      <c r="AF20" s="1068"/>
    </row>
    <row r="21" customFormat="false" ht="12.75" hidden="false" customHeight="true" outlineLevel="0" collapsed="false">
      <c r="B21" s="1064" t="s">
        <v>1155</v>
      </c>
      <c r="C21" s="1071" t="n">
        <v>71</v>
      </c>
      <c r="D21" s="1068"/>
      <c r="E21" s="1072" t="n">
        <v>46</v>
      </c>
      <c r="F21" s="1072"/>
      <c r="G21" s="1071" t="n">
        <v>37</v>
      </c>
      <c r="H21" s="1068"/>
      <c r="I21" s="1069"/>
      <c r="J21" s="1064" t="s">
        <v>1156</v>
      </c>
      <c r="K21" s="1071" t="n">
        <v>9</v>
      </c>
      <c r="L21" s="1068"/>
      <c r="M21" s="1072" t="n">
        <v>4</v>
      </c>
      <c r="N21" s="1072"/>
      <c r="O21" s="1071" t="n">
        <v>4</v>
      </c>
      <c r="P21" s="1068"/>
      <c r="Q21" s="1069"/>
      <c r="R21" s="1070" t="s">
        <v>1157</v>
      </c>
      <c r="S21" s="1071" t="n">
        <v>2</v>
      </c>
      <c r="T21" s="1068"/>
      <c r="U21" s="1072" t="n">
        <v>1</v>
      </c>
      <c r="V21" s="1072"/>
      <c r="W21" s="1071" t="n">
        <v>1</v>
      </c>
      <c r="X21" s="1068"/>
      <c r="Z21" s="1064" t="s">
        <v>1158</v>
      </c>
      <c r="AA21" s="1071" t="n">
        <v>1</v>
      </c>
      <c r="AB21" s="1068"/>
      <c r="AC21" s="1072" t="n">
        <v>0</v>
      </c>
      <c r="AD21" s="1072"/>
      <c r="AE21" s="1071" t="n">
        <v>0</v>
      </c>
      <c r="AF21" s="1075"/>
    </row>
    <row r="22" customFormat="false" ht="12.75" hidden="false" customHeight="true" outlineLevel="0" collapsed="false">
      <c r="B22" s="1064" t="s">
        <v>1159</v>
      </c>
      <c r="C22" s="1071" t="n">
        <v>68</v>
      </c>
      <c r="D22" s="1068"/>
      <c r="E22" s="1072" t="n">
        <v>48</v>
      </c>
      <c r="F22" s="1072"/>
      <c r="G22" s="1071" t="n">
        <v>31</v>
      </c>
      <c r="H22" s="1068"/>
      <c r="I22" s="1069"/>
      <c r="J22" s="1064" t="s">
        <v>1160</v>
      </c>
      <c r="K22" s="1071" t="n">
        <v>9</v>
      </c>
      <c r="L22" s="1068"/>
      <c r="M22" s="1072" t="n">
        <v>4</v>
      </c>
      <c r="N22" s="1072"/>
      <c r="O22" s="1071" t="n">
        <v>3</v>
      </c>
      <c r="P22" s="1068"/>
      <c r="Q22" s="1069"/>
      <c r="R22" s="1070" t="s">
        <v>1161</v>
      </c>
      <c r="S22" s="1071" t="n">
        <v>2</v>
      </c>
      <c r="T22" s="1068"/>
      <c r="U22" s="1072" t="n">
        <v>1</v>
      </c>
      <c r="V22" s="1072"/>
      <c r="W22" s="1071" t="n">
        <v>1</v>
      </c>
      <c r="X22" s="1068"/>
      <c r="Z22" s="1064" t="s">
        <v>1162</v>
      </c>
      <c r="AA22" s="1071" t="n">
        <v>1</v>
      </c>
      <c r="AB22" s="1068"/>
      <c r="AC22" s="1072" t="n">
        <v>0</v>
      </c>
      <c r="AD22" s="1072"/>
      <c r="AE22" s="1071" t="n">
        <v>0</v>
      </c>
      <c r="AF22" s="1068"/>
    </row>
    <row r="23" customFormat="false" ht="12.75" hidden="false" customHeight="true" outlineLevel="0" collapsed="false">
      <c r="B23" s="1064" t="s">
        <v>1163</v>
      </c>
      <c r="C23" s="1071" t="n">
        <v>59</v>
      </c>
      <c r="D23" s="1068"/>
      <c r="E23" s="1072" t="n">
        <v>23</v>
      </c>
      <c r="F23" s="1072"/>
      <c r="G23" s="1071" t="n">
        <v>16</v>
      </c>
      <c r="H23" s="1068"/>
      <c r="I23" s="1069"/>
      <c r="J23" s="1064" t="s">
        <v>1164</v>
      </c>
      <c r="K23" s="1071" t="n">
        <v>9</v>
      </c>
      <c r="L23" s="1068"/>
      <c r="M23" s="1072" t="n">
        <v>1</v>
      </c>
      <c r="N23" s="1072"/>
      <c r="O23" s="1071" t="n">
        <v>0</v>
      </c>
      <c r="P23" s="1068"/>
      <c r="Q23" s="1069"/>
      <c r="R23" s="1070" t="s">
        <v>1165</v>
      </c>
      <c r="S23" s="1071" t="n">
        <v>2</v>
      </c>
      <c r="T23" s="1068"/>
      <c r="U23" s="1072" t="n">
        <v>1</v>
      </c>
      <c r="V23" s="1072"/>
      <c r="W23" s="1071" t="n">
        <v>1</v>
      </c>
      <c r="X23" s="1068"/>
      <c r="Z23" s="1064" t="s">
        <v>1166</v>
      </c>
      <c r="AA23" s="1071" t="n">
        <v>1</v>
      </c>
      <c r="AB23" s="1068"/>
      <c r="AC23" s="1072" t="n">
        <v>0</v>
      </c>
      <c r="AD23" s="1072"/>
      <c r="AE23" s="1071" t="n">
        <v>0</v>
      </c>
      <c r="AF23" s="1068"/>
    </row>
    <row r="24" customFormat="false" ht="12.75" hidden="false" customHeight="true" outlineLevel="0" collapsed="false">
      <c r="B24" s="1064" t="s">
        <v>1167</v>
      </c>
      <c r="C24" s="1071" t="n">
        <v>59</v>
      </c>
      <c r="D24" s="1068"/>
      <c r="E24" s="1072" t="n">
        <v>22</v>
      </c>
      <c r="F24" s="1072"/>
      <c r="G24" s="1071" t="n">
        <v>18</v>
      </c>
      <c r="H24" s="1068"/>
      <c r="I24" s="1069"/>
      <c r="J24" s="1064" t="s">
        <v>1168</v>
      </c>
      <c r="K24" s="1071" t="n">
        <v>9</v>
      </c>
      <c r="L24" s="1068"/>
      <c r="M24" s="1072" t="n">
        <v>0</v>
      </c>
      <c r="N24" s="1072"/>
      <c r="O24" s="1071" t="n">
        <v>0</v>
      </c>
      <c r="P24" s="1068"/>
      <c r="Q24" s="1069"/>
      <c r="R24" s="1070" t="s">
        <v>1169</v>
      </c>
      <c r="S24" s="1071" t="n">
        <v>2</v>
      </c>
      <c r="T24" s="1068"/>
      <c r="U24" s="1072" t="n">
        <v>1</v>
      </c>
      <c r="V24" s="1072"/>
      <c r="W24" s="1071" t="n">
        <v>0</v>
      </c>
      <c r="X24" s="1068"/>
      <c r="Z24" s="1064" t="s">
        <v>1170</v>
      </c>
      <c r="AA24" s="1071" t="n">
        <v>1</v>
      </c>
      <c r="AB24" s="1068"/>
      <c r="AC24" s="1072" t="n">
        <v>0</v>
      </c>
      <c r="AD24" s="1072"/>
      <c r="AE24" s="1071" t="n">
        <v>0</v>
      </c>
      <c r="AF24" s="1068"/>
    </row>
    <row r="25" customFormat="false" ht="12.75" hidden="false" customHeight="true" outlineLevel="0" collapsed="false">
      <c r="B25" s="1064" t="s">
        <v>1171</v>
      </c>
      <c r="C25" s="1071" t="n">
        <v>57</v>
      </c>
      <c r="D25" s="1068"/>
      <c r="E25" s="1072" t="n">
        <v>39</v>
      </c>
      <c r="F25" s="1072"/>
      <c r="G25" s="1071" t="n">
        <v>27</v>
      </c>
      <c r="H25" s="1068"/>
      <c r="I25" s="1069"/>
      <c r="J25" s="1064" t="s">
        <v>1172</v>
      </c>
      <c r="K25" s="1071" t="n">
        <v>8</v>
      </c>
      <c r="L25" s="1068"/>
      <c r="M25" s="1072" t="n">
        <v>7</v>
      </c>
      <c r="N25" s="1072"/>
      <c r="O25" s="1071" t="n">
        <v>4</v>
      </c>
      <c r="P25" s="1068"/>
      <c r="Q25" s="1069"/>
      <c r="R25" s="1070" t="s">
        <v>1173</v>
      </c>
      <c r="S25" s="1071" t="n">
        <v>2</v>
      </c>
      <c r="T25" s="1068"/>
      <c r="U25" s="1072" t="n">
        <v>0</v>
      </c>
      <c r="V25" s="1072"/>
      <c r="W25" s="1071" t="n">
        <v>0</v>
      </c>
      <c r="X25" s="1068"/>
      <c r="Z25" s="1064" t="s">
        <v>1174</v>
      </c>
      <c r="AA25" s="1071" t="n">
        <v>1</v>
      </c>
      <c r="AB25" s="1068"/>
      <c r="AC25" s="1072" t="n">
        <v>0</v>
      </c>
      <c r="AD25" s="1072"/>
      <c r="AE25" s="1071" t="n">
        <v>0</v>
      </c>
      <c r="AF25" s="1075"/>
    </row>
    <row r="26" customFormat="false" ht="12.75" hidden="false" customHeight="true" outlineLevel="0" collapsed="false">
      <c r="B26" s="1064" t="s">
        <v>1175</v>
      </c>
      <c r="C26" s="1071" t="n">
        <v>52</v>
      </c>
      <c r="D26" s="1068"/>
      <c r="E26" s="1072" t="n">
        <v>25</v>
      </c>
      <c r="F26" s="1072"/>
      <c r="G26" s="1071" t="n">
        <v>15</v>
      </c>
      <c r="H26" s="1068"/>
      <c r="I26" s="1069"/>
      <c r="J26" s="1064" t="s">
        <v>1176</v>
      </c>
      <c r="K26" s="1071" t="n">
        <v>8</v>
      </c>
      <c r="L26" s="1068"/>
      <c r="M26" s="1072" t="n">
        <v>6</v>
      </c>
      <c r="N26" s="1072"/>
      <c r="O26" s="1071" t="n">
        <v>5</v>
      </c>
      <c r="P26" s="1068"/>
      <c r="Q26" s="1069"/>
      <c r="R26" s="1070" t="s">
        <v>1177</v>
      </c>
      <c r="S26" s="1071" t="n">
        <v>2</v>
      </c>
      <c r="T26" s="1068"/>
      <c r="U26" s="1072" t="n">
        <v>0</v>
      </c>
      <c r="V26" s="1072"/>
      <c r="W26" s="1071" t="n">
        <v>0</v>
      </c>
      <c r="X26" s="1068"/>
      <c r="Z26" s="1064" t="s">
        <v>1178</v>
      </c>
      <c r="AA26" s="1071" t="n">
        <v>1</v>
      </c>
      <c r="AB26" s="1068"/>
      <c r="AC26" s="1072" t="n">
        <v>0</v>
      </c>
      <c r="AD26" s="1072"/>
      <c r="AE26" s="1071" t="n">
        <v>0</v>
      </c>
      <c r="AF26" s="1068"/>
    </row>
    <row r="27" customFormat="false" ht="12.75" hidden="false" customHeight="true" outlineLevel="0" collapsed="false">
      <c r="B27" s="1064" t="s">
        <v>1179</v>
      </c>
      <c r="C27" s="1071" t="n">
        <v>48</v>
      </c>
      <c r="D27" s="1068"/>
      <c r="E27" s="1072" t="n">
        <v>25</v>
      </c>
      <c r="F27" s="1072"/>
      <c r="G27" s="1071" t="n">
        <v>15</v>
      </c>
      <c r="H27" s="1068"/>
      <c r="I27" s="1069"/>
      <c r="J27" s="1064" t="s">
        <v>1180</v>
      </c>
      <c r="K27" s="1071" t="n">
        <v>7</v>
      </c>
      <c r="L27" s="1068"/>
      <c r="M27" s="1072" t="n">
        <v>2</v>
      </c>
      <c r="N27" s="1072"/>
      <c r="O27" s="1071" t="n">
        <v>1</v>
      </c>
      <c r="P27" s="1068"/>
      <c r="Q27" s="1069"/>
      <c r="R27" s="1070" t="s">
        <v>1181</v>
      </c>
      <c r="S27" s="1071" t="n">
        <v>2</v>
      </c>
      <c r="T27" s="1068"/>
      <c r="U27" s="1072" t="n">
        <v>0</v>
      </c>
      <c r="V27" s="1072"/>
      <c r="W27" s="1071" t="n">
        <v>0</v>
      </c>
      <c r="X27" s="1068"/>
      <c r="Z27" s="1064" t="s">
        <v>1182</v>
      </c>
      <c r="AA27" s="1071" t="n">
        <v>1</v>
      </c>
      <c r="AB27" s="1068"/>
      <c r="AC27" s="1072" t="n">
        <v>0</v>
      </c>
      <c r="AD27" s="1072"/>
      <c r="AE27" s="1071" t="n">
        <v>0</v>
      </c>
      <c r="AF27" s="1068"/>
    </row>
    <row r="28" customFormat="false" ht="12.75" hidden="false" customHeight="true" outlineLevel="0" collapsed="false">
      <c r="B28" s="1064" t="s">
        <v>1183</v>
      </c>
      <c r="C28" s="1071" t="n">
        <v>29</v>
      </c>
      <c r="D28" s="1068"/>
      <c r="E28" s="1072" t="n">
        <v>17</v>
      </c>
      <c r="F28" s="1072"/>
      <c r="G28" s="1071" t="n">
        <v>12</v>
      </c>
      <c r="H28" s="1068"/>
      <c r="I28" s="1069"/>
      <c r="J28" s="1064" t="s">
        <v>1184</v>
      </c>
      <c r="K28" s="1071" t="n">
        <v>6</v>
      </c>
      <c r="L28" s="1068"/>
      <c r="M28" s="1072" t="n">
        <v>4</v>
      </c>
      <c r="N28" s="1072"/>
      <c r="O28" s="1071" t="n">
        <v>3</v>
      </c>
      <c r="P28" s="1068"/>
      <c r="Q28" s="1069"/>
      <c r="R28" s="1070" t="s">
        <v>1185</v>
      </c>
      <c r="S28" s="1071" t="n">
        <v>2</v>
      </c>
      <c r="T28" s="1068"/>
      <c r="U28" s="1072" t="n">
        <v>0</v>
      </c>
      <c r="V28" s="1072"/>
      <c r="W28" s="1071" t="n">
        <v>0</v>
      </c>
      <c r="X28" s="1068"/>
      <c r="Z28" s="1064" t="s">
        <v>1186</v>
      </c>
      <c r="AA28" s="1071" t="n">
        <v>1</v>
      </c>
      <c r="AB28" s="1068"/>
      <c r="AC28" s="1072" t="n">
        <v>0</v>
      </c>
      <c r="AD28" s="1072"/>
      <c r="AE28" s="1071" t="n">
        <v>0</v>
      </c>
      <c r="AF28" s="1068"/>
    </row>
    <row r="29" customFormat="false" ht="12.75" hidden="false" customHeight="true" outlineLevel="0" collapsed="false">
      <c r="B29" s="1064" t="s">
        <v>1187</v>
      </c>
      <c r="C29" s="1071" t="n">
        <v>28</v>
      </c>
      <c r="D29" s="1068"/>
      <c r="E29" s="1072" t="n">
        <v>15</v>
      </c>
      <c r="F29" s="1072"/>
      <c r="G29" s="1071" t="n">
        <v>11</v>
      </c>
      <c r="H29" s="1068"/>
      <c r="I29" s="1069"/>
      <c r="J29" s="1064" t="s">
        <v>1188</v>
      </c>
      <c r="K29" s="1071" t="n">
        <v>6</v>
      </c>
      <c r="L29" s="1068"/>
      <c r="M29" s="1072" t="n">
        <v>3</v>
      </c>
      <c r="N29" s="1072"/>
      <c r="O29" s="1071" t="n">
        <v>3</v>
      </c>
      <c r="P29" s="1068"/>
      <c r="Q29" s="1069"/>
      <c r="R29" s="1070" t="s">
        <v>1189</v>
      </c>
      <c r="S29" s="1071" t="n">
        <v>1</v>
      </c>
      <c r="T29" s="1068"/>
      <c r="U29" s="1072" t="n">
        <v>1</v>
      </c>
      <c r="V29" s="1072"/>
      <c r="W29" s="1071" t="n">
        <v>1</v>
      </c>
      <c r="X29" s="1068"/>
      <c r="Z29" s="1064" t="s">
        <v>1190</v>
      </c>
      <c r="AA29" s="1071" t="n">
        <v>1</v>
      </c>
      <c r="AB29" s="1068"/>
      <c r="AC29" s="1072" t="n">
        <v>0</v>
      </c>
      <c r="AD29" s="1072"/>
      <c r="AE29" s="1071" t="n">
        <v>0</v>
      </c>
      <c r="AF29" s="1068"/>
    </row>
    <row r="30" customFormat="false" ht="12.75" hidden="false" customHeight="true" outlineLevel="0" collapsed="false">
      <c r="B30" s="1064" t="s">
        <v>1191</v>
      </c>
      <c r="C30" s="1071" t="n">
        <v>28</v>
      </c>
      <c r="D30" s="1068"/>
      <c r="E30" s="1072" t="n">
        <v>9</v>
      </c>
      <c r="F30" s="1072"/>
      <c r="G30" s="1071" t="n">
        <v>5</v>
      </c>
      <c r="H30" s="1068"/>
      <c r="I30" s="1069"/>
      <c r="J30" s="1064" t="s">
        <v>1192</v>
      </c>
      <c r="K30" s="1071" t="n">
        <v>6</v>
      </c>
      <c r="L30" s="1068"/>
      <c r="M30" s="1072" t="n">
        <v>3</v>
      </c>
      <c r="N30" s="1072"/>
      <c r="O30" s="1071" t="n">
        <v>2</v>
      </c>
      <c r="P30" s="1068"/>
      <c r="Q30" s="1069"/>
      <c r="R30" s="1070" t="s">
        <v>1193</v>
      </c>
      <c r="S30" s="1071" t="n">
        <v>1</v>
      </c>
      <c r="T30" s="1068"/>
      <c r="U30" s="1072" t="n">
        <v>1</v>
      </c>
      <c r="V30" s="1072"/>
      <c r="W30" s="1071" t="n">
        <v>1</v>
      </c>
      <c r="X30" s="1068"/>
      <c r="Z30" s="1077" t="s">
        <v>937</v>
      </c>
      <c r="AA30" s="1078" t="n">
        <f aca="false">SUM(C4:C33)+SUM(K4:K33)+SUM(S4:S33)+SUM(AA4:AA29)</f>
        <v>10416</v>
      </c>
      <c r="AB30" s="1079"/>
      <c r="AC30" s="1078" t="n">
        <f aca="false">SUM(E4:E33)+SUM(M4:M33)+SUM(U4:U33)+SUM(AC4:AC29)</f>
        <v>6957</v>
      </c>
      <c r="AD30" s="1079"/>
      <c r="AE30" s="1078" t="n">
        <f aca="false">SUM(G4:G33)+SUM(O4:O33)+SUM(W4:W33)+SUM(AE4:AE29)</f>
        <v>5077</v>
      </c>
      <c r="AF30" s="1079"/>
    </row>
    <row r="31" customFormat="false" ht="12.75" hidden="false" customHeight="true" outlineLevel="0" collapsed="false">
      <c r="B31" s="1064" t="s">
        <v>1194</v>
      </c>
      <c r="C31" s="1071" t="n">
        <v>26</v>
      </c>
      <c r="D31" s="1068"/>
      <c r="E31" s="1072" t="n">
        <v>17</v>
      </c>
      <c r="F31" s="1072"/>
      <c r="G31" s="1071" t="n">
        <v>15</v>
      </c>
      <c r="H31" s="1068"/>
      <c r="I31" s="1069"/>
      <c r="J31" s="1064" t="s">
        <v>1195</v>
      </c>
      <c r="K31" s="1071" t="n">
        <v>6</v>
      </c>
      <c r="L31" s="1068"/>
      <c r="M31" s="1072" t="n">
        <v>2</v>
      </c>
      <c r="N31" s="1072"/>
      <c r="O31" s="1071" t="n">
        <v>2</v>
      </c>
      <c r="P31" s="1068"/>
      <c r="Q31" s="1069"/>
      <c r="R31" s="1070" t="s">
        <v>1196</v>
      </c>
      <c r="S31" s="1071" t="n">
        <v>1</v>
      </c>
      <c r="T31" s="1068"/>
      <c r="U31" s="1072" t="n">
        <v>1</v>
      </c>
      <c r="V31" s="1072"/>
      <c r="W31" s="1071" t="n">
        <v>1</v>
      </c>
      <c r="X31" s="1068"/>
      <c r="Z31" s="1080" t="s">
        <v>955</v>
      </c>
      <c r="AA31" s="1081" t="n">
        <v>79674</v>
      </c>
      <c r="AB31" s="1082"/>
      <c r="AC31" s="1081" t="n">
        <v>53967</v>
      </c>
      <c r="AD31" s="1082"/>
      <c r="AE31" s="1081" t="n">
        <v>35155</v>
      </c>
      <c r="AF31" s="1082"/>
    </row>
    <row r="32" customFormat="false" ht="12.75" hidden="false" customHeight="true" outlineLevel="0" collapsed="false">
      <c r="B32" s="1064" t="s">
        <v>1197</v>
      </c>
      <c r="C32" s="1071" t="n">
        <v>26</v>
      </c>
      <c r="D32" s="1068"/>
      <c r="E32" s="1072" t="n">
        <v>17</v>
      </c>
      <c r="F32" s="1072"/>
      <c r="G32" s="1071" t="n">
        <v>13</v>
      </c>
      <c r="H32" s="1068"/>
      <c r="I32" s="1069"/>
      <c r="J32" s="1064" t="s">
        <v>1198</v>
      </c>
      <c r="K32" s="1071" t="n">
        <v>6</v>
      </c>
      <c r="L32" s="1068"/>
      <c r="M32" s="1072" t="n">
        <v>2</v>
      </c>
      <c r="N32" s="1072"/>
      <c r="O32" s="1071" t="n">
        <v>1</v>
      </c>
      <c r="P32" s="1068"/>
      <c r="Q32" s="1069"/>
      <c r="R32" s="1070" t="s">
        <v>1199</v>
      </c>
      <c r="S32" s="1071" t="n">
        <v>1</v>
      </c>
      <c r="T32" s="1068"/>
      <c r="U32" s="1072" t="n">
        <v>1</v>
      </c>
      <c r="V32" s="1072"/>
      <c r="W32" s="1071" t="n">
        <v>1</v>
      </c>
      <c r="X32" s="1068"/>
      <c r="Z32" s="1080"/>
      <c r="AA32" s="1081"/>
      <c r="AB32" s="1082"/>
      <c r="AC32" s="1081"/>
      <c r="AD32" s="1082"/>
      <c r="AE32" s="1081"/>
      <c r="AF32" s="1082"/>
    </row>
    <row r="33" customFormat="false" ht="12.75" hidden="false" customHeight="true" outlineLevel="0" collapsed="false">
      <c r="B33" s="1064" t="s">
        <v>1200</v>
      </c>
      <c r="C33" s="1071" t="n">
        <v>23</v>
      </c>
      <c r="D33" s="1068"/>
      <c r="E33" s="1072" t="n">
        <v>11</v>
      </c>
      <c r="F33" s="1072"/>
      <c r="G33" s="1071" t="n">
        <v>7</v>
      </c>
      <c r="H33" s="1068"/>
      <c r="I33" s="1069"/>
      <c r="J33" s="1064" t="s">
        <v>1201</v>
      </c>
      <c r="K33" s="1071" t="n">
        <v>5</v>
      </c>
      <c r="L33" s="1068"/>
      <c r="M33" s="1072" t="n">
        <v>3</v>
      </c>
      <c r="N33" s="1072"/>
      <c r="O33" s="1071" t="n">
        <v>2</v>
      </c>
      <c r="P33" s="1068"/>
      <c r="Q33" s="1069"/>
      <c r="R33" s="1070" t="s">
        <v>1202</v>
      </c>
      <c r="S33" s="1065" t="n">
        <v>1</v>
      </c>
      <c r="T33" s="1066"/>
      <c r="U33" s="1067" t="n">
        <v>1</v>
      </c>
      <c r="V33" s="1067"/>
      <c r="W33" s="1065" t="n">
        <v>1</v>
      </c>
      <c r="X33" s="1068"/>
      <c r="Z33" s="1083" t="s">
        <v>1203</v>
      </c>
      <c r="AA33" s="1084" t="n">
        <f aca="false">AA30*100/AA31</f>
        <v>13.0732735898788</v>
      </c>
      <c r="AB33" s="1085"/>
      <c r="AC33" s="1084" t="n">
        <f aca="false">AC30*100/AC31</f>
        <v>12.8912112957919</v>
      </c>
      <c r="AD33" s="1085"/>
      <c r="AE33" s="1084" t="n">
        <f aca="false">AE30*100/AE31</f>
        <v>14.4417579291708</v>
      </c>
      <c r="AF33" s="1086"/>
    </row>
    <row r="34" customFormat="false" ht="18" hidden="false" customHeight="true" outlineLevel="0" collapsed="false">
      <c r="B34" s="1087"/>
      <c r="C34" s="1088"/>
      <c r="D34" s="1088"/>
      <c r="E34" s="1088"/>
      <c r="F34" s="1088"/>
      <c r="G34" s="1088"/>
      <c r="H34" s="1089"/>
      <c r="I34" s="1089"/>
      <c r="J34" s="1087"/>
      <c r="K34" s="1088"/>
      <c r="L34" s="1088"/>
      <c r="M34" s="1088"/>
      <c r="N34" s="1088"/>
      <c r="O34" s="1088"/>
      <c r="P34" s="1089"/>
    </row>
    <row r="35" s="381" customFormat="true" ht="12.75" hidden="false" customHeight="false" outlineLevel="0" collapsed="false"/>
    <row r="36" s="381" customFormat="true" ht="12.75" hidden="false" customHeight="false" outlineLevel="0" collapsed="false"/>
    <row r="37" s="381" customFormat="true" ht="12.75" hidden="false" customHeight="false" outlineLevel="0" collapsed="false"/>
    <row r="38" s="381" customFormat="true" ht="12.75" hidden="false" customHeight="false" outlineLevel="0" collapsed="false"/>
    <row r="39" s="381" customFormat="true" ht="12.75" hidden="false" customHeight="false" outlineLevel="0" collapsed="false"/>
    <row r="40" s="381" customFormat="true" ht="12.75" hidden="false" customHeight="false" outlineLevel="0" collapsed="false"/>
    <row r="41" s="381" customFormat="true" ht="12.75" hidden="false" customHeight="false" outlineLevel="0" collapsed="false"/>
    <row r="42" s="381" customFormat="true" ht="12.75" hidden="false" customHeight="false" outlineLevel="0" collapsed="false"/>
    <row r="43" s="381" customFormat="true" ht="12.75" hidden="false" customHeight="false" outlineLevel="0" collapsed="false"/>
    <row r="44" s="381" customFormat="true" ht="12.75" hidden="false" customHeight="false" outlineLevel="0" collapsed="false"/>
    <row r="45" s="381" customFormat="true" ht="12.75" hidden="false" customHeight="false" outlineLevel="0" collapsed="false"/>
    <row r="46" s="381" customFormat="true" ht="12.75" hidden="false" customHeight="false" outlineLevel="0" collapsed="false"/>
    <row r="47" s="381" customFormat="true" ht="12.75" hidden="false" customHeight="false" outlineLevel="0" collapsed="false"/>
    <row r="48" s="381" customFormat="true" ht="12.75" hidden="false" customHeight="false" outlineLevel="0" collapsed="false"/>
    <row r="49" s="381" customFormat="true" ht="12.75" hidden="false" customHeight="false" outlineLevel="0" collapsed="false"/>
    <row r="50" s="381" customFormat="true" ht="12.75" hidden="false" customHeight="false" outlineLevel="0" collapsed="false"/>
    <row r="51" s="381" customFormat="true" ht="12.75" hidden="false" customHeight="false" outlineLevel="0" collapsed="false"/>
    <row r="52" s="381" customFormat="true" ht="12.75" hidden="false" customHeight="false" outlineLevel="0" collapsed="false"/>
    <row r="53" s="381" customFormat="true" ht="12.75" hidden="false" customHeight="false" outlineLevel="0" collapsed="false"/>
    <row r="54" s="381" customFormat="true" ht="12.75" hidden="false" customHeight="false" outlineLevel="0" collapsed="false"/>
    <row r="55" s="381" customFormat="true" ht="12.75" hidden="false" customHeight="false" outlineLevel="0" collapsed="false"/>
    <row r="56" s="381" customFormat="true" ht="12.75" hidden="false" customHeight="false" outlineLevel="0" collapsed="false"/>
    <row r="57" s="381" customFormat="true" ht="12.75" hidden="false" customHeight="false" outlineLevel="0" collapsed="false"/>
    <row r="58" s="381" customFormat="true" ht="12.75" hidden="false" customHeight="false" outlineLevel="0" collapsed="false"/>
    <row r="59" s="381" customFormat="true" ht="12.75" hidden="false" customHeight="false" outlineLevel="0" collapsed="false"/>
    <row r="60" s="381" customFormat="true" ht="12.75" hidden="false" customHeight="false" outlineLevel="0" collapsed="false"/>
    <row r="61" s="381" customFormat="true" ht="12.75" hidden="false" customHeight="false" outlineLevel="0" collapsed="false"/>
    <row r="62" s="381" customFormat="true" ht="12.75" hidden="false" customHeight="false" outlineLevel="0" collapsed="false"/>
    <row r="63" s="381" customFormat="true" ht="12.75" hidden="false" customHeight="false" outlineLevel="0" collapsed="false"/>
    <row r="64" s="381" customFormat="true" ht="12.75" hidden="false" customHeight="false" outlineLevel="0" collapsed="false"/>
    <row r="65" s="381" customFormat="true" ht="12.75" hidden="false" customHeight="false" outlineLevel="0" collapsed="false"/>
    <row r="66" s="381" customFormat="true" ht="12.75" hidden="false" customHeight="false" outlineLevel="0" collapsed="false"/>
    <row r="67" s="381" customFormat="true" ht="12.75" hidden="false" customHeight="false" outlineLevel="0" collapsed="false"/>
  </sheetData>
  <sheetProtection sheet="true" password="dfda"/>
  <mergeCells count="28">
    <mergeCell ref="B1:P1"/>
    <mergeCell ref="B2:B3"/>
    <mergeCell ref="C2:G2"/>
    <mergeCell ref="J2:J3"/>
    <mergeCell ref="K2:O2"/>
    <mergeCell ref="R2:R3"/>
    <mergeCell ref="S2:W2"/>
    <mergeCell ref="Z2:Z3"/>
    <mergeCell ref="AA2:AE2"/>
    <mergeCell ref="C3:D3"/>
    <mergeCell ref="E3:F3"/>
    <mergeCell ref="G3:H3"/>
    <mergeCell ref="K3:L3"/>
    <mergeCell ref="M3:N3"/>
    <mergeCell ref="O3:P3"/>
    <mergeCell ref="S3:T3"/>
    <mergeCell ref="U3:V3"/>
    <mergeCell ref="W3:X3"/>
    <mergeCell ref="AA3:AB3"/>
    <mergeCell ref="AC3:AD3"/>
    <mergeCell ref="AE3:AF3"/>
    <mergeCell ref="Z31:Z32"/>
    <mergeCell ref="AA31:AA32"/>
    <mergeCell ref="AB31:AB32"/>
    <mergeCell ref="AC31:AC32"/>
    <mergeCell ref="AD31:AD32"/>
    <mergeCell ref="AE31:AE32"/>
    <mergeCell ref="AF31:AF32"/>
  </mergeCells>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amp;10T 15</oddHeader>
    <oddFooter>&amp;L&amp;"Times New Roman,Regular"&amp;10CVTI SR&amp;C&amp;"Times New Roman,Regular"&amp;10&amp;P&amp;R&amp;"Times New Roman,Regular"&amp;10PK na VŠ SR  2021   1. stupeň</oddFooter>
  </headerFooter>
  <colBreaks count="1" manualBreakCount="1">
    <brk id="1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BB1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090" width="3.7"/>
    <col collapsed="false" customWidth="true" hidden="false" outlineLevel="0" max="2" min="2" style="1091" width="18.28"/>
    <col collapsed="false" customWidth="true" hidden="false" outlineLevel="0" max="4" min="3" style="1090" width="8.7"/>
    <col collapsed="false" customWidth="true" hidden="false" outlineLevel="0" max="7" min="5" style="1090" width="6.85"/>
    <col collapsed="false" customWidth="true" hidden="false" outlineLevel="0" max="8" min="8" style="1090" width="7.7"/>
    <col collapsed="false" customWidth="true" hidden="false" outlineLevel="0" max="9" min="9" style="1090" width="6.85"/>
    <col collapsed="false" customWidth="true" hidden="false" outlineLevel="0" max="11" min="10" style="1090" width="6.7"/>
    <col collapsed="false" customWidth="true" hidden="false" outlineLevel="0" max="12" min="12" style="1091" width="8.7"/>
    <col collapsed="false" customWidth="true" hidden="false" outlineLevel="0" max="13" min="13" style="1090" width="7.7"/>
    <col collapsed="false" customWidth="true" hidden="false" outlineLevel="0" max="16" min="14" style="1090" width="6.7"/>
    <col collapsed="false" customWidth="true" hidden="false" outlineLevel="0" max="17" min="17" style="1090" width="8.7"/>
    <col collapsed="false" customWidth="true" hidden="false" outlineLevel="0" max="18" min="18" style="1090" width="3.7"/>
    <col collapsed="false" customWidth="false" hidden="false" outlineLevel="0" max="54" min="19" style="1092" width="8.85"/>
    <col collapsed="false" customWidth="false" hidden="false" outlineLevel="0" max="257" min="55" style="1090" width="8.85"/>
  </cols>
  <sheetData>
    <row r="1" customFormat="false" ht="18" hidden="false" customHeight="true" outlineLevel="0" collapsed="false"/>
    <row r="2" customFormat="false" ht="27.75" hidden="false" customHeight="true" outlineLevel="0" collapsed="false">
      <c r="B2" s="1093" t="s">
        <v>1204</v>
      </c>
      <c r="C2" s="1093"/>
      <c r="D2" s="1093"/>
      <c r="E2" s="1093"/>
      <c r="F2" s="1093"/>
      <c r="G2" s="1093"/>
      <c r="H2" s="1093"/>
      <c r="I2" s="1093"/>
      <c r="J2" s="1093"/>
      <c r="K2" s="1093"/>
      <c r="L2" s="1093"/>
      <c r="M2" s="1093"/>
      <c r="N2" s="1093"/>
      <c r="O2" s="1093"/>
      <c r="P2" s="1093"/>
      <c r="Q2" s="1093"/>
    </row>
    <row r="3" customFormat="false" ht="24" hidden="false" customHeight="true" outlineLevel="0" collapsed="false">
      <c r="B3" s="1094" t="s">
        <v>1205</v>
      </c>
      <c r="C3" s="1095" t="s">
        <v>489</v>
      </c>
      <c r="D3" s="1096" t="s">
        <v>938</v>
      </c>
      <c r="E3" s="1096"/>
      <c r="F3" s="1096"/>
      <c r="G3" s="1096"/>
      <c r="H3" s="1096"/>
      <c r="I3" s="1096"/>
      <c r="J3" s="1096"/>
      <c r="K3" s="1096"/>
      <c r="L3" s="1097" t="s">
        <v>491</v>
      </c>
      <c r="M3" s="1097"/>
      <c r="N3" s="1097"/>
      <c r="O3" s="1097"/>
      <c r="P3" s="1097"/>
      <c r="Q3" s="1095" t="s">
        <v>493</v>
      </c>
    </row>
    <row r="4" customFormat="false" ht="96" hidden="false" customHeight="true" outlineLevel="0" collapsed="false">
      <c r="B4" s="1094"/>
      <c r="C4" s="1095"/>
      <c r="D4" s="1098" t="s">
        <v>1206</v>
      </c>
      <c r="E4" s="1099" t="s">
        <v>475</v>
      </c>
      <c r="F4" s="1100" t="s">
        <v>1207</v>
      </c>
      <c r="G4" s="1100" t="s">
        <v>477</v>
      </c>
      <c r="H4" s="1100" t="s">
        <v>478</v>
      </c>
      <c r="I4" s="1100" t="s">
        <v>1208</v>
      </c>
      <c r="J4" s="1100" t="s">
        <v>1209</v>
      </c>
      <c r="K4" s="1101" t="s">
        <v>1210</v>
      </c>
      <c r="L4" s="1098" t="s">
        <v>1019</v>
      </c>
      <c r="M4" s="1099" t="s">
        <v>470</v>
      </c>
      <c r="N4" s="1100" t="s">
        <v>1211</v>
      </c>
      <c r="O4" s="1100" t="s">
        <v>472</v>
      </c>
      <c r="P4" s="1101" t="s">
        <v>473</v>
      </c>
      <c r="Q4" s="1095"/>
    </row>
    <row r="5" customFormat="false" ht="15" hidden="false" customHeight="true" outlineLevel="0" collapsed="false">
      <c r="B5" s="1102" t="s">
        <v>1188</v>
      </c>
      <c r="C5" s="1103" t="n">
        <f aca="false">D5+L5</f>
        <v>6</v>
      </c>
      <c r="D5" s="1104" t="n">
        <f aca="false">SUM(E5:K5)</f>
        <v>3</v>
      </c>
      <c r="E5" s="1105" t="n">
        <v>1</v>
      </c>
      <c r="F5" s="1106" t="n">
        <v>0</v>
      </c>
      <c r="G5" s="1106" t="n">
        <v>0</v>
      </c>
      <c r="H5" s="1106" t="n">
        <v>0</v>
      </c>
      <c r="I5" s="1106" t="n">
        <v>2</v>
      </c>
      <c r="J5" s="1106" t="n">
        <v>0</v>
      </c>
      <c r="K5" s="1107" t="n">
        <v>0</v>
      </c>
      <c r="L5" s="1103" t="n">
        <f aca="false">SUM(M5:P5)</f>
        <v>3</v>
      </c>
      <c r="M5" s="1105" t="n">
        <v>1</v>
      </c>
      <c r="N5" s="1106" t="n">
        <v>2</v>
      </c>
      <c r="O5" s="1106" t="n">
        <v>0</v>
      </c>
      <c r="P5" s="1107" t="n">
        <v>0</v>
      </c>
      <c r="Q5" s="1103" t="n">
        <v>3</v>
      </c>
    </row>
    <row r="6" customFormat="false" ht="15" hidden="false" customHeight="true" outlineLevel="0" collapsed="false">
      <c r="B6" s="1108" t="s">
        <v>1140</v>
      </c>
      <c r="C6" s="1104" t="n">
        <f aca="false">D6+L6</f>
        <v>14</v>
      </c>
      <c r="D6" s="1104" t="n">
        <f aca="false">SUM(E6:K6)</f>
        <v>4</v>
      </c>
      <c r="E6" s="1109" t="n">
        <v>0</v>
      </c>
      <c r="F6" s="1110" t="n">
        <v>1</v>
      </c>
      <c r="G6" s="1110" t="n">
        <v>0</v>
      </c>
      <c r="H6" s="1110" t="n">
        <v>1</v>
      </c>
      <c r="I6" s="1110" t="n">
        <v>2</v>
      </c>
      <c r="J6" s="1110" t="n">
        <v>0</v>
      </c>
      <c r="K6" s="1111" t="n">
        <v>0</v>
      </c>
      <c r="L6" s="1104" t="n">
        <f aca="false">SUM(M6:P6)</f>
        <v>10</v>
      </c>
      <c r="M6" s="1109" t="n">
        <v>9</v>
      </c>
      <c r="N6" s="1110" t="n">
        <v>1</v>
      </c>
      <c r="O6" s="1110" t="n">
        <v>0</v>
      </c>
      <c r="P6" s="1111" t="n">
        <v>0</v>
      </c>
      <c r="Q6" s="1104" t="n">
        <v>8</v>
      </c>
    </row>
    <row r="7" customFormat="false" ht="15" hidden="false" customHeight="true" outlineLevel="0" collapsed="false">
      <c r="B7" s="1108" t="s">
        <v>1108</v>
      </c>
      <c r="C7" s="1104" t="n">
        <f aca="false">D7+L7</f>
        <v>18</v>
      </c>
      <c r="D7" s="1104" t="n">
        <f aca="false">SUM(E7:K7)</f>
        <v>9</v>
      </c>
      <c r="E7" s="1109" t="n">
        <v>0</v>
      </c>
      <c r="F7" s="1110" t="n">
        <v>4</v>
      </c>
      <c r="G7" s="1110" t="n">
        <v>0</v>
      </c>
      <c r="H7" s="1110" t="n">
        <v>0</v>
      </c>
      <c r="I7" s="1110" t="n">
        <v>5</v>
      </c>
      <c r="J7" s="1110" t="n">
        <v>0</v>
      </c>
      <c r="K7" s="1111" t="n">
        <v>0</v>
      </c>
      <c r="L7" s="1104" t="n">
        <f aca="false">SUM(M7:P7)</f>
        <v>9</v>
      </c>
      <c r="M7" s="1109" t="n">
        <v>0</v>
      </c>
      <c r="N7" s="1110" t="n">
        <v>9</v>
      </c>
      <c r="O7" s="1110" t="n">
        <v>0</v>
      </c>
      <c r="P7" s="1111" t="n">
        <v>0</v>
      </c>
      <c r="Q7" s="1104" t="n">
        <v>8</v>
      </c>
    </row>
    <row r="8" customFormat="false" ht="15" hidden="false" customHeight="true" outlineLevel="0" collapsed="false">
      <c r="B8" s="1108" t="s">
        <v>1091</v>
      </c>
      <c r="C8" s="1104" t="n">
        <f aca="false">D8+L8</f>
        <v>1176</v>
      </c>
      <c r="D8" s="1104" t="n">
        <f aca="false">SUM(E8:K8)</f>
        <v>128</v>
      </c>
      <c r="E8" s="1109" t="n">
        <v>30</v>
      </c>
      <c r="F8" s="1110" t="n">
        <v>39</v>
      </c>
      <c r="G8" s="1110" t="n">
        <v>11</v>
      </c>
      <c r="H8" s="1110" t="n">
        <v>12</v>
      </c>
      <c r="I8" s="1110" t="n">
        <v>34</v>
      </c>
      <c r="J8" s="1110" t="n">
        <v>1</v>
      </c>
      <c r="K8" s="1111" t="n">
        <v>1</v>
      </c>
      <c r="L8" s="1104" t="n">
        <f aca="false">SUM(M8:P8)</f>
        <v>1048</v>
      </c>
      <c r="M8" s="1109" t="n">
        <v>973</v>
      </c>
      <c r="N8" s="1110" t="n">
        <v>65</v>
      </c>
      <c r="O8" s="1110" t="n">
        <v>2</v>
      </c>
      <c r="P8" s="1111" t="n">
        <v>8</v>
      </c>
      <c r="Q8" s="1104" t="n">
        <v>827</v>
      </c>
    </row>
    <row r="9" customFormat="false" ht="15" hidden="false" customHeight="true" outlineLevel="0" collapsed="false">
      <c r="B9" s="1108" t="s">
        <v>1177</v>
      </c>
      <c r="C9" s="1104" t="n">
        <f aca="false">D9+L9</f>
        <v>2</v>
      </c>
      <c r="D9" s="1104" t="n">
        <f aca="false">SUM(E9:K9)</f>
        <v>2</v>
      </c>
      <c r="E9" s="1109" t="n">
        <v>0</v>
      </c>
      <c r="F9" s="1110" t="n">
        <v>0</v>
      </c>
      <c r="G9" s="1110" t="n">
        <v>0</v>
      </c>
      <c r="H9" s="1110" t="n">
        <v>0</v>
      </c>
      <c r="I9" s="1110" t="n">
        <v>2</v>
      </c>
      <c r="J9" s="1110" t="n">
        <v>0</v>
      </c>
      <c r="K9" s="1111" t="n">
        <v>0</v>
      </c>
      <c r="L9" s="1104" t="n">
        <f aca="false">SUM(M9:P9)</f>
        <v>0</v>
      </c>
      <c r="M9" s="1109" t="n">
        <v>0</v>
      </c>
      <c r="N9" s="1110" t="n">
        <v>0</v>
      </c>
      <c r="O9" s="1110" t="n">
        <v>0</v>
      </c>
      <c r="P9" s="1111" t="n">
        <v>0</v>
      </c>
      <c r="Q9" s="1104" t="n">
        <v>0</v>
      </c>
    </row>
    <row r="10" customFormat="false" ht="15" hidden="false" customHeight="true" outlineLevel="0" collapsed="false">
      <c r="B10" s="1108" t="s">
        <v>1199</v>
      </c>
      <c r="C10" s="1104" t="n">
        <f aca="false">D10+L10</f>
        <v>1</v>
      </c>
      <c r="D10" s="1104" t="n">
        <f aca="false">SUM(E10:K10)</f>
        <v>0</v>
      </c>
      <c r="E10" s="1109" t="n">
        <v>0</v>
      </c>
      <c r="F10" s="1110" t="n">
        <v>0</v>
      </c>
      <c r="G10" s="1110" t="n">
        <v>0</v>
      </c>
      <c r="H10" s="1110" t="n">
        <v>0</v>
      </c>
      <c r="I10" s="1110" t="n">
        <v>0</v>
      </c>
      <c r="J10" s="1110" t="n">
        <v>0</v>
      </c>
      <c r="K10" s="1111" t="n">
        <v>0</v>
      </c>
      <c r="L10" s="1104" t="n">
        <f aca="false">SUM(M10:P10)</f>
        <v>1</v>
      </c>
      <c r="M10" s="1109" t="n">
        <v>0</v>
      </c>
      <c r="N10" s="1110" t="n">
        <v>1</v>
      </c>
      <c r="O10" s="1110" t="n">
        <v>0</v>
      </c>
      <c r="P10" s="1111" t="n">
        <v>0</v>
      </c>
      <c r="Q10" s="1104" t="n">
        <v>1</v>
      </c>
    </row>
    <row r="11" customFormat="false" ht="15" hidden="false" customHeight="true" outlineLevel="0" collapsed="false">
      <c r="B11" s="1108" t="s">
        <v>1195</v>
      </c>
      <c r="C11" s="1104" t="n">
        <f aca="false">D11+L11</f>
        <v>6</v>
      </c>
      <c r="D11" s="1104" t="n">
        <f aca="false">SUM(E11:K11)</f>
        <v>4</v>
      </c>
      <c r="E11" s="1109" t="n">
        <v>1</v>
      </c>
      <c r="F11" s="1110" t="n">
        <v>1</v>
      </c>
      <c r="G11" s="1110" t="n">
        <v>0</v>
      </c>
      <c r="H11" s="1110" t="n">
        <v>0</v>
      </c>
      <c r="I11" s="1110" t="n">
        <v>2</v>
      </c>
      <c r="J11" s="1110" t="n">
        <v>0</v>
      </c>
      <c r="K11" s="1111" t="n">
        <v>0</v>
      </c>
      <c r="L11" s="1104" t="n">
        <f aca="false">SUM(M11:P11)</f>
        <v>2</v>
      </c>
      <c r="M11" s="1109" t="n">
        <v>0</v>
      </c>
      <c r="N11" s="1110" t="n">
        <v>2</v>
      </c>
      <c r="O11" s="1110" t="n">
        <v>0</v>
      </c>
      <c r="P11" s="1111" t="n">
        <v>0</v>
      </c>
      <c r="Q11" s="1104" t="n">
        <v>2</v>
      </c>
    </row>
    <row r="12" customFormat="false" ht="15" hidden="false" customHeight="true" outlineLevel="0" collapsed="false">
      <c r="B12" s="1108" t="s">
        <v>1147</v>
      </c>
      <c r="C12" s="1104" t="n">
        <f aca="false">D12+L12</f>
        <v>80</v>
      </c>
      <c r="D12" s="1104" t="n">
        <f aca="false">SUM(E12:K12)</f>
        <v>13</v>
      </c>
      <c r="E12" s="1109" t="n">
        <v>0</v>
      </c>
      <c r="F12" s="1110" t="n">
        <v>2</v>
      </c>
      <c r="G12" s="1110" t="n">
        <v>1</v>
      </c>
      <c r="H12" s="1110" t="n">
        <v>0</v>
      </c>
      <c r="I12" s="1110" t="n">
        <v>10</v>
      </c>
      <c r="J12" s="1110" t="n">
        <v>0</v>
      </c>
      <c r="K12" s="1111" t="n">
        <v>0</v>
      </c>
      <c r="L12" s="1104" t="n">
        <f aca="false">SUM(M12:P12)</f>
        <v>67</v>
      </c>
      <c r="M12" s="1109" t="n">
        <v>47</v>
      </c>
      <c r="N12" s="1110" t="n">
        <v>20</v>
      </c>
      <c r="O12" s="1110" t="n">
        <v>0</v>
      </c>
      <c r="P12" s="1111" t="n">
        <v>0</v>
      </c>
      <c r="Q12" s="1104" t="n">
        <v>40</v>
      </c>
    </row>
    <row r="13" customFormat="false" ht="15" hidden="false" customHeight="true" outlineLevel="0" collapsed="false">
      <c r="B13" s="1108" t="s">
        <v>1159</v>
      </c>
      <c r="C13" s="1104" t="n">
        <f aca="false">D13+L13</f>
        <v>68</v>
      </c>
      <c r="D13" s="1104" t="n">
        <f aca="false">SUM(E13:K13)</f>
        <v>20</v>
      </c>
      <c r="E13" s="1109" t="n">
        <v>0</v>
      </c>
      <c r="F13" s="1110" t="n">
        <v>11</v>
      </c>
      <c r="G13" s="1110" t="n">
        <v>0</v>
      </c>
      <c r="H13" s="1110" t="n">
        <v>0</v>
      </c>
      <c r="I13" s="1110" t="n">
        <v>9</v>
      </c>
      <c r="J13" s="1110" t="n">
        <v>0</v>
      </c>
      <c r="K13" s="1111" t="n">
        <v>0</v>
      </c>
      <c r="L13" s="1104" t="n">
        <f aca="false">SUM(M13:P13)</f>
        <v>48</v>
      </c>
      <c r="M13" s="1109" t="n">
        <v>2</v>
      </c>
      <c r="N13" s="1110" t="n">
        <v>46</v>
      </c>
      <c r="O13" s="1110" t="n">
        <v>0</v>
      </c>
      <c r="P13" s="1111" t="n">
        <v>0</v>
      </c>
      <c r="Q13" s="1104" t="n">
        <v>31</v>
      </c>
    </row>
    <row r="14" customFormat="false" ht="15" hidden="false" customHeight="true" outlineLevel="0" collapsed="false">
      <c r="B14" s="1108" t="s">
        <v>1161</v>
      </c>
      <c r="C14" s="1104" t="n">
        <f aca="false">D14+L14</f>
        <v>2</v>
      </c>
      <c r="D14" s="1104" t="n">
        <f aca="false">SUM(E14:K14)</f>
        <v>1</v>
      </c>
      <c r="E14" s="1109" t="n">
        <v>0</v>
      </c>
      <c r="F14" s="1110" t="n">
        <v>0</v>
      </c>
      <c r="G14" s="1110" t="n">
        <v>0</v>
      </c>
      <c r="H14" s="1110" t="n">
        <v>0</v>
      </c>
      <c r="I14" s="1110" t="n">
        <v>1</v>
      </c>
      <c r="J14" s="1110" t="n">
        <v>0</v>
      </c>
      <c r="K14" s="1111" t="n">
        <v>0</v>
      </c>
      <c r="L14" s="1104" t="n">
        <f aca="false">SUM(M14:P14)</f>
        <v>1</v>
      </c>
      <c r="M14" s="1109" t="n">
        <v>0</v>
      </c>
      <c r="N14" s="1110" t="n">
        <v>1</v>
      </c>
      <c r="O14" s="1110" t="n">
        <v>0</v>
      </c>
      <c r="P14" s="1111" t="n">
        <v>0</v>
      </c>
      <c r="Q14" s="1104" t="n">
        <v>1</v>
      </c>
    </row>
    <row r="15" customFormat="false" ht="15" hidden="false" customHeight="true" outlineLevel="0" collapsed="false">
      <c r="B15" s="1108" t="s">
        <v>1096</v>
      </c>
      <c r="C15" s="1104" t="n">
        <f aca="false">D15+L15</f>
        <v>19</v>
      </c>
      <c r="D15" s="1104" t="n">
        <f aca="false">SUM(E15:K15)</f>
        <v>9</v>
      </c>
      <c r="E15" s="1109" t="n">
        <v>2</v>
      </c>
      <c r="F15" s="1110" t="n">
        <v>4</v>
      </c>
      <c r="G15" s="1110" t="n">
        <v>0</v>
      </c>
      <c r="H15" s="1110" t="n">
        <v>0</v>
      </c>
      <c r="I15" s="1110" t="n">
        <v>2</v>
      </c>
      <c r="J15" s="1110" t="n">
        <v>0</v>
      </c>
      <c r="K15" s="1111" t="n">
        <v>1</v>
      </c>
      <c r="L15" s="1104" t="n">
        <f aca="false">SUM(M15:P15)</f>
        <v>10</v>
      </c>
      <c r="M15" s="1109" t="n">
        <v>4</v>
      </c>
      <c r="N15" s="1110" t="n">
        <v>6</v>
      </c>
      <c r="O15" s="1110" t="n">
        <v>0</v>
      </c>
      <c r="P15" s="1111" t="n">
        <v>0</v>
      </c>
      <c r="Q15" s="1104" t="n">
        <v>9</v>
      </c>
    </row>
    <row r="16" customFormat="false" ht="15" hidden="false" customHeight="true" outlineLevel="0" collapsed="false">
      <c r="B16" s="1108" t="s">
        <v>1183</v>
      </c>
      <c r="C16" s="1104" t="n">
        <f aca="false">D16+L16</f>
        <v>29</v>
      </c>
      <c r="D16" s="1104" t="n">
        <f aca="false">SUM(E16:K16)</f>
        <v>12</v>
      </c>
      <c r="E16" s="1109" t="n">
        <v>2</v>
      </c>
      <c r="F16" s="1110" t="n">
        <v>2</v>
      </c>
      <c r="G16" s="1110" t="n">
        <v>0</v>
      </c>
      <c r="H16" s="1110" t="n">
        <v>0</v>
      </c>
      <c r="I16" s="1110" t="n">
        <v>8</v>
      </c>
      <c r="J16" s="1110" t="n">
        <v>0</v>
      </c>
      <c r="K16" s="1111" t="n">
        <v>0</v>
      </c>
      <c r="L16" s="1104" t="n">
        <f aca="false">SUM(M16:P16)</f>
        <v>17</v>
      </c>
      <c r="M16" s="1109" t="n">
        <v>8</v>
      </c>
      <c r="N16" s="1110" t="n">
        <v>9</v>
      </c>
      <c r="O16" s="1110" t="n">
        <v>0</v>
      </c>
      <c r="P16" s="1111" t="n">
        <v>0</v>
      </c>
      <c r="Q16" s="1104" t="n">
        <v>12</v>
      </c>
    </row>
    <row r="17" customFormat="false" ht="15" hidden="false" customHeight="true" outlineLevel="0" collapsed="false">
      <c r="B17" s="1108" t="s">
        <v>1150</v>
      </c>
      <c r="C17" s="1104" t="n">
        <f aca="false">D17+L17</f>
        <v>1</v>
      </c>
      <c r="D17" s="1104" t="n">
        <f aca="false">SUM(E17:K17)</f>
        <v>1</v>
      </c>
      <c r="E17" s="1109" t="n">
        <v>0</v>
      </c>
      <c r="F17" s="1110" t="n">
        <v>0</v>
      </c>
      <c r="G17" s="1110" t="n">
        <v>1</v>
      </c>
      <c r="H17" s="1110" t="n">
        <v>0</v>
      </c>
      <c r="I17" s="1110" t="n">
        <v>0</v>
      </c>
      <c r="J17" s="1110" t="n">
        <v>0</v>
      </c>
      <c r="K17" s="1111" t="n">
        <v>0</v>
      </c>
      <c r="L17" s="1104" t="n">
        <f aca="false">SUM(M17:P17)</f>
        <v>0</v>
      </c>
      <c r="M17" s="1109" t="n">
        <v>0</v>
      </c>
      <c r="N17" s="1110" t="n">
        <v>0</v>
      </c>
      <c r="O17" s="1110" t="n">
        <v>0</v>
      </c>
      <c r="P17" s="1111" t="n">
        <v>0</v>
      </c>
      <c r="Q17" s="1104" t="n">
        <v>0</v>
      </c>
    </row>
    <row r="18" customFormat="false" ht="15" hidden="false" customHeight="true" outlineLevel="0" collapsed="false">
      <c r="B18" s="1108" t="s">
        <v>1146</v>
      </c>
      <c r="C18" s="1104" t="n">
        <f aca="false">D18+L18</f>
        <v>1</v>
      </c>
      <c r="D18" s="1104" t="n">
        <f aca="false">SUM(E18:K18)</f>
        <v>1</v>
      </c>
      <c r="E18" s="1109" t="n">
        <v>0</v>
      </c>
      <c r="F18" s="1110" t="n">
        <v>1</v>
      </c>
      <c r="G18" s="1110" t="n">
        <v>0</v>
      </c>
      <c r="H18" s="1110" t="n">
        <v>0</v>
      </c>
      <c r="I18" s="1110" t="n">
        <v>0</v>
      </c>
      <c r="J18" s="1110" t="n">
        <v>0</v>
      </c>
      <c r="K18" s="1111" t="n">
        <v>0</v>
      </c>
      <c r="L18" s="1104" t="n">
        <f aca="false">SUM(M18:P18)</f>
        <v>0</v>
      </c>
      <c r="M18" s="1109" t="n">
        <v>0</v>
      </c>
      <c r="N18" s="1110" t="n">
        <v>0</v>
      </c>
      <c r="O18" s="1110" t="n">
        <v>0</v>
      </c>
      <c r="P18" s="1111" t="n">
        <v>0</v>
      </c>
      <c r="Q18" s="1104" t="n">
        <v>0</v>
      </c>
    </row>
    <row r="19" customFormat="false" ht="15" hidden="false" customHeight="true" outlineLevel="0" collapsed="false">
      <c r="B19" s="1108" t="s">
        <v>1154</v>
      </c>
      <c r="C19" s="1104" t="n">
        <f aca="false">D19+L19</f>
        <v>1</v>
      </c>
      <c r="D19" s="1104" t="n">
        <f aca="false">SUM(E19:K19)</f>
        <v>1</v>
      </c>
      <c r="E19" s="1109" t="n">
        <v>0</v>
      </c>
      <c r="F19" s="1110" t="n">
        <v>0</v>
      </c>
      <c r="G19" s="1110" t="n">
        <v>0</v>
      </c>
      <c r="H19" s="1110" t="n">
        <v>0</v>
      </c>
      <c r="I19" s="1110" t="n">
        <v>1</v>
      </c>
      <c r="J19" s="1110" t="n">
        <v>0</v>
      </c>
      <c r="K19" s="1111" t="n">
        <v>0</v>
      </c>
      <c r="L19" s="1104" t="n">
        <f aca="false">SUM(M19:P19)</f>
        <v>0</v>
      </c>
      <c r="M19" s="1109" t="n">
        <v>0</v>
      </c>
      <c r="N19" s="1110" t="n">
        <v>0</v>
      </c>
      <c r="O19" s="1110" t="n">
        <v>0</v>
      </c>
      <c r="P19" s="1111" t="n">
        <v>0</v>
      </c>
      <c r="Q19" s="1104" t="n">
        <v>0</v>
      </c>
    </row>
    <row r="20" customFormat="false" ht="15" hidden="false" customHeight="true" outlineLevel="0" collapsed="false">
      <c r="B20" s="1108" t="s">
        <v>1103</v>
      </c>
      <c r="C20" s="1104" t="n">
        <f aca="false">D20+L20</f>
        <v>345</v>
      </c>
      <c r="D20" s="1104" t="n">
        <f aca="false">SUM(E20:K20)</f>
        <v>84</v>
      </c>
      <c r="E20" s="1109" t="n">
        <v>4</v>
      </c>
      <c r="F20" s="1110" t="n">
        <v>3</v>
      </c>
      <c r="G20" s="1110" t="n">
        <v>2</v>
      </c>
      <c r="H20" s="1110" t="n">
        <v>61</v>
      </c>
      <c r="I20" s="1110" t="n">
        <v>1</v>
      </c>
      <c r="J20" s="1110" t="n">
        <v>0</v>
      </c>
      <c r="K20" s="1111" t="n">
        <v>13</v>
      </c>
      <c r="L20" s="1104" t="n">
        <f aca="false">SUM(M20:P20)</f>
        <v>261</v>
      </c>
      <c r="M20" s="1109" t="n">
        <v>249</v>
      </c>
      <c r="N20" s="1110" t="n">
        <v>12</v>
      </c>
      <c r="O20" s="1110" t="n">
        <v>0</v>
      </c>
      <c r="P20" s="1111" t="n">
        <v>0</v>
      </c>
      <c r="Q20" s="1104" t="n">
        <v>233</v>
      </c>
    </row>
    <row r="21" customFormat="false" ht="15" hidden="false" customHeight="true" outlineLevel="0" collapsed="false">
      <c r="B21" s="1108" t="s">
        <v>1121</v>
      </c>
      <c r="C21" s="1104" t="n">
        <f aca="false">D21+L21</f>
        <v>3</v>
      </c>
      <c r="D21" s="1104" t="n">
        <f aca="false">SUM(E21:K21)</f>
        <v>1</v>
      </c>
      <c r="E21" s="1109" t="n">
        <v>0</v>
      </c>
      <c r="F21" s="1110" t="n">
        <v>0</v>
      </c>
      <c r="G21" s="1110" t="n">
        <v>0</v>
      </c>
      <c r="H21" s="1110" t="n">
        <v>0</v>
      </c>
      <c r="I21" s="1110" t="n">
        <v>1</v>
      </c>
      <c r="J21" s="1110" t="n">
        <v>0</v>
      </c>
      <c r="K21" s="1111" t="n">
        <v>0</v>
      </c>
      <c r="L21" s="1104" t="n">
        <f aca="false">SUM(M21:P21)</f>
        <v>2</v>
      </c>
      <c r="M21" s="1109" t="n">
        <v>0</v>
      </c>
      <c r="N21" s="1110" t="n">
        <v>2</v>
      </c>
      <c r="O21" s="1110" t="n">
        <v>0</v>
      </c>
      <c r="P21" s="1111" t="n">
        <v>0</v>
      </c>
      <c r="Q21" s="1104" t="n">
        <v>2</v>
      </c>
    </row>
    <row r="22" customFormat="false" ht="15" hidden="false" customHeight="true" outlineLevel="0" collapsed="false">
      <c r="B22" s="1108" t="s">
        <v>1099</v>
      </c>
      <c r="C22" s="1104" t="n">
        <f aca="false">D22+L22</f>
        <v>393</v>
      </c>
      <c r="D22" s="1104" t="n">
        <f aca="false">SUM(E22:K22)</f>
        <v>210</v>
      </c>
      <c r="E22" s="1109" t="n">
        <v>11</v>
      </c>
      <c r="F22" s="1110" t="n">
        <v>70</v>
      </c>
      <c r="G22" s="1110" t="n">
        <v>1</v>
      </c>
      <c r="H22" s="1110" t="n">
        <v>0</v>
      </c>
      <c r="I22" s="1110" t="n">
        <v>127</v>
      </c>
      <c r="J22" s="1110" t="n">
        <v>0</v>
      </c>
      <c r="K22" s="1111" t="n">
        <v>1</v>
      </c>
      <c r="L22" s="1104" t="n">
        <f aca="false">SUM(M22:P22)</f>
        <v>183</v>
      </c>
      <c r="M22" s="1109" t="n">
        <v>9</v>
      </c>
      <c r="N22" s="1110" t="n">
        <v>174</v>
      </c>
      <c r="O22" s="1110" t="n">
        <v>0</v>
      </c>
      <c r="P22" s="1111" t="n">
        <v>0</v>
      </c>
      <c r="Q22" s="1104" t="n">
        <v>138</v>
      </c>
    </row>
    <row r="23" customFormat="false" ht="15" hidden="false" customHeight="true" outlineLevel="0" collapsed="false">
      <c r="B23" s="1108" t="s">
        <v>1127</v>
      </c>
      <c r="C23" s="1104" t="n">
        <f aca="false">D23+L23</f>
        <v>176</v>
      </c>
      <c r="D23" s="1104" t="n">
        <f aca="false">SUM(E23:K23)</f>
        <v>86</v>
      </c>
      <c r="E23" s="1109" t="n">
        <v>3</v>
      </c>
      <c r="F23" s="1110" t="n">
        <v>49</v>
      </c>
      <c r="G23" s="1110" t="n">
        <v>0</v>
      </c>
      <c r="H23" s="1110" t="n">
        <v>0</v>
      </c>
      <c r="I23" s="1110" t="n">
        <v>34</v>
      </c>
      <c r="J23" s="1110" t="n">
        <v>0</v>
      </c>
      <c r="K23" s="1111" t="n">
        <v>0</v>
      </c>
      <c r="L23" s="1104" t="n">
        <f aca="false">SUM(M23:P23)</f>
        <v>90</v>
      </c>
      <c r="M23" s="1109" t="n">
        <v>8</v>
      </c>
      <c r="N23" s="1110" t="n">
        <v>82</v>
      </c>
      <c r="O23" s="1110" t="n">
        <v>0</v>
      </c>
      <c r="P23" s="1111" t="n">
        <v>0</v>
      </c>
      <c r="Q23" s="1104" t="n">
        <v>64</v>
      </c>
    </row>
    <row r="24" customFormat="false" ht="15" hidden="false" customHeight="true" outlineLevel="0" collapsed="false">
      <c r="B24" s="1108" t="s">
        <v>1088</v>
      </c>
      <c r="C24" s="1104" t="n">
        <f aca="false">D24+L24</f>
        <v>23</v>
      </c>
      <c r="D24" s="1104" t="n">
        <f aca="false">SUM(E24:K24)</f>
        <v>17</v>
      </c>
      <c r="E24" s="1109" t="n">
        <v>0</v>
      </c>
      <c r="F24" s="1110" t="n">
        <v>7</v>
      </c>
      <c r="G24" s="1110" t="n">
        <v>0</v>
      </c>
      <c r="H24" s="1110" t="n">
        <v>0</v>
      </c>
      <c r="I24" s="1110" t="n">
        <v>10</v>
      </c>
      <c r="J24" s="1110" t="n">
        <v>0</v>
      </c>
      <c r="K24" s="1111" t="n">
        <v>0</v>
      </c>
      <c r="L24" s="1104" t="n">
        <f aca="false">SUM(M24:P24)</f>
        <v>6</v>
      </c>
      <c r="M24" s="1109" t="n">
        <v>0</v>
      </c>
      <c r="N24" s="1110" t="n">
        <v>6</v>
      </c>
      <c r="O24" s="1110" t="n">
        <v>0</v>
      </c>
      <c r="P24" s="1111" t="n">
        <v>0</v>
      </c>
      <c r="Q24" s="1104" t="n">
        <v>4</v>
      </c>
    </row>
    <row r="25" customFormat="false" ht="15" hidden="false" customHeight="true" outlineLevel="0" collapsed="false">
      <c r="B25" s="1108" t="s">
        <v>1119</v>
      </c>
      <c r="C25" s="1104" t="n">
        <f aca="false">D25+L25</f>
        <v>228</v>
      </c>
      <c r="D25" s="1104" t="n">
        <f aca="false">SUM(E25:K25)</f>
        <v>92</v>
      </c>
      <c r="E25" s="1109" t="n">
        <v>7</v>
      </c>
      <c r="F25" s="1110" t="n">
        <v>44</v>
      </c>
      <c r="G25" s="1110" t="n">
        <v>0</v>
      </c>
      <c r="H25" s="1110" t="n">
        <v>0</v>
      </c>
      <c r="I25" s="1110" t="n">
        <v>41</v>
      </c>
      <c r="J25" s="1110" t="n">
        <v>0</v>
      </c>
      <c r="K25" s="1111" t="n">
        <v>0</v>
      </c>
      <c r="L25" s="1104" t="n">
        <f aca="false">SUM(M25:P25)</f>
        <v>136</v>
      </c>
      <c r="M25" s="1109" t="n">
        <v>6</v>
      </c>
      <c r="N25" s="1110" t="n">
        <v>130</v>
      </c>
      <c r="O25" s="1110" t="n">
        <v>0</v>
      </c>
      <c r="P25" s="1111" t="n">
        <v>0</v>
      </c>
      <c r="Q25" s="1104" t="n">
        <v>88</v>
      </c>
    </row>
    <row r="26" customFormat="false" ht="15" hidden="false" customHeight="true" outlineLevel="0" collapsed="false">
      <c r="B26" s="1108" t="s">
        <v>1197</v>
      </c>
      <c r="C26" s="1104" t="n">
        <f aca="false">D26+L26</f>
        <v>26</v>
      </c>
      <c r="D26" s="1104" t="n">
        <f aca="false">SUM(E26:K26)</f>
        <v>9</v>
      </c>
      <c r="E26" s="1109" t="n">
        <v>2</v>
      </c>
      <c r="F26" s="1110" t="n">
        <v>2</v>
      </c>
      <c r="G26" s="1110" t="n">
        <v>2</v>
      </c>
      <c r="H26" s="1110" t="n">
        <v>3</v>
      </c>
      <c r="I26" s="1110" t="n">
        <v>0</v>
      </c>
      <c r="J26" s="1110" t="n">
        <v>0</v>
      </c>
      <c r="K26" s="1111" t="n">
        <v>0</v>
      </c>
      <c r="L26" s="1104" t="n">
        <f aca="false">SUM(M26:P26)</f>
        <v>17</v>
      </c>
      <c r="M26" s="1109" t="n">
        <v>13</v>
      </c>
      <c r="N26" s="1110" t="n">
        <v>4</v>
      </c>
      <c r="O26" s="1110" t="n">
        <v>0</v>
      </c>
      <c r="P26" s="1111" t="n">
        <v>0</v>
      </c>
      <c r="Q26" s="1104" t="n">
        <v>13</v>
      </c>
    </row>
    <row r="27" customFormat="false" ht="15" hidden="false" customHeight="true" outlineLevel="0" collapsed="false">
      <c r="B27" s="1108" t="s">
        <v>1192</v>
      </c>
      <c r="C27" s="1104" t="n">
        <f aca="false">D27+L27</f>
        <v>6</v>
      </c>
      <c r="D27" s="1104" t="n">
        <f aca="false">SUM(E27:K27)</f>
        <v>3</v>
      </c>
      <c r="E27" s="1109" t="n">
        <v>1</v>
      </c>
      <c r="F27" s="1110" t="n">
        <v>0</v>
      </c>
      <c r="G27" s="1110" t="n">
        <v>0</v>
      </c>
      <c r="H27" s="1110" t="n">
        <v>0</v>
      </c>
      <c r="I27" s="1110" t="n">
        <v>2</v>
      </c>
      <c r="J27" s="1110" t="n">
        <v>0</v>
      </c>
      <c r="K27" s="1111" t="n">
        <v>0</v>
      </c>
      <c r="L27" s="1104" t="n">
        <f aca="false">SUM(M27:P27)</f>
        <v>3</v>
      </c>
      <c r="M27" s="1109" t="n">
        <v>1</v>
      </c>
      <c r="N27" s="1110" t="n">
        <v>2</v>
      </c>
      <c r="O27" s="1110" t="n">
        <v>0</v>
      </c>
      <c r="P27" s="1111" t="n">
        <v>0</v>
      </c>
      <c r="Q27" s="1104" t="n">
        <v>2</v>
      </c>
    </row>
    <row r="28" customFormat="false" ht="15" hidden="false" customHeight="true" outlineLevel="0" collapsed="false">
      <c r="B28" s="1108" t="s">
        <v>1116</v>
      </c>
      <c r="C28" s="1104" t="n">
        <f aca="false">D28+L28</f>
        <v>17</v>
      </c>
      <c r="D28" s="1104" t="n">
        <f aca="false">SUM(E28:K28)</f>
        <v>6</v>
      </c>
      <c r="E28" s="1109" t="n">
        <v>0</v>
      </c>
      <c r="F28" s="1110" t="n">
        <v>1</v>
      </c>
      <c r="G28" s="1110" t="n">
        <v>0</v>
      </c>
      <c r="H28" s="1110" t="n">
        <v>2</v>
      </c>
      <c r="I28" s="1110" t="n">
        <v>3</v>
      </c>
      <c r="J28" s="1110" t="n">
        <v>0</v>
      </c>
      <c r="K28" s="1111" t="n">
        <v>0</v>
      </c>
      <c r="L28" s="1104" t="n">
        <f aca="false">SUM(M28:P28)</f>
        <v>11</v>
      </c>
      <c r="M28" s="1109" t="n">
        <v>7</v>
      </c>
      <c r="N28" s="1110" t="n">
        <v>4</v>
      </c>
      <c r="O28" s="1110" t="n">
        <v>0</v>
      </c>
      <c r="P28" s="1111" t="n">
        <v>0</v>
      </c>
      <c r="Q28" s="1104" t="n">
        <v>7</v>
      </c>
    </row>
    <row r="29" customFormat="false" ht="15" hidden="false" customHeight="true" outlineLevel="0" collapsed="false">
      <c r="B29" s="1108" t="s">
        <v>1131</v>
      </c>
      <c r="C29" s="1104" t="n">
        <f aca="false">D29+L29</f>
        <v>147</v>
      </c>
      <c r="D29" s="1104" t="n">
        <f aca="false">SUM(E29:K29)</f>
        <v>50</v>
      </c>
      <c r="E29" s="1109" t="n">
        <v>0</v>
      </c>
      <c r="F29" s="1110" t="n">
        <v>17</v>
      </c>
      <c r="G29" s="1110" t="n">
        <v>0</v>
      </c>
      <c r="H29" s="1110" t="n">
        <v>0</v>
      </c>
      <c r="I29" s="1110" t="n">
        <v>33</v>
      </c>
      <c r="J29" s="1110" t="n">
        <v>0</v>
      </c>
      <c r="K29" s="1111" t="n">
        <v>0</v>
      </c>
      <c r="L29" s="1104" t="n">
        <f aca="false">SUM(M29:P29)</f>
        <v>97</v>
      </c>
      <c r="M29" s="1109" t="n">
        <v>0</v>
      </c>
      <c r="N29" s="1110" t="n">
        <v>97</v>
      </c>
      <c r="O29" s="1110" t="n">
        <v>0</v>
      </c>
      <c r="P29" s="1111" t="n">
        <v>0</v>
      </c>
      <c r="Q29" s="1104" t="n">
        <v>71</v>
      </c>
    </row>
    <row r="30" customFormat="false" ht="15" hidden="false" customHeight="true" outlineLevel="0" collapsed="false">
      <c r="B30" s="1108" t="s">
        <v>1163</v>
      </c>
      <c r="C30" s="1104" t="n">
        <f aca="false">D30+L30</f>
        <v>59</v>
      </c>
      <c r="D30" s="1104" t="n">
        <f aca="false">SUM(E30:K30)</f>
        <v>36</v>
      </c>
      <c r="E30" s="1109" t="n">
        <v>2</v>
      </c>
      <c r="F30" s="1110" t="n">
        <v>20</v>
      </c>
      <c r="G30" s="1110" t="n">
        <v>0</v>
      </c>
      <c r="H30" s="1110" t="n">
        <v>0</v>
      </c>
      <c r="I30" s="1110" t="n">
        <v>14</v>
      </c>
      <c r="J30" s="1110" t="n">
        <v>0</v>
      </c>
      <c r="K30" s="1111" t="n">
        <v>0</v>
      </c>
      <c r="L30" s="1104" t="n">
        <f aca="false">SUM(M30:P30)</f>
        <v>23</v>
      </c>
      <c r="M30" s="1109" t="n">
        <v>0</v>
      </c>
      <c r="N30" s="1110" t="n">
        <v>23</v>
      </c>
      <c r="O30" s="1110" t="n">
        <v>0</v>
      </c>
      <c r="P30" s="1111" t="n">
        <v>0</v>
      </c>
      <c r="Q30" s="1104" t="n">
        <v>16</v>
      </c>
    </row>
    <row r="31" customFormat="false" ht="15" hidden="false" customHeight="true" outlineLevel="0" collapsed="false">
      <c r="B31" s="1108" t="s">
        <v>1171</v>
      </c>
      <c r="C31" s="1104" t="n">
        <f aca="false">D31+L31</f>
        <v>57</v>
      </c>
      <c r="D31" s="1104" t="n">
        <f aca="false">SUM(E31:K31)</f>
        <v>18</v>
      </c>
      <c r="E31" s="1109" t="n">
        <v>1</v>
      </c>
      <c r="F31" s="1110" t="n">
        <v>9</v>
      </c>
      <c r="G31" s="1110" t="n">
        <v>0</v>
      </c>
      <c r="H31" s="1110" t="n">
        <v>0</v>
      </c>
      <c r="I31" s="1110" t="n">
        <v>8</v>
      </c>
      <c r="J31" s="1110" t="n">
        <v>0</v>
      </c>
      <c r="K31" s="1111" t="n">
        <v>0</v>
      </c>
      <c r="L31" s="1104" t="n">
        <f aca="false">SUM(M31:P31)</f>
        <v>39</v>
      </c>
      <c r="M31" s="1109" t="n">
        <v>3</v>
      </c>
      <c r="N31" s="1110" t="n">
        <v>36</v>
      </c>
      <c r="O31" s="1110" t="n">
        <v>0</v>
      </c>
      <c r="P31" s="1111" t="n">
        <v>0</v>
      </c>
      <c r="Q31" s="1104" t="n">
        <v>27</v>
      </c>
    </row>
    <row r="32" s="1112" customFormat="true" ht="15" hidden="false" customHeight="true" outlineLevel="0" collapsed="false">
      <c r="B32" s="1113" t="s">
        <v>886</v>
      </c>
      <c r="C32" s="1114" t="n">
        <f aca="false">SUM(C5:C31)</f>
        <v>2904</v>
      </c>
      <c r="D32" s="1114" t="n">
        <f aca="false">SUM(D5:D31)</f>
        <v>820</v>
      </c>
      <c r="E32" s="752" t="n">
        <f aca="false">SUM(E5:E31)</f>
        <v>67</v>
      </c>
      <c r="F32" s="1115" t="n">
        <f aca="false">SUM(F5:F31)</f>
        <v>287</v>
      </c>
      <c r="G32" s="1115" t="n">
        <f aca="false">SUM(G5:G31)</f>
        <v>18</v>
      </c>
      <c r="H32" s="1115" t="n">
        <f aca="false">SUM(H5:H31)</f>
        <v>79</v>
      </c>
      <c r="I32" s="1115" t="n">
        <f aca="false">SUM(I5:I31)</f>
        <v>352</v>
      </c>
      <c r="J32" s="1115" t="n">
        <f aca="false">SUM(J5:J31)</f>
        <v>1</v>
      </c>
      <c r="K32" s="1116" t="n">
        <f aca="false">SUM(K5:K31)</f>
        <v>16</v>
      </c>
      <c r="L32" s="1114" t="n">
        <f aca="false">SUM(L5:L31)</f>
        <v>2084</v>
      </c>
      <c r="M32" s="752" t="n">
        <f aca="false">SUM(M5:M31)</f>
        <v>1340</v>
      </c>
      <c r="N32" s="1115" t="n">
        <f aca="false">SUM(N5:N31)</f>
        <v>734</v>
      </c>
      <c r="O32" s="1115" t="n">
        <f aca="false">SUM(O5:O31)</f>
        <v>2</v>
      </c>
      <c r="P32" s="1116" t="n">
        <f aca="false">SUM(P5:P31)</f>
        <v>8</v>
      </c>
      <c r="Q32" s="1114" t="n">
        <f aca="false">SUM(Q5:Q31)</f>
        <v>1607</v>
      </c>
      <c r="S32" s="1117"/>
      <c r="T32" s="1117"/>
      <c r="U32" s="1117"/>
      <c r="V32" s="1117"/>
      <c r="W32" s="1117"/>
      <c r="X32" s="1117"/>
      <c r="Y32" s="1117"/>
      <c r="Z32" s="1117"/>
      <c r="AA32" s="1117"/>
      <c r="AB32" s="1117"/>
      <c r="AC32" s="1117"/>
      <c r="AD32" s="1117"/>
      <c r="AE32" s="1117"/>
      <c r="AF32" s="1117"/>
      <c r="AG32" s="1117"/>
      <c r="AH32" s="1117"/>
      <c r="AI32" s="1117"/>
      <c r="AJ32" s="1117"/>
      <c r="AK32" s="1117"/>
      <c r="AL32" s="1117"/>
      <c r="AM32" s="1117"/>
      <c r="AN32" s="1117"/>
      <c r="AO32" s="1117"/>
      <c r="AP32" s="1117"/>
      <c r="AQ32" s="1117"/>
      <c r="AR32" s="1117"/>
      <c r="AS32" s="1117"/>
      <c r="AT32" s="1117"/>
      <c r="AU32" s="1117"/>
      <c r="AV32" s="1117"/>
      <c r="AW32" s="1117"/>
      <c r="AX32" s="1117"/>
      <c r="AY32" s="1117"/>
      <c r="AZ32" s="1117"/>
      <c r="BA32" s="1117"/>
      <c r="BB32" s="1117"/>
    </row>
    <row r="33" customFormat="false" ht="18" hidden="false" customHeight="true" outlineLevel="0" collapsed="false"/>
    <row r="34" s="1092" customFormat="true" ht="12.75" hidden="false" customHeight="false" outlineLevel="0" collapsed="false">
      <c r="B34" s="1118"/>
      <c r="L34" s="1118"/>
    </row>
    <row r="35" s="1092" customFormat="true" ht="12.75" hidden="false" customHeight="false" outlineLevel="0" collapsed="false">
      <c r="B35" s="1118"/>
      <c r="L35" s="1118"/>
    </row>
    <row r="36" s="1092" customFormat="true" ht="12.75" hidden="false" customHeight="false" outlineLevel="0" collapsed="false">
      <c r="B36" s="1118"/>
      <c r="L36" s="1118"/>
    </row>
    <row r="37" s="1092" customFormat="true" ht="12.75" hidden="false" customHeight="false" outlineLevel="0" collapsed="false">
      <c r="B37" s="1118"/>
      <c r="F37" s="1119"/>
      <c r="I37" s="1119"/>
      <c r="L37" s="1118"/>
    </row>
    <row r="38" s="1092" customFormat="true" ht="12.75" hidden="false" customHeight="false" outlineLevel="0" collapsed="false">
      <c r="B38" s="1118"/>
      <c r="L38" s="1118"/>
    </row>
    <row r="39" s="1092" customFormat="true" ht="12.75" hidden="false" customHeight="false" outlineLevel="0" collapsed="false">
      <c r="B39" s="1118"/>
      <c r="L39" s="1118"/>
    </row>
    <row r="40" s="1092" customFormat="true" ht="12.75" hidden="false" customHeight="false" outlineLevel="0" collapsed="false">
      <c r="B40" s="1118"/>
      <c r="L40" s="1118"/>
    </row>
    <row r="41" s="1092" customFormat="true" ht="12.75" hidden="false" customHeight="false" outlineLevel="0" collapsed="false">
      <c r="B41" s="1118"/>
      <c r="L41" s="1118"/>
    </row>
    <row r="42" s="1092" customFormat="true" ht="12.75" hidden="false" customHeight="false" outlineLevel="0" collapsed="false">
      <c r="B42" s="1118"/>
      <c r="L42" s="1118"/>
    </row>
    <row r="43" s="1092" customFormat="true" ht="12.75" hidden="false" customHeight="false" outlineLevel="0" collapsed="false">
      <c r="B43" s="1118"/>
      <c r="L43" s="1118"/>
    </row>
    <row r="44" s="1092" customFormat="true" ht="12.75" hidden="false" customHeight="false" outlineLevel="0" collapsed="false">
      <c r="B44" s="1118"/>
      <c r="L44" s="1118"/>
    </row>
    <row r="45" s="1092" customFormat="true" ht="12.75" hidden="false" customHeight="false" outlineLevel="0" collapsed="false">
      <c r="B45" s="1118"/>
      <c r="L45" s="1118"/>
    </row>
    <row r="46" s="1092" customFormat="true" ht="12.75" hidden="false" customHeight="false" outlineLevel="0" collapsed="false">
      <c r="B46" s="1118"/>
      <c r="L46" s="1118"/>
    </row>
    <row r="47" s="1092" customFormat="true" ht="12.75" hidden="false" customHeight="false" outlineLevel="0" collapsed="false">
      <c r="B47" s="1118"/>
      <c r="L47" s="1118"/>
    </row>
    <row r="48" s="1092" customFormat="true" ht="12.75" hidden="false" customHeight="false" outlineLevel="0" collapsed="false">
      <c r="B48" s="1118"/>
      <c r="L48" s="1118"/>
    </row>
    <row r="49" s="1092" customFormat="true" ht="12.75" hidden="false" customHeight="false" outlineLevel="0" collapsed="false">
      <c r="B49" s="1118"/>
      <c r="L49" s="1118"/>
    </row>
    <row r="50" s="1092" customFormat="true" ht="12.75" hidden="false" customHeight="false" outlineLevel="0" collapsed="false">
      <c r="B50" s="1118"/>
      <c r="L50" s="1118"/>
    </row>
    <row r="51" s="1092" customFormat="true" ht="12.75" hidden="false" customHeight="false" outlineLevel="0" collapsed="false">
      <c r="B51" s="1118"/>
      <c r="L51" s="1118"/>
    </row>
    <row r="52" s="1092" customFormat="true" ht="12.75" hidden="false" customHeight="false" outlineLevel="0" collapsed="false">
      <c r="B52" s="1118"/>
      <c r="L52" s="1118"/>
    </row>
    <row r="53" s="1092" customFormat="true" ht="12.75" hidden="false" customHeight="false" outlineLevel="0" collapsed="false">
      <c r="B53" s="1118"/>
      <c r="L53" s="1118"/>
    </row>
    <row r="54" s="1092" customFormat="true" ht="12.75" hidden="false" customHeight="false" outlineLevel="0" collapsed="false">
      <c r="B54" s="1118"/>
      <c r="L54" s="1118"/>
    </row>
    <row r="55" s="1092" customFormat="true" ht="12.75" hidden="false" customHeight="false" outlineLevel="0" collapsed="false">
      <c r="B55" s="1118"/>
      <c r="L55" s="1118"/>
    </row>
    <row r="56" s="1092" customFormat="true" ht="12.75" hidden="false" customHeight="false" outlineLevel="0" collapsed="false">
      <c r="B56" s="1118"/>
      <c r="L56" s="1118"/>
    </row>
    <row r="57" s="1092" customFormat="true" ht="12.75" hidden="false" customHeight="false" outlineLevel="0" collapsed="false">
      <c r="B57" s="1118"/>
      <c r="L57" s="1118"/>
    </row>
    <row r="58" s="1092" customFormat="true" ht="12.75" hidden="false" customHeight="false" outlineLevel="0" collapsed="false">
      <c r="B58" s="1118"/>
      <c r="L58" s="1118"/>
    </row>
    <row r="59" s="1092" customFormat="true" ht="12.75" hidden="false" customHeight="false" outlineLevel="0" collapsed="false">
      <c r="B59" s="1118"/>
      <c r="L59" s="1118"/>
    </row>
    <row r="60" s="1092" customFormat="true" ht="12.75" hidden="false" customHeight="false" outlineLevel="0" collapsed="false">
      <c r="B60" s="1118"/>
      <c r="L60" s="1118"/>
    </row>
    <row r="61" s="1092" customFormat="true" ht="12.75" hidden="false" customHeight="false" outlineLevel="0" collapsed="false">
      <c r="B61" s="1118"/>
      <c r="L61" s="1118"/>
    </row>
    <row r="62" s="1092" customFormat="true" ht="12.75" hidden="false" customHeight="false" outlineLevel="0" collapsed="false">
      <c r="B62" s="1118"/>
      <c r="L62" s="1118"/>
    </row>
    <row r="63" s="1092" customFormat="true" ht="12.75" hidden="false" customHeight="false" outlineLevel="0" collapsed="false">
      <c r="B63" s="1118"/>
      <c r="L63" s="1118"/>
    </row>
    <row r="64" s="1092" customFormat="true" ht="12.75" hidden="false" customHeight="false" outlineLevel="0" collapsed="false">
      <c r="B64" s="1118"/>
      <c r="L64" s="1118"/>
    </row>
    <row r="65" s="1092" customFormat="true" ht="12.75" hidden="false" customHeight="false" outlineLevel="0" collapsed="false">
      <c r="B65" s="1118"/>
      <c r="L65" s="1118"/>
    </row>
    <row r="66" s="1092" customFormat="true" ht="12.75" hidden="false" customHeight="false" outlineLevel="0" collapsed="false">
      <c r="B66" s="1118"/>
      <c r="L66" s="1118"/>
    </row>
    <row r="67" s="1092" customFormat="true" ht="12.75" hidden="false" customHeight="false" outlineLevel="0" collapsed="false">
      <c r="B67" s="1118"/>
      <c r="L67" s="1118"/>
    </row>
    <row r="68" s="1092" customFormat="true" ht="12.75" hidden="false" customHeight="false" outlineLevel="0" collapsed="false">
      <c r="B68" s="1118"/>
      <c r="L68" s="1118"/>
    </row>
    <row r="69" s="1092" customFormat="true" ht="12.75" hidden="false" customHeight="false" outlineLevel="0" collapsed="false">
      <c r="B69" s="1118"/>
      <c r="L69" s="1118"/>
    </row>
    <row r="70" s="1092" customFormat="true" ht="12.75" hidden="false" customHeight="false" outlineLevel="0" collapsed="false">
      <c r="B70" s="1118"/>
      <c r="L70" s="1118"/>
    </row>
    <row r="71" s="1092" customFormat="true" ht="12.75" hidden="false" customHeight="false" outlineLevel="0" collapsed="false">
      <c r="B71" s="1118"/>
      <c r="L71" s="1118"/>
    </row>
    <row r="72" s="1092" customFormat="true" ht="12.75" hidden="false" customHeight="false" outlineLevel="0" collapsed="false">
      <c r="B72" s="1118"/>
      <c r="L72" s="1118"/>
    </row>
    <row r="73" s="1092" customFormat="true" ht="12.75" hidden="false" customHeight="false" outlineLevel="0" collapsed="false">
      <c r="B73" s="1118"/>
      <c r="L73" s="1118"/>
    </row>
    <row r="74" s="1092" customFormat="true" ht="12.75" hidden="false" customHeight="false" outlineLevel="0" collapsed="false">
      <c r="B74" s="1118"/>
      <c r="L74" s="1118"/>
    </row>
    <row r="75" s="1092" customFormat="true" ht="12.75" hidden="false" customHeight="false" outlineLevel="0" collapsed="false">
      <c r="B75" s="1118"/>
      <c r="L75" s="1118"/>
    </row>
    <row r="76" s="1092" customFormat="true" ht="12.75" hidden="false" customHeight="false" outlineLevel="0" collapsed="false">
      <c r="B76" s="1118"/>
      <c r="L76" s="1118"/>
    </row>
    <row r="77" s="1092" customFormat="true" ht="12.75" hidden="false" customHeight="false" outlineLevel="0" collapsed="false">
      <c r="B77" s="1118"/>
      <c r="L77" s="1118"/>
    </row>
    <row r="78" s="1092" customFormat="true" ht="12.75" hidden="false" customHeight="false" outlineLevel="0" collapsed="false">
      <c r="B78" s="1118"/>
      <c r="L78" s="1118"/>
    </row>
    <row r="79" s="1092" customFormat="true" ht="12.75" hidden="false" customHeight="false" outlineLevel="0" collapsed="false">
      <c r="B79" s="1118"/>
      <c r="L79" s="1118"/>
    </row>
    <row r="80" s="1092" customFormat="true" ht="12.75" hidden="false" customHeight="false" outlineLevel="0" collapsed="false">
      <c r="B80" s="1118"/>
      <c r="L80" s="1118"/>
    </row>
    <row r="81" s="1092" customFormat="true" ht="12.75" hidden="false" customHeight="false" outlineLevel="0" collapsed="false">
      <c r="B81" s="1118"/>
      <c r="L81" s="1118"/>
    </row>
    <row r="82" s="1092" customFormat="true" ht="12.75" hidden="false" customHeight="false" outlineLevel="0" collapsed="false">
      <c r="B82" s="1118"/>
      <c r="L82" s="1118"/>
    </row>
    <row r="83" s="1092" customFormat="true" ht="12.75" hidden="false" customHeight="false" outlineLevel="0" collapsed="false">
      <c r="B83" s="1118"/>
      <c r="L83" s="1118"/>
    </row>
    <row r="84" s="1092" customFormat="true" ht="12.75" hidden="false" customHeight="false" outlineLevel="0" collapsed="false">
      <c r="B84" s="1118"/>
      <c r="L84" s="1118"/>
    </row>
    <row r="85" s="1092" customFormat="true" ht="12.75" hidden="false" customHeight="false" outlineLevel="0" collapsed="false">
      <c r="B85" s="1118"/>
      <c r="L85" s="1118"/>
    </row>
    <row r="86" s="1092" customFormat="true" ht="12.75" hidden="false" customHeight="false" outlineLevel="0" collapsed="false">
      <c r="B86" s="1118"/>
      <c r="L86" s="1118"/>
    </row>
    <row r="87" s="1092" customFormat="true" ht="12.75" hidden="false" customHeight="false" outlineLevel="0" collapsed="false">
      <c r="B87" s="1118"/>
      <c r="L87" s="1118"/>
    </row>
    <row r="88" s="1092" customFormat="true" ht="12.75" hidden="false" customHeight="false" outlineLevel="0" collapsed="false">
      <c r="B88" s="1118"/>
      <c r="L88" s="1118"/>
    </row>
    <row r="89" s="1092" customFormat="true" ht="12.75" hidden="false" customHeight="false" outlineLevel="0" collapsed="false">
      <c r="B89" s="1118"/>
      <c r="L89" s="1118"/>
    </row>
    <row r="90" s="1092" customFormat="true" ht="12.75" hidden="false" customHeight="false" outlineLevel="0" collapsed="false">
      <c r="B90" s="1118"/>
      <c r="L90" s="1118"/>
    </row>
    <row r="91" s="1092" customFormat="true" ht="12.75" hidden="false" customHeight="false" outlineLevel="0" collapsed="false">
      <c r="B91" s="1118"/>
      <c r="L91" s="1118"/>
    </row>
    <row r="92" s="1092" customFormat="true" ht="12.75" hidden="false" customHeight="false" outlineLevel="0" collapsed="false">
      <c r="B92" s="1118"/>
      <c r="L92" s="1118"/>
    </row>
    <row r="93" s="1092" customFormat="true" ht="12.75" hidden="false" customHeight="false" outlineLevel="0" collapsed="false">
      <c r="B93" s="1118"/>
      <c r="L93" s="1118"/>
    </row>
    <row r="94" s="1092" customFormat="true" ht="12.75" hidden="false" customHeight="false" outlineLevel="0" collapsed="false">
      <c r="B94" s="1118"/>
      <c r="L94" s="1118"/>
    </row>
    <row r="95" s="1092" customFormat="true" ht="12.75" hidden="false" customHeight="false" outlineLevel="0" collapsed="false">
      <c r="B95" s="1118"/>
      <c r="L95" s="1118"/>
    </row>
    <row r="96" s="1092" customFormat="true" ht="12.75" hidden="false" customHeight="false" outlineLevel="0" collapsed="false">
      <c r="B96" s="1118"/>
      <c r="L96" s="1118"/>
    </row>
    <row r="97" s="1092" customFormat="true" ht="12.75" hidden="false" customHeight="false" outlineLevel="0" collapsed="false">
      <c r="B97" s="1118"/>
      <c r="L97" s="1118"/>
    </row>
    <row r="98" s="1092" customFormat="true" ht="12.75" hidden="false" customHeight="false" outlineLevel="0" collapsed="false">
      <c r="B98" s="1118"/>
      <c r="L98" s="1118"/>
    </row>
    <row r="99" s="1092" customFormat="true" ht="12.75" hidden="false" customHeight="false" outlineLevel="0" collapsed="false">
      <c r="B99" s="1118"/>
      <c r="L99" s="1118"/>
    </row>
    <row r="100" s="1092" customFormat="true" ht="12.75" hidden="false" customHeight="false" outlineLevel="0" collapsed="false">
      <c r="B100" s="1118"/>
      <c r="L100" s="1118"/>
    </row>
    <row r="101" s="1092" customFormat="true" ht="12.75" hidden="false" customHeight="false" outlineLevel="0" collapsed="false">
      <c r="B101" s="1118"/>
      <c r="L101" s="1118"/>
    </row>
    <row r="102" s="1092" customFormat="true" ht="12.75" hidden="false" customHeight="false" outlineLevel="0" collapsed="false">
      <c r="B102" s="1118"/>
      <c r="L102" s="1118"/>
    </row>
    <row r="103" s="1092" customFormat="true" ht="12.75" hidden="false" customHeight="false" outlineLevel="0" collapsed="false">
      <c r="B103" s="1118"/>
      <c r="L103" s="1118"/>
    </row>
    <row r="104" s="1092" customFormat="true" ht="12.75" hidden="false" customHeight="false" outlineLevel="0" collapsed="false">
      <c r="B104" s="1118"/>
      <c r="L104" s="1118"/>
    </row>
    <row r="105" s="1092" customFormat="true" ht="12.75" hidden="false" customHeight="false" outlineLevel="0" collapsed="false">
      <c r="B105" s="1118"/>
      <c r="L105" s="1118"/>
    </row>
    <row r="106" s="1092" customFormat="true" ht="12.75" hidden="false" customHeight="false" outlineLevel="0" collapsed="false">
      <c r="B106" s="1118"/>
      <c r="L106" s="1118"/>
    </row>
    <row r="107" s="1092" customFormat="true" ht="12.75" hidden="false" customHeight="false" outlineLevel="0" collapsed="false">
      <c r="B107" s="1118"/>
      <c r="L107" s="1118"/>
    </row>
    <row r="108" s="1092" customFormat="true" ht="12.75" hidden="false" customHeight="false" outlineLevel="0" collapsed="false">
      <c r="B108" s="1118"/>
      <c r="L108" s="1118"/>
    </row>
    <row r="109" s="1092" customFormat="true" ht="12.75" hidden="false" customHeight="false" outlineLevel="0" collapsed="false">
      <c r="B109" s="1118"/>
      <c r="L109" s="1118"/>
    </row>
    <row r="110" s="1092" customFormat="true" ht="12.75" hidden="false" customHeight="false" outlineLevel="0" collapsed="false">
      <c r="B110" s="1118"/>
      <c r="L110" s="1118"/>
    </row>
    <row r="111" s="1092" customFormat="true" ht="12.75" hidden="false" customHeight="false" outlineLevel="0" collapsed="false">
      <c r="B111" s="1118"/>
      <c r="L111" s="1118"/>
    </row>
    <row r="112" s="1092" customFormat="true" ht="12.75" hidden="false" customHeight="false" outlineLevel="0" collapsed="false">
      <c r="B112" s="1118"/>
      <c r="L112" s="1118"/>
    </row>
    <row r="113" s="1092" customFormat="true" ht="12.75" hidden="false" customHeight="false" outlineLevel="0" collapsed="false">
      <c r="B113" s="1118"/>
      <c r="L113" s="1118"/>
    </row>
    <row r="114" s="1092" customFormat="true" ht="12.75" hidden="false" customHeight="false" outlineLevel="0" collapsed="false">
      <c r="B114" s="1118"/>
      <c r="L114" s="1118"/>
    </row>
    <row r="115" s="1092" customFormat="true" ht="12.75" hidden="false" customHeight="false" outlineLevel="0" collapsed="false">
      <c r="B115" s="1118"/>
      <c r="L115" s="1118"/>
    </row>
    <row r="116" s="1092" customFormat="true" ht="12.75" hidden="false" customHeight="false" outlineLevel="0" collapsed="false">
      <c r="B116" s="1118"/>
      <c r="L116" s="1118"/>
    </row>
    <row r="117" s="1092" customFormat="true" ht="12.75" hidden="false" customHeight="false" outlineLevel="0" collapsed="false">
      <c r="B117" s="1118"/>
      <c r="L117" s="1118"/>
    </row>
    <row r="118" s="1092" customFormat="true" ht="12.75" hidden="false" customHeight="false" outlineLevel="0" collapsed="false">
      <c r="B118" s="1118"/>
      <c r="L118" s="1118"/>
    </row>
  </sheetData>
  <sheetProtection sheet="true" password="dfda"/>
  <mergeCells count="6">
    <mergeCell ref="B2:Q2"/>
    <mergeCell ref="B3:B4"/>
    <mergeCell ref="C3:C4"/>
    <mergeCell ref="D3:K3"/>
    <mergeCell ref="L3:P3"/>
    <mergeCell ref="Q3:Q4"/>
  </mergeCells>
  <printOptions headings="false" gridLines="false" gridLinesSet="true" horizontalCentered="true" verticalCentered="true"/>
  <pageMargins left="0.7875" right="0.7875" top="0.590972222222222" bottom="0.590972222222222" header="0.315277777777778" footer="0.315277777777778"/>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amp;R&amp;"Times New Roman,Regular"&amp;10T 15e</oddHeader>
    <oddFooter>&amp;L&amp;"Times New Roman,Regular"&amp;10CVTI SR&amp;C&amp;"Times New Roman,Regular"&amp;10&amp;P&amp;R&amp;"Times New Roman,Regular"&amp;10PK na VŠ SR  2021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R1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3" min="1" style="155" width="9.14"/>
    <col collapsed="false" customWidth="true" hidden="false" outlineLevel="0" max="14" min="14" style="155" width="6.99"/>
    <col collapsed="false" customWidth="false" hidden="false" outlineLevel="0" max="44" min="15" style="156" width="9.14"/>
    <col collapsed="false" customWidth="false" hidden="false" outlineLevel="0" max="257" min="45" style="155" width="9.14"/>
  </cols>
  <sheetData>
    <row r="1" s="992" customFormat="true" ht="12.75" hidden="false" customHeight="false" outlineLevel="0" collapsed="false">
      <c r="O1" s="988"/>
      <c r="P1" s="988"/>
      <c r="Q1" s="988"/>
      <c r="R1" s="988"/>
      <c r="S1" s="988"/>
      <c r="T1" s="988"/>
      <c r="U1" s="988"/>
      <c r="V1" s="988"/>
      <c r="W1" s="988"/>
      <c r="X1" s="988"/>
      <c r="Y1" s="988"/>
      <c r="Z1" s="988"/>
      <c r="AA1" s="988"/>
      <c r="AB1" s="988"/>
      <c r="AC1" s="988"/>
      <c r="AD1" s="988"/>
      <c r="AE1" s="988"/>
      <c r="AF1" s="988"/>
      <c r="AG1" s="988"/>
      <c r="AH1" s="988"/>
      <c r="AI1" s="988"/>
      <c r="AJ1" s="988"/>
      <c r="AK1" s="988"/>
      <c r="AL1" s="988"/>
      <c r="AM1" s="988"/>
      <c r="AN1" s="988"/>
      <c r="AO1" s="988"/>
      <c r="AP1" s="988"/>
      <c r="AQ1" s="988"/>
      <c r="AR1" s="988"/>
    </row>
    <row r="2" s="992" customFormat="true" ht="12.75" hidden="false" customHeight="false" outlineLevel="0" collapsed="false">
      <c r="O2" s="988"/>
      <c r="P2" s="988"/>
      <c r="Q2" s="988"/>
      <c r="R2" s="988"/>
      <c r="S2" s="988"/>
      <c r="T2" s="988"/>
      <c r="U2" s="988"/>
      <c r="V2" s="988"/>
      <c r="W2" s="988"/>
      <c r="X2" s="988"/>
      <c r="Y2" s="988"/>
      <c r="Z2" s="988"/>
      <c r="AA2" s="988"/>
      <c r="AB2" s="988"/>
      <c r="AC2" s="988"/>
      <c r="AD2" s="988"/>
      <c r="AE2" s="988"/>
      <c r="AF2" s="988"/>
      <c r="AG2" s="988"/>
      <c r="AH2" s="988"/>
      <c r="AI2" s="988"/>
      <c r="AJ2" s="988"/>
      <c r="AK2" s="988"/>
      <c r="AL2" s="988"/>
      <c r="AM2" s="988"/>
      <c r="AN2" s="988"/>
      <c r="AO2" s="988"/>
      <c r="AP2" s="988"/>
      <c r="AQ2" s="988"/>
      <c r="AR2" s="988"/>
    </row>
    <row r="3" s="992" customFormat="true" ht="12.75" hidden="false" customHeight="false" outlineLevel="0" collapsed="false">
      <c r="B3" s="1120"/>
      <c r="C3" s="1120" t="s">
        <v>489</v>
      </c>
      <c r="D3" s="1120" t="s">
        <v>490</v>
      </c>
      <c r="E3" s="1120"/>
      <c r="F3" s="1120" t="s">
        <v>1212</v>
      </c>
      <c r="G3" s="1120" t="s">
        <v>1213</v>
      </c>
      <c r="H3" s="1120"/>
      <c r="I3" s="1120" t="s">
        <v>1214</v>
      </c>
      <c r="J3" s="1120" t="s">
        <v>1215</v>
      </c>
      <c r="O3" s="988"/>
      <c r="P3" s="988"/>
      <c r="Q3" s="988"/>
      <c r="R3" s="988"/>
      <c r="S3" s="988"/>
      <c r="T3" s="988"/>
      <c r="U3" s="988"/>
      <c r="V3" s="988"/>
      <c r="W3" s="988"/>
      <c r="X3" s="988"/>
      <c r="Y3" s="988"/>
      <c r="Z3" s="988"/>
      <c r="AA3" s="988"/>
      <c r="AB3" s="988"/>
      <c r="AC3" s="988"/>
      <c r="AD3" s="988"/>
      <c r="AE3" s="988"/>
      <c r="AF3" s="988"/>
      <c r="AG3" s="988"/>
      <c r="AH3" s="988"/>
      <c r="AI3" s="988"/>
      <c r="AJ3" s="988"/>
      <c r="AK3" s="988"/>
      <c r="AL3" s="988"/>
      <c r="AM3" s="988"/>
      <c r="AN3" s="988"/>
      <c r="AO3" s="988"/>
      <c r="AP3" s="988"/>
      <c r="AQ3" s="988"/>
      <c r="AR3" s="988"/>
    </row>
    <row r="4" s="992" customFormat="true" ht="12.75" hidden="false" customHeight="false" outlineLevel="0" collapsed="false">
      <c r="B4" s="1120" t="s">
        <v>1216</v>
      </c>
      <c r="C4" s="1121" t="n">
        <v>27273</v>
      </c>
      <c r="D4" s="1121" t="n">
        <v>16353</v>
      </c>
      <c r="E4" s="1121"/>
      <c r="F4" s="1121" t="n">
        <v>19324</v>
      </c>
      <c r="G4" s="1121" t="n">
        <v>14524</v>
      </c>
      <c r="H4" s="1121"/>
      <c r="I4" s="1121" t="n">
        <v>12944</v>
      </c>
      <c r="J4" s="1121" t="n">
        <v>12829</v>
      </c>
      <c r="O4" s="988"/>
      <c r="P4" s="988"/>
      <c r="Q4" s="988"/>
      <c r="R4" s="988"/>
      <c r="S4" s="988"/>
      <c r="T4" s="988"/>
      <c r="U4" s="988"/>
      <c r="V4" s="988"/>
      <c r="W4" s="988"/>
      <c r="X4" s="988"/>
      <c r="Y4" s="988"/>
      <c r="Z4" s="988"/>
      <c r="AA4" s="988"/>
      <c r="AB4" s="988"/>
      <c r="AC4" s="988"/>
      <c r="AD4" s="988"/>
      <c r="AE4" s="988"/>
      <c r="AF4" s="988"/>
      <c r="AG4" s="988"/>
      <c r="AH4" s="988"/>
      <c r="AI4" s="988"/>
      <c r="AJ4" s="988"/>
      <c r="AK4" s="988"/>
      <c r="AL4" s="988"/>
      <c r="AM4" s="988"/>
      <c r="AN4" s="988"/>
      <c r="AO4" s="988"/>
      <c r="AP4" s="988"/>
      <c r="AQ4" s="988"/>
      <c r="AR4" s="988"/>
    </row>
    <row r="5" s="992" customFormat="true" ht="12.75" hidden="false" customHeight="false" outlineLevel="0" collapsed="false">
      <c r="B5" s="1120" t="s">
        <v>1217</v>
      </c>
      <c r="C5" s="1121" t="n">
        <v>41985</v>
      </c>
      <c r="D5" s="1121" t="n">
        <v>22246</v>
      </c>
      <c r="E5" s="1121"/>
      <c r="F5" s="1121" t="n">
        <v>27686</v>
      </c>
      <c r="G5" s="1121" t="n">
        <v>19461</v>
      </c>
      <c r="H5" s="1121"/>
      <c r="I5" s="1121" t="n">
        <v>17134</v>
      </c>
      <c r="J5" s="1121" t="n">
        <v>16971</v>
      </c>
      <c r="O5" s="988"/>
      <c r="P5" s="988"/>
      <c r="Q5" s="988"/>
      <c r="R5" s="988"/>
      <c r="S5" s="988"/>
      <c r="T5" s="988"/>
      <c r="U5" s="988"/>
      <c r="V5" s="988"/>
      <c r="W5" s="988"/>
      <c r="X5" s="988"/>
      <c r="Y5" s="988"/>
      <c r="Z5" s="988"/>
      <c r="AA5" s="988"/>
      <c r="AB5" s="988"/>
      <c r="AC5" s="988"/>
      <c r="AD5" s="988"/>
      <c r="AE5" s="988"/>
      <c r="AF5" s="988"/>
      <c r="AG5" s="988"/>
      <c r="AH5" s="988"/>
      <c r="AI5" s="988"/>
      <c r="AJ5" s="988"/>
      <c r="AK5" s="988"/>
      <c r="AL5" s="988"/>
      <c r="AM5" s="988"/>
      <c r="AN5" s="988"/>
      <c r="AO5" s="988"/>
      <c r="AP5" s="988"/>
      <c r="AQ5" s="988"/>
      <c r="AR5" s="988"/>
    </row>
    <row r="6" s="992" customFormat="true" ht="12.75" hidden="false" customHeight="false" outlineLevel="0" collapsed="false">
      <c r="B6" s="1120"/>
      <c r="C6" s="1121"/>
      <c r="D6" s="1121"/>
      <c r="E6" s="1121"/>
      <c r="F6" s="1121"/>
      <c r="G6" s="1121"/>
      <c r="H6" s="1121"/>
      <c r="O6" s="988"/>
      <c r="P6" s="988"/>
      <c r="Q6" s="988"/>
      <c r="R6" s="988"/>
      <c r="S6" s="988"/>
      <c r="T6" s="988"/>
      <c r="U6" s="988"/>
      <c r="V6" s="988"/>
      <c r="W6" s="988"/>
      <c r="X6" s="988"/>
      <c r="Y6" s="988"/>
      <c r="Z6" s="988"/>
      <c r="AA6" s="988"/>
      <c r="AB6" s="988"/>
      <c r="AC6" s="988"/>
      <c r="AD6" s="988"/>
      <c r="AE6" s="988"/>
      <c r="AF6" s="988"/>
      <c r="AG6" s="988"/>
      <c r="AH6" s="988"/>
      <c r="AI6" s="988"/>
      <c r="AJ6" s="988"/>
      <c r="AK6" s="988"/>
      <c r="AL6" s="988"/>
      <c r="AM6" s="988"/>
      <c r="AN6" s="988"/>
      <c r="AO6" s="988"/>
      <c r="AP6" s="988"/>
      <c r="AQ6" s="988"/>
      <c r="AR6" s="988"/>
    </row>
    <row r="7" s="992" customFormat="true" ht="12.75" hidden="false" customHeight="false" outlineLevel="0" collapsed="false">
      <c r="C7" s="997" t="n">
        <f aca="false">SUM(C4:C6)</f>
        <v>69258</v>
      </c>
      <c r="D7" s="997" t="n">
        <f aca="false">SUM(D4:D6)</f>
        <v>38599</v>
      </c>
      <c r="E7" s="997"/>
      <c r="F7" s="997" t="n">
        <f aca="false">SUM(F4:F6)</f>
        <v>47010</v>
      </c>
      <c r="G7" s="997" t="n">
        <f aca="false">SUM(G4:G6)</f>
        <v>33985</v>
      </c>
      <c r="H7" s="997"/>
      <c r="I7" s="997" t="n">
        <f aca="false">SUM(I4:I6)</f>
        <v>30078</v>
      </c>
      <c r="J7" s="997" t="n">
        <f aca="false">SUM(J4:J6)</f>
        <v>29800</v>
      </c>
      <c r="O7" s="988"/>
      <c r="P7" s="988"/>
      <c r="Q7" s="988"/>
      <c r="R7" s="988"/>
      <c r="S7" s="988"/>
      <c r="T7" s="988"/>
      <c r="U7" s="988"/>
      <c r="V7" s="988"/>
      <c r="W7" s="988"/>
      <c r="X7" s="988"/>
      <c r="Y7" s="988"/>
      <c r="Z7" s="988"/>
      <c r="AA7" s="988"/>
      <c r="AB7" s="988"/>
      <c r="AC7" s="988"/>
      <c r="AD7" s="988"/>
      <c r="AE7" s="988"/>
      <c r="AF7" s="988"/>
      <c r="AG7" s="988"/>
      <c r="AH7" s="988"/>
      <c r="AI7" s="988"/>
      <c r="AJ7" s="988"/>
      <c r="AK7" s="988"/>
      <c r="AL7" s="988"/>
      <c r="AM7" s="988"/>
      <c r="AN7" s="988"/>
      <c r="AO7" s="988"/>
      <c r="AP7" s="988"/>
      <c r="AQ7" s="988"/>
      <c r="AR7" s="988"/>
    </row>
    <row r="8" s="992" customFormat="true" ht="12.75" hidden="false" customHeight="false" outlineLevel="0" collapsed="false">
      <c r="O8" s="988"/>
      <c r="P8" s="988"/>
      <c r="Q8" s="988"/>
      <c r="R8" s="988"/>
      <c r="S8" s="988"/>
      <c r="T8" s="988"/>
      <c r="U8" s="988"/>
      <c r="V8" s="988"/>
      <c r="W8" s="988"/>
      <c r="X8" s="988"/>
      <c r="Y8" s="988"/>
      <c r="Z8" s="988"/>
      <c r="AA8" s="988"/>
      <c r="AB8" s="988"/>
      <c r="AC8" s="988"/>
      <c r="AD8" s="988"/>
      <c r="AE8" s="988"/>
      <c r="AF8" s="988"/>
      <c r="AG8" s="988"/>
      <c r="AH8" s="988"/>
      <c r="AI8" s="988"/>
      <c r="AJ8" s="988"/>
      <c r="AK8" s="988"/>
      <c r="AL8" s="988"/>
      <c r="AM8" s="988"/>
      <c r="AN8" s="988"/>
      <c r="AO8" s="988"/>
      <c r="AP8" s="988"/>
      <c r="AQ8" s="988"/>
      <c r="AR8" s="988"/>
    </row>
    <row r="9" s="992" customFormat="true" ht="12.75" hidden="false" customHeight="false" outlineLevel="0" collapsed="false">
      <c r="O9" s="988"/>
      <c r="P9" s="988"/>
      <c r="Q9" s="988"/>
      <c r="R9" s="988"/>
      <c r="S9" s="988"/>
      <c r="T9" s="988"/>
      <c r="U9" s="988"/>
      <c r="V9" s="988"/>
      <c r="W9" s="988"/>
      <c r="X9" s="988"/>
      <c r="Y9" s="988"/>
      <c r="Z9" s="988"/>
      <c r="AA9" s="988"/>
      <c r="AB9" s="988"/>
      <c r="AC9" s="988"/>
      <c r="AD9" s="988"/>
      <c r="AE9" s="988"/>
      <c r="AF9" s="988"/>
      <c r="AG9" s="988"/>
      <c r="AH9" s="988"/>
      <c r="AI9" s="988"/>
      <c r="AJ9" s="988"/>
      <c r="AK9" s="988"/>
      <c r="AL9" s="988"/>
      <c r="AM9" s="988"/>
      <c r="AN9" s="988"/>
      <c r="AO9" s="988"/>
      <c r="AP9" s="988"/>
      <c r="AQ9" s="988"/>
      <c r="AR9" s="988"/>
    </row>
    <row r="10" s="992" customFormat="true" ht="12.75" hidden="false" customHeight="false" outlineLevel="0" collapsed="false">
      <c r="O10" s="988"/>
      <c r="P10" s="988"/>
      <c r="Q10" s="988"/>
      <c r="R10" s="988"/>
      <c r="S10" s="988"/>
      <c r="T10" s="988"/>
      <c r="U10" s="988"/>
      <c r="V10" s="988"/>
      <c r="W10" s="988"/>
      <c r="X10" s="988"/>
      <c r="Y10" s="988"/>
      <c r="Z10" s="988"/>
      <c r="AA10" s="988"/>
      <c r="AB10" s="988"/>
      <c r="AC10" s="988"/>
      <c r="AD10" s="988"/>
      <c r="AE10" s="988"/>
      <c r="AF10" s="988"/>
      <c r="AG10" s="988"/>
      <c r="AH10" s="988"/>
      <c r="AI10" s="988"/>
      <c r="AJ10" s="988"/>
      <c r="AK10" s="988"/>
      <c r="AL10" s="988"/>
      <c r="AM10" s="988"/>
      <c r="AN10" s="988"/>
      <c r="AO10" s="988"/>
      <c r="AP10" s="988"/>
      <c r="AQ10" s="988"/>
      <c r="AR10" s="988"/>
    </row>
    <row r="11" s="226" customFormat="true" ht="12.75" hidden="false" customHeight="false" outlineLevel="0" collapsed="false">
      <c r="O11" s="999"/>
      <c r="P11" s="999"/>
      <c r="Q11" s="999"/>
      <c r="R11" s="999"/>
      <c r="S11" s="999"/>
      <c r="T11" s="999"/>
      <c r="U11" s="999"/>
      <c r="V11" s="999"/>
      <c r="W11" s="999"/>
      <c r="X11" s="999"/>
      <c r="Y11" s="999"/>
      <c r="Z11" s="999"/>
      <c r="AA11" s="999"/>
      <c r="AB11" s="999"/>
      <c r="AC11" s="999"/>
      <c r="AD11" s="999"/>
      <c r="AE11" s="999"/>
      <c r="AF11" s="999"/>
      <c r="AG11" s="999"/>
      <c r="AH11" s="999"/>
      <c r="AI11" s="999"/>
      <c r="AJ11" s="999"/>
      <c r="AK11" s="999"/>
      <c r="AL11" s="999"/>
      <c r="AM11" s="999"/>
      <c r="AN11" s="999"/>
      <c r="AO11" s="999"/>
      <c r="AP11" s="999"/>
      <c r="AQ11" s="999"/>
      <c r="AR11" s="999"/>
    </row>
    <row r="39" s="156" customFormat="true" ht="12.75" hidden="false" customHeight="false" outlineLevel="0" collapsed="false"/>
    <row r="40" s="156" customFormat="true" ht="12.75" hidden="false" customHeight="false" outlineLevel="0" collapsed="false"/>
    <row r="41" s="156" customFormat="true" ht="12.75" hidden="false" customHeight="false" outlineLevel="0" collapsed="false"/>
    <row r="42" s="156" customFormat="true" ht="12.75" hidden="false" customHeight="false" outlineLevel="0" collapsed="false"/>
    <row r="43" s="156" customFormat="true" ht="12.75" hidden="false" customHeight="false" outlineLevel="0" collapsed="false"/>
    <row r="44" s="156" customFormat="true" ht="12.75" hidden="false" customHeight="false" outlineLevel="0" collapsed="false"/>
    <row r="45" s="156" customFormat="true" ht="12.75" hidden="false" customHeight="false" outlineLevel="0" collapsed="false"/>
    <row r="46" s="156" customFormat="true" ht="12.75" hidden="false" customHeight="false" outlineLevel="0" collapsed="false"/>
    <row r="47" s="156" customFormat="true" ht="12.75" hidden="false" customHeight="false" outlineLevel="0" collapsed="false"/>
    <row r="48" s="156" customFormat="true" ht="12.75" hidden="false" customHeight="false" outlineLevel="0" collapsed="false"/>
    <row r="49" s="156" customFormat="true" ht="12.75" hidden="false" customHeight="false" outlineLevel="0" collapsed="false"/>
    <row r="50" s="156" customFormat="true" ht="12.75" hidden="false" customHeight="false" outlineLevel="0" collapsed="false"/>
    <row r="51" s="156" customFormat="true" ht="12.75" hidden="false" customHeight="false" outlineLevel="0" collapsed="false"/>
    <row r="52" s="156" customFormat="true" ht="12.75" hidden="false" customHeight="false" outlineLevel="0" collapsed="false"/>
    <row r="53" s="156" customFormat="true" ht="12.75" hidden="false" customHeight="false" outlineLevel="0" collapsed="false"/>
    <row r="54" s="156" customFormat="true" ht="12.75" hidden="false" customHeight="false" outlineLevel="0" collapsed="false"/>
    <row r="55" s="156" customFormat="true" ht="12.75" hidden="false" customHeight="false" outlineLevel="0" collapsed="false"/>
    <row r="56" s="156" customFormat="true" ht="12.75" hidden="false" customHeight="false" outlineLevel="0" collapsed="false"/>
    <row r="57" s="156" customFormat="true" ht="12.75" hidden="false" customHeight="false" outlineLevel="0" collapsed="false"/>
    <row r="58" s="156" customFormat="true" ht="12.75" hidden="false" customHeight="false" outlineLevel="0" collapsed="false"/>
    <row r="59" s="156" customFormat="true" ht="12.75" hidden="false" customHeight="false" outlineLevel="0" collapsed="false"/>
    <row r="60" s="156" customFormat="true" ht="12.75" hidden="false" customHeight="false" outlineLevel="0" collapsed="false"/>
    <row r="61" s="156" customFormat="true" ht="12.75" hidden="false" customHeight="false" outlineLevel="0" collapsed="false"/>
    <row r="62" s="156" customFormat="true" ht="12.75" hidden="false" customHeight="false" outlineLevel="0" collapsed="false"/>
    <row r="63" s="156" customFormat="true" ht="12.75" hidden="false" customHeight="false" outlineLevel="0" collapsed="false"/>
    <row r="64" s="156" customFormat="true" ht="12.75" hidden="false" customHeight="false" outlineLevel="0" collapsed="false"/>
    <row r="65" s="156" customFormat="true" ht="12.75" hidden="false" customHeight="false" outlineLevel="0" collapsed="false"/>
    <row r="66" s="156" customFormat="true" ht="12.75" hidden="false" customHeight="false" outlineLevel="0" collapsed="false"/>
    <row r="67" s="156" customFormat="true" ht="12.75" hidden="false" customHeight="false" outlineLevel="0" collapsed="false"/>
    <row r="68" s="156" customFormat="true" ht="12.75" hidden="false" customHeight="false" outlineLevel="0" collapsed="false"/>
    <row r="69" s="156" customFormat="true" ht="12.75" hidden="false" customHeight="false" outlineLevel="0" collapsed="false"/>
    <row r="70" s="156" customFormat="true" ht="12.75" hidden="false" customHeight="false" outlineLevel="0" collapsed="false"/>
    <row r="71" s="156" customFormat="true" ht="12.75" hidden="false" customHeight="false" outlineLevel="0" collapsed="false"/>
    <row r="72" s="156" customFormat="true" ht="12.75" hidden="false" customHeight="false" outlineLevel="0" collapsed="false"/>
    <row r="73" s="156" customFormat="true" ht="12.75" hidden="false" customHeight="false" outlineLevel="0" collapsed="false"/>
    <row r="74" s="156" customFormat="true" ht="12.75" hidden="false" customHeight="false" outlineLevel="0" collapsed="false"/>
    <row r="75" s="156" customFormat="true" ht="12.75" hidden="false" customHeight="false" outlineLevel="0" collapsed="false"/>
    <row r="76" s="156" customFormat="true" ht="12.75" hidden="false" customHeight="false" outlineLevel="0" collapsed="false"/>
    <row r="77" s="156" customFormat="true" ht="12.75" hidden="false" customHeight="false" outlineLevel="0" collapsed="false"/>
    <row r="78" s="156" customFormat="true" ht="12.75" hidden="false" customHeight="false" outlineLevel="0" collapsed="false"/>
    <row r="79" s="156" customFormat="true" ht="12.75" hidden="false" customHeight="false" outlineLevel="0" collapsed="false"/>
    <row r="80" s="156" customFormat="true" ht="12.75" hidden="false" customHeight="false" outlineLevel="0" collapsed="false"/>
    <row r="81" s="156" customFormat="true" ht="12.75" hidden="false" customHeight="false" outlineLevel="0" collapsed="false"/>
    <row r="82" s="156" customFormat="true" ht="12.75" hidden="false" customHeight="false" outlineLevel="0" collapsed="false"/>
    <row r="83" s="156" customFormat="true" ht="12.75" hidden="false" customHeight="false" outlineLevel="0" collapsed="false"/>
    <row r="84" s="156" customFormat="true" ht="12.75" hidden="false" customHeight="false" outlineLevel="0" collapsed="false"/>
    <row r="85" s="156" customFormat="true" ht="12.75" hidden="false" customHeight="false" outlineLevel="0" collapsed="false"/>
    <row r="86" s="156" customFormat="true" ht="12.75" hidden="false" customHeight="false" outlineLevel="0" collapsed="false"/>
    <row r="87" s="156" customFormat="true" ht="12.75" hidden="false" customHeight="false" outlineLevel="0" collapsed="false"/>
    <row r="88" s="156" customFormat="true" ht="12.75" hidden="false" customHeight="false" outlineLevel="0" collapsed="false"/>
    <row r="89" s="156" customFormat="true" ht="12.75" hidden="false" customHeight="false" outlineLevel="0" collapsed="false"/>
    <row r="90" s="156" customFormat="true" ht="12.75" hidden="false" customHeight="false" outlineLevel="0" collapsed="false"/>
    <row r="91" s="156" customFormat="true" ht="12.75" hidden="false" customHeight="false" outlineLevel="0" collapsed="false"/>
    <row r="92" s="156" customFormat="true" ht="12.75" hidden="false" customHeight="false" outlineLevel="0" collapsed="false"/>
    <row r="93" s="156" customFormat="true" ht="12.75" hidden="false" customHeight="false" outlineLevel="0" collapsed="false"/>
    <row r="94" s="156" customFormat="true" ht="12.75" hidden="false" customHeight="false" outlineLevel="0" collapsed="false"/>
    <row r="95" s="156" customFormat="true" ht="12.75" hidden="false" customHeight="false" outlineLevel="0" collapsed="false"/>
    <row r="96" s="156" customFormat="true" ht="12.75" hidden="false" customHeight="false" outlineLevel="0" collapsed="false"/>
    <row r="97" s="156" customFormat="true" ht="12.75" hidden="false" customHeight="false" outlineLevel="0" collapsed="false"/>
    <row r="98" s="156" customFormat="true" ht="12.75" hidden="false" customHeight="false" outlineLevel="0" collapsed="false"/>
    <row r="99" s="156" customFormat="true" ht="12.75" hidden="false" customHeight="false" outlineLevel="0" collapsed="false"/>
    <row r="100" s="156" customFormat="true" ht="12.75" hidden="false" customHeight="false" outlineLevel="0" collapsed="false"/>
    <row r="101" s="156" customFormat="true" ht="12.75" hidden="false" customHeight="false" outlineLevel="0" collapsed="false"/>
    <row r="102" s="156" customFormat="true" ht="12.75" hidden="false" customHeight="false" outlineLevel="0" collapsed="false"/>
    <row r="103" s="156" customFormat="true" ht="12.75" hidden="false" customHeight="false" outlineLevel="0" collapsed="false"/>
    <row r="104" s="156" customFormat="true" ht="12.75" hidden="false" customHeight="false" outlineLevel="0" collapsed="false"/>
    <row r="105" s="156" customFormat="true" ht="12.75" hidden="false" customHeight="false" outlineLevel="0" collapsed="false"/>
    <row r="106" s="156" customFormat="true" ht="12.75" hidden="false" customHeight="false" outlineLevel="0" collapsed="false"/>
    <row r="107" s="156" customFormat="true" ht="12.75" hidden="false" customHeight="false" outlineLevel="0" collapsed="false"/>
    <row r="108" s="156" customFormat="true" ht="12.75" hidden="false" customHeight="false" outlineLevel="0" collapsed="false"/>
    <row r="109" s="156" customFormat="true" ht="12.75" hidden="false" customHeight="false" outlineLevel="0" collapsed="false"/>
    <row r="110" s="156" customFormat="true" ht="12.75" hidden="false" customHeight="false" outlineLevel="0" collapsed="false"/>
    <row r="111" s="156" customFormat="true" ht="12.75" hidden="false" customHeight="false" outlineLevel="0" collapsed="false"/>
    <row r="112" s="156" customFormat="true" ht="12.75" hidden="false" customHeight="false" outlineLevel="0" collapsed="false"/>
    <row r="113" s="156" customFormat="true" ht="12.75" hidden="false" customHeight="false" outlineLevel="0" collapsed="false"/>
    <row r="114" s="156" customFormat="true" ht="12.75" hidden="false" customHeight="false" outlineLevel="0" collapsed="false"/>
    <row r="115" s="156" customFormat="true" ht="12.75" hidden="false" customHeight="false" outlineLevel="0" collapsed="false"/>
    <row r="116" s="156" customFormat="true" ht="12.75" hidden="false" customHeight="false" outlineLevel="0" collapsed="false"/>
    <row r="117" s="156" customFormat="true" ht="12.75" hidden="false" customHeight="false" outlineLevel="0" collapsed="false"/>
    <row r="118" s="156" customFormat="true" ht="12.75" hidden="false" customHeight="false" outlineLevel="0" collapsed="false"/>
    <row r="119" s="156" customFormat="true" ht="12.75" hidden="false" customHeight="false" outlineLevel="0" collapsed="false"/>
    <row r="120" s="156" customFormat="true" ht="12.75" hidden="false" customHeight="false" outlineLevel="0" collapsed="false"/>
    <row r="121" s="156" customFormat="true" ht="12.75" hidden="false" customHeight="false" outlineLevel="0" collapsed="false"/>
    <row r="122" s="156" customFormat="true" ht="12.75" hidden="false" customHeight="false" outlineLevel="0" collapsed="false"/>
    <row r="123" s="156" customFormat="true" ht="12.75" hidden="false" customHeight="false" outlineLevel="0" collapsed="false"/>
    <row r="124" s="156" customFormat="true" ht="12.75" hidden="false" customHeight="false" outlineLevel="0" collapsed="false"/>
    <row r="125" s="156" customFormat="true" ht="12.75" hidden="false" customHeight="false" outlineLevel="0" collapsed="false"/>
    <row r="126" s="156" customFormat="true" ht="12.75" hidden="false" customHeight="false" outlineLevel="0" collapsed="false"/>
    <row r="127" s="156" customFormat="true" ht="12.75" hidden="false" customHeight="false" outlineLevel="0" collapsed="false"/>
    <row r="128" s="156"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amp;R&amp;"Times New Roman,Regular"&amp;10G 11</oddHeader>
    <oddFooter>&amp;L&amp;"Times New Roman,Regular"&amp;10CVTI SR&amp;C&amp;"Times New Roman,Regular"&amp;10&amp;P&amp;R&amp;"Times New Roman,Regular"&amp;10PK na VŠ SR  2021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2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2.5625" defaultRowHeight="15.75" zeroHeight="false" outlineLevelRow="0" outlineLevelCol="0"/>
  <cols>
    <col collapsed="false" customWidth="true" hidden="false" outlineLevel="0" max="1" min="1" style="50" width="0.85"/>
    <col collapsed="false" customWidth="true" hidden="false" outlineLevel="0" max="2" min="2" style="51" width="16.28"/>
    <col collapsed="false" customWidth="false" hidden="false" outlineLevel="0" max="3" min="3" style="51" width="92.56"/>
    <col collapsed="false" customWidth="true" hidden="false" outlineLevel="0" max="4" min="4" style="52" width="8.7"/>
    <col collapsed="false" customWidth="false" hidden="false" outlineLevel="0" max="16" min="5" style="52" width="92.56"/>
    <col collapsed="false" customWidth="false" hidden="false" outlineLevel="0" max="257" min="17" style="50" width="92.56"/>
  </cols>
  <sheetData>
    <row r="1" customFormat="false" ht="28.15" hidden="false" customHeight="true" outlineLevel="0" collapsed="false"/>
    <row r="2" s="53" customFormat="true" ht="28.5" hidden="false" customHeight="true" outlineLevel="0" collapsed="false">
      <c r="B2" s="54" t="s">
        <v>118</v>
      </c>
      <c r="C2" s="54"/>
      <c r="D2" s="55"/>
      <c r="E2" s="55"/>
      <c r="F2" s="55"/>
      <c r="G2" s="55"/>
      <c r="H2" s="55"/>
      <c r="I2" s="55"/>
      <c r="J2" s="55"/>
      <c r="K2" s="55"/>
      <c r="L2" s="55"/>
      <c r="M2" s="55"/>
      <c r="N2" s="55"/>
      <c r="O2" s="55"/>
      <c r="P2" s="55"/>
    </row>
    <row r="3" customFormat="false" ht="15.75" hidden="false" customHeight="true" outlineLevel="0" collapsed="false">
      <c r="B3" s="56" t="s">
        <v>119</v>
      </c>
      <c r="C3" s="57"/>
    </row>
    <row r="4" s="58" customFormat="true" ht="15.75" hidden="false" customHeight="true" outlineLevel="0" collapsed="false">
      <c r="B4" s="59" t="s">
        <v>120</v>
      </c>
      <c r="C4" s="60" t="s">
        <v>121</v>
      </c>
      <c r="D4" s="61"/>
      <c r="E4" s="61"/>
      <c r="F4" s="61"/>
      <c r="G4" s="61"/>
      <c r="H4" s="61"/>
      <c r="I4" s="61"/>
      <c r="J4" s="61"/>
      <c r="K4" s="61"/>
      <c r="L4" s="61"/>
      <c r="M4" s="61"/>
      <c r="N4" s="61"/>
      <c r="O4" s="61"/>
      <c r="P4" s="61"/>
    </row>
    <row r="5" s="62" customFormat="true" ht="12.75" hidden="false" customHeight="false" outlineLevel="0" collapsed="false">
      <c r="B5" s="63" t="s">
        <v>122</v>
      </c>
      <c r="C5" s="64" t="s">
        <v>123</v>
      </c>
      <c r="D5" s="65"/>
      <c r="E5" s="65"/>
      <c r="F5" s="65"/>
      <c r="G5" s="65"/>
      <c r="H5" s="65"/>
      <c r="I5" s="65"/>
      <c r="J5" s="65"/>
      <c r="K5" s="65"/>
      <c r="L5" s="65"/>
      <c r="M5" s="65"/>
      <c r="N5" s="65"/>
      <c r="O5" s="65"/>
      <c r="P5" s="65"/>
    </row>
    <row r="6" s="62" customFormat="true" ht="12.75" hidden="false" customHeight="false" outlineLevel="0" collapsed="false">
      <c r="B6" s="63" t="s">
        <v>124</v>
      </c>
      <c r="C6" s="64" t="s">
        <v>125</v>
      </c>
      <c r="D6" s="65"/>
      <c r="E6" s="65"/>
      <c r="F6" s="65"/>
      <c r="G6" s="65"/>
      <c r="H6" s="65"/>
      <c r="I6" s="65"/>
      <c r="J6" s="65"/>
      <c r="K6" s="65"/>
      <c r="L6" s="65"/>
      <c r="M6" s="65"/>
      <c r="N6" s="65"/>
      <c r="O6" s="65"/>
      <c r="P6" s="65"/>
    </row>
    <row r="7" s="62" customFormat="true" ht="12.75" hidden="false" customHeight="false" outlineLevel="0" collapsed="false">
      <c r="B7" s="63" t="s">
        <v>126</v>
      </c>
      <c r="C7" s="64" t="s">
        <v>127</v>
      </c>
      <c r="D7" s="65"/>
      <c r="E7" s="65"/>
      <c r="F7" s="65"/>
      <c r="G7" s="65"/>
      <c r="H7" s="65"/>
      <c r="I7" s="65"/>
      <c r="J7" s="65"/>
      <c r="K7" s="65"/>
      <c r="L7" s="65"/>
      <c r="M7" s="65"/>
      <c r="N7" s="65"/>
      <c r="O7" s="65"/>
      <c r="P7" s="65"/>
    </row>
    <row r="8" s="62" customFormat="true" ht="12.75" hidden="false" customHeight="false" outlineLevel="0" collapsed="false">
      <c r="B8" s="63" t="s">
        <v>128</v>
      </c>
      <c r="C8" s="64" t="s">
        <v>129</v>
      </c>
      <c r="D8" s="65"/>
      <c r="E8" s="65"/>
      <c r="F8" s="65"/>
      <c r="G8" s="65"/>
      <c r="H8" s="65"/>
      <c r="I8" s="65"/>
      <c r="J8" s="65"/>
      <c r="K8" s="65"/>
      <c r="L8" s="65"/>
      <c r="M8" s="65"/>
      <c r="N8" s="65"/>
      <c r="O8" s="65"/>
      <c r="P8" s="65"/>
    </row>
    <row r="9" s="62" customFormat="true" ht="12.75" hidden="false" customHeight="false" outlineLevel="0" collapsed="false">
      <c r="B9" s="63" t="s">
        <v>130</v>
      </c>
      <c r="C9" s="64" t="s">
        <v>131</v>
      </c>
      <c r="D9" s="65"/>
      <c r="E9" s="65"/>
      <c r="F9" s="65"/>
      <c r="G9" s="65"/>
      <c r="H9" s="65"/>
      <c r="I9" s="65"/>
      <c r="J9" s="65"/>
      <c r="K9" s="65"/>
      <c r="L9" s="65"/>
      <c r="M9" s="65"/>
      <c r="N9" s="65"/>
      <c r="O9" s="65"/>
      <c r="P9" s="65"/>
    </row>
    <row r="10" s="62" customFormat="true" ht="12.75" hidden="false" customHeight="false" outlineLevel="0" collapsed="false">
      <c r="B10" s="63" t="s">
        <v>132</v>
      </c>
      <c r="C10" s="64" t="s">
        <v>133</v>
      </c>
      <c r="D10" s="65"/>
      <c r="E10" s="65"/>
      <c r="F10" s="65"/>
      <c r="G10" s="65"/>
      <c r="H10" s="65"/>
      <c r="I10" s="65"/>
      <c r="J10" s="65"/>
      <c r="K10" s="65"/>
      <c r="L10" s="65"/>
      <c r="M10" s="65"/>
      <c r="N10" s="65"/>
      <c r="O10" s="65"/>
      <c r="P10" s="65"/>
    </row>
    <row r="11" s="62" customFormat="true" ht="12.75" hidden="false" customHeight="false" outlineLevel="0" collapsed="false">
      <c r="B11" s="63" t="s">
        <v>134</v>
      </c>
      <c r="C11" s="64" t="s">
        <v>135</v>
      </c>
      <c r="D11" s="65"/>
      <c r="E11" s="65"/>
      <c r="F11" s="65"/>
      <c r="G11" s="65"/>
      <c r="H11" s="65"/>
      <c r="I11" s="65"/>
      <c r="J11" s="65"/>
      <c r="K11" s="65"/>
      <c r="L11" s="65"/>
      <c r="M11" s="65"/>
      <c r="N11" s="65"/>
      <c r="O11" s="65"/>
      <c r="P11" s="65"/>
    </row>
    <row r="12" s="62" customFormat="true" ht="12.75" hidden="false" customHeight="false" outlineLevel="0" collapsed="false">
      <c r="B12" s="63" t="s">
        <v>136</v>
      </c>
      <c r="C12" s="64" t="s">
        <v>137</v>
      </c>
      <c r="D12" s="65"/>
      <c r="E12" s="65"/>
      <c r="F12" s="65"/>
      <c r="G12" s="65"/>
      <c r="H12" s="65"/>
      <c r="I12" s="65"/>
      <c r="J12" s="65"/>
      <c r="K12" s="65"/>
      <c r="L12" s="65"/>
      <c r="M12" s="65"/>
      <c r="N12" s="65"/>
      <c r="O12" s="65"/>
      <c r="P12" s="65"/>
    </row>
    <row r="13" s="66" customFormat="true" ht="12.75" hidden="false" customHeight="false" outlineLevel="0" collapsed="false">
      <c r="B13" s="63" t="s">
        <v>138</v>
      </c>
      <c r="C13" s="64" t="s">
        <v>139</v>
      </c>
      <c r="D13" s="67"/>
      <c r="E13" s="67"/>
      <c r="F13" s="67"/>
      <c r="G13" s="67"/>
      <c r="H13" s="67"/>
      <c r="I13" s="67"/>
      <c r="J13" s="67"/>
      <c r="K13" s="67"/>
      <c r="L13" s="67"/>
      <c r="M13" s="67"/>
      <c r="N13" s="67"/>
      <c r="O13" s="67"/>
      <c r="P13" s="67"/>
    </row>
    <row r="14" s="66" customFormat="true" ht="12.75" hidden="false" customHeight="false" outlineLevel="0" collapsed="false">
      <c r="B14" s="63" t="s">
        <v>140</v>
      </c>
      <c r="C14" s="64" t="s">
        <v>141</v>
      </c>
      <c r="D14" s="67"/>
      <c r="E14" s="67"/>
      <c r="F14" s="67"/>
      <c r="G14" s="67"/>
      <c r="H14" s="67"/>
      <c r="I14" s="67"/>
      <c r="J14" s="67"/>
      <c r="K14" s="67"/>
      <c r="L14" s="67"/>
      <c r="M14" s="67"/>
      <c r="N14" s="67"/>
      <c r="O14" s="67"/>
      <c r="P14" s="67"/>
    </row>
    <row r="15" s="66" customFormat="true" ht="12.75" hidden="false" customHeight="false" outlineLevel="0" collapsed="false">
      <c r="B15" s="63" t="s">
        <v>142</v>
      </c>
      <c r="C15" s="64" t="s">
        <v>143</v>
      </c>
      <c r="D15" s="67"/>
      <c r="E15" s="67"/>
      <c r="F15" s="67"/>
      <c r="G15" s="67"/>
      <c r="H15" s="67"/>
      <c r="I15" s="67"/>
      <c r="J15" s="67"/>
      <c r="K15" s="67"/>
      <c r="L15" s="67"/>
      <c r="M15" s="67"/>
      <c r="N15" s="67"/>
      <c r="O15" s="67"/>
      <c r="P15" s="67"/>
    </row>
    <row r="16" s="66" customFormat="true" ht="12.75" hidden="false" customHeight="false" outlineLevel="0" collapsed="false">
      <c r="B16" s="63" t="s">
        <v>144</v>
      </c>
      <c r="C16" s="64" t="s">
        <v>145</v>
      </c>
      <c r="D16" s="67"/>
      <c r="E16" s="67"/>
      <c r="F16" s="67"/>
      <c r="G16" s="67"/>
      <c r="H16" s="67"/>
      <c r="I16" s="67"/>
      <c r="J16" s="67"/>
      <c r="K16" s="67"/>
      <c r="L16" s="67"/>
      <c r="M16" s="67"/>
      <c r="N16" s="67"/>
      <c r="O16" s="67"/>
      <c r="P16" s="67"/>
    </row>
    <row r="17" s="66" customFormat="true" ht="12.75" hidden="false" customHeight="false" outlineLevel="0" collapsed="false">
      <c r="B17" s="63" t="s">
        <v>146</v>
      </c>
      <c r="C17" s="64" t="s">
        <v>147</v>
      </c>
      <c r="D17" s="67"/>
      <c r="E17" s="67"/>
      <c r="F17" s="67"/>
      <c r="G17" s="67"/>
      <c r="H17" s="67"/>
      <c r="I17" s="67"/>
      <c r="J17" s="67"/>
      <c r="K17" s="67"/>
      <c r="L17" s="67"/>
      <c r="M17" s="67"/>
      <c r="N17" s="67"/>
      <c r="O17" s="67"/>
      <c r="P17" s="67"/>
    </row>
    <row r="18" s="53" customFormat="true" ht="10.5" hidden="false" customHeight="true" outlineLevel="0" collapsed="false">
      <c r="B18" s="68"/>
      <c r="C18" s="68"/>
      <c r="D18" s="55"/>
      <c r="E18" s="55"/>
      <c r="F18" s="55"/>
      <c r="G18" s="55"/>
      <c r="H18" s="55"/>
      <c r="I18" s="55"/>
      <c r="J18" s="55"/>
      <c r="K18" s="55"/>
      <c r="L18" s="55"/>
      <c r="M18" s="55"/>
      <c r="N18" s="55"/>
      <c r="O18" s="55"/>
      <c r="P18" s="55"/>
    </row>
    <row r="19" s="58" customFormat="true" ht="15.75" hidden="false" customHeight="true" outlineLevel="0" collapsed="false">
      <c r="B19" s="59" t="s">
        <v>148</v>
      </c>
      <c r="C19" s="60" t="s">
        <v>149</v>
      </c>
      <c r="D19" s="61"/>
      <c r="E19" s="61"/>
      <c r="F19" s="61"/>
      <c r="G19" s="61"/>
      <c r="H19" s="61"/>
      <c r="I19" s="61"/>
      <c r="J19" s="61"/>
      <c r="K19" s="61"/>
      <c r="L19" s="61"/>
      <c r="M19" s="61"/>
      <c r="N19" s="61"/>
      <c r="O19" s="61"/>
      <c r="P19" s="61"/>
    </row>
    <row r="20" s="62" customFormat="true" ht="12.75" hidden="false" customHeight="true" outlineLevel="0" collapsed="false">
      <c r="B20" s="69" t="s">
        <v>150</v>
      </c>
      <c r="C20" s="70" t="s">
        <v>151</v>
      </c>
      <c r="D20" s="65"/>
      <c r="E20" s="65"/>
      <c r="F20" s="65"/>
      <c r="G20" s="65"/>
      <c r="H20" s="65"/>
      <c r="I20" s="65"/>
      <c r="J20" s="65"/>
      <c r="K20" s="65"/>
      <c r="L20" s="65"/>
      <c r="M20" s="65"/>
      <c r="N20" s="65"/>
      <c r="O20" s="65"/>
      <c r="P20" s="65"/>
    </row>
    <row r="21" s="66" customFormat="true" ht="12.75" hidden="false" customHeight="false" outlineLevel="0" collapsed="false">
      <c r="B21" s="63" t="s">
        <v>152</v>
      </c>
      <c r="C21" s="64" t="s">
        <v>153</v>
      </c>
      <c r="D21" s="67"/>
      <c r="E21" s="67"/>
      <c r="F21" s="67"/>
      <c r="G21" s="67"/>
      <c r="H21" s="67"/>
      <c r="I21" s="67"/>
      <c r="J21" s="67"/>
      <c r="K21" s="67"/>
      <c r="L21" s="67"/>
      <c r="M21" s="67"/>
      <c r="N21" s="67"/>
      <c r="O21" s="67"/>
      <c r="P21" s="67"/>
    </row>
    <row r="22" s="66" customFormat="true" ht="12.75" hidden="false" customHeight="false" outlineLevel="0" collapsed="false">
      <c r="B22" s="63" t="s">
        <v>154</v>
      </c>
      <c r="C22" s="64" t="s">
        <v>155</v>
      </c>
      <c r="D22" s="67"/>
      <c r="E22" s="67"/>
      <c r="F22" s="67"/>
      <c r="G22" s="67"/>
      <c r="H22" s="67"/>
      <c r="I22" s="67"/>
      <c r="J22" s="67"/>
      <c r="K22" s="67"/>
      <c r="L22" s="67"/>
      <c r="M22" s="67"/>
      <c r="N22" s="67"/>
      <c r="O22" s="67"/>
      <c r="P22" s="67"/>
    </row>
    <row r="23" s="66" customFormat="true" ht="12.75" hidden="false" customHeight="false" outlineLevel="0" collapsed="false">
      <c r="B23" s="63" t="s">
        <v>156</v>
      </c>
      <c r="C23" s="64" t="s">
        <v>157</v>
      </c>
      <c r="D23" s="67"/>
      <c r="E23" s="67"/>
      <c r="F23" s="67"/>
      <c r="G23" s="67"/>
      <c r="H23" s="67"/>
      <c r="I23" s="67"/>
      <c r="J23" s="67"/>
      <c r="K23" s="67"/>
      <c r="L23" s="67"/>
      <c r="M23" s="67"/>
      <c r="N23" s="67"/>
      <c r="O23" s="67"/>
      <c r="P23" s="67"/>
    </row>
    <row r="24" s="66" customFormat="true" ht="12.75" hidden="false" customHeight="false" outlineLevel="0" collapsed="false">
      <c r="B24" s="63" t="s">
        <v>158</v>
      </c>
      <c r="C24" s="64" t="s">
        <v>159</v>
      </c>
      <c r="D24" s="67"/>
      <c r="E24" s="67"/>
      <c r="F24" s="67"/>
      <c r="G24" s="67"/>
      <c r="H24" s="67"/>
      <c r="I24" s="67"/>
      <c r="J24" s="67"/>
      <c r="K24" s="67"/>
      <c r="L24" s="67"/>
      <c r="M24" s="67"/>
      <c r="N24" s="67"/>
      <c r="O24" s="67"/>
      <c r="P24" s="67"/>
    </row>
    <row r="25" s="66" customFormat="true" ht="12.75" hidden="false" customHeight="false" outlineLevel="0" collapsed="false">
      <c r="B25" s="63" t="s">
        <v>160</v>
      </c>
      <c r="C25" s="64" t="s">
        <v>161</v>
      </c>
      <c r="D25" s="67"/>
      <c r="E25" s="67"/>
      <c r="F25" s="67"/>
      <c r="G25" s="67"/>
      <c r="H25" s="67"/>
      <c r="I25" s="67"/>
      <c r="J25" s="67"/>
      <c r="K25" s="67"/>
      <c r="L25" s="67"/>
      <c r="M25" s="67"/>
      <c r="N25" s="67"/>
      <c r="O25" s="67"/>
      <c r="P25" s="67"/>
    </row>
    <row r="26" s="66" customFormat="true" ht="12.75" hidden="false" customHeight="false" outlineLevel="0" collapsed="false">
      <c r="B26" s="63" t="s">
        <v>162</v>
      </c>
      <c r="C26" s="64" t="s">
        <v>163</v>
      </c>
      <c r="D26" s="67"/>
      <c r="E26" s="67"/>
      <c r="F26" s="67"/>
      <c r="G26" s="67"/>
      <c r="H26" s="67"/>
      <c r="I26" s="67"/>
      <c r="J26" s="67"/>
      <c r="K26" s="67"/>
      <c r="L26" s="67"/>
      <c r="M26" s="67"/>
      <c r="N26" s="67"/>
      <c r="O26" s="67"/>
      <c r="P26" s="67"/>
    </row>
    <row r="27" s="62" customFormat="true" ht="12.75" hidden="false" customHeight="false" outlineLevel="0" collapsed="false">
      <c r="B27" s="71" t="s">
        <v>164</v>
      </c>
      <c r="C27" s="72" t="s">
        <v>165</v>
      </c>
      <c r="D27" s="65"/>
      <c r="E27" s="65"/>
      <c r="F27" s="65"/>
      <c r="G27" s="65"/>
      <c r="H27" s="65"/>
      <c r="I27" s="65"/>
      <c r="J27" s="65"/>
      <c r="K27" s="65"/>
      <c r="L27" s="65"/>
      <c r="M27" s="65"/>
      <c r="N27" s="65"/>
      <c r="O27" s="65"/>
      <c r="P27" s="65"/>
    </row>
    <row r="28" s="62" customFormat="true" ht="12.75" hidden="false" customHeight="false" outlineLevel="0" collapsed="false">
      <c r="B28" s="71" t="s">
        <v>164</v>
      </c>
      <c r="C28" s="72" t="s">
        <v>166</v>
      </c>
      <c r="D28" s="65"/>
      <c r="E28" s="65"/>
      <c r="F28" s="65"/>
      <c r="G28" s="65"/>
      <c r="H28" s="65"/>
      <c r="I28" s="65"/>
      <c r="J28" s="65"/>
      <c r="K28" s="65"/>
      <c r="L28" s="65"/>
      <c r="M28" s="65"/>
      <c r="N28" s="65"/>
      <c r="O28" s="65"/>
      <c r="P28" s="65"/>
    </row>
    <row r="29" s="66" customFormat="true" ht="12.75" hidden="false" customHeight="false" outlineLevel="0" collapsed="false">
      <c r="B29" s="63" t="s">
        <v>167</v>
      </c>
      <c r="C29" s="64" t="s">
        <v>168</v>
      </c>
      <c r="D29" s="67"/>
      <c r="E29" s="67"/>
      <c r="F29" s="67"/>
      <c r="G29" s="67"/>
      <c r="H29" s="67"/>
      <c r="I29" s="67"/>
      <c r="J29" s="67"/>
      <c r="K29" s="67"/>
      <c r="L29" s="67"/>
      <c r="M29" s="67"/>
      <c r="N29" s="67"/>
      <c r="O29" s="67"/>
      <c r="P29" s="67"/>
    </row>
    <row r="30" s="53" customFormat="true" ht="10.5" hidden="false" customHeight="true" outlineLevel="0" collapsed="false">
      <c r="B30" s="68"/>
      <c r="C30" s="68"/>
      <c r="D30" s="55"/>
      <c r="E30" s="55"/>
      <c r="F30" s="55"/>
      <c r="G30" s="55"/>
      <c r="H30" s="55"/>
      <c r="I30" s="55"/>
      <c r="J30" s="55"/>
      <c r="K30" s="55"/>
      <c r="L30" s="55"/>
      <c r="M30" s="55"/>
      <c r="N30" s="55"/>
      <c r="O30" s="55"/>
      <c r="P30" s="55"/>
    </row>
    <row r="31" s="58" customFormat="true" ht="15.75" hidden="false" customHeight="true" outlineLevel="0" collapsed="false">
      <c r="B31" s="59" t="s">
        <v>169</v>
      </c>
      <c r="C31" s="60" t="s">
        <v>170</v>
      </c>
      <c r="D31" s="61"/>
      <c r="E31" s="61"/>
      <c r="F31" s="61"/>
      <c r="G31" s="61"/>
      <c r="H31" s="61"/>
      <c r="I31" s="61"/>
      <c r="J31" s="61"/>
      <c r="K31" s="61"/>
      <c r="L31" s="61"/>
      <c r="M31" s="61"/>
      <c r="N31" s="61"/>
      <c r="O31" s="61"/>
      <c r="P31" s="61"/>
    </row>
    <row r="32" s="66" customFormat="true" ht="12.75" hidden="false" customHeight="false" outlineLevel="0" collapsed="false">
      <c r="B32" s="63" t="s">
        <v>171</v>
      </c>
      <c r="C32" s="64" t="s">
        <v>172</v>
      </c>
      <c r="D32" s="67"/>
      <c r="E32" s="67"/>
      <c r="F32" s="67"/>
      <c r="G32" s="67"/>
      <c r="H32" s="67"/>
      <c r="I32" s="67"/>
      <c r="J32" s="67"/>
      <c r="K32" s="67"/>
      <c r="L32" s="67"/>
      <c r="M32" s="67"/>
      <c r="N32" s="67"/>
      <c r="O32" s="67"/>
      <c r="P32" s="67"/>
    </row>
    <row r="33" s="66" customFormat="true" ht="12.75" hidden="false" customHeight="false" outlineLevel="0" collapsed="false">
      <c r="B33" s="63" t="s">
        <v>173</v>
      </c>
      <c r="C33" s="64" t="s">
        <v>174</v>
      </c>
      <c r="D33" s="67"/>
      <c r="E33" s="67"/>
      <c r="F33" s="67"/>
      <c r="G33" s="67"/>
      <c r="H33" s="67"/>
      <c r="I33" s="67"/>
      <c r="J33" s="67"/>
      <c r="K33" s="67"/>
      <c r="L33" s="67"/>
      <c r="M33" s="67"/>
      <c r="N33" s="67"/>
      <c r="O33" s="67"/>
      <c r="P33" s="67"/>
    </row>
    <row r="34" s="66" customFormat="true" ht="12.75" hidden="false" customHeight="false" outlineLevel="0" collapsed="false">
      <c r="B34" s="63" t="s">
        <v>175</v>
      </c>
      <c r="C34" s="64" t="s">
        <v>176</v>
      </c>
      <c r="D34" s="67"/>
      <c r="E34" s="67"/>
      <c r="F34" s="67"/>
      <c r="G34" s="67"/>
      <c r="H34" s="67"/>
      <c r="I34" s="67"/>
      <c r="J34" s="67"/>
      <c r="K34" s="67"/>
      <c r="L34" s="67"/>
      <c r="M34" s="67"/>
      <c r="N34" s="67"/>
      <c r="O34" s="67"/>
      <c r="P34" s="67"/>
    </row>
    <row r="35" s="66" customFormat="true" ht="12.75" hidden="false" customHeight="false" outlineLevel="0" collapsed="false">
      <c r="B35" s="63" t="s">
        <v>177</v>
      </c>
      <c r="C35" s="64" t="s">
        <v>178</v>
      </c>
      <c r="D35" s="67"/>
      <c r="E35" s="67"/>
      <c r="F35" s="67"/>
      <c r="G35" s="67"/>
      <c r="H35" s="67"/>
      <c r="I35" s="67"/>
      <c r="J35" s="67"/>
      <c r="K35" s="67"/>
      <c r="L35" s="67"/>
      <c r="M35" s="67"/>
      <c r="N35" s="67"/>
      <c r="O35" s="67"/>
      <c r="P35" s="67"/>
    </row>
    <row r="36" s="66" customFormat="true" ht="12.75" hidden="false" customHeight="true" outlineLevel="0" collapsed="false">
      <c r="B36" s="63" t="s">
        <v>179</v>
      </c>
      <c r="C36" s="64" t="s">
        <v>180</v>
      </c>
      <c r="D36" s="67"/>
      <c r="E36" s="67"/>
      <c r="F36" s="67"/>
      <c r="G36" s="67"/>
      <c r="H36" s="67"/>
      <c r="I36" s="67"/>
      <c r="J36" s="67"/>
      <c r="K36" s="67"/>
      <c r="L36" s="67"/>
      <c r="M36" s="67"/>
      <c r="N36" s="67"/>
      <c r="O36" s="67"/>
      <c r="P36" s="67"/>
    </row>
    <row r="37" s="62" customFormat="true" ht="12.75" hidden="false" customHeight="false" outlineLevel="0" collapsed="false">
      <c r="B37" s="71" t="s">
        <v>164</v>
      </c>
      <c r="C37" s="72" t="s">
        <v>181</v>
      </c>
      <c r="D37" s="65"/>
      <c r="E37" s="65"/>
      <c r="F37" s="65"/>
      <c r="G37" s="65"/>
      <c r="H37" s="65"/>
      <c r="I37" s="65"/>
      <c r="J37" s="65"/>
      <c r="K37" s="65"/>
      <c r="L37" s="65"/>
      <c r="M37" s="65"/>
      <c r="N37" s="65"/>
      <c r="O37" s="65"/>
      <c r="P37" s="65"/>
    </row>
    <row r="38" s="66" customFormat="true" ht="12.75" hidden="false" customHeight="true" outlineLevel="0" collapsed="false">
      <c r="B38" s="63" t="s">
        <v>182</v>
      </c>
      <c r="C38" s="64" t="s">
        <v>183</v>
      </c>
      <c r="D38" s="67"/>
      <c r="E38" s="67"/>
      <c r="F38" s="67"/>
      <c r="G38" s="67"/>
      <c r="H38" s="67"/>
      <c r="I38" s="67"/>
      <c r="J38" s="67"/>
      <c r="K38" s="67"/>
      <c r="L38" s="67"/>
      <c r="M38" s="67"/>
      <c r="N38" s="67"/>
      <c r="O38" s="67"/>
      <c r="P38" s="67"/>
    </row>
    <row r="39" s="66" customFormat="true" ht="12.75" hidden="false" customHeight="true" outlineLevel="0" collapsed="false">
      <c r="B39" s="63" t="s">
        <v>184</v>
      </c>
      <c r="C39" s="64" t="s">
        <v>185</v>
      </c>
      <c r="D39" s="67"/>
      <c r="E39" s="67"/>
      <c r="F39" s="67"/>
      <c r="G39" s="67"/>
      <c r="H39" s="67"/>
      <c r="I39" s="67"/>
      <c r="J39" s="67"/>
      <c r="K39" s="67"/>
      <c r="L39" s="67"/>
      <c r="M39" s="67"/>
      <c r="N39" s="67"/>
      <c r="O39" s="67"/>
      <c r="P39" s="67"/>
    </row>
    <row r="40" s="53" customFormat="true" ht="10.5" hidden="false" customHeight="true" outlineLevel="0" collapsed="false">
      <c r="B40" s="68"/>
      <c r="C40" s="68"/>
      <c r="D40" s="55"/>
      <c r="E40" s="55"/>
      <c r="F40" s="55"/>
      <c r="G40" s="55"/>
      <c r="H40" s="55"/>
      <c r="I40" s="55"/>
      <c r="J40" s="55"/>
      <c r="K40" s="55"/>
      <c r="L40" s="55"/>
      <c r="M40" s="55"/>
      <c r="N40" s="55"/>
      <c r="O40" s="55"/>
      <c r="P40" s="55"/>
    </row>
    <row r="41" s="58" customFormat="true" ht="15.75" hidden="false" customHeight="true" outlineLevel="0" collapsed="false">
      <c r="B41" s="59" t="s">
        <v>186</v>
      </c>
      <c r="C41" s="60" t="s">
        <v>187</v>
      </c>
      <c r="D41" s="61"/>
      <c r="E41" s="61"/>
      <c r="F41" s="61"/>
      <c r="G41" s="61"/>
      <c r="H41" s="61"/>
      <c r="I41" s="61"/>
      <c r="J41" s="61"/>
      <c r="K41" s="61"/>
      <c r="L41" s="61"/>
      <c r="M41" s="61"/>
      <c r="N41" s="61"/>
      <c r="O41" s="61"/>
      <c r="P41" s="61"/>
    </row>
    <row r="42" s="66" customFormat="true" ht="12.75" hidden="false" customHeight="true" outlineLevel="0" collapsed="false">
      <c r="B42" s="63" t="s">
        <v>188</v>
      </c>
      <c r="C42" s="64" t="s">
        <v>189</v>
      </c>
      <c r="D42" s="67"/>
      <c r="E42" s="67"/>
      <c r="F42" s="67"/>
      <c r="G42" s="67"/>
      <c r="H42" s="67"/>
      <c r="I42" s="67"/>
      <c r="J42" s="67"/>
      <c r="K42" s="67"/>
      <c r="L42" s="67"/>
      <c r="M42" s="67"/>
      <c r="N42" s="67"/>
      <c r="O42" s="67"/>
      <c r="P42" s="67"/>
    </row>
    <row r="43" s="66" customFormat="true" ht="12.75" hidden="false" customHeight="true" outlineLevel="0" collapsed="false">
      <c r="B43" s="63" t="s">
        <v>190</v>
      </c>
      <c r="C43" s="64" t="s">
        <v>191</v>
      </c>
      <c r="D43" s="67"/>
      <c r="E43" s="67"/>
      <c r="F43" s="67"/>
      <c r="G43" s="67"/>
      <c r="H43" s="67"/>
      <c r="I43" s="67"/>
      <c r="J43" s="67"/>
      <c r="K43" s="67"/>
      <c r="L43" s="67"/>
      <c r="M43" s="67"/>
      <c r="N43" s="67"/>
      <c r="O43" s="67"/>
      <c r="P43" s="67"/>
    </row>
    <row r="44" s="66" customFormat="true" ht="12.75" hidden="false" customHeight="true" outlineLevel="0" collapsed="false">
      <c r="B44" s="63" t="s">
        <v>192</v>
      </c>
      <c r="C44" s="64" t="s">
        <v>193</v>
      </c>
      <c r="D44" s="67"/>
      <c r="E44" s="67"/>
      <c r="F44" s="67"/>
      <c r="G44" s="67"/>
      <c r="H44" s="67"/>
      <c r="I44" s="67"/>
      <c r="J44" s="67"/>
      <c r="K44" s="67"/>
      <c r="L44" s="67"/>
      <c r="M44" s="67"/>
      <c r="N44" s="67"/>
      <c r="O44" s="67"/>
      <c r="P44" s="67"/>
    </row>
    <row r="45" s="66" customFormat="true" ht="12.75" hidden="false" customHeight="true" outlineLevel="0" collapsed="false">
      <c r="B45" s="63" t="s">
        <v>194</v>
      </c>
      <c r="C45" s="64" t="s">
        <v>195</v>
      </c>
      <c r="D45" s="67"/>
      <c r="E45" s="67"/>
      <c r="F45" s="67"/>
      <c r="G45" s="67"/>
      <c r="H45" s="67"/>
      <c r="I45" s="67"/>
      <c r="J45" s="67"/>
      <c r="K45" s="67"/>
      <c r="L45" s="67"/>
      <c r="M45" s="67"/>
      <c r="N45" s="67"/>
      <c r="O45" s="67"/>
      <c r="P45" s="67"/>
    </row>
    <row r="46" s="66" customFormat="true" ht="12.75" hidden="false" customHeight="true" outlineLevel="0" collapsed="false">
      <c r="B46" s="63" t="s">
        <v>196</v>
      </c>
      <c r="C46" s="64" t="s">
        <v>197</v>
      </c>
      <c r="D46" s="67"/>
      <c r="E46" s="67"/>
      <c r="F46" s="67"/>
      <c r="G46" s="67"/>
      <c r="H46" s="67"/>
      <c r="I46" s="67"/>
      <c r="J46" s="67"/>
      <c r="K46" s="67"/>
      <c r="L46" s="67"/>
      <c r="M46" s="67"/>
      <c r="N46" s="67"/>
      <c r="O46" s="67"/>
      <c r="P46" s="67"/>
    </row>
    <row r="47" s="66" customFormat="true" ht="12.75" hidden="false" customHeight="true" outlineLevel="0" collapsed="false">
      <c r="B47" s="63" t="s">
        <v>198</v>
      </c>
      <c r="C47" s="64" t="s">
        <v>199</v>
      </c>
      <c r="D47" s="67"/>
      <c r="E47" s="67"/>
      <c r="F47" s="67"/>
      <c r="G47" s="67"/>
      <c r="H47" s="67"/>
      <c r="I47" s="67"/>
      <c r="J47" s="67"/>
      <c r="K47" s="67"/>
      <c r="L47" s="67"/>
      <c r="M47" s="67"/>
      <c r="N47" s="67"/>
      <c r="O47" s="67"/>
      <c r="P47" s="67"/>
    </row>
    <row r="48" s="53" customFormat="true" ht="10.5" hidden="false" customHeight="true" outlineLevel="0" collapsed="false">
      <c r="B48" s="68"/>
      <c r="C48" s="68"/>
      <c r="D48" s="55"/>
      <c r="E48" s="55"/>
      <c r="F48" s="55"/>
      <c r="G48" s="55"/>
      <c r="H48" s="55"/>
      <c r="I48" s="55"/>
      <c r="J48" s="55"/>
      <c r="K48" s="55"/>
      <c r="L48" s="55"/>
      <c r="M48" s="55"/>
      <c r="N48" s="55"/>
      <c r="O48" s="55"/>
      <c r="P48" s="55"/>
    </row>
    <row r="49" s="58" customFormat="true" ht="15.75" hidden="false" customHeight="true" outlineLevel="0" collapsed="false">
      <c r="B49" s="59" t="s">
        <v>200</v>
      </c>
      <c r="C49" s="60" t="s">
        <v>201</v>
      </c>
      <c r="D49" s="61"/>
      <c r="E49" s="61"/>
      <c r="F49" s="61"/>
      <c r="G49" s="61"/>
      <c r="H49" s="61"/>
      <c r="I49" s="61"/>
      <c r="J49" s="61"/>
      <c r="K49" s="61"/>
      <c r="L49" s="61"/>
      <c r="M49" s="61"/>
      <c r="N49" s="61"/>
      <c r="O49" s="61"/>
      <c r="P49" s="61"/>
    </row>
    <row r="50" s="62" customFormat="true" ht="12.75" hidden="false" customHeight="true" outlineLevel="0" collapsed="false">
      <c r="B50" s="69" t="s">
        <v>202</v>
      </c>
      <c r="C50" s="70" t="s">
        <v>203</v>
      </c>
      <c r="D50" s="65"/>
      <c r="E50" s="65"/>
      <c r="F50" s="65"/>
      <c r="G50" s="65"/>
      <c r="H50" s="65"/>
      <c r="I50" s="65"/>
      <c r="J50" s="65"/>
      <c r="K50" s="65"/>
      <c r="L50" s="65"/>
      <c r="M50" s="65"/>
      <c r="N50" s="65"/>
      <c r="O50" s="65"/>
      <c r="P50" s="65"/>
    </row>
    <row r="51" s="66" customFormat="true" ht="12.75" hidden="false" customHeight="true" outlineLevel="0" collapsed="false">
      <c r="B51" s="63" t="s">
        <v>204</v>
      </c>
      <c r="C51" s="64" t="s">
        <v>205</v>
      </c>
      <c r="D51" s="67"/>
      <c r="E51" s="67"/>
      <c r="F51" s="67"/>
      <c r="G51" s="67"/>
      <c r="H51" s="67"/>
      <c r="I51" s="67"/>
      <c r="J51" s="67"/>
      <c r="K51" s="67"/>
      <c r="L51" s="67"/>
      <c r="M51" s="67"/>
      <c r="N51" s="67"/>
      <c r="O51" s="67"/>
      <c r="P51" s="67"/>
    </row>
    <row r="52" s="66" customFormat="true" ht="12.75" hidden="false" customHeight="true" outlineLevel="0" collapsed="false">
      <c r="B52" s="63" t="s">
        <v>206</v>
      </c>
      <c r="C52" s="64" t="s">
        <v>207</v>
      </c>
      <c r="D52" s="67"/>
      <c r="E52" s="67"/>
      <c r="F52" s="67"/>
      <c r="G52" s="67"/>
      <c r="H52" s="67"/>
      <c r="I52" s="67"/>
      <c r="J52" s="67"/>
      <c r="K52" s="67"/>
      <c r="L52" s="67"/>
      <c r="M52" s="67"/>
      <c r="N52" s="67"/>
      <c r="O52" s="67"/>
      <c r="P52" s="67"/>
    </row>
    <row r="53" s="66" customFormat="true" ht="12.75" hidden="false" customHeight="true" outlineLevel="0" collapsed="false">
      <c r="B53" s="63"/>
      <c r="C53" s="72" t="s">
        <v>208</v>
      </c>
      <c r="D53" s="67"/>
      <c r="E53" s="67"/>
      <c r="F53" s="67"/>
      <c r="G53" s="67"/>
      <c r="H53" s="67"/>
      <c r="I53" s="67"/>
      <c r="J53" s="67"/>
      <c r="K53" s="67"/>
      <c r="L53" s="67"/>
      <c r="M53" s="67"/>
      <c r="N53" s="67"/>
      <c r="O53" s="67"/>
      <c r="P53" s="67"/>
    </row>
    <row r="54" s="66" customFormat="true" ht="12.75" hidden="false" customHeight="true" outlineLevel="0" collapsed="false">
      <c r="B54" s="63" t="s">
        <v>209</v>
      </c>
      <c r="C54" s="64" t="s">
        <v>210</v>
      </c>
      <c r="D54" s="67"/>
      <c r="E54" s="67"/>
      <c r="F54" s="67"/>
      <c r="G54" s="67"/>
      <c r="H54" s="67"/>
      <c r="I54" s="67"/>
      <c r="J54" s="67"/>
      <c r="K54" s="67"/>
      <c r="L54" s="67"/>
      <c r="M54" s="67"/>
      <c r="N54" s="67"/>
      <c r="O54" s="67"/>
      <c r="P54" s="67"/>
    </row>
    <row r="55" s="66" customFormat="true" ht="12.75" hidden="false" customHeight="true" outlineLevel="0" collapsed="false">
      <c r="B55" s="63" t="s">
        <v>211</v>
      </c>
      <c r="C55" s="64" t="s">
        <v>212</v>
      </c>
      <c r="D55" s="67"/>
      <c r="E55" s="67"/>
      <c r="F55" s="67"/>
      <c r="G55" s="67"/>
      <c r="H55" s="67"/>
      <c r="I55" s="67"/>
      <c r="J55" s="67"/>
      <c r="K55" s="67"/>
      <c r="L55" s="67"/>
      <c r="M55" s="67"/>
      <c r="N55" s="67"/>
      <c r="O55" s="67"/>
      <c r="P55" s="67"/>
    </row>
    <row r="56" s="53" customFormat="true" ht="10.5" hidden="false" customHeight="true" outlineLevel="0" collapsed="false">
      <c r="B56" s="68"/>
      <c r="C56" s="68"/>
      <c r="D56" s="55"/>
      <c r="E56" s="55"/>
      <c r="F56" s="55"/>
      <c r="G56" s="55"/>
      <c r="H56" s="55"/>
      <c r="I56" s="55"/>
      <c r="J56" s="55"/>
      <c r="K56" s="55"/>
      <c r="L56" s="55"/>
      <c r="M56" s="55"/>
      <c r="N56" s="55"/>
      <c r="O56" s="55"/>
      <c r="P56" s="55"/>
    </row>
    <row r="57" s="58" customFormat="true" ht="15.75" hidden="false" customHeight="true" outlineLevel="0" collapsed="false">
      <c r="B57" s="59" t="s">
        <v>213</v>
      </c>
      <c r="C57" s="60" t="s">
        <v>214</v>
      </c>
      <c r="D57" s="61"/>
      <c r="E57" s="61"/>
      <c r="F57" s="61"/>
      <c r="G57" s="61"/>
      <c r="H57" s="61"/>
      <c r="I57" s="61"/>
      <c r="J57" s="61"/>
      <c r="K57" s="61"/>
      <c r="L57" s="61"/>
      <c r="M57" s="61"/>
      <c r="N57" s="61"/>
      <c r="O57" s="61"/>
      <c r="P57" s="61"/>
    </row>
    <row r="58" s="53" customFormat="true" ht="10.5" hidden="false" customHeight="true" outlineLevel="0" collapsed="false">
      <c r="B58" s="68"/>
      <c r="C58" s="68"/>
      <c r="D58" s="55"/>
      <c r="E58" s="55"/>
      <c r="F58" s="55"/>
      <c r="G58" s="55"/>
      <c r="H58" s="55"/>
      <c r="I58" s="55"/>
      <c r="J58" s="55"/>
      <c r="K58" s="55"/>
      <c r="L58" s="55"/>
      <c r="M58" s="55"/>
      <c r="N58" s="55"/>
      <c r="O58" s="55"/>
      <c r="P58" s="55"/>
    </row>
    <row r="59" s="58" customFormat="true" ht="15.75" hidden="false" customHeight="true" outlineLevel="0" collapsed="false">
      <c r="B59" s="59" t="s">
        <v>215</v>
      </c>
      <c r="C59" s="60" t="s">
        <v>216</v>
      </c>
      <c r="D59" s="61"/>
      <c r="E59" s="61"/>
      <c r="F59" s="61"/>
      <c r="G59" s="61"/>
      <c r="H59" s="61"/>
      <c r="I59" s="61"/>
      <c r="J59" s="61"/>
      <c r="K59" s="61"/>
      <c r="L59" s="61"/>
      <c r="M59" s="61"/>
      <c r="N59" s="61"/>
      <c r="O59" s="61"/>
      <c r="P59" s="61"/>
    </row>
    <row r="60" s="66" customFormat="true" ht="12.75" hidden="false" customHeight="true" outlineLevel="0" collapsed="false">
      <c r="B60" s="63" t="s">
        <v>217</v>
      </c>
      <c r="C60" s="64" t="s">
        <v>218</v>
      </c>
      <c r="D60" s="67"/>
      <c r="E60" s="67"/>
      <c r="F60" s="67"/>
      <c r="G60" s="67"/>
      <c r="H60" s="67"/>
      <c r="I60" s="67"/>
      <c r="J60" s="67"/>
      <c r="K60" s="67"/>
      <c r="L60" s="67"/>
      <c r="M60" s="67"/>
      <c r="N60" s="67"/>
      <c r="O60" s="67"/>
      <c r="P60" s="67"/>
    </row>
    <row r="61" s="66" customFormat="true" ht="12.75" hidden="false" customHeight="true" outlineLevel="0" collapsed="false">
      <c r="B61" s="63" t="s">
        <v>219</v>
      </c>
      <c r="C61" s="64" t="s">
        <v>220</v>
      </c>
      <c r="D61" s="67"/>
      <c r="E61" s="67"/>
      <c r="F61" s="67"/>
      <c r="G61" s="67"/>
      <c r="H61" s="67"/>
      <c r="I61" s="67"/>
      <c r="J61" s="67"/>
      <c r="K61" s="67"/>
      <c r="L61" s="67"/>
      <c r="M61" s="67"/>
      <c r="N61" s="67"/>
      <c r="O61" s="67"/>
      <c r="P61" s="67"/>
    </row>
    <row r="62" s="66" customFormat="true" ht="12.75" hidden="false" customHeight="true" outlineLevel="0" collapsed="false">
      <c r="B62" s="63" t="s">
        <v>221</v>
      </c>
      <c r="C62" s="64" t="s">
        <v>222</v>
      </c>
      <c r="D62" s="67"/>
      <c r="E62" s="67"/>
      <c r="F62" s="67"/>
      <c r="G62" s="67"/>
      <c r="H62" s="67"/>
      <c r="I62" s="67"/>
      <c r="J62" s="67"/>
      <c r="K62" s="67"/>
      <c r="L62" s="67"/>
      <c r="M62" s="67"/>
      <c r="N62" s="67"/>
      <c r="O62" s="67"/>
      <c r="P62" s="67"/>
    </row>
    <row r="63" s="53" customFormat="true" ht="10.5" hidden="false" customHeight="true" outlineLevel="0" collapsed="false">
      <c r="B63" s="68"/>
      <c r="C63" s="68"/>
      <c r="D63" s="55"/>
      <c r="E63" s="55"/>
      <c r="F63" s="55"/>
      <c r="G63" s="55"/>
      <c r="H63" s="55"/>
      <c r="I63" s="55"/>
      <c r="J63" s="55"/>
      <c r="K63" s="55"/>
      <c r="L63" s="55"/>
      <c r="M63" s="55"/>
      <c r="N63" s="55"/>
      <c r="O63" s="55"/>
      <c r="P63" s="55"/>
    </row>
    <row r="64" s="53" customFormat="true" ht="15.75" hidden="false" customHeight="true" outlineLevel="0" collapsed="false">
      <c r="B64" s="73" t="s">
        <v>223</v>
      </c>
      <c r="C64" s="74" t="s">
        <v>224</v>
      </c>
      <c r="D64" s="55"/>
      <c r="E64" s="55"/>
      <c r="F64" s="55"/>
      <c r="G64" s="55"/>
      <c r="H64" s="55"/>
      <c r="I64" s="55"/>
      <c r="J64" s="55"/>
      <c r="K64" s="55"/>
      <c r="L64" s="55"/>
      <c r="M64" s="55"/>
      <c r="N64" s="55"/>
      <c r="O64" s="55"/>
      <c r="P64" s="55"/>
    </row>
    <row r="65" s="53" customFormat="true" ht="10.5" hidden="false" customHeight="true" outlineLevel="0" collapsed="false">
      <c r="B65" s="68"/>
      <c r="C65" s="68"/>
      <c r="D65" s="55"/>
      <c r="E65" s="55"/>
      <c r="F65" s="55"/>
      <c r="G65" s="55"/>
      <c r="H65" s="55"/>
      <c r="I65" s="55"/>
      <c r="J65" s="55"/>
      <c r="K65" s="55"/>
      <c r="L65" s="55"/>
      <c r="M65" s="55"/>
      <c r="N65" s="55"/>
      <c r="O65" s="55"/>
      <c r="P65" s="55"/>
    </row>
    <row r="66" s="58" customFormat="true" ht="15.75" hidden="false" customHeight="true" outlineLevel="0" collapsed="false">
      <c r="B66" s="59" t="s">
        <v>225</v>
      </c>
      <c r="C66" s="60" t="s">
        <v>226</v>
      </c>
      <c r="D66" s="61"/>
      <c r="E66" s="61"/>
      <c r="F66" s="61"/>
      <c r="G66" s="61"/>
      <c r="H66" s="61"/>
      <c r="I66" s="61"/>
      <c r="J66" s="61"/>
      <c r="K66" s="61"/>
      <c r="L66" s="61"/>
      <c r="M66" s="61"/>
      <c r="N66" s="61"/>
      <c r="O66" s="61"/>
      <c r="P66" s="61"/>
    </row>
    <row r="67" s="66" customFormat="true" ht="12.75" hidden="false" customHeight="true" outlineLevel="0" collapsed="false">
      <c r="B67" s="63" t="s">
        <v>227</v>
      </c>
      <c r="C67" s="64" t="s">
        <v>228</v>
      </c>
      <c r="D67" s="67"/>
      <c r="E67" s="67"/>
      <c r="F67" s="67"/>
      <c r="G67" s="67"/>
      <c r="H67" s="67"/>
      <c r="I67" s="67"/>
      <c r="J67" s="67"/>
      <c r="K67" s="67"/>
      <c r="L67" s="67"/>
      <c r="M67" s="67"/>
      <c r="N67" s="67"/>
      <c r="O67" s="67"/>
      <c r="P67" s="67"/>
    </row>
    <row r="68" s="66" customFormat="true" ht="12.75" hidden="false" customHeight="true" outlineLevel="0" collapsed="false">
      <c r="B68" s="63" t="s">
        <v>229</v>
      </c>
      <c r="C68" s="64" t="s">
        <v>230</v>
      </c>
      <c r="D68" s="67"/>
      <c r="E68" s="67"/>
      <c r="F68" s="67"/>
      <c r="G68" s="67"/>
      <c r="H68" s="67"/>
      <c r="I68" s="67"/>
      <c r="J68" s="67"/>
      <c r="K68" s="67"/>
      <c r="L68" s="67"/>
      <c r="M68" s="67"/>
      <c r="N68" s="67"/>
      <c r="O68" s="67"/>
      <c r="P68" s="67"/>
    </row>
    <row r="69" s="66" customFormat="true" ht="12.75" hidden="false" customHeight="true" outlineLevel="0" collapsed="false">
      <c r="B69" s="63" t="s">
        <v>231</v>
      </c>
      <c r="C69" s="64" t="s">
        <v>232</v>
      </c>
      <c r="D69" s="67"/>
      <c r="E69" s="67"/>
      <c r="F69" s="67"/>
      <c r="G69" s="67"/>
      <c r="H69" s="67"/>
      <c r="I69" s="67"/>
      <c r="J69" s="67"/>
      <c r="K69" s="67"/>
      <c r="L69" s="67"/>
      <c r="M69" s="67"/>
      <c r="N69" s="67"/>
      <c r="O69" s="67"/>
      <c r="P69" s="67"/>
    </row>
    <row r="70" s="66" customFormat="true" ht="12.75" hidden="false" customHeight="true" outlineLevel="0" collapsed="false">
      <c r="B70" s="63" t="s">
        <v>233</v>
      </c>
      <c r="C70" s="64" t="s">
        <v>234</v>
      </c>
      <c r="D70" s="67"/>
      <c r="E70" s="67"/>
      <c r="F70" s="67"/>
      <c r="G70" s="67"/>
      <c r="H70" s="67"/>
      <c r="I70" s="67"/>
      <c r="J70" s="67"/>
      <c r="K70" s="67"/>
      <c r="L70" s="67"/>
      <c r="M70" s="67"/>
      <c r="N70" s="67"/>
      <c r="O70" s="67"/>
      <c r="P70" s="67"/>
    </row>
    <row r="71" s="66" customFormat="true" ht="12.75" hidden="false" customHeight="true" outlineLevel="0" collapsed="false">
      <c r="B71" s="63" t="s">
        <v>235</v>
      </c>
      <c r="C71" s="64" t="s">
        <v>236</v>
      </c>
      <c r="D71" s="67"/>
      <c r="E71" s="67"/>
      <c r="F71" s="67"/>
      <c r="G71" s="67"/>
      <c r="H71" s="67"/>
      <c r="I71" s="67"/>
      <c r="J71" s="67"/>
      <c r="K71" s="67"/>
      <c r="L71" s="67"/>
      <c r="M71" s="67"/>
      <c r="N71" s="67"/>
      <c r="O71" s="67"/>
      <c r="P71" s="67"/>
    </row>
    <row r="72" s="66" customFormat="true" ht="12.75" hidden="false" customHeight="true" outlineLevel="0" collapsed="false">
      <c r="B72" s="63" t="s">
        <v>237</v>
      </c>
      <c r="C72" s="64" t="s">
        <v>238</v>
      </c>
      <c r="D72" s="67"/>
      <c r="E72" s="67"/>
      <c r="F72" s="67"/>
      <c r="G72" s="67"/>
      <c r="H72" s="67"/>
      <c r="I72" s="67"/>
      <c r="J72" s="67"/>
      <c r="K72" s="67"/>
      <c r="L72" s="67"/>
      <c r="M72" s="67"/>
      <c r="N72" s="67"/>
      <c r="O72" s="67"/>
      <c r="P72" s="67"/>
    </row>
    <row r="73" s="66" customFormat="true" ht="12.75" hidden="false" customHeight="true" outlineLevel="0" collapsed="false">
      <c r="B73" s="63" t="s">
        <v>239</v>
      </c>
      <c r="C73" s="64" t="s">
        <v>240</v>
      </c>
      <c r="D73" s="67"/>
      <c r="E73" s="67"/>
      <c r="F73" s="67"/>
      <c r="G73" s="67"/>
      <c r="H73" s="67"/>
      <c r="I73" s="67"/>
      <c r="J73" s="67"/>
      <c r="K73" s="67"/>
      <c r="L73" s="67"/>
      <c r="M73" s="67"/>
      <c r="N73" s="67"/>
      <c r="O73" s="67"/>
      <c r="P73" s="67"/>
    </row>
    <row r="74" s="66" customFormat="true" ht="12.75" hidden="false" customHeight="true" outlineLevel="0" collapsed="false">
      <c r="B74" s="63" t="s">
        <v>241</v>
      </c>
      <c r="C74" s="64" t="s">
        <v>242</v>
      </c>
      <c r="D74" s="67"/>
      <c r="E74" s="67"/>
      <c r="F74" s="67"/>
      <c r="G74" s="67"/>
      <c r="H74" s="67"/>
      <c r="I74" s="67"/>
      <c r="J74" s="67"/>
      <c r="K74" s="67"/>
      <c r="L74" s="67"/>
      <c r="M74" s="67"/>
      <c r="N74" s="67"/>
      <c r="O74" s="67"/>
      <c r="P74" s="67"/>
    </row>
    <row r="75" s="66" customFormat="true" ht="12.75" hidden="false" customHeight="true" outlineLevel="0" collapsed="false">
      <c r="B75" s="63" t="s">
        <v>243</v>
      </c>
      <c r="C75" s="64" t="s">
        <v>244</v>
      </c>
      <c r="D75" s="67"/>
      <c r="E75" s="67"/>
      <c r="F75" s="67"/>
      <c r="G75" s="67"/>
      <c r="H75" s="67"/>
      <c r="I75" s="67"/>
      <c r="J75" s="67"/>
      <c r="K75" s="67"/>
      <c r="L75" s="67"/>
      <c r="M75" s="67"/>
      <c r="N75" s="67"/>
      <c r="O75" s="67"/>
      <c r="P75" s="67"/>
    </row>
    <row r="76" s="53" customFormat="true" ht="10.5" hidden="false" customHeight="true" outlineLevel="0" collapsed="false">
      <c r="B76" s="68"/>
      <c r="C76" s="68"/>
      <c r="D76" s="55"/>
      <c r="E76" s="55"/>
      <c r="F76" s="55"/>
      <c r="G76" s="55"/>
      <c r="H76" s="55"/>
      <c r="I76" s="55"/>
      <c r="J76" s="55"/>
      <c r="K76" s="55"/>
      <c r="L76" s="55"/>
      <c r="M76" s="55"/>
      <c r="N76" s="55"/>
      <c r="O76" s="55"/>
      <c r="P76" s="55"/>
    </row>
    <row r="77" s="58" customFormat="true" ht="15.75" hidden="false" customHeight="true" outlineLevel="0" collapsed="false">
      <c r="B77" s="59" t="s">
        <v>245</v>
      </c>
      <c r="C77" s="60" t="s">
        <v>246</v>
      </c>
      <c r="D77" s="61"/>
      <c r="E77" s="61"/>
      <c r="F77" s="61"/>
      <c r="G77" s="61"/>
      <c r="H77" s="61"/>
      <c r="I77" s="61"/>
      <c r="J77" s="61"/>
      <c r="K77" s="61"/>
      <c r="L77" s="61"/>
      <c r="M77" s="61"/>
      <c r="N77" s="61"/>
      <c r="O77" s="61"/>
      <c r="P77" s="61"/>
    </row>
    <row r="78" s="62" customFormat="true" ht="12.75" hidden="false" customHeight="true" outlineLevel="0" collapsed="false">
      <c r="B78" s="69" t="s">
        <v>247</v>
      </c>
      <c r="C78" s="70" t="s">
        <v>248</v>
      </c>
      <c r="D78" s="65"/>
      <c r="E78" s="65"/>
      <c r="F78" s="65"/>
      <c r="G78" s="65"/>
      <c r="H78" s="65"/>
      <c r="I78" s="65"/>
      <c r="J78" s="65"/>
      <c r="K78" s="65"/>
      <c r="L78" s="65"/>
      <c r="M78" s="65"/>
      <c r="N78" s="65"/>
      <c r="O78" s="65"/>
      <c r="P78" s="65"/>
    </row>
    <row r="79" s="66" customFormat="true" ht="12.75" hidden="false" customHeight="true" outlineLevel="0" collapsed="false">
      <c r="B79" s="63" t="s">
        <v>249</v>
      </c>
      <c r="C79" s="64" t="s">
        <v>250</v>
      </c>
      <c r="D79" s="67"/>
      <c r="E79" s="67"/>
      <c r="F79" s="67"/>
      <c r="G79" s="67"/>
      <c r="H79" s="67"/>
      <c r="I79" s="67"/>
      <c r="J79" s="67"/>
      <c r="K79" s="67"/>
      <c r="L79" s="67"/>
      <c r="M79" s="67"/>
      <c r="N79" s="67"/>
      <c r="O79" s="67"/>
      <c r="P79" s="67"/>
    </row>
    <row r="80" s="66" customFormat="true" ht="12.75" hidden="false" customHeight="true" outlineLevel="0" collapsed="false">
      <c r="B80" s="63" t="s">
        <v>251</v>
      </c>
      <c r="C80" s="64" t="s">
        <v>252</v>
      </c>
      <c r="D80" s="67"/>
      <c r="E80" s="67"/>
      <c r="F80" s="67"/>
      <c r="G80" s="67"/>
      <c r="H80" s="67"/>
      <c r="I80" s="67"/>
      <c r="J80" s="67"/>
      <c r="K80" s="67"/>
      <c r="L80" s="67"/>
      <c r="M80" s="67"/>
      <c r="N80" s="67"/>
      <c r="O80" s="67"/>
      <c r="P80" s="67"/>
    </row>
    <row r="81" s="66" customFormat="true" ht="12.75" hidden="false" customHeight="true" outlineLevel="0" collapsed="false">
      <c r="B81" s="63" t="s">
        <v>253</v>
      </c>
      <c r="C81" s="64" t="s">
        <v>254</v>
      </c>
      <c r="D81" s="67"/>
      <c r="E81" s="67"/>
      <c r="F81" s="67"/>
      <c r="G81" s="67"/>
      <c r="H81" s="67"/>
      <c r="I81" s="67"/>
      <c r="J81" s="67"/>
      <c r="K81" s="67"/>
      <c r="L81" s="67"/>
      <c r="M81" s="67"/>
      <c r="N81" s="67"/>
      <c r="O81" s="67"/>
      <c r="P81" s="67"/>
    </row>
    <row r="82" s="66" customFormat="true" ht="12.75" hidden="false" customHeight="true" outlineLevel="0" collapsed="false">
      <c r="B82" s="63" t="s">
        <v>255</v>
      </c>
      <c r="C82" s="64" t="s">
        <v>256</v>
      </c>
      <c r="D82" s="67"/>
      <c r="E82" s="67"/>
      <c r="F82" s="67"/>
      <c r="G82" s="67"/>
      <c r="H82" s="67"/>
      <c r="I82" s="67"/>
      <c r="J82" s="67"/>
      <c r="K82" s="67"/>
      <c r="L82" s="67"/>
      <c r="M82" s="67"/>
      <c r="N82" s="67"/>
      <c r="O82" s="67"/>
      <c r="P82" s="67"/>
    </row>
    <row r="83" s="66" customFormat="true" ht="12.75" hidden="false" customHeight="true" outlineLevel="0" collapsed="false">
      <c r="B83" s="63" t="s">
        <v>257</v>
      </c>
      <c r="C83" s="64" t="s">
        <v>258</v>
      </c>
      <c r="D83" s="67"/>
      <c r="E83" s="67"/>
      <c r="F83" s="67"/>
      <c r="G83" s="67"/>
      <c r="H83" s="67"/>
      <c r="I83" s="67"/>
      <c r="J83" s="67"/>
      <c r="K83" s="67"/>
      <c r="L83" s="67"/>
      <c r="M83" s="67"/>
      <c r="N83" s="67"/>
      <c r="O83" s="67"/>
      <c r="P83" s="67"/>
    </row>
    <row r="84" s="66" customFormat="true" ht="12.75" hidden="false" customHeight="true" outlineLevel="0" collapsed="false">
      <c r="B84" s="63" t="s">
        <v>259</v>
      </c>
      <c r="C84" s="64" t="s">
        <v>260</v>
      </c>
      <c r="D84" s="67"/>
      <c r="E84" s="67"/>
      <c r="F84" s="67"/>
      <c r="G84" s="67"/>
      <c r="H84" s="67"/>
      <c r="I84" s="67"/>
      <c r="J84" s="67"/>
      <c r="K84" s="67"/>
      <c r="L84" s="67"/>
      <c r="M84" s="67"/>
      <c r="N84" s="67"/>
      <c r="O84" s="67"/>
      <c r="P84" s="67"/>
    </row>
    <row r="85" s="66" customFormat="true" ht="12.75" hidden="false" customHeight="true" outlineLevel="0" collapsed="false">
      <c r="B85" s="63" t="s">
        <v>261</v>
      </c>
      <c r="C85" s="64" t="s">
        <v>262</v>
      </c>
      <c r="D85" s="67"/>
      <c r="E85" s="67"/>
      <c r="F85" s="67"/>
      <c r="G85" s="67"/>
      <c r="H85" s="67"/>
      <c r="I85" s="67"/>
      <c r="J85" s="67"/>
      <c r="K85" s="67"/>
      <c r="L85" s="67"/>
      <c r="M85" s="67"/>
      <c r="N85" s="67"/>
      <c r="O85" s="67"/>
      <c r="P85" s="67"/>
    </row>
    <row r="86" customFormat="false" ht="10.5" hidden="false" customHeight="true" outlineLevel="0" collapsed="false">
      <c r="B86" s="57"/>
      <c r="C86" s="57"/>
    </row>
    <row r="87" s="58" customFormat="true" ht="15.75" hidden="false" customHeight="true" outlineLevel="0" collapsed="false">
      <c r="B87" s="59" t="s">
        <v>263</v>
      </c>
      <c r="C87" s="60" t="s">
        <v>264</v>
      </c>
      <c r="D87" s="61"/>
      <c r="E87" s="61"/>
      <c r="F87" s="61"/>
      <c r="G87" s="61"/>
      <c r="H87" s="61"/>
      <c r="I87" s="61"/>
      <c r="J87" s="61"/>
      <c r="K87" s="61"/>
      <c r="L87" s="61"/>
      <c r="M87" s="61"/>
      <c r="N87" s="61"/>
      <c r="O87" s="61"/>
      <c r="P87" s="61"/>
    </row>
    <row r="88" s="62" customFormat="true" ht="12.75" hidden="false" customHeight="true" outlineLevel="0" collapsed="false">
      <c r="B88" s="69" t="s">
        <v>265</v>
      </c>
      <c r="C88" s="70" t="s">
        <v>266</v>
      </c>
      <c r="D88" s="65"/>
      <c r="E88" s="65"/>
      <c r="F88" s="65"/>
      <c r="G88" s="65"/>
      <c r="H88" s="65"/>
      <c r="I88" s="65"/>
      <c r="J88" s="65"/>
      <c r="K88" s="65"/>
      <c r="L88" s="65"/>
      <c r="M88" s="65"/>
      <c r="N88" s="65"/>
      <c r="O88" s="65"/>
      <c r="P88" s="65"/>
    </row>
    <row r="89" s="66" customFormat="true" ht="12.75" hidden="false" customHeight="true" outlineLevel="0" collapsed="false">
      <c r="B89" s="63" t="s">
        <v>267</v>
      </c>
      <c r="C89" s="64" t="s">
        <v>268</v>
      </c>
      <c r="D89" s="67"/>
      <c r="E89" s="67"/>
      <c r="F89" s="67"/>
      <c r="G89" s="67"/>
      <c r="H89" s="67"/>
      <c r="I89" s="67"/>
      <c r="J89" s="67"/>
      <c r="K89" s="67"/>
      <c r="L89" s="67"/>
      <c r="M89" s="67"/>
      <c r="N89" s="67"/>
      <c r="O89" s="67"/>
      <c r="P89" s="67"/>
    </row>
    <row r="90" s="66" customFormat="true" ht="12.75" hidden="false" customHeight="true" outlineLevel="0" collapsed="false">
      <c r="B90" s="63" t="s">
        <v>269</v>
      </c>
      <c r="C90" s="64" t="s">
        <v>270</v>
      </c>
      <c r="D90" s="67"/>
      <c r="E90" s="67"/>
      <c r="F90" s="67"/>
      <c r="G90" s="67"/>
      <c r="H90" s="67"/>
      <c r="I90" s="67"/>
      <c r="J90" s="67"/>
      <c r="K90" s="67"/>
      <c r="L90" s="67"/>
      <c r="M90" s="67"/>
      <c r="N90" s="67"/>
      <c r="O90" s="67"/>
      <c r="P90" s="67"/>
    </row>
    <row r="91" s="66" customFormat="true" ht="12.75" hidden="false" customHeight="true" outlineLevel="0" collapsed="false">
      <c r="B91" s="63" t="s">
        <v>271</v>
      </c>
      <c r="C91" s="64" t="s">
        <v>272</v>
      </c>
      <c r="D91" s="67"/>
      <c r="E91" s="67"/>
      <c r="F91" s="67"/>
      <c r="G91" s="67"/>
      <c r="H91" s="67"/>
      <c r="I91" s="67"/>
      <c r="J91" s="67"/>
      <c r="K91" s="67"/>
      <c r="L91" s="67"/>
      <c r="M91" s="67"/>
      <c r="N91" s="67"/>
      <c r="O91" s="67"/>
      <c r="P91" s="67"/>
    </row>
    <row r="92" s="66" customFormat="true" ht="12.75" hidden="false" customHeight="true" outlineLevel="0" collapsed="false">
      <c r="B92" s="63" t="s">
        <v>273</v>
      </c>
      <c r="C92" s="64" t="s">
        <v>274</v>
      </c>
      <c r="D92" s="67"/>
      <c r="E92" s="67"/>
      <c r="F92" s="67"/>
      <c r="G92" s="67"/>
      <c r="H92" s="67"/>
      <c r="I92" s="67"/>
      <c r="J92" s="67"/>
      <c r="K92" s="67"/>
      <c r="L92" s="67"/>
      <c r="M92" s="67"/>
      <c r="N92" s="67"/>
      <c r="O92" s="67"/>
      <c r="P92" s="67"/>
    </row>
    <row r="93" s="66" customFormat="true" ht="12.75" hidden="false" customHeight="true" outlineLevel="0" collapsed="false">
      <c r="B93" s="63" t="s">
        <v>275</v>
      </c>
      <c r="C93" s="64" t="s">
        <v>276</v>
      </c>
      <c r="D93" s="67"/>
      <c r="E93" s="67"/>
      <c r="F93" s="67"/>
      <c r="G93" s="67"/>
      <c r="H93" s="67"/>
      <c r="I93" s="67"/>
      <c r="J93" s="67"/>
      <c r="K93" s="67"/>
      <c r="L93" s="67"/>
      <c r="M93" s="67"/>
      <c r="N93" s="67"/>
      <c r="O93" s="67"/>
      <c r="P93" s="67"/>
    </row>
    <row r="94" s="53" customFormat="true" ht="10.5" hidden="false" customHeight="true" outlineLevel="0" collapsed="false">
      <c r="B94" s="68"/>
      <c r="C94" s="68"/>
      <c r="D94" s="55"/>
      <c r="E94" s="55"/>
      <c r="F94" s="55"/>
      <c r="G94" s="55"/>
      <c r="H94" s="55"/>
      <c r="I94" s="55"/>
      <c r="J94" s="55"/>
      <c r="K94" s="55"/>
      <c r="L94" s="55"/>
      <c r="M94" s="55"/>
      <c r="N94" s="55"/>
      <c r="O94" s="55"/>
      <c r="P94" s="55"/>
    </row>
    <row r="95" s="58" customFormat="true" ht="15.75" hidden="false" customHeight="true" outlineLevel="0" collapsed="false">
      <c r="B95" s="59" t="s">
        <v>277</v>
      </c>
      <c r="C95" s="60" t="s">
        <v>278</v>
      </c>
      <c r="D95" s="61"/>
      <c r="E95" s="61"/>
      <c r="F95" s="61"/>
      <c r="G95" s="61"/>
      <c r="H95" s="61"/>
      <c r="I95" s="61"/>
      <c r="J95" s="61"/>
      <c r="K95" s="61"/>
      <c r="L95" s="61"/>
      <c r="M95" s="61"/>
      <c r="N95" s="61"/>
      <c r="O95" s="61"/>
      <c r="P95" s="61"/>
    </row>
    <row r="96" s="66" customFormat="true" ht="12.75" hidden="false" customHeight="true" outlineLevel="0" collapsed="false">
      <c r="B96" s="63" t="s">
        <v>279</v>
      </c>
      <c r="C96" s="64" t="s">
        <v>280</v>
      </c>
      <c r="D96" s="67"/>
      <c r="E96" s="67"/>
      <c r="F96" s="67"/>
      <c r="G96" s="67"/>
      <c r="H96" s="67"/>
      <c r="I96" s="67"/>
      <c r="J96" s="67"/>
      <c r="K96" s="67"/>
      <c r="L96" s="67"/>
      <c r="M96" s="67"/>
      <c r="N96" s="67"/>
      <c r="O96" s="67"/>
      <c r="P96" s="67"/>
    </row>
    <row r="97" s="66" customFormat="true" ht="12.75" hidden="false" customHeight="true" outlineLevel="0" collapsed="false">
      <c r="B97" s="63" t="s">
        <v>281</v>
      </c>
      <c r="C97" s="64" t="s">
        <v>282</v>
      </c>
      <c r="D97" s="67"/>
      <c r="E97" s="67"/>
      <c r="F97" s="67"/>
      <c r="G97" s="67"/>
      <c r="H97" s="67"/>
      <c r="I97" s="67"/>
      <c r="J97" s="67"/>
      <c r="K97" s="67"/>
      <c r="L97" s="67"/>
      <c r="M97" s="67"/>
      <c r="N97" s="67"/>
      <c r="O97" s="67"/>
      <c r="P97" s="67"/>
    </row>
    <row r="98" s="66" customFormat="true" ht="12.75" hidden="false" customHeight="true" outlineLevel="0" collapsed="false">
      <c r="B98" s="63" t="s">
        <v>283</v>
      </c>
      <c r="C98" s="64" t="s">
        <v>284</v>
      </c>
      <c r="D98" s="67"/>
      <c r="E98" s="67"/>
      <c r="F98" s="67"/>
      <c r="G98" s="67"/>
      <c r="H98" s="67"/>
      <c r="I98" s="67"/>
      <c r="J98" s="67"/>
      <c r="K98" s="67"/>
      <c r="L98" s="67"/>
      <c r="M98" s="67"/>
      <c r="N98" s="67"/>
      <c r="O98" s="67"/>
      <c r="P98" s="67"/>
    </row>
    <row r="99" s="66" customFormat="true" ht="12.75" hidden="false" customHeight="true" outlineLevel="0" collapsed="false">
      <c r="B99" s="63" t="s">
        <v>285</v>
      </c>
      <c r="C99" s="64" t="s">
        <v>286</v>
      </c>
      <c r="D99" s="67"/>
      <c r="E99" s="67"/>
      <c r="F99" s="67"/>
      <c r="G99" s="67"/>
      <c r="H99" s="67"/>
      <c r="I99" s="67"/>
      <c r="J99" s="67"/>
      <c r="K99" s="67"/>
      <c r="L99" s="67"/>
      <c r="M99" s="67"/>
      <c r="N99" s="67"/>
      <c r="O99" s="67"/>
      <c r="P99" s="67"/>
    </row>
    <row r="100" s="66" customFormat="true" ht="12.75" hidden="false" customHeight="true" outlineLevel="0" collapsed="false">
      <c r="B100" s="63" t="s">
        <v>287</v>
      </c>
      <c r="C100" s="64" t="s">
        <v>288</v>
      </c>
      <c r="D100" s="67"/>
      <c r="E100" s="67"/>
      <c r="F100" s="67"/>
      <c r="G100" s="67"/>
      <c r="H100" s="67"/>
      <c r="I100" s="67"/>
      <c r="J100" s="67"/>
      <c r="K100" s="67"/>
      <c r="L100" s="67"/>
      <c r="M100" s="67"/>
      <c r="N100" s="67"/>
      <c r="O100" s="67"/>
      <c r="P100" s="67"/>
    </row>
    <row r="101" s="53" customFormat="true" ht="10.5" hidden="false" customHeight="true" outlineLevel="0" collapsed="false">
      <c r="B101" s="68"/>
      <c r="C101" s="68"/>
      <c r="D101" s="55"/>
      <c r="E101" s="55"/>
      <c r="F101" s="55"/>
      <c r="G101" s="55"/>
      <c r="H101" s="55"/>
      <c r="I101" s="55"/>
      <c r="J101" s="55"/>
      <c r="K101" s="55"/>
      <c r="L101" s="55"/>
      <c r="M101" s="55"/>
      <c r="N101" s="55"/>
      <c r="O101" s="55"/>
      <c r="P101" s="55"/>
    </row>
    <row r="102" s="58" customFormat="true" ht="15.75" hidden="false" customHeight="true" outlineLevel="0" collapsed="false">
      <c r="B102" s="59" t="s">
        <v>289</v>
      </c>
      <c r="C102" s="60" t="s">
        <v>290</v>
      </c>
      <c r="D102" s="61"/>
      <c r="E102" s="61"/>
      <c r="F102" s="61"/>
      <c r="G102" s="61"/>
      <c r="H102" s="61"/>
      <c r="I102" s="61"/>
      <c r="J102" s="61"/>
      <c r="K102" s="61"/>
      <c r="L102" s="61"/>
      <c r="M102" s="61"/>
      <c r="N102" s="61"/>
      <c r="O102" s="61"/>
      <c r="P102" s="61"/>
    </row>
    <row r="103" s="66" customFormat="true" ht="12.75" hidden="false" customHeight="true" outlineLevel="0" collapsed="false">
      <c r="B103" s="63" t="s">
        <v>291</v>
      </c>
      <c r="C103" s="64" t="s">
        <v>292</v>
      </c>
      <c r="D103" s="67"/>
      <c r="E103" s="67"/>
      <c r="F103" s="67"/>
      <c r="G103" s="67"/>
      <c r="H103" s="67"/>
      <c r="I103" s="67"/>
      <c r="J103" s="67"/>
      <c r="K103" s="67"/>
      <c r="L103" s="67"/>
      <c r="M103" s="67"/>
      <c r="N103" s="67"/>
      <c r="O103" s="67"/>
      <c r="P103" s="67"/>
    </row>
    <row r="104" s="66" customFormat="true" ht="12.75" hidden="false" customHeight="true" outlineLevel="0" collapsed="false">
      <c r="B104" s="63" t="s">
        <v>293</v>
      </c>
      <c r="C104" s="64" t="s">
        <v>294</v>
      </c>
      <c r="D104" s="67"/>
      <c r="E104" s="67"/>
      <c r="F104" s="67"/>
      <c r="G104" s="67"/>
      <c r="H104" s="67"/>
      <c r="I104" s="67"/>
      <c r="J104" s="67"/>
      <c r="K104" s="67"/>
      <c r="L104" s="67"/>
      <c r="M104" s="67"/>
      <c r="N104" s="67"/>
      <c r="O104" s="67"/>
      <c r="P104" s="67"/>
    </row>
    <row r="105" s="66" customFormat="true" ht="12.75" hidden="false" customHeight="true" outlineLevel="0" collapsed="false">
      <c r="B105" s="63" t="s">
        <v>295</v>
      </c>
      <c r="C105" s="64" t="s">
        <v>296</v>
      </c>
      <c r="D105" s="67"/>
      <c r="E105" s="67"/>
      <c r="F105" s="67"/>
      <c r="G105" s="67"/>
      <c r="H105" s="67"/>
      <c r="I105" s="67"/>
      <c r="J105" s="67"/>
      <c r="K105" s="67"/>
      <c r="L105" s="67"/>
      <c r="M105" s="67"/>
      <c r="N105" s="67"/>
      <c r="O105" s="67"/>
      <c r="P105" s="67"/>
    </row>
    <row r="106" s="66" customFormat="true" ht="12.75" hidden="false" customHeight="true" outlineLevel="0" collapsed="false">
      <c r="B106" s="63" t="s">
        <v>297</v>
      </c>
      <c r="C106" s="64" t="s">
        <v>298</v>
      </c>
      <c r="D106" s="67"/>
      <c r="E106" s="67"/>
      <c r="F106" s="67"/>
      <c r="G106" s="67"/>
      <c r="H106" s="67"/>
      <c r="I106" s="67"/>
      <c r="J106" s="67"/>
      <c r="K106" s="67"/>
      <c r="L106" s="67"/>
      <c r="M106" s="67"/>
      <c r="N106" s="67"/>
      <c r="O106" s="67"/>
      <c r="P106" s="67"/>
    </row>
    <row r="107" s="66" customFormat="true" ht="12.75" hidden="false" customHeight="true" outlineLevel="0" collapsed="false">
      <c r="B107" s="63" t="s">
        <v>299</v>
      </c>
      <c r="C107" s="64" t="s">
        <v>300</v>
      </c>
      <c r="D107" s="67"/>
      <c r="E107" s="67"/>
      <c r="F107" s="67"/>
      <c r="G107" s="67"/>
      <c r="H107" s="67"/>
      <c r="I107" s="67"/>
      <c r="J107" s="67"/>
      <c r="K107" s="67"/>
      <c r="L107" s="67"/>
      <c r="M107" s="67"/>
      <c r="N107" s="67"/>
      <c r="O107" s="67"/>
      <c r="P107" s="67"/>
    </row>
    <row r="108" s="66" customFormat="true" ht="12.75" hidden="false" customHeight="true" outlineLevel="0" collapsed="false">
      <c r="B108" s="63" t="s">
        <v>301</v>
      </c>
      <c r="C108" s="64" t="s">
        <v>302</v>
      </c>
      <c r="D108" s="67"/>
      <c r="E108" s="67"/>
      <c r="F108" s="67"/>
      <c r="G108" s="67"/>
      <c r="H108" s="67"/>
      <c r="I108" s="67"/>
      <c r="J108" s="67"/>
      <c r="K108" s="67"/>
      <c r="L108" s="67"/>
      <c r="M108" s="67"/>
      <c r="N108" s="67"/>
      <c r="O108" s="67"/>
      <c r="P108" s="67"/>
    </row>
    <row r="109" s="53" customFormat="true" ht="10.5" hidden="false" customHeight="true" outlineLevel="0" collapsed="false">
      <c r="B109" s="68"/>
      <c r="C109" s="68"/>
      <c r="D109" s="55"/>
      <c r="E109" s="55"/>
      <c r="F109" s="55"/>
      <c r="G109" s="55"/>
      <c r="H109" s="55"/>
      <c r="I109" s="55"/>
      <c r="J109" s="55"/>
      <c r="K109" s="55"/>
      <c r="L109" s="55"/>
      <c r="M109" s="55"/>
      <c r="N109" s="55"/>
      <c r="O109" s="55"/>
      <c r="P109" s="55"/>
    </row>
    <row r="110" s="58" customFormat="true" ht="15.75" hidden="false" customHeight="true" outlineLevel="0" collapsed="false">
      <c r="B110" s="59" t="s">
        <v>303</v>
      </c>
      <c r="C110" s="60" t="s">
        <v>304</v>
      </c>
      <c r="D110" s="61"/>
      <c r="E110" s="61"/>
      <c r="F110" s="61"/>
      <c r="G110" s="61"/>
      <c r="H110" s="61"/>
      <c r="I110" s="61"/>
      <c r="J110" s="61"/>
      <c r="K110" s="61"/>
      <c r="L110" s="61"/>
      <c r="M110" s="61"/>
      <c r="N110" s="61"/>
      <c r="O110" s="61"/>
      <c r="P110" s="61"/>
    </row>
    <row r="111" s="66" customFormat="true" ht="12.75" hidden="false" customHeight="true" outlineLevel="0" collapsed="false">
      <c r="B111" s="63" t="s">
        <v>305</v>
      </c>
      <c r="C111" s="64" t="s">
        <v>306</v>
      </c>
      <c r="D111" s="67"/>
      <c r="E111" s="67"/>
      <c r="F111" s="67"/>
      <c r="G111" s="67"/>
      <c r="H111" s="67"/>
      <c r="I111" s="67"/>
      <c r="J111" s="67"/>
      <c r="K111" s="67"/>
      <c r="L111" s="67"/>
      <c r="M111" s="67"/>
      <c r="N111" s="67"/>
      <c r="O111" s="67"/>
      <c r="P111" s="67"/>
    </row>
    <row r="112" s="66" customFormat="true" ht="12.75" hidden="false" customHeight="true" outlineLevel="0" collapsed="false">
      <c r="B112" s="63" t="s">
        <v>307</v>
      </c>
      <c r="C112" s="64" t="s">
        <v>308</v>
      </c>
      <c r="D112" s="67"/>
      <c r="E112" s="67"/>
      <c r="F112" s="67"/>
      <c r="G112" s="67"/>
      <c r="H112" s="67"/>
      <c r="I112" s="67"/>
      <c r="J112" s="67"/>
      <c r="K112" s="67"/>
      <c r="L112" s="67"/>
      <c r="M112" s="67"/>
      <c r="N112" s="67"/>
      <c r="O112" s="67"/>
      <c r="P112" s="67"/>
    </row>
    <row r="113" s="66" customFormat="true" ht="12.75" hidden="false" customHeight="true" outlineLevel="0" collapsed="false">
      <c r="B113" s="63" t="s">
        <v>309</v>
      </c>
      <c r="C113" s="64" t="s">
        <v>310</v>
      </c>
      <c r="D113" s="67"/>
      <c r="E113" s="67"/>
      <c r="F113" s="67"/>
      <c r="G113" s="67"/>
      <c r="H113" s="67"/>
      <c r="I113" s="67"/>
      <c r="J113" s="67"/>
      <c r="K113" s="67"/>
      <c r="L113" s="67"/>
      <c r="M113" s="67"/>
      <c r="N113" s="67"/>
      <c r="O113" s="67"/>
      <c r="P113" s="67"/>
    </row>
    <row r="114" s="66" customFormat="true" ht="12.75" hidden="false" customHeight="true" outlineLevel="0" collapsed="false">
      <c r="B114" s="63" t="s">
        <v>311</v>
      </c>
      <c r="C114" s="64" t="s">
        <v>312</v>
      </c>
      <c r="D114" s="67"/>
      <c r="E114" s="67"/>
      <c r="F114" s="67"/>
      <c r="G114" s="67"/>
      <c r="H114" s="67"/>
      <c r="I114" s="67"/>
      <c r="J114" s="67"/>
      <c r="K114" s="67"/>
      <c r="L114" s="67"/>
      <c r="M114" s="67"/>
      <c r="N114" s="67"/>
      <c r="O114" s="67"/>
      <c r="P114" s="67"/>
    </row>
    <row r="115" s="66" customFormat="true" ht="12.75" hidden="false" customHeight="true" outlineLevel="0" collapsed="false">
      <c r="B115" s="63" t="s">
        <v>313</v>
      </c>
      <c r="C115" s="64" t="s">
        <v>314</v>
      </c>
      <c r="D115" s="67"/>
      <c r="E115" s="67"/>
      <c r="F115" s="67"/>
      <c r="G115" s="67"/>
      <c r="H115" s="67"/>
      <c r="I115" s="67"/>
      <c r="J115" s="67"/>
      <c r="K115" s="67"/>
      <c r="L115" s="67"/>
      <c r="M115" s="67"/>
      <c r="N115" s="67"/>
      <c r="O115" s="67"/>
      <c r="P115" s="67"/>
    </row>
    <row r="116" s="53" customFormat="true" ht="10.5" hidden="false" customHeight="true" outlineLevel="0" collapsed="false">
      <c r="B116" s="68"/>
      <c r="C116" s="68"/>
      <c r="D116" s="55"/>
      <c r="E116" s="55"/>
      <c r="F116" s="55"/>
      <c r="G116" s="55"/>
      <c r="H116" s="55"/>
      <c r="I116" s="55"/>
      <c r="J116" s="55"/>
      <c r="K116" s="55"/>
      <c r="L116" s="55"/>
      <c r="M116" s="55"/>
      <c r="N116" s="55"/>
      <c r="O116" s="55"/>
      <c r="P116" s="55"/>
    </row>
    <row r="117" s="58" customFormat="true" ht="15.75" hidden="false" customHeight="true" outlineLevel="0" collapsed="false">
      <c r="B117" s="59" t="s">
        <v>315</v>
      </c>
      <c r="C117" s="60" t="s">
        <v>316</v>
      </c>
      <c r="D117" s="61"/>
      <c r="E117" s="61"/>
      <c r="F117" s="61"/>
      <c r="G117" s="61"/>
      <c r="H117" s="61"/>
      <c r="I117" s="61"/>
      <c r="J117" s="61"/>
      <c r="K117" s="61"/>
      <c r="L117" s="61"/>
      <c r="M117" s="61"/>
      <c r="N117" s="61"/>
      <c r="O117" s="61"/>
      <c r="P117" s="61"/>
    </row>
    <row r="118" s="62" customFormat="true" ht="12.75" hidden="false" customHeight="true" outlineLevel="0" collapsed="false">
      <c r="B118" s="69" t="s">
        <v>317</v>
      </c>
      <c r="C118" s="70" t="s">
        <v>318</v>
      </c>
      <c r="D118" s="65"/>
      <c r="E118" s="65"/>
      <c r="F118" s="65"/>
      <c r="G118" s="65"/>
      <c r="H118" s="65"/>
      <c r="I118" s="65"/>
      <c r="J118" s="65"/>
      <c r="K118" s="65"/>
      <c r="L118" s="65"/>
      <c r="M118" s="65"/>
      <c r="N118" s="65"/>
      <c r="O118" s="65"/>
      <c r="P118" s="65"/>
    </row>
    <row r="119" s="66" customFormat="true" ht="12.75" hidden="false" customHeight="true" outlineLevel="0" collapsed="false">
      <c r="B119" s="63" t="s">
        <v>319</v>
      </c>
      <c r="C119" s="64" t="s">
        <v>320</v>
      </c>
      <c r="D119" s="67"/>
      <c r="E119" s="67"/>
      <c r="F119" s="67"/>
      <c r="G119" s="67"/>
      <c r="H119" s="67"/>
      <c r="I119" s="67"/>
      <c r="J119" s="67"/>
      <c r="K119" s="67"/>
      <c r="L119" s="67"/>
      <c r="M119" s="67"/>
      <c r="N119" s="67"/>
      <c r="O119" s="67"/>
      <c r="P119" s="67"/>
    </row>
    <row r="120" s="66" customFormat="true" ht="12.75" hidden="false" customHeight="true" outlineLevel="0" collapsed="false">
      <c r="B120" s="63" t="s">
        <v>321</v>
      </c>
      <c r="C120" s="64" t="s">
        <v>322</v>
      </c>
      <c r="D120" s="67"/>
      <c r="E120" s="67"/>
      <c r="F120" s="67"/>
      <c r="G120" s="67"/>
      <c r="H120" s="67"/>
      <c r="I120" s="67"/>
      <c r="J120" s="67"/>
      <c r="K120" s="67"/>
      <c r="L120" s="67"/>
      <c r="M120" s="67"/>
      <c r="N120" s="67"/>
      <c r="O120" s="67"/>
      <c r="P120" s="67"/>
    </row>
    <row r="121" s="66" customFormat="true" ht="12.75" hidden="false" customHeight="true" outlineLevel="0" collapsed="false">
      <c r="B121" s="63" t="s">
        <v>323</v>
      </c>
      <c r="C121" s="64" t="s">
        <v>324</v>
      </c>
      <c r="D121" s="67"/>
      <c r="E121" s="67"/>
      <c r="F121" s="67"/>
      <c r="G121" s="67"/>
      <c r="H121" s="67"/>
      <c r="I121" s="67"/>
      <c r="J121" s="67"/>
      <c r="K121" s="67"/>
      <c r="L121" s="67"/>
      <c r="M121" s="67"/>
      <c r="N121" s="67"/>
      <c r="O121" s="67"/>
      <c r="P121" s="67"/>
    </row>
    <row r="122" s="66" customFormat="true" ht="12.75" hidden="false" customHeight="true" outlineLevel="0" collapsed="false">
      <c r="B122" s="63" t="s">
        <v>325</v>
      </c>
      <c r="C122" s="64" t="s">
        <v>326</v>
      </c>
      <c r="D122" s="67"/>
      <c r="E122" s="67"/>
      <c r="F122" s="67"/>
      <c r="G122" s="67"/>
      <c r="H122" s="67"/>
      <c r="I122" s="67"/>
      <c r="J122" s="67"/>
      <c r="K122" s="67"/>
      <c r="L122" s="67"/>
      <c r="M122" s="67"/>
      <c r="N122" s="67"/>
      <c r="O122" s="67"/>
      <c r="P122" s="67"/>
    </row>
    <row r="123" s="66" customFormat="true" ht="12.75" hidden="false" customHeight="true" outlineLevel="0" collapsed="false">
      <c r="B123" s="63" t="s">
        <v>327</v>
      </c>
      <c r="C123" s="64" t="s">
        <v>328</v>
      </c>
      <c r="D123" s="67"/>
      <c r="E123" s="67"/>
      <c r="F123" s="67"/>
      <c r="G123" s="67"/>
      <c r="H123" s="67"/>
      <c r="I123" s="67"/>
      <c r="J123" s="67"/>
      <c r="K123" s="67"/>
      <c r="L123" s="67"/>
      <c r="M123" s="67"/>
      <c r="N123" s="67"/>
      <c r="O123" s="67"/>
      <c r="P123" s="67"/>
    </row>
    <row r="124" s="66" customFormat="true" ht="12.75" hidden="false" customHeight="true" outlineLevel="0" collapsed="false">
      <c r="B124" s="63" t="s">
        <v>329</v>
      </c>
      <c r="C124" s="64" t="s">
        <v>330</v>
      </c>
      <c r="D124" s="67"/>
      <c r="E124" s="67"/>
      <c r="F124" s="67"/>
      <c r="G124" s="67"/>
      <c r="H124" s="67"/>
      <c r="I124" s="67"/>
      <c r="J124" s="67"/>
      <c r="K124" s="67"/>
      <c r="L124" s="67"/>
      <c r="M124" s="67"/>
      <c r="N124" s="67"/>
      <c r="O124" s="67"/>
      <c r="P124" s="67"/>
    </row>
    <row r="125" s="66" customFormat="true" ht="12.75" hidden="false" customHeight="true" outlineLevel="0" collapsed="false">
      <c r="B125" s="63" t="s">
        <v>331</v>
      </c>
      <c r="C125" s="64" t="s">
        <v>332</v>
      </c>
      <c r="D125" s="67"/>
      <c r="E125" s="67"/>
      <c r="F125" s="67"/>
      <c r="G125" s="67"/>
      <c r="H125" s="67"/>
      <c r="I125" s="67"/>
      <c r="J125" s="67"/>
      <c r="K125" s="67"/>
      <c r="L125" s="67"/>
      <c r="M125" s="67"/>
      <c r="N125" s="67"/>
      <c r="O125" s="67"/>
      <c r="P125" s="67"/>
    </row>
    <row r="126" s="66" customFormat="true" ht="12.75" hidden="false" customHeight="true" outlineLevel="0" collapsed="false">
      <c r="B126" s="63" t="s">
        <v>333</v>
      </c>
      <c r="C126" s="64" t="s">
        <v>334</v>
      </c>
      <c r="D126" s="67"/>
      <c r="E126" s="67"/>
      <c r="F126" s="67"/>
      <c r="G126" s="67"/>
      <c r="H126" s="67"/>
      <c r="I126" s="67"/>
      <c r="J126" s="67"/>
      <c r="K126" s="67"/>
      <c r="L126" s="67"/>
      <c r="M126" s="67"/>
      <c r="N126" s="67"/>
      <c r="O126" s="67"/>
      <c r="P126" s="67"/>
    </row>
    <row r="127" s="53" customFormat="true" ht="10.5" hidden="false" customHeight="true" outlineLevel="0" collapsed="false">
      <c r="B127" s="68"/>
      <c r="C127" s="68"/>
      <c r="D127" s="55"/>
      <c r="E127" s="55"/>
      <c r="F127" s="55"/>
      <c r="G127" s="55"/>
      <c r="H127" s="55"/>
      <c r="I127" s="55"/>
      <c r="J127" s="55"/>
      <c r="K127" s="55"/>
      <c r="L127" s="55"/>
      <c r="M127" s="55"/>
      <c r="N127" s="55"/>
      <c r="O127" s="55"/>
      <c r="P127" s="55"/>
    </row>
    <row r="128" s="58" customFormat="true" ht="15.75" hidden="false" customHeight="true" outlineLevel="0" collapsed="false">
      <c r="B128" s="59" t="s">
        <v>335</v>
      </c>
      <c r="C128" s="60" t="s">
        <v>336</v>
      </c>
      <c r="D128" s="61"/>
      <c r="E128" s="61"/>
      <c r="F128" s="61"/>
      <c r="G128" s="61"/>
      <c r="H128" s="61"/>
      <c r="I128" s="61"/>
      <c r="J128" s="61"/>
      <c r="K128" s="61"/>
      <c r="L128" s="61"/>
      <c r="M128" s="61"/>
      <c r="N128" s="61"/>
      <c r="O128" s="61"/>
      <c r="P128" s="61"/>
    </row>
    <row r="129" s="66" customFormat="true" ht="12.75" hidden="false" customHeight="true" outlineLevel="0" collapsed="false">
      <c r="B129" s="63" t="s">
        <v>337</v>
      </c>
      <c r="C129" s="64" t="s">
        <v>338</v>
      </c>
      <c r="D129" s="67"/>
      <c r="E129" s="67"/>
      <c r="F129" s="67"/>
      <c r="G129" s="67"/>
      <c r="H129" s="67"/>
      <c r="I129" s="67"/>
      <c r="J129" s="67"/>
      <c r="K129" s="67"/>
      <c r="L129" s="67"/>
      <c r="M129" s="67"/>
      <c r="N129" s="67"/>
      <c r="O129" s="67"/>
      <c r="P129" s="67"/>
    </row>
    <row r="130" s="66" customFormat="true" ht="12.75" hidden="false" customHeight="true" outlineLevel="0" collapsed="false">
      <c r="B130" s="63" t="s">
        <v>339</v>
      </c>
      <c r="C130" s="64" t="s">
        <v>340</v>
      </c>
      <c r="D130" s="67"/>
      <c r="E130" s="67"/>
      <c r="F130" s="67"/>
      <c r="G130" s="67"/>
      <c r="H130" s="67"/>
      <c r="I130" s="67"/>
      <c r="J130" s="67"/>
      <c r="K130" s="67"/>
      <c r="L130" s="67"/>
      <c r="M130" s="67"/>
      <c r="N130" s="67"/>
      <c r="O130" s="67"/>
      <c r="P130" s="67"/>
    </row>
    <row r="131" s="66" customFormat="true" ht="12.75" hidden="false" customHeight="true" outlineLevel="0" collapsed="false">
      <c r="B131" s="63" t="s">
        <v>341</v>
      </c>
      <c r="C131" s="64" t="s">
        <v>342</v>
      </c>
      <c r="D131" s="67"/>
      <c r="E131" s="67"/>
      <c r="F131" s="67"/>
      <c r="G131" s="67"/>
      <c r="H131" s="67"/>
      <c r="I131" s="67"/>
      <c r="J131" s="67"/>
      <c r="K131" s="67"/>
      <c r="L131" s="67"/>
      <c r="M131" s="67"/>
      <c r="N131" s="67"/>
      <c r="O131" s="67"/>
      <c r="P131" s="67"/>
    </row>
    <row r="132" s="53" customFormat="true" ht="10.5" hidden="false" customHeight="true" outlineLevel="0" collapsed="false">
      <c r="B132" s="68"/>
      <c r="C132" s="68"/>
      <c r="D132" s="55"/>
      <c r="E132" s="55"/>
      <c r="F132" s="55"/>
      <c r="G132" s="55"/>
      <c r="H132" s="55"/>
      <c r="I132" s="55"/>
      <c r="J132" s="55"/>
      <c r="K132" s="55"/>
      <c r="L132" s="55"/>
      <c r="M132" s="55"/>
      <c r="N132" s="55"/>
      <c r="O132" s="55"/>
      <c r="P132" s="55"/>
    </row>
    <row r="133" s="58" customFormat="true" ht="15.75" hidden="false" customHeight="true" outlineLevel="0" collapsed="false">
      <c r="B133" s="59" t="s">
        <v>343</v>
      </c>
      <c r="C133" s="60" t="s">
        <v>344</v>
      </c>
      <c r="D133" s="61"/>
      <c r="E133" s="61"/>
      <c r="F133" s="61"/>
      <c r="G133" s="61"/>
      <c r="H133" s="61"/>
      <c r="I133" s="61"/>
      <c r="J133" s="61"/>
      <c r="K133" s="61"/>
      <c r="L133" s="61"/>
      <c r="M133" s="61"/>
      <c r="N133" s="61"/>
      <c r="O133" s="61"/>
      <c r="P133" s="61"/>
    </row>
    <row r="134" s="62" customFormat="true" ht="12.75" hidden="false" customHeight="true" outlineLevel="0" collapsed="false">
      <c r="B134" s="69" t="s">
        <v>345</v>
      </c>
      <c r="C134" s="70" t="s">
        <v>346</v>
      </c>
      <c r="D134" s="65"/>
      <c r="E134" s="65"/>
      <c r="F134" s="65"/>
      <c r="G134" s="65"/>
      <c r="H134" s="65"/>
      <c r="I134" s="65"/>
      <c r="J134" s="65"/>
      <c r="K134" s="65"/>
      <c r="L134" s="65"/>
      <c r="M134" s="65"/>
      <c r="N134" s="65"/>
      <c r="O134" s="65"/>
      <c r="P134" s="65"/>
    </row>
    <row r="135" s="66" customFormat="true" ht="12.75" hidden="false" customHeight="true" outlineLevel="0" collapsed="false">
      <c r="B135" s="63" t="s">
        <v>347</v>
      </c>
      <c r="C135" s="64" t="s">
        <v>348</v>
      </c>
      <c r="D135" s="67"/>
      <c r="E135" s="67"/>
      <c r="F135" s="67"/>
      <c r="G135" s="67"/>
      <c r="H135" s="67"/>
      <c r="I135" s="67"/>
      <c r="J135" s="67"/>
      <c r="K135" s="67"/>
      <c r="L135" s="67"/>
      <c r="M135" s="67"/>
      <c r="N135" s="67"/>
      <c r="O135" s="67"/>
      <c r="P135" s="67"/>
    </row>
    <row r="136" s="66" customFormat="true" ht="12.75" hidden="false" customHeight="true" outlineLevel="0" collapsed="false">
      <c r="B136" s="63" t="s">
        <v>349</v>
      </c>
      <c r="C136" s="64" t="s">
        <v>350</v>
      </c>
      <c r="D136" s="67"/>
      <c r="E136" s="67"/>
      <c r="F136" s="67"/>
      <c r="G136" s="67"/>
      <c r="H136" s="67"/>
      <c r="I136" s="67"/>
      <c r="J136" s="67"/>
      <c r="K136" s="67"/>
      <c r="L136" s="67"/>
      <c r="M136" s="67"/>
      <c r="N136" s="67"/>
      <c r="O136" s="67"/>
      <c r="P136" s="67"/>
    </row>
    <row r="137" s="66" customFormat="true" ht="12.75" hidden="false" customHeight="true" outlineLevel="0" collapsed="false">
      <c r="B137" s="63" t="s">
        <v>351</v>
      </c>
      <c r="C137" s="64" t="s">
        <v>352</v>
      </c>
      <c r="D137" s="67"/>
      <c r="E137" s="67"/>
      <c r="F137" s="67"/>
      <c r="G137" s="67"/>
      <c r="H137" s="67"/>
      <c r="I137" s="67"/>
      <c r="J137" s="67"/>
      <c r="K137" s="67"/>
      <c r="L137" s="67"/>
      <c r="M137" s="67"/>
      <c r="N137" s="67"/>
      <c r="O137" s="67"/>
      <c r="P137" s="67"/>
    </row>
    <row r="138" s="66" customFormat="true" ht="12.75" hidden="false" customHeight="true" outlineLevel="0" collapsed="false">
      <c r="B138" s="63" t="s">
        <v>353</v>
      </c>
      <c r="C138" s="64" t="s">
        <v>354</v>
      </c>
      <c r="D138" s="67"/>
      <c r="E138" s="67"/>
      <c r="F138" s="67"/>
      <c r="G138" s="67"/>
      <c r="H138" s="67"/>
      <c r="I138" s="67"/>
      <c r="J138" s="67"/>
      <c r="K138" s="67"/>
      <c r="L138" s="67"/>
      <c r="M138" s="67"/>
      <c r="N138" s="67"/>
      <c r="O138" s="67"/>
      <c r="P138" s="67"/>
    </row>
    <row r="139" s="53" customFormat="true" ht="10.5" hidden="false" customHeight="true" outlineLevel="0" collapsed="false">
      <c r="B139" s="68"/>
      <c r="C139" s="68"/>
      <c r="D139" s="55"/>
      <c r="E139" s="55"/>
      <c r="F139" s="55"/>
      <c r="G139" s="55"/>
      <c r="H139" s="55"/>
      <c r="I139" s="55"/>
      <c r="J139" s="55"/>
      <c r="K139" s="55"/>
      <c r="L139" s="55"/>
      <c r="M139" s="55"/>
      <c r="N139" s="55"/>
      <c r="O139" s="55"/>
      <c r="P139" s="55"/>
    </row>
    <row r="140" s="58" customFormat="true" ht="15.75" hidden="false" customHeight="true" outlineLevel="0" collapsed="false">
      <c r="B140" s="59" t="s">
        <v>355</v>
      </c>
      <c r="C140" s="60" t="s">
        <v>356</v>
      </c>
      <c r="D140" s="61"/>
      <c r="E140" s="61"/>
      <c r="F140" s="61"/>
      <c r="G140" s="61"/>
      <c r="H140" s="61"/>
      <c r="I140" s="61"/>
      <c r="J140" s="61"/>
      <c r="K140" s="61"/>
      <c r="L140" s="61"/>
      <c r="M140" s="61"/>
      <c r="N140" s="61"/>
      <c r="O140" s="61"/>
      <c r="P140" s="61"/>
    </row>
    <row r="141" s="62" customFormat="true" ht="12.75" hidden="false" customHeight="true" outlineLevel="0" collapsed="false">
      <c r="B141" s="69" t="s">
        <v>357</v>
      </c>
      <c r="C141" s="70" t="s">
        <v>358</v>
      </c>
      <c r="D141" s="65"/>
      <c r="E141" s="65"/>
      <c r="F141" s="65"/>
      <c r="G141" s="65"/>
      <c r="H141" s="65"/>
      <c r="I141" s="65"/>
      <c r="J141" s="65"/>
      <c r="K141" s="65"/>
      <c r="L141" s="65"/>
      <c r="M141" s="65"/>
      <c r="N141" s="65"/>
      <c r="O141" s="65"/>
      <c r="P141" s="65"/>
    </row>
    <row r="142" s="66" customFormat="true" ht="12.75" hidden="false" customHeight="true" outlineLevel="0" collapsed="false">
      <c r="B142" s="63" t="s">
        <v>359</v>
      </c>
      <c r="C142" s="64" t="s">
        <v>360</v>
      </c>
      <c r="D142" s="67"/>
      <c r="E142" s="67"/>
      <c r="F142" s="67"/>
      <c r="G142" s="67"/>
      <c r="H142" s="67"/>
      <c r="I142" s="67"/>
      <c r="J142" s="67"/>
      <c r="K142" s="67"/>
      <c r="L142" s="67"/>
      <c r="M142" s="67"/>
      <c r="N142" s="67"/>
      <c r="O142" s="67"/>
      <c r="P142" s="67"/>
    </row>
    <row r="143" s="66" customFormat="true" ht="12.75" hidden="false" customHeight="true" outlineLevel="0" collapsed="false">
      <c r="B143" s="63" t="s">
        <v>361</v>
      </c>
      <c r="C143" s="64" t="s">
        <v>362</v>
      </c>
      <c r="D143" s="67"/>
      <c r="E143" s="67"/>
      <c r="F143" s="67"/>
      <c r="G143" s="67"/>
      <c r="H143" s="67"/>
      <c r="I143" s="67"/>
      <c r="J143" s="67"/>
      <c r="K143" s="67"/>
      <c r="L143" s="67"/>
      <c r="M143" s="67"/>
      <c r="N143" s="67"/>
      <c r="O143" s="67"/>
      <c r="P143" s="67"/>
    </row>
    <row r="144" s="66" customFormat="true" ht="12.75" hidden="false" customHeight="true" outlineLevel="0" collapsed="false">
      <c r="B144" s="63" t="s">
        <v>363</v>
      </c>
      <c r="C144" s="64" t="s">
        <v>364</v>
      </c>
      <c r="D144" s="67"/>
      <c r="E144" s="67"/>
      <c r="F144" s="67"/>
      <c r="G144" s="67"/>
      <c r="H144" s="67"/>
      <c r="I144" s="67"/>
      <c r="J144" s="67"/>
      <c r="K144" s="67"/>
      <c r="L144" s="67"/>
      <c r="M144" s="67"/>
      <c r="N144" s="67"/>
      <c r="O144" s="67"/>
      <c r="P144" s="67"/>
    </row>
    <row r="145" s="66" customFormat="true" ht="12.75" hidden="false" customHeight="true" outlineLevel="0" collapsed="false">
      <c r="B145" s="63" t="s">
        <v>365</v>
      </c>
      <c r="C145" s="64" t="s">
        <v>366</v>
      </c>
      <c r="D145" s="67"/>
      <c r="E145" s="67"/>
      <c r="F145" s="67"/>
      <c r="G145" s="67"/>
      <c r="H145" s="67"/>
      <c r="I145" s="67"/>
      <c r="J145" s="67"/>
      <c r="K145" s="67"/>
      <c r="L145" s="67"/>
      <c r="M145" s="67"/>
      <c r="N145" s="67"/>
      <c r="O145" s="67"/>
      <c r="P145" s="67"/>
    </row>
    <row r="146" s="66" customFormat="true" ht="12.75" hidden="false" customHeight="true" outlineLevel="0" collapsed="false">
      <c r="B146" s="63" t="s">
        <v>367</v>
      </c>
      <c r="C146" s="64" t="s">
        <v>368</v>
      </c>
      <c r="D146" s="67"/>
      <c r="E146" s="67"/>
      <c r="F146" s="67"/>
      <c r="G146" s="67"/>
      <c r="H146" s="67"/>
      <c r="I146" s="67"/>
      <c r="J146" s="67"/>
      <c r="K146" s="67"/>
      <c r="L146" s="67"/>
      <c r="M146" s="67"/>
      <c r="N146" s="67"/>
      <c r="O146" s="67"/>
      <c r="P146" s="67"/>
    </row>
    <row r="147" s="53" customFormat="true" ht="10.5" hidden="false" customHeight="true" outlineLevel="0" collapsed="false">
      <c r="B147" s="68"/>
      <c r="C147" s="68"/>
      <c r="D147" s="55"/>
      <c r="E147" s="55"/>
      <c r="F147" s="55"/>
      <c r="G147" s="55"/>
      <c r="H147" s="55"/>
      <c r="I147" s="55"/>
      <c r="J147" s="55"/>
      <c r="K147" s="55"/>
      <c r="L147" s="55"/>
      <c r="M147" s="55"/>
      <c r="N147" s="55"/>
      <c r="O147" s="55"/>
      <c r="P147" s="55"/>
    </row>
    <row r="148" s="58" customFormat="true" ht="15.75" hidden="false" customHeight="true" outlineLevel="0" collapsed="false">
      <c r="B148" s="59" t="s">
        <v>369</v>
      </c>
      <c r="C148" s="60" t="s">
        <v>370</v>
      </c>
      <c r="D148" s="61"/>
      <c r="E148" s="61"/>
      <c r="F148" s="61"/>
      <c r="G148" s="61"/>
      <c r="H148" s="61"/>
      <c r="I148" s="61"/>
      <c r="J148" s="61"/>
      <c r="K148" s="61"/>
      <c r="L148" s="61"/>
      <c r="M148" s="61"/>
      <c r="N148" s="61"/>
      <c r="O148" s="61"/>
      <c r="P148" s="61"/>
    </row>
    <row r="149" s="66" customFormat="true" ht="12.75" hidden="false" customHeight="true" outlineLevel="0" collapsed="false">
      <c r="B149" s="63" t="s">
        <v>371</v>
      </c>
      <c r="C149" s="64" t="s">
        <v>372</v>
      </c>
      <c r="D149" s="67"/>
      <c r="E149" s="67"/>
      <c r="F149" s="67"/>
      <c r="G149" s="67"/>
      <c r="H149" s="67"/>
      <c r="I149" s="67"/>
      <c r="J149" s="67"/>
      <c r="K149" s="67"/>
      <c r="L149" s="67"/>
      <c r="M149" s="67"/>
      <c r="N149" s="67"/>
      <c r="O149" s="67"/>
      <c r="P149" s="67"/>
    </row>
    <row r="150" s="66" customFormat="true" ht="12.75" hidden="false" customHeight="true" outlineLevel="0" collapsed="false">
      <c r="B150" s="63" t="s">
        <v>373</v>
      </c>
      <c r="C150" s="64" t="s">
        <v>374</v>
      </c>
      <c r="D150" s="67"/>
      <c r="E150" s="67"/>
      <c r="F150" s="67"/>
      <c r="G150" s="67"/>
      <c r="H150" s="67"/>
      <c r="I150" s="67"/>
      <c r="J150" s="67"/>
      <c r="K150" s="67"/>
      <c r="L150" s="67"/>
      <c r="M150" s="67"/>
      <c r="N150" s="67"/>
      <c r="O150" s="67"/>
      <c r="P150" s="67"/>
    </row>
    <row r="151" s="66" customFormat="true" ht="12.75" hidden="false" customHeight="true" outlineLevel="0" collapsed="false">
      <c r="B151" s="75"/>
      <c r="C151" s="72" t="s">
        <v>375</v>
      </c>
      <c r="D151" s="67"/>
      <c r="E151" s="67"/>
      <c r="F151" s="67"/>
      <c r="G151" s="67"/>
      <c r="H151" s="67"/>
      <c r="I151" s="67"/>
      <c r="J151" s="67"/>
      <c r="K151" s="67"/>
      <c r="L151" s="67"/>
      <c r="M151" s="67"/>
      <c r="N151" s="67"/>
      <c r="O151" s="67"/>
      <c r="P151" s="67"/>
    </row>
    <row r="152" s="66" customFormat="true" ht="12.75" hidden="false" customHeight="true" outlineLevel="0" collapsed="false">
      <c r="B152" s="63" t="s">
        <v>376</v>
      </c>
      <c r="C152" s="64" t="s">
        <v>377</v>
      </c>
      <c r="D152" s="67"/>
      <c r="E152" s="67"/>
      <c r="F152" s="67"/>
      <c r="G152" s="67"/>
      <c r="H152" s="67"/>
      <c r="I152" s="67"/>
      <c r="J152" s="67"/>
      <c r="K152" s="67"/>
      <c r="L152" s="67"/>
      <c r="M152" s="67"/>
      <c r="N152" s="67"/>
      <c r="O152" s="67"/>
      <c r="P152" s="67"/>
    </row>
    <row r="153" s="66" customFormat="true" ht="12.75" hidden="false" customHeight="true" outlineLevel="0" collapsed="false">
      <c r="B153" s="75"/>
      <c r="C153" s="72" t="s">
        <v>378</v>
      </c>
      <c r="D153" s="67"/>
      <c r="E153" s="67"/>
      <c r="F153" s="67"/>
      <c r="G153" s="67"/>
      <c r="H153" s="67"/>
      <c r="I153" s="67"/>
      <c r="J153" s="67"/>
      <c r="K153" s="67"/>
      <c r="L153" s="67"/>
      <c r="M153" s="67"/>
      <c r="N153" s="67"/>
      <c r="O153" s="67"/>
      <c r="P153" s="67"/>
    </row>
    <row r="154" s="66" customFormat="true" ht="12.75" hidden="false" customHeight="true" outlineLevel="0" collapsed="false">
      <c r="B154" s="63" t="s">
        <v>379</v>
      </c>
      <c r="C154" s="64" t="s">
        <v>380</v>
      </c>
      <c r="D154" s="67"/>
      <c r="E154" s="67"/>
      <c r="F154" s="67"/>
      <c r="G154" s="67"/>
      <c r="H154" s="67"/>
      <c r="I154" s="67"/>
      <c r="J154" s="67"/>
      <c r="K154" s="67"/>
      <c r="L154" s="67"/>
      <c r="M154" s="67"/>
      <c r="N154" s="67"/>
      <c r="O154" s="67"/>
      <c r="P154" s="67"/>
    </row>
    <row r="155" customFormat="false" ht="10.5" hidden="false" customHeight="true" outlineLevel="0" collapsed="false">
      <c r="B155" s="57"/>
      <c r="C155" s="57"/>
    </row>
    <row r="156" s="58" customFormat="true" ht="15.75" hidden="false" customHeight="true" outlineLevel="0" collapsed="false">
      <c r="B156" s="59" t="s">
        <v>381</v>
      </c>
      <c r="C156" s="60" t="s">
        <v>382</v>
      </c>
      <c r="D156" s="61"/>
      <c r="E156" s="61"/>
      <c r="F156" s="61"/>
      <c r="G156" s="61"/>
      <c r="H156" s="61"/>
      <c r="I156" s="61"/>
      <c r="J156" s="61"/>
      <c r="K156" s="61"/>
      <c r="L156" s="61"/>
      <c r="M156" s="61"/>
      <c r="N156" s="61"/>
      <c r="O156" s="61"/>
      <c r="P156" s="61"/>
    </row>
    <row r="157" s="66" customFormat="true" ht="12.75" hidden="false" customHeight="true" outlineLevel="0" collapsed="false">
      <c r="B157" s="63" t="s">
        <v>383</v>
      </c>
      <c r="C157" s="64" t="s">
        <v>384</v>
      </c>
      <c r="D157" s="67"/>
      <c r="E157" s="67"/>
      <c r="F157" s="67"/>
      <c r="G157" s="67"/>
      <c r="H157" s="67"/>
      <c r="I157" s="67"/>
      <c r="J157" s="67"/>
      <c r="K157" s="67"/>
      <c r="L157" s="67"/>
      <c r="M157" s="67"/>
      <c r="N157" s="67"/>
      <c r="O157" s="67"/>
      <c r="P157" s="67"/>
    </row>
    <row r="158" s="66" customFormat="true" ht="12.75" hidden="false" customHeight="true" outlineLevel="0" collapsed="false">
      <c r="B158" s="63" t="s">
        <v>385</v>
      </c>
      <c r="C158" s="64" t="s">
        <v>386</v>
      </c>
      <c r="D158" s="67"/>
      <c r="E158" s="67"/>
      <c r="F158" s="67"/>
      <c r="G158" s="67"/>
      <c r="H158" s="67"/>
      <c r="I158" s="67"/>
      <c r="J158" s="67"/>
      <c r="K158" s="67"/>
      <c r="L158" s="67"/>
      <c r="M158" s="67"/>
      <c r="N158" s="67"/>
      <c r="O158" s="67"/>
      <c r="P158" s="67"/>
    </row>
    <row r="159" s="66" customFormat="true" ht="12.75" hidden="false" customHeight="true" outlineLevel="0" collapsed="false">
      <c r="B159" s="63" t="s">
        <v>387</v>
      </c>
      <c r="C159" s="64" t="s">
        <v>388</v>
      </c>
      <c r="D159" s="67"/>
      <c r="E159" s="67"/>
      <c r="F159" s="67"/>
      <c r="G159" s="67"/>
      <c r="H159" s="67"/>
      <c r="I159" s="67"/>
      <c r="J159" s="67"/>
      <c r="K159" s="67"/>
      <c r="L159" s="67"/>
      <c r="M159" s="67"/>
      <c r="N159" s="67"/>
      <c r="O159" s="67"/>
      <c r="P159" s="67"/>
    </row>
    <row r="160" customFormat="false" ht="15" hidden="false" customHeight="true" outlineLevel="0" collapsed="false">
      <c r="B160" s="56"/>
      <c r="C160" s="57"/>
    </row>
    <row r="161" customFormat="false" ht="15.75" hidden="false" customHeight="false" outlineLevel="0" collapsed="false">
      <c r="B161" s="56" t="s">
        <v>389</v>
      </c>
      <c r="C161" s="57"/>
    </row>
    <row r="162" s="58" customFormat="true" ht="15.75" hidden="false" customHeight="true" outlineLevel="0" collapsed="false">
      <c r="B162" s="59" t="s">
        <v>390</v>
      </c>
      <c r="C162" s="60" t="s">
        <v>391</v>
      </c>
      <c r="D162" s="61"/>
      <c r="E162" s="61"/>
      <c r="F162" s="61"/>
      <c r="G162" s="61"/>
      <c r="H162" s="61"/>
      <c r="I162" s="61"/>
      <c r="J162" s="61"/>
      <c r="K162" s="61"/>
      <c r="L162" s="61"/>
      <c r="M162" s="61"/>
      <c r="N162" s="61"/>
      <c r="O162" s="61"/>
      <c r="P162" s="61"/>
    </row>
    <row r="163" customFormat="false" ht="10.5" hidden="false" customHeight="true" outlineLevel="0" collapsed="false">
      <c r="B163" s="57"/>
      <c r="C163" s="57"/>
    </row>
    <row r="164" s="58" customFormat="true" ht="15.75" hidden="false" customHeight="true" outlineLevel="0" collapsed="false">
      <c r="B164" s="59" t="s">
        <v>392</v>
      </c>
      <c r="C164" s="60" t="s">
        <v>393</v>
      </c>
      <c r="D164" s="61"/>
      <c r="E164" s="61"/>
      <c r="F164" s="61"/>
      <c r="G164" s="61"/>
      <c r="H164" s="61"/>
      <c r="I164" s="61"/>
      <c r="J164" s="61"/>
      <c r="K164" s="61"/>
      <c r="L164" s="61"/>
      <c r="M164" s="61"/>
      <c r="N164" s="61"/>
      <c r="O164" s="61"/>
      <c r="P164" s="61"/>
    </row>
    <row r="165" s="76" customFormat="true" ht="12.75" hidden="false" customHeight="true" outlineLevel="0" collapsed="false">
      <c r="A165" s="76" t="s">
        <v>164</v>
      </c>
      <c r="B165" s="69"/>
      <c r="C165" s="70" t="s">
        <v>394</v>
      </c>
      <c r="D165" s="77"/>
      <c r="E165" s="77"/>
      <c r="F165" s="77"/>
      <c r="G165" s="77"/>
      <c r="H165" s="77"/>
      <c r="I165" s="77"/>
      <c r="J165" s="77"/>
      <c r="K165" s="77"/>
      <c r="L165" s="77"/>
      <c r="M165" s="77"/>
      <c r="N165" s="77"/>
      <c r="O165" s="77"/>
      <c r="P165" s="77"/>
    </row>
    <row r="166" s="76" customFormat="true" ht="12.75" hidden="false" customHeight="true" outlineLevel="0" collapsed="false">
      <c r="A166" s="76" t="s">
        <v>164</v>
      </c>
      <c r="B166" s="69"/>
      <c r="C166" s="70" t="s">
        <v>395</v>
      </c>
      <c r="D166" s="77"/>
      <c r="E166" s="77"/>
      <c r="F166" s="77"/>
      <c r="G166" s="77"/>
      <c r="H166" s="77"/>
      <c r="I166" s="77"/>
      <c r="J166" s="77"/>
      <c r="K166" s="77"/>
      <c r="L166" s="77"/>
      <c r="M166" s="77"/>
      <c r="N166" s="77"/>
      <c r="O166" s="77"/>
      <c r="P166" s="77"/>
    </row>
    <row r="167" s="76" customFormat="true" ht="12.75" hidden="false" customHeight="true" outlineLevel="0" collapsed="false">
      <c r="A167" s="76" t="s">
        <v>164</v>
      </c>
      <c r="B167" s="69"/>
      <c r="C167" s="70" t="s">
        <v>396</v>
      </c>
      <c r="D167" s="77"/>
      <c r="E167" s="77"/>
      <c r="F167" s="77"/>
      <c r="G167" s="77"/>
      <c r="H167" s="77"/>
      <c r="I167" s="77"/>
      <c r="J167" s="77"/>
      <c r="K167" s="77"/>
      <c r="L167" s="77"/>
      <c r="M167" s="77"/>
      <c r="N167" s="77"/>
      <c r="O167" s="77"/>
      <c r="P167" s="77"/>
    </row>
    <row r="168" s="76" customFormat="true" ht="12.75" hidden="false" customHeight="true" outlineLevel="0" collapsed="false">
      <c r="A168" s="76" t="s">
        <v>164</v>
      </c>
      <c r="B168" s="69"/>
      <c r="C168" s="70" t="s">
        <v>397</v>
      </c>
      <c r="D168" s="77"/>
      <c r="E168" s="77"/>
      <c r="F168" s="77"/>
      <c r="G168" s="77"/>
      <c r="H168" s="77"/>
      <c r="I168" s="77"/>
      <c r="J168" s="77"/>
      <c r="K168" s="77"/>
      <c r="L168" s="77"/>
      <c r="M168" s="77"/>
      <c r="N168" s="77"/>
      <c r="O168" s="77"/>
      <c r="P168" s="77"/>
    </row>
    <row r="169" s="76" customFormat="true" ht="12.75" hidden="false" customHeight="true" outlineLevel="0" collapsed="false">
      <c r="A169" s="76" t="s">
        <v>164</v>
      </c>
      <c r="B169" s="69"/>
      <c r="C169" s="70" t="s">
        <v>398</v>
      </c>
      <c r="D169" s="77"/>
      <c r="E169" s="77"/>
      <c r="F169" s="77"/>
      <c r="G169" s="77"/>
      <c r="H169" s="77"/>
      <c r="I169" s="77"/>
      <c r="J169" s="77"/>
      <c r="K169" s="77"/>
      <c r="L169" s="77"/>
      <c r="M169" s="77"/>
      <c r="N169" s="77"/>
      <c r="O169" s="77"/>
      <c r="P169" s="77"/>
    </row>
    <row r="170" s="76" customFormat="true" ht="12.75" hidden="false" customHeight="true" outlineLevel="0" collapsed="false">
      <c r="A170" s="76" t="s">
        <v>164</v>
      </c>
      <c r="B170" s="69"/>
      <c r="C170" s="70" t="s">
        <v>399</v>
      </c>
      <c r="D170" s="77"/>
      <c r="E170" s="77"/>
      <c r="F170" s="77"/>
      <c r="G170" s="77"/>
      <c r="H170" s="77"/>
      <c r="I170" s="77"/>
      <c r="J170" s="77"/>
      <c r="K170" s="77"/>
      <c r="L170" s="77"/>
      <c r="M170" s="77"/>
      <c r="N170" s="77"/>
      <c r="O170" s="77"/>
      <c r="P170" s="77"/>
    </row>
    <row r="171" s="76" customFormat="true" ht="12.75" hidden="false" customHeight="true" outlineLevel="0" collapsed="false">
      <c r="A171" s="76" t="s">
        <v>164</v>
      </c>
      <c r="B171" s="69"/>
      <c r="C171" s="70" t="s">
        <v>400</v>
      </c>
      <c r="D171" s="77"/>
      <c r="E171" s="77"/>
      <c r="F171" s="77"/>
      <c r="G171" s="77"/>
      <c r="H171" s="77"/>
      <c r="I171" s="77"/>
      <c r="J171" s="77"/>
      <c r="K171" s="77"/>
      <c r="L171" s="77"/>
      <c r="M171" s="77"/>
      <c r="N171" s="77"/>
      <c r="O171" s="77"/>
      <c r="P171" s="77"/>
    </row>
    <row r="172" s="76" customFormat="true" ht="12.75" hidden="false" customHeight="true" outlineLevel="0" collapsed="false">
      <c r="B172" s="69"/>
      <c r="C172" s="70" t="s">
        <v>401</v>
      </c>
      <c r="D172" s="77"/>
      <c r="E172" s="77"/>
      <c r="F172" s="77"/>
      <c r="G172" s="77"/>
      <c r="H172" s="77"/>
      <c r="I172" s="77"/>
      <c r="J172" s="77"/>
      <c r="K172" s="77"/>
      <c r="L172" s="77"/>
      <c r="M172" s="77"/>
      <c r="N172" s="77"/>
      <c r="O172" s="77"/>
      <c r="P172" s="77"/>
    </row>
    <row r="173" s="76" customFormat="true" ht="12.75" hidden="false" customHeight="true" outlineLevel="0" collapsed="false">
      <c r="A173" s="76" t="s">
        <v>164</v>
      </c>
      <c r="B173" s="69"/>
      <c r="C173" s="70" t="s">
        <v>402</v>
      </c>
      <c r="D173" s="77"/>
      <c r="E173" s="77"/>
      <c r="F173" s="77"/>
      <c r="G173" s="77"/>
      <c r="H173" s="77"/>
      <c r="I173" s="77"/>
      <c r="J173" s="77"/>
      <c r="K173" s="77"/>
      <c r="L173" s="77"/>
      <c r="M173" s="77"/>
      <c r="N173" s="77"/>
      <c r="O173" s="77"/>
      <c r="P173" s="77"/>
    </row>
    <row r="174" s="76" customFormat="true" ht="12.75" hidden="false" customHeight="true" outlineLevel="0" collapsed="false">
      <c r="B174" s="69"/>
      <c r="C174" s="70" t="s">
        <v>403</v>
      </c>
      <c r="D174" s="77"/>
      <c r="E174" s="77"/>
      <c r="F174" s="77"/>
      <c r="G174" s="77"/>
      <c r="H174" s="77"/>
      <c r="I174" s="77"/>
      <c r="J174" s="77"/>
      <c r="K174" s="77"/>
      <c r="L174" s="77"/>
      <c r="M174" s="77"/>
      <c r="N174" s="77"/>
      <c r="O174" s="77"/>
      <c r="P174" s="77"/>
    </row>
    <row r="175" s="76" customFormat="true" ht="12.75" hidden="false" customHeight="true" outlineLevel="0" collapsed="false">
      <c r="B175" s="69"/>
      <c r="C175" s="70" t="s">
        <v>404</v>
      </c>
      <c r="D175" s="77"/>
      <c r="E175" s="77"/>
      <c r="F175" s="77"/>
      <c r="G175" s="77"/>
      <c r="H175" s="77"/>
      <c r="I175" s="77"/>
      <c r="J175" s="77"/>
      <c r="K175" s="77"/>
      <c r="L175" s="77"/>
      <c r="M175" s="77"/>
      <c r="N175" s="77"/>
      <c r="O175" s="77"/>
      <c r="P175" s="77"/>
    </row>
    <row r="176" s="76" customFormat="true" ht="12.75" hidden="false" customHeight="true" outlineLevel="0" collapsed="false">
      <c r="B176" s="69"/>
      <c r="C176" s="70" t="s">
        <v>405</v>
      </c>
      <c r="D176" s="77"/>
      <c r="E176" s="77"/>
      <c r="F176" s="77"/>
      <c r="G176" s="77"/>
      <c r="H176" s="77"/>
      <c r="I176" s="77"/>
      <c r="J176" s="77"/>
      <c r="K176" s="77"/>
      <c r="L176" s="77"/>
      <c r="M176" s="77"/>
      <c r="N176" s="77"/>
      <c r="O176" s="77"/>
      <c r="P176" s="77"/>
    </row>
    <row r="177" s="76" customFormat="true" ht="12.75" hidden="false" customHeight="true" outlineLevel="0" collapsed="false">
      <c r="B177" s="69"/>
      <c r="C177" s="70" t="s">
        <v>406</v>
      </c>
      <c r="D177" s="77"/>
      <c r="E177" s="77"/>
      <c r="F177" s="77"/>
      <c r="G177" s="77"/>
      <c r="H177" s="77"/>
      <c r="I177" s="77"/>
      <c r="J177" s="77"/>
      <c r="K177" s="77"/>
      <c r="L177" s="77"/>
      <c r="M177" s="77"/>
      <c r="N177" s="77"/>
      <c r="O177" s="77"/>
      <c r="P177" s="77"/>
    </row>
    <row r="178" s="76" customFormat="true" ht="12.75" hidden="false" customHeight="true" outlineLevel="0" collapsed="false">
      <c r="B178" s="69"/>
      <c r="C178" s="70" t="s">
        <v>407</v>
      </c>
      <c r="D178" s="77"/>
      <c r="E178" s="77"/>
      <c r="F178" s="77"/>
      <c r="G178" s="77"/>
      <c r="H178" s="77"/>
      <c r="I178" s="77"/>
      <c r="J178" s="77"/>
      <c r="K178" s="77"/>
      <c r="L178" s="77"/>
      <c r="M178" s="77"/>
      <c r="N178" s="77"/>
      <c r="O178" s="77"/>
      <c r="P178" s="77"/>
    </row>
    <row r="179" s="76" customFormat="true" ht="12.75" hidden="false" customHeight="true" outlineLevel="0" collapsed="false">
      <c r="B179" s="69"/>
      <c r="C179" s="70" t="s">
        <v>408</v>
      </c>
      <c r="D179" s="77"/>
      <c r="E179" s="77"/>
      <c r="F179" s="77"/>
      <c r="G179" s="77"/>
      <c r="H179" s="77"/>
      <c r="I179" s="77"/>
      <c r="J179" s="77"/>
      <c r="K179" s="77"/>
      <c r="L179" s="77"/>
      <c r="M179" s="77"/>
      <c r="N179" s="77"/>
      <c r="O179" s="77"/>
      <c r="P179" s="77"/>
    </row>
    <row r="180" s="76" customFormat="true" ht="12.75" hidden="false" customHeight="true" outlineLevel="0" collapsed="false">
      <c r="B180" s="69"/>
      <c r="C180" s="70" t="s">
        <v>409</v>
      </c>
      <c r="D180" s="77"/>
      <c r="E180" s="77"/>
      <c r="F180" s="77"/>
      <c r="G180" s="77"/>
      <c r="H180" s="77"/>
      <c r="I180" s="77"/>
      <c r="J180" s="77"/>
      <c r="K180" s="77"/>
      <c r="L180" s="77"/>
      <c r="M180" s="77"/>
      <c r="N180" s="77"/>
      <c r="O180" s="77"/>
      <c r="P180" s="77"/>
    </row>
    <row r="181" s="76" customFormat="true" ht="12.75" hidden="false" customHeight="true" outlineLevel="0" collapsed="false">
      <c r="B181" s="69"/>
      <c r="C181" s="70" t="s">
        <v>410</v>
      </c>
      <c r="D181" s="77"/>
      <c r="E181" s="77"/>
      <c r="F181" s="77"/>
      <c r="G181" s="77"/>
      <c r="H181" s="77"/>
      <c r="I181" s="77"/>
      <c r="J181" s="77"/>
      <c r="K181" s="77"/>
      <c r="L181" s="77"/>
      <c r="M181" s="77"/>
      <c r="N181" s="77"/>
      <c r="O181" s="77"/>
      <c r="P181" s="77"/>
    </row>
    <row r="182" s="76" customFormat="true" ht="12.75" hidden="false" customHeight="true" outlineLevel="0" collapsed="false">
      <c r="B182" s="69"/>
      <c r="C182" s="70" t="s">
        <v>411</v>
      </c>
      <c r="D182" s="77"/>
      <c r="E182" s="77"/>
      <c r="F182" s="77"/>
      <c r="G182" s="77"/>
      <c r="H182" s="77"/>
      <c r="I182" s="77"/>
      <c r="J182" s="77"/>
      <c r="K182" s="77"/>
      <c r="L182" s="77"/>
      <c r="M182" s="77"/>
      <c r="N182" s="77"/>
      <c r="O182" s="77"/>
      <c r="P182" s="77"/>
    </row>
    <row r="183" s="66" customFormat="true" ht="12.75" hidden="false" customHeight="true" outlineLevel="0" collapsed="false">
      <c r="B183" s="63" t="s">
        <v>412</v>
      </c>
      <c r="C183" s="64" t="s">
        <v>413</v>
      </c>
      <c r="D183" s="67"/>
      <c r="E183" s="67"/>
      <c r="F183" s="67"/>
      <c r="G183" s="67"/>
      <c r="H183" s="67"/>
      <c r="I183" s="67"/>
      <c r="J183" s="67"/>
      <c r="K183" s="67"/>
      <c r="L183" s="67"/>
      <c r="M183" s="67"/>
      <c r="N183" s="67"/>
      <c r="O183" s="67"/>
      <c r="P183" s="67"/>
    </row>
    <row r="184" s="53" customFormat="true" ht="10.5" hidden="false" customHeight="true" outlineLevel="0" collapsed="false">
      <c r="B184" s="68"/>
      <c r="C184" s="68"/>
      <c r="D184" s="55"/>
      <c r="E184" s="55"/>
      <c r="F184" s="55"/>
      <c r="G184" s="55"/>
      <c r="H184" s="55"/>
      <c r="I184" s="55"/>
      <c r="J184" s="55"/>
      <c r="K184" s="55"/>
      <c r="L184" s="55"/>
      <c r="M184" s="55"/>
      <c r="N184" s="55"/>
      <c r="O184" s="55"/>
      <c r="P184" s="55"/>
    </row>
    <row r="185" s="58" customFormat="true" ht="15.75" hidden="false" customHeight="true" outlineLevel="0" collapsed="false">
      <c r="B185" s="59" t="s">
        <v>414</v>
      </c>
      <c r="C185" s="60" t="s">
        <v>415</v>
      </c>
      <c r="D185" s="61"/>
      <c r="E185" s="61"/>
      <c r="F185" s="61"/>
      <c r="G185" s="61"/>
      <c r="H185" s="61"/>
      <c r="I185" s="61"/>
      <c r="J185" s="61"/>
      <c r="K185" s="61"/>
      <c r="L185" s="61"/>
      <c r="M185" s="61"/>
      <c r="N185" s="61"/>
      <c r="O185" s="61"/>
      <c r="P185" s="61"/>
    </row>
    <row r="186" s="53" customFormat="true" ht="10.5" hidden="false" customHeight="true" outlineLevel="0" collapsed="false">
      <c r="B186" s="68"/>
      <c r="C186" s="68"/>
      <c r="D186" s="55"/>
      <c r="E186" s="55"/>
      <c r="F186" s="55"/>
      <c r="G186" s="55"/>
      <c r="H186" s="55"/>
      <c r="I186" s="55"/>
      <c r="J186" s="55"/>
      <c r="K186" s="55"/>
      <c r="L186" s="55"/>
      <c r="M186" s="55"/>
      <c r="N186" s="55"/>
      <c r="O186" s="55"/>
      <c r="P186" s="55"/>
    </row>
    <row r="187" s="58" customFormat="true" ht="15.75" hidden="false" customHeight="true" outlineLevel="0" collapsed="false">
      <c r="B187" s="59" t="s">
        <v>416</v>
      </c>
      <c r="C187" s="60" t="s">
        <v>417</v>
      </c>
      <c r="D187" s="61"/>
      <c r="E187" s="61"/>
      <c r="F187" s="61"/>
      <c r="G187" s="61"/>
      <c r="H187" s="61"/>
      <c r="I187" s="61"/>
      <c r="J187" s="61"/>
      <c r="K187" s="61"/>
      <c r="L187" s="61"/>
      <c r="M187" s="61"/>
      <c r="N187" s="61"/>
      <c r="O187" s="61"/>
      <c r="P187" s="61"/>
    </row>
    <row r="188" s="66" customFormat="true" ht="12.75" hidden="false" customHeight="true" outlineLevel="0" collapsed="false">
      <c r="B188" s="63" t="s">
        <v>418</v>
      </c>
      <c r="C188" s="64" t="s">
        <v>419</v>
      </c>
      <c r="D188" s="67"/>
      <c r="E188" s="67"/>
      <c r="F188" s="67"/>
      <c r="G188" s="67"/>
      <c r="H188" s="67"/>
      <c r="I188" s="67"/>
      <c r="J188" s="67"/>
      <c r="K188" s="67"/>
      <c r="L188" s="67"/>
      <c r="M188" s="67"/>
      <c r="N188" s="67"/>
      <c r="O188" s="67"/>
      <c r="P188" s="67"/>
    </row>
    <row r="189" s="66" customFormat="true" ht="12.75" hidden="false" customHeight="true" outlineLevel="0" collapsed="false">
      <c r="B189" s="63"/>
      <c r="C189" s="72" t="s">
        <v>420</v>
      </c>
      <c r="D189" s="67"/>
      <c r="E189" s="67"/>
      <c r="F189" s="67"/>
      <c r="G189" s="67"/>
      <c r="H189" s="67"/>
      <c r="I189" s="67"/>
      <c r="J189" s="67"/>
      <c r="K189" s="67"/>
      <c r="L189" s="67"/>
      <c r="M189" s="67"/>
      <c r="N189" s="67"/>
      <c r="O189" s="67"/>
      <c r="P189" s="67"/>
    </row>
    <row r="190" s="66" customFormat="true" ht="12.75" hidden="false" customHeight="true" outlineLevel="0" collapsed="false">
      <c r="B190" s="63"/>
      <c r="C190" s="72" t="s">
        <v>421</v>
      </c>
      <c r="D190" s="67"/>
      <c r="E190" s="67"/>
      <c r="F190" s="67"/>
      <c r="G190" s="67"/>
      <c r="H190" s="67"/>
      <c r="I190" s="67"/>
      <c r="J190" s="67"/>
      <c r="K190" s="67"/>
      <c r="L190" s="67"/>
      <c r="M190" s="67"/>
      <c r="N190" s="67"/>
      <c r="O190" s="67"/>
      <c r="P190" s="67"/>
    </row>
    <row r="191" s="66" customFormat="true" ht="12.75" hidden="false" customHeight="true" outlineLevel="0" collapsed="false">
      <c r="B191" s="63" t="s">
        <v>422</v>
      </c>
      <c r="C191" s="64" t="s">
        <v>423</v>
      </c>
      <c r="D191" s="67"/>
      <c r="E191" s="67"/>
      <c r="F191" s="67"/>
      <c r="G191" s="67"/>
      <c r="H191" s="67"/>
      <c r="I191" s="67"/>
      <c r="J191" s="67"/>
      <c r="K191" s="67"/>
      <c r="L191" s="67"/>
      <c r="M191" s="67"/>
      <c r="N191" s="67"/>
      <c r="O191" s="67"/>
      <c r="P191" s="67"/>
    </row>
    <row r="192" s="66" customFormat="true" ht="12.75" hidden="false" customHeight="true" outlineLevel="0" collapsed="false">
      <c r="B192" s="63" t="s">
        <v>424</v>
      </c>
      <c r="C192" s="64" t="s">
        <v>425</v>
      </c>
      <c r="D192" s="67"/>
      <c r="E192" s="67"/>
      <c r="F192" s="67"/>
      <c r="G192" s="67"/>
      <c r="H192" s="67"/>
      <c r="I192" s="67"/>
      <c r="J192" s="67"/>
      <c r="K192" s="67"/>
      <c r="L192" s="67"/>
      <c r="M192" s="67"/>
      <c r="N192" s="67"/>
      <c r="O192" s="67"/>
      <c r="P192" s="67"/>
    </row>
    <row r="193" s="66" customFormat="true" ht="12.75" hidden="false" customHeight="true" outlineLevel="0" collapsed="false">
      <c r="B193" s="63" t="s">
        <v>426</v>
      </c>
      <c r="C193" s="64" t="s">
        <v>427</v>
      </c>
      <c r="D193" s="67"/>
      <c r="E193" s="67"/>
      <c r="F193" s="67"/>
      <c r="G193" s="67"/>
      <c r="H193" s="67"/>
      <c r="I193" s="67"/>
      <c r="J193" s="67"/>
      <c r="K193" s="67"/>
      <c r="L193" s="67"/>
      <c r="M193" s="67"/>
      <c r="N193" s="67"/>
      <c r="O193" s="67"/>
      <c r="P193" s="67"/>
    </row>
    <row r="194" s="66" customFormat="true" ht="12.75" hidden="false" customHeight="true" outlineLevel="0" collapsed="false">
      <c r="B194" s="63" t="s">
        <v>428</v>
      </c>
      <c r="C194" s="64" t="s">
        <v>429</v>
      </c>
      <c r="D194" s="67"/>
      <c r="E194" s="67"/>
      <c r="F194" s="67"/>
      <c r="G194" s="67"/>
      <c r="H194" s="67"/>
      <c r="I194" s="67"/>
      <c r="J194" s="67"/>
      <c r="K194" s="67"/>
      <c r="L194" s="67"/>
      <c r="M194" s="67"/>
      <c r="N194" s="67"/>
      <c r="O194" s="67"/>
      <c r="P194" s="67"/>
    </row>
    <row r="195" s="53" customFormat="true" ht="10.5" hidden="false" customHeight="true" outlineLevel="0" collapsed="false">
      <c r="B195" s="68"/>
      <c r="C195" s="68"/>
      <c r="D195" s="55"/>
      <c r="E195" s="55"/>
      <c r="F195" s="55"/>
      <c r="G195" s="55"/>
      <c r="H195" s="55"/>
      <c r="I195" s="55"/>
      <c r="J195" s="55"/>
      <c r="K195" s="55"/>
      <c r="L195" s="55"/>
      <c r="M195" s="55"/>
      <c r="N195" s="55"/>
      <c r="O195" s="55"/>
      <c r="P195" s="55"/>
    </row>
    <row r="196" s="58" customFormat="true" ht="15.75" hidden="false" customHeight="true" outlineLevel="0" collapsed="false">
      <c r="B196" s="59" t="s">
        <v>430</v>
      </c>
      <c r="C196" s="60" t="s">
        <v>431</v>
      </c>
      <c r="D196" s="61"/>
      <c r="E196" s="61"/>
      <c r="F196" s="61"/>
      <c r="G196" s="61"/>
      <c r="H196" s="61"/>
      <c r="I196" s="61"/>
      <c r="J196" s="61"/>
      <c r="K196" s="61"/>
      <c r="L196" s="61"/>
      <c r="M196" s="61"/>
      <c r="N196" s="61"/>
      <c r="O196" s="61"/>
      <c r="P196" s="61"/>
    </row>
    <row r="197" s="66" customFormat="true" ht="12.75" hidden="false" customHeight="true" outlineLevel="0" collapsed="false">
      <c r="B197" s="63" t="s">
        <v>432</v>
      </c>
      <c r="C197" s="64" t="s">
        <v>433</v>
      </c>
      <c r="D197" s="67"/>
      <c r="E197" s="67"/>
      <c r="F197" s="67"/>
      <c r="G197" s="67"/>
      <c r="H197" s="67"/>
      <c r="I197" s="67"/>
      <c r="J197" s="67"/>
      <c r="K197" s="67"/>
      <c r="L197" s="67"/>
      <c r="M197" s="67"/>
      <c r="N197" s="67"/>
      <c r="O197" s="67"/>
      <c r="P197" s="67"/>
    </row>
    <row r="198" s="66" customFormat="true" ht="12.75" hidden="false" customHeight="true" outlineLevel="0" collapsed="false">
      <c r="B198" s="63" t="s">
        <v>434</v>
      </c>
      <c r="C198" s="64" t="s">
        <v>435</v>
      </c>
      <c r="D198" s="67"/>
      <c r="E198" s="67"/>
      <c r="F198" s="67"/>
      <c r="G198" s="67"/>
      <c r="H198" s="67"/>
      <c r="I198" s="67"/>
      <c r="J198" s="67"/>
      <c r="K198" s="67"/>
      <c r="L198" s="67"/>
      <c r="M198" s="67"/>
      <c r="N198" s="67"/>
      <c r="O198" s="67"/>
      <c r="P198" s="67"/>
    </row>
    <row r="199" s="66" customFormat="true" ht="12.75" hidden="false" customHeight="true" outlineLevel="0" collapsed="false">
      <c r="B199" s="63" t="s">
        <v>436</v>
      </c>
      <c r="C199" s="64" t="s">
        <v>437</v>
      </c>
      <c r="D199" s="67"/>
      <c r="E199" s="67"/>
      <c r="F199" s="67"/>
      <c r="G199" s="67"/>
      <c r="H199" s="67"/>
      <c r="I199" s="67"/>
      <c r="J199" s="67"/>
      <c r="K199" s="67"/>
      <c r="L199" s="67"/>
      <c r="M199" s="67"/>
      <c r="N199" s="67"/>
      <c r="O199" s="67"/>
      <c r="P199" s="67"/>
    </row>
    <row r="200" s="53" customFormat="true" ht="10.5" hidden="false" customHeight="true" outlineLevel="0" collapsed="false">
      <c r="B200" s="68"/>
      <c r="C200" s="68"/>
      <c r="D200" s="55"/>
      <c r="E200" s="55"/>
      <c r="F200" s="55"/>
      <c r="G200" s="55"/>
      <c r="H200" s="55"/>
      <c r="I200" s="55"/>
      <c r="J200" s="55"/>
      <c r="K200" s="55"/>
      <c r="L200" s="55"/>
      <c r="M200" s="55"/>
      <c r="N200" s="55"/>
      <c r="O200" s="55"/>
      <c r="P200" s="55"/>
    </row>
    <row r="201" s="58" customFormat="true" ht="15.75" hidden="false" customHeight="true" outlineLevel="0" collapsed="false">
      <c r="B201" s="59" t="s">
        <v>438</v>
      </c>
      <c r="C201" s="60" t="s">
        <v>439</v>
      </c>
      <c r="D201" s="61"/>
      <c r="E201" s="61"/>
      <c r="F201" s="61"/>
      <c r="G201" s="61"/>
      <c r="H201" s="61"/>
      <c r="I201" s="61"/>
      <c r="J201" s="61"/>
      <c r="K201" s="61"/>
      <c r="L201" s="61"/>
      <c r="M201" s="61"/>
      <c r="N201" s="61"/>
      <c r="O201" s="61"/>
      <c r="P201" s="61"/>
    </row>
    <row r="202" s="53" customFormat="true" ht="10.5" hidden="false" customHeight="true" outlineLevel="0" collapsed="false">
      <c r="B202" s="68"/>
      <c r="C202" s="68"/>
      <c r="D202" s="55"/>
      <c r="E202" s="55"/>
      <c r="F202" s="55"/>
      <c r="G202" s="55"/>
      <c r="H202" s="55"/>
      <c r="I202" s="55"/>
      <c r="J202" s="55"/>
      <c r="K202" s="55"/>
      <c r="L202" s="55"/>
      <c r="M202" s="55"/>
      <c r="N202" s="55"/>
      <c r="O202" s="55"/>
      <c r="P202" s="55"/>
    </row>
    <row r="203" s="58" customFormat="true" ht="15.75" hidden="false" customHeight="true" outlineLevel="0" collapsed="false">
      <c r="B203" s="59" t="s">
        <v>440</v>
      </c>
      <c r="C203" s="60" t="s">
        <v>441</v>
      </c>
      <c r="D203" s="61"/>
      <c r="E203" s="61"/>
      <c r="F203" s="61"/>
      <c r="G203" s="61"/>
      <c r="H203" s="61"/>
      <c r="I203" s="61"/>
      <c r="J203" s="61"/>
      <c r="K203" s="61"/>
      <c r="L203" s="61"/>
      <c r="M203" s="61"/>
      <c r="N203" s="61"/>
      <c r="O203" s="61"/>
      <c r="P203" s="61"/>
    </row>
    <row r="204" s="53" customFormat="true" ht="10.5" hidden="false" customHeight="true" outlineLevel="0" collapsed="false">
      <c r="B204" s="68"/>
      <c r="C204" s="68"/>
      <c r="D204" s="55"/>
      <c r="E204" s="55"/>
      <c r="F204" s="55"/>
      <c r="G204" s="55"/>
      <c r="H204" s="55"/>
      <c r="I204" s="55"/>
      <c r="J204" s="55"/>
      <c r="K204" s="55"/>
      <c r="L204" s="55"/>
      <c r="M204" s="55"/>
      <c r="N204" s="55"/>
      <c r="O204" s="55"/>
      <c r="P204" s="55"/>
    </row>
    <row r="205" s="58" customFormat="true" ht="15.75" hidden="false" customHeight="true" outlineLevel="0" collapsed="false">
      <c r="B205" s="59" t="s">
        <v>442</v>
      </c>
      <c r="C205" s="60" t="s">
        <v>443</v>
      </c>
      <c r="D205" s="61"/>
      <c r="E205" s="61"/>
      <c r="F205" s="61"/>
      <c r="G205" s="61"/>
      <c r="H205" s="61"/>
      <c r="I205" s="61"/>
      <c r="J205" s="61"/>
      <c r="K205" s="61"/>
      <c r="L205" s="61"/>
      <c r="M205" s="61"/>
      <c r="N205" s="61"/>
      <c r="O205" s="61"/>
      <c r="P205" s="61"/>
    </row>
    <row r="206" s="53" customFormat="true" ht="10.5" hidden="false" customHeight="true" outlineLevel="0" collapsed="false">
      <c r="B206" s="68"/>
      <c r="C206" s="68"/>
      <c r="D206" s="55"/>
      <c r="E206" s="55"/>
      <c r="F206" s="55"/>
      <c r="G206" s="55"/>
      <c r="H206" s="55"/>
      <c r="I206" s="55"/>
      <c r="J206" s="55"/>
      <c r="K206" s="55"/>
      <c r="L206" s="55"/>
      <c r="M206" s="55"/>
      <c r="N206" s="55"/>
      <c r="O206" s="55"/>
      <c r="P206" s="55"/>
    </row>
    <row r="207" s="58" customFormat="true" ht="15.75" hidden="false" customHeight="true" outlineLevel="0" collapsed="false">
      <c r="B207" s="59" t="s">
        <v>444</v>
      </c>
      <c r="C207" s="60" t="s">
        <v>445</v>
      </c>
      <c r="D207" s="61"/>
      <c r="E207" s="61"/>
      <c r="F207" s="61"/>
      <c r="G207" s="61"/>
      <c r="H207" s="61"/>
      <c r="I207" s="61"/>
      <c r="J207" s="61"/>
      <c r="K207" s="61"/>
      <c r="L207" s="61"/>
      <c r="M207" s="61"/>
      <c r="N207" s="61"/>
      <c r="O207" s="61"/>
      <c r="P207" s="61"/>
    </row>
    <row r="208" s="53" customFormat="true" ht="10.5" hidden="false" customHeight="true" outlineLevel="0" collapsed="false">
      <c r="B208" s="68"/>
      <c r="C208" s="68"/>
      <c r="D208" s="55"/>
      <c r="E208" s="55"/>
      <c r="F208" s="55"/>
      <c r="G208" s="55"/>
      <c r="H208" s="55"/>
      <c r="I208" s="55"/>
      <c r="J208" s="55"/>
      <c r="K208" s="55"/>
      <c r="L208" s="55"/>
      <c r="M208" s="55"/>
      <c r="N208" s="55"/>
      <c r="O208" s="55"/>
      <c r="P208" s="55"/>
    </row>
    <row r="209" s="58" customFormat="true" ht="15.75" hidden="false" customHeight="true" outlineLevel="0" collapsed="false">
      <c r="B209" s="59" t="s">
        <v>446</v>
      </c>
      <c r="C209" s="60" t="s">
        <v>447</v>
      </c>
      <c r="D209" s="61"/>
      <c r="E209" s="61"/>
      <c r="F209" s="61"/>
      <c r="G209" s="61"/>
      <c r="H209" s="61"/>
      <c r="I209" s="61"/>
      <c r="J209" s="61"/>
      <c r="K209" s="61"/>
      <c r="L209" s="61"/>
      <c r="M209" s="61"/>
      <c r="N209" s="61"/>
      <c r="O209" s="61"/>
      <c r="P209" s="61"/>
    </row>
    <row r="210" s="66" customFormat="true" ht="15" hidden="false" customHeight="true" outlineLevel="0" collapsed="false">
      <c r="B210" s="63"/>
      <c r="C210" s="64"/>
      <c r="D210" s="67"/>
      <c r="E210" s="67"/>
      <c r="F210" s="67"/>
      <c r="G210" s="67"/>
      <c r="H210" s="67"/>
      <c r="I210" s="67"/>
      <c r="J210" s="67"/>
      <c r="K210" s="67"/>
      <c r="L210" s="67"/>
      <c r="M210" s="67"/>
      <c r="N210" s="67"/>
      <c r="O210" s="67"/>
      <c r="P210" s="67"/>
    </row>
    <row r="211" customFormat="false" ht="15.75" hidden="false" customHeight="false" outlineLevel="0" collapsed="false">
      <c r="B211" s="56" t="s">
        <v>448</v>
      </c>
      <c r="C211" s="57"/>
    </row>
    <row r="212" s="82" customFormat="true" ht="15.75" hidden="false" customHeight="true" outlineLevel="0" collapsed="false">
      <c r="A212" s="78" t="s">
        <v>449</v>
      </c>
      <c r="B212" s="79" t="s">
        <v>449</v>
      </c>
      <c r="C212" s="80" t="s">
        <v>450</v>
      </c>
      <c r="D212" s="81"/>
      <c r="E212" s="81"/>
      <c r="F212" s="81"/>
      <c r="G212" s="81"/>
      <c r="H212" s="81"/>
      <c r="I212" s="81"/>
      <c r="J212" s="81"/>
      <c r="K212" s="81"/>
      <c r="L212" s="81"/>
      <c r="M212" s="81"/>
      <c r="N212" s="81"/>
      <c r="O212" s="81"/>
      <c r="P212" s="81"/>
    </row>
    <row r="213" s="53" customFormat="true" ht="10.5" hidden="false" customHeight="true" outlineLevel="0" collapsed="false">
      <c r="B213" s="68"/>
      <c r="C213" s="68"/>
      <c r="D213" s="55"/>
      <c r="E213" s="55"/>
      <c r="F213" s="55"/>
      <c r="G213" s="55"/>
      <c r="H213" s="55"/>
      <c r="I213" s="55"/>
      <c r="J213" s="55"/>
      <c r="K213" s="55"/>
      <c r="L213" s="55"/>
      <c r="M213" s="55"/>
      <c r="N213" s="55"/>
      <c r="O213" s="55"/>
      <c r="P213" s="55"/>
    </row>
    <row r="214" s="58" customFormat="true" ht="15.75" hidden="false" customHeight="true" outlineLevel="0" collapsed="false">
      <c r="B214" s="59" t="s">
        <v>451</v>
      </c>
      <c r="C214" s="60" t="s">
        <v>452</v>
      </c>
      <c r="D214" s="61"/>
      <c r="E214" s="61"/>
      <c r="F214" s="61"/>
      <c r="G214" s="61"/>
      <c r="H214" s="61"/>
      <c r="I214" s="61"/>
      <c r="J214" s="61"/>
      <c r="K214" s="61"/>
      <c r="L214" s="61"/>
      <c r="M214" s="61"/>
      <c r="N214" s="61"/>
      <c r="O214" s="61"/>
      <c r="P214" s="61"/>
    </row>
    <row r="215" s="53" customFormat="true" ht="10.5" hidden="false" customHeight="true" outlineLevel="0" collapsed="false">
      <c r="B215" s="68"/>
      <c r="C215" s="68"/>
      <c r="D215" s="55"/>
      <c r="E215" s="55"/>
      <c r="F215" s="55"/>
      <c r="G215" s="55"/>
      <c r="H215" s="55"/>
      <c r="I215" s="55"/>
      <c r="J215" s="55"/>
      <c r="K215" s="55"/>
      <c r="L215" s="55"/>
      <c r="M215" s="55"/>
      <c r="N215" s="55"/>
      <c r="O215" s="55"/>
      <c r="P215" s="55"/>
    </row>
    <row r="216" s="58" customFormat="true" ht="15.75" hidden="false" customHeight="true" outlineLevel="0" collapsed="false">
      <c r="B216" s="59" t="s">
        <v>453</v>
      </c>
      <c r="C216" s="60" t="s">
        <v>454</v>
      </c>
      <c r="D216" s="61"/>
      <c r="E216" s="61"/>
      <c r="F216" s="61"/>
      <c r="G216" s="61"/>
      <c r="H216" s="61"/>
      <c r="I216" s="61"/>
      <c r="J216" s="61"/>
      <c r="K216" s="61"/>
      <c r="L216" s="61"/>
      <c r="M216" s="61"/>
      <c r="N216" s="61"/>
      <c r="O216" s="61"/>
      <c r="P216" s="61"/>
    </row>
    <row r="217" s="66" customFormat="true" ht="12.75" hidden="false" customHeight="true" outlineLevel="0" collapsed="false">
      <c r="B217" s="63" t="s">
        <v>455</v>
      </c>
      <c r="C217" s="64" t="s">
        <v>456</v>
      </c>
      <c r="D217" s="67"/>
      <c r="E217" s="67"/>
      <c r="F217" s="67"/>
      <c r="G217" s="67"/>
      <c r="H217" s="67"/>
      <c r="I217" s="67"/>
      <c r="J217" s="67"/>
      <c r="K217" s="67"/>
      <c r="L217" s="67"/>
      <c r="M217" s="67"/>
      <c r="N217" s="67"/>
      <c r="O217" s="67"/>
      <c r="P217" s="67"/>
    </row>
    <row r="218" s="66" customFormat="true" ht="12.75" hidden="false" customHeight="true" outlineLevel="0" collapsed="false">
      <c r="B218" s="63" t="s">
        <v>457</v>
      </c>
      <c r="C218" s="64" t="s">
        <v>458</v>
      </c>
      <c r="D218" s="67"/>
      <c r="E218" s="67"/>
      <c r="F218" s="67"/>
      <c r="G218" s="67"/>
      <c r="H218" s="67"/>
      <c r="I218" s="67"/>
      <c r="J218" s="67"/>
      <c r="K218" s="67"/>
      <c r="L218" s="67"/>
      <c r="M218" s="67"/>
      <c r="N218" s="67"/>
      <c r="O218" s="67"/>
      <c r="P218" s="67"/>
    </row>
    <row r="219" s="66" customFormat="true" ht="12.75" hidden="false" customHeight="true" outlineLevel="0" collapsed="false">
      <c r="B219" s="63" t="s">
        <v>459</v>
      </c>
      <c r="C219" s="64" t="s">
        <v>460</v>
      </c>
      <c r="D219" s="67"/>
      <c r="E219" s="67"/>
      <c r="F219" s="67"/>
      <c r="G219" s="67"/>
      <c r="H219" s="67"/>
      <c r="I219" s="67"/>
      <c r="J219" s="67"/>
      <c r="K219" s="67"/>
      <c r="L219" s="67"/>
      <c r="M219" s="67"/>
      <c r="N219" s="67"/>
      <c r="O219" s="67"/>
      <c r="P219" s="67"/>
    </row>
    <row r="220" s="66" customFormat="true" ht="12.75" hidden="false" customHeight="true" outlineLevel="0" collapsed="false">
      <c r="B220" s="63" t="s">
        <v>461</v>
      </c>
      <c r="C220" s="64" t="s">
        <v>462</v>
      </c>
      <c r="D220" s="67"/>
      <c r="E220" s="67"/>
      <c r="F220" s="67"/>
      <c r="G220" s="67"/>
      <c r="H220" s="67"/>
      <c r="I220" s="67"/>
      <c r="J220" s="67"/>
      <c r="K220" s="67"/>
      <c r="L220" s="67"/>
      <c r="M220" s="67"/>
      <c r="N220" s="67"/>
      <c r="O220" s="67"/>
      <c r="P220" s="67"/>
    </row>
    <row r="222" customFormat="false" ht="27" hidden="false" customHeight="true" outlineLevel="0" collapsed="false">
      <c r="B222" s="83" t="s">
        <v>463</v>
      </c>
      <c r="C222" s="84" t="s">
        <v>464</v>
      </c>
    </row>
    <row r="224" customFormat="false" ht="15.75" hidden="false" customHeight="false" outlineLevel="0" collapsed="false">
      <c r="C224" s="50"/>
    </row>
    <row r="225" customFormat="false" ht="15.75" hidden="false" customHeight="false" outlineLevel="0" collapsed="false">
      <c r="C225" s="50"/>
    </row>
  </sheetData>
  <sheetProtection sheet="true" password="dfda"/>
  <mergeCells count="1">
    <mergeCell ref="B2:C2"/>
  </mergeCells>
  <printOptions headings="false" gridLines="false" gridLinesSet="true" horizontalCentered="false" verticalCentered="false"/>
  <pageMargins left="1.18125" right="0.7875" top="0.669444444444445" bottom="0.669444444444445" header="0.511811023622047" footer="0.315277777777778"/>
  <pageSetup paperSize="9" scale="99" fitToWidth="1" fitToHeight="1" pageOrder="downThenOver" orientation="landscape" blackAndWhite="false" draft="false" cellComments="none" firstPageNumber="8" useFirstPageNumber="true" horizontalDpi="300" verticalDpi="300" copies="1"/>
  <headerFooter differentFirst="false" differentOddEven="false">
    <oddHeader/>
    <oddFooter>&amp;L&amp;"Times New Roman,Regular"&amp;10CVTI SR&amp;C&amp;"Times New Roman,Regular"&amp;10&amp;P&amp;R&amp;"Times New Roman,Regular"&amp;10PK na VŠ SR  2021   1. stupeň</oddFooter>
  </headerFooter>
  <rowBreaks count="4" manualBreakCount="4">
    <brk id="39" man="true" max="16383" min="0"/>
    <brk id="76" man="true" max="16383" min="0"/>
    <brk id="154" man="true" max="16383" min="0"/>
    <brk id="19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L1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2" width="3.7"/>
    <col collapsed="false" customWidth="true" hidden="false" outlineLevel="0" max="2" min="2" style="1122" width="25.41"/>
    <col collapsed="false" customWidth="true" hidden="false" outlineLevel="0" max="6" min="3" style="1122" width="8.7"/>
    <col collapsed="false" customWidth="true" hidden="false" outlineLevel="0" max="7" min="7" style="1122" width="9.7"/>
    <col collapsed="false" customWidth="true" hidden="false" outlineLevel="0" max="11" min="8" style="1122" width="8.7"/>
    <col collapsed="false" customWidth="true" hidden="false" outlineLevel="0" max="12" min="12" style="1122" width="9.7"/>
    <col collapsed="false" customWidth="true" hidden="false" outlineLevel="0" max="13" min="13" style="1122" width="3.7"/>
    <col collapsed="false" customWidth="false" hidden="false" outlineLevel="0" max="38" min="14" style="1123" width="9.14"/>
    <col collapsed="false" customWidth="false" hidden="false" outlineLevel="0" max="257" min="39" style="1122" width="9.14"/>
  </cols>
  <sheetData>
    <row r="1" customFormat="false" ht="19.5" hidden="false" customHeight="true" outlineLevel="0" collapsed="false"/>
    <row r="2" customFormat="false" ht="12.75" hidden="false" customHeight="false" outlineLevel="0" collapsed="false">
      <c r="B2" s="1124" t="s">
        <v>1218</v>
      </c>
      <c r="C2" s="1124"/>
      <c r="D2" s="1124"/>
      <c r="E2" s="1124"/>
      <c r="F2" s="1124"/>
      <c r="G2" s="1124"/>
      <c r="H2" s="1124"/>
      <c r="I2" s="1124"/>
      <c r="J2" s="1124"/>
      <c r="K2" s="1124"/>
      <c r="L2" s="1124"/>
    </row>
    <row r="3" customFormat="false" ht="19.5" hidden="false" customHeight="true" outlineLevel="0" collapsed="false"/>
    <row r="4" customFormat="false" ht="18.75" hidden="false" customHeight="true" outlineLevel="0" collapsed="false">
      <c r="B4" s="1125" t="s">
        <v>1219</v>
      </c>
      <c r="C4" s="1126" t="s">
        <v>1220</v>
      </c>
      <c r="D4" s="1126"/>
      <c r="E4" s="1126"/>
      <c r="F4" s="1126"/>
      <c r="G4" s="1126"/>
      <c r="H4" s="1127" t="s">
        <v>1221</v>
      </c>
      <c r="I4" s="1127"/>
      <c r="J4" s="1127"/>
      <c r="K4" s="1127"/>
      <c r="L4" s="1127"/>
    </row>
    <row r="5" customFormat="false" ht="18.75" hidden="false" customHeight="true" outlineLevel="0" collapsed="false">
      <c r="B5" s="1125"/>
      <c r="C5" s="1128" t="s">
        <v>967</v>
      </c>
      <c r="D5" s="1128"/>
      <c r="E5" s="1129" t="s">
        <v>1222</v>
      </c>
      <c r="F5" s="1126" t="s">
        <v>493</v>
      </c>
      <c r="G5" s="1126"/>
      <c r="H5" s="1130" t="s">
        <v>967</v>
      </c>
      <c r="I5" s="1130"/>
      <c r="J5" s="1131" t="s">
        <v>1222</v>
      </c>
      <c r="K5" s="1127" t="s">
        <v>493</v>
      </c>
      <c r="L5" s="1127"/>
    </row>
    <row r="6" customFormat="false" ht="18.75" hidden="false" customHeight="true" outlineLevel="0" collapsed="false">
      <c r="B6" s="1125"/>
      <c r="C6" s="1132" t="s">
        <v>1085</v>
      </c>
      <c r="D6" s="1126" t="s">
        <v>492</v>
      </c>
      <c r="E6" s="1133" t="s">
        <v>1223</v>
      </c>
      <c r="F6" s="1134" t="s">
        <v>967</v>
      </c>
      <c r="G6" s="1135" t="s">
        <v>1224</v>
      </c>
      <c r="H6" s="1136" t="s">
        <v>1085</v>
      </c>
      <c r="I6" s="1127" t="s">
        <v>492</v>
      </c>
      <c r="J6" s="1137" t="s">
        <v>1223</v>
      </c>
      <c r="K6" s="1138" t="s">
        <v>967</v>
      </c>
      <c r="L6" s="1139" t="s">
        <v>1224</v>
      </c>
    </row>
    <row r="7" customFormat="false" ht="30" hidden="false" customHeight="true" outlineLevel="0" collapsed="false">
      <c r="B7" s="1140" t="s">
        <v>888</v>
      </c>
      <c r="C7" s="1141" t="n">
        <v>1355</v>
      </c>
      <c r="D7" s="1142" t="n">
        <v>845</v>
      </c>
      <c r="E7" s="1143" t="n">
        <f aca="false">D7*100/C7</f>
        <v>62.3616236162362</v>
      </c>
      <c r="F7" s="1142" t="n">
        <v>443</v>
      </c>
      <c r="G7" s="1143" t="n">
        <f aca="false">F7*100/D7</f>
        <v>52.4260355029586</v>
      </c>
      <c r="H7" s="1144" t="n">
        <v>2484</v>
      </c>
      <c r="I7" s="1145" t="n">
        <v>1708</v>
      </c>
      <c r="J7" s="1146" t="n">
        <f aca="false">I7*100/H7</f>
        <v>68.7600644122383</v>
      </c>
      <c r="K7" s="1145" t="n">
        <v>746</v>
      </c>
      <c r="L7" s="1146" t="n">
        <f aca="false">K7*100/I7</f>
        <v>43.6768149882904</v>
      </c>
    </row>
    <row r="8" customFormat="false" ht="30" hidden="false" customHeight="true" outlineLevel="0" collapsed="false">
      <c r="B8" s="1147" t="s">
        <v>889</v>
      </c>
      <c r="C8" s="1148" t="n">
        <v>9685</v>
      </c>
      <c r="D8" s="1149" t="n">
        <v>7724</v>
      </c>
      <c r="E8" s="1150" t="n">
        <f aca="false">D8*100/C8</f>
        <v>79.7521941146102</v>
      </c>
      <c r="F8" s="1149" t="n">
        <v>5225</v>
      </c>
      <c r="G8" s="1150" t="n">
        <f aca="false">F8*100/D8</f>
        <v>67.6462972553081</v>
      </c>
      <c r="H8" s="1151" t="n">
        <v>2398</v>
      </c>
      <c r="I8" s="1152" t="n">
        <v>1898</v>
      </c>
      <c r="J8" s="1153" t="n">
        <f aca="false">I8*100/H8</f>
        <v>79.1492910758966</v>
      </c>
      <c r="K8" s="1152" t="n">
        <v>1168</v>
      </c>
      <c r="L8" s="1153" t="n">
        <f aca="false">K8*100/I8</f>
        <v>61.5384615384615</v>
      </c>
    </row>
    <row r="9" customFormat="false" ht="30" hidden="false" customHeight="true" outlineLevel="0" collapsed="false">
      <c r="B9" s="1147" t="s">
        <v>1225</v>
      </c>
      <c r="C9" s="1148" t="n">
        <v>574</v>
      </c>
      <c r="D9" s="1149" t="n">
        <v>520</v>
      </c>
      <c r="E9" s="1150" t="n">
        <f aca="false">D9*100/C9</f>
        <v>90.5923344947735</v>
      </c>
      <c r="F9" s="1149" t="n">
        <v>387</v>
      </c>
      <c r="G9" s="1150" t="n">
        <f aca="false">F9*100/D9</f>
        <v>74.4230769230769</v>
      </c>
      <c r="H9" s="1151" t="n">
        <v>1137</v>
      </c>
      <c r="I9" s="1152" t="n">
        <v>991</v>
      </c>
      <c r="J9" s="1153" t="n">
        <f aca="false">I9*100/H9</f>
        <v>87.1591908531223</v>
      </c>
      <c r="K9" s="1152" t="n">
        <v>644</v>
      </c>
      <c r="L9" s="1153" t="n">
        <f aca="false">K9*100/I9</f>
        <v>64.9848637739657</v>
      </c>
    </row>
    <row r="10" customFormat="false" ht="30" hidden="false" customHeight="true" outlineLevel="0" collapsed="false">
      <c r="B10" s="1147" t="s">
        <v>891</v>
      </c>
      <c r="C10" s="1148" t="n">
        <v>2979</v>
      </c>
      <c r="D10" s="1149" t="n">
        <v>1194</v>
      </c>
      <c r="E10" s="1150" t="n">
        <f aca="false">D10*100/C10</f>
        <v>40.0805639476334</v>
      </c>
      <c r="F10" s="1149" t="n">
        <v>862</v>
      </c>
      <c r="G10" s="1150" t="n">
        <f aca="false">F10*100/D10</f>
        <v>72.1943048576215</v>
      </c>
      <c r="H10" s="1151" t="n">
        <v>9635</v>
      </c>
      <c r="I10" s="1152" t="n">
        <v>4816</v>
      </c>
      <c r="J10" s="1153" t="n">
        <f aca="false">I10*100/H10</f>
        <v>49.9844317592112</v>
      </c>
      <c r="K10" s="1152" t="n">
        <v>3212</v>
      </c>
      <c r="L10" s="1153" t="n">
        <f aca="false">K10*100/I10</f>
        <v>66.6943521594684</v>
      </c>
    </row>
    <row r="11" customFormat="false" ht="30" hidden="false" customHeight="true" outlineLevel="0" collapsed="false">
      <c r="B11" s="1147" t="s">
        <v>1226</v>
      </c>
      <c r="C11" s="1148" t="n">
        <v>11199</v>
      </c>
      <c r="D11" s="1149" t="n">
        <v>8304</v>
      </c>
      <c r="E11" s="1150" t="n">
        <f aca="false">D11*100/C11</f>
        <v>74.1494776319314</v>
      </c>
      <c r="F11" s="1149" t="n">
        <v>5462</v>
      </c>
      <c r="G11" s="1150" t="n">
        <f aca="false">F11*100/D11</f>
        <v>65.7755298651252</v>
      </c>
      <c r="H11" s="1151" t="n">
        <v>24414</v>
      </c>
      <c r="I11" s="1152" t="n">
        <v>17434</v>
      </c>
      <c r="J11" s="1153" t="n">
        <f aca="false">I11*100/H11</f>
        <v>71.4098468092078</v>
      </c>
      <c r="K11" s="1152" t="n">
        <v>10728</v>
      </c>
      <c r="L11" s="1153" t="n">
        <f aca="false">K11*100/I11</f>
        <v>61.534931742572</v>
      </c>
    </row>
    <row r="12" customFormat="false" ht="30" hidden="false" customHeight="true" outlineLevel="0" collapsed="false">
      <c r="B12" s="1147" t="s">
        <v>1227</v>
      </c>
      <c r="C12" s="1148" t="n">
        <v>516</v>
      </c>
      <c r="D12" s="1149" t="n">
        <v>223</v>
      </c>
      <c r="E12" s="1150" t="n">
        <f aca="false">D12*100/C12</f>
        <v>43.2170542635659</v>
      </c>
      <c r="F12" s="1149" t="n">
        <v>171</v>
      </c>
      <c r="G12" s="1150" t="n">
        <f aca="false">F12*100/D12</f>
        <v>76.6816143497758</v>
      </c>
      <c r="H12" s="1151" t="n">
        <v>1273</v>
      </c>
      <c r="I12" s="1152" t="n">
        <v>528</v>
      </c>
      <c r="J12" s="1153" t="n">
        <f aca="false">I12*100/H12</f>
        <v>41.4768263943441</v>
      </c>
      <c r="K12" s="1152" t="n">
        <v>403</v>
      </c>
      <c r="L12" s="1153" t="n">
        <f aca="false">K12*100/I12</f>
        <v>76.3257575757576</v>
      </c>
    </row>
    <row r="13" customFormat="false" ht="30" hidden="false" customHeight="true" outlineLevel="0" collapsed="false">
      <c r="B13" s="1147" t="s">
        <v>1228</v>
      </c>
      <c r="C13" s="1148" t="n">
        <v>965</v>
      </c>
      <c r="D13" s="1149" t="n">
        <v>514</v>
      </c>
      <c r="E13" s="1150" t="n">
        <f aca="false">D13*100/C13</f>
        <v>53.2642487046632</v>
      </c>
      <c r="F13" s="1149" t="n">
        <v>394</v>
      </c>
      <c r="G13" s="1150" t="n">
        <f aca="false">F13*100/D13</f>
        <v>76.6536964980545</v>
      </c>
      <c r="H13" s="1151" t="n">
        <v>644</v>
      </c>
      <c r="I13" s="1152" t="n">
        <v>311</v>
      </c>
      <c r="J13" s="1153" t="n">
        <f aca="false">I13*100/H13</f>
        <v>48.2919254658385</v>
      </c>
      <c r="K13" s="1152" t="n">
        <v>233</v>
      </c>
      <c r="L13" s="1153" t="n">
        <f aca="false">K13*100/I13</f>
        <v>74.91961414791</v>
      </c>
    </row>
    <row r="14" customFormat="false" ht="30" hidden="false" customHeight="true" outlineLevel="0" collapsed="false">
      <c r="B14" s="1154" t="s">
        <v>937</v>
      </c>
      <c r="C14" s="1155" t="n">
        <f aca="false">SUM(C7:C13)</f>
        <v>27273</v>
      </c>
      <c r="D14" s="1156" t="n">
        <f aca="false">SUM(D7:D13)</f>
        <v>19324</v>
      </c>
      <c r="E14" s="1157" t="n">
        <f aca="false">D14*100/C14</f>
        <v>70.8539581270854</v>
      </c>
      <c r="F14" s="1156" t="n">
        <f aca="false">SUM(F7:F13)</f>
        <v>12944</v>
      </c>
      <c r="G14" s="1157" t="n">
        <f aca="false">F14*100/D14</f>
        <v>66.9840612709584</v>
      </c>
      <c r="H14" s="1158" t="n">
        <f aca="false">SUM(H7:H13)</f>
        <v>41985</v>
      </c>
      <c r="I14" s="1159" t="n">
        <f aca="false">SUM(I7:I13)</f>
        <v>27686</v>
      </c>
      <c r="J14" s="1160" t="n">
        <f aca="false">I14*100/H14</f>
        <v>65.9425985471002</v>
      </c>
      <c r="K14" s="1159" t="n">
        <f aca="false">SUM(K7:K13)</f>
        <v>17134</v>
      </c>
      <c r="L14" s="1160" t="n">
        <f aca="false">K14*100/I14</f>
        <v>61.8868742324641</v>
      </c>
    </row>
    <row r="15" s="1161" customFormat="true" ht="30" hidden="false" customHeight="true" outlineLevel="0" collapsed="false">
      <c r="B15" s="1162"/>
      <c r="C15" s="1163"/>
      <c r="D15" s="1163"/>
      <c r="E15" s="1164"/>
      <c r="F15" s="1165"/>
      <c r="G15" s="1164"/>
      <c r="H15" s="1166"/>
      <c r="I15" s="1166"/>
      <c r="J15" s="1167"/>
      <c r="K15" s="1168"/>
      <c r="L15" s="1169"/>
      <c r="N15" s="1170"/>
      <c r="O15" s="1170"/>
      <c r="P15" s="1170"/>
      <c r="Q15" s="1170"/>
      <c r="R15" s="1170"/>
      <c r="S15" s="1170"/>
      <c r="T15" s="1170"/>
      <c r="U15" s="1170"/>
      <c r="V15" s="1170"/>
      <c r="W15" s="1170"/>
      <c r="X15" s="1170"/>
      <c r="Y15" s="1170"/>
      <c r="Z15" s="1170"/>
      <c r="AA15" s="1170"/>
      <c r="AB15" s="1170"/>
      <c r="AC15" s="1170"/>
      <c r="AD15" s="1170"/>
      <c r="AE15" s="1170"/>
      <c r="AF15" s="1170"/>
      <c r="AG15" s="1170"/>
      <c r="AH15" s="1170"/>
      <c r="AI15" s="1170"/>
      <c r="AJ15" s="1170"/>
      <c r="AK15" s="1170"/>
      <c r="AL15" s="1170"/>
    </row>
    <row r="16" customFormat="false" ht="30" hidden="false" customHeight="true" outlineLevel="0" collapsed="false">
      <c r="B16" s="1171" t="s">
        <v>1229</v>
      </c>
      <c r="C16" s="1172" t="n">
        <v>16353</v>
      </c>
      <c r="D16" s="1173" t="n">
        <v>14524</v>
      </c>
      <c r="E16" s="1174" t="n">
        <f aca="false">D16*100/C16</f>
        <v>88.8155078578854</v>
      </c>
      <c r="F16" s="1173" t="n">
        <v>12829</v>
      </c>
      <c r="G16" s="1174" t="n">
        <f aca="false">F16*100/D16</f>
        <v>88.3296612503443</v>
      </c>
      <c r="H16" s="1175" t="n">
        <v>22246</v>
      </c>
      <c r="I16" s="1176" t="n">
        <v>19461</v>
      </c>
      <c r="J16" s="1177" t="n">
        <f aca="false">I16*100/H16</f>
        <v>87.4808954418772</v>
      </c>
      <c r="K16" s="1176" t="n">
        <v>16971</v>
      </c>
      <c r="L16" s="1177" t="n">
        <f aca="false">K16*100/I16</f>
        <v>87.2051795899491</v>
      </c>
    </row>
    <row r="17" customFormat="false" ht="30" hidden="false" customHeight="true" outlineLevel="0" collapsed="false">
      <c r="B17" s="1178" t="s">
        <v>939</v>
      </c>
      <c r="C17" s="1179" t="n">
        <f aca="false">C14/C16</f>
        <v>1.66776738213172</v>
      </c>
      <c r="D17" s="1180" t="n">
        <f aca="false">D14/D16</f>
        <v>1.3304874690168</v>
      </c>
      <c r="E17" s="1181"/>
      <c r="F17" s="1180" t="n">
        <f aca="false">F14/F16</f>
        <v>1.00896406578845</v>
      </c>
      <c r="G17" s="1181"/>
      <c r="H17" s="1182" t="n">
        <f aca="false">H14/H16</f>
        <v>1.88730558302616</v>
      </c>
      <c r="I17" s="1183" t="n">
        <f aca="false">I14/I16</f>
        <v>1.42264015209907</v>
      </c>
      <c r="J17" s="1184"/>
      <c r="K17" s="1183" t="n">
        <f aca="false">K14/K16</f>
        <v>1.00960461964528</v>
      </c>
      <c r="L17" s="1184"/>
    </row>
    <row r="18" customFormat="false" ht="18" hidden="false" customHeight="true" outlineLevel="0" collapsed="false"/>
    <row r="19" s="1123" customFormat="true" ht="12.75" hidden="false" customHeight="false" outlineLevel="0" collapsed="false"/>
    <row r="20" s="1123" customFormat="true" ht="12.75" hidden="false" customHeight="false" outlineLevel="0" collapsed="false"/>
    <row r="21" s="1123" customFormat="true" ht="12.75" hidden="false" customHeight="false" outlineLevel="0" collapsed="false"/>
    <row r="22" s="1123" customFormat="true" ht="12.75" hidden="false" customHeight="false" outlineLevel="0" collapsed="false"/>
    <row r="23" s="1123" customFormat="true" ht="12.75" hidden="false" customHeight="false" outlineLevel="0" collapsed="false"/>
    <row r="24" s="1123" customFormat="true" ht="12.75" hidden="false" customHeight="false" outlineLevel="0" collapsed="false"/>
    <row r="25" s="1123" customFormat="true" ht="12.75" hidden="false" customHeight="false" outlineLevel="0" collapsed="false"/>
    <row r="26" s="1123" customFormat="true" ht="12.75" hidden="false" customHeight="false" outlineLevel="0" collapsed="false"/>
    <row r="27" s="1123" customFormat="true" ht="12.75" hidden="false" customHeight="false" outlineLevel="0" collapsed="false"/>
    <row r="28" s="1123" customFormat="true" ht="12.75" hidden="false" customHeight="false" outlineLevel="0" collapsed="false"/>
    <row r="29" s="1123" customFormat="true" ht="12.75" hidden="false" customHeight="false" outlineLevel="0" collapsed="false"/>
    <row r="30" s="1123" customFormat="true" ht="12.75" hidden="false" customHeight="false" outlineLevel="0" collapsed="false"/>
    <row r="31" s="1123" customFormat="true" ht="12.75" hidden="false" customHeight="false" outlineLevel="0" collapsed="false"/>
    <row r="32" s="1123" customFormat="true" ht="12.75" hidden="false" customHeight="false" outlineLevel="0" collapsed="false"/>
    <row r="33" s="1123" customFormat="true" ht="12.75" hidden="false" customHeight="false" outlineLevel="0" collapsed="false"/>
    <row r="34" s="1123" customFormat="true" ht="12.75" hidden="false" customHeight="false" outlineLevel="0" collapsed="false"/>
    <row r="35" s="1123" customFormat="true" ht="12.75" hidden="false" customHeight="false" outlineLevel="0" collapsed="false"/>
    <row r="36" s="1123" customFormat="true" ht="12.75" hidden="false" customHeight="false" outlineLevel="0" collapsed="false"/>
    <row r="37" s="1123" customFormat="true" ht="12.75" hidden="false" customHeight="false" outlineLevel="0" collapsed="false"/>
    <row r="38" s="1123" customFormat="true" ht="12.75" hidden="false" customHeight="false" outlineLevel="0" collapsed="false"/>
    <row r="39" s="1123" customFormat="true" ht="12.75" hidden="false" customHeight="false" outlineLevel="0" collapsed="false"/>
    <row r="40" s="1123" customFormat="true" ht="12.75" hidden="false" customHeight="false" outlineLevel="0" collapsed="false"/>
    <row r="41" s="1123" customFormat="true" ht="12.75" hidden="false" customHeight="false" outlineLevel="0" collapsed="false"/>
    <row r="42" s="1123" customFormat="true" ht="12.75" hidden="false" customHeight="false" outlineLevel="0" collapsed="false"/>
    <row r="43" s="1123" customFormat="true" ht="12.75" hidden="false" customHeight="false" outlineLevel="0" collapsed="false"/>
    <row r="44" s="1123" customFormat="true" ht="12.75" hidden="false" customHeight="false" outlineLevel="0" collapsed="false"/>
    <row r="45" s="1123" customFormat="true" ht="12.75" hidden="false" customHeight="false" outlineLevel="0" collapsed="false"/>
    <row r="46" s="1123" customFormat="true" ht="12.75" hidden="false" customHeight="false" outlineLevel="0" collapsed="false"/>
    <row r="47" s="1123" customFormat="true" ht="12.75" hidden="false" customHeight="false" outlineLevel="0" collapsed="false"/>
    <row r="48" s="1123" customFormat="true" ht="12.75" hidden="false" customHeight="false" outlineLevel="0" collapsed="false"/>
    <row r="49" s="1123" customFormat="true" ht="12.75" hidden="false" customHeight="false" outlineLevel="0" collapsed="false"/>
    <row r="50" s="1123" customFormat="true" ht="12.75" hidden="false" customHeight="false" outlineLevel="0" collapsed="false"/>
    <row r="51" s="1123" customFormat="true" ht="12.75" hidden="false" customHeight="false" outlineLevel="0" collapsed="false"/>
    <row r="52" s="1123" customFormat="true" ht="12.75" hidden="false" customHeight="false" outlineLevel="0" collapsed="false"/>
    <row r="53" s="1123" customFormat="true" ht="12.75" hidden="false" customHeight="false" outlineLevel="0" collapsed="false"/>
    <row r="54" s="1123" customFormat="true" ht="12.75" hidden="false" customHeight="false" outlineLevel="0" collapsed="false"/>
    <row r="55" s="1123" customFormat="true" ht="12.75" hidden="false" customHeight="false" outlineLevel="0" collapsed="false"/>
    <row r="56" s="1123" customFormat="true" ht="12.75" hidden="false" customHeight="false" outlineLevel="0" collapsed="false"/>
    <row r="57" s="1123" customFormat="true" ht="12.75" hidden="false" customHeight="false" outlineLevel="0" collapsed="false"/>
    <row r="58" s="1123" customFormat="true" ht="12.75" hidden="false" customHeight="false" outlineLevel="0" collapsed="false"/>
    <row r="59" s="1123" customFormat="true" ht="12.75" hidden="false" customHeight="false" outlineLevel="0" collapsed="false"/>
    <row r="60" s="1123" customFormat="true" ht="12.75" hidden="false" customHeight="false" outlineLevel="0" collapsed="false"/>
    <row r="61" s="1123" customFormat="true" ht="12.75" hidden="false" customHeight="false" outlineLevel="0" collapsed="false"/>
    <row r="62" s="1123" customFormat="true" ht="12.75" hidden="false" customHeight="false" outlineLevel="0" collapsed="false"/>
    <row r="63" s="1123" customFormat="true" ht="12.75" hidden="false" customHeight="false" outlineLevel="0" collapsed="false"/>
    <row r="64" s="1123" customFormat="true" ht="12.75" hidden="false" customHeight="false" outlineLevel="0" collapsed="false"/>
    <row r="65" s="1123" customFormat="true" ht="12.75" hidden="false" customHeight="false" outlineLevel="0" collapsed="false"/>
    <row r="66" s="1123" customFormat="true" ht="12.75" hidden="false" customHeight="false" outlineLevel="0" collapsed="false"/>
    <row r="67" s="1123" customFormat="true" ht="12.75" hidden="false" customHeight="false" outlineLevel="0" collapsed="false"/>
    <row r="68" s="1123" customFormat="true" ht="12.75" hidden="false" customHeight="false" outlineLevel="0" collapsed="false"/>
    <row r="69" s="1123" customFormat="true" ht="12.75" hidden="false" customHeight="false" outlineLevel="0" collapsed="false"/>
    <row r="70" s="1123" customFormat="true" ht="12.75" hidden="false" customHeight="false" outlineLevel="0" collapsed="false"/>
    <row r="71" s="1123" customFormat="true" ht="12.75" hidden="false" customHeight="false" outlineLevel="0" collapsed="false"/>
    <row r="72" s="1123" customFormat="true" ht="12.75" hidden="false" customHeight="false" outlineLevel="0" collapsed="false"/>
    <row r="73" s="1123" customFormat="true" ht="12.75" hidden="false" customHeight="false" outlineLevel="0" collapsed="false"/>
    <row r="74" s="1123" customFormat="true" ht="12.75" hidden="false" customHeight="false" outlineLevel="0" collapsed="false"/>
    <row r="75" s="1123" customFormat="true" ht="12.75" hidden="false" customHeight="false" outlineLevel="0" collapsed="false"/>
    <row r="76" s="1123" customFormat="true" ht="12.75" hidden="false" customHeight="false" outlineLevel="0" collapsed="false"/>
    <row r="77" s="1123" customFormat="true" ht="12.75" hidden="false" customHeight="false" outlineLevel="0" collapsed="false"/>
    <row r="78" s="1123" customFormat="true" ht="12.75" hidden="false" customHeight="false" outlineLevel="0" collapsed="false"/>
    <row r="79" s="1123" customFormat="true" ht="12.75" hidden="false" customHeight="false" outlineLevel="0" collapsed="false"/>
    <row r="80" s="1123" customFormat="true" ht="12.75" hidden="false" customHeight="false" outlineLevel="0" collapsed="false"/>
    <row r="81" s="1123" customFormat="true" ht="12.75" hidden="false" customHeight="false" outlineLevel="0" collapsed="false"/>
    <row r="82" s="1123" customFormat="true" ht="12.75" hidden="false" customHeight="false" outlineLevel="0" collapsed="false"/>
    <row r="83" s="1123" customFormat="true" ht="12.75" hidden="false" customHeight="false" outlineLevel="0" collapsed="false"/>
    <row r="84" s="1123" customFormat="true" ht="12.75" hidden="false" customHeight="false" outlineLevel="0" collapsed="false"/>
    <row r="85" s="1123" customFormat="true" ht="12.75" hidden="false" customHeight="false" outlineLevel="0" collapsed="false"/>
    <row r="86" s="1123" customFormat="true" ht="12.75" hidden="false" customHeight="false" outlineLevel="0" collapsed="false"/>
    <row r="87" s="1123" customFormat="true" ht="12.75" hidden="false" customHeight="false" outlineLevel="0" collapsed="false"/>
    <row r="88" s="1123" customFormat="true" ht="12.75" hidden="false" customHeight="false" outlineLevel="0" collapsed="false"/>
    <row r="89" s="1123" customFormat="true" ht="12.75" hidden="false" customHeight="false" outlineLevel="0" collapsed="false"/>
    <row r="90" s="1123" customFormat="true" ht="12.75" hidden="false" customHeight="false" outlineLevel="0" collapsed="false"/>
    <row r="91" s="1123" customFormat="true" ht="12.75" hidden="false" customHeight="false" outlineLevel="0" collapsed="false"/>
    <row r="92" s="1123" customFormat="true" ht="12.75" hidden="false" customHeight="false" outlineLevel="0" collapsed="false"/>
    <row r="93" s="1123" customFormat="true" ht="12.75" hidden="false" customHeight="false" outlineLevel="0" collapsed="false"/>
    <row r="94" s="1123" customFormat="true" ht="12.75" hidden="false" customHeight="false" outlineLevel="0" collapsed="false"/>
    <row r="95" s="1123" customFormat="true" ht="12.75" hidden="false" customHeight="false" outlineLevel="0" collapsed="false"/>
    <row r="96" s="1123" customFormat="true" ht="12.75" hidden="false" customHeight="false" outlineLevel="0" collapsed="false"/>
    <row r="97" s="1123" customFormat="true" ht="12.75" hidden="false" customHeight="false" outlineLevel="0" collapsed="false"/>
    <row r="98" s="1123" customFormat="true" ht="12.75" hidden="false" customHeight="false" outlineLevel="0" collapsed="false"/>
    <row r="99" s="1123" customFormat="true" ht="12.75" hidden="false" customHeight="false" outlineLevel="0" collapsed="false"/>
    <row r="100" s="1123" customFormat="true" ht="12.75" hidden="false" customHeight="false" outlineLevel="0" collapsed="false"/>
    <row r="101" s="1123" customFormat="true" ht="12.75" hidden="false" customHeight="false" outlineLevel="0" collapsed="false"/>
    <row r="102" s="1123" customFormat="true" ht="12.75" hidden="false" customHeight="false" outlineLevel="0" collapsed="false"/>
    <row r="103" s="1123" customFormat="true" ht="12.75" hidden="false" customHeight="false" outlineLevel="0" collapsed="false"/>
    <row r="104" s="1123" customFormat="true" ht="12.75" hidden="false" customHeight="false" outlineLevel="0" collapsed="false"/>
    <row r="105" s="1123" customFormat="true" ht="12.75" hidden="false" customHeight="false" outlineLevel="0" collapsed="false"/>
    <row r="106" s="1123" customFormat="true" ht="12.75" hidden="false" customHeight="false" outlineLevel="0" collapsed="false"/>
    <row r="107" s="1123" customFormat="true" ht="12.75" hidden="false" customHeight="false" outlineLevel="0" collapsed="false"/>
    <row r="108" s="1123" customFormat="true" ht="12.75" hidden="false" customHeight="false" outlineLevel="0" collapsed="false"/>
    <row r="109" s="1123" customFormat="true" ht="12.75" hidden="false" customHeight="false" outlineLevel="0" collapsed="false"/>
    <row r="110" s="1123" customFormat="true" ht="12.75" hidden="false" customHeight="false" outlineLevel="0" collapsed="false"/>
    <row r="111" s="1123" customFormat="true" ht="12.75" hidden="false" customHeight="false" outlineLevel="0" collapsed="false"/>
    <row r="112" s="1123" customFormat="true" ht="12.75" hidden="false" customHeight="false" outlineLevel="0" collapsed="false"/>
    <row r="113" s="1123" customFormat="true" ht="12.75" hidden="false" customHeight="false" outlineLevel="0" collapsed="false"/>
    <row r="114" s="1123" customFormat="true" ht="12.75"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R&amp;"Times New Roman,Regular"&amp;10T 16</oddHeader>
    <oddFooter>&amp;L&amp;"Times New Roman,Regular"&amp;10CVTI SR&amp;C&amp;"Times New Roman,Regular"&amp;10&amp;P&amp;R&amp;"Times New Roman,Regular"&amp;10PK na VŠ SR  2021   1. stupeň</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W2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4" min="1" style="155" width="9.14"/>
    <col collapsed="false" customWidth="false" hidden="false" outlineLevel="0" max="49" min="15" style="156" width="9.14"/>
    <col collapsed="false" customWidth="false" hidden="false" outlineLevel="0" max="257" min="50" style="155" width="9.14"/>
  </cols>
  <sheetData>
    <row r="1" s="987" customFormat="true" ht="12.75" hidden="false" customHeight="false" outlineLevel="0" collapsed="false">
      <c r="O1" s="988"/>
      <c r="P1" s="988"/>
      <c r="Q1" s="988"/>
      <c r="R1" s="988"/>
      <c r="S1" s="988"/>
      <c r="T1" s="988"/>
      <c r="U1" s="988"/>
      <c r="V1" s="988"/>
      <c r="W1" s="988"/>
      <c r="X1" s="988"/>
      <c r="Y1" s="988"/>
      <c r="Z1" s="988"/>
      <c r="AA1" s="988"/>
      <c r="AB1" s="988"/>
      <c r="AC1" s="988"/>
      <c r="AD1" s="988"/>
      <c r="AE1" s="988"/>
      <c r="AF1" s="988"/>
      <c r="AG1" s="988"/>
      <c r="AH1" s="988"/>
      <c r="AI1" s="988"/>
      <c r="AJ1" s="988"/>
      <c r="AK1" s="988"/>
      <c r="AL1" s="988"/>
      <c r="AM1" s="988"/>
      <c r="AN1" s="988"/>
      <c r="AO1" s="988"/>
      <c r="AP1" s="988"/>
      <c r="AQ1" s="988"/>
      <c r="AR1" s="988"/>
      <c r="AS1" s="988"/>
      <c r="AT1" s="988"/>
      <c r="AU1" s="988"/>
      <c r="AV1" s="988"/>
      <c r="AW1" s="988"/>
    </row>
    <row r="2" s="987" customFormat="true" ht="12.75" hidden="false" customHeight="false" outlineLevel="0" collapsed="false">
      <c r="O2" s="988"/>
      <c r="P2" s="988"/>
      <c r="Q2" s="988"/>
      <c r="R2" s="988"/>
      <c r="S2" s="988"/>
      <c r="T2" s="988"/>
      <c r="U2" s="988"/>
      <c r="V2" s="988"/>
      <c r="W2" s="988"/>
      <c r="X2" s="988"/>
      <c r="Y2" s="988"/>
      <c r="Z2" s="988"/>
      <c r="AA2" s="988"/>
      <c r="AB2" s="988"/>
      <c r="AC2" s="988"/>
      <c r="AD2" s="988"/>
      <c r="AE2" s="988"/>
      <c r="AF2" s="988"/>
      <c r="AG2" s="988"/>
      <c r="AH2" s="988"/>
      <c r="AI2" s="988"/>
      <c r="AJ2" s="988"/>
      <c r="AK2" s="988"/>
      <c r="AL2" s="988"/>
      <c r="AM2" s="988"/>
      <c r="AN2" s="988"/>
      <c r="AO2" s="988"/>
      <c r="AP2" s="988"/>
      <c r="AQ2" s="988"/>
      <c r="AR2" s="988"/>
      <c r="AS2" s="988"/>
      <c r="AT2" s="988"/>
      <c r="AU2" s="988"/>
      <c r="AV2" s="988"/>
      <c r="AW2" s="988"/>
    </row>
    <row r="3" s="987" customFormat="true" ht="12.75" hidden="false" customHeight="false" outlineLevel="0" collapsed="false">
      <c r="B3" s="1185" t="s">
        <v>887</v>
      </c>
      <c r="C3" s="1185" t="s">
        <v>1230</v>
      </c>
      <c r="D3" s="1185" t="s">
        <v>1231</v>
      </c>
      <c r="E3" s="1185" t="s">
        <v>937</v>
      </c>
      <c r="G3" s="1185" t="s">
        <v>1216</v>
      </c>
      <c r="H3" s="1185" t="s">
        <v>1217</v>
      </c>
      <c r="I3" s="1185" t="s">
        <v>937</v>
      </c>
      <c r="K3" s="1185" t="s">
        <v>1216</v>
      </c>
      <c r="L3" s="1185" t="s">
        <v>1217</v>
      </c>
      <c r="O3" s="988"/>
      <c r="P3" s="988"/>
      <c r="Q3" s="988"/>
      <c r="R3" s="988"/>
      <c r="S3" s="988"/>
      <c r="T3" s="988"/>
      <c r="U3" s="988"/>
      <c r="V3" s="988"/>
      <c r="W3" s="988"/>
      <c r="X3" s="988"/>
      <c r="Y3" s="988"/>
      <c r="Z3" s="988"/>
      <c r="AA3" s="988"/>
      <c r="AB3" s="988"/>
      <c r="AC3" s="988"/>
      <c r="AD3" s="988"/>
      <c r="AE3" s="988"/>
      <c r="AF3" s="988"/>
      <c r="AG3" s="988"/>
      <c r="AH3" s="988"/>
      <c r="AI3" s="988"/>
      <c r="AJ3" s="988"/>
      <c r="AK3" s="988"/>
      <c r="AL3" s="988"/>
      <c r="AM3" s="988"/>
      <c r="AN3" s="988"/>
      <c r="AO3" s="988"/>
      <c r="AP3" s="988"/>
      <c r="AQ3" s="988"/>
      <c r="AR3" s="988"/>
      <c r="AS3" s="988"/>
      <c r="AT3" s="988"/>
      <c r="AU3" s="988"/>
      <c r="AV3" s="988"/>
      <c r="AW3" s="988"/>
    </row>
    <row r="4" s="987" customFormat="true" ht="12.75" hidden="false" customHeight="false" outlineLevel="0" collapsed="false">
      <c r="B4" s="1185" t="s">
        <v>888</v>
      </c>
      <c r="C4" s="1186" t="n">
        <v>35.3</v>
      </c>
      <c r="D4" s="1186" t="n">
        <v>64.7</v>
      </c>
      <c r="E4" s="1186" t="n">
        <f aca="false">SUM(C4:D4)</f>
        <v>100</v>
      </c>
      <c r="G4" s="987" t="n">
        <v>1355</v>
      </c>
      <c r="H4" s="987" t="n">
        <v>2484</v>
      </c>
      <c r="I4" s="1186" t="n">
        <f aca="false">SUM(G4:H4)</f>
        <v>3839</v>
      </c>
      <c r="K4" s="987" t="n">
        <f aca="false">G4*100/I4</f>
        <v>35.2956499088304</v>
      </c>
      <c r="L4" s="987" t="n">
        <f aca="false">H4*100/I4</f>
        <v>64.7043500911696</v>
      </c>
      <c r="N4" s="987" t="n">
        <f aca="false">SUM(K4:L4)</f>
        <v>100</v>
      </c>
      <c r="O4" s="988"/>
      <c r="P4" s="988"/>
      <c r="Q4" s="988"/>
      <c r="R4" s="988"/>
      <c r="S4" s="988"/>
      <c r="T4" s="988"/>
      <c r="U4" s="988"/>
      <c r="V4" s="988"/>
      <c r="W4" s="988"/>
      <c r="X4" s="988"/>
      <c r="Y4" s="988"/>
      <c r="Z4" s="988"/>
      <c r="AA4" s="988"/>
      <c r="AB4" s="988"/>
      <c r="AC4" s="988"/>
      <c r="AD4" s="988"/>
      <c r="AE4" s="988"/>
      <c r="AF4" s="988"/>
      <c r="AG4" s="988"/>
      <c r="AH4" s="988"/>
      <c r="AI4" s="988"/>
      <c r="AJ4" s="988"/>
      <c r="AK4" s="988"/>
      <c r="AL4" s="988"/>
      <c r="AM4" s="988"/>
      <c r="AN4" s="988"/>
      <c r="AO4" s="988"/>
      <c r="AP4" s="988"/>
      <c r="AQ4" s="988"/>
      <c r="AR4" s="988"/>
      <c r="AS4" s="988"/>
      <c r="AT4" s="988"/>
      <c r="AU4" s="988"/>
      <c r="AV4" s="988"/>
      <c r="AW4" s="988"/>
    </row>
    <row r="5" s="987" customFormat="true" ht="12.75" hidden="false" customHeight="false" outlineLevel="0" collapsed="false">
      <c r="B5" s="1185" t="s">
        <v>889</v>
      </c>
      <c r="C5" s="1186" t="n">
        <v>80.2</v>
      </c>
      <c r="D5" s="1186" t="n">
        <v>19.8</v>
      </c>
      <c r="E5" s="1186" t="n">
        <f aca="false">SUM(C5:D5)</f>
        <v>100</v>
      </c>
      <c r="G5" s="987" t="n">
        <v>9685</v>
      </c>
      <c r="H5" s="987" t="n">
        <v>2398</v>
      </c>
      <c r="I5" s="1187" t="n">
        <f aca="false">SUM(G5:H5)</f>
        <v>12083</v>
      </c>
      <c r="J5" s="986"/>
      <c r="K5" s="986" t="n">
        <f aca="false">G5*100/I5</f>
        <v>80.1539352809733</v>
      </c>
      <c r="L5" s="987" t="n">
        <f aca="false">H5*100/I5</f>
        <v>19.8460647190267</v>
      </c>
      <c r="N5" s="987" t="n">
        <f aca="false">SUM(K5:L5)</f>
        <v>100</v>
      </c>
      <c r="O5" s="988"/>
      <c r="P5" s="988"/>
      <c r="Q5" s="988"/>
      <c r="R5" s="988"/>
      <c r="S5" s="988"/>
      <c r="T5" s="988"/>
      <c r="U5" s="988"/>
      <c r="V5" s="988"/>
      <c r="W5" s="988"/>
      <c r="X5" s="988"/>
      <c r="Y5" s="988"/>
      <c r="Z5" s="988"/>
      <c r="AA5" s="988"/>
      <c r="AB5" s="988"/>
      <c r="AC5" s="988"/>
      <c r="AD5" s="988"/>
      <c r="AE5" s="988"/>
      <c r="AF5" s="988"/>
      <c r="AG5" s="988"/>
      <c r="AH5" s="988"/>
      <c r="AI5" s="988"/>
      <c r="AJ5" s="988"/>
      <c r="AK5" s="988"/>
      <c r="AL5" s="988"/>
      <c r="AM5" s="988"/>
      <c r="AN5" s="988"/>
      <c r="AO5" s="988"/>
      <c r="AP5" s="988"/>
      <c r="AQ5" s="988"/>
      <c r="AR5" s="988"/>
      <c r="AS5" s="988"/>
      <c r="AT5" s="988"/>
      <c r="AU5" s="988"/>
      <c r="AV5" s="988"/>
      <c r="AW5" s="988"/>
    </row>
    <row r="6" s="987" customFormat="true" ht="12.75" hidden="false" customHeight="false" outlineLevel="0" collapsed="false">
      <c r="B6" s="1185" t="s">
        <v>1232</v>
      </c>
      <c r="C6" s="1186" t="n">
        <v>33.5</v>
      </c>
      <c r="D6" s="1186" t="n">
        <v>66.5</v>
      </c>
      <c r="E6" s="1186" t="n">
        <f aca="false">SUM(C6:D6)</f>
        <v>100</v>
      </c>
      <c r="G6" s="987" t="n">
        <v>574</v>
      </c>
      <c r="H6" s="987" t="n">
        <v>1137</v>
      </c>
      <c r="I6" s="1187" t="n">
        <f aca="false">SUM(G6:H6)</f>
        <v>1711</v>
      </c>
      <c r="J6" s="986"/>
      <c r="K6" s="986" t="n">
        <f aca="false">G6*100/I6</f>
        <v>33.5476329631794</v>
      </c>
      <c r="L6" s="987" t="n">
        <f aca="false">H6*100/I6</f>
        <v>66.4523670368206</v>
      </c>
      <c r="N6" s="987" t="n">
        <f aca="false">SUM(K6:L6)</f>
        <v>100</v>
      </c>
      <c r="O6" s="988"/>
      <c r="P6" s="988"/>
      <c r="Q6" s="988"/>
      <c r="R6" s="988"/>
      <c r="S6" s="988"/>
      <c r="T6" s="988"/>
      <c r="U6" s="988"/>
      <c r="V6" s="988"/>
      <c r="W6" s="988"/>
      <c r="X6" s="988"/>
      <c r="Y6" s="988"/>
      <c r="Z6" s="988"/>
      <c r="AA6" s="988"/>
      <c r="AB6" s="988"/>
      <c r="AC6" s="988"/>
      <c r="AD6" s="988"/>
      <c r="AE6" s="988"/>
      <c r="AF6" s="988"/>
      <c r="AG6" s="988"/>
      <c r="AH6" s="988"/>
      <c r="AI6" s="988"/>
      <c r="AJ6" s="988"/>
      <c r="AK6" s="988"/>
      <c r="AL6" s="988"/>
      <c r="AM6" s="988"/>
      <c r="AN6" s="988"/>
      <c r="AO6" s="988"/>
      <c r="AP6" s="988"/>
      <c r="AQ6" s="988"/>
      <c r="AR6" s="988"/>
      <c r="AS6" s="988"/>
      <c r="AT6" s="988"/>
      <c r="AU6" s="988"/>
      <c r="AV6" s="988"/>
      <c r="AW6" s="988"/>
    </row>
    <row r="7" s="987" customFormat="true" ht="12.75" hidden="false" customHeight="false" outlineLevel="0" collapsed="false">
      <c r="B7" s="1185" t="s">
        <v>891</v>
      </c>
      <c r="C7" s="1186" t="n">
        <v>23.6</v>
      </c>
      <c r="D7" s="1186" t="n">
        <v>76.4</v>
      </c>
      <c r="E7" s="1186" t="n">
        <f aca="false">SUM(C7:D7)</f>
        <v>100</v>
      </c>
      <c r="G7" s="987" t="n">
        <v>2979</v>
      </c>
      <c r="H7" s="987" t="n">
        <v>9635</v>
      </c>
      <c r="I7" s="1187" t="n">
        <f aca="false">SUM(G7:H7)</f>
        <v>12614</v>
      </c>
      <c r="J7" s="986"/>
      <c r="K7" s="986" t="n">
        <f aca="false">G7*100/I7</f>
        <v>23.6166164579039</v>
      </c>
      <c r="L7" s="987" t="n">
        <f aca="false">H7*100/I7</f>
        <v>76.3833835420961</v>
      </c>
      <c r="N7" s="987" t="n">
        <f aca="false">SUM(K7:L7)</f>
        <v>100</v>
      </c>
      <c r="O7" s="988"/>
      <c r="P7" s="988"/>
      <c r="Q7" s="988"/>
      <c r="R7" s="988"/>
      <c r="S7" s="988"/>
      <c r="T7" s="988"/>
      <c r="U7" s="988"/>
      <c r="V7" s="988"/>
      <c r="W7" s="988"/>
      <c r="X7" s="988"/>
      <c r="Y7" s="988"/>
      <c r="Z7" s="988"/>
      <c r="AA7" s="988"/>
      <c r="AB7" s="988"/>
      <c r="AC7" s="988"/>
      <c r="AD7" s="988"/>
      <c r="AE7" s="988"/>
      <c r="AF7" s="988"/>
      <c r="AG7" s="988"/>
      <c r="AH7" s="988"/>
      <c r="AI7" s="988"/>
      <c r="AJ7" s="988"/>
      <c r="AK7" s="988"/>
      <c r="AL7" s="988"/>
      <c r="AM7" s="988"/>
      <c r="AN7" s="988"/>
      <c r="AO7" s="988"/>
      <c r="AP7" s="988"/>
      <c r="AQ7" s="988"/>
      <c r="AR7" s="988"/>
      <c r="AS7" s="988"/>
      <c r="AT7" s="988"/>
      <c r="AU7" s="988"/>
      <c r="AV7" s="988"/>
      <c r="AW7" s="988"/>
    </row>
    <row r="8" s="987" customFormat="true" ht="12.75" hidden="false" customHeight="false" outlineLevel="0" collapsed="false">
      <c r="B8" s="1185" t="s">
        <v>892</v>
      </c>
      <c r="C8" s="1186" t="n">
        <v>31.4</v>
      </c>
      <c r="D8" s="1186" t="n">
        <v>68.6</v>
      </c>
      <c r="E8" s="1186" t="n">
        <f aca="false">SUM(C8:D8)</f>
        <v>100</v>
      </c>
      <c r="G8" s="987" t="n">
        <v>11199</v>
      </c>
      <c r="H8" s="987" t="n">
        <v>24414</v>
      </c>
      <c r="I8" s="1187" t="n">
        <f aca="false">SUM(G8:H8)</f>
        <v>35613</v>
      </c>
      <c r="J8" s="986"/>
      <c r="K8" s="986" t="n">
        <f aca="false">G8*100/I8</f>
        <v>31.4463819391795</v>
      </c>
      <c r="L8" s="987" t="n">
        <f aca="false">H8*100/I8</f>
        <v>68.5536180608205</v>
      </c>
      <c r="N8" s="987" t="n">
        <f aca="false">SUM(K8:L8)</f>
        <v>100</v>
      </c>
      <c r="O8" s="988"/>
      <c r="P8" s="988"/>
      <c r="Q8" s="988"/>
      <c r="R8" s="988"/>
      <c r="S8" s="988"/>
      <c r="T8" s="988"/>
      <c r="U8" s="988"/>
      <c r="V8" s="988"/>
      <c r="W8" s="988"/>
      <c r="X8" s="988"/>
      <c r="Y8" s="988"/>
      <c r="Z8" s="988"/>
      <c r="AA8" s="988"/>
      <c r="AB8" s="988"/>
      <c r="AC8" s="988"/>
      <c r="AD8" s="988"/>
      <c r="AE8" s="988"/>
      <c r="AF8" s="988"/>
      <c r="AG8" s="988"/>
      <c r="AH8" s="988"/>
      <c r="AI8" s="988"/>
      <c r="AJ8" s="988"/>
      <c r="AK8" s="988"/>
      <c r="AL8" s="988"/>
      <c r="AM8" s="988"/>
      <c r="AN8" s="988"/>
      <c r="AO8" s="988"/>
      <c r="AP8" s="988"/>
      <c r="AQ8" s="988"/>
      <c r="AR8" s="988"/>
      <c r="AS8" s="988"/>
      <c r="AT8" s="988"/>
      <c r="AU8" s="988"/>
      <c r="AV8" s="988"/>
      <c r="AW8" s="988"/>
    </row>
    <row r="9" s="987" customFormat="true" ht="12.75" hidden="false" customHeight="false" outlineLevel="0" collapsed="false">
      <c r="B9" s="1185" t="s">
        <v>893</v>
      </c>
      <c r="C9" s="1186" t="n">
        <v>28.8</v>
      </c>
      <c r="D9" s="1186" t="n">
        <v>71.2</v>
      </c>
      <c r="E9" s="1186" t="n">
        <f aca="false">SUM(C9:D9)</f>
        <v>100</v>
      </c>
      <c r="G9" s="987" t="n">
        <v>516</v>
      </c>
      <c r="H9" s="987" t="n">
        <v>1273</v>
      </c>
      <c r="I9" s="1187" t="n">
        <f aca="false">SUM(G9:H9)</f>
        <v>1789</v>
      </c>
      <c r="J9" s="986"/>
      <c r="K9" s="986" t="n">
        <f aca="false">G9*100/I9</f>
        <v>28.8429290106205</v>
      </c>
      <c r="L9" s="987" t="n">
        <f aca="false">H9*100/I9</f>
        <v>71.1570709893796</v>
      </c>
      <c r="N9" s="987" t="n">
        <f aca="false">SUM(K9:L9)</f>
        <v>100</v>
      </c>
      <c r="O9" s="988"/>
      <c r="P9" s="988"/>
      <c r="Q9" s="988"/>
      <c r="R9" s="988"/>
      <c r="S9" s="988"/>
      <c r="T9" s="988"/>
      <c r="U9" s="988"/>
      <c r="V9" s="988"/>
      <c r="W9" s="988"/>
      <c r="X9" s="988"/>
      <c r="Y9" s="988"/>
      <c r="Z9" s="988"/>
      <c r="AA9" s="988"/>
      <c r="AB9" s="988"/>
      <c r="AC9" s="988"/>
      <c r="AD9" s="988"/>
      <c r="AE9" s="988"/>
      <c r="AF9" s="988"/>
      <c r="AG9" s="988"/>
      <c r="AH9" s="988"/>
      <c r="AI9" s="988"/>
      <c r="AJ9" s="988"/>
      <c r="AK9" s="988"/>
      <c r="AL9" s="988"/>
      <c r="AM9" s="988"/>
      <c r="AN9" s="988"/>
      <c r="AO9" s="988"/>
      <c r="AP9" s="988"/>
      <c r="AQ9" s="988"/>
      <c r="AR9" s="988"/>
      <c r="AS9" s="988"/>
      <c r="AT9" s="988"/>
      <c r="AU9" s="988"/>
      <c r="AV9" s="988"/>
      <c r="AW9" s="988"/>
    </row>
    <row r="10" s="987" customFormat="true" ht="12.75" hidden="false" customHeight="false" outlineLevel="0" collapsed="false">
      <c r="B10" s="1185" t="s">
        <v>894</v>
      </c>
      <c r="C10" s="1186" t="n">
        <v>60</v>
      </c>
      <c r="D10" s="1186" t="n">
        <v>40</v>
      </c>
      <c r="E10" s="1186" t="n">
        <f aca="false">SUM(C10:D10)</f>
        <v>100</v>
      </c>
      <c r="G10" s="987" t="n">
        <v>965</v>
      </c>
      <c r="H10" s="987" t="n">
        <v>644</v>
      </c>
      <c r="I10" s="1187" t="n">
        <f aca="false">SUM(G10:H10)</f>
        <v>1609</v>
      </c>
      <c r="J10" s="986"/>
      <c r="K10" s="986" t="n">
        <f aca="false">G10*100/I10</f>
        <v>59.975139838409</v>
      </c>
      <c r="L10" s="987" t="n">
        <f aca="false">H10*100/I10</f>
        <v>40.0248601615911</v>
      </c>
      <c r="N10" s="987" t="n">
        <f aca="false">SUM(K10:L10)</f>
        <v>100</v>
      </c>
      <c r="O10" s="988"/>
      <c r="P10" s="988"/>
      <c r="Q10" s="988"/>
      <c r="R10" s="988"/>
      <c r="S10" s="988"/>
      <c r="T10" s="988"/>
      <c r="U10" s="988"/>
      <c r="V10" s="988"/>
      <c r="W10" s="988"/>
      <c r="X10" s="988"/>
      <c r="Y10" s="988"/>
      <c r="Z10" s="988"/>
      <c r="AA10" s="988"/>
      <c r="AB10" s="988"/>
      <c r="AC10" s="988"/>
      <c r="AD10" s="988"/>
      <c r="AE10" s="988"/>
      <c r="AF10" s="988"/>
      <c r="AG10" s="988"/>
      <c r="AH10" s="988"/>
      <c r="AI10" s="988"/>
      <c r="AJ10" s="988"/>
      <c r="AK10" s="988"/>
      <c r="AL10" s="988"/>
      <c r="AM10" s="988"/>
      <c r="AN10" s="988"/>
      <c r="AO10" s="988"/>
      <c r="AP10" s="988"/>
      <c r="AQ10" s="988"/>
      <c r="AR10" s="988"/>
      <c r="AS10" s="988"/>
      <c r="AT10" s="988"/>
      <c r="AU10" s="988"/>
      <c r="AV10" s="988"/>
      <c r="AW10" s="988"/>
    </row>
    <row r="11" s="987" customFormat="true" ht="12.75" hidden="false" customHeight="false" outlineLevel="0" collapsed="false">
      <c r="B11" s="1188" t="s">
        <v>1233</v>
      </c>
      <c r="C11" s="1186" t="n">
        <v>39.4</v>
      </c>
      <c r="D11" s="1186" t="n">
        <v>60.6</v>
      </c>
      <c r="E11" s="1186" t="n">
        <f aca="false">SUM(C11:D11)</f>
        <v>100</v>
      </c>
      <c r="G11" s="1187" t="n">
        <f aca="false">SUM(G4:G10)</f>
        <v>27273</v>
      </c>
      <c r="H11" s="1187" t="n">
        <f aca="false">SUM(H4:H10)</f>
        <v>41985</v>
      </c>
      <c r="I11" s="1187" t="n">
        <f aca="false">SUM(G11:H11)</f>
        <v>69258</v>
      </c>
      <c r="J11" s="986"/>
      <c r="K11" s="986" t="n">
        <f aca="false">G11*100/I11</f>
        <v>39.3788443212337</v>
      </c>
      <c r="L11" s="987" t="n">
        <f aca="false">H11*100/I11</f>
        <v>60.6211556787664</v>
      </c>
      <c r="N11" s="987" t="n">
        <f aca="false">SUM(K11:L11)</f>
        <v>100</v>
      </c>
      <c r="O11" s="988"/>
      <c r="P11" s="988"/>
      <c r="Q11" s="988"/>
      <c r="R11" s="988"/>
      <c r="S11" s="988"/>
      <c r="T11" s="988"/>
      <c r="U11" s="988"/>
      <c r="V11" s="988"/>
      <c r="W11" s="988"/>
      <c r="X11" s="988"/>
      <c r="Y11" s="988"/>
      <c r="Z11" s="988"/>
      <c r="AA11" s="988"/>
      <c r="AB11" s="988"/>
      <c r="AC11" s="988"/>
      <c r="AD11" s="988"/>
      <c r="AE11" s="988"/>
      <c r="AF11" s="988"/>
      <c r="AG11" s="988"/>
      <c r="AH11" s="988"/>
      <c r="AI11" s="988"/>
      <c r="AJ11" s="988"/>
      <c r="AK11" s="988"/>
      <c r="AL11" s="988"/>
      <c r="AM11" s="988"/>
      <c r="AN11" s="988"/>
      <c r="AO11" s="988"/>
      <c r="AP11" s="988"/>
      <c r="AQ11" s="988"/>
      <c r="AR11" s="988"/>
      <c r="AS11" s="988"/>
      <c r="AT11" s="988"/>
      <c r="AU11" s="988"/>
      <c r="AV11" s="988"/>
      <c r="AW11" s="988"/>
    </row>
    <row r="12" s="987" customFormat="true" ht="12.75" hidden="false" customHeight="false" outlineLevel="0" collapsed="false">
      <c r="G12" s="1187"/>
      <c r="H12" s="1187"/>
      <c r="I12" s="1187"/>
      <c r="J12" s="986"/>
      <c r="K12" s="986"/>
      <c r="O12" s="988"/>
      <c r="P12" s="988"/>
      <c r="Q12" s="988"/>
      <c r="R12" s="988"/>
      <c r="S12" s="988"/>
      <c r="T12" s="988"/>
      <c r="U12" s="988"/>
      <c r="V12" s="988"/>
      <c r="W12" s="988"/>
      <c r="X12" s="988"/>
      <c r="Y12" s="988"/>
      <c r="Z12" s="988"/>
      <c r="AA12" s="988"/>
      <c r="AB12" s="988"/>
      <c r="AC12" s="988"/>
      <c r="AD12" s="988"/>
      <c r="AE12" s="988"/>
      <c r="AF12" s="988"/>
      <c r="AG12" s="988"/>
      <c r="AH12" s="988"/>
      <c r="AI12" s="988"/>
      <c r="AJ12" s="988"/>
      <c r="AK12" s="988"/>
      <c r="AL12" s="988"/>
      <c r="AM12" s="988"/>
      <c r="AN12" s="988"/>
      <c r="AO12" s="988"/>
      <c r="AP12" s="988"/>
      <c r="AQ12" s="988"/>
      <c r="AR12" s="988"/>
      <c r="AS12" s="988"/>
      <c r="AT12" s="988"/>
      <c r="AU12" s="988"/>
      <c r="AV12" s="988"/>
      <c r="AW12" s="988"/>
    </row>
    <row r="13" s="226" customFormat="true" ht="12.75" hidden="false" customHeight="false" outlineLevel="0" collapsed="false">
      <c r="G13" s="1189"/>
      <c r="H13" s="1189"/>
      <c r="I13" s="1189"/>
      <c r="J13" s="1189"/>
      <c r="K13" s="1189"/>
      <c r="O13" s="999"/>
      <c r="P13" s="999"/>
      <c r="Q13" s="999"/>
      <c r="R13" s="999"/>
      <c r="S13" s="999"/>
      <c r="T13" s="999"/>
      <c r="U13" s="999"/>
      <c r="V13" s="999"/>
      <c r="W13" s="999"/>
      <c r="X13" s="999"/>
      <c r="Y13" s="999"/>
      <c r="Z13" s="999"/>
      <c r="AA13" s="999"/>
      <c r="AB13" s="999"/>
      <c r="AC13" s="999"/>
      <c r="AD13" s="999"/>
      <c r="AE13" s="999"/>
      <c r="AF13" s="999"/>
      <c r="AG13" s="999"/>
      <c r="AH13" s="999"/>
      <c r="AI13" s="999"/>
      <c r="AJ13" s="999"/>
      <c r="AK13" s="999"/>
      <c r="AL13" s="999"/>
      <c r="AM13" s="999"/>
      <c r="AN13" s="999"/>
      <c r="AO13" s="999"/>
      <c r="AP13" s="999"/>
      <c r="AQ13" s="999"/>
      <c r="AR13" s="999"/>
      <c r="AS13" s="999"/>
      <c r="AT13" s="999"/>
      <c r="AU13" s="999"/>
      <c r="AV13" s="999"/>
      <c r="AW13" s="999"/>
    </row>
    <row r="14" s="226" customFormat="true" ht="12.75" hidden="false" customHeight="false" outlineLevel="0" collapsed="false">
      <c r="G14" s="1189"/>
      <c r="H14" s="1189"/>
      <c r="I14" s="1189"/>
      <c r="J14" s="1189"/>
      <c r="K14" s="1189"/>
      <c r="O14" s="999"/>
      <c r="P14" s="999"/>
      <c r="Q14" s="999"/>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999"/>
      <c r="AO14" s="999"/>
      <c r="AP14" s="999"/>
      <c r="AQ14" s="999"/>
      <c r="AR14" s="999"/>
      <c r="AS14" s="999"/>
      <c r="AT14" s="999"/>
      <c r="AU14" s="999"/>
      <c r="AV14" s="999"/>
      <c r="AW14" s="999"/>
    </row>
    <row r="15" s="226" customFormat="true" ht="12.75" hidden="false" customHeight="false" outlineLevel="0" collapsed="false">
      <c r="G15" s="1189"/>
      <c r="H15" s="1189"/>
      <c r="I15" s="1189"/>
      <c r="J15" s="1189"/>
      <c r="K15" s="1189"/>
      <c r="O15" s="999"/>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999"/>
      <c r="AO15" s="999"/>
      <c r="AP15" s="999"/>
      <c r="AQ15" s="999"/>
      <c r="AR15" s="999"/>
      <c r="AS15" s="999"/>
      <c r="AT15" s="999"/>
      <c r="AU15" s="999"/>
      <c r="AV15" s="999"/>
      <c r="AW15" s="999"/>
    </row>
    <row r="16" s="987" customFormat="true" ht="12.75" hidden="false" customHeight="false" outlineLevel="0" collapsed="false">
      <c r="G16" s="986"/>
      <c r="H16" s="986"/>
      <c r="I16" s="986"/>
      <c r="J16" s="986"/>
      <c r="K16" s="986"/>
      <c r="O16" s="988"/>
      <c r="P16" s="988"/>
      <c r="Q16" s="988"/>
      <c r="R16" s="988"/>
      <c r="S16" s="988"/>
      <c r="T16" s="988"/>
      <c r="U16" s="988"/>
      <c r="V16" s="988"/>
      <c r="W16" s="988"/>
      <c r="X16" s="988"/>
      <c r="Y16" s="988"/>
      <c r="Z16" s="988"/>
      <c r="AA16" s="988"/>
      <c r="AB16" s="988"/>
      <c r="AC16" s="988"/>
      <c r="AD16" s="988"/>
      <c r="AE16" s="988"/>
      <c r="AF16" s="988"/>
      <c r="AG16" s="988"/>
      <c r="AH16" s="988"/>
      <c r="AI16" s="988"/>
      <c r="AJ16" s="988"/>
      <c r="AK16" s="988"/>
      <c r="AL16" s="988"/>
      <c r="AM16" s="988"/>
      <c r="AN16" s="988"/>
      <c r="AO16" s="988"/>
      <c r="AP16" s="988"/>
      <c r="AQ16" s="988"/>
      <c r="AR16" s="988"/>
      <c r="AS16" s="988"/>
      <c r="AT16" s="988"/>
      <c r="AU16" s="988"/>
      <c r="AV16" s="988"/>
      <c r="AW16" s="988"/>
    </row>
    <row r="17" s="987" customFormat="true" ht="12.75" hidden="false" customHeight="false" outlineLevel="0" collapsed="false">
      <c r="G17" s="986"/>
      <c r="H17" s="986"/>
      <c r="I17" s="986"/>
      <c r="J17" s="986"/>
      <c r="K17" s="986"/>
      <c r="O17" s="988"/>
      <c r="P17" s="988"/>
      <c r="Q17" s="988"/>
      <c r="R17" s="988"/>
      <c r="S17" s="988"/>
      <c r="T17" s="988"/>
      <c r="U17" s="988"/>
      <c r="V17" s="988"/>
      <c r="W17" s="988"/>
      <c r="X17" s="988"/>
      <c r="Y17" s="988"/>
      <c r="Z17" s="988"/>
      <c r="AA17" s="988"/>
      <c r="AB17" s="988"/>
      <c r="AC17" s="988"/>
      <c r="AD17" s="988"/>
      <c r="AE17" s="988"/>
      <c r="AF17" s="988"/>
      <c r="AG17" s="988"/>
      <c r="AH17" s="988"/>
      <c r="AI17" s="988"/>
      <c r="AJ17" s="988"/>
      <c r="AK17" s="988"/>
      <c r="AL17" s="988"/>
      <c r="AM17" s="988"/>
      <c r="AN17" s="988"/>
      <c r="AO17" s="988"/>
      <c r="AP17" s="988"/>
      <c r="AQ17" s="988"/>
      <c r="AR17" s="988"/>
      <c r="AS17" s="988"/>
      <c r="AT17" s="988"/>
      <c r="AU17" s="988"/>
      <c r="AV17" s="988"/>
      <c r="AW17" s="988"/>
    </row>
    <row r="39" s="156" customFormat="true" ht="12.75" hidden="false" customHeight="false" outlineLevel="0" collapsed="false"/>
    <row r="40" s="156" customFormat="true" ht="12.75" hidden="false" customHeight="false" outlineLevel="0" collapsed="false"/>
    <row r="41" s="156" customFormat="true" ht="12.75" hidden="false" customHeight="false" outlineLevel="0" collapsed="false"/>
    <row r="42" s="156" customFormat="true" ht="12.75" hidden="false" customHeight="false" outlineLevel="0" collapsed="false"/>
    <row r="43" s="156" customFormat="true" ht="12.75" hidden="false" customHeight="false" outlineLevel="0" collapsed="false"/>
    <row r="44" s="156" customFormat="true" ht="12.75" hidden="false" customHeight="false" outlineLevel="0" collapsed="false"/>
    <row r="45" s="156" customFormat="true" ht="12.75" hidden="false" customHeight="false" outlineLevel="0" collapsed="false"/>
    <row r="46" s="156" customFormat="true" ht="12.75" hidden="false" customHeight="false" outlineLevel="0" collapsed="false"/>
    <row r="47" s="156" customFormat="true" ht="12.75" hidden="false" customHeight="false" outlineLevel="0" collapsed="false"/>
    <row r="48" s="156" customFormat="true" ht="12.75" hidden="false" customHeight="false" outlineLevel="0" collapsed="false"/>
    <row r="49" s="156" customFormat="true" ht="12.75" hidden="false" customHeight="false" outlineLevel="0" collapsed="false"/>
    <row r="50" s="156" customFormat="true" ht="12.75" hidden="false" customHeight="false" outlineLevel="0" collapsed="false"/>
    <row r="51" s="156" customFormat="true" ht="12.75" hidden="false" customHeight="false" outlineLevel="0" collapsed="false"/>
    <row r="52" s="156" customFormat="true" ht="12.75" hidden="false" customHeight="false" outlineLevel="0" collapsed="false"/>
    <row r="53" s="156" customFormat="true" ht="12.75" hidden="false" customHeight="false" outlineLevel="0" collapsed="false"/>
    <row r="54" s="156" customFormat="true" ht="12.75" hidden="false" customHeight="false" outlineLevel="0" collapsed="false"/>
    <row r="55" s="156" customFormat="true" ht="12.75" hidden="false" customHeight="false" outlineLevel="0" collapsed="false"/>
    <row r="56" s="156" customFormat="true" ht="12.75" hidden="false" customHeight="false" outlineLevel="0" collapsed="false"/>
    <row r="57" s="156" customFormat="true" ht="12.75" hidden="false" customHeight="false" outlineLevel="0" collapsed="false"/>
    <row r="58" s="156" customFormat="true" ht="12.75" hidden="false" customHeight="false" outlineLevel="0" collapsed="false"/>
    <row r="59" s="156" customFormat="true" ht="12.75" hidden="false" customHeight="false" outlineLevel="0" collapsed="false"/>
    <row r="60" s="156" customFormat="true" ht="12.75" hidden="false" customHeight="false" outlineLevel="0" collapsed="false"/>
    <row r="61" s="156" customFormat="true" ht="12.75" hidden="false" customHeight="false" outlineLevel="0" collapsed="false"/>
    <row r="62" s="156" customFormat="true" ht="12.75" hidden="false" customHeight="false" outlineLevel="0" collapsed="false"/>
    <row r="63" s="156" customFormat="true" ht="12.75" hidden="false" customHeight="false" outlineLevel="0" collapsed="false"/>
    <row r="64" s="156" customFormat="true" ht="12.75" hidden="false" customHeight="false" outlineLevel="0" collapsed="false"/>
    <row r="65" s="156" customFormat="true" ht="12.75" hidden="false" customHeight="false" outlineLevel="0" collapsed="false"/>
    <row r="66" s="156" customFormat="true" ht="12.75" hidden="false" customHeight="false" outlineLevel="0" collapsed="false"/>
    <row r="67" s="156" customFormat="true" ht="12.75" hidden="false" customHeight="false" outlineLevel="0" collapsed="false"/>
    <row r="68" s="156" customFormat="true" ht="12.75" hidden="false" customHeight="false" outlineLevel="0" collapsed="false"/>
    <row r="69" s="156" customFormat="true" ht="12.75" hidden="false" customHeight="false" outlineLevel="0" collapsed="false"/>
    <row r="70" s="156" customFormat="true" ht="12.75" hidden="false" customHeight="false" outlineLevel="0" collapsed="false"/>
    <row r="71" s="156" customFormat="true" ht="12.75" hidden="false" customHeight="false" outlineLevel="0" collapsed="false"/>
    <row r="72" s="156" customFormat="true" ht="12.75" hidden="false" customHeight="false" outlineLevel="0" collapsed="false"/>
    <row r="73" s="156" customFormat="true" ht="12.75" hidden="false" customHeight="false" outlineLevel="0" collapsed="false"/>
    <row r="74" s="156" customFormat="true" ht="12.75" hidden="false" customHeight="false" outlineLevel="0" collapsed="false"/>
    <row r="75" s="156" customFormat="true" ht="12.75" hidden="false" customHeight="false" outlineLevel="0" collapsed="false"/>
    <row r="76" s="156" customFormat="true" ht="12.75" hidden="false" customHeight="false" outlineLevel="0" collapsed="false"/>
    <row r="77" s="156" customFormat="true" ht="12.75" hidden="false" customHeight="false" outlineLevel="0" collapsed="false"/>
    <row r="78" s="156" customFormat="true" ht="12.75" hidden="false" customHeight="false" outlineLevel="0" collapsed="false"/>
    <row r="79" s="156" customFormat="true" ht="12.75" hidden="false" customHeight="false" outlineLevel="0" collapsed="false"/>
    <row r="80" s="156" customFormat="true" ht="12.75" hidden="false" customHeight="false" outlineLevel="0" collapsed="false"/>
    <row r="81" s="156" customFormat="true" ht="12.75" hidden="false" customHeight="false" outlineLevel="0" collapsed="false"/>
    <row r="82" s="156" customFormat="true" ht="12.75" hidden="false" customHeight="false" outlineLevel="0" collapsed="false"/>
    <row r="83" s="156" customFormat="true" ht="12.75" hidden="false" customHeight="false" outlineLevel="0" collapsed="false"/>
    <row r="84" s="156" customFormat="true" ht="12.75" hidden="false" customHeight="false" outlineLevel="0" collapsed="false"/>
    <row r="85" s="156" customFormat="true" ht="12.75" hidden="false" customHeight="false" outlineLevel="0" collapsed="false"/>
    <row r="86" s="156" customFormat="true" ht="12.75" hidden="false" customHeight="false" outlineLevel="0" collapsed="false"/>
    <row r="87" s="156" customFormat="true" ht="12.75" hidden="false" customHeight="false" outlineLevel="0" collapsed="false"/>
    <row r="88" s="156" customFormat="true" ht="12.75" hidden="false" customHeight="false" outlineLevel="0" collapsed="false"/>
    <row r="89" s="156" customFormat="true" ht="12.75" hidden="false" customHeight="false" outlineLevel="0" collapsed="false"/>
    <row r="90" s="156" customFormat="true" ht="12.75" hidden="false" customHeight="false" outlineLevel="0" collapsed="false"/>
    <row r="91" s="156" customFormat="true" ht="12.75" hidden="false" customHeight="false" outlineLevel="0" collapsed="false"/>
    <row r="92" s="156" customFormat="true" ht="12.75" hidden="false" customHeight="false" outlineLevel="0" collapsed="false"/>
    <row r="93" s="156" customFormat="true" ht="12.75" hidden="false" customHeight="false" outlineLevel="0" collapsed="false"/>
    <row r="94" s="156" customFormat="true" ht="12.75" hidden="false" customHeight="false" outlineLevel="0" collapsed="false"/>
    <row r="95" s="156" customFormat="true" ht="12.75" hidden="false" customHeight="false" outlineLevel="0" collapsed="false"/>
    <row r="96" s="156" customFormat="true" ht="12.75" hidden="false" customHeight="false" outlineLevel="0" collapsed="false"/>
    <row r="97" s="156" customFormat="true" ht="12.75" hidden="false" customHeight="false" outlineLevel="0" collapsed="false"/>
    <row r="98" s="156" customFormat="true" ht="12.75" hidden="false" customHeight="false" outlineLevel="0" collapsed="false"/>
    <row r="99" s="156" customFormat="true" ht="12.75" hidden="false" customHeight="false" outlineLevel="0" collapsed="false"/>
    <row r="100" s="156" customFormat="true" ht="12.75" hidden="false" customHeight="false" outlineLevel="0" collapsed="false"/>
    <row r="101" s="156" customFormat="true" ht="12.75" hidden="false" customHeight="false" outlineLevel="0" collapsed="false"/>
    <row r="102" s="156" customFormat="true" ht="12.75" hidden="false" customHeight="false" outlineLevel="0" collapsed="false"/>
    <row r="103" s="156" customFormat="true" ht="12.75" hidden="false" customHeight="false" outlineLevel="0" collapsed="false"/>
    <row r="104" s="156" customFormat="true" ht="12.75" hidden="false" customHeight="false" outlineLevel="0" collapsed="false"/>
    <row r="105" s="156" customFormat="true" ht="12.75" hidden="false" customHeight="false" outlineLevel="0" collapsed="false"/>
    <row r="106" s="156" customFormat="true" ht="12.75" hidden="false" customHeight="false" outlineLevel="0" collapsed="false"/>
    <row r="107" s="156" customFormat="true" ht="12.75" hidden="false" customHeight="false" outlineLevel="0" collapsed="false"/>
    <row r="108" s="156" customFormat="true" ht="12.75" hidden="false" customHeight="false" outlineLevel="0" collapsed="false"/>
    <row r="109" s="156" customFormat="true" ht="12.75" hidden="false" customHeight="false" outlineLevel="0" collapsed="false"/>
    <row r="110" s="156" customFormat="true" ht="12.75" hidden="false" customHeight="false" outlineLevel="0" collapsed="false"/>
    <row r="111" s="156" customFormat="true" ht="12.75" hidden="false" customHeight="false" outlineLevel="0" collapsed="false"/>
    <row r="112" s="156" customFormat="true" ht="12.75" hidden="false" customHeight="false" outlineLevel="0" collapsed="false"/>
    <row r="113" s="156" customFormat="true" ht="12.75" hidden="false" customHeight="false" outlineLevel="0" collapsed="false"/>
    <row r="114" s="156" customFormat="true" ht="12.75" hidden="false" customHeight="false" outlineLevel="0" collapsed="false"/>
    <row r="115" s="156" customFormat="true" ht="12.75" hidden="false" customHeight="false" outlineLevel="0" collapsed="false"/>
    <row r="116" s="156" customFormat="true" ht="12.75" hidden="false" customHeight="false" outlineLevel="0" collapsed="false"/>
    <row r="117" s="156" customFormat="true" ht="12.75" hidden="false" customHeight="false" outlineLevel="0" collapsed="false"/>
    <row r="118" s="156" customFormat="true" ht="12.75" hidden="false" customHeight="false" outlineLevel="0" collapsed="false"/>
    <row r="119" s="156" customFormat="true" ht="12.75" hidden="false" customHeight="false" outlineLevel="0" collapsed="false"/>
    <row r="120" s="156" customFormat="true" ht="12.75" hidden="false" customHeight="false" outlineLevel="0" collapsed="false"/>
    <row r="121" s="156" customFormat="true" ht="12.75" hidden="false" customHeight="false" outlineLevel="0" collapsed="false"/>
    <row r="122" s="156" customFormat="true" ht="12.75" hidden="false" customHeight="false" outlineLevel="0" collapsed="false"/>
    <row r="123" s="156" customFormat="true" ht="12.75" hidden="false" customHeight="false" outlineLevel="0" collapsed="false"/>
    <row r="124" s="156" customFormat="true" ht="12.75" hidden="false" customHeight="false" outlineLevel="0" collapsed="false"/>
    <row r="125" s="156" customFormat="true" ht="12.75" hidden="false" customHeight="false" outlineLevel="0" collapsed="false"/>
    <row r="126" s="156" customFormat="true" ht="12.75" hidden="false" customHeight="false" outlineLevel="0" collapsed="false"/>
    <row r="127" s="156" customFormat="true" ht="12.75" hidden="false" customHeight="false" outlineLevel="0" collapsed="false"/>
    <row r="128" s="156" customFormat="true" ht="12.75" hidden="false" customHeight="false" outlineLevel="0" collapsed="false"/>
    <row r="129" s="156" customFormat="true" ht="12.75" hidden="false" customHeight="false" outlineLevel="0" collapsed="false"/>
    <row r="130" s="156" customFormat="true" ht="12.75" hidden="false" customHeight="false" outlineLevel="0" collapsed="false"/>
    <row r="131" s="156" customFormat="true" ht="12.75" hidden="false" customHeight="false" outlineLevel="0" collapsed="false"/>
    <row r="132" s="156" customFormat="true" ht="12.75" hidden="false" customHeight="false" outlineLevel="0" collapsed="false"/>
    <row r="133" s="156" customFormat="true" ht="12.75" hidden="false" customHeight="false" outlineLevel="0" collapsed="false"/>
    <row r="134" s="156" customFormat="true" ht="12.75" hidden="false" customHeight="false" outlineLevel="0" collapsed="false"/>
    <row r="135" s="156" customFormat="true" ht="12.75" hidden="false" customHeight="false" outlineLevel="0" collapsed="false"/>
    <row r="136" s="156" customFormat="true" ht="12.75" hidden="false" customHeight="false" outlineLevel="0" collapsed="false"/>
    <row r="137" s="156" customFormat="true" ht="12.75" hidden="false" customHeight="false" outlineLevel="0" collapsed="false"/>
    <row r="138" s="156" customFormat="true" ht="12.75" hidden="false" customHeight="false" outlineLevel="0" collapsed="false"/>
    <row r="139" s="156" customFormat="true" ht="12.75" hidden="false" customHeight="false" outlineLevel="0" collapsed="false"/>
    <row r="140" s="156" customFormat="true" ht="12.75" hidden="false" customHeight="false" outlineLevel="0" collapsed="false"/>
    <row r="141" s="156" customFormat="true" ht="12.75" hidden="false" customHeight="false" outlineLevel="0" collapsed="false"/>
    <row r="142" s="156" customFormat="true" ht="12.75" hidden="false" customHeight="false" outlineLevel="0" collapsed="false"/>
    <row r="143" s="156" customFormat="true" ht="12.75" hidden="false" customHeight="false" outlineLevel="0" collapsed="false"/>
    <row r="144" s="156" customFormat="true" ht="12.75" hidden="false" customHeight="false" outlineLevel="0" collapsed="false"/>
    <row r="145" s="156" customFormat="true" ht="12.75" hidden="false" customHeight="false" outlineLevel="0" collapsed="false"/>
    <row r="146" s="156" customFormat="true" ht="12.75" hidden="false" customHeight="false" outlineLevel="0" collapsed="false"/>
    <row r="147" s="156" customFormat="true" ht="12.75" hidden="false" customHeight="false" outlineLevel="0" collapsed="false"/>
    <row r="148" s="156" customFormat="true" ht="12.75" hidden="false" customHeight="false" outlineLevel="0" collapsed="false"/>
    <row r="149" s="156" customFormat="true" ht="12.75" hidden="false" customHeight="false" outlineLevel="0" collapsed="false"/>
    <row r="150" s="156" customFormat="true" ht="12.75" hidden="false" customHeight="false" outlineLevel="0" collapsed="false"/>
    <row r="151" s="156" customFormat="true" ht="12.75" hidden="false" customHeight="false" outlineLevel="0" collapsed="false"/>
    <row r="152" s="156" customFormat="true" ht="12.75" hidden="false" customHeight="false" outlineLevel="0" collapsed="false"/>
    <row r="153" s="156" customFormat="true" ht="12.75" hidden="false" customHeight="false" outlineLevel="0" collapsed="false"/>
    <row r="154" s="156" customFormat="true" ht="12.75" hidden="false" customHeight="false" outlineLevel="0" collapsed="false"/>
    <row r="155" s="156" customFormat="true" ht="12.75" hidden="false" customHeight="false" outlineLevel="0" collapsed="false"/>
    <row r="156" s="156" customFormat="true" ht="12.75" hidden="false" customHeight="false" outlineLevel="0" collapsed="false"/>
    <row r="157" s="156" customFormat="true" ht="12.75" hidden="false" customHeight="false" outlineLevel="0" collapsed="false"/>
    <row r="158" s="156" customFormat="true" ht="12.75" hidden="false" customHeight="false" outlineLevel="0" collapsed="false"/>
    <row r="159" s="156" customFormat="true" ht="12.75" hidden="false" customHeight="false" outlineLevel="0" collapsed="false"/>
    <row r="160" s="156" customFormat="true" ht="12.75" hidden="false" customHeight="false" outlineLevel="0" collapsed="false"/>
    <row r="161" s="156" customFormat="true" ht="12.75" hidden="false" customHeight="false" outlineLevel="0" collapsed="false"/>
    <row r="162" s="156" customFormat="true" ht="12.75" hidden="false" customHeight="false" outlineLevel="0" collapsed="false"/>
    <row r="163" s="156" customFormat="true" ht="12.75" hidden="false" customHeight="false" outlineLevel="0" collapsed="false"/>
    <row r="164" s="156" customFormat="true" ht="12.75" hidden="false" customHeight="false" outlineLevel="0" collapsed="false"/>
    <row r="165" s="156" customFormat="true" ht="12.75" hidden="false" customHeight="false" outlineLevel="0" collapsed="false"/>
    <row r="166" s="156" customFormat="true" ht="12.75" hidden="false" customHeight="false" outlineLevel="0" collapsed="false"/>
    <row r="167" s="156" customFormat="true" ht="12.75" hidden="false" customHeight="false" outlineLevel="0" collapsed="false"/>
    <row r="168" s="156" customFormat="true" ht="12.75" hidden="false" customHeight="false" outlineLevel="0" collapsed="false"/>
    <row r="169" s="156" customFormat="true" ht="12.75" hidden="false" customHeight="false" outlineLevel="0" collapsed="false"/>
    <row r="170" s="156" customFormat="true" ht="12.75" hidden="false" customHeight="false" outlineLevel="0" collapsed="false"/>
    <row r="171" s="156" customFormat="true" ht="12.75" hidden="false" customHeight="false" outlineLevel="0" collapsed="false"/>
    <row r="172" s="156" customFormat="true" ht="12.75" hidden="false" customHeight="false" outlineLevel="0" collapsed="false"/>
    <row r="173" s="156" customFormat="true" ht="12.75" hidden="false" customHeight="false" outlineLevel="0" collapsed="false"/>
    <row r="174" s="156" customFormat="true" ht="12.75" hidden="false" customHeight="false" outlineLevel="0" collapsed="false"/>
    <row r="175" s="156" customFormat="true" ht="12.75" hidden="false" customHeight="false" outlineLevel="0" collapsed="false"/>
    <row r="176" s="156" customFormat="true" ht="12.75" hidden="false" customHeight="false" outlineLevel="0" collapsed="false"/>
    <row r="177" s="156" customFormat="true" ht="12.75" hidden="false" customHeight="false" outlineLevel="0" collapsed="false"/>
    <row r="178" s="156" customFormat="true" ht="12.75" hidden="false" customHeight="false" outlineLevel="0" collapsed="false"/>
    <row r="179" s="156" customFormat="true" ht="12.75" hidden="false" customHeight="false" outlineLevel="0" collapsed="false"/>
    <row r="180" s="156" customFormat="true" ht="12.75" hidden="false" customHeight="false" outlineLevel="0" collapsed="false"/>
    <row r="181" s="156" customFormat="true" ht="12.75" hidden="false" customHeight="false" outlineLevel="0" collapsed="false"/>
    <row r="182" s="156" customFormat="true" ht="12.75" hidden="false" customHeight="false" outlineLevel="0" collapsed="false"/>
    <row r="183" s="156" customFormat="true" ht="12.75" hidden="false" customHeight="false" outlineLevel="0" collapsed="false"/>
    <row r="184" s="156" customFormat="true" ht="12.75" hidden="false" customHeight="false" outlineLevel="0" collapsed="false"/>
    <row r="185" s="156" customFormat="true" ht="12.75" hidden="false" customHeight="false" outlineLevel="0" collapsed="false"/>
    <row r="186" s="156" customFormat="true" ht="12.75" hidden="false" customHeight="false" outlineLevel="0" collapsed="false"/>
    <row r="187" s="156" customFormat="true" ht="12.75" hidden="false" customHeight="false" outlineLevel="0" collapsed="false"/>
    <row r="188" s="156" customFormat="true" ht="12.75" hidden="false" customHeight="false" outlineLevel="0" collapsed="false"/>
    <row r="189" s="156" customFormat="true" ht="12.75" hidden="false" customHeight="false" outlineLevel="0" collapsed="false"/>
    <row r="190" s="156" customFormat="true" ht="12.75" hidden="false" customHeight="false" outlineLevel="0" collapsed="false"/>
    <row r="191" s="156" customFormat="true" ht="12.75" hidden="false" customHeight="false" outlineLevel="0" collapsed="false"/>
    <row r="192" s="156" customFormat="true" ht="12.75" hidden="false" customHeight="false" outlineLevel="0" collapsed="false"/>
    <row r="193" s="156" customFormat="true" ht="12.75" hidden="false" customHeight="false" outlineLevel="0" collapsed="false"/>
    <row r="194" s="156" customFormat="true" ht="12.75" hidden="false" customHeight="false" outlineLevel="0" collapsed="false"/>
    <row r="195" s="156" customFormat="true" ht="12.75" hidden="false" customHeight="false" outlineLevel="0" collapsed="false"/>
    <row r="196" s="156" customFormat="true" ht="12.75" hidden="false" customHeight="false" outlineLevel="0" collapsed="false"/>
    <row r="197" s="156" customFormat="true" ht="12.75" hidden="false" customHeight="false" outlineLevel="0" collapsed="false"/>
    <row r="198" s="156" customFormat="true" ht="12.75" hidden="false" customHeight="false" outlineLevel="0" collapsed="false"/>
    <row r="199" s="156" customFormat="true" ht="12.75" hidden="false" customHeight="false" outlineLevel="0" collapsed="false"/>
    <row r="200" s="156" customFormat="true" ht="12.75" hidden="false" customHeight="false" outlineLevel="0" collapsed="false"/>
    <row r="201" s="156" customFormat="true" ht="12.75" hidden="false" customHeight="false" outlineLevel="0" collapsed="false"/>
    <row r="202" s="156" customFormat="true" ht="12.75" hidden="false" customHeight="false" outlineLevel="0" collapsed="false"/>
    <row r="203" s="156" customFormat="true" ht="12.75" hidden="false" customHeight="false" outlineLevel="0" collapsed="false"/>
    <row r="204" s="156" customFormat="true" ht="12.75" hidden="false" customHeight="false" outlineLevel="0" collapsed="false"/>
    <row r="205" s="156" customFormat="true" ht="12.75" hidden="false" customHeight="false" outlineLevel="0" collapsed="false"/>
    <row r="206" s="156" customFormat="true" ht="12.75" hidden="false" customHeight="false" outlineLevel="0" collapsed="false"/>
    <row r="207" s="156" customFormat="true" ht="12.75" hidden="false" customHeight="false" outlineLevel="0" collapsed="false"/>
    <row r="208" s="156" customFormat="true" ht="12.75" hidden="false" customHeight="false" outlineLevel="0" collapsed="false"/>
    <row r="209" s="156" customFormat="true" ht="12.75" hidden="false" customHeight="false" outlineLevel="0" collapsed="false"/>
    <row r="210" s="156" customFormat="true" ht="12.75" hidden="false" customHeight="false" outlineLevel="0" collapsed="false"/>
    <row r="211" s="156" customFormat="true" ht="12.75" hidden="false" customHeight="false" outlineLevel="0" collapsed="false"/>
    <row r="212" s="156" customFormat="true" ht="12.75" hidden="false" customHeight="false" outlineLevel="0" collapsed="false"/>
    <row r="213" s="156" customFormat="true" ht="12.75" hidden="false" customHeight="false" outlineLevel="0" collapsed="false"/>
    <row r="214" s="156" customFormat="true" ht="12.75" hidden="false" customHeight="false" outlineLevel="0" collapsed="false"/>
    <row r="215" s="156" customFormat="true" ht="12.75" hidden="false" customHeight="false" outlineLevel="0" collapsed="false"/>
    <row r="216" s="156" customFormat="true" ht="12.75" hidden="false" customHeight="false" outlineLevel="0" collapsed="false"/>
    <row r="217" s="156" customFormat="true" ht="12.75" hidden="false" customHeight="false" outlineLevel="0" collapsed="false"/>
    <row r="218" s="156" customFormat="true" ht="12.75" hidden="false" customHeight="false" outlineLevel="0" collapsed="false"/>
    <row r="219" s="156" customFormat="true" ht="12.75" hidden="false" customHeight="false" outlineLevel="0" collapsed="false"/>
    <row r="220" s="156" customFormat="true" ht="12.75" hidden="false" customHeight="false" outlineLevel="0" collapsed="false"/>
    <row r="221" s="156" customFormat="true" ht="12.75" hidden="false" customHeight="false" outlineLevel="0" collapsed="false"/>
    <row r="222" s="156" customFormat="true" ht="12.75" hidden="false" customHeight="false" outlineLevel="0" collapsed="false"/>
    <row r="223" s="156" customFormat="true" ht="12.75" hidden="false" customHeight="false" outlineLevel="0" collapsed="false"/>
    <row r="224" s="156" customFormat="true" ht="12.75" hidden="false" customHeight="false" outlineLevel="0" collapsed="false"/>
    <row r="225" s="156" customFormat="true" ht="12.75" hidden="false" customHeight="false" outlineLevel="0" collapsed="false"/>
    <row r="226" s="156" customFormat="true" ht="12.75" hidden="false" customHeight="false" outlineLevel="0" collapsed="false"/>
    <row r="227" s="156" customFormat="true" ht="12.75" hidden="false" customHeight="false" outlineLevel="0" collapsed="false"/>
    <row r="228" s="156" customFormat="true" ht="12.75" hidden="false" customHeight="false" outlineLevel="0" collapsed="false"/>
    <row r="229" s="156" customFormat="true" ht="12.75" hidden="false" customHeight="false" outlineLevel="0" collapsed="false"/>
    <row r="230" s="156" customFormat="true" ht="12.75" hidden="false" customHeight="false" outlineLevel="0" collapsed="false"/>
    <row r="231" s="156" customFormat="true" ht="12.75" hidden="false" customHeight="false" outlineLevel="0" collapsed="false"/>
    <row r="232" s="156" customFormat="true" ht="12.75" hidden="false" customHeight="false" outlineLevel="0" collapsed="false"/>
    <row r="233" s="156" customFormat="true" ht="12.75" hidden="false" customHeight="false" outlineLevel="0" collapsed="false"/>
    <row r="234" s="156" customFormat="true" ht="12.75" hidden="false" customHeight="false" outlineLevel="0" collapsed="false"/>
    <row r="235" s="156" customFormat="true" ht="12.75" hidden="false" customHeight="false" outlineLevel="0" collapsed="false"/>
    <row r="236" s="156" customFormat="true" ht="12.75" hidden="false" customHeight="false" outlineLevel="0" collapsed="false"/>
    <row r="237" s="156" customFormat="true" ht="12.75" hidden="false" customHeight="false" outlineLevel="0" collapsed="false"/>
    <row r="238" s="156" customFormat="true" ht="12.75" hidden="false" customHeight="false" outlineLevel="0" collapsed="false"/>
    <row r="239" s="156" customFormat="true" ht="12.75" hidden="false" customHeight="false" outlineLevel="0" collapsed="false"/>
    <row r="240" s="156" customFormat="true" ht="12.75" hidden="false" customHeight="false" outlineLevel="0" collapsed="false"/>
    <row r="241" s="156" customFormat="true" ht="12.75" hidden="false" customHeight="false" outlineLevel="0" collapsed="false"/>
    <row r="242" s="156" customFormat="true" ht="12.75" hidden="false" customHeight="false" outlineLevel="0" collapsed="false"/>
    <row r="243" s="156" customFormat="true" ht="12.75" hidden="false" customHeight="false" outlineLevel="0" collapsed="false"/>
    <row r="244" s="156" customFormat="true" ht="12.75" hidden="false" customHeight="false" outlineLevel="0" collapsed="false"/>
    <row r="245" s="156" customFormat="true" ht="12.75" hidden="false" customHeight="false" outlineLevel="0" collapsed="false"/>
    <row r="246" s="156" customFormat="true" ht="12.75" hidden="false" customHeight="false" outlineLevel="0" collapsed="false"/>
    <row r="247" s="156" customFormat="true" ht="12.75" hidden="false" customHeight="false" outlineLevel="0" collapsed="false"/>
    <row r="248" s="156" customFormat="true" ht="12.75" hidden="false" customHeight="false" outlineLevel="0" collapsed="false"/>
    <row r="249" s="156" customFormat="true" ht="12.75" hidden="false" customHeight="false" outlineLevel="0" collapsed="false"/>
    <row r="250" s="156" customFormat="true" ht="12.75" hidden="false" customHeight="false" outlineLevel="0" collapsed="false"/>
    <row r="251" s="156" customFormat="true" ht="12.75" hidden="false" customHeight="false" outlineLevel="0" collapsed="false"/>
    <row r="252" s="156" customFormat="true" ht="12.75" hidden="false" customHeight="false" outlineLevel="0" collapsed="false"/>
    <row r="253" s="156" customFormat="true" ht="12.75" hidden="false" customHeight="false" outlineLevel="0" collapsed="false"/>
    <row r="254" s="156" customFormat="true" ht="12.75" hidden="false" customHeight="false" outlineLevel="0" collapsed="false"/>
    <row r="255" s="156" customFormat="true" ht="12.75" hidden="false" customHeight="false" outlineLevel="0" collapsed="false"/>
    <row r="256" s="156" customFormat="true" ht="12.75" hidden="false" customHeight="false" outlineLevel="0" collapsed="false"/>
    <row r="257" s="156" customFormat="true" ht="12.75" hidden="false" customHeight="false" outlineLevel="0" collapsed="false"/>
    <row r="258" s="156"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amp;R&amp;"Times New Roman,Regular"&amp;10G 12</oddHeader>
    <oddFooter>&amp;L&amp;"Times New Roman,Regular"&amp;10CVTI SR&amp;C&amp;"Times New Roman,Regular"&amp;10&amp;P&amp;R&amp;"Times New Roman,Regular"&amp;10PK na VŠ SR  2021   1. stupeň</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3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80" width="3.7"/>
    <col collapsed="false" customWidth="true" hidden="false" outlineLevel="0" max="2" min="2" style="380" width="22.7"/>
    <col collapsed="false" customWidth="true" hidden="false" outlineLevel="0" max="14" min="3" style="380" width="9.28"/>
    <col collapsed="false" customWidth="true" hidden="false" outlineLevel="0" max="15" min="15" style="380" width="8.85"/>
    <col collapsed="false" customWidth="true" hidden="false" outlineLevel="0" max="16" min="16" style="380" width="3.7"/>
    <col collapsed="false" customWidth="false" hidden="false" outlineLevel="0" max="52" min="17" style="381" width="9.14"/>
    <col collapsed="false" customWidth="false" hidden="false" outlineLevel="0" max="257" min="53" style="380" width="9.14"/>
  </cols>
  <sheetData>
    <row r="1" customFormat="false" ht="51" hidden="false" customHeight="true" outlineLevel="0" collapsed="false">
      <c r="A1" s="1190"/>
      <c r="B1" s="1191" t="s">
        <v>1234</v>
      </c>
      <c r="C1" s="1191"/>
      <c r="D1" s="1191"/>
      <c r="E1" s="1191"/>
      <c r="F1" s="1191"/>
      <c r="G1" s="1191"/>
      <c r="H1" s="1191"/>
      <c r="I1" s="1191"/>
      <c r="J1" s="1191"/>
      <c r="K1" s="1191"/>
      <c r="L1" s="1191"/>
      <c r="M1" s="1191"/>
      <c r="N1" s="1191"/>
      <c r="O1" s="1191"/>
    </row>
    <row r="2" customFormat="false" ht="24" hidden="false" customHeight="true" outlineLevel="0" collapsed="false">
      <c r="A2" s="1190"/>
      <c r="B2" s="1192"/>
      <c r="C2" s="1193"/>
      <c r="D2" s="1193"/>
      <c r="E2" s="1193"/>
      <c r="F2" s="1193"/>
      <c r="G2" s="1193"/>
      <c r="H2" s="1193"/>
      <c r="I2" s="1193"/>
      <c r="J2" s="1193"/>
      <c r="K2" s="1193"/>
      <c r="L2" s="1193"/>
      <c r="M2" s="1193"/>
      <c r="N2" s="1193"/>
      <c r="O2" s="1194"/>
    </row>
    <row r="3" customFormat="false" ht="30" hidden="false" customHeight="true" outlineLevel="0" collapsed="false">
      <c r="A3" s="1190"/>
      <c r="B3" s="1195" t="s">
        <v>1235</v>
      </c>
      <c r="C3" s="1196" t="s">
        <v>1236</v>
      </c>
      <c r="D3" s="1196"/>
      <c r="E3" s="1196"/>
      <c r="F3" s="1196"/>
      <c r="G3" s="1196"/>
      <c r="H3" s="1196"/>
      <c r="I3" s="1196"/>
      <c r="J3" s="1196"/>
      <c r="K3" s="1196"/>
      <c r="L3" s="1197" t="s">
        <v>1237</v>
      </c>
      <c r="M3" s="1197" t="s">
        <v>1238</v>
      </c>
      <c r="N3" s="1197" t="s">
        <v>1239</v>
      </c>
      <c r="O3" s="1198" t="s">
        <v>1240</v>
      </c>
    </row>
    <row r="4" customFormat="false" ht="30" hidden="false" customHeight="true" outlineLevel="0" collapsed="false">
      <c r="A4" s="1190"/>
      <c r="B4" s="1195"/>
      <c r="C4" s="1199" t="s">
        <v>1241</v>
      </c>
      <c r="D4" s="1199" t="s">
        <v>1242</v>
      </c>
      <c r="E4" s="1199" t="s">
        <v>1243</v>
      </c>
      <c r="F4" s="1199" t="s">
        <v>1244</v>
      </c>
      <c r="G4" s="1199" t="s">
        <v>1245</v>
      </c>
      <c r="H4" s="1200" t="s">
        <v>1246</v>
      </c>
      <c r="I4" s="1199" t="s">
        <v>1247</v>
      </c>
      <c r="J4" s="1199" t="s">
        <v>1248</v>
      </c>
      <c r="K4" s="1201" t="s">
        <v>1249</v>
      </c>
      <c r="L4" s="1197" t="s">
        <v>937</v>
      </c>
      <c r="M4" s="1197" t="s">
        <v>1250</v>
      </c>
      <c r="N4" s="1197" t="s">
        <v>1251</v>
      </c>
      <c r="O4" s="1198"/>
    </row>
    <row r="5" customFormat="false" ht="4.15" hidden="false" customHeight="true" outlineLevel="0" collapsed="false">
      <c r="A5" s="1202"/>
      <c r="B5" s="1203"/>
      <c r="C5" s="1204"/>
      <c r="D5" s="1204"/>
      <c r="E5" s="1204"/>
      <c r="F5" s="1204"/>
      <c r="G5" s="1204"/>
      <c r="H5" s="1204"/>
      <c r="I5" s="1204"/>
      <c r="J5" s="1204"/>
      <c r="K5" s="1205"/>
      <c r="L5" s="1205"/>
      <c r="M5" s="1206"/>
      <c r="N5" s="1207"/>
      <c r="O5" s="1208"/>
    </row>
    <row r="6" customFormat="false" ht="18" hidden="false" customHeight="true" outlineLevel="0" collapsed="false">
      <c r="A6" s="1202"/>
      <c r="B6" s="1209" t="s">
        <v>1252</v>
      </c>
      <c r="C6" s="1210" t="n">
        <v>3897</v>
      </c>
      <c r="D6" s="1210" t="n">
        <v>1586</v>
      </c>
      <c r="E6" s="1210" t="n">
        <v>1620</v>
      </c>
      <c r="F6" s="1210" t="n">
        <v>1700</v>
      </c>
      <c r="G6" s="1210" t="n">
        <v>2335</v>
      </c>
      <c r="H6" s="1210" t="n">
        <v>1323</v>
      </c>
      <c r="I6" s="1210" t="n">
        <v>1676</v>
      </c>
      <c r="J6" s="1210" t="n">
        <v>820</v>
      </c>
      <c r="K6" s="1211" t="n">
        <v>43</v>
      </c>
      <c r="L6" s="1212" t="n">
        <v>2209</v>
      </c>
      <c r="M6" s="1212" t="n">
        <v>60</v>
      </c>
      <c r="N6" s="1213" t="n">
        <f aca="false">M6*100/L6</f>
        <v>2.71616115889543</v>
      </c>
      <c r="O6" s="1214" t="n">
        <f aca="false">L6*100/(C6+D6+E6+F6+G6+H6+I6+J6+K6+L6)</f>
        <v>12.8363065837643</v>
      </c>
    </row>
    <row r="7" customFormat="false" ht="18" hidden="false" customHeight="true" outlineLevel="0" collapsed="false">
      <c r="A7" s="1202"/>
      <c r="B7" s="1215" t="s">
        <v>1253</v>
      </c>
      <c r="C7" s="1216" t="n">
        <v>1172</v>
      </c>
      <c r="D7" s="1216" t="n">
        <v>928</v>
      </c>
      <c r="E7" s="1216" t="n">
        <v>658</v>
      </c>
      <c r="F7" s="1216" t="n">
        <v>744</v>
      </c>
      <c r="G7" s="1216" t="n">
        <v>566</v>
      </c>
      <c r="H7" s="1216" t="n">
        <v>423</v>
      </c>
      <c r="I7" s="1216" t="n">
        <v>398</v>
      </c>
      <c r="J7" s="1216" t="n">
        <v>173</v>
      </c>
      <c r="K7" s="1217" t="n">
        <v>9</v>
      </c>
      <c r="L7" s="1218" t="n">
        <v>972</v>
      </c>
      <c r="M7" s="1218" t="n">
        <v>12</v>
      </c>
      <c r="N7" s="1219" t="n">
        <f aca="false">M7*100/L7</f>
        <v>1.23456790123457</v>
      </c>
      <c r="O7" s="1220" t="n">
        <f aca="false">L7*100/(C7+D7+E7+F7+G7+H7+I7+J7+K7+L7)</f>
        <v>16.0847261294059</v>
      </c>
    </row>
    <row r="8" customFormat="false" ht="18" hidden="false" customHeight="true" outlineLevel="0" collapsed="false">
      <c r="A8" s="1202"/>
      <c r="B8" s="1215" t="s">
        <v>1254</v>
      </c>
      <c r="C8" s="1216" t="n">
        <v>923</v>
      </c>
      <c r="D8" s="1216" t="n">
        <v>511</v>
      </c>
      <c r="E8" s="1216" t="n">
        <v>333</v>
      </c>
      <c r="F8" s="1216" t="n">
        <v>368</v>
      </c>
      <c r="G8" s="1216" t="n">
        <v>401</v>
      </c>
      <c r="H8" s="1216" t="n">
        <v>242</v>
      </c>
      <c r="I8" s="1216" t="n">
        <v>465</v>
      </c>
      <c r="J8" s="1216" t="n">
        <v>358</v>
      </c>
      <c r="K8" s="1217" t="n">
        <v>4</v>
      </c>
      <c r="L8" s="1218" t="n">
        <v>255</v>
      </c>
      <c r="M8" s="1218" t="n">
        <v>4</v>
      </c>
      <c r="N8" s="1219" t="n">
        <f aca="false">M8*100/L8</f>
        <v>1.56862745098039</v>
      </c>
      <c r="O8" s="1220" t="n">
        <f aca="false">L8*100/(C8+D8+E8+F8+G8+H8+I8+J8+K8+L8)</f>
        <v>6.60621761658031</v>
      </c>
    </row>
    <row r="9" customFormat="false" ht="18" hidden="false" customHeight="true" outlineLevel="0" collapsed="false">
      <c r="A9" s="1202"/>
      <c r="B9" s="1215" t="s">
        <v>1255</v>
      </c>
      <c r="C9" s="1216" t="n">
        <v>76</v>
      </c>
      <c r="D9" s="1221" t="n">
        <v>203</v>
      </c>
      <c r="E9" s="1216" t="n">
        <v>158</v>
      </c>
      <c r="F9" s="1216" t="n">
        <v>785</v>
      </c>
      <c r="G9" s="1216" t="n">
        <v>101</v>
      </c>
      <c r="H9" s="1216" t="n">
        <v>145</v>
      </c>
      <c r="I9" s="1216" t="n">
        <v>79</v>
      </c>
      <c r="J9" s="1216" t="n">
        <v>52</v>
      </c>
      <c r="K9" s="1217" t="n">
        <v>0</v>
      </c>
      <c r="L9" s="1218" t="n">
        <v>81</v>
      </c>
      <c r="M9" s="1218" t="n">
        <v>3</v>
      </c>
      <c r="N9" s="1219" t="n">
        <f aca="false">M9*100/L9</f>
        <v>3.7037037037037</v>
      </c>
      <c r="O9" s="1220" t="n">
        <f aca="false">L9*100/(C9+D9+E9+F9+G9+H9+I9+J9+K9+L9)</f>
        <v>4.82142857142857</v>
      </c>
    </row>
    <row r="10" customFormat="false" ht="18" hidden="false" customHeight="true" outlineLevel="0" collapsed="false">
      <c r="A10" s="1202"/>
      <c r="B10" s="1215" t="s">
        <v>1256</v>
      </c>
      <c r="C10" s="1216" t="n">
        <v>30</v>
      </c>
      <c r="D10" s="1221" t="n">
        <v>33</v>
      </c>
      <c r="E10" s="1216" t="n">
        <v>52</v>
      </c>
      <c r="F10" s="1216" t="n">
        <v>56</v>
      </c>
      <c r="G10" s="1216" t="n">
        <v>128</v>
      </c>
      <c r="H10" s="1216" t="n">
        <v>370</v>
      </c>
      <c r="I10" s="1216" t="n">
        <v>87</v>
      </c>
      <c r="J10" s="1216" t="n">
        <v>74</v>
      </c>
      <c r="K10" s="1217" t="n">
        <v>2</v>
      </c>
      <c r="L10" s="1218" t="n">
        <v>44</v>
      </c>
      <c r="M10" s="1218" t="n">
        <v>22</v>
      </c>
      <c r="N10" s="1219" t="n">
        <f aca="false">M10*100/L10</f>
        <v>50</v>
      </c>
      <c r="O10" s="1220" t="n">
        <f aca="false">L10*100/(C10+D10+E10+F10+G10+H10+I10+J10+K10+L10)</f>
        <v>5.02283105022831</v>
      </c>
    </row>
    <row r="11" customFormat="false" ht="18" hidden="false" customHeight="true" outlineLevel="0" collapsed="false">
      <c r="A11" s="1202"/>
      <c r="B11" s="1215" t="s">
        <v>1257</v>
      </c>
      <c r="C11" s="1216" t="n">
        <v>105</v>
      </c>
      <c r="D11" s="1221" t="n">
        <v>42</v>
      </c>
      <c r="E11" s="1216" t="n">
        <v>39</v>
      </c>
      <c r="F11" s="1216" t="n">
        <v>32</v>
      </c>
      <c r="G11" s="1216" t="n">
        <v>60</v>
      </c>
      <c r="H11" s="1216" t="n">
        <v>36</v>
      </c>
      <c r="I11" s="1216" t="n">
        <v>30</v>
      </c>
      <c r="J11" s="1216" t="n">
        <v>40</v>
      </c>
      <c r="K11" s="1217" t="n">
        <v>3</v>
      </c>
      <c r="L11" s="1218" t="n">
        <v>63</v>
      </c>
      <c r="M11" s="1218" t="n">
        <v>25</v>
      </c>
      <c r="N11" s="1219" t="n">
        <f aca="false">M11*100/L11</f>
        <v>39.6825396825397</v>
      </c>
      <c r="O11" s="1220" t="n">
        <f aca="false">L11*100/(C11+D11+E11+F11+G11+H11+I11+J11+K11+L11)</f>
        <v>14</v>
      </c>
    </row>
    <row r="12" customFormat="false" ht="18" hidden="false" customHeight="true" outlineLevel="0" collapsed="false">
      <c r="A12" s="1202"/>
      <c r="B12" s="1215" t="s">
        <v>1258</v>
      </c>
      <c r="C12" s="1216" t="n">
        <v>160</v>
      </c>
      <c r="D12" s="1221" t="n">
        <v>65</v>
      </c>
      <c r="E12" s="1216" t="n">
        <v>59</v>
      </c>
      <c r="F12" s="1216" t="n">
        <v>59</v>
      </c>
      <c r="G12" s="1216" t="n">
        <v>87</v>
      </c>
      <c r="H12" s="1216" t="n">
        <v>42</v>
      </c>
      <c r="I12" s="1216" t="n">
        <v>79</v>
      </c>
      <c r="J12" s="1216" t="n">
        <v>66</v>
      </c>
      <c r="K12" s="1217" t="n">
        <v>2</v>
      </c>
      <c r="L12" s="1218" t="n">
        <v>76</v>
      </c>
      <c r="M12" s="1218" t="n">
        <v>37</v>
      </c>
      <c r="N12" s="1219" t="n">
        <f aca="false">M12*100/L12</f>
        <v>48.6842105263158</v>
      </c>
      <c r="O12" s="1220" t="n">
        <f aca="false">L12*100/(C12+D12+E12+F12+G12+H12+I12+J12+K12+L12)</f>
        <v>10.9352517985612</v>
      </c>
    </row>
    <row r="13" customFormat="false" ht="18" hidden="false" customHeight="true" outlineLevel="0" collapsed="false">
      <c r="A13" s="1202"/>
      <c r="B13" s="1215" t="s">
        <v>1259</v>
      </c>
      <c r="C13" s="1216" t="n">
        <v>57</v>
      </c>
      <c r="D13" s="1221" t="n">
        <v>40</v>
      </c>
      <c r="E13" s="1216" t="n">
        <v>39</v>
      </c>
      <c r="F13" s="1216" t="n">
        <v>57</v>
      </c>
      <c r="G13" s="1216" t="n">
        <v>95</v>
      </c>
      <c r="H13" s="1216" t="n">
        <v>115</v>
      </c>
      <c r="I13" s="1216" t="n">
        <v>268</v>
      </c>
      <c r="J13" s="1216" t="n">
        <v>252</v>
      </c>
      <c r="K13" s="1217" t="n">
        <v>1</v>
      </c>
      <c r="L13" s="1218" t="n">
        <v>240</v>
      </c>
      <c r="M13" s="1218" t="n">
        <v>19</v>
      </c>
      <c r="N13" s="1219" t="n">
        <f aca="false">M13*100/L13</f>
        <v>7.91666666666667</v>
      </c>
      <c r="O13" s="1220" t="n">
        <f aca="false">L13*100/(C13+D13+E13+F13+G13+H13+I13+J13+K13+L13)</f>
        <v>20.6185567010309</v>
      </c>
    </row>
    <row r="14" customFormat="false" ht="18" hidden="false" customHeight="true" outlineLevel="0" collapsed="false">
      <c r="A14" s="1202"/>
      <c r="B14" s="1215" t="s">
        <v>1260</v>
      </c>
      <c r="C14" s="1216" t="n">
        <v>34</v>
      </c>
      <c r="D14" s="1221" t="n">
        <v>13</v>
      </c>
      <c r="E14" s="1216" t="n">
        <v>30</v>
      </c>
      <c r="F14" s="1216" t="n">
        <v>43</v>
      </c>
      <c r="G14" s="1216" t="n">
        <v>107</v>
      </c>
      <c r="H14" s="1216" t="n">
        <v>176</v>
      </c>
      <c r="I14" s="1216" t="n">
        <v>1537</v>
      </c>
      <c r="J14" s="1216" t="n">
        <v>1755</v>
      </c>
      <c r="K14" s="1217" t="n">
        <v>3</v>
      </c>
      <c r="L14" s="1218" t="n">
        <v>1218</v>
      </c>
      <c r="M14" s="1218" t="n">
        <v>5</v>
      </c>
      <c r="N14" s="1219" t="n">
        <f aca="false">M14*100/L14</f>
        <v>0.410509031198686</v>
      </c>
      <c r="O14" s="1220" t="n">
        <f aca="false">L14*100/(C14+D14+E14+F14+G14+H14+I14+J14+K14+L14)</f>
        <v>24.7762408462164</v>
      </c>
    </row>
    <row r="15" customFormat="false" ht="18" hidden="false" customHeight="true" outlineLevel="0" collapsed="false">
      <c r="A15" s="1202"/>
      <c r="B15" s="1215" t="s">
        <v>1261</v>
      </c>
      <c r="C15" s="1216" t="n">
        <v>91</v>
      </c>
      <c r="D15" s="1221" t="n">
        <v>158</v>
      </c>
      <c r="E15" s="1216" t="n">
        <v>678</v>
      </c>
      <c r="F15" s="1216" t="n">
        <v>170</v>
      </c>
      <c r="G15" s="1216" t="n">
        <v>1947</v>
      </c>
      <c r="H15" s="1216" t="n">
        <v>342</v>
      </c>
      <c r="I15" s="1216" t="n">
        <v>324</v>
      </c>
      <c r="J15" s="1216" t="n">
        <v>161</v>
      </c>
      <c r="K15" s="1217" t="n">
        <v>3</v>
      </c>
      <c r="L15" s="1218" t="n">
        <v>222</v>
      </c>
      <c r="M15" s="1218" t="n">
        <v>17</v>
      </c>
      <c r="N15" s="1219" t="n">
        <f aca="false">M15*100/L15</f>
        <v>7.65765765765766</v>
      </c>
      <c r="O15" s="1220" t="n">
        <f aca="false">L15*100/(C15+D15+E15+F15+G15+H15+I15+J15+K15+L15)</f>
        <v>5.419921875</v>
      </c>
    </row>
    <row r="16" customFormat="false" ht="18" hidden="false" customHeight="true" outlineLevel="0" collapsed="false">
      <c r="A16" s="1202"/>
      <c r="B16" s="1215" t="s">
        <v>1262</v>
      </c>
      <c r="C16" s="1216" t="n">
        <v>24</v>
      </c>
      <c r="D16" s="1216" t="n">
        <v>27</v>
      </c>
      <c r="E16" s="1216" t="n">
        <v>90</v>
      </c>
      <c r="F16" s="1216" t="n">
        <v>66</v>
      </c>
      <c r="G16" s="1216" t="n">
        <v>289</v>
      </c>
      <c r="H16" s="1216" t="n">
        <v>286</v>
      </c>
      <c r="I16" s="1216" t="n">
        <v>1739</v>
      </c>
      <c r="J16" s="1216" t="n">
        <v>2131</v>
      </c>
      <c r="K16" s="1217" t="n">
        <v>3</v>
      </c>
      <c r="L16" s="1218" t="n">
        <v>1231</v>
      </c>
      <c r="M16" s="1218" t="n">
        <v>12</v>
      </c>
      <c r="N16" s="1219" t="n">
        <f aca="false">M16*100/L16</f>
        <v>0.974817221770918</v>
      </c>
      <c r="O16" s="1220" t="n">
        <f aca="false">L16*100/(C16+D16+E16+F16+G16+H16+I16+J16+K16+L16)</f>
        <v>20.9140332993544</v>
      </c>
    </row>
    <row r="17" customFormat="false" ht="18" hidden="false" customHeight="true" outlineLevel="0" collapsed="false">
      <c r="A17" s="1202"/>
      <c r="B17" s="1215" t="s">
        <v>1263</v>
      </c>
      <c r="C17" s="1216" t="n">
        <v>361</v>
      </c>
      <c r="D17" s="1216" t="n">
        <v>665</v>
      </c>
      <c r="E17" s="1216" t="n">
        <v>543</v>
      </c>
      <c r="F17" s="1216" t="n">
        <v>291</v>
      </c>
      <c r="G17" s="1216" t="n">
        <v>494</v>
      </c>
      <c r="H17" s="1216" t="n">
        <v>142</v>
      </c>
      <c r="I17" s="1216" t="n">
        <v>254</v>
      </c>
      <c r="J17" s="1216" t="n">
        <v>154</v>
      </c>
      <c r="K17" s="1217" t="n">
        <v>8</v>
      </c>
      <c r="L17" s="1218" t="n">
        <v>116</v>
      </c>
      <c r="M17" s="1218" t="n">
        <v>13</v>
      </c>
      <c r="N17" s="1219" t="n">
        <f aca="false">M17*100/L17</f>
        <v>11.2068965517241</v>
      </c>
      <c r="O17" s="1220" t="n">
        <f aca="false">L17*100/(C17+D17+E17+F17+G17+H17+I17+J17+K17+L17)</f>
        <v>3.83091149273448</v>
      </c>
    </row>
    <row r="18" customFormat="false" ht="18" hidden="false" customHeight="true" outlineLevel="0" collapsed="false">
      <c r="A18" s="1202"/>
      <c r="B18" s="1215" t="s">
        <v>1264</v>
      </c>
      <c r="C18" s="1216" t="n">
        <v>100</v>
      </c>
      <c r="D18" s="1216" t="n">
        <v>64</v>
      </c>
      <c r="E18" s="1216" t="n">
        <v>275</v>
      </c>
      <c r="F18" s="1216" t="n">
        <v>243</v>
      </c>
      <c r="G18" s="1216" t="n">
        <v>904</v>
      </c>
      <c r="H18" s="1216" t="n">
        <v>1283</v>
      </c>
      <c r="I18" s="1216" t="n">
        <v>494</v>
      </c>
      <c r="J18" s="1216" t="n">
        <v>261</v>
      </c>
      <c r="K18" s="1217" t="n">
        <v>2</v>
      </c>
      <c r="L18" s="1218" t="n">
        <v>569</v>
      </c>
      <c r="M18" s="1218" t="n">
        <v>15</v>
      </c>
      <c r="N18" s="1219" t="n">
        <f aca="false">M18*100/L18</f>
        <v>2.63620386643234</v>
      </c>
      <c r="O18" s="1220" t="n">
        <f aca="false">L18*100/(C18+D18+E18+F18+G18+H18+I18+J18+K18+L18)</f>
        <v>13.5637663885578</v>
      </c>
    </row>
    <row r="19" customFormat="false" ht="18" hidden="false" customHeight="true" outlineLevel="0" collapsed="false">
      <c r="A19" s="1202"/>
      <c r="B19" s="1215" t="s">
        <v>1265</v>
      </c>
      <c r="C19" s="1216" t="n">
        <v>127</v>
      </c>
      <c r="D19" s="1216" t="n">
        <v>348</v>
      </c>
      <c r="E19" s="1216" t="n">
        <v>510</v>
      </c>
      <c r="F19" s="1216" t="n">
        <v>1674</v>
      </c>
      <c r="G19" s="1216" t="n">
        <v>319</v>
      </c>
      <c r="H19" s="1216" t="n">
        <v>472</v>
      </c>
      <c r="I19" s="1216" t="n">
        <v>188</v>
      </c>
      <c r="J19" s="1216" t="n">
        <v>169</v>
      </c>
      <c r="K19" s="1217" t="n">
        <v>2</v>
      </c>
      <c r="L19" s="1218" t="n">
        <v>413</v>
      </c>
      <c r="M19" s="1218" t="n">
        <v>7</v>
      </c>
      <c r="N19" s="1219" t="n">
        <f aca="false">M19*100/L19</f>
        <v>1.69491525423729</v>
      </c>
      <c r="O19" s="1220" t="n">
        <f aca="false">L19*100/(C19+D19+E19+F19+G19+H19+I19+J19+K19+L19)</f>
        <v>9.78209379441023</v>
      </c>
    </row>
    <row r="20" customFormat="false" ht="18" hidden="false" customHeight="true" outlineLevel="0" collapsed="false">
      <c r="A20" s="1202"/>
      <c r="B20" s="1215" t="s">
        <v>1266</v>
      </c>
      <c r="C20" s="1216" t="n">
        <v>30</v>
      </c>
      <c r="D20" s="1216" t="n">
        <v>23</v>
      </c>
      <c r="E20" s="1216" t="n">
        <v>63</v>
      </c>
      <c r="F20" s="1216" t="n">
        <v>40</v>
      </c>
      <c r="G20" s="1216" t="n">
        <v>227</v>
      </c>
      <c r="H20" s="1216" t="n">
        <v>145</v>
      </c>
      <c r="I20" s="1216" t="n">
        <v>2462</v>
      </c>
      <c r="J20" s="1216" t="n">
        <v>1298</v>
      </c>
      <c r="K20" s="1217" t="n">
        <v>5</v>
      </c>
      <c r="L20" s="1218" t="n">
        <v>658</v>
      </c>
      <c r="M20" s="1218" t="n">
        <v>18</v>
      </c>
      <c r="N20" s="1219" t="n">
        <f aca="false">M20*100/L20</f>
        <v>2.7355623100304</v>
      </c>
      <c r="O20" s="1220" t="n">
        <f aca="false">L20*100/(C20+D20+E20+F20+G20+H20+I20+J20+K20+L20)</f>
        <v>13.2902443950717</v>
      </c>
    </row>
    <row r="21" customFormat="false" ht="18" hidden="false" customHeight="true" outlineLevel="0" collapsed="false">
      <c r="A21" s="1202"/>
      <c r="B21" s="1215" t="s">
        <v>1267</v>
      </c>
      <c r="C21" s="1216" t="n">
        <v>16</v>
      </c>
      <c r="D21" s="1216" t="n">
        <v>6</v>
      </c>
      <c r="E21" s="1216" t="n">
        <v>15</v>
      </c>
      <c r="F21" s="1216" t="n">
        <v>22</v>
      </c>
      <c r="G21" s="1216" t="n">
        <v>43</v>
      </c>
      <c r="H21" s="1216" t="n">
        <v>48</v>
      </c>
      <c r="I21" s="1216" t="n">
        <v>48</v>
      </c>
      <c r="J21" s="1216" t="n">
        <v>28</v>
      </c>
      <c r="K21" s="1217" t="n">
        <v>0</v>
      </c>
      <c r="L21" s="1218" t="n">
        <v>24</v>
      </c>
      <c r="M21" s="1218" t="n">
        <v>0</v>
      </c>
      <c r="N21" s="1219" t="n">
        <f aca="false">M21*100/L21</f>
        <v>0</v>
      </c>
      <c r="O21" s="1220" t="n">
        <f aca="false">L21*100/(C21+D21+E21+F21+G21+H21+I21+J21+K21+L21)</f>
        <v>9.6</v>
      </c>
    </row>
    <row r="22" customFormat="false" ht="18" hidden="false" customHeight="true" outlineLevel="0" collapsed="false">
      <c r="A22" s="1202"/>
      <c r="B22" s="1215" t="s">
        <v>1268</v>
      </c>
      <c r="C22" s="1216" t="n">
        <v>29</v>
      </c>
      <c r="D22" s="1216" t="n">
        <v>57</v>
      </c>
      <c r="E22" s="1216" t="n">
        <v>630</v>
      </c>
      <c r="F22" s="1216" t="n">
        <v>43</v>
      </c>
      <c r="G22" s="1216" t="n">
        <v>202</v>
      </c>
      <c r="H22" s="1216" t="n">
        <v>35</v>
      </c>
      <c r="I22" s="1216" t="n">
        <v>77</v>
      </c>
      <c r="J22" s="1216" t="n">
        <v>34</v>
      </c>
      <c r="K22" s="1217" t="n">
        <v>1</v>
      </c>
      <c r="L22" s="1218" t="n">
        <v>190</v>
      </c>
      <c r="M22" s="1218" t="n">
        <v>15</v>
      </c>
      <c r="N22" s="1219" t="n">
        <f aca="false">M22*100/L22</f>
        <v>7.89473684210526</v>
      </c>
      <c r="O22" s="1220" t="n">
        <f aca="false">L22*100/(C22+D22+E22+F22+G22+H22+I22+J22+K22+L22)</f>
        <v>14.6379044684129</v>
      </c>
    </row>
    <row r="23" customFormat="false" ht="18" hidden="false" customHeight="true" outlineLevel="0" collapsed="false">
      <c r="A23" s="1202"/>
      <c r="B23" s="1215" t="s">
        <v>1269</v>
      </c>
      <c r="C23" s="1216" t="n">
        <v>492</v>
      </c>
      <c r="D23" s="1216" t="n">
        <v>796</v>
      </c>
      <c r="E23" s="1216" t="n">
        <v>466</v>
      </c>
      <c r="F23" s="1216" t="n">
        <v>289</v>
      </c>
      <c r="G23" s="1216" t="n">
        <v>370</v>
      </c>
      <c r="H23" s="1216" t="n">
        <v>182</v>
      </c>
      <c r="I23" s="1216" t="n">
        <v>215</v>
      </c>
      <c r="J23" s="1216" t="n">
        <v>126</v>
      </c>
      <c r="K23" s="1217" t="n">
        <v>3</v>
      </c>
      <c r="L23" s="1218" t="n">
        <v>289</v>
      </c>
      <c r="M23" s="1218" t="n">
        <v>20</v>
      </c>
      <c r="N23" s="1219" t="n">
        <f aca="false">M23*100/L23</f>
        <v>6.9204152249135</v>
      </c>
      <c r="O23" s="1220" t="n">
        <f aca="false">L23*100/(C23+D23+E23+F23+G23+H23+I23+J23+K23+L23)</f>
        <v>8.95291201982652</v>
      </c>
    </row>
    <row r="24" customFormat="false" ht="18" hidden="false" customHeight="true" outlineLevel="0" collapsed="false">
      <c r="A24" s="1202"/>
      <c r="B24" s="1215" t="s">
        <v>1270</v>
      </c>
      <c r="C24" s="1216" t="n">
        <v>17</v>
      </c>
      <c r="D24" s="1216" t="n">
        <v>13</v>
      </c>
      <c r="E24" s="1216" t="n">
        <v>104</v>
      </c>
      <c r="F24" s="1216" t="n">
        <v>23</v>
      </c>
      <c r="G24" s="1216" t="n">
        <v>895</v>
      </c>
      <c r="H24" s="1216" t="n">
        <v>95</v>
      </c>
      <c r="I24" s="1216" t="n">
        <v>438</v>
      </c>
      <c r="J24" s="1216" t="n">
        <v>209</v>
      </c>
      <c r="K24" s="1217" t="n">
        <v>1</v>
      </c>
      <c r="L24" s="1218" t="n">
        <v>116</v>
      </c>
      <c r="M24" s="1218" t="n">
        <v>1</v>
      </c>
      <c r="N24" s="1219" t="n">
        <f aca="false">M24*100/L24</f>
        <v>0.862068965517241</v>
      </c>
      <c r="O24" s="1220" t="n">
        <f aca="false">L24*100/(C24+D24+E24+F24+G24+H24+I24+J24+K24+L24)</f>
        <v>6.07012035583464</v>
      </c>
    </row>
    <row r="25" customFormat="false" ht="18" hidden="false" customHeight="true" outlineLevel="0" collapsed="false">
      <c r="A25" s="1202"/>
      <c r="B25" s="1222" t="s">
        <v>381</v>
      </c>
      <c r="C25" s="1223" t="n">
        <v>1</v>
      </c>
      <c r="D25" s="1223" t="n">
        <v>161</v>
      </c>
      <c r="E25" s="1223" t="n">
        <v>0</v>
      </c>
      <c r="F25" s="1223" t="n">
        <v>273</v>
      </c>
      <c r="G25" s="1223" t="n">
        <v>1</v>
      </c>
      <c r="H25" s="1223" t="n">
        <v>50</v>
      </c>
      <c r="I25" s="1223" t="n">
        <v>0</v>
      </c>
      <c r="J25" s="1223" t="n">
        <v>53</v>
      </c>
      <c r="K25" s="1224" t="n">
        <v>2</v>
      </c>
      <c r="L25" s="1225" t="n">
        <v>260</v>
      </c>
      <c r="M25" s="1225" t="n">
        <v>0</v>
      </c>
      <c r="N25" s="1226" t="n">
        <f aca="false">M25*100/L25</f>
        <v>0</v>
      </c>
      <c r="O25" s="1227" t="n">
        <f aca="false">L25*100/(C25+D25+E25+F25+G25+H25+I25+J25+K25+L25)</f>
        <v>32.4594257178527</v>
      </c>
    </row>
    <row r="26" customFormat="false" ht="21" hidden="false" customHeight="true" outlineLevel="0" collapsed="false">
      <c r="A26" s="1202"/>
      <c r="B26" s="1228" t="s">
        <v>645</v>
      </c>
      <c r="C26" s="1229" t="n">
        <f aca="false">SUM(C6:C25)</f>
        <v>7742</v>
      </c>
      <c r="D26" s="1229" t="n">
        <f aca="false">SUM(D6:D25)</f>
        <v>5739</v>
      </c>
      <c r="E26" s="1229" t="n">
        <f aca="false">SUM(E6:E25)</f>
        <v>6362</v>
      </c>
      <c r="F26" s="1229" t="n">
        <f aca="false">SUM(F6:F25)</f>
        <v>6978</v>
      </c>
      <c r="G26" s="1229" t="n">
        <f aca="false">SUM(G6:G25)</f>
        <v>9571</v>
      </c>
      <c r="H26" s="1229" t="n">
        <f aca="false">SUM(H6:H25)</f>
        <v>5952</v>
      </c>
      <c r="I26" s="1229" t="n">
        <f aca="false">SUM(I6:I25)</f>
        <v>10858</v>
      </c>
      <c r="J26" s="1229" t="n">
        <f aca="false">SUM(J6:J25)</f>
        <v>8214</v>
      </c>
      <c r="K26" s="1229" t="n">
        <f aca="false">SUM(K6:K25)</f>
        <v>97</v>
      </c>
      <c r="L26" s="1230" t="n">
        <f aca="false">SUM(L6:L25)</f>
        <v>9246</v>
      </c>
      <c r="M26" s="1230" t="n">
        <f aca="false">SUM(M6:M25)</f>
        <v>305</v>
      </c>
      <c r="N26" s="1231" t="n">
        <f aca="false">M26*100/L26</f>
        <v>3.29872377244214</v>
      </c>
      <c r="O26" s="1232" t="n">
        <f aca="false">L26*100/(C26+D26+E26+F26+G26+H26+I26+J26+K26+L26)</f>
        <v>13.0668890176515</v>
      </c>
    </row>
    <row r="27" customFormat="false" ht="4.5" hidden="false" customHeight="true" outlineLevel="0" collapsed="false">
      <c r="A27" s="1202"/>
      <c r="B27" s="1233"/>
      <c r="C27" s="1234"/>
      <c r="D27" s="1234"/>
      <c r="E27" s="1234"/>
      <c r="F27" s="1234"/>
      <c r="G27" s="1234"/>
      <c r="H27" s="1234"/>
      <c r="I27" s="1234"/>
      <c r="J27" s="1234"/>
      <c r="K27" s="1234"/>
      <c r="L27" s="1234"/>
      <c r="M27" s="1235"/>
      <c r="N27" s="1207"/>
      <c r="O27" s="1236"/>
    </row>
    <row r="28" customFormat="false" ht="18" hidden="false" customHeight="true" outlineLevel="0" collapsed="false">
      <c r="A28" s="1202"/>
      <c r="B28" s="1209" t="s">
        <v>390</v>
      </c>
      <c r="C28" s="1210" t="n">
        <v>28</v>
      </c>
      <c r="D28" s="1210" t="n">
        <v>6</v>
      </c>
      <c r="E28" s="1210" t="n">
        <v>10</v>
      </c>
      <c r="F28" s="1210" t="n">
        <v>8</v>
      </c>
      <c r="G28" s="1210" t="n">
        <v>9</v>
      </c>
      <c r="H28" s="1210" t="n">
        <v>6</v>
      </c>
      <c r="I28" s="1210" t="n">
        <v>9</v>
      </c>
      <c r="J28" s="1210" t="n">
        <v>2</v>
      </c>
      <c r="K28" s="1211" t="n">
        <v>1</v>
      </c>
      <c r="L28" s="1212" t="n">
        <v>11</v>
      </c>
      <c r="M28" s="1212" t="n">
        <v>0</v>
      </c>
      <c r="N28" s="1213" t="n">
        <f aca="false">M28*100/L28</f>
        <v>0</v>
      </c>
      <c r="O28" s="1214" t="n">
        <f aca="false">L28*100/(C28+D28+E28+F28+G28+H28+I28+J28+K28+L28)</f>
        <v>12.2222222222222</v>
      </c>
    </row>
    <row r="29" customFormat="false" ht="18" hidden="false" customHeight="true" outlineLevel="0" collapsed="false">
      <c r="A29" s="1202"/>
      <c r="B29" s="1215" t="s">
        <v>1271</v>
      </c>
      <c r="C29" s="1216" t="n">
        <v>226</v>
      </c>
      <c r="D29" s="1216" t="n">
        <v>200</v>
      </c>
      <c r="E29" s="1216" t="n">
        <v>172</v>
      </c>
      <c r="F29" s="1216" t="n">
        <v>260</v>
      </c>
      <c r="G29" s="1216" t="n">
        <v>211</v>
      </c>
      <c r="H29" s="1216" t="n">
        <v>239</v>
      </c>
      <c r="I29" s="1216" t="n">
        <v>248</v>
      </c>
      <c r="J29" s="1216" t="n">
        <v>352</v>
      </c>
      <c r="K29" s="1217" t="n">
        <v>19</v>
      </c>
      <c r="L29" s="1218" t="n">
        <v>756</v>
      </c>
      <c r="M29" s="1218" t="n">
        <v>623</v>
      </c>
      <c r="N29" s="1219" t="n">
        <f aca="false">M29*100/L29</f>
        <v>82.4074074074074</v>
      </c>
      <c r="O29" s="1220" t="n">
        <f aca="false">L29*100/(C29+D29+E29+F29+G29+H29+I29+J29+K29+L29)</f>
        <v>28.1774133432725</v>
      </c>
    </row>
    <row r="30" customFormat="false" ht="18" hidden="false" customHeight="true" outlineLevel="0" collapsed="false">
      <c r="A30" s="1202"/>
      <c r="B30" s="1215" t="s">
        <v>1272</v>
      </c>
      <c r="C30" s="1216" t="n">
        <v>138</v>
      </c>
      <c r="D30" s="1216" t="n">
        <v>43</v>
      </c>
      <c r="E30" s="1216" t="n">
        <v>31</v>
      </c>
      <c r="F30" s="1216" t="n">
        <v>70</v>
      </c>
      <c r="G30" s="1216" t="n">
        <v>42</v>
      </c>
      <c r="H30" s="1216" t="n">
        <v>96</v>
      </c>
      <c r="I30" s="1216" t="n">
        <v>71</v>
      </c>
      <c r="J30" s="1216" t="n">
        <v>16</v>
      </c>
      <c r="K30" s="1217" t="n">
        <v>1</v>
      </c>
      <c r="L30" s="1218" t="n">
        <v>29</v>
      </c>
      <c r="M30" s="1218" t="n">
        <v>2</v>
      </c>
      <c r="N30" s="1219" t="n">
        <f aca="false">M30*100/L30</f>
        <v>6.89655172413793</v>
      </c>
      <c r="O30" s="1220" t="n">
        <f aca="false">L30*100/(C30+D30+E30+F30+G30+H30+I30+J30+K30+L30)</f>
        <v>5.40037243947859</v>
      </c>
    </row>
    <row r="31" customFormat="false" ht="18" hidden="false" customHeight="true" outlineLevel="0" collapsed="false">
      <c r="A31" s="1202"/>
      <c r="B31" s="1215" t="s">
        <v>416</v>
      </c>
      <c r="C31" s="1216" t="n">
        <v>536</v>
      </c>
      <c r="D31" s="1216" t="n">
        <v>137</v>
      </c>
      <c r="E31" s="1216" t="n">
        <v>125</v>
      </c>
      <c r="F31" s="1216" t="n">
        <v>146</v>
      </c>
      <c r="G31" s="1216" t="n">
        <v>149</v>
      </c>
      <c r="H31" s="1216" t="n">
        <v>94</v>
      </c>
      <c r="I31" s="1216" t="n">
        <v>87</v>
      </c>
      <c r="J31" s="1216" t="n">
        <v>82</v>
      </c>
      <c r="K31" s="1217" t="n">
        <v>3</v>
      </c>
      <c r="L31" s="1218" t="n">
        <v>83</v>
      </c>
      <c r="M31" s="1218" t="n">
        <v>39</v>
      </c>
      <c r="N31" s="1219" t="n">
        <f aca="false">M31*100/L31</f>
        <v>46.9879518072289</v>
      </c>
      <c r="O31" s="1220" t="n">
        <f aca="false">L31*100/(C31+D31+E31+F31+G31+H31+I31+J31+K31+L31)</f>
        <v>5.75589459084605</v>
      </c>
    </row>
    <row r="32" customFormat="false" ht="18" hidden="false" customHeight="true" outlineLevel="0" collapsed="false">
      <c r="A32" s="1202"/>
      <c r="B32" s="1215" t="s">
        <v>1273</v>
      </c>
      <c r="C32" s="1216" t="n">
        <v>37</v>
      </c>
      <c r="D32" s="1216" t="n">
        <v>33</v>
      </c>
      <c r="E32" s="1216" t="n">
        <v>11</v>
      </c>
      <c r="F32" s="1216" t="n">
        <v>20</v>
      </c>
      <c r="G32" s="1216" t="n">
        <v>7</v>
      </c>
      <c r="H32" s="1216" t="n">
        <v>9</v>
      </c>
      <c r="I32" s="1216" t="n">
        <v>6</v>
      </c>
      <c r="J32" s="1216" t="n">
        <v>6</v>
      </c>
      <c r="K32" s="1217" t="n">
        <v>2</v>
      </c>
      <c r="L32" s="1218" t="n">
        <v>55</v>
      </c>
      <c r="M32" s="1218" t="n">
        <v>52</v>
      </c>
      <c r="N32" s="1219" t="n">
        <f aca="false">M32*100/L32</f>
        <v>94.5454545454546</v>
      </c>
      <c r="O32" s="1220" t="n">
        <f aca="false">L32*100/(C32+D32+E32+F32+G32+H32+I32+J32+K32+L32)</f>
        <v>29.5698924731183</v>
      </c>
    </row>
    <row r="33" customFormat="false" ht="18" hidden="false" customHeight="true" outlineLevel="0" collapsed="false">
      <c r="A33" s="1202"/>
      <c r="B33" s="1215" t="s">
        <v>1274</v>
      </c>
      <c r="C33" s="1216" t="n">
        <v>0</v>
      </c>
      <c r="D33" s="1216" t="n">
        <v>0</v>
      </c>
      <c r="E33" s="1216" t="n">
        <v>0</v>
      </c>
      <c r="F33" s="1216" t="n">
        <v>0</v>
      </c>
      <c r="G33" s="1216" t="n">
        <v>0</v>
      </c>
      <c r="H33" s="1216" t="n">
        <v>1</v>
      </c>
      <c r="I33" s="1216" t="n">
        <v>31</v>
      </c>
      <c r="J33" s="1216" t="n">
        <v>2</v>
      </c>
      <c r="K33" s="1217" t="n">
        <v>0</v>
      </c>
      <c r="L33" s="1218" t="n">
        <v>4</v>
      </c>
      <c r="M33" s="1218" t="n">
        <v>4</v>
      </c>
      <c r="N33" s="1219" t="n">
        <f aca="false">M33*100/L33</f>
        <v>100</v>
      </c>
      <c r="O33" s="1220" t="n">
        <f aca="false">L33*100/(C33+D33+E33+F33+G33+H33+I33+J33+K33+L33)</f>
        <v>10.5263157894737</v>
      </c>
    </row>
    <row r="34" customFormat="false" ht="18" hidden="false" customHeight="true" outlineLevel="0" collapsed="false">
      <c r="A34" s="1202"/>
      <c r="B34" s="1215" t="s">
        <v>440</v>
      </c>
      <c r="C34" s="1216" t="n">
        <v>29</v>
      </c>
      <c r="D34" s="1216" t="n">
        <v>24</v>
      </c>
      <c r="E34" s="1216" t="n">
        <v>128</v>
      </c>
      <c r="F34" s="1216" t="n">
        <v>33</v>
      </c>
      <c r="G34" s="1216" t="n">
        <v>49</v>
      </c>
      <c r="H34" s="1216" t="n">
        <v>73</v>
      </c>
      <c r="I34" s="1216" t="n">
        <v>85</v>
      </c>
      <c r="J34" s="1216" t="n">
        <v>120</v>
      </c>
      <c r="K34" s="1217" t="n">
        <v>4</v>
      </c>
      <c r="L34" s="1218" t="n">
        <v>143</v>
      </c>
      <c r="M34" s="1218" t="n">
        <v>139</v>
      </c>
      <c r="N34" s="1219" t="n">
        <f aca="false">M34*100/L34</f>
        <v>97.2027972027972</v>
      </c>
      <c r="O34" s="1220" t="n">
        <f aca="false">L34*100/(C34+D34+E34+F34+G34+H34+I34+J34+K34+L34)</f>
        <v>20.7848837209302</v>
      </c>
    </row>
    <row r="35" customFormat="false" ht="18" hidden="false" customHeight="true" outlineLevel="0" collapsed="false">
      <c r="A35" s="1202"/>
      <c r="B35" s="1215" t="s">
        <v>1275</v>
      </c>
      <c r="C35" s="1216" t="n">
        <v>11</v>
      </c>
      <c r="D35" s="1216" t="n">
        <v>6</v>
      </c>
      <c r="E35" s="1216" t="n">
        <v>6</v>
      </c>
      <c r="F35" s="1216" t="n">
        <v>5</v>
      </c>
      <c r="G35" s="1216" t="n">
        <v>2</v>
      </c>
      <c r="H35" s="1216" t="n">
        <v>2</v>
      </c>
      <c r="I35" s="1216" t="n">
        <v>3</v>
      </c>
      <c r="J35" s="1216" t="n">
        <v>1</v>
      </c>
      <c r="K35" s="1217" t="n">
        <v>0</v>
      </c>
      <c r="L35" s="1218" t="n">
        <v>6</v>
      </c>
      <c r="M35" s="1218" t="n">
        <v>0</v>
      </c>
      <c r="N35" s="1219" t="n">
        <f aca="false">M35*100/L35</f>
        <v>0</v>
      </c>
      <c r="O35" s="1220" t="n">
        <f aca="false">L35*100/(C35+D35+E35+F35+G35+H35+I35+J35+K35+L35)</f>
        <v>14.2857142857143</v>
      </c>
    </row>
    <row r="36" customFormat="false" ht="18" hidden="false" customHeight="true" outlineLevel="0" collapsed="false">
      <c r="A36" s="1202"/>
      <c r="B36" s="1215" t="s">
        <v>1276</v>
      </c>
      <c r="C36" s="1216" t="n">
        <v>0</v>
      </c>
      <c r="D36" s="1216" t="n">
        <v>3</v>
      </c>
      <c r="E36" s="1216" t="n">
        <v>1</v>
      </c>
      <c r="F36" s="1216" t="n">
        <v>1</v>
      </c>
      <c r="G36" s="1216" t="n">
        <v>8</v>
      </c>
      <c r="H36" s="1216" t="n">
        <v>4</v>
      </c>
      <c r="I36" s="1216" t="n">
        <v>51</v>
      </c>
      <c r="J36" s="1216" t="n">
        <v>54</v>
      </c>
      <c r="K36" s="1217" t="n">
        <v>1</v>
      </c>
      <c r="L36" s="1218" t="n">
        <v>6</v>
      </c>
      <c r="M36" s="1218" t="n">
        <v>0</v>
      </c>
      <c r="N36" s="1219" t="n">
        <f aca="false">M36*100/L36</f>
        <v>0</v>
      </c>
      <c r="O36" s="1220" t="n">
        <f aca="false">L36*100/(C36+D36+E36+F36+G36+H36+I36+J36+K36+L36)</f>
        <v>4.65116279069768</v>
      </c>
    </row>
    <row r="37" customFormat="false" ht="18" hidden="false" customHeight="true" outlineLevel="0" collapsed="false">
      <c r="A37" s="1202"/>
      <c r="B37" s="1215" t="s">
        <v>1277</v>
      </c>
      <c r="C37" s="1216" t="n">
        <v>3</v>
      </c>
      <c r="D37" s="1216" t="n">
        <v>1</v>
      </c>
      <c r="E37" s="1216" t="n">
        <v>0</v>
      </c>
      <c r="F37" s="1216" t="n">
        <v>2</v>
      </c>
      <c r="G37" s="1216" t="n">
        <v>0</v>
      </c>
      <c r="H37" s="1216" t="n">
        <v>0</v>
      </c>
      <c r="I37" s="1216" t="n">
        <v>0</v>
      </c>
      <c r="J37" s="1216" t="n">
        <v>0</v>
      </c>
      <c r="K37" s="1217" t="n">
        <v>0</v>
      </c>
      <c r="L37" s="1218" t="n">
        <v>0</v>
      </c>
      <c r="M37" s="1218" t="n">
        <v>0</v>
      </c>
      <c r="N37" s="1219"/>
      <c r="O37" s="1220" t="n">
        <f aca="false">L37*100/(C37+D37+E37+F37+G37+H37+I37+J37+K37+L37)</f>
        <v>0</v>
      </c>
    </row>
    <row r="38" customFormat="false" ht="21" hidden="false" customHeight="true" outlineLevel="0" collapsed="false">
      <c r="A38" s="1202"/>
      <c r="B38" s="1228" t="s">
        <v>650</v>
      </c>
      <c r="C38" s="1229" t="n">
        <f aca="false">SUM(C28:C37)</f>
        <v>1008</v>
      </c>
      <c r="D38" s="1229" t="n">
        <f aca="false">SUM(D28:D37)</f>
        <v>453</v>
      </c>
      <c r="E38" s="1229" t="n">
        <f aca="false">SUM(E28:E37)</f>
        <v>484</v>
      </c>
      <c r="F38" s="1229" t="n">
        <f aca="false">SUM(F28:F37)</f>
        <v>545</v>
      </c>
      <c r="G38" s="1229" t="n">
        <f aca="false">SUM(G28:G37)</f>
        <v>477</v>
      </c>
      <c r="H38" s="1229" t="n">
        <f aca="false">SUM(H28:H37)</f>
        <v>524</v>
      </c>
      <c r="I38" s="1229" t="n">
        <f aca="false">SUM(I28:I37)</f>
        <v>591</v>
      </c>
      <c r="J38" s="1229" t="n">
        <f aca="false">SUM(J28:J37)</f>
        <v>635</v>
      </c>
      <c r="K38" s="1229" t="n">
        <f aca="false">SUM(K28:K37)</f>
        <v>31</v>
      </c>
      <c r="L38" s="1237" t="n">
        <f aca="false">SUM(L28:L37)</f>
        <v>1093</v>
      </c>
      <c r="M38" s="1237" t="n">
        <f aca="false">SUM(M28:M37)</f>
        <v>859</v>
      </c>
      <c r="N38" s="1238" t="n">
        <f aca="false">M38*100/L38</f>
        <v>78.5910338517841</v>
      </c>
      <c r="O38" s="1232" t="n">
        <f aca="false">L38*100/(C38+D38+E38+F38+G38+H38+I38+J38+K38+L38)</f>
        <v>18.7125492210238</v>
      </c>
    </row>
    <row r="39" customFormat="false" ht="4.5" hidden="false" customHeight="true" outlineLevel="0" collapsed="false">
      <c r="A39" s="1202"/>
      <c r="B39" s="1239"/>
      <c r="C39" s="1240"/>
      <c r="D39" s="1240"/>
      <c r="E39" s="1240"/>
      <c r="F39" s="1240"/>
      <c r="G39" s="1240"/>
      <c r="H39" s="1240"/>
      <c r="I39" s="1240"/>
      <c r="J39" s="1240"/>
      <c r="K39" s="1240"/>
      <c r="L39" s="1241"/>
      <c r="M39" s="1241"/>
      <c r="N39" s="1207"/>
      <c r="O39" s="1236"/>
    </row>
    <row r="40" customFormat="false" ht="18" hidden="false" customHeight="true" outlineLevel="0" collapsed="false">
      <c r="A40" s="1202"/>
      <c r="B40" s="1209" t="s">
        <v>1278</v>
      </c>
      <c r="C40" s="1242" t="n">
        <v>161</v>
      </c>
      <c r="D40" s="1242" t="n">
        <v>110</v>
      </c>
      <c r="E40" s="1210" t="n">
        <v>128</v>
      </c>
      <c r="F40" s="1210" t="n">
        <v>120</v>
      </c>
      <c r="G40" s="1210" t="n">
        <v>193</v>
      </c>
      <c r="H40" s="1210" t="n">
        <v>111</v>
      </c>
      <c r="I40" s="1210" t="n">
        <v>126</v>
      </c>
      <c r="J40" s="1210" t="n">
        <v>91</v>
      </c>
      <c r="K40" s="1211" t="n">
        <v>0</v>
      </c>
      <c r="L40" s="1212" t="n">
        <v>0</v>
      </c>
      <c r="M40" s="1212" t="n">
        <v>0</v>
      </c>
      <c r="N40" s="1213"/>
      <c r="O40" s="1214" t="n">
        <f aca="false">L40*100/(C40+D40+E40+F40+G40+H40+I40+J40+K40+L40)</f>
        <v>0</v>
      </c>
    </row>
    <row r="41" customFormat="false" ht="18" hidden="false" customHeight="true" outlineLevel="0" collapsed="false">
      <c r="A41" s="1202"/>
      <c r="B41" s="1243" t="s">
        <v>1279</v>
      </c>
      <c r="C41" s="1244" t="n">
        <v>430</v>
      </c>
      <c r="D41" s="1244" t="n">
        <v>267</v>
      </c>
      <c r="E41" s="1245" t="n">
        <v>203</v>
      </c>
      <c r="F41" s="1245" t="n">
        <v>264</v>
      </c>
      <c r="G41" s="1245" t="n">
        <v>302</v>
      </c>
      <c r="H41" s="1245" t="n">
        <v>294</v>
      </c>
      <c r="I41" s="1245" t="n">
        <v>121</v>
      </c>
      <c r="J41" s="1245" t="n">
        <v>69</v>
      </c>
      <c r="K41" s="1246" t="n">
        <v>7</v>
      </c>
      <c r="L41" s="1247" t="n">
        <v>77</v>
      </c>
      <c r="M41" s="1247" t="n">
        <v>12</v>
      </c>
      <c r="N41" s="1226" t="n">
        <f aca="false">M41*100/L41</f>
        <v>15.5844155844156</v>
      </c>
      <c r="O41" s="1227" t="n">
        <f aca="false">L41*100/(C41+D41+E41+F41+G41+H41+I41+J41+K41+L41)</f>
        <v>3.78564405113078</v>
      </c>
    </row>
    <row r="42" customFormat="false" ht="20.25" hidden="false" customHeight="true" outlineLevel="0" collapsed="false">
      <c r="A42" s="1202"/>
      <c r="B42" s="1228" t="s">
        <v>651</v>
      </c>
      <c r="C42" s="1229" t="n">
        <f aca="false">SUM(C40:C41)</f>
        <v>591</v>
      </c>
      <c r="D42" s="1229" t="n">
        <f aca="false">SUM(D40:D41)</f>
        <v>377</v>
      </c>
      <c r="E42" s="1229" t="n">
        <f aca="false">SUM(E40:E41)</f>
        <v>331</v>
      </c>
      <c r="F42" s="1229" t="n">
        <f aca="false">SUM(F40:F41)</f>
        <v>384</v>
      </c>
      <c r="G42" s="1229" t="n">
        <f aca="false">SUM(G40:G41)</f>
        <v>495</v>
      </c>
      <c r="H42" s="1229" t="n">
        <f aca="false">SUM(H40:H41)</f>
        <v>405</v>
      </c>
      <c r="I42" s="1229" t="n">
        <f aca="false">SUM(I40:I41)</f>
        <v>247</v>
      </c>
      <c r="J42" s="1229" t="n">
        <f aca="false">SUM(J40:J41)</f>
        <v>160</v>
      </c>
      <c r="K42" s="1229" t="n">
        <f aca="false">SUM(K40:K41)</f>
        <v>7</v>
      </c>
      <c r="L42" s="1237" t="n">
        <f aca="false">SUM(L40:L41)</f>
        <v>77</v>
      </c>
      <c r="M42" s="1237" t="n">
        <f aca="false">SUM(M40:M41)</f>
        <v>12</v>
      </c>
      <c r="N42" s="1238" t="n">
        <f aca="false">M42*100/L42</f>
        <v>15.5844155844156</v>
      </c>
      <c r="O42" s="1232" t="n">
        <f aca="false">L42*100/(C42+D42+E42+F42+G42+H42+I42+J42+K42+L42)</f>
        <v>2.50487963565387</v>
      </c>
    </row>
    <row r="43" customFormat="false" ht="4.5" hidden="false" customHeight="true" outlineLevel="0" collapsed="false">
      <c r="A43" s="1202"/>
      <c r="B43" s="1239"/>
      <c r="C43" s="1248"/>
      <c r="D43" s="1248"/>
      <c r="E43" s="1248"/>
      <c r="F43" s="1248"/>
      <c r="G43" s="1248"/>
      <c r="H43" s="1248"/>
      <c r="I43" s="1248"/>
      <c r="J43" s="1248"/>
      <c r="K43" s="1248"/>
      <c r="L43" s="1241"/>
      <c r="M43" s="1241"/>
      <c r="N43" s="1207"/>
      <c r="O43" s="1236"/>
    </row>
    <row r="44" customFormat="false" ht="21" hidden="false" customHeight="true" outlineLevel="0" collapsed="false">
      <c r="A44" s="1202"/>
      <c r="B44" s="1249" t="s">
        <v>1280</v>
      </c>
      <c r="C44" s="1250" t="n">
        <f aca="false">SUM(C26,C38,C42)</f>
        <v>9341</v>
      </c>
      <c r="D44" s="1250" t="n">
        <f aca="false">SUM(D26,D38,D42)</f>
        <v>6569</v>
      </c>
      <c r="E44" s="1250" t="n">
        <f aca="false">SUM(E26,E38,E42)</f>
        <v>7177</v>
      </c>
      <c r="F44" s="1250" t="n">
        <f aca="false">SUM(F26,F38,F42)</f>
        <v>7907</v>
      </c>
      <c r="G44" s="1250" t="n">
        <f aca="false">SUM(G26,G38,G42)</f>
        <v>10543</v>
      </c>
      <c r="H44" s="1250" t="n">
        <f aca="false">SUM(H26,H38,H42)</f>
        <v>6881</v>
      </c>
      <c r="I44" s="1250" t="n">
        <f aca="false">SUM(I26,I38,I42)</f>
        <v>11696</v>
      </c>
      <c r="J44" s="1250" t="n">
        <f aca="false">SUM(J26,J38,J42)</f>
        <v>9009</v>
      </c>
      <c r="K44" s="1250" t="n">
        <f aca="false">SUM(K26,K38,K42)</f>
        <v>135</v>
      </c>
      <c r="L44" s="1251" t="n">
        <f aca="false">SUM(L26,L38,L42)</f>
        <v>10416</v>
      </c>
      <c r="M44" s="1251" t="n">
        <f aca="false">SUM(M26,M38,M42)</f>
        <v>1176</v>
      </c>
      <c r="N44" s="1252" t="n">
        <f aca="false">M44*100/L44</f>
        <v>11.2903225806452</v>
      </c>
      <c r="O44" s="1253" t="n">
        <f aca="false">L44*100/(C44+D44+E44+F44+G44+H44+I44+J44+K44+L44)</f>
        <v>13.0732735898788</v>
      </c>
    </row>
    <row r="45" customFormat="false" ht="18" hidden="false" customHeight="true" outlineLevel="0" collapsed="false"/>
    <row r="46" s="381" customFormat="true" ht="12.75" hidden="false" customHeight="false" outlineLevel="0" collapsed="false">
      <c r="C46" s="757"/>
      <c r="F46" s="757"/>
    </row>
    <row r="47" s="381" customFormat="true" ht="12.75" hidden="false" customHeight="false" outlineLevel="0" collapsed="false">
      <c r="E47" s="757"/>
    </row>
    <row r="48" s="381" customFormat="true" ht="12.75" hidden="false" customHeight="false" outlineLevel="0" collapsed="false"/>
    <row r="49" s="381" customFormat="true" ht="12.75" hidden="false" customHeight="false" outlineLevel="0" collapsed="false"/>
    <row r="50" s="381" customFormat="true" ht="12.75" hidden="false" customHeight="false" outlineLevel="0" collapsed="false"/>
    <row r="51" s="381" customFormat="true" ht="12.75" hidden="false" customHeight="false" outlineLevel="0" collapsed="false"/>
    <row r="52" s="381" customFormat="true" ht="12.75" hidden="false" customHeight="false" outlineLevel="0" collapsed="false"/>
    <row r="53" s="381" customFormat="true" ht="12.75" hidden="false" customHeight="false" outlineLevel="0" collapsed="false"/>
    <row r="54" s="381" customFormat="true" ht="12.75" hidden="false" customHeight="false" outlineLevel="0" collapsed="false"/>
    <row r="55" s="381" customFormat="true" ht="12.75" hidden="false" customHeight="false" outlineLevel="0" collapsed="false"/>
    <row r="56" s="381" customFormat="true" ht="12.75" hidden="false" customHeight="false" outlineLevel="0" collapsed="false"/>
    <row r="57" s="381" customFormat="true" ht="12.75" hidden="false" customHeight="false" outlineLevel="0" collapsed="false"/>
    <row r="58" s="381" customFormat="true" ht="12.75" hidden="false" customHeight="false" outlineLevel="0" collapsed="false"/>
    <row r="59" s="381" customFormat="true" ht="12.75" hidden="false" customHeight="false" outlineLevel="0" collapsed="false"/>
    <row r="60" s="381" customFormat="true" ht="12.75" hidden="false" customHeight="false" outlineLevel="0" collapsed="false"/>
    <row r="61" s="381" customFormat="true" ht="12.75" hidden="false" customHeight="false" outlineLevel="0" collapsed="false"/>
    <row r="62" s="381" customFormat="true" ht="12.75" hidden="false" customHeight="false" outlineLevel="0" collapsed="false"/>
    <row r="63" s="381" customFormat="true" ht="12.75" hidden="false" customHeight="false" outlineLevel="0" collapsed="false"/>
    <row r="64" s="381" customFormat="true" ht="12.75" hidden="false" customHeight="false" outlineLevel="0" collapsed="false"/>
    <row r="65" s="381" customFormat="true" ht="12.75" hidden="false" customHeight="false" outlineLevel="0" collapsed="false"/>
    <row r="66" s="381" customFormat="true" ht="12.75" hidden="false" customHeight="false" outlineLevel="0" collapsed="false"/>
    <row r="67" s="381" customFormat="true" ht="12.75" hidden="false" customHeight="false" outlineLevel="0" collapsed="false"/>
    <row r="68" s="381" customFormat="true" ht="12.75" hidden="false" customHeight="false" outlineLevel="0" collapsed="false"/>
    <row r="69" s="381" customFormat="true" ht="12.75" hidden="false" customHeight="false" outlineLevel="0" collapsed="false"/>
    <row r="70" s="381" customFormat="true" ht="12.75" hidden="false" customHeight="false" outlineLevel="0" collapsed="false"/>
    <row r="71" s="381" customFormat="true" ht="12.75" hidden="false" customHeight="false" outlineLevel="0" collapsed="false"/>
    <row r="72" s="381" customFormat="true" ht="12.75" hidden="false" customHeight="false" outlineLevel="0" collapsed="false"/>
    <row r="73" s="381" customFormat="true" ht="12.75" hidden="false" customHeight="false" outlineLevel="0" collapsed="false"/>
    <row r="74" s="381" customFormat="true" ht="12.75" hidden="false" customHeight="false" outlineLevel="0" collapsed="false"/>
    <row r="75" s="381" customFormat="true" ht="12.75" hidden="false" customHeight="false" outlineLevel="0" collapsed="false"/>
    <row r="76" s="381" customFormat="true" ht="12.75" hidden="false" customHeight="false" outlineLevel="0" collapsed="false"/>
    <row r="77" s="381" customFormat="true" ht="12.75" hidden="false" customHeight="false" outlineLevel="0" collapsed="false"/>
    <row r="78" s="381" customFormat="true" ht="12.75" hidden="false" customHeight="false" outlineLevel="0" collapsed="false"/>
    <row r="79" s="381" customFormat="true" ht="12.75" hidden="false" customHeight="false" outlineLevel="0" collapsed="false"/>
    <row r="80" s="381" customFormat="true" ht="12.75" hidden="false" customHeight="false" outlineLevel="0" collapsed="false"/>
    <row r="81" s="381" customFormat="true" ht="12.75" hidden="false" customHeight="false" outlineLevel="0" collapsed="false"/>
    <row r="82" s="381" customFormat="true" ht="12.75" hidden="false" customHeight="false" outlineLevel="0" collapsed="false"/>
    <row r="83" s="381" customFormat="true" ht="12.75" hidden="false" customHeight="false" outlineLevel="0" collapsed="false"/>
    <row r="84" s="381" customFormat="true" ht="12.75" hidden="false" customHeight="false" outlineLevel="0" collapsed="false"/>
    <row r="85" s="381" customFormat="true" ht="12.75" hidden="false" customHeight="false" outlineLevel="0" collapsed="false"/>
    <row r="86" s="381" customFormat="true" ht="12.75" hidden="false" customHeight="false" outlineLevel="0" collapsed="false"/>
    <row r="87" s="381" customFormat="true" ht="12.75" hidden="false" customHeight="false" outlineLevel="0" collapsed="false"/>
    <row r="88" s="381" customFormat="true" ht="12.75" hidden="false" customHeight="false" outlineLevel="0" collapsed="false"/>
    <row r="89" s="381" customFormat="true" ht="12.75" hidden="false" customHeight="false" outlineLevel="0" collapsed="false"/>
    <row r="90" s="381" customFormat="true" ht="12.75" hidden="false" customHeight="false" outlineLevel="0" collapsed="false"/>
    <row r="91" s="381" customFormat="true" ht="12.75" hidden="false" customHeight="false" outlineLevel="0" collapsed="false"/>
    <row r="92" s="381" customFormat="true" ht="12.75" hidden="false" customHeight="false" outlineLevel="0" collapsed="false"/>
    <row r="93" s="381" customFormat="true" ht="12.75" hidden="false" customHeight="false" outlineLevel="0" collapsed="false"/>
    <row r="94" s="381" customFormat="true" ht="12.75" hidden="false" customHeight="false" outlineLevel="0" collapsed="false"/>
    <row r="95" s="381" customFormat="true" ht="12.75" hidden="false" customHeight="false" outlineLevel="0" collapsed="false"/>
    <row r="96" s="381" customFormat="true" ht="12.75" hidden="false" customHeight="false" outlineLevel="0" collapsed="false"/>
    <row r="97" s="381" customFormat="true" ht="12.75" hidden="false" customHeight="false" outlineLevel="0" collapsed="false"/>
    <row r="98" s="381" customFormat="true" ht="12.75" hidden="false" customHeight="false" outlineLevel="0" collapsed="false"/>
    <row r="99" s="381" customFormat="true" ht="12.75" hidden="false" customHeight="false" outlineLevel="0" collapsed="false"/>
    <row r="100" s="381" customFormat="true" ht="12.75" hidden="false" customHeight="false" outlineLevel="0" collapsed="false"/>
    <row r="101" s="381" customFormat="true" ht="12.75" hidden="false" customHeight="false" outlineLevel="0" collapsed="false"/>
    <row r="102" s="381" customFormat="true" ht="12.75" hidden="false" customHeight="false" outlineLevel="0" collapsed="false"/>
    <row r="103" s="381" customFormat="true" ht="12.75" hidden="false" customHeight="false" outlineLevel="0" collapsed="false"/>
    <row r="104" s="381" customFormat="true" ht="12.75" hidden="false" customHeight="false" outlineLevel="0" collapsed="false"/>
    <row r="105" s="381" customFormat="true" ht="12.75" hidden="false" customHeight="false" outlineLevel="0" collapsed="false"/>
    <row r="106" s="381" customFormat="true" ht="12.75" hidden="false" customHeight="false" outlineLevel="0" collapsed="false"/>
    <row r="107" s="381" customFormat="true" ht="12.75" hidden="false" customHeight="false" outlineLevel="0" collapsed="false"/>
    <row r="108" s="381" customFormat="true" ht="12.75" hidden="false" customHeight="false" outlineLevel="0" collapsed="false"/>
    <row r="109" s="381" customFormat="true" ht="12.75" hidden="false" customHeight="false" outlineLevel="0" collapsed="false"/>
    <row r="110" s="381" customFormat="true" ht="12.75" hidden="false" customHeight="false" outlineLevel="0" collapsed="false"/>
    <row r="111" s="381" customFormat="true" ht="12.75" hidden="false" customHeight="false" outlineLevel="0" collapsed="false"/>
    <row r="112" s="381" customFormat="true" ht="12.75" hidden="false" customHeight="false" outlineLevel="0" collapsed="false"/>
    <row r="113" s="381" customFormat="true" ht="12.75" hidden="false" customHeight="false" outlineLevel="0" collapsed="false"/>
    <row r="114" s="381" customFormat="true" ht="12.75" hidden="false" customHeight="false" outlineLevel="0" collapsed="false"/>
    <row r="115" s="381" customFormat="true" ht="12.75" hidden="false" customHeight="false" outlineLevel="0" collapsed="false"/>
    <row r="116" s="381" customFormat="true" ht="12.75" hidden="false" customHeight="false" outlineLevel="0" collapsed="false"/>
    <row r="117" s="381" customFormat="true" ht="12.75" hidden="false" customHeight="false" outlineLevel="0" collapsed="false"/>
    <row r="118" s="381" customFormat="true" ht="12.75" hidden="false" customHeight="false" outlineLevel="0" collapsed="false"/>
    <row r="119" s="381" customFormat="true" ht="12.75" hidden="false" customHeight="false" outlineLevel="0" collapsed="false"/>
    <row r="120" s="381" customFormat="true" ht="12.75" hidden="false" customHeight="false" outlineLevel="0" collapsed="false"/>
    <row r="121" s="381" customFormat="true" ht="12.75" hidden="false" customHeight="false" outlineLevel="0" collapsed="false"/>
    <row r="122" s="381" customFormat="true" ht="12.75" hidden="false" customHeight="false" outlineLevel="0" collapsed="false"/>
    <row r="123" s="381" customFormat="true" ht="12.75" hidden="false" customHeight="false" outlineLevel="0" collapsed="false"/>
    <row r="124" s="381" customFormat="true" ht="12.75" hidden="false" customHeight="false" outlineLevel="0" collapsed="false"/>
    <row r="125" s="381" customFormat="true" ht="12.75" hidden="false" customHeight="false" outlineLevel="0" collapsed="false"/>
    <row r="126" s="381" customFormat="true" ht="12.75" hidden="false" customHeight="false" outlineLevel="0" collapsed="false"/>
    <row r="127" s="381" customFormat="true" ht="12.75" hidden="false" customHeight="false" outlineLevel="0" collapsed="false"/>
    <row r="128" s="381" customFormat="true" ht="12.75" hidden="false" customHeight="false" outlineLevel="0" collapsed="false"/>
    <row r="129" s="381" customFormat="true" ht="12.75" hidden="false" customHeight="false" outlineLevel="0" collapsed="false"/>
    <row r="130" s="381" customFormat="true" ht="12.75" hidden="false" customHeight="false" outlineLevel="0" collapsed="false"/>
    <row r="131" s="381" customFormat="true" ht="12.75" hidden="false" customHeight="false" outlineLevel="0" collapsed="false"/>
    <row r="132" s="381" customFormat="true" ht="12.75" hidden="false" customHeight="false" outlineLevel="0" collapsed="false"/>
    <row r="133" s="381" customFormat="true" ht="12.75" hidden="false" customHeight="false" outlineLevel="0" collapsed="false"/>
    <row r="134" s="381" customFormat="true" ht="12.75" hidden="false" customHeight="false" outlineLevel="0" collapsed="false"/>
    <row r="135" s="381" customFormat="true" ht="12.75" hidden="false" customHeight="false" outlineLevel="0" collapsed="false"/>
    <row r="136" s="381" customFormat="true" ht="12.75" hidden="false" customHeight="false" outlineLevel="0" collapsed="false"/>
    <row r="137" s="381" customFormat="true" ht="12.75" hidden="false" customHeight="false" outlineLevel="0" collapsed="false"/>
    <row r="138" s="381" customFormat="true" ht="12.75" hidden="false" customHeight="false" outlineLevel="0" collapsed="false"/>
    <row r="139" s="381" customFormat="true" ht="12.75" hidden="false" customHeight="false" outlineLevel="0" collapsed="false"/>
  </sheetData>
  <sheetProtection sheet="true" password="dfda"/>
  <mergeCells count="5">
    <mergeCell ref="B1:O1"/>
    <mergeCell ref="B3:B4"/>
    <mergeCell ref="C3:K3"/>
    <mergeCell ref="L3:N3"/>
    <mergeCell ref="O3:O4"/>
  </mergeCells>
  <printOptions headings="false" gridLines="false" gridLinesSet="true" horizontalCentered="true" verticalCentered="false"/>
  <pageMargins left="0.7875" right="0.7875" top="0.7875" bottom="0.7875" header="0.315277777777778" footer="0.315277777777778"/>
  <pageSetup paperSize="9" scale="90" fitToWidth="1" fitToHeight="1" pageOrder="downThenOver" orientation="landscape" blackAndWhite="false" draft="false" cellComments="none" firstPageNumber="76" useFirstPageNumber="true" horizontalDpi="300" verticalDpi="300" copies="1"/>
  <headerFooter differentFirst="false" differentOddEven="false">
    <oddHeader>&amp;R&amp;"Times New Roman,Regular"&amp;10T 17</oddHeader>
    <oddFooter>&amp;L&amp;"Times New Roman,Regular"&amp;10CVTI SR&amp;C&amp;"Times New Roman,Regular"&amp;10&amp;P&amp;R&amp;"Times New Roman,Regular"&amp;10PK na VŠ SR  2021   1. stupeň</oddFooter>
  </headerFooter>
  <rowBreaks count="1" manualBreakCount="1">
    <brk id="2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B2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4" width="3.7"/>
    <col collapsed="false" customWidth="true" hidden="false" outlineLevel="0" max="2" min="2" style="1069" width="34.28"/>
    <col collapsed="false" customWidth="true" hidden="false" outlineLevel="0" max="10" min="3" style="1069" width="9.7"/>
    <col collapsed="false" customWidth="true" hidden="false" outlineLevel="0" max="11" min="11" style="1069" width="7.14"/>
    <col collapsed="false" customWidth="true" hidden="false" outlineLevel="0" max="12" min="12" style="1069" width="9.7"/>
    <col collapsed="false" customWidth="true" hidden="false" outlineLevel="0" max="13" min="13" style="1254" width="3.7"/>
    <col collapsed="false" customWidth="false" hidden="false" outlineLevel="0" max="54" min="14" style="1255" width="9.14"/>
    <col collapsed="false" customWidth="false" hidden="false" outlineLevel="0" max="257" min="55" style="1254" width="9.14"/>
  </cols>
  <sheetData>
    <row r="1" s="1256" customFormat="true" ht="60.6" hidden="false" customHeight="true" outlineLevel="0" collapsed="false">
      <c r="B1" s="1257" t="s">
        <v>1281</v>
      </c>
      <c r="C1" s="1257"/>
      <c r="D1" s="1257"/>
      <c r="E1" s="1257"/>
      <c r="F1" s="1257"/>
      <c r="G1" s="1257"/>
      <c r="H1" s="1257"/>
      <c r="I1" s="1257"/>
      <c r="J1" s="1257"/>
      <c r="K1" s="1257"/>
      <c r="L1" s="1257"/>
      <c r="N1" s="1258"/>
      <c r="O1" s="1258"/>
      <c r="P1" s="1258"/>
      <c r="Q1" s="1258"/>
      <c r="R1" s="1258"/>
      <c r="S1" s="1258"/>
      <c r="T1" s="1258"/>
      <c r="U1" s="1258"/>
      <c r="V1" s="1258"/>
      <c r="W1" s="1258"/>
      <c r="X1" s="1258"/>
      <c r="Y1" s="1258"/>
      <c r="Z1" s="1258"/>
      <c r="AA1" s="1258"/>
      <c r="AB1" s="1258"/>
      <c r="AC1" s="1258"/>
      <c r="AD1" s="1258"/>
      <c r="AE1" s="1258"/>
      <c r="AF1" s="1258"/>
      <c r="AG1" s="1258"/>
      <c r="AH1" s="1258"/>
      <c r="AI1" s="1258"/>
      <c r="AJ1" s="1258"/>
      <c r="AK1" s="1258"/>
      <c r="AL1" s="1258"/>
      <c r="AM1" s="1258"/>
      <c r="AN1" s="1258"/>
      <c r="AO1" s="1258"/>
      <c r="AP1" s="1258"/>
      <c r="AQ1" s="1258"/>
      <c r="AR1" s="1258"/>
      <c r="AS1" s="1258"/>
      <c r="AT1" s="1258"/>
      <c r="AU1" s="1258"/>
      <c r="AV1" s="1258"/>
      <c r="AW1" s="1258"/>
      <c r="AX1" s="1258"/>
      <c r="AY1" s="1258"/>
      <c r="AZ1" s="1258"/>
      <c r="BA1" s="1258"/>
      <c r="BB1" s="1258"/>
    </row>
    <row r="2" customFormat="false" ht="23.25" hidden="false" customHeight="true" outlineLevel="0" collapsed="false">
      <c r="B2" s="1259"/>
      <c r="C2" s="1260" t="s">
        <v>1282</v>
      </c>
      <c r="D2" s="1260"/>
      <c r="E2" s="1260"/>
      <c r="F2" s="1260"/>
      <c r="G2" s="1260"/>
      <c r="H2" s="1260"/>
      <c r="I2" s="1260"/>
      <c r="J2" s="1260"/>
      <c r="K2" s="1261"/>
      <c r="L2" s="1262"/>
    </row>
    <row r="3" customFormat="false" ht="123.75" hidden="false" customHeight="true" outlineLevel="0" collapsed="false">
      <c r="B3" s="1263"/>
      <c r="C3" s="1264" t="s">
        <v>1283</v>
      </c>
      <c r="D3" s="1264" t="s">
        <v>1284</v>
      </c>
      <c r="E3" s="1264" t="s">
        <v>1285</v>
      </c>
      <c r="F3" s="1264" t="s">
        <v>1286</v>
      </c>
      <c r="G3" s="1264" t="s">
        <v>1287</v>
      </c>
      <c r="H3" s="1264" t="s">
        <v>1288</v>
      </c>
      <c r="I3" s="1264" t="s">
        <v>1289</v>
      </c>
      <c r="J3" s="1264" t="s">
        <v>1290</v>
      </c>
      <c r="K3" s="1265" t="s">
        <v>1249</v>
      </c>
      <c r="L3" s="1265" t="s">
        <v>886</v>
      </c>
    </row>
    <row r="4" customFormat="false" ht="15" hidden="false" customHeight="true" outlineLevel="0" collapsed="false">
      <c r="B4" s="1266"/>
      <c r="C4" s="1267"/>
      <c r="D4" s="1267"/>
      <c r="E4" s="1267"/>
      <c r="F4" s="1267"/>
      <c r="G4" s="1267"/>
      <c r="H4" s="1267"/>
      <c r="I4" s="1267"/>
      <c r="J4" s="1267"/>
      <c r="K4" s="1267"/>
      <c r="L4" s="1268"/>
    </row>
    <row r="5" customFormat="false" ht="15" hidden="false" customHeight="true" outlineLevel="0" collapsed="false">
      <c r="B5" s="1269" t="s">
        <v>489</v>
      </c>
      <c r="C5" s="1270" t="n">
        <v>9341</v>
      </c>
      <c r="D5" s="1270" t="n">
        <v>6569</v>
      </c>
      <c r="E5" s="1270" t="n">
        <v>7177</v>
      </c>
      <c r="F5" s="1270" t="n">
        <v>7907</v>
      </c>
      <c r="G5" s="1270" t="n">
        <v>10543</v>
      </c>
      <c r="H5" s="1270" t="n">
        <v>6881</v>
      </c>
      <c r="I5" s="1270" t="n">
        <v>11696</v>
      </c>
      <c r="J5" s="1270" t="n">
        <v>9009</v>
      </c>
      <c r="K5" s="1270" t="n">
        <v>135</v>
      </c>
      <c r="L5" s="1271" t="n">
        <f aca="false">SUM(C5:K5)</f>
        <v>69258</v>
      </c>
    </row>
    <row r="6" customFormat="false" ht="15" hidden="false" customHeight="true" outlineLevel="0" collapsed="false">
      <c r="B6" s="1272" t="s">
        <v>1291</v>
      </c>
      <c r="C6" s="1273" t="n">
        <v>5220</v>
      </c>
      <c r="D6" s="1273" t="n">
        <v>3695</v>
      </c>
      <c r="E6" s="1273" t="n">
        <v>4044</v>
      </c>
      <c r="F6" s="1273" t="n">
        <v>4468</v>
      </c>
      <c r="G6" s="1273" t="n">
        <v>5752</v>
      </c>
      <c r="H6" s="1273" t="n">
        <v>4011</v>
      </c>
      <c r="I6" s="1273" t="n">
        <v>6192</v>
      </c>
      <c r="J6" s="1273" t="n">
        <v>5122</v>
      </c>
      <c r="K6" s="1273" t="n">
        <v>104</v>
      </c>
      <c r="L6" s="1273" t="n">
        <f aca="false">SUM(C6:K6)</f>
        <v>38608</v>
      </c>
      <c r="N6" s="1274"/>
    </row>
    <row r="7" s="1275" customFormat="true" ht="15" hidden="false" customHeight="true" outlineLevel="0" collapsed="false">
      <c r="B7" s="1276" t="s">
        <v>1292</v>
      </c>
      <c r="C7" s="1277" t="n">
        <f aca="false">(C6*100000)/723714</f>
        <v>721.279400426135</v>
      </c>
      <c r="D7" s="1277" t="n">
        <f aca="false">(D6*100000)/565296</f>
        <v>653.639863009821</v>
      </c>
      <c r="E7" s="1277" t="n">
        <f aca="false">(E6*100000)/573699</f>
        <v>704.899259019102</v>
      </c>
      <c r="F7" s="1277" t="n">
        <f aca="false">(F6*100000)/673547</f>
        <v>663.353856523747</v>
      </c>
      <c r="G7" s="1277" t="n">
        <f aca="false">(G6*100000)/689525</f>
        <v>834.197454769588</v>
      </c>
      <c r="H7" s="1277" t="n">
        <f aca="false">(H6*100000)/620986</f>
        <v>645.908281346117</v>
      </c>
      <c r="I7" s="1277" t="n">
        <f aca="false">(I6*100000)/807657</f>
        <v>766.662085514024</v>
      </c>
      <c r="J7" s="1277" t="n">
        <f aca="false">(J6*100000)/780288</f>
        <v>656.424294619423</v>
      </c>
      <c r="K7" s="1277"/>
      <c r="L7" s="1277" t="n">
        <f aca="false">(L6*100000)/5459781</f>
        <v>707.134590196933</v>
      </c>
      <c r="M7" s="1278"/>
      <c r="N7" s="1274"/>
      <c r="O7" s="1279"/>
      <c r="P7" s="1279"/>
      <c r="Q7" s="1279"/>
      <c r="R7" s="1279"/>
      <c r="S7" s="1279"/>
      <c r="T7" s="1279"/>
      <c r="U7" s="1279"/>
      <c r="V7" s="1279"/>
      <c r="W7" s="1279"/>
      <c r="X7" s="1279"/>
      <c r="Y7" s="1279"/>
      <c r="Z7" s="1279"/>
      <c r="AA7" s="1279"/>
      <c r="AB7" s="1279"/>
      <c r="AC7" s="1279"/>
      <c r="AD7" s="1279"/>
      <c r="AE7" s="1279"/>
      <c r="AF7" s="1279"/>
      <c r="AG7" s="1279"/>
      <c r="AH7" s="1279"/>
      <c r="AI7" s="1279"/>
      <c r="AJ7" s="1279"/>
      <c r="AK7" s="1279"/>
      <c r="AL7" s="1279"/>
      <c r="AM7" s="1279"/>
      <c r="AN7" s="1279"/>
      <c r="AO7" s="1279"/>
      <c r="AP7" s="1279"/>
      <c r="AQ7" s="1279"/>
      <c r="AR7" s="1279"/>
      <c r="AS7" s="1279"/>
      <c r="AT7" s="1279"/>
      <c r="AU7" s="1279"/>
      <c r="AV7" s="1279"/>
      <c r="AW7" s="1279"/>
      <c r="AX7" s="1279"/>
      <c r="AY7" s="1279"/>
      <c r="AZ7" s="1279"/>
      <c r="BA7" s="1279"/>
      <c r="BB7" s="1279"/>
    </row>
    <row r="8" customFormat="false" ht="15" hidden="false" customHeight="true" outlineLevel="0" collapsed="false">
      <c r="B8" s="1280"/>
      <c r="C8" s="1281"/>
      <c r="D8" s="1281"/>
      <c r="E8" s="1281"/>
      <c r="F8" s="1281"/>
      <c r="G8" s="1281"/>
      <c r="H8" s="1281"/>
      <c r="I8" s="1281"/>
      <c r="J8" s="1281"/>
      <c r="K8" s="1281"/>
      <c r="L8" s="1282"/>
      <c r="N8" s="1274"/>
    </row>
    <row r="9" customFormat="false" ht="15" hidden="false" customHeight="true" outlineLevel="0" collapsed="false">
      <c r="B9" s="1269" t="s">
        <v>1212</v>
      </c>
      <c r="C9" s="1271" t="n">
        <v>5616</v>
      </c>
      <c r="D9" s="1271" t="n">
        <v>4295</v>
      </c>
      <c r="E9" s="1271" t="n">
        <v>4842</v>
      </c>
      <c r="F9" s="1271" t="n">
        <v>5560</v>
      </c>
      <c r="G9" s="1271" t="n">
        <v>7221</v>
      </c>
      <c r="H9" s="1271" t="n">
        <v>4792</v>
      </c>
      <c r="I9" s="1271" t="n">
        <v>8169</v>
      </c>
      <c r="J9" s="1271" t="n">
        <v>6428</v>
      </c>
      <c r="K9" s="1271" t="n">
        <v>87</v>
      </c>
      <c r="L9" s="1271" t="n">
        <f aca="false">SUM(C9:K9)</f>
        <v>47010</v>
      </c>
      <c r="N9" s="1274"/>
    </row>
    <row r="10" customFormat="false" ht="15" hidden="false" customHeight="true" outlineLevel="0" collapsed="false">
      <c r="B10" s="1272" t="s">
        <v>1293</v>
      </c>
      <c r="C10" s="1273" t="n">
        <v>4332</v>
      </c>
      <c r="D10" s="1273" t="n">
        <v>3213</v>
      </c>
      <c r="E10" s="1273" t="n">
        <v>3518</v>
      </c>
      <c r="F10" s="1273" t="n">
        <v>4031</v>
      </c>
      <c r="G10" s="1273" t="n">
        <v>5097</v>
      </c>
      <c r="H10" s="1273" t="n">
        <v>3580</v>
      </c>
      <c r="I10" s="1273" t="n">
        <v>5527</v>
      </c>
      <c r="J10" s="1273" t="n">
        <v>4613</v>
      </c>
      <c r="K10" s="1273" t="n">
        <v>78</v>
      </c>
      <c r="L10" s="1273" t="n">
        <f aca="false">SUM(C10:K10)</f>
        <v>33989</v>
      </c>
      <c r="N10" s="1274"/>
    </row>
    <row r="11" s="1275" customFormat="true" ht="15" hidden="false" customHeight="true" outlineLevel="0" collapsed="false">
      <c r="B11" s="1276" t="s">
        <v>1294</v>
      </c>
      <c r="C11" s="1277" t="n">
        <f aca="false">(C10*100000)/723714</f>
        <v>598.578996675482</v>
      </c>
      <c r="D11" s="1277" t="n">
        <f aca="false">(D10*100000)/565296</f>
        <v>568.374798335739</v>
      </c>
      <c r="E11" s="1277" t="n">
        <f aca="false">(E10*100000)/573699</f>
        <v>613.213549265381</v>
      </c>
      <c r="F11" s="1277" t="n">
        <f aca="false">(F10*100000)/673547</f>
        <v>598.473454710659</v>
      </c>
      <c r="G11" s="1277" t="n">
        <f aca="false">(G10*100000)/689525</f>
        <v>739.204524854066</v>
      </c>
      <c r="H11" s="1277" t="n">
        <f aca="false">(H10*100000)/620986</f>
        <v>576.502529847694</v>
      </c>
      <c r="I11" s="1277" t="n">
        <f aca="false">(I10*100000)/807657</f>
        <v>684.325152880493</v>
      </c>
      <c r="J11" s="1277" t="n">
        <f aca="false">(J10*100000)/780288</f>
        <v>591.191970144357</v>
      </c>
      <c r="K11" s="1277"/>
      <c r="L11" s="1277" t="n">
        <f aca="false">(L10*100000)/5459781</f>
        <v>622.534127284593</v>
      </c>
      <c r="M11" s="1278"/>
      <c r="N11" s="1274"/>
      <c r="O11" s="1279"/>
      <c r="P11" s="1279"/>
      <c r="Q11" s="1279"/>
      <c r="R11" s="1279"/>
      <c r="S11" s="1279"/>
      <c r="T11" s="1279"/>
      <c r="U11" s="1279"/>
      <c r="V11" s="1279"/>
      <c r="W11" s="1279"/>
      <c r="X11" s="1279"/>
      <c r="Y11" s="1279"/>
      <c r="Z11" s="1279"/>
      <c r="AA11" s="1279"/>
      <c r="AB11" s="1279"/>
      <c r="AC11" s="1279"/>
      <c r="AD11" s="1279"/>
      <c r="AE11" s="1279"/>
      <c r="AF11" s="1279"/>
      <c r="AG11" s="1279"/>
      <c r="AH11" s="1279"/>
      <c r="AI11" s="1279"/>
      <c r="AJ11" s="1279"/>
      <c r="AK11" s="1279"/>
      <c r="AL11" s="1279"/>
      <c r="AM11" s="1279"/>
      <c r="AN11" s="1279"/>
      <c r="AO11" s="1279"/>
      <c r="AP11" s="1279"/>
      <c r="AQ11" s="1279"/>
      <c r="AR11" s="1279"/>
      <c r="AS11" s="1279"/>
      <c r="AT11" s="1279"/>
      <c r="AU11" s="1279"/>
      <c r="AV11" s="1279"/>
      <c r="AW11" s="1279"/>
      <c r="AX11" s="1279"/>
      <c r="AY11" s="1279"/>
      <c r="AZ11" s="1279"/>
      <c r="BA11" s="1279"/>
      <c r="BB11" s="1279"/>
    </row>
    <row r="12" customFormat="false" ht="15" hidden="false" customHeight="true" outlineLevel="0" collapsed="false">
      <c r="B12" s="1280"/>
      <c r="C12" s="1281"/>
      <c r="D12" s="1281"/>
      <c r="E12" s="1281"/>
      <c r="F12" s="1281"/>
      <c r="G12" s="1281"/>
      <c r="H12" s="1281"/>
      <c r="I12" s="1281"/>
      <c r="J12" s="1281"/>
      <c r="K12" s="1281"/>
      <c r="L12" s="1282"/>
      <c r="N12" s="1274"/>
    </row>
    <row r="13" customFormat="false" ht="15" hidden="false" customHeight="true" outlineLevel="0" collapsed="false">
      <c r="B13" s="1269" t="s">
        <v>1295</v>
      </c>
      <c r="C13" s="1271" t="n">
        <v>3740</v>
      </c>
      <c r="D13" s="1271" t="n">
        <v>2811</v>
      </c>
      <c r="E13" s="1271" t="n">
        <v>3134</v>
      </c>
      <c r="F13" s="1271" t="n">
        <v>3609</v>
      </c>
      <c r="G13" s="1271" t="n">
        <v>4548</v>
      </c>
      <c r="H13" s="1271" t="n">
        <v>3109</v>
      </c>
      <c r="I13" s="1271" t="n">
        <v>4983</v>
      </c>
      <c r="J13" s="1271" t="n">
        <v>4080</v>
      </c>
      <c r="K13" s="1271" t="n">
        <v>64</v>
      </c>
      <c r="L13" s="1271" t="n">
        <f aca="false">SUM(C13:K13)</f>
        <v>30078</v>
      </c>
      <c r="N13" s="1274"/>
    </row>
    <row r="14" customFormat="false" ht="15" hidden="false" customHeight="true" outlineLevel="0" collapsed="false">
      <c r="B14" s="1272" t="s">
        <v>1296</v>
      </c>
      <c r="C14" s="1273" t="n">
        <v>3702</v>
      </c>
      <c r="D14" s="1273" t="n">
        <v>2789</v>
      </c>
      <c r="E14" s="1273" t="n">
        <v>3098</v>
      </c>
      <c r="F14" s="1273" t="n">
        <v>3587</v>
      </c>
      <c r="G14" s="1273" t="n">
        <v>4500</v>
      </c>
      <c r="H14" s="1273" t="n">
        <v>3091</v>
      </c>
      <c r="I14" s="1273" t="n">
        <v>4929</v>
      </c>
      <c r="J14" s="1273" t="n">
        <v>4041</v>
      </c>
      <c r="K14" s="1273" t="n">
        <v>63</v>
      </c>
      <c r="L14" s="1273" t="n">
        <f aca="false">SUM(C14:K14)</f>
        <v>29800</v>
      </c>
      <c r="N14" s="1274"/>
    </row>
    <row r="15" s="1275" customFormat="true" ht="15" hidden="false" customHeight="true" outlineLevel="0" collapsed="false">
      <c r="B15" s="1283" t="s">
        <v>1297</v>
      </c>
      <c r="C15" s="1284" t="n">
        <f aca="false">(C14*100000)/723714</f>
        <v>511.528034555087</v>
      </c>
      <c r="D15" s="1284" t="n">
        <f aca="false">(D14*100000)/565296</f>
        <v>493.369845178455</v>
      </c>
      <c r="E15" s="1284" t="n">
        <f aca="false">(E14*100000)/573699</f>
        <v>540.004427408798</v>
      </c>
      <c r="F15" s="1284" t="n">
        <f aca="false">(F14*100000)/673547</f>
        <v>532.553778726652</v>
      </c>
      <c r="G15" s="1284" t="n">
        <f aca="false">(G14*100000)/689525</f>
        <v>652.623182625721</v>
      </c>
      <c r="H15" s="1284" t="n">
        <f aca="false">(H14*100000)/620986</f>
        <v>497.756793228833</v>
      </c>
      <c r="I15" s="1284" t="n">
        <f aca="false">(I14*100000)/807657</f>
        <v>610.28382097846</v>
      </c>
      <c r="J15" s="1284" t="n">
        <f aca="false">(J14*100000)/780288</f>
        <v>517.885703740158</v>
      </c>
      <c r="K15" s="1284"/>
      <c r="L15" s="1284" t="n">
        <f aca="false">(L14*100000)/5459781</f>
        <v>545.809438144131</v>
      </c>
      <c r="M15" s="1278"/>
      <c r="N15" s="1279"/>
      <c r="O15" s="1279"/>
      <c r="P15" s="1279"/>
      <c r="Q15" s="1279"/>
      <c r="R15" s="1279"/>
      <c r="S15" s="1279"/>
      <c r="T15" s="1279"/>
      <c r="U15" s="1279"/>
      <c r="V15" s="1279"/>
      <c r="W15" s="1279"/>
      <c r="X15" s="1279"/>
      <c r="Y15" s="1279"/>
      <c r="Z15" s="1279"/>
      <c r="AA15" s="1279"/>
      <c r="AB15" s="1279"/>
      <c r="AC15" s="1279"/>
      <c r="AD15" s="1279"/>
      <c r="AE15" s="1279"/>
      <c r="AF15" s="1279"/>
      <c r="AG15" s="1279"/>
      <c r="AH15" s="1279"/>
      <c r="AI15" s="1279"/>
      <c r="AJ15" s="1279"/>
      <c r="AK15" s="1279"/>
      <c r="AL15" s="1279"/>
      <c r="AM15" s="1279"/>
      <c r="AN15" s="1279"/>
      <c r="AO15" s="1279"/>
      <c r="AP15" s="1279"/>
      <c r="AQ15" s="1279"/>
      <c r="AR15" s="1279"/>
      <c r="AS15" s="1279"/>
      <c r="AT15" s="1279"/>
      <c r="AU15" s="1279"/>
      <c r="AV15" s="1279"/>
      <c r="AW15" s="1279"/>
      <c r="AX15" s="1279"/>
      <c r="AY15" s="1279"/>
      <c r="AZ15" s="1279"/>
      <c r="BA15" s="1279"/>
      <c r="BB15" s="1279"/>
    </row>
    <row r="16" customFormat="false" ht="15" hidden="false" customHeight="true" outlineLevel="0" collapsed="false">
      <c r="B16" s="1285"/>
      <c r="C16" s="1286"/>
      <c r="D16" s="1286"/>
      <c r="E16" s="1286"/>
      <c r="F16" s="1286"/>
      <c r="G16" s="1286"/>
      <c r="H16" s="1286"/>
      <c r="I16" s="1286"/>
      <c r="J16" s="1286"/>
      <c r="K16" s="1286"/>
      <c r="L16" s="1282"/>
      <c r="N16" s="1274"/>
    </row>
    <row r="17" s="1275" customFormat="true" ht="30" hidden="false" customHeight="true" outlineLevel="0" collapsed="false">
      <c r="B17" s="1287" t="s">
        <v>1298</v>
      </c>
      <c r="C17" s="1288" t="n">
        <f aca="false">C14*100/L14</f>
        <v>12.4228187919463</v>
      </c>
      <c r="D17" s="1288" t="n">
        <f aca="false">D14*100/L14</f>
        <v>9.35906040268456</v>
      </c>
      <c r="E17" s="1288" t="n">
        <f aca="false">E14*100/L14</f>
        <v>10.3959731543624</v>
      </c>
      <c r="F17" s="1288" t="n">
        <f aca="false">F14*100/L14</f>
        <v>12.0369127516779</v>
      </c>
      <c r="G17" s="1288" t="n">
        <f aca="false">G14*100/L14</f>
        <v>15.1006711409396</v>
      </c>
      <c r="H17" s="1288" t="n">
        <f aca="false">H14*100/L14</f>
        <v>10.3724832214765</v>
      </c>
      <c r="I17" s="1288" t="n">
        <f aca="false">I14*100/L14</f>
        <v>16.5402684563758</v>
      </c>
      <c r="J17" s="1288" t="n">
        <f aca="false">J14*100/L14</f>
        <v>13.5604026845638</v>
      </c>
      <c r="K17" s="1288" t="n">
        <f aca="false">K14*100/L14</f>
        <v>0.211409395973154</v>
      </c>
      <c r="L17" s="1288" t="n">
        <f aca="false">SUM(C17:K17)</f>
        <v>100</v>
      </c>
      <c r="N17" s="1289"/>
      <c r="O17" s="1279"/>
      <c r="P17" s="1279"/>
      <c r="Q17" s="1279"/>
      <c r="R17" s="1279"/>
      <c r="S17" s="1279"/>
      <c r="T17" s="1279"/>
      <c r="U17" s="1279"/>
      <c r="V17" s="1279"/>
      <c r="W17" s="1279"/>
      <c r="X17" s="1279"/>
      <c r="Y17" s="1279"/>
      <c r="Z17" s="1279"/>
      <c r="AA17" s="1279"/>
      <c r="AB17" s="1279"/>
      <c r="AC17" s="1279"/>
      <c r="AD17" s="1279"/>
      <c r="AE17" s="1279"/>
      <c r="AF17" s="1279"/>
      <c r="AG17" s="1279"/>
      <c r="AH17" s="1279"/>
      <c r="AI17" s="1279"/>
      <c r="AJ17" s="1279"/>
      <c r="AK17" s="1279"/>
      <c r="AL17" s="1279"/>
      <c r="AM17" s="1279"/>
      <c r="AN17" s="1279"/>
      <c r="AO17" s="1279"/>
      <c r="AP17" s="1279"/>
      <c r="AQ17" s="1279"/>
      <c r="AR17" s="1279"/>
      <c r="AS17" s="1279"/>
      <c r="AT17" s="1279"/>
      <c r="AU17" s="1279"/>
      <c r="AV17" s="1279"/>
      <c r="AW17" s="1279"/>
      <c r="AX17" s="1279"/>
      <c r="AY17" s="1279"/>
      <c r="AZ17" s="1279"/>
      <c r="BA17" s="1279"/>
      <c r="BB17" s="1279"/>
    </row>
    <row r="18" customFormat="false" ht="15" hidden="false" customHeight="true" outlineLevel="0" collapsed="false">
      <c r="B18" s="1290"/>
      <c r="C18" s="1291"/>
      <c r="D18" s="1291"/>
      <c r="E18" s="1291"/>
      <c r="F18" s="1291"/>
      <c r="G18" s="1291"/>
      <c r="H18" s="1291"/>
      <c r="I18" s="1291"/>
      <c r="J18" s="1291"/>
      <c r="K18" s="1291"/>
      <c r="L18" s="1292"/>
    </row>
    <row r="20" s="1293" customFormat="true" ht="11.25" hidden="false" customHeight="false" outlineLevel="0" collapsed="false">
      <c r="B20" s="755" t="s">
        <v>1299</v>
      </c>
      <c r="C20" s="1294"/>
      <c r="D20" s="1294"/>
      <c r="E20" s="1294"/>
      <c r="F20" s="1294"/>
      <c r="G20" s="1294"/>
      <c r="H20" s="1294"/>
      <c r="I20" s="1294"/>
      <c r="J20" s="1294"/>
      <c r="K20" s="1294"/>
      <c r="L20" s="1294"/>
      <c r="N20" s="1295"/>
      <c r="O20" s="1295"/>
      <c r="P20" s="1295"/>
      <c r="Q20" s="1295"/>
      <c r="R20" s="1295"/>
      <c r="S20" s="1295"/>
      <c r="T20" s="1295"/>
      <c r="U20" s="1295"/>
      <c r="V20" s="1295"/>
      <c r="W20" s="1295"/>
      <c r="X20" s="1295"/>
      <c r="Y20" s="1295"/>
      <c r="Z20" s="1295"/>
      <c r="AA20" s="1295"/>
      <c r="AB20" s="1295"/>
      <c r="AC20" s="1295"/>
      <c r="AD20" s="1295"/>
      <c r="AE20" s="1295"/>
      <c r="AF20" s="1295"/>
      <c r="AG20" s="1295"/>
      <c r="AH20" s="1295"/>
      <c r="AI20" s="1295"/>
      <c r="AJ20" s="1295"/>
      <c r="AK20" s="1295"/>
      <c r="AL20" s="1295"/>
      <c r="AM20" s="1295"/>
      <c r="AN20" s="1295"/>
      <c r="AO20" s="1295"/>
      <c r="AP20" s="1295"/>
      <c r="AQ20" s="1295"/>
      <c r="AR20" s="1295"/>
      <c r="AS20" s="1295"/>
      <c r="AT20" s="1295"/>
      <c r="AU20" s="1295"/>
      <c r="AV20" s="1295"/>
      <c r="AW20" s="1295"/>
      <c r="AX20" s="1295"/>
      <c r="AY20" s="1295"/>
      <c r="AZ20" s="1295"/>
      <c r="BA20" s="1295"/>
      <c r="BB20" s="1295"/>
    </row>
    <row r="21" customFormat="false" ht="18" hidden="false" customHeight="true" outlineLevel="0" collapsed="false"/>
    <row r="22" s="1255" customFormat="true" ht="12.75" hidden="false" customHeight="false" outlineLevel="0" collapsed="false">
      <c r="B22" s="1296"/>
      <c r="C22" s="1296"/>
      <c r="D22" s="1296"/>
      <c r="E22" s="1296"/>
      <c r="F22" s="1296"/>
      <c r="G22" s="1296"/>
      <c r="H22" s="1296"/>
      <c r="I22" s="1296"/>
      <c r="J22" s="1296"/>
      <c r="K22" s="1296"/>
      <c r="L22" s="1296"/>
    </row>
    <row r="23" s="1255" customFormat="true" ht="12.75" hidden="false" customHeight="false" outlineLevel="0" collapsed="false">
      <c r="B23" s="1296"/>
      <c r="C23" s="1296"/>
      <c r="D23" s="1296"/>
      <c r="E23" s="1296"/>
      <c r="F23" s="1296"/>
      <c r="G23" s="1296"/>
      <c r="H23" s="1296"/>
      <c r="I23" s="1296"/>
      <c r="J23" s="1296"/>
      <c r="K23" s="1296"/>
      <c r="L23" s="1296"/>
    </row>
    <row r="24" s="1255" customFormat="true" ht="12.75" hidden="false" customHeight="false" outlineLevel="0" collapsed="false">
      <c r="B24" s="1296"/>
      <c r="C24" s="1296"/>
      <c r="D24" s="1296"/>
      <c r="E24" s="1296"/>
      <c r="F24" s="1296"/>
      <c r="G24" s="1296"/>
      <c r="H24" s="1296"/>
      <c r="I24" s="1296"/>
      <c r="J24" s="1296"/>
      <c r="K24" s="1296"/>
      <c r="L24" s="1296"/>
    </row>
    <row r="25" s="1255" customFormat="true" ht="12.75" hidden="false" customHeight="false" outlineLevel="0" collapsed="false">
      <c r="B25" s="1296"/>
      <c r="C25" s="1296"/>
      <c r="D25" s="1296"/>
      <c r="E25" s="1296"/>
      <c r="F25" s="1296"/>
      <c r="G25" s="1296"/>
      <c r="H25" s="1296"/>
      <c r="I25" s="1296"/>
      <c r="J25" s="1296"/>
      <c r="K25" s="1296"/>
      <c r="L25" s="1296"/>
    </row>
    <row r="26" s="1255" customFormat="true" ht="12.75" hidden="false" customHeight="false" outlineLevel="0" collapsed="false">
      <c r="B26" s="1296"/>
      <c r="C26" s="1296"/>
      <c r="D26" s="1296"/>
      <c r="E26" s="1296"/>
      <c r="F26" s="1296"/>
      <c r="G26" s="1296"/>
      <c r="H26" s="1296"/>
      <c r="I26" s="1296"/>
      <c r="J26" s="1296"/>
      <c r="K26" s="1296"/>
      <c r="L26" s="1296"/>
    </row>
    <row r="27" s="1255" customFormat="true" ht="12.75" hidden="false" customHeight="false" outlineLevel="0" collapsed="false">
      <c r="B27" s="1296"/>
      <c r="C27" s="1296"/>
      <c r="D27" s="1296"/>
      <c r="E27" s="1296"/>
      <c r="F27" s="1296"/>
      <c r="G27" s="1296"/>
      <c r="H27" s="1296"/>
      <c r="I27" s="1296"/>
      <c r="J27" s="1296"/>
      <c r="K27" s="1296"/>
      <c r="L27" s="1296"/>
    </row>
    <row r="28" s="1255" customFormat="true" ht="12.75" hidden="false" customHeight="false" outlineLevel="0" collapsed="false">
      <c r="B28" s="1296"/>
      <c r="C28" s="1296"/>
      <c r="D28" s="1296"/>
      <c r="E28" s="1296"/>
      <c r="F28" s="1296"/>
      <c r="G28" s="1296"/>
      <c r="H28" s="1296"/>
      <c r="I28" s="1296"/>
      <c r="J28" s="1296"/>
      <c r="K28" s="1296"/>
      <c r="L28" s="1296"/>
    </row>
    <row r="29" s="1255" customFormat="true" ht="12.75" hidden="false" customHeight="false" outlineLevel="0" collapsed="false">
      <c r="B29" s="1296"/>
      <c r="C29" s="1296"/>
      <c r="D29" s="1296"/>
      <c r="E29" s="1296"/>
      <c r="F29" s="1296"/>
      <c r="G29" s="1296"/>
      <c r="H29" s="1296"/>
      <c r="I29" s="1296"/>
      <c r="J29" s="1296"/>
      <c r="K29" s="1296"/>
      <c r="L29" s="1296"/>
    </row>
    <row r="30" s="1255" customFormat="true" ht="12.75" hidden="false" customHeight="false" outlineLevel="0" collapsed="false">
      <c r="B30" s="1296"/>
      <c r="C30" s="1296"/>
      <c r="D30" s="1296"/>
      <c r="E30" s="1296"/>
      <c r="F30" s="1296"/>
      <c r="G30" s="1296"/>
      <c r="H30" s="1296"/>
      <c r="I30" s="1296"/>
      <c r="J30" s="1296"/>
      <c r="K30" s="1296"/>
      <c r="L30" s="1296"/>
    </row>
    <row r="31" s="1255" customFormat="true" ht="12.75" hidden="false" customHeight="false" outlineLevel="0" collapsed="false">
      <c r="B31" s="1296"/>
      <c r="C31" s="1296"/>
      <c r="D31" s="1296"/>
      <c r="E31" s="1296"/>
      <c r="F31" s="1296"/>
      <c r="G31" s="1296"/>
      <c r="H31" s="1296"/>
      <c r="I31" s="1296"/>
      <c r="J31" s="1296"/>
      <c r="K31" s="1296"/>
      <c r="L31" s="1296"/>
    </row>
    <row r="32" s="1255" customFormat="true" ht="12.75" hidden="false" customHeight="false" outlineLevel="0" collapsed="false">
      <c r="B32" s="1296"/>
      <c r="C32" s="1296"/>
      <c r="D32" s="1296"/>
      <c r="E32" s="1296"/>
      <c r="F32" s="1296"/>
      <c r="G32" s="1296"/>
      <c r="H32" s="1296"/>
      <c r="I32" s="1296"/>
      <c r="J32" s="1296"/>
      <c r="K32" s="1296"/>
      <c r="L32" s="1296"/>
    </row>
    <row r="33" s="1255" customFormat="true" ht="12.75" hidden="false" customHeight="false" outlineLevel="0" collapsed="false">
      <c r="B33" s="1296"/>
      <c r="C33" s="1296"/>
      <c r="D33" s="1296"/>
      <c r="E33" s="1296"/>
      <c r="F33" s="1296"/>
      <c r="G33" s="1296"/>
      <c r="H33" s="1296"/>
      <c r="I33" s="1296"/>
      <c r="J33" s="1296"/>
      <c r="K33" s="1296"/>
      <c r="L33" s="1296"/>
    </row>
    <row r="34" s="1255" customFormat="true" ht="12.75" hidden="false" customHeight="false" outlineLevel="0" collapsed="false">
      <c r="B34" s="1296"/>
      <c r="C34" s="1296"/>
      <c r="D34" s="1296"/>
      <c r="E34" s="1296"/>
      <c r="F34" s="1296"/>
      <c r="G34" s="1296"/>
      <c r="H34" s="1296"/>
      <c r="I34" s="1296"/>
      <c r="J34" s="1296"/>
      <c r="K34" s="1296"/>
      <c r="L34" s="1296"/>
    </row>
    <row r="35" s="1255" customFormat="true" ht="12.75" hidden="false" customHeight="false" outlineLevel="0" collapsed="false">
      <c r="B35" s="1296"/>
      <c r="C35" s="1296"/>
      <c r="D35" s="1296"/>
      <c r="E35" s="1296"/>
      <c r="F35" s="1296"/>
      <c r="G35" s="1296"/>
      <c r="H35" s="1296"/>
      <c r="I35" s="1296"/>
      <c r="J35" s="1296"/>
      <c r="K35" s="1296"/>
      <c r="L35" s="1296"/>
    </row>
    <row r="36" s="1255" customFormat="true" ht="12.75" hidden="false" customHeight="false" outlineLevel="0" collapsed="false">
      <c r="B36" s="1296"/>
      <c r="C36" s="1296"/>
      <c r="D36" s="1296"/>
      <c r="E36" s="1296"/>
      <c r="F36" s="1296"/>
      <c r="G36" s="1296"/>
      <c r="H36" s="1296"/>
      <c r="I36" s="1296"/>
      <c r="J36" s="1296"/>
      <c r="K36" s="1296"/>
      <c r="L36" s="1296"/>
    </row>
    <row r="37" s="1255" customFormat="true" ht="12.75" hidden="false" customHeight="false" outlineLevel="0" collapsed="false">
      <c r="B37" s="1296"/>
      <c r="C37" s="1296"/>
      <c r="D37" s="1296"/>
      <c r="E37" s="1296"/>
      <c r="F37" s="1296"/>
      <c r="G37" s="1296"/>
      <c r="H37" s="1296"/>
      <c r="I37" s="1296"/>
      <c r="J37" s="1296"/>
      <c r="K37" s="1296"/>
      <c r="L37" s="1296"/>
    </row>
    <row r="38" s="1255" customFormat="true" ht="12.75" hidden="false" customHeight="false" outlineLevel="0" collapsed="false">
      <c r="B38" s="1296"/>
      <c r="C38" s="1296"/>
      <c r="D38" s="1296"/>
      <c r="E38" s="1296"/>
      <c r="F38" s="1296"/>
      <c r="G38" s="1296"/>
      <c r="H38" s="1296"/>
      <c r="I38" s="1296"/>
      <c r="J38" s="1296"/>
      <c r="K38" s="1296"/>
      <c r="L38" s="1296"/>
    </row>
    <row r="39" s="1255" customFormat="true" ht="12.75" hidden="false" customHeight="false" outlineLevel="0" collapsed="false">
      <c r="B39" s="1296"/>
      <c r="C39" s="1296"/>
      <c r="D39" s="1296"/>
      <c r="E39" s="1296"/>
      <c r="F39" s="1296"/>
      <c r="G39" s="1296"/>
      <c r="H39" s="1296"/>
      <c r="I39" s="1296"/>
      <c r="J39" s="1296"/>
      <c r="K39" s="1296"/>
      <c r="L39" s="1296"/>
    </row>
    <row r="40" s="1255" customFormat="true" ht="12.75" hidden="false" customHeight="false" outlineLevel="0" collapsed="false">
      <c r="B40" s="1296"/>
      <c r="C40" s="1296"/>
      <c r="D40" s="1296"/>
      <c r="E40" s="1296"/>
      <c r="F40" s="1296"/>
      <c r="G40" s="1296"/>
      <c r="H40" s="1296"/>
      <c r="I40" s="1296"/>
      <c r="J40" s="1296"/>
      <c r="K40" s="1296"/>
      <c r="L40" s="1296"/>
    </row>
    <row r="41" s="1255" customFormat="true" ht="12.75" hidden="false" customHeight="false" outlineLevel="0" collapsed="false">
      <c r="B41" s="1296"/>
      <c r="C41" s="1296"/>
      <c r="D41" s="1296"/>
      <c r="E41" s="1296"/>
      <c r="F41" s="1296"/>
      <c r="G41" s="1296"/>
      <c r="H41" s="1296"/>
      <c r="I41" s="1296"/>
      <c r="J41" s="1296"/>
      <c r="K41" s="1296"/>
      <c r="L41" s="1296"/>
    </row>
    <row r="42" s="1255" customFormat="true" ht="12.75" hidden="false" customHeight="false" outlineLevel="0" collapsed="false">
      <c r="B42" s="1296"/>
      <c r="C42" s="1296"/>
      <c r="D42" s="1296"/>
      <c r="E42" s="1296"/>
      <c r="F42" s="1296"/>
      <c r="G42" s="1296"/>
      <c r="H42" s="1296"/>
      <c r="I42" s="1296"/>
      <c r="J42" s="1296"/>
      <c r="K42" s="1296"/>
      <c r="L42" s="1296"/>
    </row>
    <row r="43" s="1255" customFormat="true" ht="12.75" hidden="false" customHeight="false" outlineLevel="0" collapsed="false">
      <c r="B43" s="1296"/>
      <c r="C43" s="1296"/>
      <c r="D43" s="1296"/>
      <c r="E43" s="1296"/>
      <c r="F43" s="1296"/>
      <c r="G43" s="1296"/>
      <c r="H43" s="1296"/>
      <c r="I43" s="1296"/>
      <c r="J43" s="1296"/>
      <c r="K43" s="1296"/>
      <c r="L43" s="1296"/>
    </row>
    <row r="44" s="1255" customFormat="true" ht="12.75" hidden="false" customHeight="false" outlineLevel="0" collapsed="false">
      <c r="B44" s="1296"/>
      <c r="C44" s="1296"/>
      <c r="D44" s="1296"/>
      <c r="E44" s="1296"/>
      <c r="F44" s="1296"/>
      <c r="G44" s="1296"/>
      <c r="H44" s="1296"/>
      <c r="I44" s="1296"/>
      <c r="J44" s="1296"/>
      <c r="K44" s="1296"/>
      <c r="L44" s="1296"/>
    </row>
    <row r="45" s="1255" customFormat="true" ht="12.75" hidden="false" customHeight="false" outlineLevel="0" collapsed="false">
      <c r="B45" s="1296"/>
      <c r="C45" s="1296"/>
      <c r="D45" s="1296"/>
      <c r="E45" s="1296"/>
      <c r="F45" s="1296"/>
      <c r="G45" s="1296"/>
      <c r="H45" s="1296"/>
      <c r="I45" s="1296"/>
      <c r="J45" s="1296"/>
      <c r="K45" s="1296"/>
      <c r="L45" s="1296"/>
    </row>
    <row r="46" s="1255" customFormat="true" ht="12.75" hidden="false" customHeight="false" outlineLevel="0" collapsed="false">
      <c r="B46" s="1296"/>
      <c r="C46" s="1296"/>
      <c r="D46" s="1296"/>
      <c r="E46" s="1296"/>
      <c r="F46" s="1296"/>
      <c r="G46" s="1296"/>
      <c r="H46" s="1296"/>
      <c r="I46" s="1296"/>
      <c r="J46" s="1296"/>
      <c r="K46" s="1296"/>
      <c r="L46" s="1296"/>
    </row>
    <row r="47" s="1255" customFormat="true" ht="12.75" hidden="false" customHeight="false" outlineLevel="0" collapsed="false">
      <c r="B47" s="1296"/>
      <c r="C47" s="1296"/>
      <c r="D47" s="1296"/>
      <c r="E47" s="1296"/>
      <c r="F47" s="1296"/>
      <c r="G47" s="1296"/>
      <c r="H47" s="1296"/>
      <c r="I47" s="1296"/>
      <c r="J47" s="1296"/>
      <c r="K47" s="1296"/>
      <c r="L47" s="1296"/>
    </row>
    <row r="48" s="1255" customFormat="true" ht="12.75" hidden="false" customHeight="false" outlineLevel="0" collapsed="false">
      <c r="B48" s="1296"/>
      <c r="C48" s="1296"/>
      <c r="D48" s="1296"/>
      <c r="E48" s="1296"/>
      <c r="F48" s="1296"/>
      <c r="G48" s="1296"/>
      <c r="H48" s="1296"/>
      <c r="I48" s="1296"/>
      <c r="J48" s="1296"/>
      <c r="K48" s="1296"/>
      <c r="L48" s="1296"/>
    </row>
    <row r="49" s="1255" customFormat="true" ht="12.75" hidden="false" customHeight="false" outlineLevel="0" collapsed="false">
      <c r="B49" s="1296"/>
      <c r="C49" s="1296"/>
      <c r="D49" s="1296"/>
      <c r="E49" s="1296"/>
      <c r="F49" s="1296"/>
      <c r="G49" s="1296"/>
      <c r="H49" s="1296"/>
      <c r="I49" s="1296"/>
      <c r="J49" s="1296"/>
      <c r="K49" s="1296"/>
      <c r="L49" s="1296"/>
    </row>
    <row r="50" s="1255" customFormat="true" ht="12.75" hidden="false" customHeight="false" outlineLevel="0" collapsed="false">
      <c r="B50" s="1296"/>
      <c r="C50" s="1296"/>
      <c r="D50" s="1296"/>
      <c r="E50" s="1296"/>
      <c r="F50" s="1296"/>
      <c r="G50" s="1296"/>
      <c r="H50" s="1296"/>
      <c r="I50" s="1296"/>
      <c r="J50" s="1296"/>
      <c r="K50" s="1296"/>
      <c r="L50" s="1296"/>
    </row>
    <row r="51" s="1255" customFormat="true" ht="12.75" hidden="false" customHeight="false" outlineLevel="0" collapsed="false">
      <c r="B51" s="1296"/>
      <c r="C51" s="1296"/>
      <c r="D51" s="1296"/>
      <c r="E51" s="1296"/>
      <c r="F51" s="1296"/>
      <c r="G51" s="1296"/>
      <c r="H51" s="1296"/>
      <c r="I51" s="1296"/>
      <c r="J51" s="1296"/>
      <c r="K51" s="1296"/>
      <c r="L51" s="1296"/>
    </row>
    <row r="52" s="1255" customFormat="true" ht="12.75" hidden="false" customHeight="false" outlineLevel="0" collapsed="false">
      <c r="B52" s="1296"/>
      <c r="C52" s="1296"/>
      <c r="D52" s="1296"/>
      <c r="E52" s="1296"/>
      <c r="F52" s="1296"/>
      <c r="G52" s="1296"/>
      <c r="H52" s="1296"/>
      <c r="I52" s="1296"/>
      <c r="J52" s="1296"/>
      <c r="K52" s="1296"/>
      <c r="L52" s="1296"/>
    </row>
    <row r="53" s="1255" customFormat="true" ht="12.75" hidden="false" customHeight="false" outlineLevel="0" collapsed="false">
      <c r="B53" s="1296"/>
      <c r="C53" s="1296"/>
      <c r="D53" s="1296"/>
      <c r="E53" s="1296"/>
      <c r="F53" s="1296"/>
      <c r="G53" s="1296"/>
      <c r="H53" s="1296"/>
      <c r="I53" s="1296"/>
      <c r="J53" s="1296"/>
      <c r="K53" s="1296"/>
      <c r="L53" s="1296"/>
    </row>
    <row r="54" s="1255" customFormat="true" ht="12.75" hidden="false" customHeight="false" outlineLevel="0" collapsed="false">
      <c r="B54" s="1296"/>
      <c r="C54" s="1296"/>
      <c r="D54" s="1296"/>
      <c r="E54" s="1296"/>
      <c r="F54" s="1296"/>
      <c r="G54" s="1296"/>
      <c r="H54" s="1296"/>
      <c r="I54" s="1296"/>
      <c r="J54" s="1296"/>
      <c r="K54" s="1296"/>
      <c r="L54" s="1296"/>
    </row>
    <row r="55" s="1255" customFormat="true" ht="12.75" hidden="false" customHeight="false" outlineLevel="0" collapsed="false">
      <c r="B55" s="1296"/>
      <c r="C55" s="1296"/>
      <c r="D55" s="1296"/>
      <c r="E55" s="1296"/>
      <c r="F55" s="1296"/>
      <c r="G55" s="1296"/>
      <c r="H55" s="1296"/>
      <c r="I55" s="1296"/>
      <c r="J55" s="1296"/>
      <c r="K55" s="1296"/>
      <c r="L55" s="1296"/>
    </row>
    <row r="56" s="1255" customFormat="true" ht="12.75" hidden="false" customHeight="false" outlineLevel="0" collapsed="false">
      <c r="B56" s="1296"/>
      <c r="C56" s="1296"/>
      <c r="D56" s="1296"/>
      <c r="E56" s="1296"/>
      <c r="F56" s="1296"/>
      <c r="G56" s="1296"/>
      <c r="H56" s="1296"/>
      <c r="I56" s="1296"/>
      <c r="J56" s="1296"/>
      <c r="K56" s="1296"/>
      <c r="L56" s="1296"/>
    </row>
    <row r="57" s="1255" customFormat="true" ht="12.75" hidden="false" customHeight="false" outlineLevel="0" collapsed="false">
      <c r="B57" s="1296"/>
      <c r="C57" s="1296"/>
      <c r="D57" s="1296"/>
      <c r="E57" s="1296"/>
      <c r="F57" s="1296"/>
      <c r="G57" s="1296"/>
      <c r="H57" s="1296"/>
      <c r="I57" s="1296"/>
      <c r="J57" s="1296"/>
      <c r="K57" s="1296"/>
      <c r="L57" s="1296"/>
    </row>
    <row r="58" s="1255" customFormat="true" ht="12.75" hidden="false" customHeight="false" outlineLevel="0" collapsed="false">
      <c r="B58" s="1296"/>
      <c r="C58" s="1296"/>
      <c r="D58" s="1296"/>
      <c r="E58" s="1296"/>
      <c r="F58" s="1296"/>
      <c r="G58" s="1296"/>
      <c r="H58" s="1296"/>
      <c r="I58" s="1296"/>
      <c r="J58" s="1296"/>
      <c r="K58" s="1296"/>
      <c r="L58" s="1296"/>
    </row>
    <row r="59" s="1255" customFormat="true" ht="12.75" hidden="false" customHeight="false" outlineLevel="0" collapsed="false">
      <c r="B59" s="1296"/>
      <c r="C59" s="1296"/>
      <c r="D59" s="1296"/>
      <c r="E59" s="1296"/>
      <c r="F59" s="1296"/>
      <c r="G59" s="1296"/>
      <c r="H59" s="1296"/>
      <c r="I59" s="1296"/>
      <c r="J59" s="1296"/>
      <c r="K59" s="1296"/>
      <c r="L59" s="1296"/>
    </row>
    <row r="60" s="1255" customFormat="true" ht="12.75" hidden="false" customHeight="false" outlineLevel="0" collapsed="false">
      <c r="B60" s="1296"/>
      <c r="C60" s="1296"/>
      <c r="D60" s="1296"/>
      <c r="E60" s="1296"/>
      <c r="F60" s="1296"/>
      <c r="G60" s="1296"/>
      <c r="H60" s="1296"/>
      <c r="I60" s="1296"/>
      <c r="J60" s="1296"/>
      <c r="K60" s="1296"/>
      <c r="L60" s="1296"/>
    </row>
    <row r="61" s="1255" customFormat="true" ht="12.75" hidden="false" customHeight="false" outlineLevel="0" collapsed="false">
      <c r="B61" s="1296"/>
      <c r="C61" s="1296"/>
      <c r="D61" s="1296"/>
      <c r="E61" s="1296"/>
      <c r="F61" s="1296"/>
      <c r="G61" s="1296"/>
      <c r="H61" s="1296"/>
      <c r="I61" s="1296"/>
      <c r="J61" s="1296"/>
      <c r="K61" s="1296"/>
      <c r="L61" s="1296"/>
    </row>
    <row r="62" s="1255" customFormat="true" ht="12.75" hidden="false" customHeight="false" outlineLevel="0" collapsed="false">
      <c r="B62" s="1296"/>
      <c r="C62" s="1296"/>
      <c r="D62" s="1296"/>
      <c r="E62" s="1296"/>
      <c r="F62" s="1296"/>
      <c r="G62" s="1296"/>
      <c r="H62" s="1296"/>
      <c r="I62" s="1296"/>
      <c r="J62" s="1296"/>
      <c r="K62" s="1296"/>
      <c r="L62" s="1296"/>
    </row>
    <row r="63" s="1255" customFormat="true" ht="12.75" hidden="false" customHeight="false" outlineLevel="0" collapsed="false">
      <c r="B63" s="1296"/>
      <c r="C63" s="1296"/>
      <c r="D63" s="1296"/>
      <c r="E63" s="1296"/>
      <c r="F63" s="1296"/>
      <c r="G63" s="1296"/>
      <c r="H63" s="1296"/>
      <c r="I63" s="1296"/>
      <c r="J63" s="1296"/>
      <c r="K63" s="1296"/>
      <c r="L63" s="1296"/>
    </row>
    <row r="64" s="1255" customFormat="true" ht="12.75" hidden="false" customHeight="false" outlineLevel="0" collapsed="false">
      <c r="B64" s="1296"/>
      <c r="C64" s="1296"/>
      <c r="D64" s="1296"/>
      <c r="E64" s="1296"/>
      <c r="F64" s="1296"/>
      <c r="G64" s="1296"/>
      <c r="H64" s="1296"/>
      <c r="I64" s="1296"/>
      <c r="J64" s="1296"/>
      <c r="K64" s="1296"/>
      <c r="L64" s="1296"/>
    </row>
    <row r="65" s="1255" customFormat="true" ht="12.75" hidden="false" customHeight="false" outlineLevel="0" collapsed="false">
      <c r="B65" s="1296"/>
      <c r="C65" s="1296"/>
      <c r="D65" s="1296"/>
      <c r="E65" s="1296"/>
      <c r="F65" s="1296"/>
      <c r="G65" s="1296"/>
      <c r="H65" s="1296"/>
      <c r="I65" s="1296"/>
      <c r="J65" s="1296"/>
      <c r="K65" s="1296"/>
      <c r="L65" s="1296"/>
    </row>
    <row r="66" s="1255" customFormat="true" ht="12.75" hidden="false" customHeight="false" outlineLevel="0" collapsed="false">
      <c r="B66" s="1296"/>
      <c r="C66" s="1296"/>
      <c r="D66" s="1296"/>
      <c r="E66" s="1296"/>
      <c r="F66" s="1296"/>
      <c r="G66" s="1296"/>
      <c r="H66" s="1296"/>
      <c r="I66" s="1296"/>
      <c r="J66" s="1296"/>
      <c r="K66" s="1296"/>
      <c r="L66" s="1296"/>
    </row>
    <row r="67" s="1255" customFormat="true" ht="12.75" hidden="false" customHeight="false" outlineLevel="0" collapsed="false">
      <c r="B67" s="1296"/>
      <c r="C67" s="1296"/>
      <c r="D67" s="1296"/>
      <c r="E67" s="1296"/>
      <c r="F67" s="1296"/>
      <c r="G67" s="1296"/>
      <c r="H67" s="1296"/>
      <c r="I67" s="1296"/>
      <c r="J67" s="1296"/>
      <c r="K67" s="1296"/>
      <c r="L67" s="1296"/>
    </row>
    <row r="68" s="1255" customFormat="true" ht="12.75" hidden="false" customHeight="false" outlineLevel="0" collapsed="false">
      <c r="B68" s="1296"/>
      <c r="C68" s="1296"/>
      <c r="D68" s="1296"/>
      <c r="E68" s="1296"/>
      <c r="F68" s="1296"/>
      <c r="G68" s="1296"/>
      <c r="H68" s="1296"/>
      <c r="I68" s="1296"/>
      <c r="J68" s="1296"/>
      <c r="K68" s="1296"/>
      <c r="L68" s="1296"/>
    </row>
    <row r="69" s="1255" customFormat="true" ht="12.75" hidden="false" customHeight="false" outlineLevel="0" collapsed="false">
      <c r="B69" s="1296"/>
      <c r="C69" s="1296"/>
      <c r="D69" s="1296"/>
      <c r="E69" s="1296"/>
      <c r="F69" s="1296"/>
      <c r="G69" s="1296"/>
      <c r="H69" s="1296"/>
      <c r="I69" s="1296"/>
      <c r="J69" s="1296"/>
      <c r="K69" s="1296"/>
      <c r="L69" s="1296"/>
    </row>
    <row r="70" s="1255" customFormat="true" ht="12.75" hidden="false" customHeight="false" outlineLevel="0" collapsed="false">
      <c r="B70" s="1296"/>
      <c r="C70" s="1296"/>
      <c r="D70" s="1296"/>
      <c r="E70" s="1296"/>
      <c r="F70" s="1296"/>
      <c r="G70" s="1296"/>
      <c r="H70" s="1296"/>
      <c r="I70" s="1296"/>
      <c r="J70" s="1296"/>
      <c r="K70" s="1296"/>
      <c r="L70" s="1296"/>
    </row>
    <row r="71" s="1255" customFormat="true" ht="12.75" hidden="false" customHeight="false" outlineLevel="0" collapsed="false">
      <c r="B71" s="1296"/>
      <c r="C71" s="1296"/>
      <c r="D71" s="1296"/>
      <c r="E71" s="1296"/>
      <c r="F71" s="1296"/>
      <c r="G71" s="1296"/>
      <c r="H71" s="1296"/>
      <c r="I71" s="1296"/>
      <c r="J71" s="1296"/>
      <c r="K71" s="1296"/>
      <c r="L71" s="1296"/>
    </row>
    <row r="72" s="1255" customFormat="true" ht="12.75" hidden="false" customHeight="false" outlineLevel="0" collapsed="false">
      <c r="B72" s="1296"/>
      <c r="C72" s="1296"/>
      <c r="D72" s="1296"/>
      <c r="E72" s="1296"/>
      <c r="F72" s="1296"/>
      <c r="G72" s="1296"/>
      <c r="H72" s="1296"/>
      <c r="I72" s="1296"/>
      <c r="J72" s="1296"/>
      <c r="K72" s="1296"/>
      <c r="L72" s="1296"/>
    </row>
    <row r="73" s="1255" customFormat="true" ht="12.75" hidden="false" customHeight="false" outlineLevel="0" collapsed="false">
      <c r="B73" s="1296"/>
      <c r="C73" s="1296"/>
      <c r="D73" s="1296"/>
      <c r="E73" s="1296"/>
      <c r="F73" s="1296"/>
      <c r="G73" s="1296"/>
      <c r="H73" s="1296"/>
      <c r="I73" s="1296"/>
      <c r="J73" s="1296"/>
      <c r="K73" s="1296"/>
      <c r="L73" s="1296"/>
    </row>
    <row r="74" s="1255" customFormat="true" ht="12.75" hidden="false" customHeight="false" outlineLevel="0" collapsed="false">
      <c r="B74" s="1296"/>
      <c r="C74" s="1296"/>
      <c r="D74" s="1296"/>
      <c r="E74" s="1296"/>
      <c r="F74" s="1296"/>
      <c r="G74" s="1296"/>
      <c r="H74" s="1296"/>
      <c r="I74" s="1296"/>
      <c r="J74" s="1296"/>
      <c r="K74" s="1296"/>
      <c r="L74" s="1296"/>
    </row>
    <row r="75" s="1255" customFormat="true" ht="12.75" hidden="false" customHeight="false" outlineLevel="0" collapsed="false">
      <c r="B75" s="1296"/>
      <c r="C75" s="1296"/>
      <c r="D75" s="1296"/>
      <c r="E75" s="1296"/>
      <c r="F75" s="1296"/>
      <c r="G75" s="1296"/>
      <c r="H75" s="1296"/>
      <c r="I75" s="1296"/>
      <c r="J75" s="1296"/>
      <c r="K75" s="1296"/>
      <c r="L75" s="1296"/>
    </row>
    <row r="76" s="1255" customFormat="true" ht="12.75" hidden="false" customHeight="false" outlineLevel="0" collapsed="false">
      <c r="B76" s="1296"/>
      <c r="C76" s="1296"/>
      <c r="D76" s="1296"/>
      <c r="E76" s="1296"/>
      <c r="F76" s="1296"/>
      <c r="G76" s="1296"/>
      <c r="H76" s="1296"/>
      <c r="I76" s="1296"/>
      <c r="J76" s="1296"/>
      <c r="K76" s="1296"/>
      <c r="L76" s="1296"/>
    </row>
    <row r="77" s="1255" customFormat="true" ht="12.75" hidden="false" customHeight="false" outlineLevel="0" collapsed="false">
      <c r="B77" s="1296"/>
      <c r="C77" s="1296"/>
      <c r="D77" s="1296"/>
      <c r="E77" s="1296"/>
      <c r="F77" s="1296"/>
      <c r="G77" s="1296"/>
      <c r="H77" s="1296"/>
      <c r="I77" s="1296"/>
      <c r="J77" s="1296"/>
      <c r="K77" s="1296"/>
      <c r="L77" s="1296"/>
    </row>
    <row r="78" s="1255" customFormat="true" ht="12.75" hidden="false" customHeight="false" outlineLevel="0" collapsed="false">
      <c r="B78" s="1296"/>
      <c r="C78" s="1296"/>
      <c r="D78" s="1296"/>
      <c r="E78" s="1296"/>
      <c r="F78" s="1296"/>
      <c r="G78" s="1296"/>
      <c r="H78" s="1296"/>
      <c r="I78" s="1296"/>
      <c r="J78" s="1296"/>
      <c r="K78" s="1296"/>
      <c r="L78" s="1296"/>
    </row>
    <row r="79" s="1255" customFormat="true" ht="12.75" hidden="false" customHeight="false" outlineLevel="0" collapsed="false">
      <c r="B79" s="1296"/>
      <c r="C79" s="1296"/>
      <c r="D79" s="1296"/>
      <c r="E79" s="1296"/>
      <c r="F79" s="1296"/>
      <c r="G79" s="1296"/>
      <c r="H79" s="1296"/>
      <c r="I79" s="1296"/>
      <c r="J79" s="1296"/>
      <c r="K79" s="1296"/>
      <c r="L79" s="1296"/>
    </row>
    <row r="80" s="1255" customFormat="true" ht="12.75" hidden="false" customHeight="false" outlineLevel="0" collapsed="false">
      <c r="B80" s="1296"/>
      <c r="C80" s="1296"/>
      <c r="D80" s="1296"/>
      <c r="E80" s="1296"/>
      <c r="F80" s="1296"/>
      <c r="G80" s="1296"/>
      <c r="H80" s="1296"/>
      <c r="I80" s="1296"/>
      <c r="J80" s="1296"/>
      <c r="K80" s="1296"/>
      <c r="L80" s="1296"/>
    </row>
    <row r="81" s="1255" customFormat="true" ht="12.75" hidden="false" customHeight="false" outlineLevel="0" collapsed="false">
      <c r="B81" s="1296"/>
      <c r="C81" s="1296"/>
      <c r="D81" s="1296"/>
      <c r="E81" s="1296"/>
      <c r="F81" s="1296"/>
      <c r="G81" s="1296"/>
      <c r="H81" s="1296"/>
      <c r="I81" s="1296"/>
      <c r="J81" s="1296"/>
      <c r="K81" s="1296"/>
      <c r="L81" s="1296"/>
    </row>
    <row r="82" s="1255" customFormat="true" ht="12.75" hidden="false" customHeight="false" outlineLevel="0" collapsed="false">
      <c r="B82" s="1296"/>
      <c r="C82" s="1296"/>
      <c r="D82" s="1296"/>
      <c r="E82" s="1296"/>
      <c r="F82" s="1296"/>
      <c r="G82" s="1296"/>
      <c r="H82" s="1296"/>
      <c r="I82" s="1296"/>
      <c r="J82" s="1296"/>
      <c r="K82" s="1296"/>
      <c r="L82" s="1296"/>
    </row>
    <row r="83" s="1255" customFormat="true" ht="12.75" hidden="false" customHeight="false" outlineLevel="0" collapsed="false">
      <c r="B83" s="1296"/>
      <c r="C83" s="1296"/>
      <c r="D83" s="1296"/>
      <c r="E83" s="1296"/>
      <c r="F83" s="1296"/>
      <c r="G83" s="1296"/>
      <c r="H83" s="1296"/>
      <c r="I83" s="1296"/>
      <c r="J83" s="1296"/>
      <c r="K83" s="1296"/>
      <c r="L83" s="1296"/>
    </row>
    <row r="84" s="1255" customFormat="true" ht="12.75" hidden="false" customHeight="false" outlineLevel="0" collapsed="false">
      <c r="B84" s="1296"/>
      <c r="C84" s="1296"/>
      <c r="D84" s="1296"/>
      <c r="E84" s="1296"/>
      <c r="F84" s="1296"/>
      <c r="G84" s="1296"/>
      <c r="H84" s="1296"/>
      <c r="I84" s="1296"/>
      <c r="J84" s="1296"/>
      <c r="K84" s="1296"/>
      <c r="L84" s="1296"/>
    </row>
    <row r="85" s="1255" customFormat="true" ht="12.75" hidden="false" customHeight="false" outlineLevel="0" collapsed="false">
      <c r="B85" s="1296"/>
      <c r="C85" s="1296"/>
      <c r="D85" s="1296"/>
      <c r="E85" s="1296"/>
      <c r="F85" s="1296"/>
      <c r="G85" s="1296"/>
      <c r="H85" s="1296"/>
      <c r="I85" s="1296"/>
      <c r="J85" s="1296"/>
      <c r="K85" s="1296"/>
      <c r="L85" s="1296"/>
    </row>
    <row r="86" s="1255" customFormat="true" ht="12.75" hidden="false" customHeight="false" outlineLevel="0" collapsed="false">
      <c r="B86" s="1296"/>
      <c r="C86" s="1296"/>
      <c r="D86" s="1296"/>
      <c r="E86" s="1296"/>
      <c r="F86" s="1296"/>
      <c r="G86" s="1296"/>
      <c r="H86" s="1296"/>
      <c r="I86" s="1296"/>
      <c r="J86" s="1296"/>
      <c r="K86" s="1296"/>
      <c r="L86" s="1296"/>
    </row>
    <row r="87" s="1255" customFormat="true" ht="12.75" hidden="false" customHeight="false" outlineLevel="0" collapsed="false">
      <c r="B87" s="1296"/>
      <c r="C87" s="1296"/>
      <c r="D87" s="1296"/>
      <c r="E87" s="1296"/>
      <c r="F87" s="1296"/>
      <c r="G87" s="1296"/>
      <c r="H87" s="1296"/>
      <c r="I87" s="1296"/>
      <c r="J87" s="1296"/>
      <c r="K87" s="1296"/>
      <c r="L87" s="1296"/>
    </row>
    <row r="88" s="1255" customFormat="true" ht="12.75" hidden="false" customHeight="false" outlineLevel="0" collapsed="false">
      <c r="B88" s="1296"/>
      <c r="C88" s="1296"/>
      <c r="D88" s="1296"/>
      <c r="E88" s="1296"/>
      <c r="F88" s="1296"/>
      <c r="G88" s="1296"/>
      <c r="H88" s="1296"/>
      <c r="I88" s="1296"/>
      <c r="J88" s="1296"/>
      <c r="K88" s="1296"/>
      <c r="L88" s="1296"/>
    </row>
    <row r="89" s="1255" customFormat="true" ht="12.75" hidden="false" customHeight="false" outlineLevel="0" collapsed="false">
      <c r="B89" s="1296"/>
      <c r="C89" s="1296"/>
      <c r="D89" s="1296"/>
      <c r="E89" s="1296"/>
      <c r="F89" s="1296"/>
      <c r="G89" s="1296"/>
      <c r="H89" s="1296"/>
      <c r="I89" s="1296"/>
      <c r="J89" s="1296"/>
      <c r="K89" s="1296"/>
      <c r="L89" s="1296"/>
    </row>
    <row r="90" s="1255" customFormat="true" ht="12.75" hidden="false" customHeight="false" outlineLevel="0" collapsed="false">
      <c r="B90" s="1296"/>
      <c r="C90" s="1296"/>
      <c r="D90" s="1296"/>
      <c r="E90" s="1296"/>
      <c r="F90" s="1296"/>
      <c r="G90" s="1296"/>
      <c r="H90" s="1296"/>
      <c r="I90" s="1296"/>
      <c r="J90" s="1296"/>
      <c r="K90" s="1296"/>
      <c r="L90" s="1296"/>
    </row>
    <row r="91" s="1255" customFormat="true" ht="12.75" hidden="false" customHeight="false" outlineLevel="0" collapsed="false">
      <c r="B91" s="1296"/>
      <c r="C91" s="1296"/>
      <c r="D91" s="1296"/>
      <c r="E91" s="1296"/>
      <c r="F91" s="1296"/>
      <c r="G91" s="1296"/>
      <c r="H91" s="1296"/>
      <c r="I91" s="1296"/>
      <c r="J91" s="1296"/>
      <c r="K91" s="1296"/>
      <c r="L91" s="1296"/>
    </row>
    <row r="92" s="1255" customFormat="true" ht="12.75" hidden="false" customHeight="false" outlineLevel="0" collapsed="false">
      <c r="B92" s="1296"/>
      <c r="C92" s="1296"/>
      <c r="D92" s="1296"/>
      <c r="E92" s="1296"/>
      <c r="F92" s="1296"/>
      <c r="G92" s="1296"/>
      <c r="H92" s="1296"/>
      <c r="I92" s="1296"/>
      <c r="J92" s="1296"/>
      <c r="K92" s="1296"/>
      <c r="L92" s="1296"/>
    </row>
    <row r="93" s="1255" customFormat="true" ht="12.75" hidden="false" customHeight="false" outlineLevel="0" collapsed="false">
      <c r="B93" s="1296"/>
      <c r="C93" s="1296"/>
      <c r="D93" s="1296"/>
      <c r="E93" s="1296"/>
      <c r="F93" s="1296"/>
      <c r="G93" s="1296"/>
      <c r="H93" s="1296"/>
      <c r="I93" s="1296"/>
      <c r="J93" s="1296"/>
      <c r="K93" s="1296"/>
      <c r="L93" s="1296"/>
    </row>
    <row r="94" s="1255" customFormat="true" ht="12.75" hidden="false" customHeight="false" outlineLevel="0" collapsed="false">
      <c r="B94" s="1296"/>
      <c r="C94" s="1296"/>
      <c r="D94" s="1296"/>
      <c r="E94" s="1296"/>
      <c r="F94" s="1296"/>
      <c r="G94" s="1296"/>
      <c r="H94" s="1296"/>
      <c r="I94" s="1296"/>
      <c r="J94" s="1296"/>
      <c r="K94" s="1296"/>
      <c r="L94" s="1296"/>
    </row>
    <row r="95" s="1255" customFormat="true" ht="12.75" hidden="false" customHeight="false" outlineLevel="0" collapsed="false">
      <c r="B95" s="1296"/>
      <c r="C95" s="1296"/>
      <c r="D95" s="1296"/>
      <c r="E95" s="1296"/>
      <c r="F95" s="1296"/>
      <c r="G95" s="1296"/>
      <c r="H95" s="1296"/>
      <c r="I95" s="1296"/>
      <c r="J95" s="1296"/>
      <c r="K95" s="1296"/>
      <c r="L95" s="1296"/>
    </row>
    <row r="96" s="1255" customFormat="true" ht="12.75" hidden="false" customHeight="false" outlineLevel="0" collapsed="false">
      <c r="B96" s="1296"/>
      <c r="C96" s="1296"/>
      <c r="D96" s="1296"/>
      <c r="E96" s="1296"/>
      <c r="F96" s="1296"/>
      <c r="G96" s="1296"/>
      <c r="H96" s="1296"/>
      <c r="I96" s="1296"/>
      <c r="J96" s="1296"/>
      <c r="K96" s="1296"/>
      <c r="L96" s="1296"/>
    </row>
    <row r="97" s="1255" customFormat="true" ht="12.75" hidden="false" customHeight="false" outlineLevel="0" collapsed="false">
      <c r="B97" s="1296"/>
      <c r="C97" s="1296"/>
      <c r="D97" s="1296"/>
      <c r="E97" s="1296"/>
      <c r="F97" s="1296"/>
      <c r="G97" s="1296"/>
      <c r="H97" s="1296"/>
      <c r="I97" s="1296"/>
      <c r="J97" s="1296"/>
      <c r="K97" s="1296"/>
      <c r="L97" s="1296"/>
    </row>
    <row r="98" s="1255" customFormat="true" ht="12.75" hidden="false" customHeight="false" outlineLevel="0" collapsed="false">
      <c r="B98" s="1296"/>
      <c r="C98" s="1296"/>
      <c r="D98" s="1296"/>
      <c r="E98" s="1296"/>
      <c r="F98" s="1296"/>
      <c r="G98" s="1296"/>
      <c r="H98" s="1296"/>
      <c r="I98" s="1296"/>
      <c r="J98" s="1296"/>
      <c r="K98" s="1296"/>
      <c r="L98" s="1296"/>
    </row>
    <row r="99" s="1255" customFormat="true" ht="12.75" hidden="false" customHeight="false" outlineLevel="0" collapsed="false">
      <c r="B99" s="1296"/>
      <c r="C99" s="1296"/>
      <c r="D99" s="1296"/>
      <c r="E99" s="1296"/>
      <c r="F99" s="1296"/>
      <c r="G99" s="1296"/>
      <c r="H99" s="1296"/>
      <c r="I99" s="1296"/>
      <c r="J99" s="1296"/>
      <c r="K99" s="1296"/>
      <c r="L99" s="1296"/>
    </row>
    <row r="100" s="1255" customFormat="true" ht="12.75" hidden="false" customHeight="false" outlineLevel="0" collapsed="false">
      <c r="B100" s="1296"/>
      <c r="C100" s="1296"/>
      <c r="D100" s="1296"/>
      <c r="E100" s="1296"/>
      <c r="F100" s="1296"/>
      <c r="G100" s="1296"/>
      <c r="H100" s="1296"/>
      <c r="I100" s="1296"/>
      <c r="J100" s="1296"/>
      <c r="K100" s="1296"/>
      <c r="L100" s="1296"/>
    </row>
    <row r="101" s="1255" customFormat="true" ht="12.75" hidden="false" customHeight="false" outlineLevel="0" collapsed="false">
      <c r="B101" s="1296"/>
      <c r="C101" s="1296"/>
      <c r="D101" s="1296"/>
      <c r="E101" s="1296"/>
      <c r="F101" s="1296"/>
      <c r="G101" s="1296"/>
      <c r="H101" s="1296"/>
      <c r="I101" s="1296"/>
      <c r="J101" s="1296"/>
      <c r="K101" s="1296"/>
      <c r="L101" s="1296"/>
    </row>
    <row r="102" s="1255" customFormat="true" ht="12.75" hidden="false" customHeight="false" outlineLevel="0" collapsed="false">
      <c r="B102" s="1296"/>
      <c r="C102" s="1296"/>
      <c r="D102" s="1296"/>
      <c r="E102" s="1296"/>
      <c r="F102" s="1296"/>
      <c r="G102" s="1296"/>
      <c r="H102" s="1296"/>
      <c r="I102" s="1296"/>
      <c r="J102" s="1296"/>
      <c r="K102" s="1296"/>
      <c r="L102" s="1296"/>
    </row>
    <row r="103" s="1255" customFormat="true" ht="12.75" hidden="false" customHeight="false" outlineLevel="0" collapsed="false">
      <c r="B103" s="1296"/>
      <c r="C103" s="1296"/>
      <c r="D103" s="1296"/>
      <c r="E103" s="1296"/>
      <c r="F103" s="1296"/>
      <c r="G103" s="1296"/>
      <c r="H103" s="1296"/>
      <c r="I103" s="1296"/>
      <c r="J103" s="1296"/>
      <c r="K103" s="1296"/>
      <c r="L103" s="1296"/>
    </row>
    <row r="104" s="1255" customFormat="true" ht="12.75" hidden="false" customHeight="false" outlineLevel="0" collapsed="false">
      <c r="B104" s="1296"/>
      <c r="C104" s="1296"/>
      <c r="D104" s="1296"/>
      <c r="E104" s="1296"/>
      <c r="F104" s="1296"/>
      <c r="G104" s="1296"/>
      <c r="H104" s="1296"/>
      <c r="I104" s="1296"/>
      <c r="J104" s="1296"/>
      <c r="K104" s="1296"/>
      <c r="L104" s="1296"/>
    </row>
    <row r="105" s="1255" customFormat="true" ht="12.75" hidden="false" customHeight="false" outlineLevel="0" collapsed="false">
      <c r="B105" s="1296"/>
      <c r="C105" s="1296"/>
      <c r="D105" s="1296"/>
      <c r="E105" s="1296"/>
      <c r="F105" s="1296"/>
      <c r="G105" s="1296"/>
      <c r="H105" s="1296"/>
      <c r="I105" s="1296"/>
      <c r="J105" s="1296"/>
      <c r="K105" s="1296"/>
      <c r="L105" s="1296"/>
    </row>
    <row r="106" s="1255" customFormat="true" ht="12.75" hidden="false" customHeight="false" outlineLevel="0" collapsed="false">
      <c r="B106" s="1296"/>
      <c r="C106" s="1296"/>
      <c r="D106" s="1296"/>
      <c r="E106" s="1296"/>
      <c r="F106" s="1296"/>
      <c r="G106" s="1296"/>
      <c r="H106" s="1296"/>
      <c r="I106" s="1296"/>
      <c r="J106" s="1296"/>
      <c r="K106" s="1296"/>
      <c r="L106" s="1296"/>
    </row>
    <row r="107" s="1255" customFormat="true" ht="12.75" hidden="false" customHeight="false" outlineLevel="0" collapsed="false">
      <c r="B107" s="1296"/>
      <c r="C107" s="1296"/>
      <c r="D107" s="1296"/>
      <c r="E107" s="1296"/>
      <c r="F107" s="1296"/>
      <c r="G107" s="1296"/>
      <c r="H107" s="1296"/>
      <c r="I107" s="1296"/>
      <c r="J107" s="1296"/>
      <c r="K107" s="1296"/>
      <c r="L107" s="1296"/>
    </row>
    <row r="108" s="1255" customFormat="true" ht="12.75" hidden="false" customHeight="false" outlineLevel="0" collapsed="false">
      <c r="B108" s="1296"/>
      <c r="C108" s="1296"/>
      <c r="D108" s="1296"/>
      <c r="E108" s="1296"/>
      <c r="F108" s="1296"/>
      <c r="G108" s="1296"/>
      <c r="H108" s="1296"/>
      <c r="I108" s="1296"/>
      <c r="J108" s="1296"/>
      <c r="K108" s="1296"/>
      <c r="L108" s="1296"/>
    </row>
    <row r="109" s="1255" customFormat="true" ht="12.75" hidden="false" customHeight="false" outlineLevel="0" collapsed="false">
      <c r="B109" s="1296"/>
      <c r="C109" s="1296"/>
      <c r="D109" s="1296"/>
      <c r="E109" s="1296"/>
      <c r="F109" s="1296"/>
      <c r="G109" s="1296"/>
      <c r="H109" s="1296"/>
      <c r="I109" s="1296"/>
      <c r="J109" s="1296"/>
      <c r="K109" s="1296"/>
      <c r="L109" s="1296"/>
    </row>
    <row r="110" s="1255" customFormat="true" ht="12.75" hidden="false" customHeight="false" outlineLevel="0" collapsed="false">
      <c r="B110" s="1296"/>
      <c r="C110" s="1296"/>
      <c r="D110" s="1296"/>
      <c r="E110" s="1296"/>
      <c r="F110" s="1296"/>
      <c r="G110" s="1296"/>
      <c r="H110" s="1296"/>
      <c r="I110" s="1296"/>
      <c r="J110" s="1296"/>
      <c r="K110" s="1296"/>
      <c r="L110" s="1296"/>
    </row>
    <row r="111" s="1255" customFormat="true" ht="12.75" hidden="false" customHeight="false" outlineLevel="0" collapsed="false">
      <c r="B111" s="1296"/>
      <c r="C111" s="1296"/>
      <c r="D111" s="1296"/>
      <c r="E111" s="1296"/>
      <c r="F111" s="1296"/>
      <c r="G111" s="1296"/>
      <c r="H111" s="1296"/>
      <c r="I111" s="1296"/>
      <c r="J111" s="1296"/>
      <c r="K111" s="1296"/>
      <c r="L111" s="1296"/>
    </row>
    <row r="112" s="1255" customFormat="true" ht="12.75" hidden="false" customHeight="false" outlineLevel="0" collapsed="false">
      <c r="B112" s="1296"/>
      <c r="C112" s="1296"/>
      <c r="D112" s="1296"/>
      <c r="E112" s="1296"/>
      <c r="F112" s="1296"/>
      <c r="G112" s="1296"/>
      <c r="H112" s="1296"/>
      <c r="I112" s="1296"/>
      <c r="J112" s="1296"/>
      <c r="K112" s="1296"/>
      <c r="L112" s="1296"/>
    </row>
    <row r="113" s="1255" customFormat="true" ht="12.75" hidden="false" customHeight="false" outlineLevel="0" collapsed="false">
      <c r="B113" s="1296"/>
      <c r="C113" s="1296"/>
      <c r="D113" s="1296"/>
      <c r="E113" s="1296"/>
      <c r="F113" s="1296"/>
      <c r="G113" s="1296"/>
      <c r="H113" s="1296"/>
      <c r="I113" s="1296"/>
      <c r="J113" s="1296"/>
      <c r="K113" s="1296"/>
      <c r="L113" s="1296"/>
    </row>
    <row r="114" s="1255" customFormat="true" ht="12.75" hidden="false" customHeight="false" outlineLevel="0" collapsed="false">
      <c r="B114" s="1296"/>
      <c r="C114" s="1296"/>
      <c r="D114" s="1296"/>
      <c r="E114" s="1296"/>
      <c r="F114" s="1296"/>
      <c r="G114" s="1296"/>
      <c r="H114" s="1296"/>
      <c r="I114" s="1296"/>
      <c r="J114" s="1296"/>
      <c r="K114" s="1296"/>
      <c r="L114" s="1296"/>
    </row>
    <row r="115" s="1255" customFormat="true" ht="12.75" hidden="false" customHeight="false" outlineLevel="0" collapsed="false">
      <c r="B115" s="1296"/>
      <c r="C115" s="1296"/>
      <c r="D115" s="1296"/>
      <c r="E115" s="1296"/>
      <c r="F115" s="1296"/>
      <c r="G115" s="1296"/>
      <c r="H115" s="1296"/>
      <c r="I115" s="1296"/>
      <c r="J115" s="1296"/>
      <c r="K115" s="1296"/>
      <c r="L115" s="1296"/>
    </row>
    <row r="116" s="1255" customFormat="true" ht="12.75" hidden="false" customHeight="false" outlineLevel="0" collapsed="false">
      <c r="B116" s="1296"/>
      <c r="C116" s="1296"/>
      <c r="D116" s="1296"/>
      <c r="E116" s="1296"/>
      <c r="F116" s="1296"/>
      <c r="G116" s="1296"/>
      <c r="H116" s="1296"/>
      <c r="I116" s="1296"/>
      <c r="J116" s="1296"/>
      <c r="K116" s="1296"/>
      <c r="L116" s="1296"/>
    </row>
    <row r="117" s="1255" customFormat="true" ht="12.75" hidden="false" customHeight="false" outlineLevel="0" collapsed="false">
      <c r="B117" s="1296"/>
      <c r="C117" s="1296"/>
      <c r="D117" s="1296"/>
      <c r="E117" s="1296"/>
      <c r="F117" s="1296"/>
      <c r="G117" s="1296"/>
      <c r="H117" s="1296"/>
      <c r="I117" s="1296"/>
      <c r="J117" s="1296"/>
      <c r="K117" s="1296"/>
      <c r="L117" s="1296"/>
    </row>
    <row r="118" s="1255" customFormat="true" ht="12.75" hidden="false" customHeight="false" outlineLevel="0" collapsed="false">
      <c r="B118" s="1296"/>
      <c r="C118" s="1296"/>
      <c r="D118" s="1296"/>
      <c r="E118" s="1296"/>
      <c r="F118" s="1296"/>
      <c r="G118" s="1296"/>
      <c r="H118" s="1296"/>
      <c r="I118" s="1296"/>
      <c r="J118" s="1296"/>
      <c r="K118" s="1296"/>
      <c r="L118" s="1296"/>
    </row>
    <row r="119" s="1255" customFormat="true" ht="12.75" hidden="false" customHeight="false" outlineLevel="0" collapsed="false">
      <c r="B119" s="1296"/>
      <c r="C119" s="1296"/>
      <c r="D119" s="1296"/>
      <c r="E119" s="1296"/>
      <c r="F119" s="1296"/>
      <c r="G119" s="1296"/>
      <c r="H119" s="1296"/>
      <c r="I119" s="1296"/>
      <c r="J119" s="1296"/>
      <c r="K119" s="1296"/>
      <c r="L119" s="1296"/>
    </row>
    <row r="120" s="1255" customFormat="true" ht="12.75" hidden="false" customHeight="false" outlineLevel="0" collapsed="false">
      <c r="B120" s="1296"/>
      <c r="C120" s="1296"/>
      <c r="D120" s="1296"/>
      <c r="E120" s="1296"/>
      <c r="F120" s="1296"/>
      <c r="G120" s="1296"/>
      <c r="H120" s="1296"/>
      <c r="I120" s="1296"/>
      <c r="J120" s="1296"/>
      <c r="K120" s="1296"/>
      <c r="L120" s="1296"/>
    </row>
    <row r="121" s="1255" customFormat="true" ht="12.75" hidden="false" customHeight="false" outlineLevel="0" collapsed="false">
      <c r="B121" s="1296"/>
      <c r="C121" s="1296"/>
      <c r="D121" s="1296"/>
      <c r="E121" s="1296"/>
      <c r="F121" s="1296"/>
      <c r="G121" s="1296"/>
      <c r="H121" s="1296"/>
      <c r="I121" s="1296"/>
      <c r="J121" s="1296"/>
      <c r="K121" s="1296"/>
      <c r="L121" s="1296"/>
    </row>
    <row r="122" s="1255" customFormat="true" ht="12.75" hidden="false" customHeight="false" outlineLevel="0" collapsed="false">
      <c r="B122" s="1296"/>
      <c r="C122" s="1296"/>
      <c r="D122" s="1296"/>
      <c r="E122" s="1296"/>
      <c r="F122" s="1296"/>
      <c r="G122" s="1296"/>
      <c r="H122" s="1296"/>
      <c r="I122" s="1296"/>
      <c r="J122" s="1296"/>
      <c r="K122" s="1296"/>
      <c r="L122" s="1296"/>
    </row>
    <row r="123" s="1255" customFormat="true" ht="12.75" hidden="false" customHeight="false" outlineLevel="0" collapsed="false">
      <c r="B123" s="1296"/>
      <c r="C123" s="1296"/>
      <c r="D123" s="1296"/>
      <c r="E123" s="1296"/>
      <c r="F123" s="1296"/>
      <c r="G123" s="1296"/>
      <c r="H123" s="1296"/>
      <c r="I123" s="1296"/>
      <c r="J123" s="1296"/>
      <c r="K123" s="1296"/>
      <c r="L123" s="1296"/>
    </row>
    <row r="124" s="1255" customFormat="true" ht="12.75" hidden="false" customHeight="false" outlineLevel="0" collapsed="false">
      <c r="B124" s="1296"/>
      <c r="C124" s="1296"/>
      <c r="D124" s="1296"/>
      <c r="E124" s="1296"/>
      <c r="F124" s="1296"/>
      <c r="G124" s="1296"/>
      <c r="H124" s="1296"/>
      <c r="I124" s="1296"/>
      <c r="J124" s="1296"/>
      <c r="K124" s="1296"/>
      <c r="L124" s="1296"/>
    </row>
    <row r="125" s="1255" customFormat="true" ht="12.75" hidden="false" customHeight="false" outlineLevel="0" collapsed="false">
      <c r="B125" s="1296"/>
      <c r="C125" s="1296"/>
      <c r="D125" s="1296"/>
      <c r="E125" s="1296"/>
      <c r="F125" s="1296"/>
      <c r="G125" s="1296"/>
      <c r="H125" s="1296"/>
      <c r="I125" s="1296"/>
      <c r="J125" s="1296"/>
      <c r="K125" s="1296"/>
      <c r="L125" s="1296"/>
    </row>
    <row r="126" s="1255" customFormat="true" ht="12.75" hidden="false" customHeight="false" outlineLevel="0" collapsed="false">
      <c r="B126" s="1296"/>
      <c r="C126" s="1296"/>
      <c r="D126" s="1296"/>
      <c r="E126" s="1296"/>
      <c r="F126" s="1296"/>
      <c r="G126" s="1296"/>
      <c r="H126" s="1296"/>
      <c r="I126" s="1296"/>
      <c r="J126" s="1296"/>
      <c r="K126" s="1296"/>
      <c r="L126" s="1296"/>
    </row>
    <row r="127" s="1255" customFormat="true" ht="12.75" hidden="false" customHeight="false" outlineLevel="0" collapsed="false">
      <c r="B127" s="1296"/>
      <c r="C127" s="1296"/>
      <c r="D127" s="1296"/>
      <c r="E127" s="1296"/>
      <c r="F127" s="1296"/>
      <c r="G127" s="1296"/>
      <c r="H127" s="1296"/>
      <c r="I127" s="1296"/>
      <c r="J127" s="1296"/>
      <c r="K127" s="1296"/>
      <c r="L127" s="1296"/>
    </row>
    <row r="128" s="1255" customFormat="true" ht="12.75" hidden="false" customHeight="false" outlineLevel="0" collapsed="false">
      <c r="B128" s="1296"/>
      <c r="C128" s="1296"/>
      <c r="D128" s="1296"/>
      <c r="E128" s="1296"/>
      <c r="F128" s="1296"/>
      <c r="G128" s="1296"/>
      <c r="H128" s="1296"/>
      <c r="I128" s="1296"/>
      <c r="J128" s="1296"/>
      <c r="K128" s="1296"/>
      <c r="L128" s="1296"/>
    </row>
    <row r="129" s="1255" customFormat="true" ht="12.75" hidden="false" customHeight="false" outlineLevel="0" collapsed="false">
      <c r="B129" s="1296"/>
      <c r="C129" s="1296"/>
      <c r="D129" s="1296"/>
      <c r="E129" s="1296"/>
      <c r="F129" s="1296"/>
      <c r="G129" s="1296"/>
      <c r="H129" s="1296"/>
      <c r="I129" s="1296"/>
      <c r="J129" s="1296"/>
      <c r="K129" s="1296"/>
      <c r="L129" s="1296"/>
    </row>
    <row r="130" s="1255" customFormat="true" ht="12.75" hidden="false" customHeight="false" outlineLevel="0" collapsed="false">
      <c r="B130" s="1296"/>
      <c r="C130" s="1296"/>
      <c r="D130" s="1296"/>
      <c r="E130" s="1296"/>
      <c r="F130" s="1296"/>
      <c r="G130" s="1296"/>
      <c r="H130" s="1296"/>
      <c r="I130" s="1296"/>
      <c r="J130" s="1296"/>
      <c r="K130" s="1296"/>
      <c r="L130" s="1296"/>
    </row>
    <row r="131" s="1255" customFormat="true" ht="12.75" hidden="false" customHeight="false" outlineLevel="0" collapsed="false">
      <c r="B131" s="1296"/>
      <c r="C131" s="1296"/>
      <c r="D131" s="1296"/>
      <c r="E131" s="1296"/>
      <c r="F131" s="1296"/>
      <c r="G131" s="1296"/>
      <c r="H131" s="1296"/>
      <c r="I131" s="1296"/>
      <c r="J131" s="1296"/>
      <c r="K131" s="1296"/>
      <c r="L131" s="1296"/>
    </row>
    <row r="132" s="1255" customFormat="true" ht="12.75" hidden="false" customHeight="false" outlineLevel="0" collapsed="false">
      <c r="B132" s="1296"/>
      <c r="C132" s="1296"/>
      <c r="D132" s="1296"/>
      <c r="E132" s="1296"/>
      <c r="F132" s="1296"/>
      <c r="G132" s="1296"/>
      <c r="H132" s="1296"/>
      <c r="I132" s="1296"/>
      <c r="J132" s="1296"/>
      <c r="K132" s="1296"/>
      <c r="L132" s="1296"/>
    </row>
    <row r="133" s="1255" customFormat="true" ht="12.75" hidden="false" customHeight="false" outlineLevel="0" collapsed="false">
      <c r="B133" s="1296"/>
      <c r="C133" s="1296"/>
      <c r="D133" s="1296"/>
      <c r="E133" s="1296"/>
      <c r="F133" s="1296"/>
      <c r="G133" s="1296"/>
      <c r="H133" s="1296"/>
      <c r="I133" s="1296"/>
      <c r="J133" s="1296"/>
      <c r="K133" s="1296"/>
      <c r="L133" s="1296"/>
    </row>
    <row r="134" s="1255" customFormat="true" ht="12.75" hidden="false" customHeight="false" outlineLevel="0" collapsed="false">
      <c r="B134" s="1296"/>
      <c r="C134" s="1296"/>
      <c r="D134" s="1296"/>
      <c r="E134" s="1296"/>
      <c r="F134" s="1296"/>
      <c r="G134" s="1296"/>
      <c r="H134" s="1296"/>
      <c r="I134" s="1296"/>
      <c r="J134" s="1296"/>
      <c r="K134" s="1296"/>
      <c r="L134" s="1296"/>
    </row>
    <row r="135" s="1255" customFormat="true" ht="12.75" hidden="false" customHeight="false" outlineLevel="0" collapsed="false">
      <c r="B135" s="1296"/>
      <c r="C135" s="1296"/>
      <c r="D135" s="1296"/>
      <c r="E135" s="1296"/>
      <c r="F135" s="1296"/>
      <c r="G135" s="1296"/>
      <c r="H135" s="1296"/>
      <c r="I135" s="1296"/>
      <c r="J135" s="1296"/>
      <c r="K135" s="1296"/>
      <c r="L135" s="1296"/>
    </row>
    <row r="136" s="1255" customFormat="true" ht="12.75" hidden="false" customHeight="false" outlineLevel="0" collapsed="false">
      <c r="B136" s="1296"/>
      <c r="C136" s="1296"/>
      <c r="D136" s="1296"/>
      <c r="E136" s="1296"/>
      <c r="F136" s="1296"/>
      <c r="G136" s="1296"/>
      <c r="H136" s="1296"/>
      <c r="I136" s="1296"/>
      <c r="J136" s="1296"/>
      <c r="K136" s="1296"/>
      <c r="L136" s="1296"/>
    </row>
    <row r="137" s="1255" customFormat="true" ht="12.75" hidden="false" customHeight="false" outlineLevel="0" collapsed="false">
      <c r="B137" s="1296"/>
      <c r="C137" s="1296"/>
      <c r="D137" s="1296"/>
      <c r="E137" s="1296"/>
      <c r="F137" s="1296"/>
      <c r="G137" s="1296"/>
      <c r="H137" s="1296"/>
      <c r="I137" s="1296"/>
      <c r="J137" s="1296"/>
      <c r="K137" s="1296"/>
      <c r="L137" s="1296"/>
    </row>
    <row r="138" s="1255" customFormat="true" ht="12.75" hidden="false" customHeight="false" outlineLevel="0" collapsed="false">
      <c r="B138" s="1296"/>
      <c r="C138" s="1296"/>
      <c r="D138" s="1296"/>
      <c r="E138" s="1296"/>
      <c r="F138" s="1296"/>
      <c r="G138" s="1296"/>
      <c r="H138" s="1296"/>
      <c r="I138" s="1296"/>
      <c r="J138" s="1296"/>
      <c r="K138" s="1296"/>
      <c r="L138" s="1296"/>
    </row>
    <row r="139" s="1255" customFormat="true" ht="12.75" hidden="false" customHeight="false" outlineLevel="0" collapsed="false">
      <c r="B139" s="1296"/>
      <c r="C139" s="1296"/>
      <c r="D139" s="1296"/>
      <c r="E139" s="1296"/>
      <c r="F139" s="1296"/>
      <c r="G139" s="1296"/>
      <c r="H139" s="1296"/>
      <c r="I139" s="1296"/>
      <c r="J139" s="1296"/>
      <c r="K139" s="1296"/>
      <c r="L139" s="1296"/>
    </row>
    <row r="140" s="1255" customFormat="true" ht="12.75" hidden="false" customHeight="false" outlineLevel="0" collapsed="false">
      <c r="B140" s="1296"/>
      <c r="C140" s="1296"/>
      <c r="D140" s="1296"/>
      <c r="E140" s="1296"/>
      <c r="F140" s="1296"/>
      <c r="G140" s="1296"/>
      <c r="H140" s="1296"/>
      <c r="I140" s="1296"/>
      <c r="J140" s="1296"/>
      <c r="K140" s="1296"/>
      <c r="L140" s="1296"/>
    </row>
    <row r="141" s="1255" customFormat="true" ht="12.75" hidden="false" customHeight="false" outlineLevel="0" collapsed="false">
      <c r="B141" s="1296"/>
      <c r="C141" s="1296"/>
      <c r="D141" s="1296"/>
      <c r="E141" s="1296"/>
      <c r="F141" s="1296"/>
      <c r="G141" s="1296"/>
      <c r="H141" s="1296"/>
      <c r="I141" s="1296"/>
      <c r="J141" s="1296"/>
      <c r="K141" s="1296"/>
      <c r="L141" s="1296"/>
    </row>
    <row r="142" s="1255" customFormat="true" ht="12.75" hidden="false" customHeight="false" outlineLevel="0" collapsed="false">
      <c r="B142" s="1296"/>
      <c r="C142" s="1296"/>
      <c r="D142" s="1296"/>
      <c r="E142" s="1296"/>
      <c r="F142" s="1296"/>
      <c r="G142" s="1296"/>
      <c r="H142" s="1296"/>
      <c r="I142" s="1296"/>
      <c r="J142" s="1296"/>
      <c r="K142" s="1296"/>
      <c r="L142" s="1296"/>
    </row>
    <row r="143" s="1255" customFormat="true" ht="12.75" hidden="false" customHeight="false" outlineLevel="0" collapsed="false">
      <c r="B143" s="1296"/>
      <c r="C143" s="1296"/>
      <c r="D143" s="1296"/>
      <c r="E143" s="1296"/>
      <c r="F143" s="1296"/>
      <c r="G143" s="1296"/>
      <c r="H143" s="1296"/>
      <c r="I143" s="1296"/>
      <c r="J143" s="1296"/>
      <c r="K143" s="1296"/>
      <c r="L143" s="1296"/>
    </row>
    <row r="144" s="1255" customFormat="true" ht="12.75" hidden="false" customHeight="false" outlineLevel="0" collapsed="false">
      <c r="B144" s="1296"/>
      <c r="C144" s="1296"/>
      <c r="D144" s="1296"/>
      <c r="E144" s="1296"/>
      <c r="F144" s="1296"/>
      <c r="G144" s="1296"/>
      <c r="H144" s="1296"/>
      <c r="I144" s="1296"/>
      <c r="J144" s="1296"/>
      <c r="K144" s="1296"/>
      <c r="L144" s="1296"/>
    </row>
    <row r="145" s="1255" customFormat="true" ht="12.75" hidden="false" customHeight="false" outlineLevel="0" collapsed="false">
      <c r="B145" s="1296"/>
      <c r="C145" s="1296"/>
      <c r="D145" s="1296"/>
      <c r="E145" s="1296"/>
      <c r="F145" s="1296"/>
      <c r="G145" s="1296"/>
      <c r="H145" s="1296"/>
      <c r="I145" s="1296"/>
      <c r="J145" s="1296"/>
      <c r="K145" s="1296"/>
      <c r="L145" s="1296"/>
    </row>
    <row r="146" s="1255" customFormat="true" ht="12.75" hidden="false" customHeight="false" outlineLevel="0" collapsed="false">
      <c r="B146" s="1296"/>
      <c r="C146" s="1296"/>
      <c r="D146" s="1296"/>
      <c r="E146" s="1296"/>
      <c r="F146" s="1296"/>
      <c r="G146" s="1296"/>
      <c r="H146" s="1296"/>
      <c r="I146" s="1296"/>
      <c r="J146" s="1296"/>
      <c r="K146" s="1296"/>
      <c r="L146" s="1296"/>
    </row>
    <row r="147" s="1255" customFormat="true" ht="12.75" hidden="false" customHeight="false" outlineLevel="0" collapsed="false">
      <c r="B147" s="1296"/>
      <c r="C147" s="1296"/>
      <c r="D147" s="1296"/>
      <c r="E147" s="1296"/>
      <c r="F147" s="1296"/>
      <c r="G147" s="1296"/>
      <c r="H147" s="1296"/>
      <c r="I147" s="1296"/>
      <c r="J147" s="1296"/>
      <c r="K147" s="1296"/>
      <c r="L147" s="1296"/>
    </row>
    <row r="148" s="1255" customFormat="true" ht="12.75" hidden="false" customHeight="false" outlineLevel="0" collapsed="false">
      <c r="B148" s="1296"/>
      <c r="C148" s="1296"/>
      <c r="D148" s="1296"/>
      <c r="E148" s="1296"/>
      <c r="F148" s="1296"/>
      <c r="G148" s="1296"/>
      <c r="H148" s="1296"/>
      <c r="I148" s="1296"/>
      <c r="J148" s="1296"/>
      <c r="K148" s="1296"/>
      <c r="L148" s="1296"/>
    </row>
    <row r="149" s="1255" customFormat="true" ht="12.75" hidden="false" customHeight="false" outlineLevel="0" collapsed="false">
      <c r="B149" s="1296"/>
      <c r="C149" s="1296"/>
      <c r="D149" s="1296"/>
      <c r="E149" s="1296"/>
      <c r="F149" s="1296"/>
      <c r="G149" s="1296"/>
      <c r="H149" s="1296"/>
      <c r="I149" s="1296"/>
      <c r="J149" s="1296"/>
      <c r="K149" s="1296"/>
      <c r="L149" s="1296"/>
    </row>
    <row r="150" s="1255" customFormat="true" ht="12.75" hidden="false" customHeight="false" outlineLevel="0" collapsed="false">
      <c r="B150" s="1296"/>
      <c r="C150" s="1296"/>
      <c r="D150" s="1296"/>
      <c r="E150" s="1296"/>
      <c r="F150" s="1296"/>
      <c r="G150" s="1296"/>
      <c r="H150" s="1296"/>
      <c r="I150" s="1296"/>
      <c r="J150" s="1296"/>
      <c r="K150" s="1296"/>
      <c r="L150" s="1296"/>
    </row>
    <row r="151" s="1255" customFormat="true" ht="12.75" hidden="false" customHeight="false" outlineLevel="0" collapsed="false">
      <c r="B151" s="1296"/>
      <c r="C151" s="1296"/>
      <c r="D151" s="1296"/>
      <c r="E151" s="1296"/>
      <c r="F151" s="1296"/>
      <c r="G151" s="1296"/>
      <c r="H151" s="1296"/>
      <c r="I151" s="1296"/>
      <c r="J151" s="1296"/>
      <c r="K151" s="1296"/>
      <c r="L151" s="1296"/>
    </row>
    <row r="152" s="1255" customFormat="true" ht="12.75" hidden="false" customHeight="false" outlineLevel="0" collapsed="false">
      <c r="B152" s="1296"/>
      <c r="C152" s="1296"/>
      <c r="D152" s="1296"/>
      <c r="E152" s="1296"/>
      <c r="F152" s="1296"/>
      <c r="G152" s="1296"/>
      <c r="H152" s="1296"/>
      <c r="I152" s="1296"/>
      <c r="J152" s="1296"/>
      <c r="K152" s="1296"/>
      <c r="L152" s="1296"/>
    </row>
    <row r="153" s="1255" customFormat="true" ht="12.75" hidden="false" customHeight="false" outlineLevel="0" collapsed="false">
      <c r="B153" s="1296"/>
      <c r="C153" s="1296"/>
      <c r="D153" s="1296"/>
      <c r="E153" s="1296"/>
      <c r="F153" s="1296"/>
      <c r="G153" s="1296"/>
      <c r="H153" s="1296"/>
      <c r="I153" s="1296"/>
      <c r="J153" s="1296"/>
      <c r="K153" s="1296"/>
      <c r="L153" s="1296"/>
    </row>
    <row r="154" s="1255" customFormat="true" ht="12.75" hidden="false" customHeight="false" outlineLevel="0" collapsed="false">
      <c r="B154" s="1296"/>
      <c r="C154" s="1296"/>
      <c r="D154" s="1296"/>
      <c r="E154" s="1296"/>
      <c r="F154" s="1296"/>
      <c r="G154" s="1296"/>
      <c r="H154" s="1296"/>
      <c r="I154" s="1296"/>
      <c r="J154" s="1296"/>
      <c r="K154" s="1296"/>
      <c r="L154" s="1296"/>
    </row>
    <row r="155" s="1255" customFormat="true" ht="12.75" hidden="false" customHeight="false" outlineLevel="0" collapsed="false">
      <c r="B155" s="1296"/>
      <c r="C155" s="1296"/>
      <c r="D155" s="1296"/>
      <c r="E155" s="1296"/>
      <c r="F155" s="1296"/>
      <c r="G155" s="1296"/>
      <c r="H155" s="1296"/>
      <c r="I155" s="1296"/>
      <c r="J155" s="1296"/>
      <c r="K155" s="1296"/>
      <c r="L155" s="1296"/>
    </row>
    <row r="156" s="1255" customFormat="true" ht="12.75" hidden="false" customHeight="false" outlineLevel="0" collapsed="false">
      <c r="B156" s="1296"/>
      <c r="C156" s="1296"/>
      <c r="D156" s="1296"/>
      <c r="E156" s="1296"/>
      <c r="F156" s="1296"/>
      <c r="G156" s="1296"/>
      <c r="H156" s="1296"/>
      <c r="I156" s="1296"/>
      <c r="J156" s="1296"/>
      <c r="K156" s="1296"/>
      <c r="L156" s="1296"/>
    </row>
    <row r="157" s="1255" customFormat="true" ht="12.75" hidden="false" customHeight="false" outlineLevel="0" collapsed="false">
      <c r="B157" s="1296"/>
      <c r="C157" s="1296"/>
      <c r="D157" s="1296"/>
      <c r="E157" s="1296"/>
      <c r="F157" s="1296"/>
      <c r="G157" s="1296"/>
      <c r="H157" s="1296"/>
      <c r="I157" s="1296"/>
      <c r="J157" s="1296"/>
      <c r="K157" s="1296"/>
      <c r="L157" s="1296"/>
    </row>
    <row r="158" s="1255" customFormat="true" ht="12.75" hidden="false" customHeight="false" outlineLevel="0" collapsed="false">
      <c r="B158" s="1296"/>
      <c r="C158" s="1296"/>
      <c r="D158" s="1296"/>
      <c r="E158" s="1296"/>
      <c r="F158" s="1296"/>
      <c r="G158" s="1296"/>
      <c r="H158" s="1296"/>
      <c r="I158" s="1296"/>
      <c r="J158" s="1296"/>
      <c r="K158" s="1296"/>
      <c r="L158" s="1296"/>
    </row>
    <row r="159" s="1255" customFormat="true" ht="12.75" hidden="false" customHeight="false" outlineLevel="0" collapsed="false">
      <c r="B159" s="1296"/>
      <c r="C159" s="1296"/>
      <c r="D159" s="1296"/>
      <c r="E159" s="1296"/>
      <c r="F159" s="1296"/>
      <c r="G159" s="1296"/>
      <c r="H159" s="1296"/>
      <c r="I159" s="1296"/>
      <c r="J159" s="1296"/>
      <c r="K159" s="1296"/>
      <c r="L159" s="1296"/>
    </row>
    <row r="160" s="1255" customFormat="true" ht="12.75" hidden="false" customHeight="false" outlineLevel="0" collapsed="false">
      <c r="B160" s="1296"/>
      <c r="C160" s="1296"/>
      <c r="D160" s="1296"/>
      <c r="E160" s="1296"/>
      <c r="F160" s="1296"/>
      <c r="G160" s="1296"/>
      <c r="H160" s="1296"/>
      <c r="I160" s="1296"/>
      <c r="J160" s="1296"/>
      <c r="K160" s="1296"/>
      <c r="L160" s="1296"/>
    </row>
    <row r="161" s="1255" customFormat="true" ht="12.75" hidden="false" customHeight="false" outlineLevel="0" collapsed="false">
      <c r="B161" s="1296"/>
      <c r="C161" s="1296"/>
      <c r="D161" s="1296"/>
      <c r="E161" s="1296"/>
      <c r="F161" s="1296"/>
      <c r="G161" s="1296"/>
      <c r="H161" s="1296"/>
      <c r="I161" s="1296"/>
      <c r="J161" s="1296"/>
      <c r="K161" s="1296"/>
      <c r="L161" s="1296"/>
    </row>
    <row r="162" s="1255" customFormat="true" ht="12.75" hidden="false" customHeight="false" outlineLevel="0" collapsed="false">
      <c r="B162" s="1296"/>
      <c r="C162" s="1296"/>
      <c r="D162" s="1296"/>
      <c r="E162" s="1296"/>
      <c r="F162" s="1296"/>
      <c r="G162" s="1296"/>
      <c r="H162" s="1296"/>
      <c r="I162" s="1296"/>
      <c r="J162" s="1296"/>
      <c r="K162" s="1296"/>
      <c r="L162" s="1296"/>
    </row>
    <row r="163" s="1255" customFormat="true" ht="12.75" hidden="false" customHeight="false" outlineLevel="0" collapsed="false">
      <c r="B163" s="1296"/>
      <c r="C163" s="1296"/>
      <c r="D163" s="1296"/>
      <c r="E163" s="1296"/>
      <c r="F163" s="1296"/>
      <c r="G163" s="1296"/>
      <c r="H163" s="1296"/>
      <c r="I163" s="1296"/>
      <c r="J163" s="1296"/>
      <c r="K163" s="1296"/>
      <c r="L163" s="1296"/>
    </row>
    <row r="164" s="1255" customFormat="true" ht="12.75" hidden="false" customHeight="false" outlineLevel="0" collapsed="false">
      <c r="B164" s="1296"/>
      <c r="C164" s="1296"/>
      <c r="D164" s="1296"/>
      <c r="E164" s="1296"/>
      <c r="F164" s="1296"/>
      <c r="G164" s="1296"/>
      <c r="H164" s="1296"/>
      <c r="I164" s="1296"/>
      <c r="J164" s="1296"/>
      <c r="K164" s="1296"/>
      <c r="L164" s="1296"/>
    </row>
    <row r="165" s="1255" customFormat="true" ht="12.75" hidden="false" customHeight="false" outlineLevel="0" collapsed="false">
      <c r="B165" s="1296"/>
      <c r="C165" s="1296"/>
      <c r="D165" s="1296"/>
      <c r="E165" s="1296"/>
      <c r="F165" s="1296"/>
      <c r="G165" s="1296"/>
      <c r="H165" s="1296"/>
      <c r="I165" s="1296"/>
      <c r="J165" s="1296"/>
      <c r="K165" s="1296"/>
      <c r="L165" s="1296"/>
    </row>
    <row r="166" s="1255" customFormat="true" ht="12.75" hidden="false" customHeight="false" outlineLevel="0" collapsed="false">
      <c r="B166" s="1296"/>
      <c r="C166" s="1296"/>
      <c r="D166" s="1296"/>
      <c r="E166" s="1296"/>
      <c r="F166" s="1296"/>
      <c r="G166" s="1296"/>
      <c r="H166" s="1296"/>
      <c r="I166" s="1296"/>
      <c r="J166" s="1296"/>
      <c r="K166" s="1296"/>
      <c r="L166" s="1296"/>
    </row>
    <row r="167" s="1255" customFormat="true" ht="12.75" hidden="false" customHeight="false" outlineLevel="0" collapsed="false">
      <c r="B167" s="1296"/>
      <c r="C167" s="1296"/>
      <c r="D167" s="1296"/>
      <c r="E167" s="1296"/>
      <c r="F167" s="1296"/>
      <c r="G167" s="1296"/>
      <c r="H167" s="1296"/>
      <c r="I167" s="1296"/>
      <c r="J167" s="1296"/>
      <c r="K167" s="1296"/>
      <c r="L167" s="1296"/>
    </row>
    <row r="168" s="1255" customFormat="true" ht="12.75" hidden="false" customHeight="false" outlineLevel="0" collapsed="false">
      <c r="B168" s="1296"/>
      <c r="C168" s="1296"/>
      <c r="D168" s="1296"/>
      <c r="E168" s="1296"/>
      <c r="F168" s="1296"/>
      <c r="G168" s="1296"/>
      <c r="H168" s="1296"/>
      <c r="I168" s="1296"/>
      <c r="J168" s="1296"/>
      <c r="K168" s="1296"/>
      <c r="L168" s="1296"/>
    </row>
    <row r="169" s="1255" customFormat="true" ht="12.75" hidden="false" customHeight="false" outlineLevel="0" collapsed="false">
      <c r="B169" s="1296"/>
      <c r="C169" s="1296"/>
      <c r="D169" s="1296"/>
      <c r="E169" s="1296"/>
      <c r="F169" s="1296"/>
      <c r="G169" s="1296"/>
      <c r="H169" s="1296"/>
      <c r="I169" s="1296"/>
      <c r="J169" s="1296"/>
      <c r="K169" s="1296"/>
      <c r="L169" s="1296"/>
    </row>
    <row r="170" s="1255" customFormat="true" ht="12.75" hidden="false" customHeight="false" outlineLevel="0" collapsed="false">
      <c r="B170" s="1296"/>
      <c r="C170" s="1296"/>
      <c r="D170" s="1296"/>
      <c r="E170" s="1296"/>
      <c r="F170" s="1296"/>
      <c r="G170" s="1296"/>
      <c r="H170" s="1296"/>
      <c r="I170" s="1296"/>
      <c r="J170" s="1296"/>
      <c r="K170" s="1296"/>
      <c r="L170" s="1296"/>
    </row>
    <row r="171" s="1255" customFormat="true" ht="12.75" hidden="false" customHeight="false" outlineLevel="0" collapsed="false">
      <c r="B171" s="1296"/>
      <c r="C171" s="1296"/>
      <c r="D171" s="1296"/>
      <c r="E171" s="1296"/>
      <c r="F171" s="1296"/>
      <c r="G171" s="1296"/>
      <c r="H171" s="1296"/>
      <c r="I171" s="1296"/>
      <c r="J171" s="1296"/>
      <c r="K171" s="1296"/>
      <c r="L171" s="1296"/>
    </row>
    <row r="172" s="1255" customFormat="true" ht="12.75" hidden="false" customHeight="false" outlineLevel="0" collapsed="false">
      <c r="B172" s="1296"/>
      <c r="C172" s="1296"/>
      <c r="D172" s="1296"/>
      <c r="E172" s="1296"/>
      <c r="F172" s="1296"/>
      <c r="G172" s="1296"/>
      <c r="H172" s="1296"/>
      <c r="I172" s="1296"/>
      <c r="J172" s="1296"/>
      <c r="K172" s="1296"/>
      <c r="L172" s="1296"/>
    </row>
    <row r="173" s="1255" customFormat="true" ht="12.75" hidden="false" customHeight="false" outlineLevel="0" collapsed="false">
      <c r="B173" s="1296"/>
      <c r="C173" s="1296"/>
      <c r="D173" s="1296"/>
      <c r="E173" s="1296"/>
      <c r="F173" s="1296"/>
      <c r="G173" s="1296"/>
      <c r="H173" s="1296"/>
      <c r="I173" s="1296"/>
      <c r="J173" s="1296"/>
      <c r="K173" s="1296"/>
      <c r="L173" s="1296"/>
    </row>
    <row r="174" s="1255" customFormat="true" ht="12.75" hidden="false" customHeight="false" outlineLevel="0" collapsed="false">
      <c r="B174" s="1296"/>
      <c r="C174" s="1296"/>
      <c r="D174" s="1296"/>
      <c r="E174" s="1296"/>
      <c r="F174" s="1296"/>
      <c r="G174" s="1296"/>
      <c r="H174" s="1296"/>
      <c r="I174" s="1296"/>
      <c r="J174" s="1296"/>
      <c r="K174" s="1296"/>
      <c r="L174" s="1296"/>
    </row>
    <row r="175" s="1255" customFormat="true" ht="12.75" hidden="false" customHeight="false" outlineLevel="0" collapsed="false">
      <c r="B175" s="1296"/>
      <c r="C175" s="1296"/>
      <c r="D175" s="1296"/>
      <c r="E175" s="1296"/>
      <c r="F175" s="1296"/>
      <c r="G175" s="1296"/>
      <c r="H175" s="1296"/>
      <c r="I175" s="1296"/>
      <c r="J175" s="1296"/>
      <c r="K175" s="1296"/>
      <c r="L175" s="1296"/>
    </row>
    <row r="176" s="1255" customFormat="true" ht="12.75" hidden="false" customHeight="false" outlineLevel="0" collapsed="false">
      <c r="B176" s="1296"/>
      <c r="C176" s="1296"/>
      <c r="D176" s="1296"/>
      <c r="E176" s="1296"/>
      <c r="F176" s="1296"/>
      <c r="G176" s="1296"/>
      <c r="H176" s="1296"/>
      <c r="I176" s="1296"/>
      <c r="J176" s="1296"/>
      <c r="K176" s="1296"/>
      <c r="L176" s="1296"/>
    </row>
    <row r="177" s="1255" customFormat="true" ht="12.75" hidden="false" customHeight="false" outlineLevel="0" collapsed="false">
      <c r="B177" s="1296"/>
      <c r="C177" s="1296"/>
      <c r="D177" s="1296"/>
      <c r="E177" s="1296"/>
      <c r="F177" s="1296"/>
      <c r="G177" s="1296"/>
      <c r="H177" s="1296"/>
      <c r="I177" s="1296"/>
      <c r="J177" s="1296"/>
      <c r="K177" s="1296"/>
      <c r="L177" s="1296"/>
    </row>
    <row r="178" s="1255" customFormat="true" ht="12.75" hidden="false" customHeight="false" outlineLevel="0" collapsed="false">
      <c r="B178" s="1296"/>
      <c r="C178" s="1296"/>
      <c r="D178" s="1296"/>
      <c r="E178" s="1296"/>
      <c r="F178" s="1296"/>
      <c r="G178" s="1296"/>
      <c r="H178" s="1296"/>
      <c r="I178" s="1296"/>
      <c r="J178" s="1296"/>
      <c r="K178" s="1296"/>
      <c r="L178" s="1296"/>
    </row>
    <row r="179" s="1255" customFormat="true" ht="12.75" hidden="false" customHeight="false" outlineLevel="0" collapsed="false">
      <c r="B179" s="1296"/>
      <c r="C179" s="1296"/>
      <c r="D179" s="1296"/>
      <c r="E179" s="1296"/>
      <c r="F179" s="1296"/>
      <c r="G179" s="1296"/>
      <c r="H179" s="1296"/>
      <c r="I179" s="1296"/>
      <c r="J179" s="1296"/>
      <c r="K179" s="1296"/>
      <c r="L179" s="1296"/>
    </row>
    <row r="180" s="1255" customFormat="true" ht="12.75" hidden="false" customHeight="false" outlineLevel="0" collapsed="false">
      <c r="B180" s="1296"/>
      <c r="C180" s="1296"/>
      <c r="D180" s="1296"/>
      <c r="E180" s="1296"/>
      <c r="F180" s="1296"/>
      <c r="G180" s="1296"/>
      <c r="H180" s="1296"/>
      <c r="I180" s="1296"/>
      <c r="J180" s="1296"/>
      <c r="K180" s="1296"/>
      <c r="L180" s="1296"/>
    </row>
    <row r="181" s="1255" customFormat="true" ht="12.75" hidden="false" customHeight="false" outlineLevel="0" collapsed="false">
      <c r="B181" s="1296"/>
      <c r="C181" s="1296"/>
      <c r="D181" s="1296"/>
      <c r="E181" s="1296"/>
      <c r="F181" s="1296"/>
      <c r="G181" s="1296"/>
      <c r="H181" s="1296"/>
      <c r="I181" s="1296"/>
      <c r="J181" s="1296"/>
      <c r="K181" s="1296"/>
      <c r="L181" s="1296"/>
    </row>
    <row r="182" s="1255" customFormat="true" ht="12.75" hidden="false" customHeight="false" outlineLevel="0" collapsed="false">
      <c r="B182" s="1296"/>
      <c r="C182" s="1296"/>
      <c r="D182" s="1296"/>
      <c r="E182" s="1296"/>
      <c r="F182" s="1296"/>
      <c r="G182" s="1296"/>
      <c r="H182" s="1296"/>
      <c r="I182" s="1296"/>
      <c r="J182" s="1296"/>
      <c r="K182" s="1296"/>
      <c r="L182" s="1296"/>
    </row>
    <row r="183" s="1255" customFormat="true" ht="12.75" hidden="false" customHeight="false" outlineLevel="0" collapsed="false">
      <c r="B183" s="1296"/>
      <c r="C183" s="1296"/>
      <c r="D183" s="1296"/>
      <c r="E183" s="1296"/>
      <c r="F183" s="1296"/>
      <c r="G183" s="1296"/>
      <c r="H183" s="1296"/>
      <c r="I183" s="1296"/>
      <c r="J183" s="1296"/>
      <c r="K183" s="1296"/>
      <c r="L183" s="1296"/>
    </row>
    <row r="184" s="1255" customFormat="true" ht="12.75" hidden="false" customHeight="false" outlineLevel="0" collapsed="false">
      <c r="B184" s="1296"/>
      <c r="C184" s="1296"/>
      <c r="D184" s="1296"/>
      <c r="E184" s="1296"/>
      <c r="F184" s="1296"/>
      <c r="G184" s="1296"/>
      <c r="H184" s="1296"/>
      <c r="I184" s="1296"/>
      <c r="J184" s="1296"/>
      <c r="K184" s="1296"/>
      <c r="L184" s="1296"/>
    </row>
    <row r="185" s="1255" customFormat="true" ht="12.75" hidden="false" customHeight="false" outlineLevel="0" collapsed="false">
      <c r="B185" s="1296"/>
      <c r="C185" s="1296"/>
      <c r="D185" s="1296"/>
      <c r="E185" s="1296"/>
      <c r="F185" s="1296"/>
      <c r="G185" s="1296"/>
      <c r="H185" s="1296"/>
      <c r="I185" s="1296"/>
      <c r="J185" s="1296"/>
      <c r="K185" s="1296"/>
      <c r="L185" s="1296"/>
    </row>
    <row r="186" s="1255" customFormat="true" ht="12.75" hidden="false" customHeight="false" outlineLevel="0" collapsed="false">
      <c r="B186" s="1296"/>
      <c r="C186" s="1296"/>
      <c r="D186" s="1296"/>
      <c r="E186" s="1296"/>
      <c r="F186" s="1296"/>
      <c r="G186" s="1296"/>
      <c r="H186" s="1296"/>
      <c r="I186" s="1296"/>
      <c r="J186" s="1296"/>
      <c r="K186" s="1296"/>
      <c r="L186" s="1296"/>
    </row>
    <row r="187" s="1255" customFormat="true" ht="12.75" hidden="false" customHeight="false" outlineLevel="0" collapsed="false">
      <c r="B187" s="1296"/>
      <c r="C187" s="1296"/>
      <c r="D187" s="1296"/>
      <c r="E187" s="1296"/>
      <c r="F187" s="1296"/>
      <c r="G187" s="1296"/>
      <c r="H187" s="1296"/>
      <c r="I187" s="1296"/>
      <c r="J187" s="1296"/>
      <c r="K187" s="1296"/>
      <c r="L187" s="1296"/>
    </row>
    <row r="188" s="1255" customFormat="true" ht="12.75" hidden="false" customHeight="false" outlineLevel="0" collapsed="false">
      <c r="B188" s="1296"/>
      <c r="C188" s="1296"/>
      <c r="D188" s="1296"/>
      <c r="E188" s="1296"/>
      <c r="F188" s="1296"/>
      <c r="G188" s="1296"/>
      <c r="H188" s="1296"/>
      <c r="I188" s="1296"/>
      <c r="J188" s="1296"/>
      <c r="K188" s="1296"/>
      <c r="L188" s="1296"/>
    </row>
    <row r="189" s="1255" customFormat="true" ht="12.75" hidden="false" customHeight="false" outlineLevel="0" collapsed="false">
      <c r="B189" s="1296"/>
      <c r="C189" s="1296"/>
      <c r="D189" s="1296"/>
      <c r="E189" s="1296"/>
      <c r="F189" s="1296"/>
      <c r="G189" s="1296"/>
      <c r="H189" s="1296"/>
      <c r="I189" s="1296"/>
      <c r="J189" s="1296"/>
      <c r="K189" s="1296"/>
      <c r="L189" s="1296"/>
    </row>
    <row r="190" s="1255" customFormat="true" ht="12.75" hidden="false" customHeight="false" outlineLevel="0" collapsed="false">
      <c r="B190" s="1296"/>
      <c r="C190" s="1296"/>
      <c r="D190" s="1296"/>
      <c r="E190" s="1296"/>
      <c r="F190" s="1296"/>
      <c r="G190" s="1296"/>
      <c r="H190" s="1296"/>
      <c r="I190" s="1296"/>
      <c r="J190" s="1296"/>
      <c r="K190" s="1296"/>
      <c r="L190" s="1296"/>
    </row>
    <row r="191" s="1255" customFormat="true" ht="12.75" hidden="false" customHeight="false" outlineLevel="0" collapsed="false">
      <c r="B191" s="1296"/>
      <c r="C191" s="1296"/>
      <c r="D191" s="1296"/>
      <c r="E191" s="1296"/>
      <c r="F191" s="1296"/>
      <c r="G191" s="1296"/>
      <c r="H191" s="1296"/>
      <c r="I191" s="1296"/>
      <c r="J191" s="1296"/>
      <c r="K191" s="1296"/>
      <c r="L191" s="1296"/>
    </row>
    <row r="192" s="1255" customFormat="true" ht="12.75" hidden="false" customHeight="false" outlineLevel="0" collapsed="false">
      <c r="B192" s="1296"/>
      <c r="C192" s="1296"/>
      <c r="D192" s="1296"/>
      <c r="E192" s="1296"/>
      <c r="F192" s="1296"/>
      <c r="G192" s="1296"/>
      <c r="H192" s="1296"/>
      <c r="I192" s="1296"/>
      <c r="J192" s="1296"/>
      <c r="K192" s="1296"/>
      <c r="L192" s="1296"/>
    </row>
    <row r="193" s="1255" customFormat="true" ht="12.75" hidden="false" customHeight="false" outlineLevel="0" collapsed="false">
      <c r="B193" s="1296"/>
      <c r="C193" s="1296"/>
      <c r="D193" s="1296"/>
      <c r="E193" s="1296"/>
      <c r="F193" s="1296"/>
      <c r="G193" s="1296"/>
      <c r="H193" s="1296"/>
      <c r="I193" s="1296"/>
      <c r="J193" s="1296"/>
      <c r="K193" s="1296"/>
      <c r="L193" s="1296"/>
    </row>
    <row r="194" s="1255" customFormat="true" ht="12.75" hidden="false" customHeight="false" outlineLevel="0" collapsed="false">
      <c r="B194" s="1296"/>
      <c r="C194" s="1296"/>
      <c r="D194" s="1296"/>
      <c r="E194" s="1296"/>
      <c r="F194" s="1296"/>
      <c r="G194" s="1296"/>
      <c r="H194" s="1296"/>
      <c r="I194" s="1296"/>
      <c r="J194" s="1296"/>
      <c r="K194" s="1296"/>
      <c r="L194" s="1296"/>
    </row>
    <row r="195" s="1255" customFormat="true" ht="12.75" hidden="false" customHeight="false" outlineLevel="0" collapsed="false">
      <c r="B195" s="1296"/>
      <c r="C195" s="1296"/>
      <c r="D195" s="1296"/>
      <c r="E195" s="1296"/>
      <c r="F195" s="1296"/>
      <c r="G195" s="1296"/>
      <c r="H195" s="1296"/>
      <c r="I195" s="1296"/>
      <c r="J195" s="1296"/>
      <c r="K195" s="1296"/>
      <c r="L195" s="1296"/>
    </row>
    <row r="196" s="1255" customFormat="true" ht="12.75" hidden="false" customHeight="false" outlineLevel="0" collapsed="false">
      <c r="B196" s="1296"/>
      <c r="C196" s="1296"/>
      <c r="D196" s="1296"/>
      <c r="E196" s="1296"/>
      <c r="F196" s="1296"/>
      <c r="G196" s="1296"/>
      <c r="H196" s="1296"/>
      <c r="I196" s="1296"/>
      <c r="J196" s="1296"/>
      <c r="K196" s="1296"/>
      <c r="L196" s="1296"/>
    </row>
    <row r="197" s="1255" customFormat="true" ht="12.75" hidden="false" customHeight="false" outlineLevel="0" collapsed="false">
      <c r="B197" s="1296"/>
      <c r="C197" s="1296"/>
      <c r="D197" s="1296"/>
      <c r="E197" s="1296"/>
      <c r="F197" s="1296"/>
      <c r="G197" s="1296"/>
      <c r="H197" s="1296"/>
      <c r="I197" s="1296"/>
      <c r="J197" s="1296"/>
      <c r="K197" s="1296"/>
      <c r="L197" s="1296"/>
    </row>
    <row r="198" s="1255" customFormat="true" ht="12.75" hidden="false" customHeight="false" outlineLevel="0" collapsed="false">
      <c r="B198" s="1296"/>
      <c r="C198" s="1296"/>
      <c r="D198" s="1296"/>
      <c r="E198" s="1296"/>
      <c r="F198" s="1296"/>
      <c r="G198" s="1296"/>
      <c r="H198" s="1296"/>
      <c r="I198" s="1296"/>
      <c r="J198" s="1296"/>
      <c r="K198" s="1296"/>
      <c r="L198" s="1296"/>
    </row>
    <row r="199" s="1255" customFormat="true" ht="12.75" hidden="false" customHeight="false" outlineLevel="0" collapsed="false">
      <c r="B199" s="1296"/>
      <c r="C199" s="1296"/>
      <c r="D199" s="1296"/>
      <c r="E199" s="1296"/>
      <c r="F199" s="1296"/>
      <c r="G199" s="1296"/>
      <c r="H199" s="1296"/>
      <c r="I199" s="1296"/>
      <c r="J199" s="1296"/>
      <c r="K199" s="1296"/>
      <c r="L199" s="1296"/>
    </row>
    <row r="200" s="1255" customFormat="true" ht="12.75" hidden="false" customHeight="false" outlineLevel="0" collapsed="false">
      <c r="B200" s="1296"/>
      <c r="C200" s="1296"/>
      <c r="D200" s="1296"/>
      <c r="E200" s="1296"/>
      <c r="F200" s="1296"/>
      <c r="G200" s="1296"/>
      <c r="H200" s="1296"/>
      <c r="I200" s="1296"/>
      <c r="J200" s="1296"/>
      <c r="K200" s="1296"/>
      <c r="L200" s="1296"/>
    </row>
    <row r="201" s="1255" customFormat="true" ht="12.75" hidden="false" customHeight="false" outlineLevel="0" collapsed="false">
      <c r="B201" s="1296"/>
      <c r="C201" s="1296"/>
      <c r="D201" s="1296"/>
      <c r="E201" s="1296"/>
      <c r="F201" s="1296"/>
      <c r="G201" s="1296"/>
      <c r="H201" s="1296"/>
      <c r="I201" s="1296"/>
      <c r="J201" s="1296"/>
      <c r="K201" s="1296"/>
      <c r="L201" s="1296"/>
    </row>
    <row r="202" s="1255" customFormat="true" ht="12.75" hidden="false" customHeight="false" outlineLevel="0" collapsed="false">
      <c r="B202" s="1296"/>
      <c r="C202" s="1296"/>
      <c r="D202" s="1296"/>
      <c r="E202" s="1296"/>
      <c r="F202" s="1296"/>
      <c r="G202" s="1296"/>
      <c r="H202" s="1296"/>
      <c r="I202" s="1296"/>
      <c r="J202" s="1296"/>
      <c r="K202" s="1296"/>
      <c r="L202" s="1296"/>
    </row>
    <row r="203" s="1255" customFormat="true" ht="12.75" hidden="false" customHeight="false" outlineLevel="0" collapsed="false">
      <c r="B203" s="1296"/>
      <c r="C203" s="1296"/>
      <c r="D203" s="1296"/>
      <c r="E203" s="1296"/>
      <c r="F203" s="1296"/>
      <c r="G203" s="1296"/>
      <c r="H203" s="1296"/>
      <c r="I203" s="1296"/>
      <c r="J203" s="1296"/>
      <c r="K203" s="1296"/>
      <c r="L203" s="1296"/>
    </row>
    <row r="204" s="1255" customFormat="true" ht="12.75" hidden="false" customHeight="false" outlineLevel="0" collapsed="false">
      <c r="B204" s="1296"/>
      <c r="C204" s="1296"/>
      <c r="D204" s="1296"/>
      <c r="E204" s="1296"/>
      <c r="F204" s="1296"/>
      <c r="G204" s="1296"/>
      <c r="H204" s="1296"/>
      <c r="I204" s="1296"/>
      <c r="J204" s="1296"/>
      <c r="K204" s="1296"/>
      <c r="L204" s="1296"/>
    </row>
    <row r="205" s="1255" customFormat="true" ht="12.75" hidden="false" customHeight="false" outlineLevel="0" collapsed="false">
      <c r="B205" s="1296"/>
      <c r="C205" s="1296"/>
      <c r="D205" s="1296"/>
      <c r="E205" s="1296"/>
      <c r="F205" s="1296"/>
      <c r="G205" s="1296"/>
      <c r="H205" s="1296"/>
      <c r="I205" s="1296"/>
      <c r="J205" s="1296"/>
      <c r="K205" s="1296"/>
      <c r="L205" s="1296"/>
    </row>
    <row r="206" s="1255" customFormat="true" ht="12.75" hidden="false" customHeight="false" outlineLevel="0" collapsed="false">
      <c r="B206" s="1296"/>
      <c r="C206" s="1296"/>
      <c r="D206" s="1296"/>
      <c r="E206" s="1296"/>
      <c r="F206" s="1296"/>
      <c r="G206" s="1296"/>
      <c r="H206" s="1296"/>
      <c r="I206" s="1296"/>
      <c r="J206" s="1296"/>
      <c r="K206" s="1296"/>
      <c r="L206" s="1296"/>
    </row>
    <row r="207" s="1255" customFormat="true" ht="12.75" hidden="false" customHeight="false" outlineLevel="0" collapsed="false">
      <c r="B207" s="1296"/>
      <c r="C207" s="1296"/>
      <c r="D207" s="1296"/>
      <c r="E207" s="1296"/>
      <c r="F207" s="1296"/>
      <c r="G207" s="1296"/>
      <c r="H207" s="1296"/>
      <c r="I207" s="1296"/>
      <c r="J207" s="1296"/>
      <c r="K207" s="1296"/>
      <c r="L207" s="1296"/>
    </row>
    <row r="208" s="1255" customFormat="true" ht="12.75" hidden="false" customHeight="false" outlineLevel="0" collapsed="false">
      <c r="B208" s="1296"/>
      <c r="C208" s="1296"/>
      <c r="D208" s="1296"/>
      <c r="E208" s="1296"/>
      <c r="F208" s="1296"/>
      <c r="G208" s="1296"/>
      <c r="H208" s="1296"/>
      <c r="I208" s="1296"/>
      <c r="J208" s="1296"/>
      <c r="K208" s="1296"/>
      <c r="L208" s="1296"/>
    </row>
    <row r="209" s="1255" customFormat="true" ht="12.75" hidden="false" customHeight="false" outlineLevel="0" collapsed="false">
      <c r="B209" s="1296"/>
      <c r="C209" s="1296"/>
      <c r="D209" s="1296"/>
      <c r="E209" s="1296"/>
      <c r="F209" s="1296"/>
      <c r="G209" s="1296"/>
      <c r="H209" s="1296"/>
      <c r="I209" s="1296"/>
      <c r="J209" s="1296"/>
      <c r="K209" s="1296"/>
      <c r="L209" s="1296"/>
    </row>
    <row r="210" s="1255" customFormat="true" ht="12.75" hidden="false" customHeight="false" outlineLevel="0" collapsed="false">
      <c r="B210" s="1296"/>
      <c r="C210" s="1296"/>
      <c r="D210" s="1296"/>
      <c r="E210" s="1296"/>
      <c r="F210" s="1296"/>
      <c r="G210" s="1296"/>
      <c r="H210" s="1296"/>
      <c r="I210" s="1296"/>
      <c r="J210" s="1296"/>
      <c r="K210" s="1296"/>
      <c r="L210" s="1296"/>
    </row>
    <row r="211" s="1255" customFormat="true" ht="12.75" hidden="false" customHeight="false" outlineLevel="0" collapsed="false">
      <c r="B211" s="1296"/>
      <c r="C211" s="1296"/>
      <c r="D211" s="1296"/>
      <c r="E211" s="1296"/>
      <c r="F211" s="1296"/>
      <c r="G211" s="1296"/>
      <c r="H211" s="1296"/>
      <c r="I211" s="1296"/>
      <c r="J211" s="1296"/>
      <c r="K211" s="1296"/>
      <c r="L211" s="1296"/>
    </row>
    <row r="212" s="1255" customFormat="true" ht="12.75" hidden="false" customHeight="false" outlineLevel="0" collapsed="false">
      <c r="B212" s="1296"/>
      <c r="C212" s="1296"/>
      <c r="D212" s="1296"/>
      <c r="E212" s="1296"/>
      <c r="F212" s="1296"/>
      <c r="G212" s="1296"/>
      <c r="H212" s="1296"/>
      <c r="I212" s="1296"/>
      <c r="J212" s="1296"/>
      <c r="K212" s="1296"/>
      <c r="L212" s="1296"/>
    </row>
    <row r="213" s="1255" customFormat="true" ht="12.75" hidden="false" customHeight="false" outlineLevel="0" collapsed="false">
      <c r="B213" s="1296"/>
      <c r="C213" s="1296"/>
      <c r="D213" s="1296"/>
      <c r="E213" s="1296"/>
      <c r="F213" s="1296"/>
      <c r="G213" s="1296"/>
      <c r="H213" s="1296"/>
      <c r="I213" s="1296"/>
      <c r="J213" s="1296"/>
      <c r="K213" s="1296"/>
      <c r="L213" s="1296"/>
    </row>
    <row r="214" s="1255" customFormat="true" ht="12.75" hidden="false" customHeight="false" outlineLevel="0" collapsed="false">
      <c r="B214" s="1296"/>
      <c r="C214" s="1296"/>
      <c r="D214" s="1296"/>
      <c r="E214" s="1296"/>
      <c r="F214" s="1296"/>
      <c r="G214" s="1296"/>
      <c r="H214" s="1296"/>
      <c r="I214" s="1296"/>
      <c r="J214" s="1296"/>
      <c r="K214" s="1296"/>
      <c r="L214" s="1296"/>
    </row>
  </sheetData>
  <sheetProtection sheet="true" password="dfda"/>
  <mergeCells count="2">
    <mergeCell ref="B1:L1"/>
    <mergeCell ref="C2:J2"/>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amp;R&amp;"Times New Roman,Regular"&amp;10T 18</oddHeader>
    <oddFooter>&amp;L&amp;"Times New Roman,Regular"&amp;10CVTI SR&amp;C&amp;"Times New Roman,Regular"&amp;10&amp;P&amp;R&amp;"Times New Roman,Regular"&amp;10PK na VŠ SR  2021   1. stupeň</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L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97" width="3.7"/>
    <col collapsed="false" customWidth="true" hidden="false" outlineLevel="0" max="2" min="2" style="1297" width="15.7"/>
    <col collapsed="false" customWidth="true" hidden="false" outlineLevel="0" max="10" min="3" style="1297" width="9.7"/>
    <col collapsed="false" customWidth="false" hidden="false" outlineLevel="0" max="14" min="11" style="1297" width="9.14"/>
    <col collapsed="false" customWidth="true" hidden="false" outlineLevel="0" max="15" min="15" style="1297" width="3.7"/>
    <col collapsed="false" customWidth="false" hidden="false" outlineLevel="0" max="64" min="16" style="1298" width="9.14"/>
    <col collapsed="false" customWidth="false" hidden="false" outlineLevel="0" max="257" min="65" style="1297" width="9.14"/>
  </cols>
  <sheetData>
    <row r="1" s="1299" customFormat="true" ht="30" hidden="false" customHeight="true" outlineLevel="0" collapsed="false">
      <c r="B1" s="1300" t="s">
        <v>1300</v>
      </c>
      <c r="C1" s="1300"/>
      <c r="D1" s="1300"/>
      <c r="E1" s="1300"/>
      <c r="F1" s="1300"/>
      <c r="G1" s="1300"/>
      <c r="H1" s="1300"/>
      <c r="I1" s="1300"/>
      <c r="J1" s="1300"/>
      <c r="K1" s="1300"/>
      <c r="L1" s="1300"/>
      <c r="M1" s="1300"/>
      <c r="N1" s="1300"/>
      <c r="P1" s="1301"/>
      <c r="Q1" s="1301"/>
      <c r="R1" s="1301"/>
      <c r="S1" s="1301"/>
      <c r="T1" s="1301"/>
      <c r="U1" s="1301"/>
      <c r="V1" s="1301"/>
      <c r="W1" s="1301"/>
      <c r="X1" s="1301"/>
      <c r="Y1" s="1301"/>
      <c r="Z1" s="1301"/>
      <c r="AA1" s="1301"/>
      <c r="AB1" s="1301"/>
      <c r="AC1" s="1301"/>
      <c r="AD1" s="1301"/>
      <c r="AE1" s="1301"/>
      <c r="AF1" s="1301"/>
      <c r="AG1" s="1301"/>
      <c r="AH1" s="1301"/>
      <c r="AI1" s="1301"/>
      <c r="AJ1" s="1301"/>
      <c r="AK1" s="1301"/>
      <c r="AL1" s="1301"/>
      <c r="AM1" s="1301"/>
      <c r="AN1" s="1301"/>
      <c r="AO1" s="1301"/>
      <c r="AP1" s="1301"/>
      <c r="AQ1" s="1301"/>
      <c r="AR1" s="1301"/>
      <c r="AS1" s="1301"/>
      <c r="AT1" s="1301"/>
      <c r="AU1" s="1301"/>
      <c r="AV1" s="1301"/>
      <c r="AW1" s="1301"/>
      <c r="AX1" s="1301"/>
      <c r="AY1" s="1301"/>
      <c r="AZ1" s="1301"/>
      <c r="BA1" s="1301"/>
      <c r="BB1" s="1301"/>
      <c r="BC1" s="1301"/>
      <c r="BD1" s="1301"/>
      <c r="BE1" s="1301"/>
      <c r="BF1" s="1301"/>
      <c r="BG1" s="1301"/>
      <c r="BH1" s="1301"/>
      <c r="BI1" s="1301"/>
      <c r="BJ1" s="1301"/>
      <c r="BK1" s="1301"/>
      <c r="BL1" s="1301"/>
    </row>
    <row r="2" s="1299" customFormat="true" ht="30" hidden="false" customHeight="true" outlineLevel="0" collapsed="false">
      <c r="B2" s="1302" t="s">
        <v>1301</v>
      </c>
      <c r="C2" s="1302"/>
      <c r="D2" s="1302"/>
      <c r="E2" s="1302"/>
      <c r="F2" s="1302"/>
      <c r="G2" s="1302"/>
      <c r="H2" s="1302"/>
      <c r="I2" s="1302"/>
      <c r="J2" s="1302"/>
      <c r="K2" s="1302"/>
      <c r="L2" s="1302"/>
      <c r="M2" s="1302"/>
      <c r="N2" s="1302"/>
      <c r="P2" s="1301"/>
      <c r="Q2" s="1301"/>
      <c r="R2" s="1301"/>
      <c r="S2" s="1301"/>
      <c r="T2" s="1301"/>
      <c r="U2" s="1301"/>
      <c r="V2" s="1301"/>
      <c r="W2" s="1301"/>
      <c r="X2" s="1301"/>
      <c r="Y2" s="1301"/>
      <c r="Z2" s="1301"/>
      <c r="AA2" s="1301"/>
      <c r="AB2" s="1301"/>
      <c r="AC2" s="1301"/>
      <c r="AD2" s="1301"/>
      <c r="AE2" s="1301"/>
      <c r="AF2" s="1301"/>
      <c r="AG2" s="1301"/>
      <c r="AH2" s="1301"/>
      <c r="AI2" s="1301"/>
      <c r="AJ2" s="1301"/>
      <c r="AK2" s="1301"/>
      <c r="AL2" s="1301"/>
      <c r="AM2" s="1301"/>
      <c r="AN2" s="1301"/>
      <c r="AO2" s="1301"/>
      <c r="AP2" s="1301"/>
      <c r="AQ2" s="1301"/>
      <c r="AR2" s="1301"/>
      <c r="AS2" s="1301"/>
      <c r="AT2" s="1301"/>
      <c r="AU2" s="1301"/>
      <c r="AV2" s="1301"/>
      <c r="AW2" s="1301"/>
      <c r="AX2" s="1301"/>
      <c r="AY2" s="1301"/>
      <c r="AZ2" s="1301"/>
      <c r="BA2" s="1301"/>
      <c r="BB2" s="1301"/>
      <c r="BC2" s="1301"/>
      <c r="BD2" s="1301"/>
      <c r="BE2" s="1301"/>
      <c r="BF2" s="1301"/>
      <c r="BG2" s="1301"/>
      <c r="BH2" s="1301"/>
      <c r="BI2" s="1301"/>
      <c r="BJ2" s="1301"/>
      <c r="BK2" s="1301"/>
      <c r="BL2" s="1301"/>
    </row>
    <row r="3" customFormat="false" ht="15.75" hidden="false" customHeight="true" outlineLevel="0" collapsed="false"/>
    <row r="4" customFormat="false" ht="36" hidden="false" customHeight="true" outlineLevel="0" collapsed="false">
      <c r="B4" s="1303" t="s">
        <v>1302</v>
      </c>
      <c r="C4" s="1304" t="s">
        <v>967</v>
      </c>
      <c r="D4" s="1304"/>
      <c r="E4" s="1304"/>
      <c r="F4" s="1304"/>
      <c r="G4" s="1304"/>
      <c r="H4" s="1304"/>
      <c r="I4" s="1304"/>
      <c r="J4" s="1304"/>
      <c r="K4" s="1305" t="s">
        <v>1303</v>
      </c>
      <c r="L4" s="1305"/>
      <c r="M4" s="1305"/>
      <c r="N4" s="1305"/>
    </row>
    <row r="5" customFormat="false" ht="54" hidden="false" customHeight="true" outlineLevel="0" collapsed="false">
      <c r="B5" s="1303"/>
      <c r="C5" s="1304" t="s">
        <v>1304</v>
      </c>
      <c r="D5" s="1304"/>
      <c r="E5" s="1304"/>
      <c r="F5" s="1304"/>
      <c r="G5" s="1305" t="s">
        <v>1305</v>
      </c>
      <c r="H5" s="1305"/>
      <c r="I5" s="1305"/>
      <c r="J5" s="1305"/>
      <c r="K5" s="1306" t="s">
        <v>1306</v>
      </c>
      <c r="L5" s="1307" t="s">
        <v>1307</v>
      </c>
      <c r="M5" s="1308" t="s">
        <v>1308</v>
      </c>
      <c r="N5" s="1309" t="s">
        <v>1309</v>
      </c>
    </row>
    <row r="6" customFormat="false" ht="106.5" hidden="false" customHeight="true" outlineLevel="0" collapsed="false">
      <c r="B6" s="1303"/>
      <c r="C6" s="1310" t="s">
        <v>1310</v>
      </c>
      <c r="D6" s="1311" t="s">
        <v>1311</v>
      </c>
      <c r="E6" s="1312" t="s">
        <v>1312</v>
      </c>
      <c r="F6" s="1313" t="s">
        <v>937</v>
      </c>
      <c r="G6" s="1310" t="s">
        <v>1310</v>
      </c>
      <c r="H6" s="1311" t="s">
        <v>1311</v>
      </c>
      <c r="I6" s="1312" t="s">
        <v>1312</v>
      </c>
      <c r="J6" s="1313" t="s">
        <v>937</v>
      </c>
      <c r="K6" s="1306"/>
      <c r="L6" s="1307"/>
      <c r="M6" s="1308"/>
      <c r="N6" s="1309"/>
    </row>
    <row r="7" customFormat="false" ht="21" hidden="false" customHeight="true" outlineLevel="0" collapsed="false">
      <c r="B7" s="1314" t="s">
        <v>1241</v>
      </c>
      <c r="C7" s="1315" t="n">
        <v>2666</v>
      </c>
      <c r="D7" s="1316" t="n">
        <v>2698</v>
      </c>
      <c r="E7" s="1317" t="n">
        <v>125</v>
      </c>
      <c r="F7" s="1318" t="n">
        <f aca="false">SUM(C7:E7)</f>
        <v>5489</v>
      </c>
      <c r="G7" s="1315" t="n">
        <v>1401</v>
      </c>
      <c r="H7" s="1316" t="n">
        <v>1059</v>
      </c>
      <c r="I7" s="1317" t="n">
        <v>22</v>
      </c>
      <c r="J7" s="1318" t="n">
        <f aca="false">SUM(G7:I7)</f>
        <v>2482</v>
      </c>
      <c r="K7" s="1319" t="n">
        <f aca="false">G7*100/C7</f>
        <v>52.5506376594149</v>
      </c>
      <c r="L7" s="1320" t="n">
        <f aca="false">H7*100/D7</f>
        <v>39.2512972572276</v>
      </c>
      <c r="M7" s="1321" t="n">
        <f aca="false">I7*100/E7</f>
        <v>17.6</v>
      </c>
      <c r="N7" s="1322" t="n">
        <f aca="false">J7*100/F7</f>
        <v>45.2177081435599</v>
      </c>
    </row>
    <row r="8" customFormat="false" ht="21" hidden="false" customHeight="true" outlineLevel="0" collapsed="false">
      <c r="B8" s="1323" t="s">
        <v>1242</v>
      </c>
      <c r="C8" s="1324" t="n">
        <v>1209</v>
      </c>
      <c r="D8" s="1325" t="n">
        <v>2386</v>
      </c>
      <c r="E8" s="1326" t="n">
        <v>0</v>
      </c>
      <c r="F8" s="1327" t="n">
        <f aca="false">SUM(C8:E8)</f>
        <v>3595</v>
      </c>
      <c r="G8" s="1324" t="n">
        <v>710</v>
      </c>
      <c r="H8" s="1325" t="n">
        <v>818</v>
      </c>
      <c r="I8" s="1326" t="n">
        <v>3</v>
      </c>
      <c r="J8" s="1327" t="n">
        <f aca="false">SUM(G8:I8)</f>
        <v>1531</v>
      </c>
      <c r="K8" s="1328" t="n">
        <f aca="false">G8*100/C8</f>
        <v>58.7262200165426</v>
      </c>
      <c r="L8" s="1329" t="n">
        <f aca="false">H8*100/D8</f>
        <v>34.2833193629505</v>
      </c>
      <c r="M8" s="1330"/>
      <c r="N8" s="1331" t="n">
        <f aca="false">J8*100/F8</f>
        <v>42.586926286509</v>
      </c>
    </row>
    <row r="9" customFormat="false" ht="21" hidden="false" customHeight="true" outlineLevel="0" collapsed="false">
      <c r="B9" s="1323" t="s">
        <v>1243</v>
      </c>
      <c r="C9" s="1324" t="n">
        <v>1201</v>
      </c>
      <c r="D9" s="1325" t="n">
        <v>2506</v>
      </c>
      <c r="E9" s="1326" t="n">
        <v>0</v>
      </c>
      <c r="F9" s="1327" t="n">
        <f aca="false">SUM(C9:E9)</f>
        <v>3707</v>
      </c>
      <c r="G9" s="1324" t="n">
        <v>741</v>
      </c>
      <c r="H9" s="1325" t="n">
        <v>1005</v>
      </c>
      <c r="I9" s="1326" t="n">
        <v>0</v>
      </c>
      <c r="J9" s="1327" t="n">
        <f aca="false">SUM(G9:I9)</f>
        <v>1746</v>
      </c>
      <c r="K9" s="1328" t="n">
        <f aca="false">G9*100/C9</f>
        <v>61.6985845129059</v>
      </c>
      <c r="L9" s="1329" t="n">
        <f aca="false">H9*100/D9</f>
        <v>40.1037509976057</v>
      </c>
      <c r="M9" s="1330"/>
      <c r="N9" s="1331" t="n">
        <f aca="false">J9*100/F9</f>
        <v>47.1000809279741</v>
      </c>
    </row>
    <row r="10" customFormat="false" ht="21" hidden="false" customHeight="true" outlineLevel="0" collapsed="false">
      <c r="B10" s="1323" t="s">
        <v>1244</v>
      </c>
      <c r="C10" s="1324" t="n">
        <v>1511</v>
      </c>
      <c r="D10" s="1325" t="n">
        <v>3187</v>
      </c>
      <c r="E10" s="1326" t="n">
        <v>90</v>
      </c>
      <c r="F10" s="1327" t="n">
        <f aca="false">SUM(C10:E10)</f>
        <v>4788</v>
      </c>
      <c r="G10" s="1324" t="n">
        <v>987</v>
      </c>
      <c r="H10" s="1325" t="n">
        <v>1402</v>
      </c>
      <c r="I10" s="1326" t="n">
        <v>7</v>
      </c>
      <c r="J10" s="1327" t="n">
        <f aca="false">SUM(G10:I10)</f>
        <v>2396</v>
      </c>
      <c r="K10" s="1328" t="n">
        <f aca="false">G10*100/C10</f>
        <v>65.3209794837856</v>
      </c>
      <c r="L10" s="1329" t="n">
        <f aca="false">H10*100/D10</f>
        <v>43.9912143081268</v>
      </c>
      <c r="M10" s="1330" t="n">
        <f aca="false">I10*100/E10</f>
        <v>7.77777777777778</v>
      </c>
      <c r="N10" s="1331" t="n">
        <f aca="false">J10*100/F10</f>
        <v>50.0417710944027</v>
      </c>
    </row>
    <row r="11" customFormat="false" ht="21" hidden="false" customHeight="true" outlineLevel="0" collapsed="false">
      <c r="B11" s="1323" t="s">
        <v>1245</v>
      </c>
      <c r="C11" s="1324" t="n">
        <v>1937</v>
      </c>
      <c r="D11" s="1325" t="n">
        <v>3842</v>
      </c>
      <c r="E11" s="1326" t="n">
        <v>37</v>
      </c>
      <c r="F11" s="1327" t="n">
        <f aca="false">SUM(C11:E11)</f>
        <v>5816</v>
      </c>
      <c r="G11" s="1324" t="n">
        <v>1214</v>
      </c>
      <c r="H11" s="1325" t="n">
        <v>1543</v>
      </c>
      <c r="I11" s="1326" t="n">
        <v>8</v>
      </c>
      <c r="J11" s="1327" t="n">
        <f aca="false">SUM(G11:I11)</f>
        <v>2765</v>
      </c>
      <c r="K11" s="1328" t="n">
        <f aca="false">G11*100/C11</f>
        <v>62.6742385131647</v>
      </c>
      <c r="L11" s="1329" t="n">
        <f aca="false">H11*100/D11</f>
        <v>40.161374284227</v>
      </c>
      <c r="M11" s="1330" t="n">
        <f aca="false">I11*100/E11</f>
        <v>21.6216216216216</v>
      </c>
      <c r="N11" s="1331" t="n">
        <f aca="false">J11*100/F11</f>
        <v>47.541265474553</v>
      </c>
    </row>
    <row r="12" customFormat="false" ht="21" hidden="false" customHeight="true" outlineLevel="0" collapsed="false">
      <c r="B12" s="1323" t="s">
        <v>1313</v>
      </c>
      <c r="C12" s="1324" t="n">
        <v>1332</v>
      </c>
      <c r="D12" s="1325" t="n">
        <v>2596</v>
      </c>
      <c r="E12" s="1326" t="n">
        <v>75</v>
      </c>
      <c r="F12" s="1327" t="n">
        <f aca="false">SUM(C12:E12)</f>
        <v>4003</v>
      </c>
      <c r="G12" s="1324" t="n">
        <v>834</v>
      </c>
      <c r="H12" s="1325" t="n">
        <v>907</v>
      </c>
      <c r="I12" s="1326" t="n">
        <v>11</v>
      </c>
      <c r="J12" s="1327" t="n">
        <f aca="false">SUM(G12:I12)</f>
        <v>1752</v>
      </c>
      <c r="K12" s="1328" t="n">
        <f aca="false">G12*100/C12</f>
        <v>62.6126126126126</v>
      </c>
      <c r="L12" s="1329" t="n">
        <f aca="false">H12*100/D12</f>
        <v>34.9383667180277</v>
      </c>
      <c r="M12" s="1330" t="n">
        <f aca="false">I12*100/E12</f>
        <v>14.6666666666667</v>
      </c>
      <c r="N12" s="1331" t="n">
        <f aca="false">J12*100/F12</f>
        <v>43.7671746190357</v>
      </c>
    </row>
    <row r="13" customFormat="false" ht="21" hidden="false" customHeight="true" outlineLevel="0" collapsed="false">
      <c r="B13" s="1323" t="s">
        <v>1247</v>
      </c>
      <c r="C13" s="1324" t="n">
        <v>2257</v>
      </c>
      <c r="D13" s="1325" t="n">
        <v>3699</v>
      </c>
      <c r="E13" s="1326" t="n">
        <v>40</v>
      </c>
      <c r="F13" s="1327" t="n">
        <f aca="false">SUM(C13:E13)</f>
        <v>5996</v>
      </c>
      <c r="G13" s="1324" t="n">
        <v>1448</v>
      </c>
      <c r="H13" s="1325" t="n">
        <v>1565</v>
      </c>
      <c r="I13" s="1326" t="n">
        <v>9</v>
      </c>
      <c r="J13" s="1327" t="n">
        <f aca="false">SUM(G13:I13)</f>
        <v>3022</v>
      </c>
      <c r="K13" s="1328" t="n">
        <f aca="false">G13*100/C13</f>
        <v>64.1559592379265</v>
      </c>
      <c r="L13" s="1329" t="n">
        <f aca="false">H13*100/D13</f>
        <v>42.308732089754</v>
      </c>
      <c r="M13" s="1330" t="n">
        <f aca="false">I13*100/E13</f>
        <v>22.5</v>
      </c>
      <c r="N13" s="1331" t="n">
        <f aca="false">J13*100/F13</f>
        <v>50.400266844563</v>
      </c>
    </row>
    <row r="14" customFormat="false" ht="21" hidden="false" customHeight="true" outlineLevel="0" collapsed="false">
      <c r="B14" s="1332" t="s">
        <v>1248</v>
      </c>
      <c r="C14" s="1333" t="n">
        <v>2071</v>
      </c>
      <c r="D14" s="1334" t="n">
        <v>3322</v>
      </c>
      <c r="E14" s="1335" t="n">
        <v>137</v>
      </c>
      <c r="F14" s="1336" t="n">
        <f aca="false">SUM(C14:E14)</f>
        <v>5530</v>
      </c>
      <c r="G14" s="1333" t="n">
        <v>1359</v>
      </c>
      <c r="H14" s="1334" t="n">
        <v>1260</v>
      </c>
      <c r="I14" s="1335" t="n">
        <v>23</v>
      </c>
      <c r="J14" s="1336" t="n">
        <f aca="false">SUM(G14:I14)</f>
        <v>2642</v>
      </c>
      <c r="K14" s="1337" t="n">
        <f aca="false">G14*100/C14</f>
        <v>65.620473201352</v>
      </c>
      <c r="L14" s="1338" t="n">
        <f aca="false">H14*100/D14</f>
        <v>37.9289584587598</v>
      </c>
      <c r="M14" s="1339" t="n">
        <f aca="false">I14*100/E14</f>
        <v>16.7883211678832</v>
      </c>
      <c r="N14" s="1340" t="n">
        <f aca="false">J14*100/F14</f>
        <v>47.7757685352622</v>
      </c>
    </row>
    <row r="15" customFormat="false" ht="21" hidden="false" customHeight="true" outlineLevel="0" collapsed="false">
      <c r="B15" s="1341" t="s">
        <v>886</v>
      </c>
      <c r="C15" s="1342" t="n">
        <f aca="false">SUM(C7:C14)</f>
        <v>14184</v>
      </c>
      <c r="D15" s="1343" t="n">
        <f aca="false">SUM(D7:D14)</f>
        <v>24236</v>
      </c>
      <c r="E15" s="1344" t="n">
        <f aca="false">SUM(E7:E14)</f>
        <v>504</v>
      </c>
      <c r="F15" s="1345" t="n">
        <f aca="false">SUM(C15:E15)</f>
        <v>38924</v>
      </c>
      <c r="G15" s="1342" t="n">
        <f aca="false">SUM(G7:G14)</f>
        <v>8694</v>
      </c>
      <c r="H15" s="1343" t="n">
        <f aca="false">SUM(H7:H14)</f>
        <v>9559</v>
      </c>
      <c r="I15" s="1344" t="n">
        <f aca="false">SUM(I7:I14)</f>
        <v>83</v>
      </c>
      <c r="J15" s="1345" t="n">
        <f aca="false">SUM(G15:I15)</f>
        <v>18336</v>
      </c>
      <c r="K15" s="1346" t="n">
        <f aca="false">G15*100/C15</f>
        <v>61.2944162436548</v>
      </c>
      <c r="L15" s="1347" t="n">
        <f aca="false">H15*100/D15</f>
        <v>39.4413269516422</v>
      </c>
      <c r="M15" s="1348" t="n">
        <f aca="false">I15*100/E15</f>
        <v>16.468253968254</v>
      </c>
      <c r="N15" s="1349" t="n">
        <f aca="false">J15*100/F15</f>
        <v>47.1071832288562</v>
      </c>
    </row>
    <row r="16" customFormat="false" ht="18" hidden="false" customHeight="true" outlineLevel="0" collapsed="false">
      <c r="F16" s="1350"/>
      <c r="J16" s="1350"/>
    </row>
    <row r="17" s="1298" customFormat="true" ht="15" hidden="false" customHeight="false" outlineLevel="0" collapsed="false">
      <c r="B17" s="1351"/>
    </row>
    <row r="18" s="1298" customFormat="true" ht="15" hidden="false" customHeight="false" outlineLevel="0" collapsed="false"/>
    <row r="19" s="1298" customFormat="true" ht="15" hidden="false" customHeight="false" outlineLevel="0" collapsed="false"/>
    <row r="20" s="1298" customFormat="true" ht="15" hidden="false" customHeight="false" outlineLevel="0" collapsed="false"/>
    <row r="21" s="1298" customFormat="true" ht="15" hidden="false" customHeight="false" outlineLevel="0" collapsed="false">
      <c r="G21" s="1352"/>
      <c r="H21" s="1352"/>
      <c r="I21" s="1352"/>
      <c r="J21" s="1352"/>
    </row>
    <row r="22" s="1298" customFormat="true" ht="15" hidden="false" customHeight="false" outlineLevel="0" collapsed="false"/>
    <row r="23" s="1298" customFormat="true" ht="15" hidden="false" customHeight="false" outlineLevel="0" collapsed="false"/>
    <row r="24" s="1298" customFormat="true" ht="15" hidden="false" customHeight="false" outlineLevel="0" collapsed="false"/>
    <row r="25" s="1298" customFormat="true" ht="15" hidden="false" customHeight="false" outlineLevel="0" collapsed="false"/>
    <row r="26" s="1298" customFormat="true" ht="15" hidden="false" customHeight="false" outlineLevel="0" collapsed="false"/>
    <row r="27" s="1298" customFormat="true" ht="15" hidden="false" customHeight="false" outlineLevel="0" collapsed="false"/>
    <row r="28" s="1298" customFormat="true" ht="15" hidden="false" customHeight="false" outlineLevel="0" collapsed="false"/>
    <row r="29" s="1298" customFormat="true" ht="15" hidden="false" customHeight="false" outlineLevel="0" collapsed="false"/>
    <row r="30" s="1298" customFormat="true" ht="15" hidden="false" customHeight="false" outlineLevel="0" collapsed="false"/>
    <row r="31" s="1298" customFormat="true" ht="15" hidden="false" customHeight="false" outlineLevel="0" collapsed="false"/>
    <row r="32" s="1298" customFormat="true" ht="15" hidden="false" customHeight="false" outlineLevel="0" collapsed="false"/>
    <row r="33" s="1298" customFormat="true" ht="15" hidden="false" customHeight="false" outlineLevel="0" collapsed="false"/>
    <row r="34" s="1298" customFormat="true" ht="15" hidden="false" customHeight="false" outlineLevel="0" collapsed="false"/>
    <row r="35" s="1298" customFormat="true" ht="15" hidden="false" customHeight="false" outlineLevel="0" collapsed="false"/>
    <row r="36" s="1298" customFormat="true" ht="15" hidden="false" customHeight="false" outlineLevel="0" collapsed="false"/>
    <row r="37" s="1298" customFormat="true" ht="15" hidden="false" customHeight="false" outlineLevel="0" collapsed="false"/>
    <row r="38" s="1298" customFormat="true" ht="15" hidden="false" customHeight="false" outlineLevel="0" collapsed="false"/>
    <row r="39" s="1298" customFormat="true" ht="15" hidden="false" customHeight="false" outlineLevel="0" collapsed="false"/>
    <row r="40" s="1298" customFormat="true" ht="15" hidden="false" customHeight="false" outlineLevel="0" collapsed="false"/>
    <row r="41" s="1298" customFormat="true" ht="15" hidden="false" customHeight="false" outlineLevel="0" collapsed="false"/>
    <row r="42" s="1298" customFormat="true" ht="15" hidden="false" customHeight="false" outlineLevel="0" collapsed="false"/>
    <row r="43" s="1298" customFormat="true" ht="15" hidden="false" customHeight="false" outlineLevel="0" collapsed="false"/>
    <row r="44" s="1298" customFormat="true" ht="15" hidden="false" customHeight="false" outlineLevel="0" collapsed="false"/>
    <row r="45" s="1298" customFormat="true" ht="15" hidden="false" customHeight="false" outlineLevel="0" collapsed="false"/>
    <row r="46" s="1298" customFormat="true" ht="15" hidden="false" customHeight="false" outlineLevel="0" collapsed="false"/>
    <row r="47" s="1298" customFormat="true" ht="15" hidden="false" customHeight="false" outlineLevel="0" collapsed="false"/>
    <row r="48" s="1298" customFormat="true" ht="15" hidden="false" customHeight="false" outlineLevel="0" collapsed="false"/>
    <row r="49" s="1298" customFormat="true" ht="15" hidden="false" customHeight="false" outlineLevel="0" collapsed="false"/>
    <row r="50" s="1298" customFormat="true" ht="15" hidden="false" customHeight="false" outlineLevel="0" collapsed="false"/>
    <row r="51" s="1298" customFormat="true" ht="15" hidden="false" customHeight="false" outlineLevel="0" collapsed="false"/>
    <row r="52" s="1298" customFormat="true" ht="15" hidden="false" customHeight="false" outlineLevel="0" collapsed="false"/>
    <row r="53" s="1298" customFormat="true" ht="15" hidden="false" customHeight="false" outlineLevel="0" collapsed="false"/>
    <row r="54" s="1298" customFormat="true" ht="15" hidden="false" customHeight="false" outlineLevel="0" collapsed="false"/>
    <row r="55" s="1298" customFormat="true" ht="15" hidden="false" customHeight="false" outlineLevel="0" collapsed="false"/>
    <row r="56" s="1298" customFormat="true" ht="15" hidden="false" customHeight="false" outlineLevel="0" collapsed="false"/>
    <row r="57" s="1298" customFormat="true" ht="15" hidden="false" customHeight="false" outlineLevel="0" collapsed="false"/>
    <row r="58" s="1298" customFormat="true" ht="15" hidden="false" customHeight="false" outlineLevel="0" collapsed="false"/>
    <row r="59" s="1298" customFormat="true" ht="15" hidden="false" customHeight="false" outlineLevel="0" collapsed="false"/>
    <row r="60" s="1298" customFormat="true" ht="15" hidden="false" customHeight="false" outlineLevel="0" collapsed="false"/>
    <row r="61" s="1298" customFormat="true" ht="15" hidden="false" customHeight="false" outlineLevel="0" collapsed="false"/>
    <row r="62" s="1298" customFormat="true" ht="15" hidden="false" customHeight="false" outlineLevel="0" collapsed="false"/>
    <row r="63" s="1298" customFormat="true" ht="15" hidden="false" customHeight="false" outlineLevel="0" collapsed="false"/>
    <row r="64" s="1298" customFormat="true" ht="15" hidden="false" customHeight="false" outlineLevel="0" collapsed="false"/>
    <row r="65" s="1298" customFormat="true" ht="15" hidden="false" customHeight="false" outlineLevel="0" collapsed="false"/>
    <row r="66" s="1298" customFormat="true" ht="15" hidden="false" customHeight="false" outlineLevel="0" collapsed="false"/>
    <row r="67" s="1298" customFormat="true" ht="15" hidden="false" customHeight="false" outlineLevel="0" collapsed="false"/>
    <row r="68" s="1298" customFormat="true" ht="15" hidden="false" customHeight="false" outlineLevel="0" collapsed="false"/>
    <row r="69" s="1298" customFormat="true" ht="15" hidden="false" customHeight="false" outlineLevel="0" collapsed="false"/>
    <row r="70" s="1298" customFormat="true" ht="15" hidden="false" customHeight="false" outlineLevel="0" collapsed="false"/>
    <row r="71" s="1298" customFormat="true" ht="15" hidden="false" customHeight="false" outlineLevel="0" collapsed="false"/>
    <row r="72" s="1298" customFormat="true" ht="15" hidden="false" customHeight="false" outlineLevel="0" collapsed="false"/>
    <row r="73" s="1298" customFormat="true" ht="15" hidden="false" customHeight="false" outlineLevel="0" collapsed="false"/>
    <row r="74" s="1298" customFormat="true" ht="15" hidden="false" customHeight="false" outlineLevel="0" collapsed="false"/>
    <row r="75" s="1298" customFormat="true" ht="15" hidden="false" customHeight="false" outlineLevel="0" collapsed="false"/>
    <row r="76" s="1298" customFormat="true" ht="15" hidden="false" customHeight="false" outlineLevel="0" collapsed="false"/>
    <row r="77" s="1298" customFormat="true" ht="15" hidden="false" customHeight="false" outlineLevel="0" collapsed="false"/>
    <row r="78" s="1298" customFormat="true" ht="15" hidden="false" customHeight="false" outlineLevel="0" collapsed="false"/>
    <row r="79" s="1298" customFormat="true" ht="15" hidden="false" customHeight="false" outlineLevel="0" collapsed="false"/>
    <row r="80" s="1298" customFormat="true" ht="15" hidden="false" customHeight="false" outlineLevel="0" collapsed="false"/>
    <row r="81" s="1298" customFormat="true" ht="15" hidden="false" customHeight="false" outlineLevel="0" collapsed="false"/>
    <row r="82" s="1298" customFormat="true" ht="15" hidden="false" customHeight="false" outlineLevel="0" collapsed="false"/>
    <row r="83" s="1298" customFormat="true" ht="15" hidden="false" customHeight="false" outlineLevel="0" collapsed="false"/>
    <row r="84" s="1298" customFormat="true" ht="15" hidden="false" customHeight="false" outlineLevel="0" collapsed="false"/>
    <row r="85" s="1298" customFormat="true" ht="15" hidden="false" customHeight="false" outlineLevel="0" collapsed="false"/>
    <row r="86" s="1298" customFormat="true" ht="15" hidden="false" customHeight="false" outlineLevel="0" collapsed="false"/>
    <row r="87" s="1298" customFormat="true" ht="15" hidden="false" customHeight="false" outlineLevel="0" collapsed="false"/>
    <row r="88" s="1298" customFormat="true" ht="15" hidden="false" customHeight="false" outlineLevel="0" collapsed="false"/>
    <row r="89" s="1298" customFormat="true" ht="15" hidden="false" customHeight="false" outlineLevel="0" collapsed="false"/>
    <row r="90" s="1298" customFormat="true" ht="15" hidden="false" customHeight="false" outlineLevel="0" collapsed="false"/>
    <row r="91" s="1298" customFormat="true" ht="15" hidden="false" customHeight="false" outlineLevel="0" collapsed="false"/>
    <row r="92" s="1298" customFormat="true" ht="15" hidden="false" customHeight="false" outlineLevel="0" collapsed="false"/>
    <row r="93" s="1298" customFormat="true" ht="15" hidden="false" customHeight="false" outlineLevel="0" collapsed="false"/>
    <row r="94" s="1298" customFormat="true" ht="15" hidden="false" customHeight="false" outlineLevel="0" collapsed="false"/>
    <row r="95" s="1298" customFormat="true" ht="15" hidden="false" customHeight="false" outlineLevel="0" collapsed="false"/>
    <row r="96" s="1298" customFormat="true" ht="15" hidden="false" customHeight="false" outlineLevel="0" collapsed="false"/>
    <row r="97" s="1298" customFormat="true" ht="15" hidden="false" customHeight="false" outlineLevel="0" collapsed="false"/>
    <row r="98" s="1298" customFormat="true" ht="15" hidden="false" customHeight="false" outlineLevel="0" collapsed="false"/>
    <row r="99" s="1298" customFormat="true" ht="15" hidden="false" customHeight="false" outlineLevel="0" collapsed="false"/>
    <row r="100" s="1298" customFormat="true" ht="15" hidden="false" customHeight="false" outlineLevel="0" collapsed="false"/>
    <row r="101" s="1298" customFormat="true" ht="15" hidden="false" customHeight="false" outlineLevel="0" collapsed="false"/>
    <row r="102" s="1298" customFormat="true" ht="15" hidden="false" customHeight="false" outlineLevel="0" collapsed="false"/>
    <row r="103" s="1298" customFormat="true" ht="15" hidden="false" customHeight="false" outlineLevel="0" collapsed="false"/>
    <row r="104" s="1298" customFormat="true" ht="15" hidden="false" customHeight="false" outlineLevel="0" collapsed="false"/>
    <row r="105" s="1298" customFormat="true" ht="15" hidden="false" customHeight="false" outlineLevel="0" collapsed="false"/>
    <row r="106" s="1298" customFormat="true" ht="15" hidden="false" customHeight="false" outlineLevel="0" collapsed="false"/>
    <row r="107" s="1298" customFormat="true" ht="15" hidden="false" customHeight="false" outlineLevel="0" collapsed="false"/>
    <row r="108" s="1298" customFormat="true" ht="15" hidden="false" customHeight="false" outlineLevel="0" collapsed="false"/>
    <row r="109" s="1298" customFormat="true" ht="15" hidden="false" customHeight="false" outlineLevel="0" collapsed="false"/>
    <row r="110" s="1298" customFormat="true" ht="15" hidden="false" customHeight="false" outlineLevel="0" collapsed="false"/>
    <row r="111" s="1298" customFormat="true" ht="15" hidden="false" customHeight="false" outlineLevel="0" collapsed="false"/>
    <row r="112" s="1298" customFormat="true" ht="15" hidden="false" customHeight="false" outlineLevel="0" collapsed="false"/>
    <row r="113" s="1298" customFormat="true" ht="15" hidden="false" customHeight="false" outlineLevel="0" collapsed="false"/>
    <row r="114" s="1298" customFormat="true" ht="15" hidden="false" customHeight="false" outlineLevel="0" collapsed="false"/>
    <row r="115" s="1298" customFormat="true" ht="15" hidden="false" customHeight="false" outlineLevel="0" collapsed="false"/>
    <row r="116" s="1298" customFormat="true" ht="15" hidden="false" customHeight="false" outlineLevel="0" collapsed="false"/>
    <row r="117" s="1298" customFormat="true" ht="15" hidden="false" customHeight="false" outlineLevel="0" collapsed="false"/>
    <row r="118" s="1298" customFormat="true" ht="15" hidden="false" customHeight="false" outlineLevel="0" collapsed="false"/>
    <row r="119" s="1298" customFormat="true" ht="15" hidden="false" customHeight="false" outlineLevel="0" collapsed="false"/>
    <row r="120" s="1298" customFormat="true" ht="15" hidden="false" customHeight="false" outlineLevel="0" collapsed="false"/>
    <row r="121" s="1298" customFormat="true" ht="15" hidden="false" customHeight="false" outlineLevel="0" collapsed="false"/>
    <row r="122" s="1298" customFormat="true" ht="15" hidden="false" customHeight="false" outlineLevel="0" collapsed="false"/>
    <row r="123" s="1298" customFormat="true" ht="15" hidden="false" customHeight="false" outlineLevel="0" collapsed="false"/>
    <row r="124" s="1298" customFormat="true" ht="15" hidden="false" customHeight="false" outlineLevel="0" collapsed="false"/>
    <row r="125" s="1298" customFormat="true" ht="15" hidden="false" customHeight="false" outlineLevel="0" collapsed="false"/>
    <row r="126" s="1298" customFormat="true" ht="15" hidden="false" customHeight="false" outlineLevel="0" collapsed="false"/>
    <row r="127" s="1298" customFormat="true" ht="15" hidden="false" customHeight="false" outlineLevel="0" collapsed="false"/>
    <row r="128" s="1298" customFormat="true" ht="15" hidden="false" customHeight="false" outlineLevel="0" collapsed="false"/>
    <row r="129" s="1298" customFormat="true" ht="15" hidden="false" customHeight="false" outlineLevel="0" collapsed="false"/>
    <row r="130" s="1298" customFormat="true" ht="15" hidden="false" customHeight="false" outlineLevel="0" collapsed="false"/>
    <row r="131" s="1298" customFormat="true" ht="15" hidden="false" customHeight="false" outlineLevel="0" collapsed="false"/>
    <row r="132" s="1298" customFormat="true" ht="15" hidden="false" customHeight="false" outlineLevel="0" collapsed="false"/>
    <row r="133" s="1298" customFormat="true" ht="15" hidden="false" customHeight="false" outlineLevel="0" collapsed="false"/>
    <row r="134" s="1298" customFormat="true" ht="15" hidden="false" customHeight="false" outlineLevel="0" collapsed="false"/>
    <row r="135" s="1298" customFormat="true" ht="15" hidden="false" customHeight="false" outlineLevel="0" collapsed="false"/>
    <row r="136" s="1298" customFormat="true" ht="15" hidden="false" customHeight="false" outlineLevel="0" collapsed="false"/>
  </sheetData>
  <sheetProtection sheet="true" password="dfda" selectLockedCells="true" selectUnlockedCells="true"/>
  <mergeCells count="11">
    <mergeCell ref="B1:N1"/>
    <mergeCell ref="B2:N2"/>
    <mergeCell ref="B4:B6"/>
    <mergeCell ref="C4:J4"/>
    <mergeCell ref="K4:N4"/>
    <mergeCell ref="C5:F5"/>
    <mergeCell ref="G5:J5"/>
    <mergeCell ref="K5:K6"/>
    <mergeCell ref="L5:L6"/>
    <mergeCell ref="M5:M6"/>
    <mergeCell ref="N5:N6"/>
  </mergeCells>
  <printOptions headings="false" gridLines="false" gridLinesSet="true" horizontalCentered="true" verticalCentered="false"/>
  <pageMargins left="0.7875" right="0.7875" top="0.7875" bottom="0.7875" header="0.315277777777778" footer="0.315277777777778"/>
  <pageSetup paperSize="9" scale="99" fitToWidth="1" fitToHeight="1" pageOrder="downThenOver" orientation="landscape" blackAndWhite="false" draft="false" cellComments="none" firstPageNumber="79" useFirstPageNumber="true" horizontalDpi="300" verticalDpi="300" copies="1"/>
  <headerFooter differentFirst="false" differentOddEven="false">
    <oddHeader>&amp;R&amp;"Times New Roman,Regular"&amp;10T 19b</oddHeader>
    <oddFooter>&amp;L&amp;"Times New Roman,Regular"&amp;10CVTI SR&amp;C&amp;"Times New Roman,Regular"&amp;10&amp;P&amp;R&amp;"Times New Roman,Regular"&amp;10PK na VŠ SR  2021 1. stupeň</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19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00" width="3.7"/>
    <col collapsed="false" customWidth="true" hidden="false" outlineLevel="0" max="2" min="2" style="700" width="36.56"/>
    <col collapsed="false" customWidth="false" hidden="false" outlineLevel="0" max="14" min="3" style="700" width="9.14"/>
    <col collapsed="false" customWidth="true" hidden="false" outlineLevel="0" max="15" min="15" style="700" width="3.7"/>
    <col collapsed="false" customWidth="false" hidden="false" outlineLevel="0" max="54" min="16" style="1353" width="9.14"/>
    <col collapsed="false" customWidth="false" hidden="false" outlineLevel="0" max="257" min="55" style="700" width="9.14"/>
  </cols>
  <sheetData>
    <row r="1" customFormat="false" ht="36.75" hidden="false" customHeight="true" outlineLevel="0" collapsed="false">
      <c r="B1" s="1354" t="s">
        <v>1314</v>
      </c>
      <c r="C1" s="1354"/>
      <c r="D1" s="1354"/>
      <c r="E1" s="1354"/>
      <c r="F1" s="1354"/>
      <c r="G1" s="1354"/>
      <c r="H1" s="1354"/>
      <c r="I1" s="1354"/>
      <c r="J1" s="1354"/>
      <c r="K1" s="1354"/>
      <c r="L1" s="1354"/>
      <c r="M1" s="1354"/>
      <c r="N1" s="1354"/>
    </row>
    <row r="2" customFormat="false" ht="22.5" hidden="false" customHeight="true" outlineLevel="0" collapsed="false">
      <c r="B2" s="1355" t="s">
        <v>1315</v>
      </c>
      <c r="C2" s="1356" t="s">
        <v>465</v>
      </c>
      <c r="D2" s="1356"/>
      <c r="E2" s="1356"/>
      <c r="F2" s="1356"/>
      <c r="G2" s="1356" t="s">
        <v>1316</v>
      </c>
      <c r="H2" s="1356"/>
      <c r="I2" s="1356"/>
      <c r="J2" s="1356"/>
      <c r="K2" s="1356" t="s">
        <v>965</v>
      </c>
      <c r="L2" s="1356"/>
      <c r="M2" s="1356"/>
      <c r="N2" s="1356"/>
    </row>
    <row r="3" customFormat="false" ht="12.75" hidden="false" customHeight="true" outlineLevel="0" collapsed="false">
      <c r="B3" s="1355"/>
      <c r="C3" s="1357" t="s">
        <v>955</v>
      </c>
      <c r="D3" s="1358" t="s">
        <v>1317</v>
      </c>
      <c r="E3" s="1359" t="s">
        <v>1318</v>
      </c>
      <c r="F3" s="1359"/>
      <c r="G3" s="1357" t="s">
        <v>955</v>
      </c>
      <c r="H3" s="1358" t="s">
        <v>1319</v>
      </c>
      <c r="I3" s="1359" t="s">
        <v>1318</v>
      </c>
      <c r="J3" s="1359"/>
      <c r="K3" s="1357" t="s">
        <v>955</v>
      </c>
      <c r="L3" s="1358" t="s">
        <v>1320</v>
      </c>
      <c r="M3" s="1359" t="s">
        <v>1318</v>
      </c>
      <c r="N3" s="1359"/>
    </row>
    <row r="4" customFormat="false" ht="37.5" hidden="false" customHeight="true" outlineLevel="0" collapsed="false">
      <c r="B4" s="1355"/>
      <c r="C4" s="1357"/>
      <c r="D4" s="1358"/>
      <c r="E4" s="1357" t="s">
        <v>967</v>
      </c>
      <c r="F4" s="1360" t="s">
        <v>1321</v>
      </c>
      <c r="G4" s="1357"/>
      <c r="H4" s="1358"/>
      <c r="I4" s="1357" t="s">
        <v>967</v>
      </c>
      <c r="J4" s="1360" t="s">
        <v>1321</v>
      </c>
      <c r="K4" s="1357"/>
      <c r="L4" s="1358"/>
      <c r="M4" s="1357" t="s">
        <v>967</v>
      </c>
      <c r="N4" s="1360" t="s">
        <v>1321</v>
      </c>
    </row>
    <row r="5" customFormat="false" ht="13.5" hidden="false" customHeight="true" outlineLevel="0" collapsed="false">
      <c r="B5" s="1361" t="s">
        <v>1322</v>
      </c>
      <c r="C5" s="1362" t="n">
        <v>61697</v>
      </c>
      <c r="D5" s="1363" t="n">
        <v>77.4368049802947</v>
      </c>
      <c r="E5" s="1362" t="n">
        <v>5444</v>
      </c>
      <c r="F5" s="1364" t="n">
        <v>8.82376776828695</v>
      </c>
      <c r="G5" s="1362" t="n">
        <v>41858</v>
      </c>
      <c r="H5" s="1363" t="n">
        <v>77.5622139455593</v>
      </c>
      <c r="I5" s="1362" t="n">
        <v>3751</v>
      </c>
      <c r="J5" s="1364" t="n">
        <v>8.96124994027426</v>
      </c>
      <c r="K5" s="1362" t="n">
        <v>27050</v>
      </c>
      <c r="L5" s="1363" t="n">
        <v>76.9449580429526</v>
      </c>
      <c r="M5" s="1362" t="n">
        <v>2751</v>
      </c>
      <c r="N5" s="1364" t="n">
        <v>10.1700554528651</v>
      </c>
    </row>
    <row r="6" customFormat="false" ht="13.5" hidden="false" customHeight="true" outlineLevel="0" collapsed="false">
      <c r="B6" s="1365" t="s">
        <v>1323</v>
      </c>
      <c r="C6" s="1366" t="n">
        <v>9658</v>
      </c>
      <c r="D6" s="1367" t="n">
        <v>12.1218967291714</v>
      </c>
      <c r="E6" s="1366" t="n">
        <v>1234</v>
      </c>
      <c r="F6" s="1368" t="n">
        <v>12.7769724580659</v>
      </c>
      <c r="G6" s="1366" t="n">
        <v>6085</v>
      </c>
      <c r="H6" s="1367" t="n">
        <v>11.275409046269</v>
      </c>
      <c r="I6" s="1366" t="n">
        <v>841</v>
      </c>
      <c r="J6" s="1368" t="n">
        <v>13.8208709942482</v>
      </c>
      <c r="K6" s="1366" t="n">
        <v>3995</v>
      </c>
      <c r="L6" s="1367" t="n">
        <v>11.3639596074527</v>
      </c>
      <c r="M6" s="1366" t="n">
        <v>591</v>
      </c>
      <c r="N6" s="1368" t="n">
        <v>14.793491864831</v>
      </c>
    </row>
    <row r="7" customFormat="false" ht="13.5" hidden="false" customHeight="true" outlineLevel="0" collapsed="false">
      <c r="B7" s="1365" t="s">
        <v>1324</v>
      </c>
      <c r="C7" s="1366" t="n">
        <v>2801</v>
      </c>
      <c r="D7" s="1367" t="n">
        <v>3.51557597208625</v>
      </c>
      <c r="E7" s="1366" t="n">
        <v>2420</v>
      </c>
      <c r="F7" s="1368" t="n">
        <v>86.3977151017494</v>
      </c>
      <c r="G7" s="1366" t="n">
        <v>1542</v>
      </c>
      <c r="H7" s="1367" t="n">
        <v>2.85730168436267</v>
      </c>
      <c r="I7" s="1366" t="n">
        <v>1297</v>
      </c>
      <c r="J7" s="1368" t="n">
        <v>84.1115434500649</v>
      </c>
      <c r="K7" s="1366" t="n">
        <v>1070</v>
      </c>
      <c r="L7" s="1367" t="n">
        <v>3.04366377471199</v>
      </c>
      <c r="M7" s="1366" t="n">
        <v>911</v>
      </c>
      <c r="N7" s="1368" t="n">
        <v>85.1401869158879</v>
      </c>
    </row>
    <row r="8" customFormat="false" ht="13.5" hidden="false" customHeight="true" outlineLevel="0" collapsed="false">
      <c r="B8" s="1365" t="s">
        <v>1325</v>
      </c>
      <c r="C8" s="1366" t="n">
        <v>2229</v>
      </c>
      <c r="D8" s="1367" t="n">
        <v>2.79765042548385</v>
      </c>
      <c r="E8" s="1366" t="n">
        <v>185</v>
      </c>
      <c r="F8" s="1368" t="n">
        <v>8.29968595782862</v>
      </c>
      <c r="G8" s="1366" t="n">
        <v>2061</v>
      </c>
      <c r="H8" s="1367" t="n">
        <v>3.81900050030574</v>
      </c>
      <c r="I8" s="1366" t="n">
        <v>154</v>
      </c>
      <c r="J8" s="1368" t="n">
        <v>7.47210092188258</v>
      </c>
      <c r="K8" s="1366" t="n">
        <v>1265</v>
      </c>
      <c r="L8" s="1367" t="n">
        <v>3.59835016356137</v>
      </c>
      <c r="M8" s="1366" t="n">
        <v>111</v>
      </c>
      <c r="N8" s="1368" t="n">
        <v>8.77470355731225</v>
      </c>
    </row>
    <row r="9" customFormat="false" ht="13.5" hidden="false" customHeight="true" outlineLevel="0" collapsed="false">
      <c r="B9" s="1365" t="s">
        <v>1326</v>
      </c>
      <c r="C9" s="1366" t="n">
        <v>753</v>
      </c>
      <c r="D9" s="1367" t="n">
        <v>0.945101287747571</v>
      </c>
      <c r="E9" s="1366" t="n">
        <v>234</v>
      </c>
      <c r="F9" s="1368" t="n">
        <v>31.0756972111554</v>
      </c>
      <c r="G9" s="1366" t="n">
        <v>620</v>
      </c>
      <c r="H9" s="1367" t="n">
        <v>1.1488502232846</v>
      </c>
      <c r="I9" s="1366" t="n">
        <v>173</v>
      </c>
      <c r="J9" s="1368" t="n">
        <v>27.9032258064516</v>
      </c>
      <c r="K9" s="1366" t="n">
        <v>527</v>
      </c>
      <c r="L9" s="1367" t="n">
        <v>1.49907552268525</v>
      </c>
      <c r="M9" s="1366" t="n">
        <v>163</v>
      </c>
      <c r="N9" s="1368" t="n">
        <v>30.9297912713473</v>
      </c>
    </row>
    <row r="10" customFormat="false" ht="13.5" hidden="false" customHeight="true" outlineLevel="0" collapsed="false">
      <c r="B10" s="1365" t="s">
        <v>1327</v>
      </c>
      <c r="C10" s="1366" t="n">
        <v>558</v>
      </c>
      <c r="D10" s="1367" t="n">
        <v>0.700353942314933</v>
      </c>
      <c r="E10" s="1366" t="n">
        <v>132</v>
      </c>
      <c r="F10" s="1368" t="n">
        <v>23.6559139784946</v>
      </c>
      <c r="G10" s="1366" t="n">
        <v>427</v>
      </c>
      <c r="H10" s="1367" t="n">
        <v>0.791224266681491</v>
      </c>
      <c r="I10" s="1366" t="n">
        <v>118</v>
      </c>
      <c r="J10" s="1368" t="n">
        <v>27.6346604215457</v>
      </c>
      <c r="K10" s="1366" t="n">
        <v>325</v>
      </c>
      <c r="L10" s="1367" t="n">
        <v>0.924477314748969</v>
      </c>
      <c r="M10" s="1366" t="n">
        <v>89</v>
      </c>
      <c r="N10" s="1368" t="n">
        <v>27.3846153846154</v>
      </c>
    </row>
    <row r="11" customFormat="false" ht="13.5" hidden="false" customHeight="true" outlineLevel="0" collapsed="false">
      <c r="B11" s="1365" t="s">
        <v>1328</v>
      </c>
      <c r="C11" s="1366" t="n">
        <v>280</v>
      </c>
      <c r="D11" s="1367" t="n">
        <v>0.351432085749429</v>
      </c>
      <c r="E11" s="1366" t="n">
        <v>269</v>
      </c>
      <c r="F11" s="1368" t="n">
        <v>96.0714285714286</v>
      </c>
      <c r="G11" s="1366" t="n">
        <v>280</v>
      </c>
      <c r="H11" s="1367" t="n">
        <v>0.518835584709174</v>
      </c>
      <c r="I11" s="1366" t="n">
        <v>269</v>
      </c>
      <c r="J11" s="1368" t="n">
        <v>96.0714285714286</v>
      </c>
      <c r="K11" s="1366" t="n">
        <v>234</v>
      </c>
      <c r="L11" s="1367" t="n">
        <v>0.665623666619258</v>
      </c>
      <c r="M11" s="1366" t="n">
        <v>226</v>
      </c>
      <c r="N11" s="1368" t="n">
        <v>96.5811965811966</v>
      </c>
    </row>
    <row r="12" customFormat="false" ht="13.5" hidden="false" customHeight="true" outlineLevel="0" collapsed="false">
      <c r="B12" s="1365" t="s">
        <v>1329</v>
      </c>
      <c r="C12" s="1366" t="n">
        <v>243</v>
      </c>
      <c r="D12" s="1367" t="n">
        <v>0.304992845846826</v>
      </c>
      <c r="E12" s="1366" t="n">
        <v>40</v>
      </c>
      <c r="F12" s="1368" t="n">
        <v>16.4609053497942</v>
      </c>
      <c r="G12" s="1366" t="n">
        <v>133</v>
      </c>
      <c r="H12" s="1367" t="n">
        <v>0.246446902736858</v>
      </c>
      <c r="I12" s="1366" t="n">
        <v>16</v>
      </c>
      <c r="J12" s="1368" t="n">
        <v>12.0300751879699</v>
      </c>
      <c r="K12" s="1366" t="n">
        <v>82</v>
      </c>
      <c r="L12" s="1367" t="n">
        <v>0.233252737875124</v>
      </c>
      <c r="M12" s="1366" t="n">
        <v>13</v>
      </c>
      <c r="N12" s="1368" t="n">
        <v>15.8536585365854</v>
      </c>
    </row>
    <row r="13" customFormat="false" ht="13.5" hidden="false" customHeight="true" outlineLevel="0" collapsed="false">
      <c r="B13" s="1365" t="s">
        <v>1330</v>
      </c>
      <c r="C13" s="1366" t="n">
        <v>195</v>
      </c>
      <c r="D13" s="1367" t="n">
        <v>0.244747345432638</v>
      </c>
      <c r="E13" s="1366" t="n">
        <v>85</v>
      </c>
      <c r="F13" s="1368" t="n">
        <v>43.5897435897436</v>
      </c>
      <c r="G13" s="1366" t="n">
        <v>124</v>
      </c>
      <c r="H13" s="1367" t="n">
        <v>0.22977004465692</v>
      </c>
      <c r="I13" s="1366" t="n">
        <v>54</v>
      </c>
      <c r="J13" s="1368" t="n">
        <v>43.5483870967742</v>
      </c>
      <c r="K13" s="1366" t="n">
        <v>84</v>
      </c>
      <c r="L13" s="1367" t="n">
        <v>0.23894182904281</v>
      </c>
      <c r="M13" s="1366" t="n">
        <v>40</v>
      </c>
      <c r="N13" s="1368" t="n">
        <v>47.6190476190476</v>
      </c>
    </row>
    <row r="14" customFormat="false" ht="13.5" hidden="false" customHeight="true" outlineLevel="0" collapsed="false">
      <c r="B14" s="1365" t="s">
        <v>1331</v>
      </c>
      <c r="C14" s="1366" t="n">
        <v>174</v>
      </c>
      <c r="D14" s="1367" t="n">
        <v>0.218389939001431</v>
      </c>
      <c r="E14" s="1366" t="n">
        <v>94</v>
      </c>
      <c r="F14" s="1368" t="n">
        <v>54.0229885057471</v>
      </c>
      <c r="G14" s="1366" t="n">
        <v>122</v>
      </c>
      <c r="H14" s="1367" t="n">
        <v>0.226064076194712</v>
      </c>
      <c r="I14" s="1366" t="n">
        <v>63</v>
      </c>
      <c r="J14" s="1368" t="n">
        <v>51.6393442622951</v>
      </c>
      <c r="K14" s="1366" t="n">
        <v>62</v>
      </c>
      <c r="L14" s="1367" t="n">
        <v>0.176361826198265</v>
      </c>
      <c r="M14" s="1366" t="n">
        <v>37</v>
      </c>
      <c r="N14" s="1368" t="n">
        <v>59.6774193548387</v>
      </c>
    </row>
    <row r="15" customFormat="false" ht="13.5" hidden="false" customHeight="true" outlineLevel="0" collapsed="false">
      <c r="B15" s="1365" t="s">
        <v>1332</v>
      </c>
      <c r="C15" s="1366" t="n">
        <v>134</v>
      </c>
      <c r="D15" s="1367" t="n">
        <v>0.168185355322941</v>
      </c>
      <c r="E15" s="1366" t="n">
        <v>13</v>
      </c>
      <c r="F15" s="1368" t="n">
        <v>9.70149253731343</v>
      </c>
      <c r="G15" s="1366" t="n">
        <v>96</v>
      </c>
      <c r="H15" s="1367" t="n">
        <v>0.177886486186003</v>
      </c>
      <c r="I15" s="1366" t="n">
        <v>7</v>
      </c>
      <c r="J15" s="1368" t="n">
        <v>7.29166666666667</v>
      </c>
      <c r="K15" s="1366" t="n">
        <v>43</v>
      </c>
      <c r="L15" s="1367" t="n">
        <v>0.122315460105248</v>
      </c>
      <c r="M15" s="1366" t="n">
        <v>4</v>
      </c>
      <c r="N15" s="1368" t="n">
        <v>9.30232558139535</v>
      </c>
    </row>
    <row r="16" customFormat="false" ht="13.5" hidden="false" customHeight="true" outlineLevel="0" collapsed="false">
      <c r="B16" s="1365" t="s">
        <v>1333</v>
      </c>
      <c r="C16" s="1366" t="n">
        <v>105</v>
      </c>
      <c r="D16" s="1367" t="n">
        <v>0.131787032156036</v>
      </c>
      <c r="E16" s="1366" t="n">
        <v>5</v>
      </c>
      <c r="F16" s="1368" t="n">
        <v>4.76190476190476</v>
      </c>
      <c r="G16" s="1366" t="n">
        <v>59</v>
      </c>
      <c r="H16" s="1367" t="n">
        <v>0.109326069635147</v>
      </c>
      <c r="I16" s="1366" t="n">
        <v>3</v>
      </c>
      <c r="J16" s="1368" t="n">
        <v>5.08474576271186</v>
      </c>
      <c r="K16" s="1366" t="n">
        <v>41</v>
      </c>
      <c r="L16" s="1367" t="n">
        <v>0.116626368937562</v>
      </c>
      <c r="M16" s="1366" t="n">
        <v>2</v>
      </c>
      <c r="N16" s="1368" t="n">
        <v>4.87804878048781</v>
      </c>
    </row>
    <row r="17" customFormat="false" ht="13.5" hidden="false" customHeight="true" outlineLevel="0" collapsed="false">
      <c r="B17" s="1365" t="s">
        <v>1334</v>
      </c>
      <c r="C17" s="1366" t="n">
        <v>97</v>
      </c>
      <c r="D17" s="1367" t="n">
        <v>0.121746115420338</v>
      </c>
      <c r="E17" s="1366" t="n">
        <v>12</v>
      </c>
      <c r="F17" s="1368" t="n">
        <v>12.3711340206186</v>
      </c>
      <c r="G17" s="1366" t="n">
        <v>53</v>
      </c>
      <c r="H17" s="1367" t="n">
        <v>0.0982081642485223</v>
      </c>
      <c r="I17" s="1366" t="n">
        <v>7</v>
      </c>
      <c r="J17" s="1368" t="n">
        <v>13.2075471698113</v>
      </c>
      <c r="K17" s="1366" t="n">
        <v>34</v>
      </c>
      <c r="L17" s="1367" t="n">
        <v>0.0967145498506614</v>
      </c>
      <c r="M17" s="1366" t="n">
        <v>5</v>
      </c>
      <c r="N17" s="1368" t="n">
        <v>14.7058823529412</v>
      </c>
    </row>
    <row r="18" customFormat="false" ht="13.5" hidden="false" customHeight="true" outlineLevel="0" collapsed="false">
      <c r="B18" s="1365" t="s">
        <v>1335</v>
      </c>
      <c r="C18" s="1366" t="n">
        <v>89</v>
      </c>
      <c r="D18" s="1367" t="n">
        <v>0.11170519868464</v>
      </c>
      <c r="E18" s="1366" t="n">
        <v>8</v>
      </c>
      <c r="F18" s="1368" t="n">
        <v>8.98876404494382</v>
      </c>
      <c r="G18" s="1366" t="n">
        <v>76</v>
      </c>
      <c r="H18" s="1367" t="n">
        <v>0.140826801563919</v>
      </c>
      <c r="I18" s="1366" t="n">
        <v>6</v>
      </c>
      <c r="J18" s="1368" t="n">
        <v>7.89473684210526</v>
      </c>
      <c r="K18" s="1366" t="n">
        <v>55</v>
      </c>
      <c r="L18" s="1367" t="n">
        <v>0.156450007111364</v>
      </c>
      <c r="M18" s="1366" t="n">
        <v>3</v>
      </c>
      <c r="N18" s="1368" t="n">
        <v>5.45454545454545</v>
      </c>
    </row>
    <row r="19" customFormat="false" ht="13.5" hidden="false" customHeight="true" outlineLevel="0" collapsed="false">
      <c r="B19" s="1365" t="s">
        <v>1336</v>
      </c>
      <c r="C19" s="1366" t="n">
        <v>86</v>
      </c>
      <c r="D19" s="1367" t="n">
        <v>0.107939854908753</v>
      </c>
      <c r="E19" s="1366" t="n">
        <v>6</v>
      </c>
      <c r="F19" s="1368" t="n">
        <v>6.97674418604651</v>
      </c>
      <c r="G19" s="1366" t="n">
        <v>14</v>
      </c>
      <c r="H19" s="1367" t="n">
        <v>0.0259417792354587</v>
      </c>
      <c r="I19" s="1366" t="n">
        <v>2</v>
      </c>
      <c r="J19" s="1368" t="n">
        <v>14.2857142857143</v>
      </c>
      <c r="K19" s="1366" t="n">
        <v>12</v>
      </c>
      <c r="L19" s="1367" t="n">
        <v>0.0341345470061158</v>
      </c>
      <c r="M19" s="1366" t="n">
        <v>2</v>
      </c>
      <c r="N19" s="1368" t="n">
        <v>16.6666666666667</v>
      </c>
    </row>
    <row r="20" customFormat="false" ht="13.5" hidden="false" customHeight="true" outlineLevel="0" collapsed="false">
      <c r="B20" s="1365" t="s">
        <v>1337</v>
      </c>
      <c r="C20" s="1366" t="n">
        <v>83</v>
      </c>
      <c r="D20" s="1367" t="n">
        <v>0.104174511132866</v>
      </c>
      <c r="E20" s="1366" t="n">
        <v>16</v>
      </c>
      <c r="F20" s="1368" t="n">
        <v>19.2771084337349</v>
      </c>
      <c r="G20" s="1366" t="n">
        <v>34</v>
      </c>
      <c r="H20" s="1367" t="n">
        <v>0.0630014638575426</v>
      </c>
      <c r="I20" s="1366" t="n">
        <v>3</v>
      </c>
      <c r="J20" s="1368" t="n">
        <v>8.82352941176471</v>
      </c>
      <c r="K20" s="1366" t="n">
        <v>28</v>
      </c>
      <c r="L20" s="1367" t="n">
        <v>0.0796472763476035</v>
      </c>
      <c r="M20" s="1366" t="n">
        <v>2</v>
      </c>
      <c r="N20" s="1368" t="n">
        <v>7.14285714285714</v>
      </c>
    </row>
    <row r="21" customFormat="false" ht="13.5" hidden="false" customHeight="true" outlineLevel="0" collapsed="false">
      <c r="B21" s="1365" t="s">
        <v>1338</v>
      </c>
      <c r="C21" s="1366" t="n">
        <v>61</v>
      </c>
      <c r="D21" s="1367" t="n">
        <v>0.076561990109697</v>
      </c>
      <c r="E21" s="1366" t="n">
        <v>34</v>
      </c>
      <c r="F21" s="1368" t="n">
        <v>55.7377049180328</v>
      </c>
      <c r="G21" s="1366" t="n">
        <v>30</v>
      </c>
      <c r="H21" s="1367" t="n">
        <v>0.0555895269331258</v>
      </c>
      <c r="I21" s="1366" t="n">
        <v>20</v>
      </c>
      <c r="J21" s="1368" t="n">
        <v>66.6666666666667</v>
      </c>
      <c r="K21" s="1366" t="n">
        <v>18</v>
      </c>
      <c r="L21" s="1367" t="n">
        <v>0.0512018205091737</v>
      </c>
      <c r="M21" s="1366" t="n">
        <v>11</v>
      </c>
      <c r="N21" s="1368" t="n">
        <v>61.1111111111111</v>
      </c>
    </row>
    <row r="22" customFormat="false" ht="13.5" hidden="false" customHeight="true" outlineLevel="0" collapsed="false">
      <c r="B22" s="1365" t="s">
        <v>1339</v>
      </c>
      <c r="C22" s="1366" t="n">
        <v>42</v>
      </c>
      <c r="D22" s="1367" t="n">
        <v>0.0527148128624143</v>
      </c>
      <c r="E22" s="1366" t="n">
        <v>41</v>
      </c>
      <c r="F22" s="1368" t="n">
        <v>97.6190476190476</v>
      </c>
      <c r="G22" s="1366" t="n">
        <v>42</v>
      </c>
      <c r="H22" s="1367" t="n">
        <v>0.0778253377063761</v>
      </c>
      <c r="I22" s="1366" t="n">
        <v>41</v>
      </c>
      <c r="J22" s="1368" t="n">
        <v>97.6190476190476</v>
      </c>
      <c r="K22" s="1366" t="n">
        <v>32</v>
      </c>
      <c r="L22" s="1367" t="n">
        <v>0.0910254586829754</v>
      </c>
      <c r="M22" s="1366" t="n">
        <v>31</v>
      </c>
      <c r="N22" s="1368" t="n">
        <v>96.875</v>
      </c>
    </row>
    <row r="23" customFormat="false" ht="13.5" hidden="false" customHeight="true" outlineLevel="0" collapsed="false">
      <c r="B23" s="1365" t="s">
        <v>1340</v>
      </c>
      <c r="C23" s="1366" t="n">
        <v>42</v>
      </c>
      <c r="D23" s="1367" t="n">
        <v>0.0527148128624143</v>
      </c>
      <c r="E23" s="1366" t="n">
        <v>17</v>
      </c>
      <c r="F23" s="1368" t="n">
        <v>40.4761904761905</v>
      </c>
      <c r="G23" s="1366" t="n">
        <v>40</v>
      </c>
      <c r="H23" s="1367" t="n">
        <v>0.0741193692441677</v>
      </c>
      <c r="I23" s="1366" t="n">
        <v>15</v>
      </c>
      <c r="J23" s="1368" t="n">
        <v>37.5</v>
      </c>
      <c r="K23" s="1366" t="n">
        <v>24</v>
      </c>
      <c r="L23" s="1367" t="n">
        <v>0.0682690940122316</v>
      </c>
      <c r="M23" s="1366" t="n">
        <v>10</v>
      </c>
      <c r="N23" s="1368" t="n">
        <v>41.6666666666667</v>
      </c>
    </row>
    <row r="24" customFormat="false" ht="13.5" hidden="false" customHeight="true" outlineLevel="0" collapsed="false">
      <c r="B24" s="1365" t="s">
        <v>1341</v>
      </c>
      <c r="C24" s="1366" t="n">
        <v>35</v>
      </c>
      <c r="D24" s="1367" t="n">
        <v>0.0439290107186786</v>
      </c>
      <c r="E24" s="1366" t="n">
        <v>22</v>
      </c>
      <c r="F24" s="1368" t="n">
        <v>62.8571428571429</v>
      </c>
      <c r="G24" s="1366" t="n">
        <v>35</v>
      </c>
      <c r="H24" s="1367" t="n">
        <v>0.0648544480886468</v>
      </c>
      <c r="I24" s="1366" t="n">
        <v>22</v>
      </c>
      <c r="J24" s="1368" t="n">
        <v>62.8571428571429</v>
      </c>
      <c r="K24" s="1366" t="n">
        <v>20</v>
      </c>
      <c r="L24" s="1367" t="n">
        <v>0.0568909116768596</v>
      </c>
      <c r="M24" s="1366" t="n">
        <v>12</v>
      </c>
      <c r="N24" s="1368" t="n">
        <v>60</v>
      </c>
    </row>
    <row r="25" customFormat="false" ht="13.5" hidden="false" customHeight="true" outlineLevel="0" collapsed="false">
      <c r="B25" s="1365" t="s">
        <v>1342</v>
      </c>
      <c r="C25" s="1366" t="n">
        <v>34</v>
      </c>
      <c r="D25" s="1367" t="n">
        <v>0.0426738961267164</v>
      </c>
      <c r="E25" s="1366" t="n">
        <v>34</v>
      </c>
      <c r="F25" s="1368" t="n">
        <v>100</v>
      </c>
      <c r="G25" s="1366" t="n">
        <v>34</v>
      </c>
      <c r="H25" s="1367" t="n">
        <v>0.0630014638575426</v>
      </c>
      <c r="I25" s="1366" t="n">
        <v>34</v>
      </c>
      <c r="J25" s="1368" t="n">
        <v>100</v>
      </c>
      <c r="K25" s="1366" t="n">
        <v>27</v>
      </c>
      <c r="L25" s="1367" t="n">
        <v>0.0768027307637605</v>
      </c>
      <c r="M25" s="1366" t="n">
        <v>27</v>
      </c>
      <c r="N25" s="1368" t="n">
        <v>100</v>
      </c>
    </row>
    <row r="26" customFormat="false" ht="13.5" hidden="false" customHeight="true" outlineLevel="0" collapsed="false">
      <c r="B26" s="1365" t="s">
        <v>1343</v>
      </c>
      <c r="C26" s="1366" t="n">
        <v>29</v>
      </c>
      <c r="D26" s="1367" t="n">
        <v>0.0363983231669051</v>
      </c>
      <c r="E26" s="1366" t="n">
        <v>0</v>
      </c>
      <c r="F26" s="1368" t="n">
        <v>0</v>
      </c>
      <c r="G26" s="1366" t="n">
        <v>12</v>
      </c>
      <c r="H26" s="1367" t="n">
        <v>0.0222358107732503</v>
      </c>
      <c r="I26" s="1366" t="n">
        <v>0</v>
      </c>
      <c r="J26" s="1368" t="n">
        <v>0</v>
      </c>
      <c r="K26" s="1366" t="n">
        <v>5</v>
      </c>
      <c r="L26" s="1367" t="n">
        <v>0.0142227279192149</v>
      </c>
      <c r="M26" s="1366" t="n">
        <v>0</v>
      </c>
      <c r="N26" s="1368" t="n">
        <v>0</v>
      </c>
    </row>
    <row r="27" customFormat="false" ht="13.5" hidden="false" customHeight="true" outlineLevel="0" collapsed="false">
      <c r="B27" s="1365" t="s">
        <v>1344</v>
      </c>
      <c r="C27" s="1366" t="n">
        <v>27</v>
      </c>
      <c r="D27" s="1367" t="n">
        <v>0.0338880939829807</v>
      </c>
      <c r="E27" s="1366" t="n">
        <v>3</v>
      </c>
      <c r="F27" s="1368" t="n">
        <v>11.1111111111111</v>
      </c>
      <c r="G27" s="1366" t="n">
        <v>22</v>
      </c>
      <c r="H27" s="1367" t="n">
        <v>0.0407656530842923</v>
      </c>
      <c r="I27" s="1366" t="n">
        <v>3</v>
      </c>
      <c r="J27" s="1368" t="n">
        <v>13.6363636363636</v>
      </c>
      <c r="K27" s="1366" t="n">
        <v>16</v>
      </c>
      <c r="L27" s="1367" t="n">
        <v>0.0455127293414877</v>
      </c>
      <c r="M27" s="1366" t="n">
        <v>1</v>
      </c>
      <c r="N27" s="1368" t="n">
        <v>6.25</v>
      </c>
    </row>
    <row r="28" customFormat="false" ht="13.5" hidden="false" customHeight="true" outlineLevel="0" collapsed="false">
      <c r="B28" s="1365" t="s">
        <v>1345</v>
      </c>
      <c r="C28" s="1366" t="n">
        <v>21</v>
      </c>
      <c r="D28" s="1367" t="n">
        <v>0.0263574064312072</v>
      </c>
      <c r="E28" s="1366" t="n">
        <v>0</v>
      </c>
      <c r="F28" s="1368" t="n">
        <v>0</v>
      </c>
      <c r="G28" s="1366" t="n">
        <v>13</v>
      </c>
      <c r="H28" s="1367" t="n">
        <v>0.0240887950043545</v>
      </c>
      <c r="I28" s="1366" t="n">
        <v>0</v>
      </c>
      <c r="J28" s="1368" t="n">
        <v>0</v>
      </c>
      <c r="K28" s="1366" t="n">
        <v>10</v>
      </c>
      <c r="L28" s="1367" t="n">
        <v>0.0284454558384298</v>
      </c>
      <c r="M28" s="1366" t="n">
        <v>0</v>
      </c>
      <c r="N28" s="1368" t="n">
        <v>0</v>
      </c>
    </row>
    <row r="29" customFormat="false" ht="13.5" hidden="false" customHeight="true" outlineLevel="0" collapsed="false">
      <c r="B29" s="1365" t="s">
        <v>1346</v>
      </c>
      <c r="C29" s="1366" t="n">
        <v>17</v>
      </c>
      <c r="D29" s="1367" t="n">
        <v>0.0213369480633582</v>
      </c>
      <c r="E29" s="1366" t="n">
        <v>4</v>
      </c>
      <c r="F29" s="1368" t="n">
        <v>23.5294117647059</v>
      </c>
      <c r="G29" s="1366" t="n">
        <v>15</v>
      </c>
      <c r="H29" s="1367" t="n">
        <v>0.0277947634665629</v>
      </c>
      <c r="I29" s="1366" t="n">
        <v>3</v>
      </c>
      <c r="J29" s="1368" t="n">
        <v>20</v>
      </c>
      <c r="K29" s="1366" t="n">
        <v>10</v>
      </c>
      <c r="L29" s="1367" t="n">
        <v>0.0284454558384298</v>
      </c>
      <c r="M29" s="1366" t="n">
        <v>0</v>
      </c>
      <c r="N29" s="1368" t="n">
        <v>0</v>
      </c>
    </row>
    <row r="30" customFormat="false" ht="13.5" hidden="false" customHeight="true" outlineLevel="0" collapsed="false">
      <c r="B30" s="1365" t="s">
        <v>1347</v>
      </c>
      <c r="C30" s="1366" t="n">
        <v>13</v>
      </c>
      <c r="D30" s="1367" t="n">
        <v>0.0163164896955092</v>
      </c>
      <c r="E30" s="1366" t="n">
        <v>2</v>
      </c>
      <c r="F30" s="1368" t="n">
        <v>15.3846153846154</v>
      </c>
      <c r="G30" s="1366" t="n">
        <v>8</v>
      </c>
      <c r="H30" s="1367" t="n">
        <v>0.0148238738488335</v>
      </c>
      <c r="I30" s="1366" t="n">
        <v>1</v>
      </c>
      <c r="J30" s="1368" t="n">
        <v>12.5</v>
      </c>
      <c r="K30" s="1366" t="n">
        <v>6</v>
      </c>
      <c r="L30" s="1367" t="n">
        <v>0.0170672735030579</v>
      </c>
      <c r="M30" s="1366" t="n">
        <v>1</v>
      </c>
      <c r="N30" s="1368" t="n">
        <v>16.6666666666667</v>
      </c>
    </row>
    <row r="31" customFormat="false" ht="13.5" hidden="false" customHeight="true" outlineLevel="0" collapsed="false">
      <c r="B31" s="1365" t="s">
        <v>1348</v>
      </c>
      <c r="C31" s="1366" t="n">
        <v>13</v>
      </c>
      <c r="D31" s="1367" t="n">
        <v>0.0163164896955092</v>
      </c>
      <c r="E31" s="1366" t="n">
        <v>0</v>
      </c>
      <c r="F31" s="1368" t="n">
        <v>0</v>
      </c>
      <c r="G31" s="1366" t="n">
        <v>8</v>
      </c>
      <c r="H31" s="1367" t="n">
        <v>0.0148238738488335</v>
      </c>
      <c r="I31" s="1366" t="n">
        <v>0</v>
      </c>
      <c r="J31" s="1368" t="n">
        <v>0</v>
      </c>
      <c r="K31" s="1366" t="n">
        <v>5</v>
      </c>
      <c r="L31" s="1367" t="n">
        <v>0.0142227279192149</v>
      </c>
      <c r="M31" s="1366" t="n">
        <v>0</v>
      </c>
      <c r="N31" s="1368" t="n">
        <v>0</v>
      </c>
    </row>
    <row r="32" customFormat="false" ht="13.5" hidden="false" customHeight="true" outlineLevel="0" collapsed="false">
      <c r="B32" s="1365" t="s">
        <v>1349</v>
      </c>
      <c r="C32" s="1366" t="n">
        <v>12</v>
      </c>
      <c r="D32" s="1367" t="n">
        <v>0.015061375103547</v>
      </c>
      <c r="E32" s="1366" t="n">
        <v>12</v>
      </c>
      <c r="F32" s="1368" t="n">
        <v>100</v>
      </c>
      <c r="G32" s="1366" t="n">
        <v>12</v>
      </c>
      <c r="H32" s="1367" t="n">
        <v>0.0222358107732503</v>
      </c>
      <c r="I32" s="1366" t="n">
        <v>12</v>
      </c>
      <c r="J32" s="1368" t="n">
        <v>100</v>
      </c>
      <c r="K32" s="1366" t="n">
        <v>0</v>
      </c>
      <c r="L32" s="1367" t="n">
        <v>0</v>
      </c>
      <c r="M32" s="1366" t="n">
        <v>0</v>
      </c>
      <c r="N32" s="1368"/>
    </row>
    <row r="33" customFormat="false" ht="13.5" hidden="false" customHeight="true" outlineLevel="0" collapsed="false">
      <c r="B33" s="1365" t="s">
        <v>1350</v>
      </c>
      <c r="C33" s="1366" t="n">
        <v>11</v>
      </c>
      <c r="D33" s="1367" t="n">
        <v>0.0138062605115847</v>
      </c>
      <c r="E33" s="1366" t="n">
        <v>4</v>
      </c>
      <c r="F33" s="1368" t="n">
        <v>36.3636363636364</v>
      </c>
      <c r="G33" s="1366" t="n">
        <v>15</v>
      </c>
      <c r="H33" s="1367" t="n">
        <v>0.0277947634665629</v>
      </c>
      <c r="I33" s="1366" t="n">
        <v>4</v>
      </c>
      <c r="J33" s="1368" t="n">
        <v>26.6666666666667</v>
      </c>
      <c r="K33" s="1366" t="n">
        <v>7</v>
      </c>
      <c r="L33" s="1367" t="n">
        <v>0.0199118190869009</v>
      </c>
      <c r="M33" s="1366" t="n">
        <v>2</v>
      </c>
      <c r="N33" s="1368" t="n">
        <v>28.5714285714286</v>
      </c>
    </row>
    <row r="34" customFormat="false" ht="13.5" hidden="false" customHeight="true" outlineLevel="0" collapsed="false">
      <c r="B34" s="1365" t="s">
        <v>1351</v>
      </c>
      <c r="C34" s="1366" t="n">
        <v>11</v>
      </c>
      <c r="D34" s="1367" t="n">
        <v>0.0138062605115847</v>
      </c>
      <c r="E34" s="1366" t="n">
        <v>1</v>
      </c>
      <c r="F34" s="1368" t="n">
        <v>9.09090909090909</v>
      </c>
      <c r="G34" s="1366" t="n">
        <v>11</v>
      </c>
      <c r="H34" s="1367" t="n">
        <v>0.0203828265421461</v>
      </c>
      <c r="I34" s="1366" t="n">
        <v>1</v>
      </c>
      <c r="J34" s="1368" t="n">
        <v>9.09090909090909</v>
      </c>
      <c r="K34" s="1366" t="n">
        <v>5</v>
      </c>
      <c r="L34" s="1367" t="n">
        <v>0.0142227279192149</v>
      </c>
      <c r="M34" s="1366" t="n">
        <v>0</v>
      </c>
      <c r="N34" s="1368" t="n">
        <v>0</v>
      </c>
    </row>
    <row r="35" customFormat="false" ht="13.5" hidden="false" customHeight="true" outlineLevel="0" collapsed="false">
      <c r="B35" s="1365" t="s">
        <v>1352</v>
      </c>
      <c r="C35" s="1366" t="n">
        <v>11</v>
      </c>
      <c r="D35" s="1367" t="n">
        <v>0.0138062605115847</v>
      </c>
      <c r="E35" s="1366" t="n">
        <v>11</v>
      </c>
      <c r="F35" s="1368" t="n">
        <v>100</v>
      </c>
      <c r="G35" s="1366" t="n">
        <v>9</v>
      </c>
      <c r="H35" s="1367" t="n">
        <v>0.0166768580799377</v>
      </c>
      <c r="I35" s="1366" t="n">
        <v>9</v>
      </c>
      <c r="J35" s="1368" t="n">
        <v>100</v>
      </c>
      <c r="K35" s="1366" t="n">
        <v>9</v>
      </c>
      <c r="L35" s="1367" t="n">
        <v>0.0256009102545868</v>
      </c>
      <c r="M35" s="1366" t="n">
        <v>9</v>
      </c>
      <c r="N35" s="1368" t="n">
        <v>100</v>
      </c>
    </row>
    <row r="36" customFormat="false" ht="13.5" hidden="false" customHeight="true" outlineLevel="0" collapsed="false">
      <c r="B36" s="1365" t="s">
        <v>1353</v>
      </c>
      <c r="C36" s="1366" t="n">
        <v>11</v>
      </c>
      <c r="D36" s="1367" t="n">
        <v>0.0138062605115847</v>
      </c>
      <c r="E36" s="1366" t="n">
        <v>6</v>
      </c>
      <c r="F36" s="1368" t="n">
        <v>54.5454545454546</v>
      </c>
      <c r="G36" s="1366" t="n">
        <v>7</v>
      </c>
      <c r="H36" s="1367" t="n">
        <v>0.0129708896177294</v>
      </c>
      <c r="I36" s="1366" t="n">
        <v>4</v>
      </c>
      <c r="J36" s="1368" t="n">
        <v>57.1428571428571</v>
      </c>
      <c r="K36" s="1366" t="n">
        <v>6</v>
      </c>
      <c r="L36" s="1367" t="n">
        <v>0.0170672735030579</v>
      </c>
      <c r="M36" s="1366" t="n">
        <v>4</v>
      </c>
      <c r="N36" s="1368" t="n">
        <v>66.6666666666667</v>
      </c>
    </row>
    <row r="37" customFormat="false" ht="13.5" hidden="false" customHeight="true" outlineLevel="0" collapsed="false">
      <c r="B37" s="1365" t="s">
        <v>1354</v>
      </c>
      <c r="C37" s="1366" t="n">
        <v>11</v>
      </c>
      <c r="D37" s="1367" t="n">
        <v>0.0138062605115847</v>
      </c>
      <c r="E37" s="1366" t="n">
        <v>0</v>
      </c>
      <c r="F37" s="1368" t="n">
        <v>0</v>
      </c>
      <c r="G37" s="1366" t="n">
        <v>6</v>
      </c>
      <c r="H37" s="1367" t="n">
        <v>0.0111179053866252</v>
      </c>
      <c r="I37" s="1366" t="n">
        <v>0</v>
      </c>
      <c r="J37" s="1368" t="n">
        <v>0</v>
      </c>
      <c r="K37" s="1366" t="n">
        <v>3</v>
      </c>
      <c r="L37" s="1367" t="n">
        <v>0.00853363675152894</v>
      </c>
      <c r="M37" s="1366" t="n">
        <v>0</v>
      </c>
      <c r="N37" s="1368" t="n">
        <v>0</v>
      </c>
    </row>
    <row r="38" customFormat="false" ht="13.5" hidden="false" customHeight="true" outlineLevel="0" collapsed="false">
      <c r="B38" s="1361" t="s">
        <v>1355</v>
      </c>
      <c r="C38" s="1369" t="n">
        <v>8</v>
      </c>
      <c r="D38" s="1370" t="n">
        <v>0.010040916735698</v>
      </c>
      <c r="E38" s="1369" t="n">
        <v>1</v>
      </c>
      <c r="F38" s="1371" t="n">
        <v>12.5</v>
      </c>
      <c r="G38" s="1369" t="n">
        <v>5</v>
      </c>
      <c r="H38" s="1370" t="n">
        <v>0.00926492115552097</v>
      </c>
      <c r="I38" s="1369" t="n">
        <v>1</v>
      </c>
      <c r="J38" s="1371" t="n">
        <v>20</v>
      </c>
      <c r="K38" s="1369" t="n">
        <v>4</v>
      </c>
      <c r="L38" s="1370" t="n">
        <v>0.0113781823353719</v>
      </c>
      <c r="M38" s="1369" t="n">
        <v>1</v>
      </c>
      <c r="N38" s="1371" t="n">
        <v>25</v>
      </c>
    </row>
    <row r="39" customFormat="false" ht="13.5" hidden="false" customHeight="true" outlineLevel="0" collapsed="false">
      <c r="B39" s="1365" t="s">
        <v>1356</v>
      </c>
      <c r="C39" s="1366" t="n">
        <v>7</v>
      </c>
      <c r="D39" s="1367" t="n">
        <v>0.00878580214373572</v>
      </c>
      <c r="E39" s="1366" t="n">
        <v>7</v>
      </c>
      <c r="F39" s="1368" t="n">
        <v>100</v>
      </c>
      <c r="G39" s="1366" t="n">
        <v>7</v>
      </c>
      <c r="H39" s="1367" t="n">
        <v>0.0129708896177294</v>
      </c>
      <c r="I39" s="1366" t="n">
        <v>7</v>
      </c>
      <c r="J39" s="1368" t="n">
        <v>100</v>
      </c>
      <c r="K39" s="1366" t="n">
        <v>6</v>
      </c>
      <c r="L39" s="1367" t="n">
        <v>0.0170672735030579</v>
      </c>
      <c r="M39" s="1366" t="n">
        <v>6</v>
      </c>
      <c r="N39" s="1368" t="n">
        <v>100</v>
      </c>
    </row>
    <row r="40" customFormat="false" ht="13.5" hidden="false" customHeight="true" outlineLevel="0" collapsed="false">
      <c r="B40" s="1365" t="s">
        <v>1357</v>
      </c>
      <c r="C40" s="1366" t="n">
        <v>7</v>
      </c>
      <c r="D40" s="1367" t="n">
        <v>0.00878580214373572</v>
      </c>
      <c r="E40" s="1366" t="n">
        <v>1</v>
      </c>
      <c r="F40" s="1368" t="n">
        <v>14.2857142857143</v>
      </c>
      <c r="G40" s="1366" t="n">
        <v>3</v>
      </c>
      <c r="H40" s="1367" t="n">
        <v>0.00555895269331258</v>
      </c>
      <c r="I40" s="1366" t="n">
        <v>0</v>
      </c>
      <c r="J40" s="1368" t="n">
        <v>0</v>
      </c>
      <c r="K40" s="1366" t="n">
        <v>2</v>
      </c>
      <c r="L40" s="1367" t="n">
        <v>0.00568909116768596</v>
      </c>
      <c r="M40" s="1366" t="n">
        <v>0</v>
      </c>
      <c r="N40" s="1368" t="n">
        <v>0</v>
      </c>
    </row>
    <row r="41" customFormat="false" ht="13.5" hidden="false" customHeight="true" outlineLevel="0" collapsed="false">
      <c r="B41" s="1365" t="s">
        <v>1358</v>
      </c>
      <c r="C41" s="1366" t="n">
        <v>6</v>
      </c>
      <c r="D41" s="1367" t="n">
        <v>0.00753068755177348</v>
      </c>
      <c r="E41" s="1366" t="n">
        <v>1</v>
      </c>
      <c r="F41" s="1368" t="n">
        <v>16.6666666666667</v>
      </c>
      <c r="G41" s="1366" t="n">
        <v>6</v>
      </c>
      <c r="H41" s="1367" t="n">
        <v>0.0111179053866252</v>
      </c>
      <c r="I41" s="1366" t="n">
        <v>1</v>
      </c>
      <c r="J41" s="1368" t="n">
        <v>16.6666666666667</v>
      </c>
      <c r="K41" s="1366" t="n">
        <v>3</v>
      </c>
      <c r="L41" s="1367" t="n">
        <v>0.00853363675152894</v>
      </c>
      <c r="M41" s="1366" t="n">
        <v>1</v>
      </c>
      <c r="N41" s="1368" t="n">
        <v>33.3333333333333</v>
      </c>
    </row>
    <row r="42" customFormat="false" ht="13.5" hidden="false" customHeight="true" outlineLevel="0" collapsed="false">
      <c r="B42" s="1365" t="s">
        <v>1359</v>
      </c>
      <c r="C42" s="1366" t="n">
        <v>6</v>
      </c>
      <c r="D42" s="1367" t="n">
        <v>0.00753068755177348</v>
      </c>
      <c r="E42" s="1366" t="n">
        <v>1</v>
      </c>
      <c r="F42" s="1368" t="n">
        <v>16.6666666666667</v>
      </c>
      <c r="G42" s="1366" t="n">
        <v>6</v>
      </c>
      <c r="H42" s="1367" t="n">
        <v>0.0111179053866252</v>
      </c>
      <c r="I42" s="1366" t="n">
        <v>1</v>
      </c>
      <c r="J42" s="1368" t="n">
        <v>16.6666666666667</v>
      </c>
      <c r="K42" s="1366" t="n">
        <v>5</v>
      </c>
      <c r="L42" s="1367" t="n">
        <v>0.0142227279192149</v>
      </c>
      <c r="M42" s="1366" t="n">
        <v>1</v>
      </c>
      <c r="N42" s="1368" t="n">
        <v>20</v>
      </c>
    </row>
    <row r="43" customFormat="false" ht="13.5" hidden="false" customHeight="true" outlineLevel="0" collapsed="false">
      <c r="B43" s="1365" t="s">
        <v>1360</v>
      </c>
      <c r="C43" s="1366" t="n">
        <v>6</v>
      </c>
      <c r="D43" s="1367" t="n">
        <v>0.00753068755177348</v>
      </c>
      <c r="E43" s="1366" t="n">
        <v>0</v>
      </c>
      <c r="F43" s="1368" t="n">
        <v>0</v>
      </c>
      <c r="G43" s="1366" t="n">
        <v>6</v>
      </c>
      <c r="H43" s="1367" t="n">
        <v>0.0111179053866252</v>
      </c>
      <c r="I43" s="1366" t="n">
        <v>0</v>
      </c>
      <c r="J43" s="1368" t="n">
        <v>0</v>
      </c>
      <c r="K43" s="1366" t="n">
        <v>3</v>
      </c>
      <c r="L43" s="1367" t="n">
        <v>0.00853363675152894</v>
      </c>
      <c r="M43" s="1366" t="n">
        <v>0</v>
      </c>
      <c r="N43" s="1368" t="n">
        <v>0</v>
      </c>
    </row>
    <row r="44" customFormat="false" ht="13.5" hidden="false" customHeight="true" outlineLevel="0" collapsed="false">
      <c r="B44" s="1365" t="s">
        <v>1361</v>
      </c>
      <c r="C44" s="1366" t="n">
        <v>5</v>
      </c>
      <c r="D44" s="1367" t="n">
        <v>0.00627557295981123</v>
      </c>
      <c r="E44" s="1366" t="n">
        <v>1</v>
      </c>
      <c r="F44" s="1368" t="n">
        <v>20</v>
      </c>
      <c r="G44" s="1366" t="n">
        <v>2</v>
      </c>
      <c r="H44" s="1367" t="n">
        <v>0.00370596846220839</v>
      </c>
      <c r="I44" s="1366" t="n">
        <v>1</v>
      </c>
      <c r="J44" s="1368" t="n">
        <v>50</v>
      </c>
      <c r="K44" s="1366" t="n">
        <v>2</v>
      </c>
      <c r="L44" s="1367" t="n">
        <v>0.00568909116768596</v>
      </c>
      <c r="M44" s="1366" t="n">
        <v>1</v>
      </c>
      <c r="N44" s="1368" t="n">
        <v>50</v>
      </c>
    </row>
    <row r="45" customFormat="false" ht="13.5" hidden="false" customHeight="true" outlineLevel="0" collapsed="false">
      <c r="B45" s="1365" t="s">
        <v>1362</v>
      </c>
      <c r="C45" s="1366" t="n">
        <v>5</v>
      </c>
      <c r="D45" s="1367" t="n">
        <v>0.00627557295981123</v>
      </c>
      <c r="E45" s="1366" t="n">
        <v>1</v>
      </c>
      <c r="F45" s="1368" t="n">
        <v>20</v>
      </c>
      <c r="G45" s="1366" t="n">
        <v>1</v>
      </c>
      <c r="H45" s="1367" t="n">
        <v>0.00185298423110419</v>
      </c>
      <c r="I45" s="1366" t="n">
        <v>1</v>
      </c>
      <c r="J45" s="1368" t="n">
        <v>100</v>
      </c>
      <c r="K45" s="1366" t="n">
        <v>1</v>
      </c>
      <c r="L45" s="1367" t="n">
        <v>0.00284454558384298</v>
      </c>
      <c r="M45" s="1366" t="n">
        <v>1</v>
      </c>
      <c r="N45" s="1368" t="n">
        <v>100</v>
      </c>
    </row>
    <row r="46" customFormat="false" ht="13.5" hidden="false" customHeight="true" outlineLevel="0" collapsed="false">
      <c r="B46" s="1365" t="s">
        <v>1363</v>
      </c>
      <c r="C46" s="1366" t="n">
        <v>5</v>
      </c>
      <c r="D46" s="1367" t="n">
        <v>0.00627557295981123</v>
      </c>
      <c r="E46" s="1366" t="n">
        <v>1</v>
      </c>
      <c r="F46" s="1368" t="n">
        <v>20</v>
      </c>
      <c r="G46" s="1366" t="n">
        <v>1</v>
      </c>
      <c r="H46" s="1367" t="n">
        <v>0.00185298423110419</v>
      </c>
      <c r="I46" s="1366" t="n">
        <v>0</v>
      </c>
      <c r="J46" s="1368" t="n">
        <v>0</v>
      </c>
      <c r="K46" s="1366" t="n">
        <v>1</v>
      </c>
      <c r="L46" s="1367" t="n">
        <v>0.00284454558384298</v>
      </c>
      <c r="M46" s="1366" t="n">
        <v>0</v>
      </c>
      <c r="N46" s="1368" t="n">
        <v>0</v>
      </c>
    </row>
    <row r="47" customFormat="false" ht="13.5" hidden="false" customHeight="true" outlineLevel="0" collapsed="false">
      <c r="B47" s="1365" t="s">
        <v>1364</v>
      </c>
      <c r="C47" s="1366" t="n">
        <v>4</v>
      </c>
      <c r="D47" s="1367" t="n">
        <v>0.00502045836784899</v>
      </c>
      <c r="E47" s="1366" t="n">
        <v>4</v>
      </c>
      <c r="F47" s="1368" t="n">
        <v>100</v>
      </c>
      <c r="G47" s="1366" t="n">
        <v>4</v>
      </c>
      <c r="H47" s="1367" t="n">
        <v>0.00741193692441677</v>
      </c>
      <c r="I47" s="1366" t="n">
        <v>4</v>
      </c>
      <c r="J47" s="1368" t="n">
        <v>100</v>
      </c>
      <c r="K47" s="1366" t="n">
        <v>2</v>
      </c>
      <c r="L47" s="1367" t="n">
        <v>0.00568909116768596</v>
      </c>
      <c r="M47" s="1366" t="n">
        <v>2</v>
      </c>
      <c r="N47" s="1368" t="n">
        <v>100</v>
      </c>
    </row>
    <row r="48" customFormat="false" ht="13.5" hidden="false" customHeight="true" outlineLevel="0" collapsed="false">
      <c r="B48" s="1365" t="s">
        <v>1365</v>
      </c>
      <c r="C48" s="1366" t="n">
        <v>4</v>
      </c>
      <c r="D48" s="1367" t="n">
        <v>0.00502045836784899</v>
      </c>
      <c r="E48" s="1366" t="n">
        <v>1</v>
      </c>
      <c r="F48" s="1368" t="n">
        <v>25</v>
      </c>
      <c r="G48" s="1366" t="n">
        <v>3</v>
      </c>
      <c r="H48" s="1367" t="n">
        <v>0.00555895269331258</v>
      </c>
      <c r="I48" s="1366" t="n">
        <v>1</v>
      </c>
      <c r="J48" s="1368" t="n">
        <v>33.3333333333333</v>
      </c>
      <c r="K48" s="1366" t="n">
        <v>3</v>
      </c>
      <c r="L48" s="1367" t="n">
        <v>0.00853363675152894</v>
      </c>
      <c r="M48" s="1366" t="n">
        <v>1</v>
      </c>
      <c r="N48" s="1368" t="n">
        <v>33.3333333333333</v>
      </c>
    </row>
    <row r="49" customFormat="false" ht="13.5" hidden="false" customHeight="true" outlineLevel="0" collapsed="false">
      <c r="B49" s="1365" t="s">
        <v>1366</v>
      </c>
      <c r="C49" s="1366" t="n">
        <v>4</v>
      </c>
      <c r="D49" s="1367" t="n">
        <v>0.00502045836784899</v>
      </c>
      <c r="E49" s="1366" t="n">
        <v>1</v>
      </c>
      <c r="F49" s="1368" t="n">
        <v>25</v>
      </c>
      <c r="G49" s="1366" t="n">
        <v>2</v>
      </c>
      <c r="H49" s="1367" t="n">
        <v>0.00370596846220839</v>
      </c>
      <c r="I49" s="1366" t="n">
        <v>1</v>
      </c>
      <c r="J49" s="1368" t="n">
        <v>50</v>
      </c>
      <c r="K49" s="1366" t="n">
        <v>0</v>
      </c>
      <c r="L49" s="1367" t="n">
        <v>0</v>
      </c>
      <c r="M49" s="1366" t="n">
        <v>0</v>
      </c>
      <c r="N49" s="1368"/>
    </row>
    <row r="50" customFormat="false" ht="13.5" hidden="false" customHeight="true" outlineLevel="0" collapsed="false">
      <c r="B50" s="1365" t="s">
        <v>1367</v>
      </c>
      <c r="C50" s="1366" t="n">
        <v>3</v>
      </c>
      <c r="D50" s="1367" t="n">
        <v>0.00376534377588674</v>
      </c>
      <c r="E50" s="1366" t="n">
        <v>2</v>
      </c>
      <c r="F50" s="1368" t="n">
        <v>66.6666666666667</v>
      </c>
      <c r="G50" s="1366" t="n">
        <v>3</v>
      </c>
      <c r="H50" s="1367" t="n">
        <v>0.00555895269331258</v>
      </c>
      <c r="I50" s="1366" t="n">
        <v>2</v>
      </c>
      <c r="J50" s="1368" t="n">
        <v>66.6666666666667</v>
      </c>
      <c r="K50" s="1366" t="n">
        <v>2</v>
      </c>
      <c r="L50" s="1367" t="n">
        <v>0.00568909116768596</v>
      </c>
      <c r="M50" s="1366" t="n">
        <v>2</v>
      </c>
      <c r="N50" s="1368" t="n">
        <v>100</v>
      </c>
    </row>
    <row r="51" customFormat="false" ht="13.5" hidden="false" customHeight="true" outlineLevel="0" collapsed="false">
      <c r="B51" s="1365" t="s">
        <v>1368</v>
      </c>
      <c r="C51" s="1366" t="n">
        <v>3</v>
      </c>
      <c r="D51" s="1367" t="n">
        <v>0.00376534377588674</v>
      </c>
      <c r="E51" s="1366" t="n">
        <v>0</v>
      </c>
      <c r="F51" s="1368" t="n">
        <v>0</v>
      </c>
      <c r="G51" s="1366" t="n">
        <v>3</v>
      </c>
      <c r="H51" s="1367" t="n">
        <v>0.00555895269331258</v>
      </c>
      <c r="I51" s="1366" t="n">
        <v>0</v>
      </c>
      <c r="J51" s="1368" t="n">
        <v>0</v>
      </c>
      <c r="K51" s="1366" t="n">
        <v>2</v>
      </c>
      <c r="L51" s="1367" t="n">
        <v>0.00568909116768596</v>
      </c>
      <c r="M51" s="1366" t="n">
        <v>0</v>
      </c>
      <c r="N51" s="1368" t="n">
        <v>0</v>
      </c>
    </row>
    <row r="52" customFormat="false" ht="13.5" hidden="false" customHeight="true" outlineLevel="0" collapsed="false">
      <c r="B52" s="1365" t="s">
        <v>1369</v>
      </c>
      <c r="C52" s="1366" t="n">
        <v>3</v>
      </c>
      <c r="D52" s="1367" t="n">
        <v>0.00376534377588674</v>
      </c>
      <c r="E52" s="1366" t="n">
        <v>0</v>
      </c>
      <c r="F52" s="1368" t="n">
        <v>0</v>
      </c>
      <c r="G52" s="1366" t="n">
        <v>2</v>
      </c>
      <c r="H52" s="1367" t="n">
        <v>0.00370596846220839</v>
      </c>
      <c r="I52" s="1366" t="n">
        <v>0</v>
      </c>
      <c r="J52" s="1368" t="n">
        <v>0</v>
      </c>
      <c r="K52" s="1366" t="n">
        <v>2</v>
      </c>
      <c r="L52" s="1367" t="n">
        <v>0.00568909116768596</v>
      </c>
      <c r="M52" s="1366" t="n">
        <v>0</v>
      </c>
      <c r="N52" s="1368" t="n">
        <v>0</v>
      </c>
    </row>
    <row r="53" customFormat="false" ht="13.5" hidden="false" customHeight="true" outlineLevel="0" collapsed="false">
      <c r="B53" s="1365" t="s">
        <v>1370</v>
      </c>
      <c r="C53" s="1366" t="n">
        <v>3</v>
      </c>
      <c r="D53" s="1367" t="n">
        <v>0.00376534377588674</v>
      </c>
      <c r="E53" s="1366" t="n">
        <v>2</v>
      </c>
      <c r="F53" s="1368" t="n">
        <v>66.6666666666667</v>
      </c>
      <c r="G53" s="1366" t="n">
        <v>0</v>
      </c>
      <c r="H53" s="1367" t="n">
        <v>0</v>
      </c>
      <c r="I53" s="1366" t="n">
        <v>0</v>
      </c>
      <c r="J53" s="1368"/>
      <c r="K53" s="1366" t="n">
        <v>0</v>
      </c>
      <c r="L53" s="1367" t="n">
        <v>0</v>
      </c>
      <c r="M53" s="1366" t="n">
        <v>0</v>
      </c>
      <c r="N53" s="1368"/>
    </row>
    <row r="54" customFormat="false" ht="13.5" hidden="false" customHeight="true" outlineLevel="0" collapsed="false">
      <c r="B54" s="1365" t="s">
        <v>1371</v>
      </c>
      <c r="C54" s="1366" t="n">
        <v>2</v>
      </c>
      <c r="D54" s="1367" t="n">
        <v>0.00251022918392449</v>
      </c>
      <c r="E54" s="1366" t="n">
        <v>0</v>
      </c>
      <c r="F54" s="1368" t="n">
        <v>0</v>
      </c>
      <c r="G54" s="1366" t="n">
        <v>2</v>
      </c>
      <c r="H54" s="1367" t="n">
        <v>0.00370596846220839</v>
      </c>
      <c r="I54" s="1366" t="n">
        <v>0</v>
      </c>
      <c r="J54" s="1368" t="n">
        <v>0</v>
      </c>
      <c r="K54" s="1366" t="n">
        <v>1</v>
      </c>
      <c r="L54" s="1367" t="n">
        <v>0.00284454558384298</v>
      </c>
      <c r="M54" s="1366" t="n">
        <v>0</v>
      </c>
      <c r="N54" s="1368" t="n">
        <v>0</v>
      </c>
    </row>
    <row r="55" customFormat="false" ht="13.5" hidden="false" customHeight="true" outlineLevel="0" collapsed="false">
      <c r="B55" s="1365" t="s">
        <v>1372</v>
      </c>
      <c r="C55" s="1366" t="n">
        <v>2</v>
      </c>
      <c r="D55" s="1367" t="n">
        <v>0.00251022918392449</v>
      </c>
      <c r="E55" s="1366" t="n">
        <v>0</v>
      </c>
      <c r="F55" s="1368" t="n">
        <v>0</v>
      </c>
      <c r="G55" s="1366" t="n">
        <v>1</v>
      </c>
      <c r="H55" s="1367" t="n">
        <v>0.00185298423110419</v>
      </c>
      <c r="I55" s="1366" t="n">
        <v>0</v>
      </c>
      <c r="J55" s="1368" t="n">
        <v>0</v>
      </c>
      <c r="K55" s="1366" t="n">
        <v>1</v>
      </c>
      <c r="L55" s="1367" t="n">
        <v>0.00284454558384298</v>
      </c>
      <c r="M55" s="1366" t="n">
        <v>0</v>
      </c>
      <c r="N55" s="1368" t="n">
        <v>0</v>
      </c>
    </row>
    <row r="56" customFormat="false" ht="13.5" hidden="false" customHeight="true" outlineLevel="0" collapsed="false">
      <c r="B56" s="1365" t="s">
        <v>1373</v>
      </c>
      <c r="C56" s="1366" t="n">
        <v>2</v>
      </c>
      <c r="D56" s="1367" t="n">
        <v>0.00251022918392449</v>
      </c>
      <c r="E56" s="1366" t="n">
        <v>0</v>
      </c>
      <c r="F56" s="1368" t="n">
        <v>0</v>
      </c>
      <c r="G56" s="1366" t="n">
        <v>1</v>
      </c>
      <c r="H56" s="1367" t="n">
        <v>0.00185298423110419</v>
      </c>
      <c r="I56" s="1366" t="n">
        <v>0</v>
      </c>
      <c r="J56" s="1368" t="n">
        <v>0</v>
      </c>
      <c r="K56" s="1366" t="n">
        <v>1</v>
      </c>
      <c r="L56" s="1367" t="n">
        <v>0.00284454558384298</v>
      </c>
      <c r="M56" s="1366" t="n">
        <v>0</v>
      </c>
      <c r="N56" s="1368" t="n">
        <v>0</v>
      </c>
    </row>
    <row r="57" customFormat="false" ht="13.5" hidden="false" customHeight="true" outlineLevel="0" collapsed="false">
      <c r="B57" s="1365" t="s">
        <v>1374</v>
      </c>
      <c r="C57" s="1366" t="n">
        <v>1</v>
      </c>
      <c r="D57" s="1367" t="n">
        <v>0.00125511459196225</v>
      </c>
      <c r="E57" s="1366" t="n">
        <v>1</v>
      </c>
      <c r="F57" s="1368" t="n">
        <v>100</v>
      </c>
      <c r="G57" s="1366" t="n">
        <v>1</v>
      </c>
      <c r="H57" s="1367" t="n">
        <v>0.00185298423110419</v>
      </c>
      <c r="I57" s="1366" t="n">
        <v>1</v>
      </c>
      <c r="J57" s="1368" t="n">
        <v>100</v>
      </c>
      <c r="K57" s="1366" t="n">
        <v>1</v>
      </c>
      <c r="L57" s="1367" t="n">
        <v>0.00284454558384298</v>
      </c>
      <c r="M57" s="1366" t="n">
        <v>1</v>
      </c>
      <c r="N57" s="1368" t="n">
        <v>100</v>
      </c>
    </row>
    <row r="58" customFormat="false" ht="13.5" hidden="false" customHeight="true" outlineLevel="0" collapsed="false">
      <c r="B58" s="1365" t="s">
        <v>1375</v>
      </c>
      <c r="C58" s="1366" t="n">
        <v>1</v>
      </c>
      <c r="D58" s="1367" t="n">
        <v>0.00125511459196225</v>
      </c>
      <c r="E58" s="1366" t="n">
        <v>1</v>
      </c>
      <c r="F58" s="1368" t="n">
        <v>100</v>
      </c>
      <c r="G58" s="1366" t="n">
        <v>1</v>
      </c>
      <c r="H58" s="1367" t="n">
        <v>0.00185298423110419</v>
      </c>
      <c r="I58" s="1366" t="n">
        <v>1</v>
      </c>
      <c r="J58" s="1368" t="n">
        <v>100</v>
      </c>
      <c r="K58" s="1366" t="n">
        <v>1</v>
      </c>
      <c r="L58" s="1367" t="n">
        <v>0.00284454558384298</v>
      </c>
      <c r="M58" s="1366" t="n">
        <v>1</v>
      </c>
      <c r="N58" s="1368" t="n">
        <v>100</v>
      </c>
    </row>
    <row r="59" customFormat="false" ht="13.5" hidden="false" customHeight="true" outlineLevel="0" collapsed="false">
      <c r="B59" s="1365" t="s">
        <v>1376</v>
      </c>
      <c r="C59" s="1366" t="n">
        <v>1</v>
      </c>
      <c r="D59" s="1367" t="n">
        <v>0.00125511459196225</v>
      </c>
      <c r="E59" s="1366" t="n">
        <v>1</v>
      </c>
      <c r="F59" s="1368" t="n">
        <v>100</v>
      </c>
      <c r="G59" s="1366" t="n">
        <v>1</v>
      </c>
      <c r="H59" s="1367" t="n">
        <v>0.00185298423110419</v>
      </c>
      <c r="I59" s="1366" t="n">
        <v>1</v>
      </c>
      <c r="J59" s="1368" t="n">
        <v>100</v>
      </c>
      <c r="K59" s="1366" t="n">
        <v>1</v>
      </c>
      <c r="L59" s="1367" t="n">
        <v>0.00284454558384298</v>
      </c>
      <c r="M59" s="1366" t="n">
        <v>1</v>
      </c>
      <c r="N59" s="1368" t="n">
        <v>100</v>
      </c>
    </row>
    <row r="60" customFormat="false" ht="13.5" hidden="false" customHeight="true" outlineLevel="0" collapsed="false">
      <c r="B60" s="1365" t="s">
        <v>1377</v>
      </c>
      <c r="C60" s="1366" t="n">
        <v>1</v>
      </c>
      <c r="D60" s="1367" t="n">
        <v>0.00125511459196225</v>
      </c>
      <c r="E60" s="1366" t="n">
        <v>0</v>
      </c>
      <c r="F60" s="1368" t="n">
        <v>0</v>
      </c>
      <c r="G60" s="1366" t="n">
        <v>1</v>
      </c>
      <c r="H60" s="1367" t="n">
        <v>0.00185298423110419</v>
      </c>
      <c r="I60" s="1366" t="n">
        <v>0</v>
      </c>
      <c r="J60" s="1368" t="n">
        <v>0</v>
      </c>
      <c r="K60" s="1366" t="n">
        <v>1</v>
      </c>
      <c r="L60" s="1367" t="n">
        <v>0.00284454558384298</v>
      </c>
      <c r="M60" s="1366" t="n">
        <v>0</v>
      </c>
      <c r="N60" s="1368" t="n">
        <v>0</v>
      </c>
    </row>
    <row r="61" customFormat="false" ht="13.5" hidden="false" customHeight="true" outlineLevel="0" collapsed="false">
      <c r="B61" s="1365" t="s">
        <v>1378</v>
      </c>
      <c r="C61" s="1366" t="n">
        <v>1</v>
      </c>
      <c r="D61" s="1367" t="n">
        <v>0.00125511459196225</v>
      </c>
      <c r="E61" s="1366" t="n">
        <v>0</v>
      </c>
      <c r="F61" s="1368" t="n">
        <v>0</v>
      </c>
      <c r="G61" s="1366" t="n">
        <v>1</v>
      </c>
      <c r="H61" s="1367" t="n">
        <v>0.00185298423110419</v>
      </c>
      <c r="I61" s="1366" t="n">
        <v>0</v>
      </c>
      <c r="J61" s="1368" t="n">
        <v>0</v>
      </c>
      <c r="K61" s="1366" t="n">
        <v>0</v>
      </c>
      <c r="L61" s="1367" t="n">
        <v>0</v>
      </c>
      <c r="M61" s="1366" t="n">
        <v>0</v>
      </c>
      <c r="N61" s="1368"/>
    </row>
    <row r="62" customFormat="false" ht="13.5" hidden="false" customHeight="true" outlineLevel="0" collapsed="false">
      <c r="B62" s="1365" t="s">
        <v>1379</v>
      </c>
      <c r="C62" s="1366" t="n">
        <v>1</v>
      </c>
      <c r="D62" s="1367" t="n">
        <v>0.00125511459196225</v>
      </c>
      <c r="E62" s="1366" t="n">
        <v>1</v>
      </c>
      <c r="F62" s="1368" t="n">
        <v>100</v>
      </c>
      <c r="G62" s="1366" t="n">
        <v>1</v>
      </c>
      <c r="H62" s="1367" t="n">
        <v>0.00185298423110419</v>
      </c>
      <c r="I62" s="1366" t="n">
        <v>1</v>
      </c>
      <c r="J62" s="1368" t="n">
        <v>100</v>
      </c>
      <c r="K62" s="1366" t="n">
        <v>0</v>
      </c>
      <c r="L62" s="1367" t="n">
        <v>0</v>
      </c>
      <c r="M62" s="1366" t="n">
        <v>0</v>
      </c>
      <c r="N62" s="1368"/>
    </row>
    <row r="63" customFormat="false" ht="18.75" hidden="false" customHeight="true" outlineLevel="0" collapsed="false">
      <c r="B63" s="1372" t="s">
        <v>886</v>
      </c>
      <c r="C63" s="1373" t="n">
        <v>79674</v>
      </c>
      <c r="D63" s="1374"/>
      <c r="E63" s="1373" t="n">
        <v>10416</v>
      </c>
      <c r="F63" s="1374"/>
      <c r="G63" s="1373" t="n">
        <v>53967</v>
      </c>
      <c r="H63" s="1374"/>
      <c r="I63" s="1373" t="n">
        <v>6957</v>
      </c>
      <c r="J63" s="1374"/>
      <c r="K63" s="1373" t="n">
        <v>35155</v>
      </c>
      <c r="L63" s="1374"/>
      <c r="M63" s="1373" t="n">
        <v>5077</v>
      </c>
      <c r="N63" s="1374"/>
    </row>
    <row r="64" customFormat="false" ht="6.75" hidden="false" customHeight="true" outlineLevel="0" collapsed="false"/>
    <row r="65" customFormat="false" ht="12.75" hidden="false" customHeight="false" outlineLevel="0" collapsed="false">
      <c r="B65" s="1375" t="s">
        <v>1380</v>
      </c>
    </row>
    <row r="66" customFormat="false" ht="18" hidden="false" customHeight="true" outlineLevel="0" collapsed="false"/>
    <row r="67" s="1353" customFormat="true" ht="12.75" hidden="false" customHeight="false" outlineLevel="0" collapsed="false"/>
    <row r="68" s="1353" customFormat="true" ht="12.75" hidden="false" customHeight="false" outlineLevel="0" collapsed="false"/>
    <row r="69" s="1353" customFormat="true" ht="12.75" hidden="false" customHeight="false" outlineLevel="0" collapsed="false"/>
    <row r="70" s="1353" customFormat="true" ht="12.75" hidden="false" customHeight="false" outlineLevel="0" collapsed="false"/>
    <row r="71" s="1353" customFormat="true" ht="12.75" hidden="false" customHeight="false" outlineLevel="0" collapsed="false"/>
    <row r="72" s="1353" customFormat="true" ht="12.75" hidden="false" customHeight="false" outlineLevel="0" collapsed="false"/>
    <row r="73" s="1353" customFormat="true" ht="12.75" hidden="false" customHeight="false" outlineLevel="0" collapsed="false"/>
    <row r="74" s="1353" customFormat="true" ht="12.75" hidden="false" customHeight="false" outlineLevel="0" collapsed="false"/>
    <row r="75" s="1353" customFormat="true" ht="12.75" hidden="false" customHeight="false" outlineLevel="0" collapsed="false"/>
    <row r="76" s="1353" customFormat="true" ht="12.75" hidden="false" customHeight="false" outlineLevel="0" collapsed="false"/>
    <row r="77" s="1353" customFormat="true" ht="12.75" hidden="false" customHeight="false" outlineLevel="0" collapsed="false"/>
    <row r="78" s="1353" customFormat="true" ht="12.75" hidden="false" customHeight="false" outlineLevel="0" collapsed="false"/>
    <row r="79" s="1353" customFormat="true" ht="12.75" hidden="false" customHeight="false" outlineLevel="0" collapsed="false"/>
    <row r="80" s="1353" customFormat="true" ht="12.75" hidden="false" customHeight="false" outlineLevel="0" collapsed="false"/>
    <row r="81" s="1353" customFormat="true" ht="12.75" hidden="false" customHeight="false" outlineLevel="0" collapsed="false"/>
    <row r="82" s="1353" customFormat="true" ht="12.75" hidden="false" customHeight="false" outlineLevel="0" collapsed="false"/>
    <row r="83" s="1353" customFormat="true" ht="12.75" hidden="false" customHeight="false" outlineLevel="0" collapsed="false"/>
    <row r="84" s="1353" customFormat="true" ht="12.75" hidden="false" customHeight="false" outlineLevel="0" collapsed="false"/>
    <row r="85" s="1353" customFormat="true" ht="12.75" hidden="false" customHeight="false" outlineLevel="0" collapsed="false"/>
    <row r="86" s="1353" customFormat="true" ht="12.75" hidden="false" customHeight="false" outlineLevel="0" collapsed="false"/>
    <row r="87" s="1353" customFormat="true" ht="12.75" hidden="false" customHeight="false" outlineLevel="0" collapsed="false"/>
    <row r="88" s="1353" customFormat="true" ht="12.75" hidden="false" customHeight="false" outlineLevel="0" collapsed="false"/>
    <row r="89" s="1353" customFormat="true" ht="12.75" hidden="false" customHeight="false" outlineLevel="0" collapsed="false"/>
    <row r="90" s="1353" customFormat="true" ht="12.75" hidden="false" customHeight="false" outlineLevel="0" collapsed="false"/>
    <row r="91" s="1353" customFormat="true" ht="12.75" hidden="false" customHeight="false" outlineLevel="0" collapsed="false"/>
    <row r="92" s="1353" customFormat="true" ht="12.75" hidden="false" customHeight="false" outlineLevel="0" collapsed="false"/>
    <row r="93" s="1353" customFormat="true" ht="12.75" hidden="false" customHeight="false" outlineLevel="0" collapsed="false"/>
    <row r="94" s="1353" customFormat="true" ht="12.75" hidden="false" customHeight="false" outlineLevel="0" collapsed="false"/>
    <row r="95" s="1353" customFormat="true" ht="12.75" hidden="false" customHeight="false" outlineLevel="0" collapsed="false"/>
    <row r="96" s="1353" customFormat="true" ht="12.75" hidden="false" customHeight="false" outlineLevel="0" collapsed="false"/>
    <row r="97" s="1353" customFormat="true" ht="12.75" hidden="false" customHeight="false" outlineLevel="0" collapsed="false"/>
    <row r="98" s="1353" customFormat="true" ht="12.75" hidden="false" customHeight="false" outlineLevel="0" collapsed="false"/>
    <row r="99" s="1353" customFormat="true" ht="12.75" hidden="false" customHeight="false" outlineLevel="0" collapsed="false"/>
    <row r="100" s="1353" customFormat="true" ht="12.75" hidden="false" customHeight="false" outlineLevel="0" collapsed="false"/>
    <row r="101" s="1353" customFormat="true" ht="12.75" hidden="false" customHeight="false" outlineLevel="0" collapsed="false"/>
    <row r="102" s="1353" customFormat="true" ht="12.75" hidden="false" customHeight="false" outlineLevel="0" collapsed="false"/>
    <row r="103" s="1353" customFormat="true" ht="12.75" hidden="false" customHeight="false" outlineLevel="0" collapsed="false"/>
    <row r="104" s="1353" customFormat="true" ht="12.75" hidden="false" customHeight="false" outlineLevel="0" collapsed="false"/>
    <row r="105" s="1353" customFormat="true" ht="12.75" hidden="false" customHeight="false" outlineLevel="0" collapsed="false"/>
    <row r="106" s="1353" customFormat="true" ht="12.75" hidden="false" customHeight="false" outlineLevel="0" collapsed="false"/>
    <row r="107" s="1353" customFormat="true" ht="12.75" hidden="false" customHeight="false" outlineLevel="0" collapsed="false"/>
    <row r="108" s="1353" customFormat="true" ht="12.75" hidden="false" customHeight="false" outlineLevel="0" collapsed="false"/>
    <row r="109" s="1353" customFormat="true" ht="12.75" hidden="false" customHeight="false" outlineLevel="0" collapsed="false"/>
    <row r="110" s="1353" customFormat="true" ht="12.75" hidden="false" customHeight="false" outlineLevel="0" collapsed="false"/>
    <row r="111" s="1353" customFormat="true" ht="12.75" hidden="false" customHeight="false" outlineLevel="0" collapsed="false"/>
    <row r="112" s="1353" customFormat="true" ht="12.75" hidden="false" customHeight="false" outlineLevel="0" collapsed="false"/>
    <row r="113" s="1353" customFormat="true" ht="12.75" hidden="false" customHeight="false" outlineLevel="0" collapsed="false"/>
    <row r="114" s="1353" customFormat="true" ht="12.75" hidden="false" customHeight="false" outlineLevel="0" collapsed="false"/>
    <row r="115" s="1353" customFormat="true" ht="12.75" hidden="false" customHeight="false" outlineLevel="0" collapsed="false"/>
    <row r="116" s="1353" customFormat="true" ht="12.75" hidden="false" customHeight="false" outlineLevel="0" collapsed="false"/>
    <row r="117" s="1353" customFormat="true" ht="12.75" hidden="false" customHeight="false" outlineLevel="0" collapsed="false"/>
    <row r="118" s="1353" customFormat="true" ht="12.75" hidden="false" customHeight="false" outlineLevel="0" collapsed="false"/>
    <row r="119" s="1353" customFormat="true" ht="12.75" hidden="false" customHeight="false" outlineLevel="0" collapsed="false"/>
    <row r="120" s="1353" customFormat="true" ht="12.75" hidden="false" customHeight="false" outlineLevel="0" collapsed="false"/>
    <row r="121" s="1353" customFormat="true" ht="12.75" hidden="false" customHeight="false" outlineLevel="0" collapsed="false"/>
    <row r="122" s="1353" customFormat="true" ht="12.75" hidden="false" customHeight="false" outlineLevel="0" collapsed="false"/>
    <row r="123" s="1353" customFormat="true" ht="12.75" hidden="false" customHeight="false" outlineLevel="0" collapsed="false"/>
    <row r="124" s="1353" customFormat="true" ht="12.75" hidden="false" customHeight="false" outlineLevel="0" collapsed="false"/>
    <row r="125" s="1353" customFormat="true" ht="12.75" hidden="false" customHeight="false" outlineLevel="0" collapsed="false"/>
    <row r="126" s="1353" customFormat="true" ht="12.75" hidden="false" customHeight="false" outlineLevel="0" collapsed="false"/>
    <row r="127" s="1353" customFormat="true" ht="12.75" hidden="false" customHeight="false" outlineLevel="0" collapsed="false"/>
    <row r="128" s="1353" customFormat="true" ht="12.75" hidden="false" customHeight="false" outlineLevel="0" collapsed="false"/>
    <row r="129" s="1353" customFormat="true" ht="12.75" hidden="false" customHeight="false" outlineLevel="0" collapsed="false"/>
    <row r="130" s="1353" customFormat="true" ht="12.75" hidden="false" customHeight="false" outlineLevel="0" collapsed="false"/>
    <row r="131" s="1353" customFormat="true" ht="12.75" hidden="false" customHeight="false" outlineLevel="0" collapsed="false"/>
    <row r="132" s="1353" customFormat="true" ht="12.75" hidden="false" customHeight="false" outlineLevel="0" collapsed="false"/>
    <row r="133" s="1353" customFormat="true" ht="12.75" hidden="false" customHeight="false" outlineLevel="0" collapsed="false"/>
    <row r="134" s="1353" customFormat="true" ht="12.75" hidden="false" customHeight="false" outlineLevel="0" collapsed="false"/>
    <row r="135" s="1353" customFormat="true" ht="12.75" hidden="false" customHeight="false" outlineLevel="0" collapsed="false"/>
    <row r="136" s="1353" customFormat="true" ht="12.75" hidden="false" customHeight="false" outlineLevel="0" collapsed="false"/>
    <row r="137" s="1353" customFormat="true" ht="12.75" hidden="false" customHeight="false" outlineLevel="0" collapsed="false"/>
    <row r="138" s="1353" customFormat="true" ht="12.75" hidden="false" customHeight="false" outlineLevel="0" collapsed="false"/>
    <row r="139" s="1353" customFormat="true" ht="12.75" hidden="false" customHeight="false" outlineLevel="0" collapsed="false"/>
    <row r="140" s="1353" customFormat="true" ht="12.75" hidden="false" customHeight="false" outlineLevel="0" collapsed="false"/>
    <row r="141" s="1353" customFormat="true" ht="12.75" hidden="false" customHeight="false" outlineLevel="0" collapsed="false"/>
    <row r="142" s="1353" customFormat="true" ht="12.75" hidden="false" customHeight="false" outlineLevel="0" collapsed="false"/>
    <row r="143" s="1353" customFormat="true" ht="12.75" hidden="false" customHeight="false" outlineLevel="0" collapsed="false"/>
    <row r="144" s="1353" customFormat="true" ht="12.75" hidden="false" customHeight="false" outlineLevel="0" collapsed="false"/>
    <row r="145" s="1353" customFormat="true" ht="12.75" hidden="false" customHeight="false" outlineLevel="0" collapsed="false"/>
    <row r="146" s="1353" customFormat="true" ht="12.75" hidden="false" customHeight="false" outlineLevel="0" collapsed="false"/>
    <row r="147" s="1353" customFormat="true" ht="12.75" hidden="false" customHeight="false" outlineLevel="0" collapsed="false"/>
    <row r="148" s="1353" customFormat="true" ht="12.75" hidden="false" customHeight="false" outlineLevel="0" collapsed="false"/>
    <row r="149" s="1353" customFormat="true" ht="12.75" hidden="false" customHeight="false" outlineLevel="0" collapsed="false"/>
    <row r="150" s="1353" customFormat="true" ht="12.75" hidden="false" customHeight="false" outlineLevel="0" collapsed="false"/>
    <row r="151" s="1353" customFormat="true" ht="12.75" hidden="false" customHeight="false" outlineLevel="0" collapsed="false"/>
    <row r="152" s="1353" customFormat="true" ht="12.75" hidden="false" customHeight="false" outlineLevel="0" collapsed="false"/>
    <row r="153" s="1353" customFormat="true" ht="12.75" hidden="false" customHeight="false" outlineLevel="0" collapsed="false"/>
    <row r="154" s="1353" customFormat="true" ht="12.75" hidden="false" customHeight="false" outlineLevel="0" collapsed="false"/>
    <row r="155" s="1353" customFormat="true" ht="12.75" hidden="false" customHeight="false" outlineLevel="0" collapsed="false"/>
    <row r="156" s="1353" customFormat="true" ht="12.75" hidden="false" customHeight="false" outlineLevel="0" collapsed="false"/>
    <row r="157" s="1353" customFormat="true" ht="12.75" hidden="false" customHeight="false" outlineLevel="0" collapsed="false"/>
    <row r="158" s="1353" customFormat="true" ht="12.75" hidden="false" customHeight="false" outlineLevel="0" collapsed="false"/>
    <row r="159" s="1353" customFormat="true" ht="12.75" hidden="false" customHeight="false" outlineLevel="0" collapsed="false"/>
    <row r="160" s="1353" customFormat="true" ht="12.75" hidden="false" customHeight="false" outlineLevel="0" collapsed="false"/>
    <row r="161" s="1353" customFormat="true" ht="12.75" hidden="false" customHeight="false" outlineLevel="0" collapsed="false"/>
    <row r="162" s="1353" customFormat="true" ht="12.75" hidden="false" customHeight="false" outlineLevel="0" collapsed="false"/>
    <row r="163" s="1353" customFormat="true" ht="12.75" hidden="false" customHeight="false" outlineLevel="0" collapsed="false"/>
    <row r="164" s="1353" customFormat="true" ht="12.75" hidden="false" customHeight="false" outlineLevel="0" collapsed="false"/>
    <row r="165" s="1353" customFormat="true" ht="12.75" hidden="false" customHeight="false" outlineLevel="0" collapsed="false"/>
    <row r="166" s="1353" customFormat="true" ht="12.75" hidden="false" customHeight="false" outlineLevel="0" collapsed="false"/>
    <row r="167" s="1353" customFormat="true" ht="12.75" hidden="false" customHeight="false" outlineLevel="0" collapsed="false"/>
    <row r="168" s="1353" customFormat="true" ht="12.75" hidden="false" customHeight="false" outlineLevel="0" collapsed="false"/>
    <row r="169" s="1353" customFormat="true" ht="12.75" hidden="false" customHeight="false" outlineLevel="0" collapsed="false"/>
    <row r="170" s="1353" customFormat="true" ht="12.75" hidden="false" customHeight="false" outlineLevel="0" collapsed="false"/>
    <row r="171" s="1353" customFormat="true" ht="12.75" hidden="false" customHeight="false" outlineLevel="0" collapsed="false"/>
    <row r="172" s="1353" customFormat="true" ht="12.75" hidden="false" customHeight="false" outlineLevel="0" collapsed="false"/>
    <row r="173" s="1353" customFormat="true" ht="12.75" hidden="false" customHeight="false" outlineLevel="0" collapsed="false"/>
    <row r="174" s="1353" customFormat="true" ht="12.75" hidden="false" customHeight="false" outlineLevel="0" collapsed="false"/>
    <row r="175" s="1353" customFormat="true" ht="12.75" hidden="false" customHeight="false" outlineLevel="0" collapsed="false"/>
    <row r="176" s="1353" customFormat="true" ht="12.75" hidden="false" customHeight="false" outlineLevel="0" collapsed="false"/>
    <row r="177" s="1353" customFormat="true" ht="12.75" hidden="false" customHeight="false" outlineLevel="0" collapsed="false"/>
    <row r="178" s="1353" customFormat="true" ht="12.75" hidden="false" customHeight="false" outlineLevel="0" collapsed="false"/>
    <row r="179" s="1353" customFormat="true" ht="12.75" hidden="false" customHeight="false" outlineLevel="0" collapsed="false"/>
    <row r="180" s="1353" customFormat="true" ht="12.75" hidden="false" customHeight="false" outlineLevel="0" collapsed="false"/>
    <row r="181" s="1353" customFormat="true" ht="12.75" hidden="false" customHeight="false" outlineLevel="0" collapsed="false"/>
    <row r="182" s="1353" customFormat="true" ht="12.75" hidden="false" customHeight="false" outlineLevel="0" collapsed="false"/>
    <row r="183" s="1353" customFormat="true" ht="12.75" hidden="false" customHeight="false" outlineLevel="0" collapsed="false"/>
    <row r="184" s="1353" customFormat="true" ht="12.75" hidden="false" customHeight="false" outlineLevel="0" collapsed="false"/>
    <row r="185" s="1353" customFormat="true" ht="12.75" hidden="false" customHeight="false" outlineLevel="0" collapsed="false"/>
    <row r="186" s="1353" customFormat="true" ht="12.75" hidden="false" customHeight="false" outlineLevel="0" collapsed="false"/>
    <row r="187" s="1353" customFormat="true" ht="12.75" hidden="false" customHeight="false" outlineLevel="0" collapsed="false"/>
    <row r="188" s="1353" customFormat="true" ht="12.75" hidden="false" customHeight="false" outlineLevel="0" collapsed="false"/>
    <row r="189" s="1353" customFormat="true" ht="12.75" hidden="false" customHeight="false" outlineLevel="0" collapsed="false"/>
    <row r="190" s="1353" customFormat="true" ht="12.75" hidden="false" customHeight="false" outlineLevel="0" collapsed="false"/>
  </sheetData>
  <sheetProtection sheet="true" password="dfda"/>
  <mergeCells count="14">
    <mergeCell ref="B1:N1"/>
    <mergeCell ref="B2:B4"/>
    <mergeCell ref="C2:F2"/>
    <mergeCell ref="G2:J2"/>
    <mergeCell ref="K2:N2"/>
    <mergeCell ref="C3:C4"/>
    <mergeCell ref="D3:D4"/>
    <mergeCell ref="E3:F3"/>
    <mergeCell ref="G3:G4"/>
    <mergeCell ref="H3:H4"/>
    <mergeCell ref="I3:J3"/>
    <mergeCell ref="K3:K4"/>
    <mergeCell ref="L3:L4"/>
    <mergeCell ref="M3:N3"/>
  </mergeCells>
  <printOptions headings="false" gridLines="false" gridLinesSet="true" horizontalCentered="true" verticalCentered="false"/>
  <pageMargins left="0.7875" right="0.7875" top="0.7875" bottom="0.7875" header="0.315277777777778" footer="0.315277777777778"/>
  <pageSetup paperSize="9" scale="88" fitToWidth="1" fitToHeight="1" pageOrder="downThenOver" orientation="landscape" blackAndWhite="false" draft="false" cellComments="none" firstPageNumber="80" useFirstPageNumber="true" horizontalDpi="300" verticalDpi="300" copies="1"/>
  <headerFooter differentFirst="false" differentOddEven="false">
    <oddHeader>&amp;R&amp;"Times New Roman,Regular"&amp;10T 20</oddHeader>
    <oddFooter>&amp;L&amp;"Times New Roman,Regular"&amp;10CVTI SR&amp;C&amp;"Times New Roman,Regular"&amp;10&amp;P&amp;R&amp;"Times New Roman,Regular"&amp;10PK na VŠ SR  2021   1. stupe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B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3.42"/>
    <col collapsed="false" customWidth="true" hidden="false" outlineLevel="0" max="2" min="2" style="85" width="3.7"/>
    <col collapsed="false" customWidth="false" hidden="false" outlineLevel="0" max="16" min="3" style="85" width="9.14"/>
    <col collapsed="false" customWidth="true" hidden="false" outlineLevel="0" max="17" min="17" style="86" width="3.7"/>
    <col collapsed="false" customWidth="false" hidden="false" outlineLevel="0" max="54" min="18" style="86" width="9.14"/>
    <col collapsed="false" customWidth="false" hidden="false" outlineLevel="0" max="257" min="55" style="85" width="9.14"/>
  </cols>
  <sheetData>
    <row r="1" customFormat="false" ht="18" hidden="false" customHeight="true" outlineLevel="0" collapsed="false"/>
    <row r="2" customFormat="false" ht="12.75" hidden="false" customHeight="true" outlineLevel="0" collapsed="false">
      <c r="B2" s="87"/>
      <c r="C2" s="87"/>
      <c r="D2" s="87"/>
      <c r="E2" s="87"/>
      <c r="F2" s="87"/>
      <c r="G2" s="87"/>
      <c r="H2" s="87"/>
      <c r="I2" s="87"/>
      <c r="J2" s="87"/>
      <c r="K2" s="87"/>
      <c r="L2" s="87"/>
      <c r="M2" s="87"/>
      <c r="N2" s="87"/>
      <c r="O2" s="87"/>
      <c r="P2" s="87"/>
    </row>
    <row r="3" s="87" customFormat="true" ht="12.75" hidden="false" customHeight="false" outlineLevel="0" collapsed="false">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row>
    <row r="4" s="87" customFormat="true" ht="12.75" hidden="false" customHeight="false" outlineLevel="0" collapsed="false">
      <c r="C4" s="89" t="s">
        <v>465</v>
      </c>
      <c r="D4" s="90"/>
      <c r="E4" s="85"/>
      <c r="F4" s="85"/>
      <c r="Q4" s="88"/>
      <c r="R4" s="88"/>
      <c r="S4" s="91"/>
      <c r="T4" s="92"/>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row>
    <row r="5" s="87" customFormat="true" ht="12.75" hidden="false" customHeight="false" outlineLevel="0" collapsed="false">
      <c r="C5" s="85" t="s">
        <v>466</v>
      </c>
      <c r="D5" s="90" t="n">
        <v>30078</v>
      </c>
      <c r="E5" s="85" t="n">
        <f aca="false">D5*100/D8</f>
        <v>43.4289179589362</v>
      </c>
      <c r="F5" s="93" t="n">
        <v>43.5</v>
      </c>
      <c r="Q5" s="88"/>
      <c r="R5" s="88"/>
      <c r="S5" s="88"/>
      <c r="T5" s="92"/>
      <c r="U5" s="88"/>
      <c r="V5" s="94"/>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row>
    <row r="6" s="87" customFormat="true" ht="12.75" hidden="false" customHeight="false" outlineLevel="0" collapsed="false">
      <c r="C6" s="85" t="s">
        <v>467</v>
      </c>
      <c r="D6" s="90" t="n">
        <v>16932</v>
      </c>
      <c r="E6" s="85" t="n">
        <f aca="false">D6*100/D8</f>
        <v>24.4477172312224</v>
      </c>
      <c r="F6" s="93" t="n">
        <v>24.5</v>
      </c>
      <c r="Q6" s="88"/>
      <c r="R6" s="88"/>
      <c r="S6" s="88"/>
      <c r="T6" s="92"/>
      <c r="U6" s="88"/>
      <c r="V6" s="94"/>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row>
    <row r="7" s="87" customFormat="true" ht="12.75" hidden="false" customHeight="false" outlineLevel="0" collapsed="false">
      <c r="C7" s="85" t="s">
        <v>468</v>
      </c>
      <c r="D7" s="90" t="n">
        <v>22248</v>
      </c>
      <c r="E7" s="85" t="n">
        <f aca="false">D7*100/D8</f>
        <v>32.1233648098415</v>
      </c>
      <c r="F7" s="93" t="n">
        <v>32</v>
      </c>
      <c r="Q7" s="88"/>
      <c r="R7" s="88"/>
      <c r="S7" s="88"/>
      <c r="T7" s="92"/>
      <c r="U7" s="88"/>
      <c r="V7" s="94"/>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row>
    <row r="8" s="87" customFormat="true" ht="12.75" hidden="false" customHeight="false" outlineLevel="0" collapsed="false">
      <c r="C8" s="85"/>
      <c r="D8" s="90" t="n">
        <f aca="false">SUM(D5:D7)</f>
        <v>69258</v>
      </c>
      <c r="E8" s="90" t="n">
        <f aca="false">SUM(E5:E7)</f>
        <v>100</v>
      </c>
      <c r="F8" s="93" t="n">
        <f aca="false">SUM(F5:F7)</f>
        <v>100</v>
      </c>
      <c r="Q8" s="88"/>
      <c r="R8" s="88"/>
      <c r="S8" s="88"/>
      <c r="T8" s="92"/>
      <c r="U8" s="92"/>
      <c r="V8" s="94"/>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row>
    <row r="9" s="87" customFormat="true" ht="12.75" hidden="false" customHeight="false" outlineLevel="0" collapsed="false">
      <c r="C9" s="89" t="s">
        <v>469</v>
      </c>
      <c r="D9" s="90"/>
      <c r="E9" s="85"/>
      <c r="F9" s="85"/>
      <c r="Q9" s="88"/>
      <c r="R9" s="88"/>
      <c r="S9" s="91"/>
      <c r="T9" s="92"/>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row>
    <row r="10" s="87" customFormat="true" ht="12.75" hidden="false" customHeight="false" outlineLevel="0" collapsed="false">
      <c r="C10" s="85" t="s">
        <v>470</v>
      </c>
      <c r="D10" s="90" t="n">
        <v>32990</v>
      </c>
      <c r="E10" s="85" t="n">
        <f aca="false">D10*100/D14</f>
        <v>70.1765581791108</v>
      </c>
      <c r="F10" s="93" t="n">
        <v>70</v>
      </c>
      <c r="Q10" s="88"/>
      <c r="R10" s="88"/>
      <c r="S10" s="88"/>
      <c r="T10" s="92"/>
      <c r="U10" s="88"/>
      <c r="V10" s="94"/>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row>
    <row r="11" s="87" customFormat="true" ht="12.75" hidden="false" customHeight="false" outlineLevel="0" collapsed="false">
      <c r="C11" s="85" t="s">
        <v>471</v>
      </c>
      <c r="D11" s="90" t="n">
        <v>12826</v>
      </c>
      <c r="E11" s="85" t="n">
        <f aca="false">D11*100/D14</f>
        <v>27.2835566900659</v>
      </c>
      <c r="F11" s="93" t="n">
        <v>27.5</v>
      </c>
      <c r="Q11" s="88"/>
      <c r="R11" s="88"/>
      <c r="S11" s="88"/>
      <c r="T11" s="92"/>
      <c r="U11" s="88"/>
      <c r="V11" s="94"/>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row>
    <row r="12" s="87" customFormat="true" ht="12.75" hidden="false" customHeight="false" outlineLevel="0" collapsed="false">
      <c r="C12" s="85" t="s">
        <v>472</v>
      </c>
      <c r="D12" s="90" t="n">
        <v>171</v>
      </c>
      <c r="E12" s="85" t="n">
        <f aca="false">D12*100/D14</f>
        <v>0.363752393107849</v>
      </c>
      <c r="F12" s="93" t="n">
        <v>0.5</v>
      </c>
      <c r="Q12" s="88"/>
      <c r="R12" s="88"/>
      <c r="S12" s="88"/>
      <c r="T12" s="92"/>
      <c r="U12" s="88"/>
      <c r="V12" s="94"/>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row>
    <row r="13" s="87" customFormat="true" ht="12.75" hidden="false" customHeight="false" outlineLevel="0" collapsed="false">
      <c r="C13" s="85" t="s">
        <v>473</v>
      </c>
      <c r="D13" s="90" t="n">
        <v>1023</v>
      </c>
      <c r="E13" s="85" t="n">
        <f aca="false">D13*100/D14</f>
        <v>2.17613273771538</v>
      </c>
      <c r="F13" s="93" t="n">
        <v>2</v>
      </c>
      <c r="Q13" s="88"/>
      <c r="R13" s="88"/>
      <c r="S13" s="88"/>
      <c r="T13" s="92"/>
      <c r="U13" s="88"/>
      <c r="V13" s="94"/>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row>
    <row r="14" s="87" customFormat="true" ht="12.75" hidden="false" customHeight="false" outlineLevel="0" collapsed="false">
      <c r="C14" s="85"/>
      <c r="D14" s="90" t="n">
        <f aca="false">SUM(D10:D13)</f>
        <v>47010</v>
      </c>
      <c r="E14" s="90" t="n">
        <f aca="false">SUM(E10:E13)</f>
        <v>100</v>
      </c>
      <c r="F14" s="93" t="n">
        <f aca="false">SUM(F10:F13)</f>
        <v>100</v>
      </c>
      <c r="Q14" s="88"/>
      <c r="R14" s="88"/>
      <c r="S14" s="88"/>
      <c r="T14" s="92"/>
      <c r="U14" s="92"/>
      <c r="V14" s="94"/>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row>
    <row r="15" s="87" customFormat="true" ht="12.75" hidden="false" customHeight="false" outlineLevel="0" collapsed="false">
      <c r="C15" s="89" t="s">
        <v>474</v>
      </c>
      <c r="D15" s="90"/>
      <c r="E15" s="85"/>
      <c r="F15" s="85"/>
      <c r="Q15" s="88"/>
      <c r="R15" s="88"/>
      <c r="S15" s="91"/>
      <c r="T15" s="92"/>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row>
    <row r="16" s="87" customFormat="true" ht="12.75" hidden="false" customHeight="false" outlineLevel="0" collapsed="false">
      <c r="C16" s="85" t="s">
        <v>475</v>
      </c>
      <c r="D16" s="90" t="n">
        <v>7589</v>
      </c>
      <c r="E16" s="85" t="n">
        <f aca="false">D16*100/D23</f>
        <v>34.1109313196692</v>
      </c>
      <c r="F16" s="93" t="n">
        <v>34</v>
      </c>
      <c r="Q16" s="88"/>
      <c r="R16" s="88"/>
      <c r="S16" s="88"/>
      <c r="T16" s="92"/>
      <c r="U16" s="88"/>
      <c r="V16" s="94"/>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row>
    <row r="17" s="87" customFormat="true" ht="12.75" hidden="false" customHeight="false" outlineLevel="0" collapsed="false">
      <c r="C17" s="85" t="s">
        <v>476</v>
      </c>
      <c r="D17" s="90" t="n">
        <v>4904</v>
      </c>
      <c r="E17" s="85" t="n">
        <f aca="false">D17*100/D23</f>
        <v>22.0424307802949</v>
      </c>
      <c r="F17" s="93" t="n">
        <v>22</v>
      </c>
      <c r="Q17" s="88"/>
      <c r="R17" s="88"/>
      <c r="S17" s="88"/>
      <c r="T17" s="92"/>
      <c r="U17" s="88"/>
      <c r="V17" s="94"/>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row>
    <row r="18" s="87" customFormat="true" ht="12.75" hidden="false" customHeight="false" outlineLevel="0" collapsed="false">
      <c r="C18" s="85" t="s">
        <v>477</v>
      </c>
      <c r="D18" s="90" t="n">
        <v>2111</v>
      </c>
      <c r="E18" s="85" t="n">
        <f aca="false">D18*100/D23</f>
        <v>9.48849334771665</v>
      </c>
      <c r="F18" s="93" t="n">
        <v>9.5</v>
      </c>
      <c r="Q18" s="88"/>
      <c r="R18" s="88"/>
      <c r="S18" s="88"/>
      <c r="T18" s="92"/>
      <c r="U18" s="88"/>
      <c r="V18" s="94"/>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row>
    <row r="19" s="87" customFormat="true" ht="12.75" hidden="false" customHeight="false" outlineLevel="0" collapsed="false">
      <c r="C19" s="85" t="s">
        <v>478</v>
      </c>
      <c r="D19" s="90" t="n">
        <v>3754</v>
      </c>
      <c r="E19" s="85" t="n">
        <f aca="false">D19*100/D23</f>
        <v>16.8734268248831</v>
      </c>
      <c r="F19" s="93" t="n">
        <v>17</v>
      </c>
      <c r="Q19" s="88"/>
      <c r="R19" s="88"/>
      <c r="S19" s="88"/>
      <c r="T19" s="92"/>
      <c r="U19" s="88"/>
      <c r="V19" s="94"/>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row>
    <row r="20" s="87" customFormat="true" ht="12.75" hidden="false" customHeight="false" outlineLevel="0" collapsed="false">
      <c r="C20" s="85" t="s">
        <v>479</v>
      </c>
      <c r="D20" s="90" t="n">
        <v>3347</v>
      </c>
      <c r="E20" s="85" t="n">
        <f aca="false">D20*100/D23</f>
        <v>15.0440489032722</v>
      </c>
      <c r="F20" s="93" t="n">
        <v>15</v>
      </c>
      <c r="Q20" s="88"/>
      <c r="R20" s="88"/>
      <c r="S20" s="88"/>
      <c r="T20" s="92"/>
      <c r="U20" s="88"/>
      <c r="V20" s="94"/>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row>
    <row r="21" s="87" customFormat="true" ht="12.75" hidden="false" customHeight="false" outlineLevel="0" collapsed="false">
      <c r="C21" s="85" t="s">
        <v>480</v>
      </c>
      <c r="D21" s="90" t="n">
        <v>363</v>
      </c>
      <c r="E21" s="85" t="n">
        <f aca="false">D21*100/D23</f>
        <v>1.63160733549083</v>
      </c>
      <c r="F21" s="93" t="n">
        <v>1.5</v>
      </c>
      <c r="Q21" s="88"/>
      <c r="R21" s="88"/>
      <c r="S21" s="88"/>
      <c r="T21" s="92"/>
      <c r="U21" s="88"/>
      <c r="V21" s="94"/>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row>
    <row r="22" s="87" customFormat="true" ht="12.75" hidden="false" customHeight="false" outlineLevel="0" collapsed="false">
      <c r="C22" s="85" t="s">
        <v>481</v>
      </c>
      <c r="D22" s="90" t="n">
        <v>180</v>
      </c>
      <c r="E22" s="85" t="n">
        <f aca="false">D22*100/D23</f>
        <v>0.809061488673139</v>
      </c>
      <c r="F22" s="93" t="n">
        <v>1</v>
      </c>
      <c r="Q22" s="88"/>
      <c r="R22" s="88"/>
      <c r="S22" s="88"/>
      <c r="T22" s="92"/>
      <c r="U22" s="88"/>
      <c r="V22" s="94"/>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row>
    <row r="23" s="87" customFormat="true" ht="12.75" hidden="false" customHeight="false" outlineLevel="0" collapsed="false">
      <c r="C23" s="85"/>
      <c r="D23" s="90" t="n">
        <f aca="false">SUM(D16:D22)</f>
        <v>22248</v>
      </c>
      <c r="E23" s="90" t="n">
        <f aca="false">SUM(E16:E22)</f>
        <v>100</v>
      </c>
      <c r="F23" s="93" t="n">
        <f aca="false">SUM(F16:F22)</f>
        <v>100</v>
      </c>
      <c r="Q23" s="88"/>
      <c r="R23" s="88"/>
      <c r="S23" s="88"/>
      <c r="T23" s="92"/>
      <c r="U23" s="92"/>
      <c r="V23" s="94"/>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row>
    <row r="24" s="87" customFormat="true" ht="12.75" hidden="false" customHeight="false" outlineLevel="0" collapsed="false">
      <c r="C24" s="85"/>
      <c r="D24" s="85"/>
      <c r="E24" s="85"/>
      <c r="F24" s="85"/>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row>
    <row r="25" s="87" customFormat="true" ht="12.75" hidden="false" customHeight="false" outlineLevel="0" collapsed="false">
      <c r="C25" s="89" t="s">
        <v>465</v>
      </c>
      <c r="D25" s="90"/>
      <c r="E25" s="85"/>
      <c r="F25" s="85"/>
      <c r="Q25" s="88"/>
      <c r="R25" s="88"/>
      <c r="S25" s="91"/>
      <c r="T25" s="92"/>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row>
    <row r="26" s="87" customFormat="true" ht="12.75" hidden="false" customHeight="false" outlineLevel="0" collapsed="false">
      <c r="C26" s="85" t="s">
        <v>482</v>
      </c>
      <c r="D26" s="90" t="n">
        <v>60769</v>
      </c>
      <c r="E26" s="85" t="n">
        <f aca="false">D26*100/D28</f>
        <v>87.7429322244362</v>
      </c>
      <c r="F26" s="93" t="n">
        <v>88</v>
      </c>
      <c r="Q26" s="88"/>
      <c r="R26" s="88"/>
      <c r="S26" s="88"/>
      <c r="T26" s="92"/>
      <c r="U26" s="88"/>
      <c r="V26" s="94"/>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row>
    <row r="27" s="87" customFormat="true" ht="12.75" hidden="false" customHeight="false" outlineLevel="0" collapsed="false">
      <c r="C27" s="85" t="s">
        <v>483</v>
      </c>
      <c r="D27" s="90" t="n">
        <v>8489</v>
      </c>
      <c r="E27" s="85" t="n">
        <f aca="false">D27*100/D28</f>
        <v>12.2570677755638</v>
      </c>
      <c r="F27" s="93" t="n">
        <v>12</v>
      </c>
      <c r="Q27" s="88"/>
      <c r="R27" s="88"/>
      <c r="S27" s="88"/>
      <c r="T27" s="92"/>
      <c r="U27" s="88"/>
      <c r="V27" s="94"/>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row>
    <row r="28" s="87" customFormat="true" ht="12.75" hidden="false" customHeight="false" outlineLevel="0" collapsed="false">
      <c r="C28" s="85"/>
      <c r="D28" s="90" t="n">
        <f aca="false">SUM(D25:D27)</f>
        <v>69258</v>
      </c>
      <c r="E28" s="90" t="n">
        <f aca="false">SUM(E25:E27)</f>
        <v>100</v>
      </c>
      <c r="F28" s="93" t="n">
        <f aca="false">SUM(F26:F27)</f>
        <v>100</v>
      </c>
      <c r="Q28" s="88"/>
      <c r="R28" s="88"/>
      <c r="S28" s="88"/>
      <c r="T28" s="92"/>
      <c r="U28" s="92"/>
      <c r="V28" s="94"/>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row>
    <row r="29" s="87" customFormat="true" ht="12.75" hidden="false" customHeight="false" outlineLevel="0" collapsed="false">
      <c r="C29" s="85"/>
      <c r="D29" s="90"/>
      <c r="E29" s="85"/>
      <c r="F29" s="93"/>
      <c r="Q29" s="88"/>
      <c r="R29" s="88"/>
      <c r="S29" s="88"/>
      <c r="T29" s="92"/>
      <c r="U29" s="88"/>
      <c r="V29" s="94"/>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row>
    <row r="30" s="87" customFormat="true" ht="12.75" hidden="false" customHeight="false" outlineLevel="0" collapsed="false">
      <c r="C30" s="89" t="s">
        <v>465</v>
      </c>
      <c r="D30" s="90"/>
      <c r="E30" s="85"/>
      <c r="F30" s="93"/>
      <c r="Q30" s="88"/>
      <c r="R30" s="88"/>
      <c r="S30" s="91"/>
      <c r="T30" s="92"/>
      <c r="U30" s="88"/>
      <c r="V30" s="94"/>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row>
    <row r="31" s="87" customFormat="true" ht="12.75" hidden="false" customHeight="false" outlineLevel="0" collapsed="false">
      <c r="C31" s="85" t="s">
        <v>484</v>
      </c>
      <c r="D31" s="90" t="n">
        <v>61513</v>
      </c>
      <c r="E31" s="85" t="n">
        <f aca="false">D31*100/D34</f>
        <v>88.8171763550781</v>
      </c>
      <c r="F31" s="93" t="n">
        <v>89</v>
      </c>
      <c r="Q31" s="88"/>
      <c r="R31" s="88"/>
      <c r="S31" s="88"/>
      <c r="T31" s="92"/>
      <c r="U31" s="88"/>
      <c r="V31" s="94"/>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row>
    <row r="32" s="87" customFormat="true" ht="12.75" hidden="false" customHeight="false" outlineLevel="0" collapsed="false">
      <c r="C32" s="85" t="s">
        <v>485</v>
      </c>
      <c r="D32" s="90" t="n">
        <v>4748</v>
      </c>
      <c r="E32" s="85" t="n">
        <f aca="false">D32*100/D34</f>
        <v>6.85552571544082</v>
      </c>
      <c r="F32" s="93" t="n">
        <v>7</v>
      </c>
      <c r="Q32" s="88"/>
      <c r="R32" s="88"/>
      <c r="S32" s="88"/>
      <c r="T32" s="92"/>
      <c r="U32" s="88"/>
      <c r="V32" s="94"/>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row>
    <row r="33" s="87" customFormat="true" ht="12.75" hidden="false" customHeight="false" outlineLevel="0" collapsed="false">
      <c r="C33" s="85" t="s">
        <v>486</v>
      </c>
      <c r="D33" s="90" t="n">
        <v>2997</v>
      </c>
      <c r="E33" s="85" t="n">
        <f aca="false">D33*100/D34</f>
        <v>4.32729792948107</v>
      </c>
      <c r="F33" s="93" t="n">
        <v>4</v>
      </c>
      <c r="Q33" s="88"/>
      <c r="R33" s="88"/>
      <c r="S33" s="88"/>
      <c r="T33" s="92"/>
      <c r="U33" s="88"/>
      <c r="V33" s="94"/>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row>
    <row r="34" s="87" customFormat="true" ht="12.75" hidden="false" customHeight="false" outlineLevel="0" collapsed="false">
      <c r="C34" s="85"/>
      <c r="D34" s="90" t="n">
        <f aca="false">SUM(D31:D33)</f>
        <v>69258</v>
      </c>
      <c r="E34" s="90" t="n">
        <f aca="false">SUM(E31:E33)</f>
        <v>100</v>
      </c>
      <c r="F34" s="93" t="n">
        <f aca="false">SUM(F31:F33)</f>
        <v>100</v>
      </c>
      <c r="Q34" s="88"/>
      <c r="R34" s="88"/>
      <c r="S34" s="88"/>
      <c r="T34" s="92"/>
      <c r="U34" s="92"/>
      <c r="V34" s="94"/>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row>
    <row r="35" s="87" customFormat="true" ht="12.75" hidden="false" customHeight="false" outlineLevel="0" collapsed="false">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row>
    <row r="36" s="87" customFormat="true" ht="12.75" hidden="false" customHeight="false" outlineLevel="0" collapsed="false">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row>
    <row r="37" s="87" customFormat="true" ht="12.75" hidden="false" customHeight="false" outlineLevel="0" collapsed="false">
      <c r="D37" s="95"/>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row>
    <row r="38" s="87" customFormat="true" ht="12.75" hidden="false" customHeight="true" outlineLevel="0" collapsed="false">
      <c r="D38" s="95"/>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row>
    <row r="39" s="88" customFormat="true" ht="12.75" hidden="false" customHeight="false" outlineLevel="0" collapsed="false">
      <c r="D39" s="92"/>
    </row>
    <row r="40" s="88" customFormat="true" ht="12.75" hidden="false" customHeight="false" outlineLevel="0" collapsed="false">
      <c r="D40" s="92"/>
    </row>
    <row r="41" s="88" customFormat="true" ht="12.75" hidden="false" customHeight="false" outlineLevel="0" collapsed="false">
      <c r="D41" s="92"/>
    </row>
    <row r="42" s="88" customFormat="true" ht="12.75" hidden="false" customHeight="false" outlineLevel="0" collapsed="false">
      <c r="D42" s="92"/>
    </row>
    <row r="43" s="88" customFormat="true" ht="12.75" hidden="false" customHeight="false" outlineLevel="0" collapsed="false">
      <c r="D43" s="92"/>
    </row>
    <row r="44" s="88" customFormat="true" ht="12.75" hidden="false" customHeight="false" outlineLevel="0" collapsed="false">
      <c r="D44" s="92"/>
    </row>
    <row r="45" s="88" customFormat="true" ht="12.75" hidden="false" customHeight="false" outlineLevel="0" collapsed="false">
      <c r="D45" s="92"/>
      <c r="E45" s="92"/>
    </row>
    <row r="46" s="86" customFormat="true" ht="12.75" hidden="false" customHeight="false" outlineLevel="0" collapsed="false">
      <c r="B46" s="88"/>
      <c r="C46" s="88"/>
      <c r="D46" s="88"/>
      <c r="E46" s="88"/>
      <c r="F46" s="88"/>
      <c r="G46" s="88"/>
      <c r="H46" s="88"/>
      <c r="I46" s="88"/>
      <c r="J46" s="88"/>
      <c r="K46" s="88"/>
      <c r="L46" s="88"/>
      <c r="M46" s="88"/>
      <c r="N46" s="88"/>
      <c r="O46" s="88"/>
      <c r="P46" s="88"/>
    </row>
    <row r="47" s="86" customFormat="true" ht="12.75" hidden="false" customHeight="false" outlineLevel="0" collapsed="false">
      <c r="B47" s="88"/>
      <c r="C47" s="88"/>
      <c r="D47" s="88"/>
      <c r="E47" s="88"/>
      <c r="F47" s="88"/>
      <c r="G47" s="88"/>
      <c r="H47" s="88"/>
      <c r="I47" s="88"/>
      <c r="J47" s="88"/>
      <c r="K47" s="88"/>
      <c r="L47" s="88"/>
      <c r="M47" s="88"/>
      <c r="N47" s="88"/>
      <c r="O47" s="88"/>
      <c r="P47" s="88"/>
    </row>
    <row r="48" s="86" customFormat="true" ht="12.75" hidden="false" customHeight="false" outlineLevel="0" collapsed="false">
      <c r="B48" s="88"/>
      <c r="C48" s="88"/>
      <c r="D48" s="88"/>
      <c r="E48" s="88"/>
      <c r="F48" s="88"/>
      <c r="G48" s="88"/>
      <c r="H48" s="88"/>
      <c r="I48" s="88"/>
      <c r="J48" s="88"/>
      <c r="K48" s="88"/>
      <c r="L48" s="88"/>
      <c r="M48" s="88"/>
      <c r="N48" s="88"/>
      <c r="O48" s="88"/>
      <c r="P48" s="88"/>
    </row>
    <row r="49" s="86" customFormat="true" ht="12.75" hidden="false" customHeight="false" outlineLevel="0" collapsed="false">
      <c r="B49" s="88"/>
      <c r="C49" s="88"/>
      <c r="D49" s="88"/>
      <c r="E49" s="88"/>
      <c r="F49" s="88"/>
      <c r="G49" s="88"/>
      <c r="H49" s="88"/>
      <c r="I49" s="88"/>
      <c r="J49" s="88"/>
      <c r="K49" s="88"/>
      <c r="L49" s="88"/>
      <c r="M49" s="88"/>
      <c r="N49" s="88"/>
      <c r="O49" s="88"/>
      <c r="P49" s="88"/>
    </row>
    <row r="50" s="86" customFormat="true" ht="12.75" hidden="false" customHeight="false" outlineLevel="0" collapsed="false">
      <c r="B50" s="88"/>
      <c r="C50" s="88"/>
      <c r="D50" s="88"/>
      <c r="E50" s="88"/>
      <c r="F50" s="88"/>
      <c r="G50" s="88"/>
      <c r="H50" s="88"/>
      <c r="I50" s="88"/>
      <c r="J50" s="88"/>
      <c r="K50" s="88"/>
      <c r="L50" s="88"/>
      <c r="M50" s="88"/>
      <c r="N50" s="88"/>
      <c r="O50" s="88"/>
      <c r="P50" s="88"/>
    </row>
    <row r="51" s="86" customFormat="true" ht="12.75" hidden="false" customHeight="false" outlineLevel="0" collapsed="false">
      <c r="B51" s="88"/>
      <c r="C51" s="88"/>
      <c r="D51" s="88"/>
      <c r="E51" s="88"/>
      <c r="F51" s="88"/>
      <c r="G51" s="88"/>
      <c r="H51" s="88"/>
      <c r="I51" s="88"/>
      <c r="J51" s="88"/>
      <c r="K51" s="88"/>
      <c r="L51" s="88"/>
      <c r="M51" s="88"/>
      <c r="N51" s="88"/>
      <c r="O51" s="88"/>
      <c r="P51" s="88"/>
    </row>
    <row r="52" s="86" customFormat="true" ht="12.75" hidden="false" customHeight="false" outlineLevel="0" collapsed="false"/>
    <row r="53" s="86" customFormat="true" ht="12.75" hidden="false" customHeight="false" outlineLevel="0" collapsed="false"/>
    <row r="54" s="86" customFormat="true" ht="12.75" hidden="false" customHeight="false" outlineLevel="0" collapsed="false"/>
    <row r="55" s="86" customFormat="true" ht="12.75" hidden="false" customHeight="false" outlineLevel="0" collapsed="false"/>
    <row r="56" s="86" customFormat="true" ht="12.75" hidden="false" customHeight="false" outlineLevel="0" collapsed="false"/>
    <row r="57" s="86" customFormat="true" ht="12.75" hidden="false" customHeight="false" outlineLevel="0" collapsed="false"/>
    <row r="58" s="86" customFormat="true" ht="12.75" hidden="false" customHeight="false" outlineLevel="0" collapsed="false"/>
    <row r="59" s="86" customFormat="true" ht="12.75" hidden="false" customHeight="false" outlineLevel="0" collapsed="false"/>
  </sheetData>
  <sheetProtection sheet="true" password="dfda"/>
  <printOptions headings="false" gridLines="false" gridLinesSet="true" horizontalCentered="true" verticalCentered="true"/>
  <pageMargins left="0.7875" right="0.7875" top="0.773611111111111" bottom="0.7875" header="0.315277777777778" footer="0.315277777777778"/>
  <pageSetup paperSize="9" scale="95"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amp;10G 01</oddHeader>
    <oddFooter>&amp;L&amp;"Times New Roman,Regular"&amp;10CVTI SR&amp;C&amp;"Times New Roman,Regular"&amp;10&amp;P&amp;R&amp;"Times New Roman,Regular"&amp;10PK na VŠ SR  2021   1. stupe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1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96" width="54.7"/>
    <col collapsed="false" customWidth="true" hidden="false" outlineLevel="0" max="3" min="3" style="97" width="7.7"/>
    <col collapsed="false" customWidth="true" hidden="false" outlineLevel="0" max="9" min="4" style="96" width="8.85"/>
    <col collapsed="false" customWidth="true" hidden="false" outlineLevel="0" max="14" min="10" style="96" width="7.7"/>
    <col collapsed="false" customWidth="true" hidden="false" outlineLevel="0" max="15" min="15" style="96" width="3.7"/>
    <col collapsed="false" customWidth="false" hidden="false" outlineLevel="0" max="38" min="16" style="98" width="9.14"/>
    <col collapsed="false" customWidth="false" hidden="false" outlineLevel="0" max="257" min="39" style="96" width="9.14"/>
  </cols>
  <sheetData>
    <row r="1" customFormat="false" ht="30" hidden="false" customHeight="true" outlineLevel="0" collapsed="false">
      <c r="B1" s="99" t="s">
        <v>487</v>
      </c>
      <c r="C1" s="99"/>
      <c r="D1" s="99"/>
      <c r="E1" s="99"/>
      <c r="F1" s="99"/>
      <c r="G1" s="99"/>
      <c r="H1" s="99"/>
      <c r="I1" s="99"/>
      <c r="J1" s="99"/>
      <c r="K1" s="99"/>
      <c r="L1" s="99"/>
      <c r="M1" s="99"/>
      <c r="N1" s="99"/>
    </row>
    <row r="2" customFormat="false" ht="83.25" hidden="false" customHeight="false" outlineLevel="0" collapsed="false">
      <c r="B2" s="100"/>
      <c r="C2" s="101" t="s">
        <v>488</v>
      </c>
      <c r="D2" s="102" t="s">
        <v>489</v>
      </c>
      <c r="E2" s="102" t="s">
        <v>490</v>
      </c>
      <c r="F2" s="101" t="s">
        <v>491</v>
      </c>
      <c r="G2" s="101" t="s">
        <v>492</v>
      </c>
      <c r="H2" s="102" t="s">
        <v>493</v>
      </c>
      <c r="I2" s="102" t="s">
        <v>494</v>
      </c>
      <c r="J2" s="101" t="s">
        <v>495</v>
      </c>
      <c r="K2" s="103" t="s">
        <v>496</v>
      </c>
      <c r="L2" s="101" t="s">
        <v>497</v>
      </c>
      <c r="M2" s="103" t="s">
        <v>498</v>
      </c>
      <c r="N2" s="104" t="s">
        <v>499</v>
      </c>
    </row>
    <row r="3" s="110" customFormat="true" ht="18" hidden="false" customHeight="true" outlineLevel="0" collapsed="false">
      <c r="A3" s="105"/>
      <c r="B3" s="106" t="s">
        <v>500</v>
      </c>
      <c r="C3" s="107" t="n">
        <f aca="false">SUBTOTAL(9,C4:C185)</f>
        <v>43036</v>
      </c>
      <c r="D3" s="107" t="n">
        <f aca="false">SUBTOTAL(9,D4:D185)</f>
        <v>60769</v>
      </c>
      <c r="E3" s="108" t="n">
        <v>32000</v>
      </c>
      <c r="F3" s="107" t="n">
        <f aca="false">SUBTOTAL(9,F4:F185)</f>
        <v>39774</v>
      </c>
      <c r="G3" s="107" t="n">
        <v>27813</v>
      </c>
      <c r="H3" s="107" t="n">
        <f aca="false">SUBTOTAL(9,H4:H185)</f>
        <v>25007</v>
      </c>
      <c r="I3" s="108" t="n">
        <v>24782</v>
      </c>
      <c r="J3" s="109" t="n">
        <f aca="false">E3/C3</f>
        <v>0.743563528208941</v>
      </c>
      <c r="K3" s="109" t="n">
        <f aca="false">G3/E3</f>
        <v>0.86915625</v>
      </c>
      <c r="L3" s="109" t="n">
        <f aca="false">I3/E3</f>
        <v>0.7744375</v>
      </c>
      <c r="M3" s="109" t="n">
        <f aca="false">I3/G3</f>
        <v>0.891022183870852</v>
      </c>
      <c r="N3" s="109" t="n">
        <f aca="false">(E3/G3)*(I3/G3)</f>
        <v>1.02515765591153</v>
      </c>
      <c r="P3" s="111"/>
      <c r="Q3" s="111"/>
      <c r="R3" s="111"/>
      <c r="S3" s="111"/>
      <c r="T3" s="111"/>
      <c r="U3" s="111"/>
      <c r="V3" s="111"/>
      <c r="W3" s="111"/>
      <c r="X3" s="111"/>
      <c r="Y3" s="111"/>
      <c r="Z3" s="111"/>
      <c r="AA3" s="111"/>
      <c r="AB3" s="111"/>
      <c r="AC3" s="111"/>
      <c r="AD3" s="111"/>
      <c r="AE3" s="111"/>
      <c r="AF3" s="111"/>
      <c r="AG3" s="111"/>
      <c r="AH3" s="111"/>
      <c r="AI3" s="111"/>
      <c r="AJ3" s="111"/>
      <c r="AK3" s="111"/>
      <c r="AL3" s="111"/>
    </row>
    <row r="4" s="110" customFormat="true" ht="15" hidden="false" customHeight="true" outlineLevel="0" collapsed="false">
      <c r="A4" s="105"/>
      <c r="B4" s="112" t="s">
        <v>119</v>
      </c>
      <c r="C4" s="113" t="n">
        <f aca="false">SUBTOTAL(9,C5:C144)</f>
        <v>39194</v>
      </c>
      <c r="D4" s="113" t="n">
        <f aca="false">SUBTOTAL(9,D5:D144)</f>
        <v>55441</v>
      </c>
      <c r="E4" s="113" t="n">
        <v>29356</v>
      </c>
      <c r="F4" s="113" t="n">
        <f aca="false">SUBTOTAL(9,F5:F144)</f>
        <v>36357</v>
      </c>
      <c r="G4" s="113" t="n">
        <v>25343</v>
      </c>
      <c r="H4" s="113" t="n">
        <f aca="false">SUBTOTAL(9,H5:H144)</f>
        <v>22651</v>
      </c>
      <c r="I4" s="113" t="n">
        <v>22465</v>
      </c>
      <c r="J4" s="114" t="n">
        <f aca="false">E4/C4</f>
        <v>0.748992192682554</v>
      </c>
      <c r="K4" s="114" t="n">
        <f aca="false">G4/E4</f>
        <v>0.863298814552391</v>
      </c>
      <c r="L4" s="114" t="n">
        <f aca="false">I4/E4</f>
        <v>0.765260934732252</v>
      </c>
      <c r="M4" s="114" t="n">
        <f aca="false">I4/G4</f>
        <v>0.886438069683936</v>
      </c>
      <c r="N4" s="114" t="n">
        <f aca="false">(E4/G4)*(I4/G4)</f>
        <v>1.02680329770121</v>
      </c>
      <c r="P4" s="111"/>
      <c r="Q4" s="111"/>
      <c r="R4" s="111"/>
      <c r="S4" s="111"/>
      <c r="T4" s="111"/>
      <c r="U4" s="111"/>
      <c r="V4" s="111"/>
      <c r="W4" s="111"/>
      <c r="X4" s="111"/>
      <c r="Y4" s="111"/>
      <c r="Z4" s="111"/>
      <c r="AA4" s="111"/>
      <c r="AB4" s="111"/>
      <c r="AC4" s="111"/>
      <c r="AD4" s="111"/>
      <c r="AE4" s="111"/>
      <c r="AF4" s="111"/>
      <c r="AG4" s="111"/>
      <c r="AH4" s="111"/>
      <c r="AI4" s="111"/>
      <c r="AJ4" s="111"/>
      <c r="AK4" s="111"/>
      <c r="AL4" s="111"/>
    </row>
    <row r="5" s="121" customFormat="true" ht="12" hidden="false" customHeight="false" outlineLevel="0" collapsed="false">
      <c r="A5" s="115"/>
      <c r="B5" s="116" t="s">
        <v>501</v>
      </c>
      <c r="C5" s="117" t="n">
        <f aca="false">SUBTOTAL(9,C6:C18)</f>
        <v>7444</v>
      </c>
      <c r="D5" s="118" t="n">
        <f aca="false">SUBTOTAL(9,D6:D18)</f>
        <v>14233</v>
      </c>
      <c r="E5" s="118" t="n">
        <v>8828</v>
      </c>
      <c r="F5" s="117" t="n">
        <f aca="false">SUBTOTAL(9,F6:F18)</f>
        <v>6266</v>
      </c>
      <c r="G5" s="117" t="n">
        <v>5322</v>
      </c>
      <c r="H5" s="118" t="n">
        <f aca="false">SUBTOTAL(9,H6:H18)</f>
        <v>4072</v>
      </c>
      <c r="I5" s="118" t="n">
        <v>4071</v>
      </c>
      <c r="J5" s="119" t="n">
        <f aca="false">E5/C5</f>
        <v>1.18592154755508</v>
      </c>
      <c r="K5" s="120" t="n">
        <f aca="false">G5/E5</f>
        <v>0.602854553692796</v>
      </c>
      <c r="L5" s="119" t="n">
        <f aca="false">I5/E5</f>
        <v>0.461146352514726</v>
      </c>
      <c r="M5" s="120" t="n">
        <f aca="false">I5/G5</f>
        <v>0.764937993235626</v>
      </c>
      <c r="N5" s="119" t="n">
        <f aca="false">(E5/G5)*(I5/G5)</f>
        <v>1.26885994067721</v>
      </c>
      <c r="P5" s="122"/>
      <c r="Q5" s="122"/>
      <c r="R5" s="122"/>
      <c r="S5" s="122"/>
      <c r="T5" s="122"/>
      <c r="U5" s="122"/>
      <c r="V5" s="122"/>
      <c r="W5" s="122"/>
      <c r="X5" s="122"/>
      <c r="Y5" s="122"/>
      <c r="Z5" s="122"/>
      <c r="AA5" s="122"/>
      <c r="AB5" s="122"/>
      <c r="AC5" s="122"/>
      <c r="AD5" s="122"/>
      <c r="AE5" s="122"/>
      <c r="AF5" s="122"/>
      <c r="AG5" s="122"/>
      <c r="AH5" s="122"/>
      <c r="AI5" s="122"/>
      <c r="AJ5" s="122"/>
      <c r="AK5" s="122"/>
      <c r="AL5" s="122"/>
    </row>
    <row r="6" s="121" customFormat="true" ht="12" hidden="false" customHeight="false" outlineLevel="0" collapsed="false">
      <c r="A6" s="123"/>
      <c r="B6" s="124" t="s">
        <v>502</v>
      </c>
      <c r="C6" s="125" t="n">
        <v>680</v>
      </c>
      <c r="D6" s="126" t="n">
        <v>2151</v>
      </c>
      <c r="E6" s="126" t="n">
        <v>1769</v>
      </c>
      <c r="F6" s="125" t="n">
        <v>507</v>
      </c>
      <c r="G6" s="125" t="n">
        <v>444</v>
      </c>
      <c r="H6" s="126" t="n">
        <v>373</v>
      </c>
      <c r="I6" s="126" t="n">
        <v>373</v>
      </c>
      <c r="J6" s="127" t="n">
        <f aca="false">E6/C6</f>
        <v>2.60147058823529</v>
      </c>
      <c r="K6" s="128" t="n">
        <f aca="false">G6/E6</f>
        <v>0.250989259468626</v>
      </c>
      <c r="L6" s="127" t="n">
        <f aca="false">I6/E6</f>
        <v>0.210853589598643</v>
      </c>
      <c r="M6" s="128" t="n">
        <f aca="false">I6/G6</f>
        <v>0.84009009009009</v>
      </c>
      <c r="N6" s="127" t="n">
        <f aca="false">(E6/G6)*(I6/G6)</f>
        <v>3.34711569677786</v>
      </c>
      <c r="P6" s="122"/>
      <c r="Q6" s="122"/>
      <c r="R6" s="122"/>
      <c r="S6" s="122"/>
      <c r="T6" s="122"/>
      <c r="U6" s="122"/>
      <c r="V6" s="122"/>
      <c r="W6" s="122"/>
      <c r="X6" s="122"/>
      <c r="Y6" s="122"/>
      <c r="Z6" s="122"/>
      <c r="AA6" s="122"/>
      <c r="AB6" s="122"/>
      <c r="AC6" s="122"/>
      <c r="AD6" s="122"/>
      <c r="AE6" s="122"/>
      <c r="AF6" s="122"/>
      <c r="AG6" s="122"/>
      <c r="AH6" s="122"/>
      <c r="AI6" s="122"/>
      <c r="AJ6" s="122"/>
      <c r="AK6" s="122"/>
      <c r="AL6" s="122"/>
    </row>
    <row r="7" s="121" customFormat="true" ht="12" hidden="false" customHeight="false" outlineLevel="0" collapsed="false">
      <c r="A7" s="123"/>
      <c r="B7" s="124" t="s">
        <v>503</v>
      </c>
      <c r="C7" s="125" t="n">
        <v>500</v>
      </c>
      <c r="D7" s="126" t="n">
        <v>1046</v>
      </c>
      <c r="E7" s="126" t="n">
        <v>1041</v>
      </c>
      <c r="F7" s="125" t="n">
        <v>947</v>
      </c>
      <c r="G7" s="125" t="n">
        <v>944</v>
      </c>
      <c r="H7" s="126" t="n">
        <v>599</v>
      </c>
      <c r="I7" s="126" t="n">
        <v>599</v>
      </c>
      <c r="J7" s="127" t="n">
        <f aca="false">E7/C7</f>
        <v>2.082</v>
      </c>
      <c r="K7" s="128" t="n">
        <f aca="false">G7/E7</f>
        <v>0.906820365033622</v>
      </c>
      <c r="L7" s="127" t="n">
        <f aca="false">I7/E7</f>
        <v>0.575408261287224</v>
      </c>
      <c r="M7" s="128" t="n">
        <f aca="false">I7/G7</f>
        <v>0.634533898305085</v>
      </c>
      <c r="N7" s="127" t="n">
        <f aca="false">(E7/G7)*(I7/G7)</f>
        <v>0.699734945058891</v>
      </c>
      <c r="P7" s="122"/>
      <c r="Q7" s="122"/>
      <c r="R7" s="122"/>
      <c r="S7" s="122"/>
      <c r="T7" s="122"/>
      <c r="U7" s="122"/>
      <c r="V7" s="122"/>
      <c r="W7" s="122"/>
      <c r="X7" s="122"/>
      <c r="Y7" s="122"/>
      <c r="Z7" s="122"/>
      <c r="AA7" s="122"/>
      <c r="AB7" s="122"/>
      <c r="AC7" s="122"/>
      <c r="AD7" s="122"/>
      <c r="AE7" s="122"/>
      <c r="AF7" s="122"/>
      <c r="AG7" s="122"/>
      <c r="AH7" s="122"/>
      <c r="AI7" s="122"/>
      <c r="AJ7" s="122"/>
      <c r="AK7" s="122"/>
      <c r="AL7" s="122"/>
    </row>
    <row r="8" s="121" customFormat="true" ht="12" hidden="false" customHeight="false" outlineLevel="0" collapsed="false">
      <c r="A8" s="123"/>
      <c r="B8" s="124" t="s">
        <v>504</v>
      </c>
      <c r="C8" s="125" t="n">
        <v>1220</v>
      </c>
      <c r="D8" s="126" t="n">
        <v>2296</v>
      </c>
      <c r="E8" s="126" t="n">
        <v>1815</v>
      </c>
      <c r="F8" s="125" t="n">
        <v>705</v>
      </c>
      <c r="G8" s="125" t="n">
        <v>705</v>
      </c>
      <c r="H8" s="126" t="n">
        <v>528</v>
      </c>
      <c r="I8" s="126" t="n">
        <v>528</v>
      </c>
      <c r="J8" s="127" t="n">
        <f aca="false">E8/C8</f>
        <v>1.48770491803279</v>
      </c>
      <c r="K8" s="128" t="n">
        <f aca="false">G8/E8</f>
        <v>0.388429752066116</v>
      </c>
      <c r="L8" s="127" t="n">
        <f aca="false">I8/E8</f>
        <v>0.290909090909091</v>
      </c>
      <c r="M8" s="128" t="n">
        <f aca="false">I8/G8</f>
        <v>0.748936170212766</v>
      </c>
      <c r="N8" s="127" t="n">
        <f aca="false">(E8/G8)*(I8/G8)</f>
        <v>1.92811226799457</v>
      </c>
      <c r="P8" s="122"/>
      <c r="Q8" s="122"/>
      <c r="R8" s="122"/>
      <c r="S8" s="122"/>
      <c r="T8" s="122"/>
      <c r="U8" s="122"/>
      <c r="V8" s="122"/>
      <c r="W8" s="122"/>
      <c r="X8" s="122"/>
      <c r="Y8" s="122"/>
      <c r="Z8" s="122"/>
      <c r="AA8" s="122"/>
      <c r="AB8" s="122"/>
      <c r="AC8" s="122"/>
      <c r="AD8" s="122"/>
      <c r="AE8" s="122"/>
      <c r="AF8" s="122"/>
      <c r="AG8" s="122"/>
      <c r="AH8" s="122"/>
      <c r="AI8" s="122"/>
      <c r="AJ8" s="122"/>
      <c r="AK8" s="122"/>
      <c r="AL8" s="122"/>
    </row>
    <row r="9" s="121" customFormat="true" ht="12" hidden="false" customHeight="false" outlineLevel="0" collapsed="false">
      <c r="A9" s="123"/>
      <c r="B9" s="124" t="s">
        <v>505</v>
      </c>
      <c r="C9" s="125" t="n">
        <v>875</v>
      </c>
      <c r="D9" s="126" t="n">
        <v>1738</v>
      </c>
      <c r="E9" s="126" t="n">
        <v>1290</v>
      </c>
      <c r="F9" s="125" t="n">
        <v>1256</v>
      </c>
      <c r="G9" s="125" t="n">
        <v>940</v>
      </c>
      <c r="H9" s="126" t="n">
        <v>560</v>
      </c>
      <c r="I9" s="126" t="n">
        <v>560</v>
      </c>
      <c r="J9" s="127" t="n">
        <f aca="false">E9/C9</f>
        <v>1.47428571428571</v>
      </c>
      <c r="K9" s="128" t="n">
        <f aca="false">G9/E9</f>
        <v>0.728682170542636</v>
      </c>
      <c r="L9" s="127" t="n">
        <f aca="false">I9/E9</f>
        <v>0.434108527131783</v>
      </c>
      <c r="M9" s="128" t="n">
        <f aca="false">I9/G9</f>
        <v>0.595744680851064</v>
      </c>
      <c r="N9" s="127" t="n">
        <f aca="false">(E9/G9)*(I9/G9)</f>
        <v>0.817564508827524</v>
      </c>
      <c r="P9" s="122"/>
      <c r="Q9" s="122"/>
      <c r="R9" s="122"/>
      <c r="S9" s="122"/>
      <c r="T9" s="122"/>
      <c r="U9" s="122"/>
      <c r="V9" s="122"/>
      <c r="W9" s="122"/>
      <c r="X9" s="122"/>
      <c r="Y9" s="122"/>
      <c r="Z9" s="122"/>
      <c r="AA9" s="122"/>
      <c r="AB9" s="122"/>
      <c r="AC9" s="122"/>
      <c r="AD9" s="122"/>
      <c r="AE9" s="122"/>
      <c r="AF9" s="122"/>
      <c r="AG9" s="122"/>
      <c r="AH9" s="122"/>
      <c r="AI9" s="122"/>
      <c r="AJ9" s="122"/>
      <c r="AK9" s="122"/>
      <c r="AL9" s="122"/>
    </row>
    <row r="10" s="121" customFormat="true" ht="12" hidden="false" customHeight="false" outlineLevel="0" collapsed="false">
      <c r="A10" s="123"/>
      <c r="B10" s="124" t="s">
        <v>506</v>
      </c>
      <c r="C10" s="125" t="n">
        <v>836</v>
      </c>
      <c r="D10" s="126" t="n">
        <v>1263</v>
      </c>
      <c r="E10" s="126" t="n">
        <v>946</v>
      </c>
      <c r="F10" s="125" t="n">
        <v>618</v>
      </c>
      <c r="G10" s="125" t="n">
        <v>605</v>
      </c>
      <c r="H10" s="126" t="n">
        <v>353</v>
      </c>
      <c r="I10" s="126" t="n">
        <v>353</v>
      </c>
      <c r="J10" s="127" t="n">
        <f aca="false">E10/C10</f>
        <v>1.13157894736842</v>
      </c>
      <c r="K10" s="128" t="n">
        <f aca="false">G10/E10</f>
        <v>0.63953488372093</v>
      </c>
      <c r="L10" s="127" t="n">
        <f aca="false">I10/E10</f>
        <v>0.373150105708245</v>
      </c>
      <c r="M10" s="128" t="n">
        <f aca="false">I10/G10</f>
        <v>0.583471074380165</v>
      </c>
      <c r="N10" s="127" t="n">
        <f aca="false">(E10/G10)*(I10/G10)</f>
        <v>0.912336589030804</v>
      </c>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row>
    <row r="11" s="121" customFormat="true" ht="12" hidden="false" customHeight="false" outlineLevel="0" collapsed="false">
      <c r="A11" s="123"/>
      <c r="B11" s="124" t="s">
        <v>507</v>
      </c>
      <c r="C11" s="125" t="n">
        <v>370</v>
      </c>
      <c r="D11" s="126" t="n">
        <v>489</v>
      </c>
      <c r="E11" s="126" t="n">
        <v>482</v>
      </c>
      <c r="F11" s="125" t="n">
        <v>312</v>
      </c>
      <c r="G11" s="125" t="n">
        <v>312</v>
      </c>
      <c r="H11" s="126" t="n">
        <v>232</v>
      </c>
      <c r="I11" s="126" t="n">
        <v>232</v>
      </c>
      <c r="J11" s="127" t="n">
        <f aca="false">E11/C11</f>
        <v>1.3027027027027</v>
      </c>
      <c r="K11" s="128" t="n">
        <f aca="false">G11/E11</f>
        <v>0.647302904564315</v>
      </c>
      <c r="L11" s="127" t="n">
        <f aca="false">I11/E11</f>
        <v>0.481327800829876</v>
      </c>
      <c r="M11" s="128" t="n">
        <f aca="false">I11/G11</f>
        <v>0.743589743589744</v>
      </c>
      <c r="N11" s="127" t="n">
        <f aca="false">(E11/G11)*(I11/G11)</f>
        <v>1.14875082182775</v>
      </c>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row>
    <row r="12" s="121" customFormat="true" ht="12" hidden="false" customHeight="false" outlineLevel="0" collapsed="false">
      <c r="A12" s="123"/>
      <c r="B12" s="124" t="s">
        <v>508</v>
      </c>
      <c r="C12" s="125" t="n">
        <v>375</v>
      </c>
      <c r="D12" s="126" t="n">
        <v>714</v>
      </c>
      <c r="E12" s="126" t="n">
        <v>510</v>
      </c>
      <c r="F12" s="125" t="n">
        <v>301</v>
      </c>
      <c r="G12" s="125" t="n">
        <v>301</v>
      </c>
      <c r="H12" s="126" t="n">
        <v>281</v>
      </c>
      <c r="I12" s="126" t="n">
        <v>281</v>
      </c>
      <c r="J12" s="127" t="n">
        <f aca="false">E12/C12</f>
        <v>1.36</v>
      </c>
      <c r="K12" s="128" t="n">
        <f aca="false">G12/E12</f>
        <v>0.590196078431373</v>
      </c>
      <c r="L12" s="127" t="n">
        <f aca="false">I12/E12</f>
        <v>0.550980392156863</v>
      </c>
      <c r="M12" s="128" t="n">
        <f aca="false">I12/G12</f>
        <v>0.933554817275748</v>
      </c>
      <c r="N12" s="127" t="n">
        <f aca="false">(E12/G12)*(I12/G12)</f>
        <v>1.58177062063333</v>
      </c>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row>
    <row r="13" s="121" customFormat="true" ht="12" hidden="false" customHeight="false" outlineLevel="0" collapsed="false">
      <c r="A13" s="123"/>
      <c r="B13" s="124" t="s">
        <v>509</v>
      </c>
      <c r="C13" s="125" t="n">
        <v>410</v>
      </c>
      <c r="D13" s="126" t="n">
        <v>1496</v>
      </c>
      <c r="E13" s="126" t="n">
        <v>1286</v>
      </c>
      <c r="F13" s="125" t="n">
        <v>321</v>
      </c>
      <c r="G13" s="125" t="n">
        <v>305</v>
      </c>
      <c r="H13" s="126" t="n">
        <v>211</v>
      </c>
      <c r="I13" s="126" t="n">
        <v>211</v>
      </c>
      <c r="J13" s="127" t="n">
        <f aca="false">E13/C13</f>
        <v>3.13658536585366</v>
      </c>
      <c r="K13" s="128" t="n">
        <f aca="false">G13/E13</f>
        <v>0.237169517884914</v>
      </c>
      <c r="L13" s="127" t="n">
        <f aca="false">I13/E13</f>
        <v>0.164074650077761</v>
      </c>
      <c r="M13" s="128" t="n">
        <f aca="false">I13/G13</f>
        <v>0.691803278688525</v>
      </c>
      <c r="N13" s="127" t="n">
        <f aca="false">(E13/G13)*(I13/G13)</f>
        <v>2.91691480784735</v>
      </c>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row>
    <row r="14" s="121" customFormat="true" ht="12" hidden="false" customHeight="false" outlineLevel="0" collapsed="false">
      <c r="A14" s="123"/>
      <c r="B14" s="124" t="s">
        <v>510</v>
      </c>
      <c r="C14" s="125" t="n">
        <v>850</v>
      </c>
      <c r="D14" s="126" t="n">
        <v>1467</v>
      </c>
      <c r="E14" s="126" t="n">
        <v>678</v>
      </c>
      <c r="F14" s="125" t="n">
        <v>441</v>
      </c>
      <c r="G14" s="125" t="n">
        <v>441</v>
      </c>
      <c r="H14" s="126" t="n">
        <v>328</v>
      </c>
      <c r="I14" s="126" t="n">
        <v>328</v>
      </c>
      <c r="J14" s="127" t="n">
        <f aca="false">E14/C14</f>
        <v>0.797647058823529</v>
      </c>
      <c r="K14" s="128" t="n">
        <f aca="false">G14/E14</f>
        <v>0.650442477876106</v>
      </c>
      <c r="L14" s="127" t="n">
        <f aca="false">I14/E14</f>
        <v>0.48377581120944</v>
      </c>
      <c r="M14" s="128" t="n">
        <f aca="false">I14/G14</f>
        <v>0.743764172335601</v>
      </c>
      <c r="N14" s="127" t="n">
        <f aca="false">(E14/G14)*(I14/G14)</f>
        <v>1.14347416971324</v>
      </c>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row>
    <row r="15" s="121" customFormat="true" ht="12" hidden="false" customHeight="false" outlineLevel="0" collapsed="false">
      <c r="A15" s="123"/>
      <c r="B15" s="124" t="s">
        <v>511</v>
      </c>
      <c r="C15" s="125" t="n">
        <v>58</v>
      </c>
      <c r="D15" s="126" t="n">
        <v>9</v>
      </c>
      <c r="E15" s="126" t="n">
        <v>8</v>
      </c>
      <c r="F15" s="125" t="n">
        <v>8</v>
      </c>
      <c r="G15" s="125" t="n">
        <v>8</v>
      </c>
      <c r="H15" s="126" t="n">
        <v>6</v>
      </c>
      <c r="I15" s="126" t="n">
        <v>6</v>
      </c>
      <c r="J15" s="127" t="n">
        <f aca="false">E15/C15</f>
        <v>0.137931034482759</v>
      </c>
      <c r="K15" s="128" t="n">
        <f aca="false">G15/E15</f>
        <v>1</v>
      </c>
      <c r="L15" s="127" t="n">
        <f aca="false">I15/E15</f>
        <v>0.75</v>
      </c>
      <c r="M15" s="128" t="n">
        <f aca="false">I15/G15</f>
        <v>0.75</v>
      </c>
      <c r="N15" s="127" t="n">
        <f aca="false">(E15/G15)*(I15/G15)</f>
        <v>0.75</v>
      </c>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row>
    <row r="16" s="121" customFormat="true" ht="12" hidden="false" customHeight="false" outlineLevel="0" collapsed="false">
      <c r="A16" s="123"/>
      <c r="B16" s="124" t="s">
        <v>512</v>
      </c>
      <c r="C16" s="125" t="n">
        <v>30</v>
      </c>
      <c r="D16" s="126" t="n">
        <v>20</v>
      </c>
      <c r="E16" s="126" t="n">
        <v>20</v>
      </c>
      <c r="F16" s="125" t="n">
        <v>20</v>
      </c>
      <c r="G16" s="125" t="n">
        <v>20</v>
      </c>
      <c r="H16" s="126" t="n">
        <v>19</v>
      </c>
      <c r="I16" s="126" t="n">
        <v>19</v>
      </c>
      <c r="J16" s="127" t="n">
        <f aca="false">E16/C16</f>
        <v>0.666666666666667</v>
      </c>
      <c r="K16" s="128" t="n">
        <f aca="false">G16/E16</f>
        <v>1</v>
      </c>
      <c r="L16" s="127" t="n">
        <f aca="false">I16/E16</f>
        <v>0.95</v>
      </c>
      <c r="M16" s="128" t="n">
        <f aca="false">I16/G16</f>
        <v>0.95</v>
      </c>
      <c r="N16" s="127" t="n">
        <f aca="false">(E16/G16)*(I16/G16)</f>
        <v>0.95</v>
      </c>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row>
    <row r="17" s="121" customFormat="true" ht="12" hidden="false" customHeight="false" outlineLevel="0" collapsed="false">
      <c r="A17" s="123"/>
      <c r="B17" s="124" t="s">
        <v>513</v>
      </c>
      <c r="C17" s="125" t="n">
        <v>650</v>
      </c>
      <c r="D17" s="126" t="n">
        <v>742</v>
      </c>
      <c r="E17" s="126" t="n">
        <v>690</v>
      </c>
      <c r="F17" s="125" t="n">
        <v>501</v>
      </c>
      <c r="G17" s="125" t="n">
        <v>484</v>
      </c>
      <c r="H17" s="126" t="n">
        <v>284</v>
      </c>
      <c r="I17" s="126" t="n">
        <v>284</v>
      </c>
      <c r="J17" s="127" t="n">
        <f aca="false">E17/C17</f>
        <v>1.06153846153846</v>
      </c>
      <c r="K17" s="128" t="n">
        <f aca="false">G17/E17</f>
        <v>0.701449275362319</v>
      </c>
      <c r="L17" s="127" t="n">
        <f aca="false">I17/E17</f>
        <v>0.411594202898551</v>
      </c>
      <c r="M17" s="128" t="n">
        <f aca="false">I17/G17</f>
        <v>0.586776859504132</v>
      </c>
      <c r="N17" s="127" t="n">
        <f aca="false">(E17/G17)*(I17/G17)</f>
        <v>0.83652072945837</v>
      </c>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row>
    <row r="18" s="121" customFormat="true" ht="12" hidden="false" customHeight="false" outlineLevel="0" collapsed="false">
      <c r="A18" s="123"/>
      <c r="B18" s="124" t="s">
        <v>514</v>
      </c>
      <c r="C18" s="125" t="n">
        <v>590</v>
      </c>
      <c r="D18" s="126" t="n">
        <v>802</v>
      </c>
      <c r="E18" s="126" t="n">
        <v>660</v>
      </c>
      <c r="F18" s="125" t="n">
        <v>329</v>
      </c>
      <c r="G18" s="125" t="n">
        <v>328</v>
      </c>
      <c r="H18" s="126" t="n">
        <v>298</v>
      </c>
      <c r="I18" s="126" t="n">
        <v>298</v>
      </c>
      <c r="J18" s="127" t="n">
        <f aca="false">E18/C18</f>
        <v>1.11864406779661</v>
      </c>
      <c r="K18" s="128" t="n">
        <f aca="false">G18/E18</f>
        <v>0.496969696969697</v>
      </c>
      <c r="L18" s="127" t="n">
        <f aca="false">I18/E18</f>
        <v>0.451515151515152</v>
      </c>
      <c r="M18" s="128" t="n">
        <f aca="false">I18/G18</f>
        <v>0.908536585365854</v>
      </c>
      <c r="N18" s="127" t="n">
        <f aca="false">(E18/G18)*(I18/G18)</f>
        <v>1.82815288518739</v>
      </c>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row>
    <row r="19" s="121" customFormat="true" ht="12" hidden="false" customHeight="false" outlineLevel="0" collapsed="false">
      <c r="A19" s="115"/>
      <c r="B19" s="116" t="s">
        <v>515</v>
      </c>
      <c r="C19" s="117" t="n">
        <f aca="false">SUBTOTAL(9,C20:C30)</f>
        <v>4635</v>
      </c>
      <c r="D19" s="118" t="n">
        <f aca="false">SUBTOTAL(9,D20:D30)</f>
        <v>5071</v>
      </c>
      <c r="E19" s="118" t="n">
        <v>3879</v>
      </c>
      <c r="F19" s="117" t="n">
        <f aca="false">SUBTOTAL(9,F20:F30)</f>
        <v>3487</v>
      </c>
      <c r="G19" s="117" t="n">
        <v>2919</v>
      </c>
      <c r="H19" s="118" t="n">
        <f aca="false">SUBTOTAL(9,H20:H30)</f>
        <v>2356</v>
      </c>
      <c r="I19" s="118" t="n">
        <v>2354</v>
      </c>
      <c r="J19" s="119" t="n">
        <f aca="false">E19/C19</f>
        <v>0.836893203883495</v>
      </c>
      <c r="K19" s="120" t="n">
        <f aca="false">G19/E19</f>
        <v>0.752513534416087</v>
      </c>
      <c r="L19" s="119" t="n">
        <f aca="false">I19/E19</f>
        <v>0.606857437483888</v>
      </c>
      <c r="M19" s="120" t="n">
        <f aca="false">I19/G19</f>
        <v>0.806440561836245</v>
      </c>
      <c r="N19" s="119" t="n">
        <f aca="false">(E19/G19)*(I19/G19)</f>
        <v>1.07166253489647</v>
      </c>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row>
    <row r="20" s="135" customFormat="true" ht="12" hidden="false" customHeight="false" outlineLevel="0" collapsed="false">
      <c r="A20" s="129"/>
      <c r="B20" s="130" t="s">
        <v>516</v>
      </c>
      <c r="C20" s="131" t="n">
        <v>110</v>
      </c>
      <c r="D20" s="132" t="n">
        <v>66</v>
      </c>
      <c r="E20" s="132" t="n">
        <v>61</v>
      </c>
      <c r="F20" s="131" t="n">
        <v>64</v>
      </c>
      <c r="G20" s="131" t="n">
        <v>60</v>
      </c>
      <c r="H20" s="132" t="n">
        <v>36</v>
      </c>
      <c r="I20" s="132" t="n">
        <v>36</v>
      </c>
      <c r="J20" s="133" t="n">
        <f aca="false">E20/C20</f>
        <v>0.554545454545455</v>
      </c>
      <c r="K20" s="134" t="n">
        <f aca="false">G20/E20</f>
        <v>0.983606557377049</v>
      </c>
      <c r="L20" s="133" t="n">
        <f aca="false">I20/E20</f>
        <v>0.59016393442623</v>
      </c>
      <c r="M20" s="134" t="n">
        <f aca="false">I20/G20</f>
        <v>0.6</v>
      </c>
      <c r="N20" s="133" t="n">
        <f aca="false">(E20/G20)*(I20/G20)</f>
        <v>0.61</v>
      </c>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row>
    <row r="21" s="121" customFormat="true" ht="12" hidden="false" customHeight="false" outlineLevel="0" collapsed="false">
      <c r="A21" s="123"/>
      <c r="B21" s="124" t="s">
        <v>517</v>
      </c>
      <c r="C21" s="125" t="n">
        <v>720</v>
      </c>
      <c r="D21" s="126" t="n">
        <v>652</v>
      </c>
      <c r="E21" s="126" t="n">
        <v>527</v>
      </c>
      <c r="F21" s="125" t="n">
        <v>652</v>
      </c>
      <c r="G21" s="125" t="n">
        <v>527</v>
      </c>
      <c r="H21" s="126" t="n">
        <v>238</v>
      </c>
      <c r="I21" s="126" t="n">
        <v>238</v>
      </c>
      <c r="J21" s="127" t="n">
        <f aca="false">E21/C21</f>
        <v>0.731944444444444</v>
      </c>
      <c r="K21" s="128" t="n">
        <f aca="false">G21/E21</f>
        <v>1</v>
      </c>
      <c r="L21" s="127" t="n">
        <f aca="false">I21/E21</f>
        <v>0.451612903225806</v>
      </c>
      <c r="M21" s="128" t="n">
        <f aca="false">I21/G21</f>
        <v>0.451612903225806</v>
      </c>
      <c r="N21" s="127" t="n">
        <f aca="false">(E21/G21)*(I21/G21)</f>
        <v>0.451612903225806</v>
      </c>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row>
    <row r="22" s="121" customFormat="true" ht="12" hidden="false" customHeight="false" outlineLevel="0" collapsed="false">
      <c r="A22" s="123"/>
      <c r="B22" s="124" t="s">
        <v>518</v>
      </c>
      <c r="C22" s="125" t="n">
        <v>595</v>
      </c>
      <c r="D22" s="126" t="n">
        <v>364</v>
      </c>
      <c r="E22" s="126" t="n">
        <v>330</v>
      </c>
      <c r="F22" s="125" t="n">
        <v>265</v>
      </c>
      <c r="G22" s="125" t="n">
        <v>239</v>
      </c>
      <c r="H22" s="126" t="n">
        <v>194</v>
      </c>
      <c r="I22" s="126" t="n">
        <v>194</v>
      </c>
      <c r="J22" s="127" t="n">
        <f aca="false">E22/C22</f>
        <v>0.554621848739496</v>
      </c>
      <c r="K22" s="128" t="n">
        <f aca="false">G22/E22</f>
        <v>0.724242424242424</v>
      </c>
      <c r="L22" s="127" t="n">
        <f aca="false">I22/E22</f>
        <v>0.587878787878788</v>
      </c>
      <c r="M22" s="128" t="n">
        <f aca="false">I22/G22</f>
        <v>0.811715481171548</v>
      </c>
      <c r="N22" s="127" t="n">
        <f aca="false">(E22/G22)*(I22/G22)</f>
        <v>1.12077869785193</v>
      </c>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row>
    <row r="23" s="121" customFormat="true" ht="12" hidden="false" customHeight="false" outlineLevel="0" collapsed="false">
      <c r="A23" s="123"/>
      <c r="B23" s="124" t="s">
        <v>519</v>
      </c>
      <c r="C23" s="125" t="n">
        <v>1105</v>
      </c>
      <c r="D23" s="126" t="n">
        <v>1174</v>
      </c>
      <c r="E23" s="126" t="n">
        <v>941</v>
      </c>
      <c r="F23" s="125" t="n">
        <v>663</v>
      </c>
      <c r="G23" s="125" t="n">
        <v>543</v>
      </c>
      <c r="H23" s="126" t="n">
        <v>476</v>
      </c>
      <c r="I23" s="126" t="n">
        <v>476</v>
      </c>
      <c r="J23" s="127" t="n">
        <f aca="false">E23/C23</f>
        <v>0.85158371040724</v>
      </c>
      <c r="K23" s="128" t="n">
        <f aca="false">G23/E23</f>
        <v>0.577045696068013</v>
      </c>
      <c r="L23" s="127" t="n">
        <f aca="false">I23/E23</f>
        <v>0.505844845908608</v>
      </c>
      <c r="M23" s="128" t="n">
        <f aca="false">I23/G23</f>
        <v>0.876611418047882</v>
      </c>
      <c r="N23" s="127" t="n">
        <f aca="false">(E23/G23)*(I23/G23)</f>
        <v>1.51913691414928</v>
      </c>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row>
    <row r="24" s="121" customFormat="true" ht="12" hidden="false" customHeight="false" outlineLevel="0" collapsed="false">
      <c r="A24" s="123"/>
      <c r="B24" s="124" t="s">
        <v>520</v>
      </c>
      <c r="C24" s="125" t="n">
        <v>480</v>
      </c>
      <c r="D24" s="126" t="n">
        <v>1025</v>
      </c>
      <c r="E24" s="126" t="n">
        <v>897</v>
      </c>
      <c r="F24" s="125" t="n">
        <v>792</v>
      </c>
      <c r="G24" s="125" t="n">
        <v>703</v>
      </c>
      <c r="H24" s="126" t="n">
        <v>659</v>
      </c>
      <c r="I24" s="126" t="n">
        <v>659</v>
      </c>
      <c r="J24" s="127" t="n">
        <f aca="false">E24/C24</f>
        <v>1.86875</v>
      </c>
      <c r="K24" s="128" t="n">
        <f aca="false">G24/E24</f>
        <v>0.783723522853958</v>
      </c>
      <c r="L24" s="127" t="n">
        <f aca="false">I24/E24</f>
        <v>0.734671125975474</v>
      </c>
      <c r="M24" s="128" t="n">
        <f aca="false">I24/G24</f>
        <v>0.937411095305832</v>
      </c>
      <c r="N24" s="127" t="n">
        <f aca="false">(E24/G24)*(I24/G24)</f>
        <v>1.1960992211797</v>
      </c>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row>
    <row r="25" s="121" customFormat="true" ht="12" hidden="false" customHeight="false" outlineLevel="0" collapsed="false">
      <c r="A25" s="123"/>
      <c r="B25" s="124" t="s">
        <v>521</v>
      </c>
      <c r="C25" s="125" t="n">
        <v>255</v>
      </c>
      <c r="D25" s="126" t="n">
        <v>412</v>
      </c>
      <c r="E25" s="126" t="n">
        <v>384</v>
      </c>
      <c r="F25" s="125" t="n">
        <v>209</v>
      </c>
      <c r="G25" s="125" t="n">
        <v>197</v>
      </c>
      <c r="H25" s="126" t="n">
        <v>135</v>
      </c>
      <c r="I25" s="126" t="n">
        <v>135</v>
      </c>
      <c r="J25" s="127" t="n">
        <f aca="false">E25/C25</f>
        <v>1.50588235294118</v>
      </c>
      <c r="K25" s="128" t="n">
        <f aca="false">G25/E25</f>
        <v>0.513020833333333</v>
      </c>
      <c r="L25" s="127" t="n">
        <f aca="false">I25/E25</f>
        <v>0.3515625</v>
      </c>
      <c r="M25" s="128" t="n">
        <f aca="false">I25/G25</f>
        <v>0.685279187817259</v>
      </c>
      <c r="N25" s="127" t="n">
        <f aca="false">(E25/G25)*(I25/G25)</f>
        <v>1.33577263006004</v>
      </c>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row>
    <row r="26" s="121" customFormat="true" ht="12" hidden="false" customHeight="false" outlineLevel="0" collapsed="false">
      <c r="A26" s="123"/>
      <c r="B26" s="124" t="s">
        <v>522</v>
      </c>
      <c r="C26" s="125" t="n">
        <v>770</v>
      </c>
      <c r="D26" s="126" t="n">
        <f aca="false">SUBTOTAL(9,D27:D29)</f>
        <v>710</v>
      </c>
      <c r="E26" s="126" t="n">
        <v>578</v>
      </c>
      <c r="F26" s="125" t="n">
        <f aca="false">SUBTOTAL(9,F27:F29)</f>
        <v>567</v>
      </c>
      <c r="G26" s="125" t="n">
        <v>449</v>
      </c>
      <c r="H26" s="126" t="n">
        <f aca="false">SUBTOTAL(9,H27:H29)</f>
        <v>402</v>
      </c>
      <c r="I26" s="126" t="n">
        <v>402</v>
      </c>
      <c r="J26" s="127" t="n">
        <f aca="false">E26/C26</f>
        <v>0.750649350649351</v>
      </c>
      <c r="K26" s="128" t="n">
        <f aca="false">G26/E26</f>
        <v>0.77681660899654</v>
      </c>
      <c r="L26" s="127" t="n">
        <f aca="false">I26/E26</f>
        <v>0.695501730103806</v>
      </c>
      <c r="M26" s="128" t="n">
        <f aca="false">I26/G26</f>
        <v>0.89532293986637</v>
      </c>
      <c r="N26" s="127" t="n">
        <f aca="false">(E26/G26)*(I26/G26)</f>
        <v>1.15255380677675</v>
      </c>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row>
    <row r="27" s="143" customFormat="true" ht="12" hidden="false" customHeight="false" outlineLevel="0" collapsed="false">
      <c r="A27" s="137"/>
      <c r="B27" s="138" t="s">
        <v>522</v>
      </c>
      <c r="C27" s="139"/>
      <c r="D27" s="140" t="n">
        <v>646</v>
      </c>
      <c r="E27" s="140" t="n">
        <v>529</v>
      </c>
      <c r="F27" s="139" t="n">
        <v>521</v>
      </c>
      <c r="G27" s="139" t="n">
        <v>414</v>
      </c>
      <c r="H27" s="140" t="n">
        <v>370</v>
      </c>
      <c r="I27" s="140" t="n">
        <v>370</v>
      </c>
      <c r="J27" s="141"/>
      <c r="K27" s="142" t="n">
        <f aca="false">G27/E27</f>
        <v>0.782608695652174</v>
      </c>
      <c r="L27" s="141" t="n">
        <f aca="false">I27/E27</f>
        <v>0.699432892249527</v>
      </c>
      <c r="M27" s="142" t="n">
        <f aca="false">I27/G27</f>
        <v>0.893719806763285</v>
      </c>
      <c r="N27" s="141" t="n">
        <f aca="false">(E27/G27)*(I27/G27)</f>
        <v>1.14197530864198</v>
      </c>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row>
    <row r="28" s="143" customFormat="true" ht="12" hidden="false" customHeight="false" outlineLevel="0" collapsed="false">
      <c r="A28" s="137"/>
      <c r="B28" s="138" t="s">
        <v>523</v>
      </c>
      <c r="C28" s="139"/>
      <c r="D28" s="140" t="n">
        <v>3</v>
      </c>
      <c r="E28" s="140" t="n">
        <v>3</v>
      </c>
      <c r="F28" s="139" t="n">
        <v>0</v>
      </c>
      <c r="G28" s="139" t="n">
        <v>0</v>
      </c>
      <c r="H28" s="140" t="n">
        <v>0</v>
      </c>
      <c r="I28" s="140" t="n">
        <v>0</v>
      </c>
      <c r="J28" s="141"/>
      <c r="K28" s="142" t="n">
        <f aca="false">G28/E28</f>
        <v>0</v>
      </c>
      <c r="L28" s="141" t="n">
        <f aca="false">I28/E28</f>
        <v>0</v>
      </c>
      <c r="M28" s="142"/>
      <c r="N28" s="141"/>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row>
    <row r="29" s="143" customFormat="true" ht="12" hidden="false" customHeight="false" outlineLevel="0" collapsed="false">
      <c r="A29" s="137"/>
      <c r="B29" s="138" t="s">
        <v>524</v>
      </c>
      <c r="C29" s="139"/>
      <c r="D29" s="140" t="n">
        <v>61</v>
      </c>
      <c r="E29" s="140" t="n">
        <v>47</v>
      </c>
      <c r="F29" s="139" t="n">
        <v>46</v>
      </c>
      <c r="G29" s="139" t="n">
        <v>35</v>
      </c>
      <c r="H29" s="140" t="n">
        <v>32</v>
      </c>
      <c r="I29" s="140" t="n">
        <v>32</v>
      </c>
      <c r="J29" s="141"/>
      <c r="K29" s="142" t="n">
        <f aca="false">G29/E29</f>
        <v>0.74468085106383</v>
      </c>
      <c r="L29" s="141" t="n">
        <f aca="false">I29/E29</f>
        <v>0.680851063829787</v>
      </c>
      <c r="M29" s="142" t="n">
        <f aca="false">I29/G29</f>
        <v>0.914285714285714</v>
      </c>
      <c r="N29" s="141" t="n">
        <f aca="false">(E29/G29)*(I29/G29)</f>
        <v>1.22775510204082</v>
      </c>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row>
    <row r="30" s="121" customFormat="true" ht="12" hidden="false" customHeight="false" outlineLevel="0" collapsed="false">
      <c r="A30" s="123"/>
      <c r="B30" s="124" t="s">
        <v>525</v>
      </c>
      <c r="C30" s="125" t="n">
        <v>600</v>
      </c>
      <c r="D30" s="126" t="n">
        <v>668</v>
      </c>
      <c r="E30" s="126" t="n">
        <v>626</v>
      </c>
      <c r="F30" s="125" t="n">
        <v>275</v>
      </c>
      <c r="G30" s="125" t="n">
        <v>259</v>
      </c>
      <c r="H30" s="126" t="n">
        <v>216</v>
      </c>
      <c r="I30" s="126" t="n">
        <v>216</v>
      </c>
      <c r="J30" s="127" t="n">
        <f aca="false">E30/C30</f>
        <v>1.04333333333333</v>
      </c>
      <c r="K30" s="128" t="n">
        <f aca="false">G30/E30</f>
        <v>0.413738019169329</v>
      </c>
      <c r="L30" s="127" t="n">
        <f aca="false">I30/E30</f>
        <v>0.345047923322684</v>
      </c>
      <c r="M30" s="128" t="n">
        <f aca="false">I30/G30</f>
        <v>0.833976833976834</v>
      </c>
      <c r="N30" s="127" t="n">
        <f aca="false">(E30/G30)*(I30/G30)</f>
        <v>2.01571234775868</v>
      </c>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row>
    <row r="31" s="121" customFormat="true" ht="12" hidden="false" customHeight="false" outlineLevel="0" collapsed="false">
      <c r="A31" s="115"/>
      <c r="B31" s="116" t="s">
        <v>526</v>
      </c>
      <c r="C31" s="117" t="n">
        <f aca="false">SUBTOTAL(9,C32:C40)</f>
        <v>2075</v>
      </c>
      <c r="D31" s="118" t="n">
        <f aca="false">SUBTOTAL(9,D32:D40)</f>
        <v>3480</v>
      </c>
      <c r="E31" s="118" t="n">
        <v>2597</v>
      </c>
      <c r="F31" s="117" t="n">
        <f aca="false">SUBTOTAL(9,F32:F40)</f>
        <v>1904</v>
      </c>
      <c r="G31" s="117" t="n">
        <v>1676</v>
      </c>
      <c r="H31" s="118" t="n">
        <f aca="false">SUBTOTAL(9,H32:H40)</f>
        <v>1403</v>
      </c>
      <c r="I31" s="118" t="n">
        <v>1402</v>
      </c>
      <c r="J31" s="119" t="n">
        <f aca="false">E31/C31</f>
        <v>1.25156626506024</v>
      </c>
      <c r="K31" s="120" t="n">
        <f aca="false">G31/E31</f>
        <v>0.645360030804775</v>
      </c>
      <c r="L31" s="119" t="n">
        <f aca="false">I31/E31</f>
        <v>0.539853677319985</v>
      </c>
      <c r="M31" s="120" t="n">
        <f aca="false">I31/G31</f>
        <v>0.836515513126492</v>
      </c>
      <c r="N31" s="119" t="n">
        <f aca="false">(E31/G31)*(I31/G31)</f>
        <v>1.29619975393168</v>
      </c>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row>
    <row r="32" s="121" customFormat="true" ht="12" hidden="false" customHeight="false" outlineLevel="0" collapsed="false">
      <c r="A32" s="123"/>
      <c r="B32" s="124" t="s">
        <v>527</v>
      </c>
      <c r="C32" s="125" t="n">
        <v>360</v>
      </c>
      <c r="D32" s="126" t="n">
        <v>612</v>
      </c>
      <c r="E32" s="126" t="n">
        <v>612</v>
      </c>
      <c r="F32" s="125" t="n">
        <v>268</v>
      </c>
      <c r="G32" s="125" t="n">
        <v>268</v>
      </c>
      <c r="H32" s="126" t="n">
        <v>242</v>
      </c>
      <c r="I32" s="126" t="n">
        <v>242</v>
      </c>
      <c r="J32" s="127" t="n">
        <f aca="false">E32/C32</f>
        <v>1.7</v>
      </c>
      <c r="K32" s="128" t="n">
        <f aca="false">G32/E32</f>
        <v>0.437908496732026</v>
      </c>
      <c r="L32" s="127" t="n">
        <f aca="false">I32/E32</f>
        <v>0.395424836601307</v>
      </c>
      <c r="M32" s="128" t="n">
        <f aca="false">I32/G32</f>
        <v>0.902985074626866</v>
      </c>
      <c r="N32" s="127" t="n">
        <f aca="false">(E32/G32)*(I32/G32)</f>
        <v>2.0620405435509</v>
      </c>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row>
    <row r="33" s="121" customFormat="true" ht="12" hidden="false" customHeight="false" outlineLevel="0" collapsed="false">
      <c r="A33" s="123"/>
      <c r="B33" s="124" t="s">
        <v>528</v>
      </c>
      <c r="C33" s="125" t="n">
        <v>400</v>
      </c>
      <c r="D33" s="126" t="n">
        <v>1018</v>
      </c>
      <c r="E33" s="126" t="n">
        <v>1018</v>
      </c>
      <c r="F33" s="125" t="n">
        <v>390</v>
      </c>
      <c r="G33" s="125" t="n">
        <v>390</v>
      </c>
      <c r="H33" s="126" t="n">
        <v>359</v>
      </c>
      <c r="I33" s="126" t="n">
        <v>359</v>
      </c>
      <c r="J33" s="127" t="n">
        <f aca="false">E33/C33</f>
        <v>2.545</v>
      </c>
      <c r="K33" s="128" t="n">
        <f aca="false">G33/E33</f>
        <v>0.383104125736739</v>
      </c>
      <c r="L33" s="127" t="n">
        <f aca="false">I33/E33</f>
        <v>0.352652259332024</v>
      </c>
      <c r="M33" s="128" t="n">
        <f aca="false">I33/G33</f>
        <v>0.920512820512821</v>
      </c>
      <c r="N33" s="127" t="n">
        <f aca="false">(E33/G33)*(I33/G33)</f>
        <v>2.4027744904668</v>
      </c>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row>
    <row r="34" s="121" customFormat="true" ht="12" hidden="false" customHeight="false" outlineLevel="0" collapsed="false">
      <c r="A34" s="123"/>
      <c r="B34" s="124" t="s">
        <v>529</v>
      </c>
      <c r="C34" s="125" t="n">
        <v>565</v>
      </c>
      <c r="D34" s="126" t="n">
        <v>726</v>
      </c>
      <c r="E34" s="126" t="n">
        <v>691</v>
      </c>
      <c r="F34" s="125" t="n">
        <v>566</v>
      </c>
      <c r="G34" s="125" t="n">
        <v>540</v>
      </c>
      <c r="H34" s="126" t="n">
        <v>318</v>
      </c>
      <c r="I34" s="126" t="n">
        <v>318</v>
      </c>
      <c r="J34" s="127" t="n">
        <f aca="false">E34/C34</f>
        <v>1.22300884955752</v>
      </c>
      <c r="K34" s="128" t="n">
        <f aca="false">G34/E34</f>
        <v>0.781476121562952</v>
      </c>
      <c r="L34" s="127" t="n">
        <f aca="false">I34/E34</f>
        <v>0.460202604920405</v>
      </c>
      <c r="M34" s="128" t="n">
        <f aca="false">I34/G34</f>
        <v>0.588888888888889</v>
      </c>
      <c r="N34" s="127" t="n">
        <f aca="false">(E34/G34)*(I34/G34)</f>
        <v>0.753559670781893</v>
      </c>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row>
    <row r="35" s="121" customFormat="true" ht="12" hidden="false" customHeight="false" outlineLevel="0" collapsed="false">
      <c r="A35" s="123"/>
      <c r="B35" s="124" t="s">
        <v>530</v>
      </c>
      <c r="C35" s="125" t="n">
        <v>370</v>
      </c>
      <c r="D35" s="126" t="n">
        <v>477</v>
      </c>
      <c r="E35" s="126" t="n">
        <v>477</v>
      </c>
      <c r="F35" s="125" t="n">
        <v>386</v>
      </c>
      <c r="G35" s="125" t="n">
        <v>386</v>
      </c>
      <c r="H35" s="126" t="n">
        <v>215</v>
      </c>
      <c r="I35" s="126" t="n">
        <v>215</v>
      </c>
      <c r="J35" s="127" t="n">
        <f aca="false">E35/C35</f>
        <v>1.28918918918919</v>
      </c>
      <c r="K35" s="128" t="n">
        <f aca="false">G35/E35</f>
        <v>0.809224318658281</v>
      </c>
      <c r="L35" s="127" t="n">
        <f aca="false">I35/E35</f>
        <v>0.450733752620545</v>
      </c>
      <c r="M35" s="128" t="n">
        <f aca="false">I35/G35</f>
        <v>0.55699481865285</v>
      </c>
      <c r="N35" s="127" t="n">
        <f aca="false">(E35/G35)*(I35/G35)</f>
        <v>0.688307068646138</v>
      </c>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row>
    <row r="36" s="121" customFormat="true" ht="12" hidden="false" customHeight="false" outlineLevel="0" collapsed="false">
      <c r="A36" s="123"/>
      <c r="B36" s="124" t="s">
        <v>531</v>
      </c>
      <c r="C36" s="125" t="n">
        <v>140</v>
      </c>
      <c r="D36" s="126" t="n">
        <f aca="false">SUBTOTAL(9,D37:D38)</f>
        <v>313</v>
      </c>
      <c r="E36" s="126" t="n">
        <v>313</v>
      </c>
      <c r="F36" s="125" t="n">
        <f aca="false">SUBTOTAL(9,F37:F38)</f>
        <v>153</v>
      </c>
      <c r="G36" s="125" t="n">
        <v>153</v>
      </c>
      <c r="H36" s="126" t="n">
        <f aca="false">SUBTOTAL(9,H37:H38)</f>
        <v>136</v>
      </c>
      <c r="I36" s="126" t="n">
        <v>136</v>
      </c>
      <c r="J36" s="127" t="n">
        <f aca="false">E36/C36</f>
        <v>2.23571428571429</v>
      </c>
      <c r="K36" s="128" t="n">
        <f aca="false">G36/E36</f>
        <v>0.488817891373802</v>
      </c>
      <c r="L36" s="127" t="n">
        <f aca="false">I36/E36</f>
        <v>0.434504792332268</v>
      </c>
      <c r="M36" s="128" t="n">
        <f aca="false">I36/G36</f>
        <v>0.888888888888889</v>
      </c>
      <c r="N36" s="127" t="n">
        <f aca="false">(E36/G36)*(I36/G36)</f>
        <v>1.81844589687727</v>
      </c>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row>
    <row r="37" s="143" customFormat="true" ht="12" hidden="false" customHeight="false" outlineLevel="0" collapsed="false">
      <c r="A37" s="137"/>
      <c r="B37" s="138" t="s">
        <v>531</v>
      </c>
      <c r="C37" s="139"/>
      <c r="D37" s="140" t="n">
        <v>286</v>
      </c>
      <c r="E37" s="140" t="n">
        <v>286</v>
      </c>
      <c r="F37" s="139" t="n">
        <v>133</v>
      </c>
      <c r="G37" s="139" t="n">
        <v>133</v>
      </c>
      <c r="H37" s="140" t="n">
        <v>123</v>
      </c>
      <c r="I37" s="140" t="n">
        <v>123</v>
      </c>
      <c r="J37" s="141"/>
      <c r="K37" s="142" t="n">
        <f aca="false">G37/E37</f>
        <v>0.465034965034965</v>
      </c>
      <c r="L37" s="141" t="n">
        <f aca="false">I37/E37</f>
        <v>0.43006993006993</v>
      </c>
      <c r="M37" s="142" t="n">
        <f aca="false">I37/G37</f>
        <v>0.924812030075188</v>
      </c>
      <c r="N37" s="141" t="n">
        <f aca="false">(E37/G37)*(I37/G37)</f>
        <v>1.98869353835717</v>
      </c>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row>
    <row r="38" s="143" customFormat="true" ht="12" hidden="false" customHeight="false" outlineLevel="0" collapsed="false">
      <c r="A38" s="137"/>
      <c r="B38" s="138" t="s">
        <v>532</v>
      </c>
      <c r="C38" s="139"/>
      <c r="D38" s="140" t="n">
        <v>27</v>
      </c>
      <c r="E38" s="140" t="n">
        <v>27</v>
      </c>
      <c r="F38" s="139" t="n">
        <v>20</v>
      </c>
      <c r="G38" s="139" t="n">
        <v>20</v>
      </c>
      <c r="H38" s="140" t="n">
        <v>13</v>
      </c>
      <c r="I38" s="140" t="n">
        <v>13</v>
      </c>
      <c r="J38" s="141"/>
      <c r="K38" s="142" t="n">
        <f aca="false">G38/E38</f>
        <v>0.740740740740741</v>
      </c>
      <c r="L38" s="141" t="n">
        <f aca="false">I38/E38</f>
        <v>0.481481481481481</v>
      </c>
      <c r="M38" s="142" t="n">
        <f aca="false">I38/G38</f>
        <v>0.65</v>
      </c>
      <c r="N38" s="141" t="n">
        <f aca="false">(E38/G38)*(I38/G38)</f>
        <v>0.8775</v>
      </c>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row>
    <row r="39" s="121" customFormat="true" ht="12" hidden="false" customHeight="false" outlineLevel="0" collapsed="false">
      <c r="A39" s="123"/>
      <c r="B39" s="124" t="s">
        <v>533</v>
      </c>
      <c r="C39" s="125" t="n">
        <v>180</v>
      </c>
      <c r="D39" s="126" t="n">
        <v>245</v>
      </c>
      <c r="E39" s="126" t="n">
        <v>245</v>
      </c>
      <c r="F39" s="125" t="n">
        <v>97</v>
      </c>
      <c r="G39" s="125" t="n">
        <v>97</v>
      </c>
      <c r="H39" s="126" t="n">
        <v>91</v>
      </c>
      <c r="I39" s="126" t="n">
        <v>91</v>
      </c>
      <c r="J39" s="127" t="n">
        <f aca="false">E39/C39</f>
        <v>1.36111111111111</v>
      </c>
      <c r="K39" s="128" t="n">
        <f aca="false">G39/E39</f>
        <v>0.395918367346939</v>
      </c>
      <c r="L39" s="127" t="n">
        <f aca="false">I39/E39</f>
        <v>0.371428571428571</v>
      </c>
      <c r="M39" s="128" t="n">
        <f aca="false">I39/G39</f>
        <v>0.938144329896907</v>
      </c>
      <c r="N39" s="127" t="n">
        <f aca="false">(E39/G39)*(I39/G39)</f>
        <v>2.36953980231693</v>
      </c>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row>
    <row r="40" s="121" customFormat="true" ht="12" hidden="false" customHeight="false" outlineLevel="0" collapsed="false">
      <c r="A40" s="123"/>
      <c r="B40" s="124" t="s">
        <v>534</v>
      </c>
      <c r="C40" s="125" t="n">
        <v>60</v>
      </c>
      <c r="D40" s="126" t="n">
        <v>89</v>
      </c>
      <c r="E40" s="126" t="n">
        <v>89</v>
      </c>
      <c r="F40" s="125" t="n">
        <v>44</v>
      </c>
      <c r="G40" s="125" t="n">
        <v>44</v>
      </c>
      <c r="H40" s="126" t="n">
        <v>42</v>
      </c>
      <c r="I40" s="126" t="n">
        <v>42</v>
      </c>
      <c r="J40" s="127" t="n">
        <f aca="false">E40/C40</f>
        <v>1.48333333333333</v>
      </c>
      <c r="K40" s="128" t="n">
        <f aca="false">G40/E40</f>
        <v>0.49438202247191</v>
      </c>
      <c r="L40" s="127" t="n">
        <f aca="false">I40/E40</f>
        <v>0.471910112359551</v>
      </c>
      <c r="M40" s="128" t="n">
        <f aca="false">I40/G40</f>
        <v>0.954545454545455</v>
      </c>
      <c r="N40" s="127" t="n">
        <f aca="false">(E40/G40)*(I40/G40)</f>
        <v>1.93078512396694</v>
      </c>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row>
    <row r="41" s="121" customFormat="true" ht="12" hidden="false" customHeight="false" outlineLevel="0" collapsed="false">
      <c r="A41" s="115"/>
      <c r="B41" s="116" t="s">
        <v>535</v>
      </c>
      <c r="C41" s="117" t="n">
        <f aca="false">SUBTOTAL(9,C42:C47)</f>
        <v>1795</v>
      </c>
      <c r="D41" s="118" t="n">
        <f aca="false">SUBTOTAL(9,D42:D47)</f>
        <v>1345</v>
      </c>
      <c r="E41" s="118" t="n">
        <v>1274</v>
      </c>
      <c r="F41" s="117" t="n">
        <f aca="false">SUBTOTAL(9,F42:F47)</f>
        <v>1223</v>
      </c>
      <c r="G41" s="117" t="n">
        <v>1175</v>
      </c>
      <c r="H41" s="118" t="n">
        <f aca="false">SUBTOTAL(9,H42:H47)</f>
        <v>859</v>
      </c>
      <c r="I41" s="118" t="n">
        <v>859</v>
      </c>
      <c r="J41" s="119" t="n">
        <f aca="false">E41/C41</f>
        <v>0.70974930362117</v>
      </c>
      <c r="K41" s="120" t="n">
        <f aca="false">G41/E41</f>
        <v>0.922291993720565</v>
      </c>
      <c r="L41" s="119" t="n">
        <f aca="false">I41/E41</f>
        <v>0.67425431711146</v>
      </c>
      <c r="M41" s="120" t="n">
        <f aca="false">I41/G41</f>
        <v>0.731063829787234</v>
      </c>
      <c r="N41" s="119" t="n">
        <f aca="false">(E41/G41)*(I41/G41)</f>
        <v>0.792659846084201</v>
      </c>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row>
    <row r="42" s="121" customFormat="true" ht="12" hidden="false" customHeight="false" outlineLevel="0" collapsed="false">
      <c r="A42" s="123"/>
      <c r="B42" s="124" t="s">
        <v>536</v>
      </c>
      <c r="C42" s="125" t="n">
        <v>390</v>
      </c>
      <c r="D42" s="126" t="n">
        <v>323</v>
      </c>
      <c r="E42" s="126" t="n">
        <v>323</v>
      </c>
      <c r="F42" s="125" t="n">
        <v>284</v>
      </c>
      <c r="G42" s="125" t="n">
        <v>284</v>
      </c>
      <c r="H42" s="126" t="n">
        <v>212</v>
      </c>
      <c r="I42" s="126" t="n">
        <v>212</v>
      </c>
      <c r="J42" s="127" t="n">
        <f aca="false">E42/C42</f>
        <v>0.828205128205128</v>
      </c>
      <c r="K42" s="128" t="n">
        <f aca="false">G42/E42</f>
        <v>0.879256965944273</v>
      </c>
      <c r="L42" s="127" t="n">
        <f aca="false">I42/E42</f>
        <v>0.656346749226006</v>
      </c>
      <c r="M42" s="128" t="n">
        <f aca="false">I42/G42</f>
        <v>0.746478873239437</v>
      </c>
      <c r="N42" s="127" t="n">
        <f aca="false">(E42/G42)*(I42/G42)</f>
        <v>0.848988295973021</v>
      </c>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row>
    <row r="43" s="121" customFormat="true" ht="12" hidden="false" customHeight="false" outlineLevel="0" collapsed="false">
      <c r="A43" s="123"/>
      <c r="B43" s="124" t="s">
        <v>537</v>
      </c>
      <c r="C43" s="125" t="n">
        <v>470</v>
      </c>
      <c r="D43" s="126" t="n">
        <v>435</v>
      </c>
      <c r="E43" s="126" t="n">
        <v>434</v>
      </c>
      <c r="F43" s="125" t="n">
        <v>431</v>
      </c>
      <c r="G43" s="125" t="n">
        <v>430</v>
      </c>
      <c r="H43" s="126" t="n">
        <v>266</v>
      </c>
      <c r="I43" s="126" t="n">
        <v>266</v>
      </c>
      <c r="J43" s="127" t="n">
        <f aca="false">E43/C43</f>
        <v>0.923404255319149</v>
      </c>
      <c r="K43" s="128" t="n">
        <f aca="false">G43/E43</f>
        <v>0.990783410138249</v>
      </c>
      <c r="L43" s="127" t="n">
        <f aca="false">I43/E43</f>
        <v>0.612903225806452</v>
      </c>
      <c r="M43" s="128" t="n">
        <f aca="false">I43/G43</f>
        <v>0.618604651162791</v>
      </c>
      <c r="N43" s="127" t="n">
        <f aca="false">(E43/G43)*(I43/G43)</f>
        <v>0.624359113034072</v>
      </c>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row>
    <row r="44" s="121" customFormat="true" ht="12" hidden="false" customHeight="false" outlineLevel="0" collapsed="false">
      <c r="A44" s="123"/>
      <c r="B44" s="124" t="s">
        <v>538</v>
      </c>
      <c r="C44" s="125" t="n">
        <v>450</v>
      </c>
      <c r="D44" s="126" t="n">
        <v>238</v>
      </c>
      <c r="E44" s="126" t="n">
        <v>237</v>
      </c>
      <c r="F44" s="125" t="n">
        <v>207</v>
      </c>
      <c r="G44" s="125" t="n">
        <v>206</v>
      </c>
      <c r="H44" s="126" t="n">
        <v>182</v>
      </c>
      <c r="I44" s="126" t="n">
        <v>182</v>
      </c>
      <c r="J44" s="127" t="n">
        <f aca="false">E44/C44</f>
        <v>0.526666666666667</v>
      </c>
      <c r="K44" s="128" t="n">
        <f aca="false">G44/E44</f>
        <v>0.869198312236287</v>
      </c>
      <c r="L44" s="127" t="n">
        <f aca="false">I44/E44</f>
        <v>0.767932489451477</v>
      </c>
      <c r="M44" s="128" t="n">
        <f aca="false">I44/G44</f>
        <v>0.883495145631068</v>
      </c>
      <c r="N44" s="127" t="n">
        <f aca="false">(E44/G44)*(I44/G44)</f>
        <v>1.01644829861438</v>
      </c>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row>
    <row r="45" s="121" customFormat="true" ht="12" hidden="false" customHeight="false" outlineLevel="0" collapsed="false">
      <c r="A45" s="123"/>
      <c r="B45" s="124" t="s">
        <v>539</v>
      </c>
      <c r="C45" s="125" t="n">
        <v>165</v>
      </c>
      <c r="D45" s="126" t="n">
        <v>156</v>
      </c>
      <c r="E45" s="126" t="n">
        <v>154</v>
      </c>
      <c r="F45" s="125" t="n">
        <v>139</v>
      </c>
      <c r="G45" s="125" t="n">
        <v>139</v>
      </c>
      <c r="H45" s="126" t="n">
        <v>93</v>
      </c>
      <c r="I45" s="126" t="n">
        <v>93</v>
      </c>
      <c r="J45" s="127" t="n">
        <f aca="false">E45/C45</f>
        <v>0.933333333333333</v>
      </c>
      <c r="K45" s="128" t="n">
        <f aca="false">G45/E45</f>
        <v>0.902597402597403</v>
      </c>
      <c r="L45" s="127" t="n">
        <f aca="false">I45/E45</f>
        <v>0.603896103896104</v>
      </c>
      <c r="M45" s="128" t="n">
        <f aca="false">I45/G45</f>
        <v>0.669064748201439</v>
      </c>
      <c r="N45" s="127" t="n">
        <f aca="false">(E45/G45)*(I45/G45)</f>
        <v>0.741265980021738</v>
      </c>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row>
    <row r="46" s="121" customFormat="true" ht="12" hidden="false" customHeight="false" outlineLevel="0" collapsed="false">
      <c r="A46" s="123"/>
      <c r="B46" s="124" t="s">
        <v>540</v>
      </c>
      <c r="C46" s="125" t="n">
        <v>230</v>
      </c>
      <c r="D46" s="126" t="n">
        <v>137</v>
      </c>
      <c r="E46" s="126" t="n">
        <v>137</v>
      </c>
      <c r="F46" s="125" t="n">
        <v>106</v>
      </c>
      <c r="G46" s="125" t="n">
        <v>106</v>
      </c>
      <c r="H46" s="126" t="n">
        <v>71</v>
      </c>
      <c r="I46" s="126" t="n">
        <v>71</v>
      </c>
      <c r="J46" s="127" t="n">
        <f aca="false">E46/C46</f>
        <v>0.595652173913044</v>
      </c>
      <c r="K46" s="128" t="n">
        <f aca="false">G46/E46</f>
        <v>0.773722627737226</v>
      </c>
      <c r="L46" s="127" t="n">
        <f aca="false">I46/E46</f>
        <v>0.518248175182482</v>
      </c>
      <c r="M46" s="128" t="n">
        <f aca="false">I46/G46</f>
        <v>0.669811320754717</v>
      </c>
      <c r="N46" s="127" t="n">
        <f aca="false">(E46/G46)*(I46/G46)</f>
        <v>0.865699537201851</v>
      </c>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row>
    <row r="47" s="121" customFormat="true" ht="12" hidden="false" customHeight="false" outlineLevel="0" collapsed="false">
      <c r="A47" s="123"/>
      <c r="B47" s="124" t="s">
        <v>541</v>
      </c>
      <c r="C47" s="125" t="n">
        <v>90</v>
      </c>
      <c r="D47" s="126" t="n">
        <v>56</v>
      </c>
      <c r="E47" s="126" t="n">
        <v>56</v>
      </c>
      <c r="F47" s="125" t="n">
        <v>56</v>
      </c>
      <c r="G47" s="125" t="n">
        <v>56</v>
      </c>
      <c r="H47" s="126" t="n">
        <v>35</v>
      </c>
      <c r="I47" s="126" t="n">
        <v>35</v>
      </c>
      <c r="J47" s="127" t="n">
        <f aca="false">E47/C47</f>
        <v>0.622222222222222</v>
      </c>
      <c r="K47" s="128" t="n">
        <f aca="false">G47/E47</f>
        <v>1</v>
      </c>
      <c r="L47" s="127" t="n">
        <f aca="false">I47/E47</f>
        <v>0.625</v>
      </c>
      <c r="M47" s="128" t="n">
        <f aca="false">I47/G47</f>
        <v>0.625</v>
      </c>
      <c r="N47" s="127" t="n">
        <f aca="false">(E47/G47)*(I47/G47)</f>
        <v>0.625</v>
      </c>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row>
    <row r="48" s="121" customFormat="true" ht="12" hidden="false" customHeight="false" outlineLevel="0" collapsed="false">
      <c r="A48" s="115"/>
      <c r="B48" s="116" t="s">
        <v>542</v>
      </c>
      <c r="C48" s="117" t="n">
        <f aca="false">SUBTOTAL(9,C49:C53)</f>
        <v>750</v>
      </c>
      <c r="D48" s="118" t="n">
        <f aca="false">SUBTOTAL(9,D49:D53)</f>
        <v>645</v>
      </c>
      <c r="E48" s="118" t="n">
        <v>585</v>
      </c>
      <c r="F48" s="117" t="n">
        <f aca="false">SUBTOTAL(9,F49:F53)</f>
        <v>619</v>
      </c>
      <c r="G48" s="117" t="n">
        <v>570</v>
      </c>
      <c r="H48" s="118" t="n">
        <f aca="false">SUBTOTAL(9,H49:H53)</f>
        <v>399</v>
      </c>
      <c r="I48" s="118" t="n">
        <v>399</v>
      </c>
      <c r="J48" s="119" t="n">
        <f aca="false">E48/C48</f>
        <v>0.78</v>
      </c>
      <c r="K48" s="120" t="n">
        <f aca="false">G48/E48</f>
        <v>0.974358974358974</v>
      </c>
      <c r="L48" s="119" t="n">
        <f aca="false">I48/E48</f>
        <v>0.682051282051282</v>
      </c>
      <c r="M48" s="120" t="n">
        <f aca="false">I48/G48</f>
        <v>0.7</v>
      </c>
      <c r="N48" s="119" t="n">
        <f aca="false">(E48/G48)*(I48/G48)</f>
        <v>0.718421052631579</v>
      </c>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row>
    <row r="49" s="135" customFormat="true" ht="12" hidden="false" customHeight="false" outlineLevel="0" collapsed="false">
      <c r="A49" s="129"/>
      <c r="B49" s="130" t="s">
        <v>543</v>
      </c>
      <c r="C49" s="131" t="n">
        <v>30</v>
      </c>
      <c r="D49" s="132" t="n">
        <v>15</v>
      </c>
      <c r="E49" s="132" t="n">
        <v>15</v>
      </c>
      <c r="F49" s="131" t="n">
        <v>15</v>
      </c>
      <c r="G49" s="131" t="n">
        <v>15</v>
      </c>
      <c r="H49" s="132" t="n">
        <v>11</v>
      </c>
      <c r="I49" s="132" t="n">
        <v>11</v>
      </c>
      <c r="J49" s="133" t="n">
        <f aca="false">E49/C49</f>
        <v>0.5</v>
      </c>
      <c r="K49" s="134" t="n">
        <f aca="false">G49/E49</f>
        <v>1</v>
      </c>
      <c r="L49" s="133" t="n">
        <f aca="false">I49/E49</f>
        <v>0.733333333333333</v>
      </c>
      <c r="M49" s="134" t="n">
        <f aca="false">I49/G49</f>
        <v>0.733333333333333</v>
      </c>
      <c r="N49" s="133" t="n">
        <f aca="false">(E49/G49)*(I49/G49)</f>
        <v>0.733333333333333</v>
      </c>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row>
    <row r="50" s="121" customFormat="true" ht="12" hidden="false" customHeight="false" outlineLevel="0" collapsed="false">
      <c r="A50" s="123"/>
      <c r="B50" s="124" t="s">
        <v>544</v>
      </c>
      <c r="C50" s="125" t="n">
        <v>190</v>
      </c>
      <c r="D50" s="126" t="n">
        <v>164</v>
      </c>
      <c r="E50" s="126" t="n">
        <v>153</v>
      </c>
      <c r="F50" s="125" t="n">
        <v>157</v>
      </c>
      <c r="G50" s="125" t="n">
        <v>151</v>
      </c>
      <c r="H50" s="126" t="n">
        <v>106</v>
      </c>
      <c r="I50" s="126" t="n">
        <v>106</v>
      </c>
      <c r="J50" s="127" t="n">
        <f aca="false">E50/C50</f>
        <v>0.805263157894737</v>
      </c>
      <c r="K50" s="128" t="n">
        <f aca="false">G50/E50</f>
        <v>0.986928104575163</v>
      </c>
      <c r="L50" s="127" t="n">
        <f aca="false">I50/E50</f>
        <v>0.69281045751634</v>
      </c>
      <c r="M50" s="128" t="n">
        <f aca="false">I50/G50</f>
        <v>0.701986754966887</v>
      </c>
      <c r="N50" s="127" t="n">
        <f aca="false">(E50/G50)*(I50/G50)</f>
        <v>0.711284592781018</v>
      </c>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row>
    <row r="51" s="121" customFormat="true" ht="12" hidden="false" customHeight="false" outlineLevel="0" collapsed="false">
      <c r="A51" s="123"/>
      <c r="B51" s="124" t="s">
        <v>545</v>
      </c>
      <c r="C51" s="125" t="n">
        <v>375</v>
      </c>
      <c r="D51" s="126" t="n">
        <v>307</v>
      </c>
      <c r="E51" s="126" t="n">
        <v>288</v>
      </c>
      <c r="F51" s="125" t="n">
        <v>292</v>
      </c>
      <c r="G51" s="125" t="n">
        <v>277</v>
      </c>
      <c r="H51" s="126" t="n">
        <v>185</v>
      </c>
      <c r="I51" s="126" t="n">
        <v>185</v>
      </c>
      <c r="J51" s="127" t="n">
        <f aca="false">E51/C51</f>
        <v>0.768</v>
      </c>
      <c r="K51" s="128" t="n">
        <f aca="false">G51/E51</f>
        <v>0.961805555555556</v>
      </c>
      <c r="L51" s="127" t="n">
        <f aca="false">I51/E51</f>
        <v>0.642361111111111</v>
      </c>
      <c r="M51" s="128" t="n">
        <f aca="false">I51/G51</f>
        <v>0.667870036101083</v>
      </c>
      <c r="N51" s="127" t="n">
        <f aca="false">(E51/G51)*(I51/G51)</f>
        <v>0.694391950892101</v>
      </c>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row>
    <row r="52" s="121" customFormat="true" ht="12" hidden="false" customHeight="false" outlineLevel="0" collapsed="false">
      <c r="A52" s="123"/>
      <c r="B52" s="124" t="s">
        <v>546</v>
      </c>
      <c r="C52" s="125" t="n">
        <v>65</v>
      </c>
      <c r="D52" s="126" t="n">
        <v>118</v>
      </c>
      <c r="E52" s="126" t="n">
        <v>109</v>
      </c>
      <c r="F52" s="125" t="n">
        <v>114</v>
      </c>
      <c r="G52" s="125" t="n">
        <v>106</v>
      </c>
      <c r="H52" s="126" t="n">
        <v>73</v>
      </c>
      <c r="I52" s="126" t="n">
        <v>73</v>
      </c>
      <c r="J52" s="127" t="n">
        <f aca="false">E52/C52</f>
        <v>1.67692307692308</v>
      </c>
      <c r="K52" s="128" t="n">
        <f aca="false">G52/E52</f>
        <v>0.972477064220184</v>
      </c>
      <c r="L52" s="127" t="n">
        <f aca="false">I52/E52</f>
        <v>0.669724770642202</v>
      </c>
      <c r="M52" s="128" t="n">
        <f aca="false">I52/G52</f>
        <v>0.688679245283019</v>
      </c>
      <c r="N52" s="127" t="n">
        <f aca="false">(E52/G52)*(I52/G52)</f>
        <v>0.708170167319331</v>
      </c>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row>
    <row r="53" s="121" customFormat="true" ht="12" hidden="false" customHeight="false" outlineLevel="0" collapsed="false">
      <c r="A53" s="123"/>
      <c r="B53" s="124" t="s">
        <v>547</v>
      </c>
      <c r="C53" s="125" t="n">
        <v>90</v>
      </c>
      <c r="D53" s="126" t="n">
        <v>41</v>
      </c>
      <c r="E53" s="126" t="n">
        <v>41</v>
      </c>
      <c r="F53" s="125" t="n">
        <v>41</v>
      </c>
      <c r="G53" s="125" t="n">
        <v>41</v>
      </c>
      <c r="H53" s="126" t="n">
        <v>24</v>
      </c>
      <c r="I53" s="126" t="n">
        <v>24</v>
      </c>
      <c r="J53" s="127" t="n">
        <f aca="false">E53/C53</f>
        <v>0.455555555555556</v>
      </c>
      <c r="K53" s="128" t="n">
        <f aca="false">G53/E53</f>
        <v>1</v>
      </c>
      <c r="L53" s="127" t="n">
        <f aca="false">I53/E53</f>
        <v>0.585365853658537</v>
      </c>
      <c r="M53" s="128" t="n">
        <f aca="false">I53/G53</f>
        <v>0.585365853658537</v>
      </c>
      <c r="N53" s="127" t="n">
        <f aca="false">(E53/G53)*(I53/G53)</f>
        <v>0.585365853658537</v>
      </c>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row>
    <row r="54" s="121" customFormat="true" ht="12" hidden="false" customHeight="false" outlineLevel="0" collapsed="false">
      <c r="A54" s="115"/>
      <c r="B54" s="116" t="s">
        <v>548</v>
      </c>
      <c r="C54" s="117" t="n">
        <v>120</v>
      </c>
      <c r="D54" s="118" t="n">
        <v>387</v>
      </c>
      <c r="E54" s="118" t="n">
        <v>365</v>
      </c>
      <c r="F54" s="117" t="n">
        <v>105</v>
      </c>
      <c r="G54" s="117" t="n">
        <v>103</v>
      </c>
      <c r="H54" s="118" t="n">
        <v>93</v>
      </c>
      <c r="I54" s="118" t="n">
        <v>93</v>
      </c>
      <c r="J54" s="119" t="n">
        <f aca="false">E54/C54</f>
        <v>3.04166666666667</v>
      </c>
      <c r="K54" s="120" t="n">
        <f aca="false">G54/E54</f>
        <v>0.282191780821918</v>
      </c>
      <c r="L54" s="119" t="n">
        <f aca="false">I54/E54</f>
        <v>0.254794520547945</v>
      </c>
      <c r="M54" s="120" t="n">
        <f aca="false">I54/G54</f>
        <v>0.902912621359223</v>
      </c>
      <c r="N54" s="119" t="n">
        <f aca="false">(E54/G54)*(I54/G54)</f>
        <v>3.19964181355453</v>
      </c>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row>
    <row r="55" s="121" customFormat="true" ht="12" hidden="false" customHeight="false" outlineLevel="0" collapsed="false">
      <c r="A55" s="115"/>
      <c r="B55" s="116" t="s">
        <v>549</v>
      </c>
      <c r="C55" s="117" t="n">
        <f aca="false">SUBTOTAL(9,C56:C58)</f>
        <v>230</v>
      </c>
      <c r="D55" s="118" t="n">
        <f aca="false">SUBTOTAL(9,D56:D58)</f>
        <v>619</v>
      </c>
      <c r="E55" s="118" t="n">
        <v>554</v>
      </c>
      <c r="F55" s="117" t="n">
        <f aca="false">SUBTOTAL(9,F56:F58)</f>
        <v>179</v>
      </c>
      <c r="G55" s="117" t="n">
        <v>175</v>
      </c>
      <c r="H55" s="118" t="n">
        <f aca="false">SUBTOTAL(9,H56:H58)</f>
        <v>168</v>
      </c>
      <c r="I55" s="118" t="n">
        <v>168</v>
      </c>
      <c r="J55" s="119" t="n">
        <f aca="false">E55/C55</f>
        <v>2.40869565217391</v>
      </c>
      <c r="K55" s="120" t="n">
        <f aca="false">G55/E55</f>
        <v>0.315884476534296</v>
      </c>
      <c r="L55" s="119" t="n">
        <f aca="false">I55/E55</f>
        <v>0.303249097472924</v>
      </c>
      <c r="M55" s="120" t="n">
        <f aca="false">I55/G55</f>
        <v>0.96</v>
      </c>
      <c r="N55" s="119" t="n">
        <f aca="false">(E55/G55)*(I55/G55)</f>
        <v>3.03908571428571</v>
      </c>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row>
    <row r="56" s="121" customFormat="true" ht="12" hidden="false" customHeight="false" outlineLevel="0" collapsed="false">
      <c r="A56" s="123"/>
      <c r="B56" s="124" t="s">
        <v>550</v>
      </c>
      <c r="C56" s="125" t="n">
        <v>62</v>
      </c>
      <c r="D56" s="126" t="n">
        <v>277</v>
      </c>
      <c r="E56" s="126" t="n">
        <v>245</v>
      </c>
      <c r="F56" s="125" t="n">
        <v>63</v>
      </c>
      <c r="G56" s="125" t="n">
        <v>59</v>
      </c>
      <c r="H56" s="126" t="n">
        <v>57</v>
      </c>
      <c r="I56" s="126" t="n">
        <v>57</v>
      </c>
      <c r="J56" s="127" t="n">
        <f aca="false">E56/C56</f>
        <v>3.95161290322581</v>
      </c>
      <c r="K56" s="128" t="n">
        <f aca="false">G56/E56</f>
        <v>0.240816326530612</v>
      </c>
      <c r="L56" s="127" t="n">
        <f aca="false">I56/E56</f>
        <v>0.23265306122449</v>
      </c>
      <c r="M56" s="128" t="n">
        <f aca="false">I56/G56</f>
        <v>0.966101694915254</v>
      </c>
      <c r="N56" s="127" t="n">
        <f aca="false">(E56/G56)*(I56/G56)</f>
        <v>4.01177822464809</v>
      </c>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row>
    <row r="57" s="121" customFormat="true" ht="12" hidden="false" customHeight="false" outlineLevel="0" collapsed="false">
      <c r="A57" s="123"/>
      <c r="B57" s="124" t="s">
        <v>551</v>
      </c>
      <c r="C57" s="125" t="n">
        <v>95</v>
      </c>
      <c r="D57" s="126" t="n">
        <v>150</v>
      </c>
      <c r="E57" s="126" t="n">
        <v>133</v>
      </c>
      <c r="F57" s="125" t="n">
        <v>54</v>
      </c>
      <c r="G57" s="125" t="n">
        <v>54</v>
      </c>
      <c r="H57" s="126" t="n">
        <v>53</v>
      </c>
      <c r="I57" s="126" t="n">
        <v>53</v>
      </c>
      <c r="J57" s="127" t="n">
        <f aca="false">E57/C57</f>
        <v>1.4</v>
      </c>
      <c r="K57" s="128" t="n">
        <f aca="false">G57/E57</f>
        <v>0.406015037593985</v>
      </c>
      <c r="L57" s="127" t="n">
        <f aca="false">I57/E57</f>
        <v>0.398496240601504</v>
      </c>
      <c r="M57" s="128" t="n">
        <f aca="false">I57/G57</f>
        <v>0.981481481481482</v>
      </c>
      <c r="N57" s="127" t="n">
        <f aca="false">(E57/G57)*(I57/G57)</f>
        <v>2.41735253772291</v>
      </c>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row>
    <row r="58" s="121" customFormat="true" ht="12" hidden="false" customHeight="false" outlineLevel="0" collapsed="false">
      <c r="A58" s="123"/>
      <c r="B58" s="124" t="s">
        <v>552</v>
      </c>
      <c r="C58" s="125" t="n">
        <v>73</v>
      </c>
      <c r="D58" s="126" t="n">
        <v>192</v>
      </c>
      <c r="E58" s="126" t="n">
        <v>183</v>
      </c>
      <c r="F58" s="125" t="n">
        <v>62</v>
      </c>
      <c r="G58" s="125" t="n">
        <v>62</v>
      </c>
      <c r="H58" s="126" t="n">
        <v>58</v>
      </c>
      <c r="I58" s="126" t="n">
        <v>58</v>
      </c>
      <c r="J58" s="127" t="n">
        <f aca="false">E58/C58</f>
        <v>2.50684931506849</v>
      </c>
      <c r="K58" s="128" t="n">
        <f aca="false">G58/E58</f>
        <v>0.33879781420765</v>
      </c>
      <c r="L58" s="127" t="n">
        <f aca="false">I58/E58</f>
        <v>0.316939890710383</v>
      </c>
      <c r="M58" s="128" t="n">
        <f aca="false">I58/G58</f>
        <v>0.935483870967742</v>
      </c>
      <c r="N58" s="127" t="n">
        <f aca="false">(E58/G58)*(I58/G58)</f>
        <v>2.76118626430801</v>
      </c>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row>
    <row r="59" s="121" customFormat="true" ht="12" hidden="false" customHeight="false" outlineLevel="0" collapsed="false">
      <c r="A59" s="115"/>
      <c r="B59" s="116" t="s">
        <v>553</v>
      </c>
      <c r="C59" s="117" t="n">
        <v>510</v>
      </c>
      <c r="D59" s="118" t="n">
        <v>839</v>
      </c>
      <c r="E59" s="118" t="n">
        <v>696</v>
      </c>
      <c r="F59" s="117" t="n">
        <v>641</v>
      </c>
      <c r="G59" s="117" t="n">
        <v>532</v>
      </c>
      <c r="H59" s="118" t="n">
        <v>411</v>
      </c>
      <c r="I59" s="118" t="n">
        <v>411</v>
      </c>
      <c r="J59" s="119" t="n">
        <f aca="false">E59/C59</f>
        <v>1.36470588235294</v>
      </c>
      <c r="K59" s="120" t="n">
        <f aca="false">G59/E59</f>
        <v>0.764367816091954</v>
      </c>
      <c r="L59" s="119" t="n">
        <f aca="false">I59/E59</f>
        <v>0.59051724137931</v>
      </c>
      <c r="M59" s="120" t="n">
        <f aca="false">I59/G59</f>
        <v>0.772556390977444</v>
      </c>
      <c r="N59" s="119" t="n">
        <f aca="false">(E59/G59)*(I59/G59)</f>
        <v>1.01071287240658</v>
      </c>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row>
    <row r="60" s="121" customFormat="true" ht="12" hidden="false" customHeight="false" outlineLevel="0" collapsed="false">
      <c r="A60" s="115"/>
      <c r="B60" s="116" t="s">
        <v>554</v>
      </c>
      <c r="C60" s="117" t="n">
        <f aca="false">SUBTOTAL(9,C61:C69)</f>
        <v>3886</v>
      </c>
      <c r="D60" s="118" t="n">
        <f aca="false">SUBTOTAL(9,D61:D69)</f>
        <v>3495</v>
      </c>
      <c r="E60" s="118" t="n">
        <v>2765</v>
      </c>
      <c r="F60" s="117" t="n">
        <f aca="false">SUBTOTAL(9,F61:F69)</f>
        <v>3461</v>
      </c>
      <c r="G60" s="117" t="n">
        <v>2744</v>
      </c>
      <c r="H60" s="118" t="n">
        <f aca="false">SUBTOTAL(9,H61:H69)</f>
        <v>2013</v>
      </c>
      <c r="I60" s="118" t="n">
        <v>1999</v>
      </c>
      <c r="J60" s="119" t="n">
        <f aca="false">E60/C60</f>
        <v>0.711528564076171</v>
      </c>
      <c r="K60" s="120" t="n">
        <f aca="false">G60/E60</f>
        <v>0.992405063291139</v>
      </c>
      <c r="L60" s="119" t="n">
        <f aca="false">I60/E60</f>
        <v>0.722965641952984</v>
      </c>
      <c r="M60" s="120" t="n">
        <f aca="false">I60/G60</f>
        <v>0.728498542274053</v>
      </c>
      <c r="N60" s="119" t="n">
        <f aca="false">(E60/G60)*(I60/G60)</f>
        <v>0.734073786220028</v>
      </c>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row>
    <row r="61" s="121" customFormat="true" ht="12" hidden="false" customHeight="false" outlineLevel="0" collapsed="false">
      <c r="A61" s="123"/>
      <c r="B61" s="124" t="s">
        <v>555</v>
      </c>
      <c r="C61" s="125" t="n">
        <v>460</v>
      </c>
      <c r="D61" s="126" t="n">
        <v>318</v>
      </c>
      <c r="E61" s="126" t="n">
        <v>280</v>
      </c>
      <c r="F61" s="125" t="n">
        <v>374</v>
      </c>
      <c r="G61" s="125" t="n">
        <v>329</v>
      </c>
      <c r="H61" s="126" t="n">
        <v>240</v>
      </c>
      <c r="I61" s="126" t="n">
        <v>234</v>
      </c>
      <c r="J61" s="127" t="n">
        <f aca="false">E61/C61</f>
        <v>0.608695652173913</v>
      </c>
      <c r="K61" s="128" t="n">
        <f aca="false">G61/E61</f>
        <v>1.175</v>
      </c>
      <c r="L61" s="127" t="n">
        <f aca="false">I61/E61</f>
        <v>0.835714285714286</v>
      </c>
      <c r="M61" s="128" t="n">
        <f aca="false">I61/G61</f>
        <v>0.711246200607903</v>
      </c>
      <c r="N61" s="127" t="n">
        <f aca="false">(E61/G61)*(I61/G61)</f>
        <v>0.605315915410981</v>
      </c>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row>
    <row r="62" s="121" customFormat="true" ht="12" hidden="false" customHeight="false" outlineLevel="0" collapsed="false">
      <c r="A62" s="123"/>
      <c r="B62" s="124" t="s">
        <v>556</v>
      </c>
      <c r="C62" s="125" t="n">
        <v>550</v>
      </c>
      <c r="D62" s="126" t="n">
        <v>61</v>
      </c>
      <c r="E62" s="126" t="n">
        <v>61</v>
      </c>
      <c r="F62" s="125" t="n">
        <v>61</v>
      </c>
      <c r="G62" s="125" t="n">
        <v>61</v>
      </c>
      <c r="H62" s="126" t="n">
        <v>45</v>
      </c>
      <c r="I62" s="126" t="n">
        <v>45</v>
      </c>
      <c r="J62" s="127" t="n">
        <f aca="false">E62/C62</f>
        <v>0.110909090909091</v>
      </c>
      <c r="K62" s="128" t="n">
        <f aca="false">G62/E62</f>
        <v>1</v>
      </c>
      <c r="L62" s="127" t="n">
        <f aca="false">I62/E62</f>
        <v>0.737704918032787</v>
      </c>
      <c r="M62" s="128" t="n">
        <f aca="false">I62/G62</f>
        <v>0.737704918032787</v>
      </c>
      <c r="N62" s="127" t="n">
        <f aca="false">(E62/G62)*(I62/G62)</f>
        <v>0.737704918032787</v>
      </c>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row>
    <row r="63" s="121" customFormat="true" ht="12" hidden="false" customHeight="false" outlineLevel="0" collapsed="false">
      <c r="A63" s="123"/>
      <c r="B63" s="124" t="s">
        <v>518</v>
      </c>
      <c r="C63" s="125" t="n">
        <v>670</v>
      </c>
      <c r="D63" s="126" t="n">
        <v>369</v>
      </c>
      <c r="E63" s="126" t="n">
        <v>330</v>
      </c>
      <c r="F63" s="125" t="n">
        <v>369</v>
      </c>
      <c r="G63" s="125" t="n">
        <v>330</v>
      </c>
      <c r="H63" s="126" t="n">
        <v>220</v>
      </c>
      <c r="I63" s="126" t="n">
        <v>219</v>
      </c>
      <c r="J63" s="127" t="n">
        <f aca="false">E63/C63</f>
        <v>0.492537313432836</v>
      </c>
      <c r="K63" s="128" t="n">
        <f aca="false">G63/E63</f>
        <v>1</v>
      </c>
      <c r="L63" s="127" t="n">
        <f aca="false">I63/E63</f>
        <v>0.663636363636364</v>
      </c>
      <c r="M63" s="128" t="n">
        <f aca="false">I63/G63</f>
        <v>0.663636363636364</v>
      </c>
      <c r="N63" s="127" t="n">
        <f aca="false">(E63/G63)*(I63/G63)</f>
        <v>0.663636363636364</v>
      </c>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row>
    <row r="64" s="121" customFormat="true" ht="12" hidden="false" customHeight="false" outlineLevel="0" collapsed="false">
      <c r="A64" s="123"/>
      <c r="B64" s="124" t="s">
        <v>519</v>
      </c>
      <c r="C64" s="125" t="n">
        <v>870</v>
      </c>
      <c r="D64" s="126" t="n">
        <v>1391</v>
      </c>
      <c r="E64" s="126" t="n">
        <v>1100</v>
      </c>
      <c r="F64" s="125" t="n">
        <v>1391</v>
      </c>
      <c r="G64" s="125" t="n">
        <v>1100</v>
      </c>
      <c r="H64" s="126" t="n">
        <v>807</v>
      </c>
      <c r="I64" s="126" t="n">
        <v>807</v>
      </c>
      <c r="J64" s="127" t="n">
        <f aca="false">E64/C64</f>
        <v>1.26436781609195</v>
      </c>
      <c r="K64" s="128" t="n">
        <f aca="false">G64/E64</f>
        <v>1</v>
      </c>
      <c r="L64" s="127" t="n">
        <f aca="false">I64/E64</f>
        <v>0.733636363636364</v>
      </c>
      <c r="M64" s="128" t="n">
        <f aca="false">I64/G64</f>
        <v>0.733636363636364</v>
      </c>
      <c r="N64" s="127" t="n">
        <f aca="false">(E64/G64)*(I64/G64)</f>
        <v>0.733636363636364</v>
      </c>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row>
    <row r="65" s="121" customFormat="true" ht="12" hidden="false" customHeight="false" outlineLevel="0" collapsed="false">
      <c r="A65" s="123"/>
      <c r="B65" s="124" t="s">
        <v>557</v>
      </c>
      <c r="C65" s="125" t="n">
        <v>286</v>
      </c>
      <c r="D65" s="126" t="n">
        <v>286</v>
      </c>
      <c r="E65" s="126" t="n">
        <v>246</v>
      </c>
      <c r="F65" s="125" t="n">
        <v>286</v>
      </c>
      <c r="G65" s="125" t="n">
        <v>246</v>
      </c>
      <c r="H65" s="126" t="n">
        <v>133</v>
      </c>
      <c r="I65" s="126" t="n">
        <v>133</v>
      </c>
      <c r="J65" s="127" t="n">
        <f aca="false">E65/C65</f>
        <v>0.86013986013986</v>
      </c>
      <c r="K65" s="128" t="n">
        <f aca="false">G65/E65</f>
        <v>1</v>
      </c>
      <c r="L65" s="127" t="n">
        <f aca="false">I65/E65</f>
        <v>0.540650406504065</v>
      </c>
      <c r="M65" s="128" t="n">
        <f aca="false">I65/G65</f>
        <v>0.540650406504065</v>
      </c>
      <c r="N65" s="127" t="n">
        <f aca="false">(E65/G65)*(I65/G65)</f>
        <v>0.540650406504065</v>
      </c>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row>
    <row r="66" s="121" customFormat="true" ht="12" hidden="false" customHeight="false" outlineLevel="0" collapsed="false">
      <c r="A66" s="123"/>
      <c r="B66" s="124" t="s">
        <v>520</v>
      </c>
      <c r="C66" s="125" t="n">
        <v>185</v>
      </c>
      <c r="D66" s="126" t="n">
        <v>249</v>
      </c>
      <c r="E66" s="126" t="n">
        <v>233</v>
      </c>
      <c r="F66" s="125" t="n">
        <v>248</v>
      </c>
      <c r="G66" s="125" t="n">
        <v>232</v>
      </c>
      <c r="H66" s="126" t="n">
        <v>162</v>
      </c>
      <c r="I66" s="126" t="n">
        <v>161</v>
      </c>
      <c r="J66" s="127" t="n">
        <f aca="false">E66/C66</f>
        <v>1.25945945945946</v>
      </c>
      <c r="K66" s="128" t="n">
        <f aca="false">G66/E66</f>
        <v>0.995708154506438</v>
      </c>
      <c r="L66" s="127" t="n">
        <f aca="false">I66/E66</f>
        <v>0.690987124463519</v>
      </c>
      <c r="M66" s="128" t="n">
        <f aca="false">I66/G66</f>
        <v>0.693965517241379</v>
      </c>
      <c r="N66" s="127" t="n">
        <f aca="false">(E66/G66)*(I66/G66)</f>
        <v>0.696956747919144</v>
      </c>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row>
    <row r="67" s="121" customFormat="true" ht="12" hidden="false" customHeight="false" outlineLevel="0" collapsed="false">
      <c r="A67" s="123"/>
      <c r="B67" s="124" t="s">
        <v>558</v>
      </c>
      <c r="C67" s="125" t="n">
        <v>380</v>
      </c>
      <c r="D67" s="126" t="n">
        <v>544</v>
      </c>
      <c r="E67" s="126" t="n">
        <v>521</v>
      </c>
      <c r="F67" s="125" t="n">
        <v>545</v>
      </c>
      <c r="G67" s="125" t="n">
        <v>522</v>
      </c>
      <c r="H67" s="126" t="n">
        <v>280</v>
      </c>
      <c r="I67" s="126" t="n">
        <v>279</v>
      </c>
      <c r="J67" s="127" t="n">
        <f aca="false">E67/C67</f>
        <v>1.37105263157895</v>
      </c>
      <c r="K67" s="128" t="n">
        <f aca="false">G67/E67</f>
        <v>1.00191938579655</v>
      </c>
      <c r="L67" s="127" t="n">
        <f aca="false">I67/E67</f>
        <v>0.535508637236084</v>
      </c>
      <c r="M67" s="128" t="n">
        <f aca="false">I67/G67</f>
        <v>0.53448275862069</v>
      </c>
      <c r="N67" s="127" t="n">
        <f aca="false">(E67/G67)*(I67/G67)</f>
        <v>0.533458845289999</v>
      </c>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row>
    <row r="68" s="121" customFormat="true" ht="12" hidden="false" customHeight="false" outlineLevel="0" collapsed="false">
      <c r="A68" s="123"/>
      <c r="B68" s="124" t="s">
        <v>559</v>
      </c>
      <c r="C68" s="125" t="n">
        <v>430</v>
      </c>
      <c r="D68" s="126" t="n">
        <v>115</v>
      </c>
      <c r="E68" s="126" t="n">
        <v>108</v>
      </c>
      <c r="F68" s="125" t="n">
        <v>115</v>
      </c>
      <c r="G68" s="125" t="n">
        <v>108</v>
      </c>
      <c r="H68" s="126" t="n">
        <v>73</v>
      </c>
      <c r="I68" s="126" t="n">
        <v>73</v>
      </c>
      <c r="J68" s="127" t="n">
        <f aca="false">E68/C68</f>
        <v>0.251162790697674</v>
      </c>
      <c r="K68" s="128" t="n">
        <f aca="false">G68/E68</f>
        <v>1</v>
      </c>
      <c r="L68" s="127" t="n">
        <f aca="false">I68/E68</f>
        <v>0.675925925925926</v>
      </c>
      <c r="M68" s="128" t="n">
        <f aca="false">I68/G68</f>
        <v>0.675925925925926</v>
      </c>
      <c r="N68" s="127" t="n">
        <f aca="false">(E68/G68)*(I68/G68)</f>
        <v>0.675925925925926</v>
      </c>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row>
    <row r="69" s="121" customFormat="true" ht="12" hidden="false" customHeight="false" outlineLevel="0" collapsed="false">
      <c r="A69" s="123"/>
      <c r="B69" s="124" t="s">
        <v>560</v>
      </c>
      <c r="C69" s="125" t="n">
        <v>55</v>
      </c>
      <c r="D69" s="126" t="n">
        <v>162</v>
      </c>
      <c r="E69" s="126" t="n">
        <v>154</v>
      </c>
      <c r="F69" s="125" t="n">
        <v>72</v>
      </c>
      <c r="G69" s="125" t="n">
        <v>69</v>
      </c>
      <c r="H69" s="126" t="n">
        <v>53</v>
      </c>
      <c r="I69" s="126" t="n">
        <v>53</v>
      </c>
      <c r="J69" s="127" t="n">
        <f aca="false">E69/C69</f>
        <v>2.8</v>
      </c>
      <c r="K69" s="128" t="n">
        <f aca="false">G69/E69</f>
        <v>0.448051948051948</v>
      </c>
      <c r="L69" s="127" t="n">
        <f aca="false">I69/E69</f>
        <v>0.344155844155844</v>
      </c>
      <c r="M69" s="128" t="n">
        <f aca="false">I69/G69</f>
        <v>0.768115942028986</v>
      </c>
      <c r="N69" s="127" t="n">
        <f aca="false">(E69/G69)*(I69/G69)</f>
        <v>1.71434572568788</v>
      </c>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row>
    <row r="70" s="121" customFormat="true" ht="12" hidden="false" customHeight="false" outlineLevel="0" collapsed="false">
      <c r="A70" s="115"/>
      <c r="B70" s="116" t="s">
        <v>561</v>
      </c>
      <c r="C70" s="117" t="n">
        <f aca="false">SUBTOTAL(9,C71:C78)</f>
        <v>3107</v>
      </c>
      <c r="D70" s="118" t="n">
        <f aca="false">SUBTOTAL(9,D71:D78)</f>
        <v>3647</v>
      </c>
      <c r="E70" s="118" t="n">
        <v>3033</v>
      </c>
      <c r="F70" s="117" t="n">
        <f aca="false">SUBTOTAL(9,F71:F78)</f>
        <v>3374</v>
      </c>
      <c r="G70" s="117" t="n">
        <v>2866</v>
      </c>
      <c r="H70" s="118" t="n">
        <f aca="false">SUBTOTAL(9,H71:H78)</f>
        <v>2055</v>
      </c>
      <c r="I70" s="118" t="n">
        <v>2037</v>
      </c>
      <c r="J70" s="119" t="n">
        <f aca="false">E70/C70</f>
        <v>0.976182813002897</v>
      </c>
      <c r="K70" s="120" t="n">
        <f aca="false">G70/E70</f>
        <v>0.944939004286185</v>
      </c>
      <c r="L70" s="119" t="n">
        <f aca="false">I70/E70</f>
        <v>0.671612265084075</v>
      </c>
      <c r="M70" s="120" t="n">
        <f aca="false">I70/G70</f>
        <v>0.710746685275646</v>
      </c>
      <c r="N70" s="119" t="n">
        <f aca="false">(E70/G70)*(I70/G70)</f>
        <v>0.752161443280193</v>
      </c>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row>
    <row r="71" s="135" customFormat="true" ht="12" hidden="false" customHeight="false" outlineLevel="0" collapsed="false">
      <c r="A71" s="129"/>
      <c r="B71" s="130" t="s">
        <v>562</v>
      </c>
      <c r="C71" s="131" t="n">
        <v>15</v>
      </c>
      <c r="D71" s="132" t="n">
        <v>19</v>
      </c>
      <c r="E71" s="132" t="n">
        <v>19</v>
      </c>
      <c r="F71" s="131" t="n">
        <v>19</v>
      </c>
      <c r="G71" s="131" t="n">
        <v>19</v>
      </c>
      <c r="H71" s="132" t="n">
        <v>10</v>
      </c>
      <c r="I71" s="132" t="n">
        <v>10</v>
      </c>
      <c r="J71" s="133" t="n">
        <f aca="false">E71/C71</f>
        <v>1.26666666666667</v>
      </c>
      <c r="K71" s="134" t="n">
        <f aca="false">G71/E71</f>
        <v>1</v>
      </c>
      <c r="L71" s="133" t="n">
        <f aca="false">I71/E71</f>
        <v>0.526315789473684</v>
      </c>
      <c r="M71" s="134" t="n">
        <f aca="false">I71/G71</f>
        <v>0.526315789473684</v>
      </c>
      <c r="N71" s="133" t="n">
        <f aca="false">(E71/G71)*(I71/G71)</f>
        <v>0.526315789473684</v>
      </c>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row>
    <row r="72" s="121" customFormat="true" ht="12" hidden="false" customHeight="false" outlineLevel="0" collapsed="false">
      <c r="A72" s="123"/>
      <c r="B72" s="124" t="s">
        <v>563</v>
      </c>
      <c r="C72" s="125" t="n">
        <v>225</v>
      </c>
      <c r="D72" s="126" t="n">
        <v>276</v>
      </c>
      <c r="E72" s="126" t="n">
        <v>276</v>
      </c>
      <c r="F72" s="125" t="n">
        <v>252</v>
      </c>
      <c r="G72" s="125" t="n">
        <v>252</v>
      </c>
      <c r="H72" s="126" t="n">
        <v>170</v>
      </c>
      <c r="I72" s="126" t="n">
        <v>170</v>
      </c>
      <c r="J72" s="127" t="n">
        <f aca="false">E72/C72</f>
        <v>1.22666666666667</v>
      </c>
      <c r="K72" s="128" t="n">
        <f aca="false">G72/E72</f>
        <v>0.91304347826087</v>
      </c>
      <c r="L72" s="127" t="n">
        <f aca="false">I72/E72</f>
        <v>0.615942028985507</v>
      </c>
      <c r="M72" s="128" t="n">
        <f aca="false">I72/G72</f>
        <v>0.674603174603175</v>
      </c>
      <c r="N72" s="127" t="n">
        <f aca="false">(E72/G72)*(I72/G72)</f>
        <v>0.738851095993953</v>
      </c>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row>
    <row r="73" s="121" customFormat="true" ht="12" hidden="false" customHeight="false" outlineLevel="0" collapsed="false">
      <c r="A73" s="123"/>
      <c r="B73" s="124" t="s">
        <v>520</v>
      </c>
      <c r="C73" s="125" t="n">
        <v>310</v>
      </c>
      <c r="D73" s="126" t="n">
        <v>260</v>
      </c>
      <c r="E73" s="126" t="n">
        <v>260</v>
      </c>
      <c r="F73" s="125" t="n">
        <v>260</v>
      </c>
      <c r="G73" s="125" t="n">
        <v>260</v>
      </c>
      <c r="H73" s="126" t="n">
        <v>153</v>
      </c>
      <c r="I73" s="126" t="n">
        <v>153</v>
      </c>
      <c r="J73" s="127" t="n">
        <f aca="false">E73/C73</f>
        <v>0.838709677419355</v>
      </c>
      <c r="K73" s="128" t="n">
        <f aca="false">G73/E73</f>
        <v>1</v>
      </c>
      <c r="L73" s="127" t="n">
        <f aca="false">I73/E73</f>
        <v>0.588461538461539</v>
      </c>
      <c r="M73" s="128" t="n">
        <f aca="false">I73/G73</f>
        <v>0.588461538461539</v>
      </c>
      <c r="N73" s="127" t="n">
        <f aca="false">(E73/G73)*(I73/G73)</f>
        <v>0.588461538461539</v>
      </c>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row>
    <row r="74" s="121" customFormat="true" ht="12" hidden="false" customHeight="false" outlineLevel="0" collapsed="false">
      <c r="A74" s="123"/>
      <c r="B74" s="124" t="s">
        <v>518</v>
      </c>
      <c r="C74" s="125" t="n">
        <v>400</v>
      </c>
      <c r="D74" s="126" t="n">
        <v>296</v>
      </c>
      <c r="E74" s="126" t="n">
        <v>248</v>
      </c>
      <c r="F74" s="125" t="n">
        <v>263</v>
      </c>
      <c r="G74" s="125" t="n">
        <v>218</v>
      </c>
      <c r="H74" s="126" t="n">
        <v>164</v>
      </c>
      <c r="I74" s="126" t="n">
        <v>164</v>
      </c>
      <c r="J74" s="127" t="n">
        <f aca="false">E74/C74</f>
        <v>0.62</v>
      </c>
      <c r="K74" s="128" t="n">
        <f aca="false">G74/E74</f>
        <v>0.879032258064516</v>
      </c>
      <c r="L74" s="127" t="n">
        <f aca="false">I74/E74</f>
        <v>0.661290322580645</v>
      </c>
      <c r="M74" s="128" t="n">
        <f aca="false">I74/G74</f>
        <v>0.752293577981651</v>
      </c>
      <c r="N74" s="127" t="n">
        <f aca="false">(E74/G74)*(I74/G74)</f>
        <v>0.855820217153438</v>
      </c>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row>
    <row r="75" s="121" customFormat="true" ht="12" hidden="false" customHeight="false" outlineLevel="0" collapsed="false">
      <c r="A75" s="123"/>
      <c r="B75" s="124" t="s">
        <v>564</v>
      </c>
      <c r="C75" s="125" t="n">
        <v>610</v>
      </c>
      <c r="D75" s="126" t="n">
        <v>639</v>
      </c>
      <c r="E75" s="126" t="n">
        <v>548</v>
      </c>
      <c r="F75" s="125" t="n">
        <v>540</v>
      </c>
      <c r="G75" s="125" t="n">
        <v>457</v>
      </c>
      <c r="H75" s="126" t="n">
        <v>340</v>
      </c>
      <c r="I75" s="126" t="n">
        <v>340</v>
      </c>
      <c r="J75" s="127" t="n">
        <f aca="false">E75/C75</f>
        <v>0.898360655737705</v>
      </c>
      <c r="K75" s="128" t="n">
        <f aca="false">G75/E75</f>
        <v>0.833941605839416</v>
      </c>
      <c r="L75" s="127" t="n">
        <f aca="false">I75/E75</f>
        <v>0.62043795620438</v>
      </c>
      <c r="M75" s="128" t="n">
        <f aca="false">I75/G75</f>
        <v>0.743982494529541</v>
      </c>
      <c r="N75" s="127" t="n">
        <f aca="false">(E75/G75)*(I75/G75)</f>
        <v>0.892127805256429</v>
      </c>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row>
    <row r="76" s="121" customFormat="true" ht="12" hidden="false" customHeight="false" outlineLevel="0" collapsed="false">
      <c r="A76" s="123"/>
      <c r="B76" s="124" t="s">
        <v>565</v>
      </c>
      <c r="C76" s="125" t="n">
        <v>745</v>
      </c>
      <c r="D76" s="126" t="n">
        <v>930</v>
      </c>
      <c r="E76" s="126" t="n">
        <v>794</v>
      </c>
      <c r="F76" s="125" t="n">
        <v>857</v>
      </c>
      <c r="G76" s="125" t="n">
        <v>735</v>
      </c>
      <c r="H76" s="126" t="n">
        <v>492</v>
      </c>
      <c r="I76" s="126" t="n">
        <v>486</v>
      </c>
      <c r="J76" s="127" t="n">
        <f aca="false">E76/C76</f>
        <v>1.06577181208054</v>
      </c>
      <c r="K76" s="128" t="n">
        <f aca="false">G76/E76</f>
        <v>0.925692695214106</v>
      </c>
      <c r="L76" s="127" t="n">
        <f aca="false">I76/E76</f>
        <v>0.612090680100756</v>
      </c>
      <c r="M76" s="128" t="n">
        <f aca="false">I76/G76</f>
        <v>0.661224489795918</v>
      </c>
      <c r="N76" s="127" t="n">
        <f aca="false">(E76/G76)*(I76/G76)</f>
        <v>0.714302374010829</v>
      </c>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row>
    <row r="77" s="121" customFormat="true" ht="12" hidden="false" customHeight="false" outlineLevel="0" collapsed="false">
      <c r="A77" s="123"/>
      <c r="B77" s="124" t="s">
        <v>566</v>
      </c>
      <c r="C77" s="125" t="n">
        <v>660</v>
      </c>
      <c r="D77" s="126" t="n">
        <v>1047</v>
      </c>
      <c r="E77" s="126" t="n">
        <v>1043</v>
      </c>
      <c r="F77" s="125" t="n">
        <v>1011</v>
      </c>
      <c r="G77" s="125" t="n">
        <v>1009</v>
      </c>
      <c r="H77" s="126" t="n">
        <v>602</v>
      </c>
      <c r="I77" s="126" t="n">
        <v>602</v>
      </c>
      <c r="J77" s="127" t="n">
        <f aca="false">E77/C77</f>
        <v>1.58030303030303</v>
      </c>
      <c r="K77" s="128" t="n">
        <f aca="false">G77/E77</f>
        <v>0.967401725790988</v>
      </c>
      <c r="L77" s="127" t="n">
        <f aca="false">I77/E77</f>
        <v>0.577181208053691</v>
      </c>
      <c r="M77" s="128" t="n">
        <f aca="false">I77/G77</f>
        <v>0.596630327056492</v>
      </c>
      <c r="N77" s="127" t="n">
        <f aca="false">(E77/G77)*(I77/G77)</f>
        <v>0.61673481776008</v>
      </c>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row>
    <row r="78" s="121" customFormat="true" ht="12" hidden="false" customHeight="false" outlineLevel="0" collapsed="false">
      <c r="A78" s="123"/>
      <c r="B78" s="124" t="s">
        <v>567</v>
      </c>
      <c r="C78" s="125" t="n">
        <v>142</v>
      </c>
      <c r="D78" s="126" t="n">
        <v>180</v>
      </c>
      <c r="E78" s="126" t="n">
        <v>176</v>
      </c>
      <c r="F78" s="125" t="n">
        <v>172</v>
      </c>
      <c r="G78" s="125" t="n">
        <v>169</v>
      </c>
      <c r="H78" s="126" t="n">
        <v>124</v>
      </c>
      <c r="I78" s="126" t="n">
        <v>124</v>
      </c>
      <c r="J78" s="127" t="n">
        <f aca="false">E78/C78</f>
        <v>1.23943661971831</v>
      </c>
      <c r="K78" s="128" t="n">
        <f aca="false">G78/E78</f>
        <v>0.960227272727273</v>
      </c>
      <c r="L78" s="127" t="n">
        <f aca="false">I78/E78</f>
        <v>0.704545454545455</v>
      </c>
      <c r="M78" s="128" t="n">
        <f aca="false">I78/G78</f>
        <v>0.733727810650888</v>
      </c>
      <c r="N78" s="127" t="n">
        <f aca="false">(E78/G78)*(I78/G78)</f>
        <v>0.764118903399741</v>
      </c>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row>
    <row r="79" s="121" customFormat="true" ht="12" hidden="false" customHeight="false" outlineLevel="0" collapsed="false">
      <c r="A79" s="115"/>
      <c r="B79" s="116" t="s">
        <v>568</v>
      </c>
      <c r="C79" s="117" t="n">
        <f aca="false">SUBTOTAL(9,C80:C85)</f>
        <v>2245</v>
      </c>
      <c r="D79" s="118" t="n">
        <f aca="false">SUBTOTAL(9,D80:D85)</f>
        <v>4451</v>
      </c>
      <c r="E79" s="118" t="n">
        <v>3124</v>
      </c>
      <c r="F79" s="117" t="n">
        <f aca="false">SUBTOTAL(9,F80:F85)</f>
        <v>1963</v>
      </c>
      <c r="G79" s="117" t="n">
        <v>1660</v>
      </c>
      <c r="H79" s="118" t="n">
        <f aca="false">SUBTOTAL(9,H80:H85)</f>
        <v>1208</v>
      </c>
      <c r="I79" s="118" t="n">
        <v>1203</v>
      </c>
      <c r="J79" s="119" t="n">
        <f aca="false">E79/C79</f>
        <v>1.39153674832962</v>
      </c>
      <c r="K79" s="120" t="n">
        <f aca="false">G79/E79</f>
        <v>0.531370038412292</v>
      </c>
      <c r="L79" s="119" t="n">
        <f aca="false">I79/E79</f>
        <v>0.385083226632522</v>
      </c>
      <c r="M79" s="120" t="n">
        <f aca="false">I79/G79</f>
        <v>0.724698795180723</v>
      </c>
      <c r="N79" s="119" t="n">
        <f aca="false">(E79/G79)*(I79/G79)</f>
        <v>1.36383074466541</v>
      </c>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row>
    <row r="80" s="135" customFormat="true" ht="12" hidden="false" customHeight="false" outlineLevel="0" collapsed="false">
      <c r="A80" s="129"/>
      <c r="B80" s="130" t="s">
        <v>569</v>
      </c>
      <c r="C80" s="131" t="n">
        <v>70</v>
      </c>
      <c r="D80" s="132" t="n">
        <v>46</v>
      </c>
      <c r="E80" s="132" t="n">
        <v>46</v>
      </c>
      <c r="F80" s="131" t="n">
        <v>43</v>
      </c>
      <c r="G80" s="131" t="n">
        <v>43</v>
      </c>
      <c r="H80" s="132" t="n">
        <v>29</v>
      </c>
      <c r="I80" s="132" t="n">
        <v>29</v>
      </c>
      <c r="J80" s="133" t="n">
        <f aca="false">E80/C80</f>
        <v>0.657142857142857</v>
      </c>
      <c r="K80" s="134" t="n">
        <f aca="false">G80/E80</f>
        <v>0.934782608695652</v>
      </c>
      <c r="L80" s="133" t="n">
        <f aca="false">I80/E80</f>
        <v>0.630434782608696</v>
      </c>
      <c r="M80" s="134" t="n">
        <f aca="false">I80/G80</f>
        <v>0.674418604651163</v>
      </c>
      <c r="N80" s="133" t="n">
        <f aca="false">(E80/G80)*(I80/G80)</f>
        <v>0.721471065440779</v>
      </c>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row>
    <row r="81" s="121" customFormat="true" ht="12" hidden="false" customHeight="false" outlineLevel="0" collapsed="false">
      <c r="A81" s="123"/>
      <c r="B81" s="124" t="s">
        <v>502</v>
      </c>
      <c r="C81" s="125" t="n">
        <v>570</v>
      </c>
      <c r="D81" s="126" t="n">
        <v>1508</v>
      </c>
      <c r="E81" s="126" t="n">
        <v>1176</v>
      </c>
      <c r="F81" s="125" t="n">
        <v>451</v>
      </c>
      <c r="G81" s="125" t="n">
        <v>381</v>
      </c>
      <c r="H81" s="126" t="n">
        <v>331</v>
      </c>
      <c r="I81" s="126" t="n">
        <v>329</v>
      </c>
      <c r="J81" s="127" t="n">
        <f aca="false">E81/C81</f>
        <v>2.06315789473684</v>
      </c>
      <c r="K81" s="128" t="n">
        <f aca="false">G81/E81</f>
        <v>0.323979591836735</v>
      </c>
      <c r="L81" s="127" t="n">
        <f aca="false">I81/E81</f>
        <v>0.279761904761905</v>
      </c>
      <c r="M81" s="128" t="n">
        <f aca="false">I81/G81</f>
        <v>0.863517060367454</v>
      </c>
      <c r="N81" s="127" t="n">
        <f aca="false">(E81/G81)*(I81/G81)</f>
        <v>2.66534399735466</v>
      </c>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row>
    <row r="82" s="121" customFormat="true" ht="12" hidden="false" customHeight="false" outlineLevel="0" collapsed="false">
      <c r="A82" s="123"/>
      <c r="B82" s="124" t="s">
        <v>505</v>
      </c>
      <c r="C82" s="125" t="n">
        <v>610</v>
      </c>
      <c r="D82" s="126" t="n">
        <v>868</v>
      </c>
      <c r="E82" s="126" t="n">
        <v>680</v>
      </c>
      <c r="F82" s="125" t="n">
        <v>463</v>
      </c>
      <c r="G82" s="125" t="n">
        <v>463</v>
      </c>
      <c r="H82" s="126" t="n">
        <v>201</v>
      </c>
      <c r="I82" s="126" t="n">
        <v>201</v>
      </c>
      <c r="J82" s="127" t="n">
        <f aca="false">E82/C82</f>
        <v>1.11475409836066</v>
      </c>
      <c r="K82" s="128" t="n">
        <f aca="false">G82/E82</f>
        <v>0.680882352941177</v>
      </c>
      <c r="L82" s="127" t="n">
        <f aca="false">I82/E82</f>
        <v>0.295588235294118</v>
      </c>
      <c r="M82" s="128" t="n">
        <f aca="false">I82/G82</f>
        <v>0.434125269978402</v>
      </c>
      <c r="N82" s="127" t="n">
        <f aca="false">(E82/G82)*(I82/G82)</f>
        <v>0.637592189169143</v>
      </c>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row>
    <row r="83" s="121" customFormat="true" ht="12" hidden="false" customHeight="false" outlineLevel="0" collapsed="false">
      <c r="A83" s="123"/>
      <c r="B83" s="124" t="s">
        <v>503</v>
      </c>
      <c r="C83" s="125" t="n">
        <v>230</v>
      </c>
      <c r="D83" s="126" t="n">
        <v>366</v>
      </c>
      <c r="E83" s="126" t="n">
        <v>365</v>
      </c>
      <c r="F83" s="125" t="n">
        <v>259</v>
      </c>
      <c r="G83" s="125" t="n">
        <v>259</v>
      </c>
      <c r="H83" s="126" t="n">
        <v>164</v>
      </c>
      <c r="I83" s="126" t="n">
        <v>164</v>
      </c>
      <c r="J83" s="127" t="n">
        <f aca="false">E83/C83</f>
        <v>1.58695652173913</v>
      </c>
      <c r="K83" s="128" t="n">
        <f aca="false">G83/E83</f>
        <v>0.70958904109589</v>
      </c>
      <c r="L83" s="127" t="n">
        <f aca="false">I83/E83</f>
        <v>0.449315068493151</v>
      </c>
      <c r="M83" s="128" t="n">
        <f aca="false">I83/G83</f>
        <v>0.633204633204633</v>
      </c>
      <c r="N83" s="127" t="n">
        <f aca="false">(E83/G83)*(I83/G83)</f>
        <v>0.892354019767147</v>
      </c>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row>
    <row r="84" s="121" customFormat="true" ht="12" hidden="false" customHeight="false" outlineLevel="0" collapsed="false">
      <c r="A84" s="123"/>
      <c r="B84" s="124" t="s">
        <v>570</v>
      </c>
      <c r="C84" s="125" t="n">
        <v>380</v>
      </c>
      <c r="D84" s="126" t="n">
        <v>234</v>
      </c>
      <c r="E84" s="126" t="n">
        <v>213</v>
      </c>
      <c r="F84" s="125" t="n">
        <v>143</v>
      </c>
      <c r="G84" s="125" t="n">
        <v>143</v>
      </c>
      <c r="H84" s="126" t="n">
        <v>110</v>
      </c>
      <c r="I84" s="126" t="n">
        <v>110</v>
      </c>
      <c r="J84" s="127" t="n">
        <f aca="false">E84/C84</f>
        <v>0.560526315789474</v>
      </c>
      <c r="K84" s="128" t="n">
        <f aca="false">G84/E84</f>
        <v>0.671361502347418</v>
      </c>
      <c r="L84" s="127" t="n">
        <f aca="false">I84/E84</f>
        <v>0.516431924882629</v>
      </c>
      <c r="M84" s="128" t="n">
        <f aca="false">I84/G84</f>
        <v>0.769230769230769</v>
      </c>
      <c r="N84" s="127" t="n">
        <f aca="false">(E84/G84)*(I84/G84)</f>
        <v>1.14577729962345</v>
      </c>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row>
    <row r="85" s="121" customFormat="true" ht="12" hidden="false" customHeight="false" outlineLevel="0" collapsed="false">
      <c r="A85" s="123"/>
      <c r="B85" s="124" t="s">
        <v>504</v>
      </c>
      <c r="C85" s="125" t="n">
        <v>385</v>
      </c>
      <c r="D85" s="126" t="n">
        <v>1429</v>
      </c>
      <c r="E85" s="126" t="n">
        <v>1128</v>
      </c>
      <c r="F85" s="125" t="n">
        <v>604</v>
      </c>
      <c r="G85" s="125" t="n">
        <v>517</v>
      </c>
      <c r="H85" s="126" t="n">
        <v>373</v>
      </c>
      <c r="I85" s="126" t="n">
        <v>372</v>
      </c>
      <c r="J85" s="127" t="n">
        <f aca="false">E85/C85</f>
        <v>2.92987012987013</v>
      </c>
      <c r="K85" s="128" t="n">
        <f aca="false">G85/E85</f>
        <v>0.458333333333333</v>
      </c>
      <c r="L85" s="127" t="n">
        <f aca="false">I85/E85</f>
        <v>0.329787234042553</v>
      </c>
      <c r="M85" s="128" t="n">
        <f aca="false">I85/G85</f>
        <v>0.719535783365571</v>
      </c>
      <c r="N85" s="127" t="n">
        <f aca="false">(E85/G85)*(I85/G85)</f>
        <v>1.56989625461579</v>
      </c>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row>
    <row r="86" s="121" customFormat="true" ht="12" hidden="false" customHeight="false" outlineLevel="0" collapsed="false">
      <c r="A86" s="115"/>
      <c r="B86" s="116" t="s">
        <v>571</v>
      </c>
      <c r="C86" s="117" t="n">
        <f aca="false">SUBTOTAL(9,C87:C91)</f>
        <v>1490</v>
      </c>
      <c r="D86" s="118" t="n">
        <f aca="false">SUBTOTAL(9,D87:D91)</f>
        <v>2323</v>
      </c>
      <c r="E86" s="118" t="n">
        <v>2032</v>
      </c>
      <c r="F86" s="117" t="n">
        <f aca="false">SUBTOTAL(9,F87:F91)</f>
        <v>1805</v>
      </c>
      <c r="G86" s="117" t="n">
        <v>1648</v>
      </c>
      <c r="H86" s="118" t="n">
        <f aca="false">SUBTOTAL(9,H87:H91)</f>
        <v>1050</v>
      </c>
      <c r="I86" s="118" t="n">
        <v>1049</v>
      </c>
      <c r="J86" s="119" t="n">
        <f aca="false">E86/C86</f>
        <v>1.36375838926174</v>
      </c>
      <c r="K86" s="120" t="n">
        <f aca="false">G86/E86</f>
        <v>0.811023622047244</v>
      </c>
      <c r="L86" s="119" t="n">
        <f aca="false">I86/E86</f>
        <v>0.516240157480315</v>
      </c>
      <c r="M86" s="120" t="n">
        <f aca="false">I86/G86</f>
        <v>0.636529126213592</v>
      </c>
      <c r="N86" s="119" t="n">
        <f aca="false">(E86/G86)*(I86/G86)</f>
        <v>0.784846592515789</v>
      </c>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row>
    <row r="87" s="121" customFormat="true" ht="12" hidden="false" customHeight="false" outlineLevel="0" collapsed="false">
      <c r="A87" s="123"/>
      <c r="B87" s="124" t="s">
        <v>504</v>
      </c>
      <c r="C87" s="125" t="n">
        <v>200</v>
      </c>
      <c r="D87" s="126" t="n">
        <v>670</v>
      </c>
      <c r="E87" s="126" t="n">
        <v>584</v>
      </c>
      <c r="F87" s="125" t="n">
        <v>372</v>
      </c>
      <c r="G87" s="125" t="n">
        <v>352</v>
      </c>
      <c r="H87" s="126" t="n">
        <v>222</v>
      </c>
      <c r="I87" s="126" t="n">
        <v>222</v>
      </c>
      <c r="J87" s="127" t="n">
        <f aca="false">E87/C87</f>
        <v>2.92</v>
      </c>
      <c r="K87" s="128" t="n">
        <f aca="false">G87/E87</f>
        <v>0.602739726027397</v>
      </c>
      <c r="L87" s="127" t="n">
        <f aca="false">I87/E87</f>
        <v>0.38013698630137</v>
      </c>
      <c r="M87" s="128" t="n">
        <f aca="false">I87/G87</f>
        <v>0.630681818181818</v>
      </c>
      <c r="N87" s="127" t="n">
        <f aca="false">(E87/G87)*(I87/G87)</f>
        <v>1.04635847107438</v>
      </c>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row>
    <row r="88" s="121" customFormat="true" ht="12" hidden="false" customHeight="false" outlineLevel="0" collapsed="false">
      <c r="A88" s="123"/>
      <c r="B88" s="124" t="s">
        <v>506</v>
      </c>
      <c r="C88" s="125" t="n">
        <v>510</v>
      </c>
      <c r="D88" s="126" t="n">
        <v>940</v>
      </c>
      <c r="E88" s="126" t="n">
        <v>847</v>
      </c>
      <c r="F88" s="125" t="n">
        <v>785</v>
      </c>
      <c r="G88" s="125" t="n">
        <v>721</v>
      </c>
      <c r="H88" s="126" t="n">
        <v>470</v>
      </c>
      <c r="I88" s="126" t="n">
        <v>469</v>
      </c>
      <c r="J88" s="127" t="n">
        <f aca="false">E88/C88</f>
        <v>1.66078431372549</v>
      </c>
      <c r="K88" s="128" t="n">
        <f aca="false">G88/E88</f>
        <v>0.851239669421488</v>
      </c>
      <c r="L88" s="127" t="n">
        <f aca="false">I88/E88</f>
        <v>0.553719008264463</v>
      </c>
      <c r="M88" s="128" t="n">
        <f aca="false">I88/G88</f>
        <v>0.650485436893204</v>
      </c>
      <c r="N88" s="127" t="n">
        <f aca="false">(E88/G88)*(I88/G88)</f>
        <v>0.764162503534735</v>
      </c>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row>
    <row r="89" s="121" customFormat="true" ht="12" hidden="false" customHeight="false" outlineLevel="0" collapsed="false">
      <c r="A89" s="123"/>
      <c r="B89" s="124" t="s">
        <v>572</v>
      </c>
      <c r="C89" s="125" t="n">
        <v>580</v>
      </c>
      <c r="D89" s="126" t="n">
        <v>434</v>
      </c>
      <c r="E89" s="126" t="n">
        <v>415</v>
      </c>
      <c r="F89" s="125" t="n">
        <v>390</v>
      </c>
      <c r="G89" s="125" t="n">
        <v>373</v>
      </c>
      <c r="H89" s="126" t="n">
        <v>209</v>
      </c>
      <c r="I89" s="126" t="n">
        <v>209</v>
      </c>
      <c r="J89" s="127" t="n">
        <f aca="false">E89/C89</f>
        <v>0.71551724137931</v>
      </c>
      <c r="K89" s="128" t="n">
        <f aca="false">G89/E89</f>
        <v>0.898795180722892</v>
      </c>
      <c r="L89" s="127" t="n">
        <f aca="false">I89/E89</f>
        <v>0.503614457831325</v>
      </c>
      <c r="M89" s="128" t="n">
        <f aca="false">I89/G89</f>
        <v>0.560321715817694</v>
      </c>
      <c r="N89" s="127" t="n">
        <f aca="false">(E89/G89)*(I89/G89)</f>
        <v>0.623414241459365</v>
      </c>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row>
    <row r="90" s="121" customFormat="true" ht="12" hidden="false" customHeight="false" outlineLevel="0" collapsed="false">
      <c r="A90" s="123"/>
      <c r="B90" s="124" t="s">
        <v>573</v>
      </c>
      <c r="C90" s="125" t="n">
        <v>50</v>
      </c>
      <c r="D90" s="126" t="n">
        <v>20</v>
      </c>
      <c r="E90" s="126" t="n">
        <v>20</v>
      </c>
      <c r="F90" s="125" t="n">
        <v>19</v>
      </c>
      <c r="G90" s="125" t="n">
        <v>19</v>
      </c>
      <c r="H90" s="126" t="n">
        <v>13</v>
      </c>
      <c r="I90" s="126" t="n">
        <v>13</v>
      </c>
      <c r="J90" s="127" t="n">
        <f aca="false">E90/C90</f>
        <v>0.4</v>
      </c>
      <c r="K90" s="128" t="n">
        <f aca="false">G90/E90</f>
        <v>0.95</v>
      </c>
      <c r="L90" s="127" t="n">
        <f aca="false">I90/E90</f>
        <v>0.65</v>
      </c>
      <c r="M90" s="128" t="n">
        <f aca="false">I90/G90</f>
        <v>0.68421052631579</v>
      </c>
      <c r="N90" s="127" t="n">
        <f aca="false">(E90/G90)*(I90/G90)</f>
        <v>0.7202216066482</v>
      </c>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row>
    <row r="91" s="121" customFormat="true" ht="12" hidden="false" customHeight="false" outlineLevel="0" collapsed="false">
      <c r="A91" s="123"/>
      <c r="B91" s="124" t="s">
        <v>503</v>
      </c>
      <c r="C91" s="125" t="n">
        <v>150</v>
      </c>
      <c r="D91" s="126" t="n">
        <v>259</v>
      </c>
      <c r="E91" s="126" t="n">
        <v>259</v>
      </c>
      <c r="F91" s="125" t="n">
        <v>239</v>
      </c>
      <c r="G91" s="125" t="n">
        <v>239</v>
      </c>
      <c r="H91" s="126" t="n">
        <v>136</v>
      </c>
      <c r="I91" s="126" t="n">
        <v>136</v>
      </c>
      <c r="J91" s="127" t="n">
        <f aca="false">E91/C91</f>
        <v>1.72666666666667</v>
      </c>
      <c r="K91" s="128" t="n">
        <f aca="false">G91/E91</f>
        <v>0.922779922779923</v>
      </c>
      <c r="L91" s="127" t="n">
        <f aca="false">I91/E91</f>
        <v>0.525096525096525</v>
      </c>
      <c r="M91" s="128" t="n">
        <f aca="false">I91/G91</f>
        <v>0.569037656903766</v>
      </c>
      <c r="N91" s="127" t="n">
        <f aca="false">(E91/G91)*(I91/G91)</f>
        <v>0.616655870870608</v>
      </c>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row>
    <row r="92" s="121" customFormat="true" ht="12" hidden="false" customHeight="false" outlineLevel="0" collapsed="false">
      <c r="A92" s="115"/>
      <c r="B92" s="116" t="s">
        <v>574</v>
      </c>
      <c r="C92" s="117" t="n">
        <f aca="false">SUBTOTAL(9,C93:C98)</f>
        <v>2080</v>
      </c>
      <c r="D92" s="118" t="n">
        <f aca="false">SUBTOTAL(9,D93:D98)</f>
        <v>3069</v>
      </c>
      <c r="E92" s="118" t="n">
        <v>2640</v>
      </c>
      <c r="F92" s="117" t="n">
        <f aca="false">SUBTOTAL(9,F93:F98)</f>
        <v>2205</v>
      </c>
      <c r="G92" s="117" t="n">
        <v>1973</v>
      </c>
      <c r="H92" s="118" t="n">
        <f aca="false">SUBTOTAL(9,H93:H98)</f>
        <v>1384</v>
      </c>
      <c r="I92" s="118" t="n">
        <v>1383</v>
      </c>
      <c r="J92" s="119" t="n">
        <f aca="false">E92/C92</f>
        <v>1.26923076923077</v>
      </c>
      <c r="K92" s="120" t="n">
        <f aca="false">G92/E92</f>
        <v>0.747348484848485</v>
      </c>
      <c r="L92" s="119" t="n">
        <f aca="false">I92/E92</f>
        <v>0.523863636363636</v>
      </c>
      <c r="M92" s="120" t="n">
        <f aca="false">I92/G92</f>
        <v>0.700963000506842</v>
      </c>
      <c r="N92" s="119" t="n">
        <f aca="false">(E92/G92)*(I92/G92)</f>
        <v>0.93793325967464</v>
      </c>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row>
    <row r="93" s="121" customFormat="true" ht="12" hidden="false" customHeight="false" outlineLevel="0" collapsed="false">
      <c r="A93" s="123"/>
      <c r="B93" s="124" t="s">
        <v>506</v>
      </c>
      <c r="C93" s="125" t="n">
        <v>237</v>
      </c>
      <c r="D93" s="126" t="n">
        <v>623</v>
      </c>
      <c r="E93" s="126" t="n">
        <v>565</v>
      </c>
      <c r="F93" s="125" t="n">
        <v>274</v>
      </c>
      <c r="G93" s="125" t="n">
        <v>261</v>
      </c>
      <c r="H93" s="126" t="n">
        <v>173</v>
      </c>
      <c r="I93" s="126" t="n">
        <v>173</v>
      </c>
      <c r="J93" s="127" t="n">
        <f aca="false">E93/C93</f>
        <v>2.38396624472574</v>
      </c>
      <c r="K93" s="128" t="n">
        <f aca="false">G93/E93</f>
        <v>0.461946902654867</v>
      </c>
      <c r="L93" s="127" t="n">
        <f aca="false">I93/E93</f>
        <v>0.306194690265487</v>
      </c>
      <c r="M93" s="128" t="n">
        <f aca="false">I93/G93</f>
        <v>0.662835249042146</v>
      </c>
      <c r="N93" s="127" t="n">
        <f aca="false">(E93/G93)*(I93/G93)</f>
        <v>1.43487324026365</v>
      </c>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row>
    <row r="94" s="121" customFormat="true" ht="12" hidden="false" customHeight="false" outlineLevel="0" collapsed="false">
      <c r="A94" s="123"/>
      <c r="B94" s="124" t="s">
        <v>558</v>
      </c>
      <c r="C94" s="125" t="n">
        <v>440</v>
      </c>
      <c r="D94" s="126" t="n">
        <v>749</v>
      </c>
      <c r="E94" s="126" t="n">
        <v>749</v>
      </c>
      <c r="F94" s="125" t="n">
        <v>621</v>
      </c>
      <c r="G94" s="125" t="n">
        <v>621</v>
      </c>
      <c r="H94" s="126" t="n">
        <v>394</v>
      </c>
      <c r="I94" s="126" t="n">
        <v>394</v>
      </c>
      <c r="J94" s="127" t="n">
        <f aca="false">E94/C94</f>
        <v>1.70227272727273</v>
      </c>
      <c r="K94" s="128" t="n">
        <f aca="false">G94/E94</f>
        <v>0.829105473965287</v>
      </c>
      <c r="L94" s="127" t="n">
        <f aca="false">I94/E94</f>
        <v>0.526034712950601</v>
      </c>
      <c r="M94" s="128" t="n">
        <f aca="false">I94/G94</f>
        <v>0.634460547504026</v>
      </c>
      <c r="N94" s="127" t="n">
        <f aca="false">(E94/G94)*(I94/G94)</f>
        <v>0.765235024284244</v>
      </c>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row>
    <row r="95" s="121" customFormat="true" ht="12" hidden="false" customHeight="false" outlineLevel="0" collapsed="false">
      <c r="A95" s="123"/>
      <c r="B95" s="124" t="s">
        <v>504</v>
      </c>
      <c r="C95" s="125" t="n">
        <v>573</v>
      </c>
      <c r="D95" s="126" t="n">
        <v>686</v>
      </c>
      <c r="E95" s="126" t="n">
        <v>587</v>
      </c>
      <c r="F95" s="125" t="n">
        <v>596</v>
      </c>
      <c r="G95" s="125" t="n">
        <v>503</v>
      </c>
      <c r="H95" s="126" t="n">
        <v>329</v>
      </c>
      <c r="I95" s="126" t="n">
        <v>329</v>
      </c>
      <c r="J95" s="127" t="n">
        <f aca="false">E95/C95</f>
        <v>1.02443280977312</v>
      </c>
      <c r="K95" s="128" t="n">
        <f aca="false">G95/E95</f>
        <v>0.856899488926746</v>
      </c>
      <c r="L95" s="127" t="n">
        <f aca="false">I95/E95</f>
        <v>0.560477001703578</v>
      </c>
      <c r="M95" s="128" t="n">
        <f aca="false">I95/G95</f>
        <v>0.654075546719682</v>
      </c>
      <c r="N95" s="127" t="n">
        <f aca="false">(E95/G95)*(I95/G95)</f>
        <v>0.763304862672869</v>
      </c>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row>
    <row r="96" s="121" customFormat="true" ht="12" hidden="false" customHeight="false" outlineLevel="0" collapsed="false">
      <c r="A96" s="123"/>
      <c r="B96" s="124" t="s">
        <v>575</v>
      </c>
      <c r="C96" s="125" t="n">
        <v>130</v>
      </c>
      <c r="D96" s="126" t="n">
        <v>219</v>
      </c>
      <c r="E96" s="126" t="n">
        <v>206</v>
      </c>
      <c r="F96" s="125" t="n">
        <v>150</v>
      </c>
      <c r="G96" s="125" t="n">
        <v>145</v>
      </c>
      <c r="H96" s="126" t="n">
        <v>107</v>
      </c>
      <c r="I96" s="126" t="n">
        <v>107</v>
      </c>
      <c r="J96" s="127" t="n">
        <f aca="false">E96/C96</f>
        <v>1.58461538461538</v>
      </c>
      <c r="K96" s="128" t="n">
        <f aca="false">G96/E96</f>
        <v>0.703883495145631</v>
      </c>
      <c r="L96" s="127" t="n">
        <f aca="false">I96/E96</f>
        <v>0.519417475728155</v>
      </c>
      <c r="M96" s="128" t="n">
        <f aca="false">I96/G96</f>
        <v>0.737931034482759</v>
      </c>
      <c r="N96" s="127" t="n">
        <f aca="false">(E96/G96)*(I96/G96)</f>
        <v>1.04837098692033</v>
      </c>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row>
    <row r="97" s="121" customFormat="true" ht="12" hidden="false" customHeight="false" outlineLevel="0" collapsed="false">
      <c r="A97" s="123"/>
      <c r="B97" s="124" t="s">
        <v>576</v>
      </c>
      <c r="C97" s="125" t="n">
        <v>500</v>
      </c>
      <c r="D97" s="126" t="n">
        <v>399</v>
      </c>
      <c r="E97" s="126" t="n">
        <v>372</v>
      </c>
      <c r="F97" s="125" t="n">
        <v>269</v>
      </c>
      <c r="G97" s="125" t="n">
        <v>249</v>
      </c>
      <c r="H97" s="126" t="n">
        <v>191</v>
      </c>
      <c r="I97" s="126" t="n">
        <v>191</v>
      </c>
      <c r="J97" s="127" t="n">
        <f aca="false">E97/C97</f>
        <v>0.744</v>
      </c>
      <c r="K97" s="128" t="n">
        <f aca="false">G97/E97</f>
        <v>0.669354838709677</v>
      </c>
      <c r="L97" s="127" t="n">
        <f aca="false">I97/E97</f>
        <v>0.513440860215054</v>
      </c>
      <c r="M97" s="128" t="n">
        <f aca="false">I97/G97</f>
        <v>0.76706827309237</v>
      </c>
      <c r="N97" s="127" t="n">
        <f aca="false">(E97/G97)*(I97/G97)</f>
        <v>1.14598151642715</v>
      </c>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row>
    <row r="98" s="121" customFormat="true" ht="12" hidden="false" customHeight="false" outlineLevel="0" collapsed="false">
      <c r="A98" s="123"/>
      <c r="B98" s="124" t="s">
        <v>503</v>
      </c>
      <c r="C98" s="125" t="n">
        <v>200</v>
      </c>
      <c r="D98" s="126" t="n">
        <v>393</v>
      </c>
      <c r="E98" s="126" t="n">
        <v>393</v>
      </c>
      <c r="F98" s="125" t="n">
        <v>295</v>
      </c>
      <c r="G98" s="125" t="n">
        <v>295</v>
      </c>
      <c r="H98" s="126" t="n">
        <v>190</v>
      </c>
      <c r="I98" s="126" t="n">
        <v>190</v>
      </c>
      <c r="J98" s="127" t="n">
        <f aca="false">E98/C98</f>
        <v>1.965</v>
      </c>
      <c r="K98" s="128" t="n">
        <f aca="false">G98/E98</f>
        <v>0.750636132315522</v>
      </c>
      <c r="L98" s="127" t="n">
        <f aca="false">I98/E98</f>
        <v>0.483460559796438</v>
      </c>
      <c r="M98" s="128" t="n">
        <f aca="false">I98/G98</f>
        <v>0.644067796610169</v>
      </c>
      <c r="N98" s="127" t="n">
        <f aca="false">(E98/G98)*(I98/G98)</f>
        <v>0.858029301924734</v>
      </c>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row>
    <row r="99" s="121" customFormat="true" ht="12" hidden="false" customHeight="false" outlineLevel="0" collapsed="false">
      <c r="A99" s="115"/>
      <c r="B99" s="116" t="s">
        <v>577</v>
      </c>
      <c r="C99" s="117" t="n">
        <f aca="false">SUBTOTAL(9,C100:C104)</f>
        <v>1910</v>
      </c>
      <c r="D99" s="118" t="n">
        <f aca="false">SUBTOTAL(9,D100:D104)</f>
        <v>3232</v>
      </c>
      <c r="E99" s="118" t="n">
        <v>2486</v>
      </c>
      <c r="F99" s="117" t="n">
        <f aca="false">SUBTOTAL(9,F100:F104)</f>
        <v>2754</v>
      </c>
      <c r="G99" s="117" t="n">
        <v>2207</v>
      </c>
      <c r="H99" s="118" t="n">
        <f aca="false">SUBTOTAL(9,H100:H104)</f>
        <v>1299</v>
      </c>
      <c r="I99" s="118" t="n">
        <v>1298</v>
      </c>
      <c r="J99" s="119" t="n">
        <f aca="false">E99/C99</f>
        <v>1.30157068062827</v>
      </c>
      <c r="K99" s="120" t="n">
        <f aca="false">G99/E99</f>
        <v>0.887771520514883</v>
      </c>
      <c r="L99" s="119" t="n">
        <f aca="false">I99/E99</f>
        <v>0.52212389380531</v>
      </c>
      <c r="M99" s="120" t="n">
        <f aca="false">I99/G99</f>
        <v>0.588128681468056</v>
      </c>
      <c r="N99" s="119" t="n">
        <f aca="false">(E99/G99)*(I99/G99)</f>
        <v>0.662477527018391</v>
      </c>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row>
    <row r="100" s="121" customFormat="true" ht="12" hidden="false" customHeight="false" outlineLevel="0" collapsed="false">
      <c r="A100" s="123"/>
      <c r="B100" s="124" t="s">
        <v>506</v>
      </c>
      <c r="C100" s="125" t="n">
        <v>355</v>
      </c>
      <c r="D100" s="126" t="n">
        <v>906</v>
      </c>
      <c r="E100" s="126" t="n">
        <v>735</v>
      </c>
      <c r="F100" s="125" t="n">
        <v>813</v>
      </c>
      <c r="G100" s="125" t="n">
        <v>672</v>
      </c>
      <c r="H100" s="126" t="n">
        <v>392</v>
      </c>
      <c r="I100" s="126" t="n">
        <v>391</v>
      </c>
      <c r="J100" s="127" t="n">
        <f aca="false">E100/C100</f>
        <v>2.07042253521127</v>
      </c>
      <c r="K100" s="128" t="n">
        <f aca="false">G100/E100</f>
        <v>0.914285714285714</v>
      </c>
      <c r="L100" s="127" t="n">
        <f aca="false">I100/E100</f>
        <v>0.531972789115646</v>
      </c>
      <c r="M100" s="128" t="n">
        <f aca="false">I100/G100</f>
        <v>0.581845238095238</v>
      </c>
      <c r="N100" s="127" t="n">
        <f aca="false">(E100/G100)*(I100/G100)</f>
        <v>0.636393229166667</v>
      </c>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row>
    <row r="101" s="121" customFormat="true" ht="12" hidden="false" customHeight="false" outlineLevel="0" collapsed="false">
      <c r="A101" s="123"/>
      <c r="B101" s="124" t="s">
        <v>576</v>
      </c>
      <c r="C101" s="125" t="n">
        <v>600</v>
      </c>
      <c r="D101" s="126" t="n">
        <v>641</v>
      </c>
      <c r="E101" s="126" t="n">
        <v>584</v>
      </c>
      <c r="F101" s="125" t="n">
        <v>641</v>
      </c>
      <c r="G101" s="125" t="n">
        <v>584</v>
      </c>
      <c r="H101" s="126" t="n">
        <v>279</v>
      </c>
      <c r="I101" s="126" t="n">
        <v>279</v>
      </c>
      <c r="J101" s="127" t="n">
        <f aca="false">E101/C101</f>
        <v>0.973333333333333</v>
      </c>
      <c r="K101" s="128" t="n">
        <f aca="false">G101/E101</f>
        <v>1</v>
      </c>
      <c r="L101" s="127" t="n">
        <f aca="false">I101/E101</f>
        <v>0.477739726027397</v>
      </c>
      <c r="M101" s="128" t="n">
        <f aca="false">I101/G101</f>
        <v>0.477739726027397</v>
      </c>
      <c r="N101" s="127" t="n">
        <f aca="false">(E101/G101)*(I101/G101)</f>
        <v>0.477739726027397</v>
      </c>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row>
    <row r="102" s="121" customFormat="true" ht="12" hidden="false" customHeight="false" outlineLevel="0" collapsed="false">
      <c r="A102" s="123"/>
      <c r="B102" s="124" t="s">
        <v>504</v>
      </c>
      <c r="C102" s="125" t="n">
        <v>560</v>
      </c>
      <c r="D102" s="126" t="n">
        <v>850</v>
      </c>
      <c r="E102" s="126" t="n">
        <v>715</v>
      </c>
      <c r="F102" s="125" t="n">
        <v>749</v>
      </c>
      <c r="G102" s="125" t="n">
        <v>643</v>
      </c>
      <c r="H102" s="126" t="n">
        <v>341</v>
      </c>
      <c r="I102" s="126" t="n">
        <v>341</v>
      </c>
      <c r="J102" s="127" t="n">
        <f aca="false">E102/C102</f>
        <v>1.27678571428571</v>
      </c>
      <c r="K102" s="128" t="n">
        <f aca="false">G102/E102</f>
        <v>0.899300699300699</v>
      </c>
      <c r="L102" s="127" t="n">
        <f aca="false">I102/E102</f>
        <v>0.476923076923077</v>
      </c>
      <c r="M102" s="128" t="n">
        <f aca="false">I102/G102</f>
        <v>0.530326594090202</v>
      </c>
      <c r="N102" s="127" t="n">
        <f aca="false">(E102/G102)*(I102/G102)</f>
        <v>0.589709976321142</v>
      </c>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row>
    <row r="103" s="121" customFormat="true" ht="12" hidden="false" customHeight="false" outlineLevel="0" collapsed="false">
      <c r="A103" s="123"/>
      <c r="B103" s="124" t="s">
        <v>578</v>
      </c>
      <c r="C103" s="125" t="n">
        <v>220</v>
      </c>
      <c r="D103" s="126" t="n">
        <v>686</v>
      </c>
      <c r="E103" s="126" t="n">
        <v>646</v>
      </c>
      <c r="F103" s="125" t="n">
        <v>414</v>
      </c>
      <c r="G103" s="125" t="n">
        <v>400</v>
      </c>
      <c r="H103" s="126" t="n">
        <v>203</v>
      </c>
      <c r="I103" s="126" t="n">
        <v>203</v>
      </c>
      <c r="J103" s="127" t="n">
        <f aca="false">E103/C103</f>
        <v>2.93636363636364</v>
      </c>
      <c r="K103" s="128" t="n">
        <f aca="false">G103/E103</f>
        <v>0.619195046439629</v>
      </c>
      <c r="L103" s="127" t="n">
        <f aca="false">I103/E103</f>
        <v>0.314241486068112</v>
      </c>
      <c r="M103" s="128" t="n">
        <f aca="false">I103/G103</f>
        <v>0.5075</v>
      </c>
      <c r="N103" s="127" t="n">
        <f aca="false">(E103/G103)*(I103/G103)</f>
        <v>0.8196125</v>
      </c>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row>
    <row r="104" s="121" customFormat="true" ht="12" hidden="false" customHeight="false" outlineLevel="0" collapsed="false">
      <c r="A104" s="123"/>
      <c r="B104" s="124" t="s">
        <v>579</v>
      </c>
      <c r="C104" s="125" t="n">
        <v>175</v>
      </c>
      <c r="D104" s="126" t="n">
        <v>149</v>
      </c>
      <c r="E104" s="126" t="n">
        <v>141</v>
      </c>
      <c r="F104" s="125" t="n">
        <v>137</v>
      </c>
      <c r="G104" s="125" t="n">
        <v>131</v>
      </c>
      <c r="H104" s="126" t="n">
        <v>84</v>
      </c>
      <c r="I104" s="126" t="n">
        <v>84</v>
      </c>
      <c r="J104" s="127" t="n">
        <f aca="false">E104/C104</f>
        <v>0.805714285714286</v>
      </c>
      <c r="K104" s="128" t="n">
        <f aca="false">G104/E104</f>
        <v>0.929078014184397</v>
      </c>
      <c r="L104" s="127" t="n">
        <f aca="false">I104/E104</f>
        <v>0.595744680851064</v>
      </c>
      <c r="M104" s="128" t="n">
        <f aca="false">I104/G104</f>
        <v>0.641221374045802</v>
      </c>
      <c r="N104" s="127" t="n">
        <f aca="false">(E104/G104)*(I104/G104)</f>
        <v>0.690169570537847</v>
      </c>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row>
    <row r="105" s="121" customFormat="true" ht="12" hidden="false" customHeight="false" outlineLevel="0" collapsed="false">
      <c r="A105" s="115"/>
      <c r="B105" s="116" t="s">
        <v>580</v>
      </c>
      <c r="C105" s="117" t="n">
        <f aca="false">SUBTOTAL(9,C106:C114)</f>
        <v>2135</v>
      </c>
      <c r="D105" s="118" t="n">
        <f aca="false">SUBTOTAL(9,D106:D114)</f>
        <v>3542</v>
      </c>
      <c r="E105" s="118" t="n">
        <v>2774</v>
      </c>
      <c r="F105" s="117" t="n">
        <f aca="false">SUBTOTAL(9,F106:F114)</f>
        <v>2891</v>
      </c>
      <c r="G105" s="117" t="n">
        <v>2360</v>
      </c>
      <c r="H105" s="118" t="n">
        <f aca="false">SUBTOTAL(9,H106:H114)</f>
        <v>1599</v>
      </c>
      <c r="I105" s="118" t="n">
        <v>1595</v>
      </c>
      <c r="J105" s="119" t="n">
        <f aca="false">E105/C105</f>
        <v>1.29929742388759</v>
      </c>
      <c r="K105" s="120" t="n">
        <f aca="false">G105/E105</f>
        <v>0.850757029560202</v>
      </c>
      <c r="L105" s="119" t="n">
        <f aca="false">I105/E105</f>
        <v>0.574981975486662</v>
      </c>
      <c r="M105" s="120" t="n">
        <f aca="false">I105/G105</f>
        <v>0.675847457627119</v>
      </c>
      <c r="N105" s="119" t="n">
        <f aca="false">(E105/G105)*(I105/G105)</f>
        <v>0.794407138753232</v>
      </c>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row>
    <row r="106" s="135" customFormat="true" ht="12" hidden="false" customHeight="false" outlineLevel="0" collapsed="false">
      <c r="A106" s="129"/>
      <c r="B106" s="130" t="s">
        <v>581</v>
      </c>
      <c r="C106" s="131" t="n">
        <v>60</v>
      </c>
      <c r="D106" s="132" t="n">
        <v>13</v>
      </c>
      <c r="E106" s="132" t="n">
        <v>13</v>
      </c>
      <c r="F106" s="131" t="n">
        <v>13</v>
      </c>
      <c r="G106" s="131" t="n">
        <v>13</v>
      </c>
      <c r="H106" s="132" t="n">
        <v>8</v>
      </c>
      <c r="I106" s="132" t="n">
        <v>8</v>
      </c>
      <c r="J106" s="133" t="n">
        <f aca="false">E106/C106</f>
        <v>0.216666666666667</v>
      </c>
      <c r="K106" s="134" t="n">
        <f aca="false">G106/E106</f>
        <v>1</v>
      </c>
      <c r="L106" s="133" t="n">
        <f aca="false">I106/E106</f>
        <v>0.615384615384615</v>
      </c>
      <c r="M106" s="134" t="n">
        <f aca="false">I106/G106</f>
        <v>0.615384615384615</v>
      </c>
      <c r="N106" s="133" t="n">
        <f aca="false">(E106/G106)*(I106/G106)</f>
        <v>0.615384615384615</v>
      </c>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row>
    <row r="107" s="121" customFormat="true" ht="12" hidden="false" customHeight="false" outlineLevel="0" collapsed="false">
      <c r="A107" s="123"/>
      <c r="B107" s="124" t="s">
        <v>582</v>
      </c>
      <c r="C107" s="125" t="n">
        <v>100</v>
      </c>
      <c r="D107" s="126" t="n">
        <v>30</v>
      </c>
      <c r="E107" s="126" t="n">
        <v>30</v>
      </c>
      <c r="F107" s="125" t="n">
        <v>25</v>
      </c>
      <c r="G107" s="125" t="n">
        <v>25</v>
      </c>
      <c r="H107" s="126" t="n">
        <v>19</v>
      </c>
      <c r="I107" s="126" t="n">
        <v>19</v>
      </c>
      <c r="J107" s="127" t="n">
        <f aca="false">E107/C107</f>
        <v>0.3</v>
      </c>
      <c r="K107" s="128" t="n">
        <f aca="false">G107/E107</f>
        <v>0.833333333333333</v>
      </c>
      <c r="L107" s="127" t="n">
        <f aca="false">I107/E107</f>
        <v>0.633333333333333</v>
      </c>
      <c r="M107" s="128" t="n">
        <f aca="false">I107/G107</f>
        <v>0.76</v>
      </c>
      <c r="N107" s="127" t="n">
        <f aca="false">(E107/G107)*(I107/G107)</f>
        <v>0.912</v>
      </c>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row>
    <row r="108" s="121" customFormat="true" ht="12" hidden="false" customHeight="false" outlineLevel="0" collapsed="false">
      <c r="A108" s="123"/>
      <c r="B108" s="124" t="s">
        <v>504</v>
      </c>
      <c r="C108" s="125" t="n">
        <v>395</v>
      </c>
      <c r="D108" s="126" t="n">
        <v>813</v>
      </c>
      <c r="E108" s="126" t="n">
        <v>706</v>
      </c>
      <c r="F108" s="125" t="n">
        <v>679</v>
      </c>
      <c r="G108" s="125" t="n">
        <v>595</v>
      </c>
      <c r="H108" s="126" t="n">
        <v>331</v>
      </c>
      <c r="I108" s="126" t="n">
        <v>331</v>
      </c>
      <c r="J108" s="127" t="n">
        <f aca="false">E108/C108</f>
        <v>1.7873417721519</v>
      </c>
      <c r="K108" s="128" t="n">
        <f aca="false">G108/E108</f>
        <v>0.842776203966006</v>
      </c>
      <c r="L108" s="127" t="n">
        <f aca="false">I108/E108</f>
        <v>0.468838526912181</v>
      </c>
      <c r="M108" s="128" t="n">
        <f aca="false">I108/G108</f>
        <v>0.556302521008403</v>
      </c>
      <c r="N108" s="127" t="n">
        <f aca="false">(E108/G108)*(I108/G108)</f>
        <v>0.660083327448627</v>
      </c>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row>
    <row r="109" s="121" customFormat="true" ht="12" hidden="false" customHeight="false" outlineLevel="0" collapsed="false">
      <c r="A109" s="123"/>
      <c r="B109" s="124" t="s">
        <v>506</v>
      </c>
      <c r="C109" s="125" t="n">
        <v>240</v>
      </c>
      <c r="D109" s="126" t="n">
        <v>531</v>
      </c>
      <c r="E109" s="126" t="n">
        <v>466</v>
      </c>
      <c r="F109" s="125" t="n">
        <v>529</v>
      </c>
      <c r="G109" s="125" t="n">
        <v>464</v>
      </c>
      <c r="H109" s="126" t="n">
        <v>320</v>
      </c>
      <c r="I109" s="126" t="n">
        <v>320</v>
      </c>
      <c r="J109" s="127" t="n">
        <f aca="false">E109/C109</f>
        <v>1.94166666666667</v>
      </c>
      <c r="K109" s="128" t="n">
        <f aca="false">G109/E109</f>
        <v>0.995708154506438</v>
      </c>
      <c r="L109" s="127" t="n">
        <f aca="false">I109/E109</f>
        <v>0.686695278969957</v>
      </c>
      <c r="M109" s="128" t="n">
        <f aca="false">I109/G109</f>
        <v>0.689655172413793</v>
      </c>
      <c r="N109" s="127" t="n">
        <f aca="false">(E109/G109)*(I109/G109)</f>
        <v>0.692627824019025</v>
      </c>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row>
    <row r="110" s="121" customFormat="true" ht="12" hidden="false" customHeight="false" outlineLevel="0" collapsed="false">
      <c r="A110" s="123"/>
      <c r="B110" s="124" t="s">
        <v>583</v>
      </c>
      <c r="C110" s="125" t="n">
        <v>60</v>
      </c>
      <c r="D110" s="126" t="n">
        <v>34</v>
      </c>
      <c r="E110" s="126" t="n">
        <v>34</v>
      </c>
      <c r="F110" s="125" t="n">
        <v>33</v>
      </c>
      <c r="G110" s="125" t="n">
        <v>33</v>
      </c>
      <c r="H110" s="126" t="n">
        <v>19</v>
      </c>
      <c r="I110" s="126" t="n">
        <v>19</v>
      </c>
      <c r="J110" s="127" t="n">
        <f aca="false">E110/C110</f>
        <v>0.566666666666667</v>
      </c>
      <c r="K110" s="128" t="n">
        <f aca="false">G110/E110</f>
        <v>0.970588235294118</v>
      </c>
      <c r="L110" s="127" t="n">
        <f aca="false">I110/E110</f>
        <v>0.558823529411765</v>
      </c>
      <c r="M110" s="128" t="n">
        <f aca="false">I110/G110</f>
        <v>0.575757575757576</v>
      </c>
      <c r="N110" s="127" t="n">
        <f aca="false">(E110/G110)*(I110/G110)</f>
        <v>0.593204775022957</v>
      </c>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row>
    <row r="111" s="121" customFormat="true" ht="12" hidden="false" customHeight="false" outlineLevel="0" collapsed="false">
      <c r="A111" s="123"/>
      <c r="B111" s="124" t="s">
        <v>584</v>
      </c>
      <c r="C111" s="125" t="n">
        <v>600</v>
      </c>
      <c r="D111" s="126" t="n">
        <v>284</v>
      </c>
      <c r="E111" s="126" t="n">
        <v>269</v>
      </c>
      <c r="F111" s="125" t="n">
        <v>284</v>
      </c>
      <c r="G111" s="125" t="n">
        <v>269</v>
      </c>
      <c r="H111" s="126" t="n">
        <v>131</v>
      </c>
      <c r="I111" s="126" t="n">
        <v>131</v>
      </c>
      <c r="J111" s="127" t="n">
        <f aca="false">E111/C111</f>
        <v>0.448333333333333</v>
      </c>
      <c r="K111" s="128" t="n">
        <f aca="false">G111/E111</f>
        <v>1</v>
      </c>
      <c r="L111" s="127" t="n">
        <f aca="false">I111/E111</f>
        <v>0.486988847583643</v>
      </c>
      <c r="M111" s="128" t="n">
        <f aca="false">I111/G111</f>
        <v>0.486988847583643</v>
      </c>
      <c r="N111" s="127" t="n">
        <f aca="false">(E111/G111)*(I111/G111)</f>
        <v>0.486988847583643</v>
      </c>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row>
    <row r="112" s="121" customFormat="true" ht="12" hidden="false" customHeight="false" outlineLevel="0" collapsed="false">
      <c r="A112" s="123"/>
      <c r="B112" s="124" t="s">
        <v>585</v>
      </c>
      <c r="C112" s="125" t="n">
        <v>340</v>
      </c>
      <c r="D112" s="126" t="n">
        <v>1054</v>
      </c>
      <c r="E112" s="126" t="n">
        <v>867</v>
      </c>
      <c r="F112" s="125" t="n">
        <v>618</v>
      </c>
      <c r="G112" s="125" t="n">
        <v>530</v>
      </c>
      <c r="H112" s="126" t="n">
        <v>344</v>
      </c>
      <c r="I112" s="126" t="n">
        <v>344</v>
      </c>
      <c r="J112" s="127" t="n">
        <f aca="false">E112/C112</f>
        <v>2.55</v>
      </c>
      <c r="K112" s="128" t="n">
        <f aca="false">G112/E112</f>
        <v>0.611303344867359</v>
      </c>
      <c r="L112" s="127" t="n">
        <f aca="false">I112/E112</f>
        <v>0.39677047289504</v>
      </c>
      <c r="M112" s="128" t="n">
        <f aca="false">I112/G112</f>
        <v>0.649056603773585</v>
      </c>
      <c r="N112" s="127" t="n">
        <f aca="false">(E112/G112)*(I112/G112)</f>
        <v>1.06175863296547</v>
      </c>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row>
    <row r="113" s="121" customFormat="true" ht="12" hidden="false" customHeight="false" outlineLevel="0" collapsed="false">
      <c r="A113" s="123"/>
      <c r="B113" s="124" t="s">
        <v>586</v>
      </c>
      <c r="C113" s="125" t="n">
        <v>160</v>
      </c>
      <c r="D113" s="126" t="n">
        <v>476</v>
      </c>
      <c r="E113" s="126" t="n">
        <v>443</v>
      </c>
      <c r="F113" s="125" t="n">
        <v>476</v>
      </c>
      <c r="G113" s="125" t="n">
        <v>443</v>
      </c>
      <c r="H113" s="126" t="n">
        <v>246</v>
      </c>
      <c r="I113" s="126" t="n">
        <v>246</v>
      </c>
      <c r="J113" s="127" t="n">
        <f aca="false">E113/C113</f>
        <v>2.76875</v>
      </c>
      <c r="K113" s="128" t="n">
        <f aca="false">G113/E113</f>
        <v>1</v>
      </c>
      <c r="L113" s="127" t="n">
        <f aca="false">I113/E113</f>
        <v>0.555304740406321</v>
      </c>
      <c r="M113" s="128" t="n">
        <f aca="false">I113/G113</f>
        <v>0.555304740406321</v>
      </c>
      <c r="N113" s="127" t="n">
        <f aca="false">(E113/G113)*(I113/G113)</f>
        <v>0.555304740406321</v>
      </c>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row>
    <row r="114" s="121" customFormat="true" ht="12" hidden="false" customHeight="false" outlineLevel="0" collapsed="false">
      <c r="A114" s="123"/>
      <c r="B114" s="124" t="s">
        <v>587</v>
      </c>
      <c r="C114" s="125" t="n">
        <v>180</v>
      </c>
      <c r="D114" s="126" t="n">
        <v>307</v>
      </c>
      <c r="E114" s="126" t="n">
        <v>277</v>
      </c>
      <c r="F114" s="125" t="n">
        <v>234</v>
      </c>
      <c r="G114" s="125" t="n">
        <v>215</v>
      </c>
      <c r="H114" s="126" t="n">
        <v>181</v>
      </c>
      <c r="I114" s="126" t="n">
        <v>181</v>
      </c>
      <c r="J114" s="127" t="n">
        <f aca="false">E114/C114</f>
        <v>1.53888888888889</v>
      </c>
      <c r="K114" s="128" t="n">
        <f aca="false">G114/E114</f>
        <v>0.776173285198556</v>
      </c>
      <c r="L114" s="127" t="n">
        <f aca="false">I114/E114</f>
        <v>0.653429602888087</v>
      </c>
      <c r="M114" s="128" t="n">
        <f aca="false">I114/G114</f>
        <v>0.841860465116279</v>
      </c>
      <c r="N114" s="127" t="n">
        <f aca="false">(E114/G114)*(I114/G114)</f>
        <v>1.08462952947539</v>
      </c>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row>
    <row r="115" s="121" customFormat="true" ht="12" hidden="false" customHeight="false" outlineLevel="0" collapsed="false">
      <c r="A115" s="115"/>
      <c r="B115" s="116" t="s">
        <v>588</v>
      </c>
      <c r="C115" s="117" t="n">
        <f aca="false">SUBTOTAL(9,C116:C118)</f>
        <v>122</v>
      </c>
      <c r="D115" s="118" t="n">
        <f aca="false">SUBTOTAL(9,D116:D118)</f>
        <v>226</v>
      </c>
      <c r="E115" s="118" t="n">
        <v>225</v>
      </c>
      <c r="F115" s="117" t="n">
        <f aca="false">SUBTOTAL(9,F116:F118)</f>
        <v>117</v>
      </c>
      <c r="G115" s="117" t="n">
        <v>116</v>
      </c>
      <c r="H115" s="118" t="n">
        <f aca="false">SUBTOTAL(9,H116:H118)</f>
        <v>96</v>
      </c>
      <c r="I115" s="118" t="n">
        <v>96</v>
      </c>
      <c r="J115" s="119" t="n">
        <f aca="false">E115/C115</f>
        <v>1.84426229508197</v>
      </c>
      <c r="K115" s="120" t="n">
        <f aca="false">G115/E115</f>
        <v>0.515555555555556</v>
      </c>
      <c r="L115" s="119" t="n">
        <f aca="false">I115/E115</f>
        <v>0.426666666666667</v>
      </c>
      <c r="M115" s="120" t="n">
        <f aca="false">I115/G115</f>
        <v>0.827586206896552</v>
      </c>
      <c r="N115" s="119" t="n">
        <f aca="false">(E115/G115)*(I115/G115)</f>
        <v>1.60523186682521</v>
      </c>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row>
    <row r="116" s="121" customFormat="true" ht="12" hidden="false" customHeight="false" outlineLevel="0" collapsed="false">
      <c r="A116" s="123"/>
      <c r="B116" s="124" t="s">
        <v>589</v>
      </c>
      <c r="C116" s="125" t="n">
        <v>45</v>
      </c>
      <c r="D116" s="126" t="n">
        <v>57</v>
      </c>
      <c r="E116" s="126" t="n">
        <v>57</v>
      </c>
      <c r="F116" s="125" t="n">
        <v>44</v>
      </c>
      <c r="G116" s="125" t="n">
        <v>44</v>
      </c>
      <c r="H116" s="126" t="n">
        <v>32</v>
      </c>
      <c r="I116" s="126" t="n">
        <v>32</v>
      </c>
      <c r="J116" s="127" t="n">
        <f aca="false">E116/C116</f>
        <v>1.26666666666667</v>
      </c>
      <c r="K116" s="128" t="n">
        <f aca="false">G116/E116</f>
        <v>0.771929824561404</v>
      </c>
      <c r="L116" s="127" t="n">
        <f aca="false">I116/E116</f>
        <v>0.56140350877193</v>
      </c>
      <c r="M116" s="128" t="n">
        <f aca="false">I116/G116</f>
        <v>0.727272727272727</v>
      </c>
      <c r="N116" s="127" t="n">
        <f aca="false">(E116/G116)*(I116/G116)</f>
        <v>0.942148760330579</v>
      </c>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row>
    <row r="117" s="121" customFormat="true" ht="12" hidden="false" customHeight="false" outlineLevel="0" collapsed="false">
      <c r="A117" s="123"/>
      <c r="B117" s="124" t="s">
        <v>590</v>
      </c>
      <c r="C117" s="125" t="n">
        <v>42</v>
      </c>
      <c r="D117" s="126" t="n">
        <v>108</v>
      </c>
      <c r="E117" s="126" t="n">
        <v>107</v>
      </c>
      <c r="F117" s="125" t="n">
        <v>40</v>
      </c>
      <c r="G117" s="125" t="n">
        <v>39</v>
      </c>
      <c r="H117" s="126" t="n">
        <v>33</v>
      </c>
      <c r="I117" s="126" t="n">
        <v>33</v>
      </c>
      <c r="J117" s="127" t="n">
        <f aca="false">E117/C117</f>
        <v>2.54761904761905</v>
      </c>
      <c r="K117" s="128" t="n">
        <f aca="false">G117/E117</f>
        <v>0.364485981308411</v>
      </c>
      <c r="L117" s="127" t="n">
        <f aca="false">I117/E117</f>
        <v>0.308411214953271</v>
      </c>
      <c r="M117" s="128" t="n">
        <f aca="false">I117/G117</f>
        <v>0.846153846153846</v>
      </c>
      <c r="N117" s="127" t="n">
        <f aca="false">(E117/G117)*(I117/G117)</f>
        <v>2.32149901380671</v>
      </c>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row>
    <row r="118" s="121" customFormat="true" ht="12" hidden="false" customHeight="false" outlineLevel="0" collapsed="false">
      <c r="A118" s="123"/>
      <c r="B118" s="124" t="s">
        <v>591</v>
      </c>
      <c r="C118" s="125" t="n">
        <v>35</v>
      </c>
      <c r="D118" s="126" t="n">
        <v>61</v>
      </c>
      <c r="E118" s="126" t="n">
        <v>61</v>
      </c>
      <c r="F118" s="125" t="n">
        <v>33</v>
      </c>
      <c r="G118" s="125" t="n">
        <v>33</v>
      </c>
      <c r="H118" s="126" t="n">
        <v>31</v>
      </c>
      <c r="I118" s="126" t="n">
        <v>31</v>
      </c>
      <c r="J118" s="127" t="n">
        <f aca="false">E118/C118</f>
        <v>1.74285714285714</v>
      </c>
      <c r="K118" s="128" t="n">
        <f aca="false">G118/E118</f>
        <v>0.540983606557377</v>
      </c>
      <c r="L118" s="127" t="n">
        <f aca="false">I118/E118</f>
        <v>0.508196721311475</v>
      </c>
      <c r="M118" s="128" t="n">
        <f aca="false">I118/G118</f>
        <v>0.939393939393939</v>
      </c>
      <c r="N118" s="127" t="n">
        <f aca="false">(E118/G118)*(I118/G118)</f>
        <v>1.73645546372819</v>
      </c>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row>
    <row r="119" s="121" customFormat="true" ht="12" hidden="false" customHeight="false" outlineLevel="0" collapsed="false">
      <c r="A119" s="115"/>
      <c r="B119" s="116" t="s">
        <v>592</v>
      </c>
      <c r="C119" s="117" t="n">
        <f aca="false">SUBTOTAL(9,C120:C124)</f>
        <v>572</v>
      </c>
      <c r="D119" s="118" t="n">
        <f aca="false">SUBTOTAL(9,D120:D124)</f>
        <v>890</v>
      </c>
      <c r="E119" s="118" t="n">
        <v>843</v>
      </c>
      <c r="F119" s="117" t="n">
        <f aca="false">SUBTOTAL(9,F120:F124)</f>
        <v>641</v>
      </c>
      <c r="G119" s="117" t="n">
        <v>624</v>
      </c>
      <c r="H119" s="118" t="n">
        <f aca="false">SUBTOTAL(9,H120:H124)</f>
        <v>517</v>
      </c>
      <c r="I119" s="118" t="n">
        <v>516</v>
      </c>
      <c r="J119" s="119" t="n">
        <f aca="false">E119/C119</f>
        <v>1.47377622377622</v>
      </c>
      <c r="K119" s="120" t="n">
        <f aca="false">G119/E119</f>
        <v>0.740213523131673</v>
      </c>
      <c r="L119" s="119" t="n">
        <f aca="false">I119/E119</f>
        <v>0.612099644128114</v>
      </c>
      <c r="M119" s="120" t="n">
        <f aca="false">I119/G119</f>
        <v>0.826923076923077</v>
      </c>
      <c r="N119" s="119" t="n">
        <f aca="false">(E119/G119)*(I119/G119)</f>
        <v>1.11714127218935</v>
      </c>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row>
    <row r="120" s="135" customFormat="true" ht="12" hidden="false" customHeight="false" outlineLevel="0" collapsed="false">
      <c r="A120" s="129"/>
      <c r="B120" s="130" t="s">
        <v>593</v>
      </c>
      <c r="C120" s="131" t="n">
        <v>25</v>
      </c>
      <c r="D120" s="132" t="n">
        <v>58</v>
      </c>
      <c r="E120" s="132" t="n">
        <v>58</v>
      </c>
      <c r="F120" s="131" t="n">
        <v>49</v>
      </c>
      <c r="G120" s="131" t="n">
        <v>49</v>
      </c>
      <c r="H120" s="132" t="n">
        <v>47</v>
      </c>
      <c r="I120" s="132" t="n">
        <v>47</v>
      </c>
      <c r="J120" s="133" t="n">
        <f aca="false">E120/C120</f>
        <v>2.32</v>
      </c>
      <c r="K120" s="134" t="n">
        <f aca="false">G120/E120</f>
        <v>0.844827586206897</v>
      </c>
      <c r="L120" s="133" t="n">
        <f aca="false">I120/E120</f>
        <v>0.810344827586207</v>
      </c>
      <c r="M120" s="134" t="n">
        <f aca="false">I120/G120</f>
        <v>0.959183673469388</v>
      </c>
      <c r="N120" s="133" t="n">
        <f aca="false">(E120/G120)*(I120/G120)</f>
        <v>1.1353602665556</v>
      </c>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row>
    <row r="121" s="121" customFormat="true" ht="12" hidden="false" customHeight="false" outlineLevel="0" collapsed="false">
      <c r="A121" s="123"/>
      <c r="B121" s="124" t="s">
        <v>594</v>
      </c>
      <c r="C121" s="125" t="n">
        <v>40</v>
      </c>
      <c r="D121" s="126" t="n">
        <v>59</v>
      </c>
      <c r="E121" s="126" t="n">
        <v>59</v>
      </c>
      <c r="F121" s="125" t="n">
        <v>49</v>
      </c>
      <c r="G121" s="125" t="n">
        <v>49</v>
      </c>
      <c r="H121" s="126" t="n">
        <v>44</v>
      </c>
      <c r="I121" s="126" t="n">
        <v>44</v>
      </c>
      <c r="J121" s="127" t="n">
        <f aca="false">E121/C121</f>
        <v>1.475</v>
      </c>
      <c r="K121" s="128" t="n">
        <f aca="false">G121/E121</f>
        <v>0.830508474576271</v>
      </c>
      <c r="L121" s="127" t="n">
        <f aca="false">I121/E121</f>
        <v>0.745762711864407</v>
      </c>
      <c r="M121" s="128" t="n">
        <f aca="false">I121/G121</f>
        <v>0.897959183673469</v>
      </c>
      <c r="N121" s="127" t="n">
        <f aca="false">(E121/G121)*(I121/G121)</f>
        <v>1.08121615993336</v>
      </c>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row>
    <row r="122" s="121" customFormat="true" ht="12" hidden="false" customHeight="false" outlineLevel="0" collapsed="false">
      <c r="A122" s="123"/>
      <c r="B122" s="124" t="s">
        <v>595</v>
      </c>
      <c r="C122" s="125" t="n">
        <v>220</v>
      </c>
      <c r="D122" s="126" t="n">
        <v>297</v>
      </c>
      <c r="E122" s="126" t="n">
        <v>290</v>
      </c>
      <c r="F122" s="125" t="n">
        <v>203</v>
      </c>
      <c r="G122" s="125" t="n">
        <v>198</v>
      </c>
      <c r="H122" s="126" t="n">
        <v>179</v>
      </c>
      <c r="I122" s="126" t="n">
        <v>179</v>
      </c>
      <c r="J122" s="127" t="n">
        <f aca="false">E122/C122</f>
        <v>1.31818181818182</v>
      </c>
      <c r="K122" s="128" t="n">
        <f aca="false">G122/E122</f>
        <v>0.682758620689655</v>
      </c>
      <c r="L122" s="127" t="n">
        <f aca="false">I122/E122</f>
        <v>0.617241379310345</v>
      </c>
      <c r="M122" s="128" t="n">
        <f aca="false">I122/G122</f>
        <v>0.904040404040404</v>
      </c>
      <c r="N122" s="127" t="n">
        <f aca="false">(E122/G122)*(I122/G122)</f>
        <v>1.32409958167534</v>
      </c>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row>
    <row r="123" s="121" customFormat="true" ht="12" hidden="false" customHeight="false" outlineLevel="0" collapsed="false">
      <c r="A123" s="123"/>
      <c r="B123" s="124" t="s">
        <v>596</v>
      </c>
      <c r="C123" s="125" t="n">
        <v>107</v>
      </c>
      <c r="D123" s="126" t="n">
        <v>118</v>
      </c>
      <c r="E123" s="126" t="n">
        <v>113</v>
      </c>
      <c r="F123" s="125" t="n">
        <v>103</v>
      </c>
      <c r="G123" s="125" t="n">
        <v>103</v>
      </c>
      <c r="H123" s="126" t="n">
        <v>96</v>
      </c>
      <c r="I123" s="126" t="n">
        <v>96</v>
      </c>
      <c r="J123" s="127" t="n">
        <f aca="false">E123/C123</f>
        <v>1.05607476635514</v>
      </c>
      <c r="K123" s="128" t="n">
        <f aca="false">G123/E123</f>
        <v>0.911504424778761</v>
      </c>
      <c r="L123" s="127" t="n">
        <f aca="false">I123/E123</f>
        <v>0.849557522123894</v>
      </c>
      <c r="M123" s="128" t="n">
        <f aca="false">I123/G123</f>
        <v>0.932038834951456</v>
      </c>
      <c r="N123" s="127" t="n">
        <f aca="false">(E123/G123)*(I123/G123)</f>
        <v>1.0225280422283</v>
      </c>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row>
    <row r="124" s="121" customFormat="true" ht="12" hidden="false" customHeight="false" outlineLevel="0" collapsed="false">
      <c r="A124" s="123"/>
      <c r="B124" s="124" t="s">
        <v>597</v>
      </c>
      <c r="C124" s="125" t="n">
        <v>180</v>
      </c>
      <c r="D124" s="126" t="n">
        <v>358</v>
      </c>
      <c r="E124" s="126" t="n">
        <v>341</v>
      </c>
      <c r="F124" s="125" t="n">
        <v>237</v>
      </c>
      <c r="G124" s="125" t="n">
        <v>229</v>
      </c>
      <c r="H124" s="126" t="n">
        <v>151</v>
      </c>
      <c r="I124" s="126" t="n">
        <v>151</v>
      </c>
      <c r="J124" s="127" t="n">
        <f aca="false">E124/C124</f>
        <v>1.89444444444444</v>
      </c>
      <c r="K124" s="128" t="n">
        <f aca="false">G124/E124</f>
        <v>0.671554252199413</v>
      </c>
      <c r="L124" s="127" t="n">
        <f aca="false">I124/E124</f>
        <v>0.442815249266862</v>
      </c>
      <c r="M124" s="128" t="n">
        <f aca="false">I124/G124</f>
        <v>0.65938864628821</v>
      </c>
      <c r="N124" s="127" t="n">
        <f aca="false">(E124/G124)*(I124/G124)</f>
        <v>0.981884403424801</v>
      </c>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row>
    <row r="125" s="121" customFormat="true" ht="12" hidden="false" customHeight="false" outlineLevel="0" collapsed="false">
      <c r="A125" s="115"/>
      <c r="B125" s="116" t="s">
        <v>598</v>
      </c>
      <c r="C125" s="117" t="n">
        <f aca="false">SUBTOTAL(9,C126:C131)</f>
        <v>2090</v>
      </c>
      <c r="D125" s="118" t="n">
        <f aca="false">SUBTOTAL(9,D126:D131)</f>
        <v>2153</v>
      </c>
      <c r="E125" s="118" t="n">
        <v>1933</v>
      </c>
      <c r="F125" s="117" t="n">
        <f aca="false">SUBTOTAL(9,F126:F131)</f>
        <v>1345</v>
      </c>
      <c r="G125" s="117" t="n">
        <v>1277</v>
      </c>
      <c r="H125" s="118" t="n">
        <f aca="false">SUBTOTAL(9,H126:H131)</f>
        <v>720</v>
      </c>
      <c r="I125" s="118" t="n">
        <v>719</v>
      </c>
      <c r="J125" s="119" t="n">
        <f aca="false">E125/C125</f>
        <v>0.92488038277512</v>
      </c>
      <c r="K125" s="120" t="n">
        <f aca="false">G125/E125</f>
        <v>0.660631143300569</v>
      </c>
      <c r="L125" s="119" t="n">
        <f aca="false">I125/E125</f>
        <v>0.371960682876358</v>
      </c>
      <c r="M125" s="120" t="n">
        <f aca="false">I125/G125</f>
        <v>0.563038371182459</v>
      </c>
      <c r="N125" s="119" t="n">
        <f aca="false">(E125/G125)*(I125/G125)</f>
        <v>0.852273431085116</v>
      </c>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row>
    <row r="126" s="135" customFormat="true" ht="12" hidden="false" customHeight="false" outlineLevel="0" collapsed="false">
      <c r="A126" s="129"/>
      <c r="B126" s="130" t="s">
        <v>358</v>
      </c>
      <c r="C126" s="131" t="n">
        <v>160</v>
      </c>
      <c r="D126" s="132" t="n">
        <v>225</v>
      </c>
      <c r="E126" s="132" t="n">
        <v>217</v>
      </c>
      <c r="F126" s="131" t="n">
        <v>181</v>
      </c>
      <c r="G126" s="131" t="n">
        <v>175</v>
      </c>
      <c r="H126" s="132" t="n">
        <v>113</v>
      </c>
      <c r="I126" s="132" t="n">
        <v>113</v>
      </c>
      <c r="J126" s="133" t="n">
        <f aca="false">E126/C126</f>
        <v>1.35625</v>
      </c>
      <c r="K126" s="134" t="n">
        <f aca="false">G126/E126</f>
        <v>0.806451612903226</v>
      </c>
      <c r="L126" s="133" t="n">
        <f aca="false">I126/E126</f>
        <v>0.52073732718894</v>
      </c>
      <c r="M126" s="134" t="n">
        <f aca="false">I126/G126</f>
        <v>0.645714285714286</v>
      </c>
      <c r="N126" s="133" t="n">
        <f aca="false">(E126/G126)*(I126/G126)</f>
        <v>0.800685714285714</v>
      </c>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row>
    <row r="127" s="121" customFormat="true" ht="12" hidden="false" customHeight="false" outlineLevel="0" collapsed="false">
      <c r="A127" s="123"/>
      <c r="B127" s="124" t="s">
        <v>599</v>
      </c>
      <c r="C127" s="125" t="n">
        <v>440</v>
      </c>
      <c r="D127" s="126" t="n">
        <v>761</v>
      </c>
      <c r="E127" s="126" t="n">
        <v>747</v>
      </c>
      <c r="F127" s="125" t="n">
        <v>465</v>
      </c>
      <c r="G127" s="125" t="n">
        <v>465</v>
      </c>
      <c r="H127" s="126" t="n">
        <v>148</v>
      </c>
      <c r="I127" s="126" t="n">
        <v>148</v>
      </c>
      <c r="J127" s="127" t="n">
        <f aca="false">E127/C127</f>
        <v>1.69772727272727</v>
      </c>
      <c r="K127" s="128" t="n">
        <f aca="false">G127/E127</f>
        <v>0.622489959839357</v>
      </c>
      <c r="L127" s="127" t="n">
        <f aca="false">I127/E127</f>
        <v>0.198125836680054</v>
      </c>
      <c r="M127" s="128" t="n">
        <f aca="false">I127/G127</f>
        <v>0.318279569892473</v>
      </c>
      <c r="N127" s="127" t="n">
        <f aca="false">(E127/G127)*(I127/G127)</f>
        <v>0.511300728407908</v>
      </c>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row>
    <row r="128" s="121" customFormat="true" ht="12" hidden="false" customHeight="false" outlineLevel="0" collapsed="false">
      <c r="A128" s="123"/>
      <c r="B128" s="124" t="s">
        <v>576</v>
      </c>
      <c r="C128" s="125" t="n">
        <v>360</v>
      </c>
      <c r="D128" s="126" t="n">
        <v>202</v>
      </c>
      <c r="E128" s="126" t="n">
        <v>184</v>
      </c>
      <c r="F128" s="125" t="n">
        <v>120</v>
      </c>
      <c r="G128" s="125" t="n">
        <v>117</v>
      </c>
      <c r="H128" s="126" t="n">
        <v>81</v>
      </c>
      <c r="I128" s="126" t="n">
        <v>81</v>
      </c>
      <c r="J128" s="127" t="n">
        <f aca="false">E128/C128</f>
        <v>0.511111111111111</v>
      </c>
      <c r="K128" s="128" t="n">
        <f aca="false">G128/E128</f>
        <v>0.635869565217391</v>
      </c>
      <c r="L128" s="127" t="n">
        <f aca="false">I128/E128</f>
        <v>0.440217391304348</v>
      </c>
      <c r="M128" s="128" t="n">
        <f aca="false">I128/G128</f>
        <v>0.692307692307692</v>
      </c>
      <c r="N128" s="127" t="n">
        <f aca="false">(E128/G128)*(I128/G128)</f>
        <v>1.0887573964497</v>
      </c>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row>
    <row r="129" s="121" customFormat="true" ht="12" hidden="false" customHeight="false" outlineLevel="0" collapsed="false">
      <c r="A129" s="123"/>
      <c r="B129" s="124" t="s">
        <v>504</v>
      </c>
      <c r="C129" s="125" t="n">
        <v>500</v>
      </c>
      <c r="D129" s="126" t="n">
        <v>471</v>
      </c>
      <c r="E129" s="126" t="n">
        <v>440</v>
      </c>
      <c r="F129" s="125" t="n">
        <v>247</v>
      </c>
      <c r="G129" s="125" t="n">
        <v>236</v>
      </c>
      <c r="H129" s="126" t="n">
        <v>157</v>
      </c>
      <c r="I129" s="126" t="n">
        <v>157</v>
      </c>
      <c r="J129" s="127" t="n">
        <f aca="false">E129/C129</f>
        <v>0.88</v>
      </c>
      <c r="K129" s="128" t="n">
        <f aca="false">G129/E129</f>
        <v>0.536363636363636</v>
      </c>
      <c r="L129" s="127" t="n">
        <f aca="false">I129/E129</f>
        <v>0.356818181818182</v>
      </c>
      <c r="M129" s="128" t="n">
        <f aca="false">I129/G129</f>
        <v>0.665254237288136</v>
      </c>
      <c r="N129" s="127" t="n">
        <f aca="false">(E129/G129)*(I129/G129)</f>
        <v>1.24030451019822</v>
      </c>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row>
    <row r="130" s="121" customFormat="true" ht="12" hidden="false" customHeight="false" outlineLevel="0" collapsed="false">
      <c r="A130" s="123"/>
      <c r="B130" s="124" t="s">
        <v>600</v>
      </c>
      <c r="C130" s="125" t="n">
        <v>500</v>
      </c>
      <c r="D130" s="126" t="n">
        <v>222</v>
      </c>
      <c r="E130" s="126" t="n">
        <v>210</v>
      </c>
      <c r="F130" s="125" t="n">
        <v>159</v>
      </c>
      <c r="G130" s="125" t="n">
        <v>157</v>
      </c>
      <c r="H130" s="126" t="n">
        <v>130</v>
      </c>
      <c r="I130" s="126" t="n">
        <v>130</v>
      </c>
      <c r="J130" s="127" t="n">
        <f aca="false">E130/C130</f>
        <v>0.42</v>
      </c>
      <c r="K130" s="128" t="n">
        <f aca="false">G130/E130</f>
        <v>0.747619047619048</v>
      </c>
      <c r="L130" s="127" t="n">
        <f aca="false">I130/E130</f>
        <v>0.619047619047619</v>
      </c>
      <c r="M130" s="128" t="n">
        <f aca="false">I130/G130</f>
        <v>0.828025477707006</v>
      </c>
      <c r="N130" s="127" t="n">
        <f aca="false">(E130/G130)*(I130/G130)</f>
        <v>1.10755000202848</v>
      </c>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row>
    <row r="131" s="121" customFormat="true" ht="12" hidden="false" customHeight="false" outlineLevel="0" collapsed="false">
      <c r="A131" s="123"/>
      <c r="B131" s="124" t="s">
        <v>601</v>
      </c>
      <c r="C131" s="125" t="n">
        <v>130</v>
      </c>
      <c r="D131" s="126" t="n">
        <v>272</v>
      </c>
      <c r="E131" s="126" t="n">
        <v>266</v>
      </c>
      <c r="F131" s="125" t="n">
        <v>173</v>
      </c>
      <c r="G131" s="125" t="n">
        <v>170</v>
      </c>
      <c r="H131" s="126" t="n">
        <v>91</v>
      </c>
      <c r="I131" s="126" t="n">
        <v>91</v>
      </c>
      <c r="J131" s="127" t="n">
        <f aca="false">E131/C131</f>
        <v>2.04615384615385</v>
      </c>
      <c r="K131" s="128" t="n">
        <f aca="false">G131/E131</f>
        <v>0.639097744360902</v>
      </c>
      <c r="L131" s="127" t="n">
        <f aca="false">I131/E131</f>
        <v>0.342105263157895</v>
      </c>
      <c r="M131" s="128" t="n">
        <f aca="false">I131/G131</f>
        <v>0.535294117647059</v>
      </c>
      <c r="N131" s="127" t="n">
        <f aca="false">(E131/G131)*(I131/G131)</f>
        <v>0.83757785467128</v>
      </c>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row>
    <row r="132" s="121" customFormat="true" ht="12" hidden="false" customHeight="false" outlineLevel="0" collapsed="false">
      <c r="A132" s="115"/>
      <c r="B132" s="116" t="s">
        <v>602</v>
      </c>
      <c r="C132" s="117" t="n">
        <f aca="false">SUBTOTAL(9,C133:C140)</f>
        <v>1003</v>
      </c>
      <c r="D132" s="118" t="n">
        <f aca="false">SUBTOTAL(9,D133:D140)</f>
        <v>1325</v>
      </c>
      <c r="E132" s="118" t="n">
        <v>1165</v>
      </c>
      <c r="F132" s="117" t="n">
        <f aca="false">SUBTOTAL(9,F133:F140)</f>
        <v>1009</v>
      </c>
      <c r="G132" s="117" t="n">
        <v>912</v>
      </c>
      <c r="H132" s="118" t="n">
        <f aca="false">SUBTOTAL(9,H133:H140)</f>
        <v>633</v>
      </c>
      <c r="I132" s="118" t="n">
        <v>633</v>
      </c>
      <c r="J132" s="119" t="n">
        <f aca="false">E132/C132</f>
        <v>1.16151545363908</v>
      </c>
      <c r="K132" s="120" t="n">
        <f aca="false">G132/E132</f>
        <v>0.782832618025751</v>
      </c>
      <c r="L132" s="119" t="n">
        <f aca="false">I132/E132</f>
        <v>0.543347639484979</v>
      </c>
      <c r="M132" s="120" t="n">
        <f aca="false">I132/G132</f>
        <v>0.694078947368421</v>
      </c>
      <c r="N132" s="119" t="n">
        <f aca="false">(E132/G132)*(I132/G132)</f>
        <v>0.886624971144968</v>
      </c>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row>
    <row r="133" s="121" customFormat="true" ht="12" hidden="false" customHeight="false" outlineLevel="0" collapsed="false">
      <c r="A133" s="123"/>
      <c r="B133" s="124" t="s">
        <v>504</v>
      </c>
      <c r="C133" s="125" t="n">
        <v>190</v>
      </c>
      <c r="D133" s="126" t="n">
        <v>186</v>
      </c>
      <c r="E133" s="126" t="n">
        <v>173</v>
      </c>
      <c r="F133" s="125" t="n">
        <v>147</v>
      </c>
      <c r="G133" s="125" t="n">
        <v>138</v>
      </c>
      <c r="H133" s="126" t="n">
        <v>88</v>
      </c>
      <c r="I133" s="126" t="n">
        <v>88</v>
      </c>
      <c r="J133" s="127" t="n">
        <f aca="false">E133/C133</f>
        <v>0.910526315789474</v>
      </c>
      <c r="K133" s="128" t="n">
        <f aca="false">G133/E133</f>
        <v>0.797687861271676</v>
      </c>
      <c r="L133" s="127" t="n">
        <f aca="false">I133/E133</f>
        <v>0.508670520231214</v>
      </c>
      <c r="M133" s="128" t="n">
        <f aca="false">I133/G133</f>
        <v>0.63768115942029</v>
      </c>
      <c r="N133" s="127" t="n">
        <f aca="false">(E133/G133)*(I133/G133)</f>
        <v>0.799411888258769</v>
      </c>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row>
    <row r="134" s="121" customFormat="true" ht="12" hidden="false" customHeight="false" outlineLevel="0" collapsed="false">
      <c r="A134" s="123"/>
      <c r="B134" s="124" t="s">
        <v>506</v>
      </c>
      <c r="C134" s="125" t="n">
        <v>420</v>
      </c>
      <c r="D134" s="126" t="n">
        <f aca="false">SUBTOTAL(9,D135:D136)</f>
        <v>474</v>
      </c>
      <c r="E134" s="126" t="n">
        <v>431</v>
      </c>
      <c r="F134" s="125" t="n">
        <f aca="false">SUBTOTAL(9,F135:F136)</f>
        <v>398</v>
      </c>
      <c r="G134" s="125" t="n">
        <v>360</v>
      </c>
      <c r="H134" s="126" t="n">
        <f aca="false">SUBTOTAL(9,H135:H136)</f>
        <v>236</v>
      </c>
      <c r="I134" s="126" t="n">
        <v>236</v>
      </c>
      <c r="J134" s="127" t="n">
        <f aca="false">E134/C134</f>
        <v>1.02619047619048</v>
      </c>
      <c r="K134" s="128" t="n">
        <f aca="false">G134/E134</f>
        <v>0.835266821345708</v>
      </c>
      <c r="L134" s="127" t="n">
        <f aca="false">I134/E134</f>
        <v>0.547563805104408</v>
      </c>
      <c r="M134" s="128" t="n">
        <f aca="false">I134/G134</f>
        <v>0.655555555555556</v>
      </c>
      <c r="N134" s="127" t="n">
        <f aca="false">(E134/G134)*(I134/G134)</f>
        <v>0.784845679012346</v>
      </c>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row>
    <row r="135" s="143" customFormat="true" ht="12" hidden="false" customHeight="false" outlineLevel="0" collapsed="false">
      <c r="A135" s="137"/>
      <c r="B135" s="138" t="s">
        <v>603</v>
      </c>
      <c r="C135" s="139"/>
      <c r="D135" s="140" t="n">
        <v>421</v>
      </c>
      <c r="E135" s="140" t="n">
        <v>386</v>
      </c>
      <c r="F135" s="139" t="n">
        <v>360</v>
      </c>
      <c r="G135" s="139" t="n">
        <v>327</v>
      </c>
      <c r="H135" s="140" t="n">
        <v>209</v>
      </c>
      <c r="I135" s="140" t="n">
        <v>209</v>
      </c>
      <c r="J135" s="141"/>
      <c r="K135" s="142" t="n">
        <f aca="false">G135/E135</f>
        <v>0.847150259067358</v>
      </c>
      <c r="L135" s="141" t="n">
        <f aca="false">I135/E135</f>
        <v>0.541450777202073</v>
      </c>
      <c r="M135" s="142" t="n">
        <f aca="false">I135/G135</f>
        <v>0.63914373088685</v>
      </c>
      <c r="N135" s="141" t="n">
        <f aca="false">(E135/G135)*(I135/G135)</f>
        <v>0.754463241964294</v>
      </c>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row>
    <row r="136" s="143" customFormat="true" ht="12" hidden="false" customHeight="false" outlineLevel="0" collapsed="false">
      <c r="A136" s="137"/>
      <c r="B136" s="138" t="s">
        <v>375</v>
      </c>
      <c r="C136" s="139"/>
      <c r="D136" s="140" t="n">
        <v>53</v>
      </c>
      <c r="E136" s="140" t="n">
        <v>52</v>
      </c>
      <c r="F136" s="139" t="n">
        <v>38</v>
      </c>
      <c r="G136" s="139" t="n">
        <v>37</v>
      </c>
      <c r="H136" s="140" t="n">
        <v>27</v>
      </c>
      <c r="I136" s="140" t="n">
        <v>27</v>
      </c>
      <c r="J136" s="141"/>
      <c r="K136" s="142" t="n">
        <f aca="false">G136/E136</f>
        <v>0.711538461538462</v>
      </c>
      <c r="L136" s="141" t="n">
        <f aca="false">I136/E136</f>
        <v>0.519230769230769</v>
      </c>
      <c r="M136" s="142" t="n">
        <f aca="false">I136/G136</f>
        <v>0.72972972972973</v>
      </c>
      <c r="N136" s="141" t="n">
        <f aca="false">(E136/G136)*(I136/G136)</f>
        <v>1.02556610664719</v>
      </c>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row>
    <row r="137" s="121" customFormat="true" ht="12" hidden="false" customHeight="false" outlineLevel="0" collapsed="false">
      <c r="A137" s="123"/>
      <c r="B137" s="124" t="s">
        <v>604</v>
      </c>
      <c r="C137" s="125" t="n">
        <v>91</v>
      </c>
      <c r="D137" s="126" t="n">
        <f aca="false">SUBTOTAL(9,D138:D139)</f>
        <v>110</v>
      </c>
      <c r="E137" s="126" t="n">
        <v>110</v>
      </c>
      <c r="F137" s="125" t="n">
        <f aca="false">SUBTOTAL(9,F138:F139)</f>
        <v>105</v>
      </c>
      <c r="G137" s="125" t="n">
        <v>105</v>
      </c>
      <c r="H137" s="126" t="n">
        <f aca="false">SUBTOTAL(9,H138:H139)</f>
        <v>95</v>
      </c>
      <c r="I137" s="126" t="n">
        <v>95</v>
      </c>
      <c r="J137" s="127" t="n">
        <f aca="false">E137/C137</f>
        <v>1.20879120879121</v>
      </c>
      <c r="K137" s="128" t="n">
        <f aca="false">G137/E137</f>
        <v>0.954545454545455</v>
      </c>
      <c r="L137" s="127" t="n">
        <f aca="false">I137/E137</f>
        <v>0.863636363636364</v>
      </c>
      <c r="M137" s="128" t="n">
        <f aca="false">I137/G137</f>
        <v>0.904761904761905</v>
      </c>
      <c r="N137" s="127" t="n">
        <f aca="false">(E137/G137)*(I137/G137)</f>
        <v>0.947845804988662</v>
      </c>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row>
    <row r="138" s="143" customFormat="true" ht="12" hidden="false" customHeight="false" outlineLevel="0" collapsed="false">
      <c r="A138" s="137"/>
      <c r="B138" s="138" t="s">
        <v>604</v>
      </c>
      <c r="C138" s="139"/>
      <c r="D138" s="140" t="n">
        <v>17</v>
      </c>
      <c r="E138" s="140" t="n">
        <v>17</v>
      </c>
      <c r="F138" s="139" t="n">
        <v>16</v>
      </c>
      <c r="G138" s="139" t="n">
        <v>16</v>
      </c>
      <c r="H138" s="140" t="n">
        <v>11</v>
      </c>
      <c r="I138" s="140" t="n">
        <v>11</v>
      </c>
      <c r="J138" s="141"/>
      <c r="K138" s="142" t="n">
        <f aca="false">G138/E138</f>
        <v>0.941176470588235</v>
      </c>
      <c r="L138" s="141" t="n">
        <f aca="false">I138/E138</f>
        <v>0.647058823529412</v>
      </c>
      <c r="M138" s="142" t="n">
        <f aca="false">I138/G138</f>
        <v>0.6875</v>
      </c>
      <c r="N138" s="141" t="n">
        <f aca="false">(E138/G138)*(I138/G138)</f>
        <v>0.73046875</v>
      </c>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row>
    <row r="139" s="143" customFormat="true" ht="12" hidden="false" customHeight="false" outlineLevel="0" collapsed="false">
      <c r="A139" s="137"/>
      <c r="B139" s="138" t="s">
        <v>378</v>
      </c>
      <c r="C139" s="139"/>
      <c r="D139" s="140" t="n">
        <v>93</v>
      </c>
      <c r="E139" s="140" t="n">
        <v>93</v>
      </c>
      <c r="F139" s="139" t="n">
        <v>89</v>
      </c>
      <c r="G139" s="139" t="n">
        <v>89</v>
      </c>
      <c r="H139" s="140" t="n">
        <v>84</v>
      </c>
      <c r="I139" s="140" t="n">
        <v>84</v>
      </c>
      <c r="J139" s="141"/>
      <c r="K139" s="142" t="n">
        <f aca="false">G139/E139</f>
        <v>0.956989247311828</v>
      </c>
      <c r="L139" s="141" t="n">
        <f aca="false">I139/E139</f>
        <v>0.903225806451613</v>
      </c>
      <c r="M139" s="142" t="n">
        <f aca="false">I139/G139</f>
        <v>0.943820224719101</v>
      </c>
      <c r="N139" s="141" t="n">
        <f aca="false">(E139/G139)*(I139/G139)</f>
        <v>0.98623911122333</v>
      </c>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row>
    <row r="140" s="121" customFormat="true" ht="12" hidden="false" customHeight="false" outlineLevel="0" collapsed="false">
      <c r="A140" s="123"/>
      <c r="B140" s="124" t="s">
        <v>597</v>
      </c>
      <c r="C140" s="125" t="n">
        <v>302</v>
      </c>
      <c r="D140" s="126" t="n">
        <v>555</v>
      </c>
      <c r="E140" s="126" t="n">
        <v>497</v>
      </c>
      <c r="F140" s="125" t="n">
        <v>359</v>
      </c>
      <c r="G140" s="125" t="n">
        <v>337</v>
      </c>
      <c r="H140" s="126" t="n">
        <v>214</v>
      </c>
      <c r="I140" s="126" t="n">
        <v>214</v>
      </c>
      <c r="J140" s="127" t="n">
        <f aca="false">E140/C140</f>
        <v>1.64569536423841</v>
      </c>
      <c r="K140" s="128" t="n">
        <f aca="false">G140/E140</f>
        <v>0.678068410462777</v>
      </c>
      <c r="L140" s="127" t="n">
        <f aca="false">I140/E140</f>
        <v>0.430583501006036</v>
      </c>
      <c r="M140" s="128" t="n">
        <f aca="false">I140/G140</f>
        <v>0.635014836795252</v>
      </c>
      <c r="N140" s="127" t="n">
        <f aca="false">(E140/G140)*(I140/G140)</f>
        <v>0.936505560496262</v>
      </c>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row>
    <row r="141" s="121" customFormat="true" ht="12" hidden="false" customHeight="false" outlineLevel="0" collapsed="false">
      <c r="A141" s="115"/>
      <c r="B141" s="116" t="s">
        <v>605</v>
      </c>
      <c r="C141" s="117" t="n">
        <f aca="false">SUBTOTAL(9,C142:C144)</f>
        <v>995</v>
      </c>
      <c r="D141" s="118" t="n">
        <f aca="false">SUBTOTAL(9,D142:D144)</f>
        <v>469</v>
      </c>
      <c r="E141" s="118" t="n">
        <v>430</v>
      </c>
      <c r="F141" s="117" t="n">
        <f aca="false">SUBTOTAL(9,F142:F144)</f>
        <v>368</v>
      </c>
      <c r="G141" s="117" t="n">
        <v>361</v>
      </c>
      <c r="H141" s="118" t="n">
        <f aca="false">SUBTOTAL(9,H142:H144)</f>
        <v>316</v>
      </c>
      <c r="I141" s="118" t="n">
        <v>316</v>
      </c>
      <c r="J141" s="119" t="n">
        <f aca="false">E141/C141</f>
        <v>0.432160804020101</v>
      </c>
      <c r="K141" s="120" t="n">
        <f aca="false">G141/E141</f>
        <v>0.83953488372093</v>
      </c>
      <c r="L141" s="119" t="n">
        <f aca="false">I141/E141</f>
        <v>0.734883720930233</v>
      </c>
      <c r="M141" s="120" t="n">
        <f aca="false">I141/G141</f>
        <v>0.875346260387812</v>
      </c>
      <c r="N141" s="119" t="n">
        <f aca="false">(E141/G141)*(I141/G141)</f>
        <v>1.04265621043424</v>
      </c>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row>
    <row r="142" s="121" customFormat="true" ht="12" hidden="false" customHeight="false" outlineLevel="0" collapsed="false">
      <c r="A142" s="123"/>
      <c r="B142" s="124" t="s">
        <v>606</v>
      </c>
      <c r="C142" s="125" t="n">
        <v>480</v>
      </c>
      <c r="D142" s="126" t="n">
        <v>251</v>
      </c>
      <c r="E142" s="126" t="n">
        <v>229</v>
      </c>
      <c r="F142" s="125" t="n">
        <v>191</v>
      </c>
      <c r="G142" s="125" t="n">
        <v>188</v>
      </c>
      <c r="H142" s="126" t="n">
        <v>165</v>
      </c>
      <c r="I142" s="126" t="n">
        <v>165</v>
      </c>
      <c r="J142" s="127" t="n">
        <f aca="false">E142/C142</f>
        <v>0.477083333333333</v>
      </c>
      <c r="K142" s="128" t="n">
        <f aca="false">G142/E142</f>
        <v>0.820960698689956</v>
      </c>
      <c r="L142" s="127" t="n">
        <f aca="false">I142/E142</f>
        <v>0.720524017467249</v>
      </c>
      <c r="M142" s="128" t="n">
        <f aca="false">I142/G142</f>
        <v>0.877659574468085</v>
      </c>
      <c r="N142" s="127" t="n">
        <f aca="false">(E142/G142)*(I142/G142)</f>
        <v>1.069064056134</v>
      </c>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row>
    <row r="143" s="121" customFormat="true" ht="12" hidden="false" customHeight="false" outlineLevel="0" collapsed="false">
      <c r="A143" s="123"/>
      <c r="B143" s="124" t="s">
        <v>506</v>
      </c>
      <c r="C143" s="125" t="n">
        <v>460</v>
      </c>
      <c r="D143" s="126" t="n">
        <v>205</v>
      </c>
      <c r="E143" s="126" t="n">
        <v>196</v>
      </c>
      <c r="F143" s="125" t="n">
        <v>165</v>
      </c>
      <c r="G143" s="125" t="n">
        <v>163</v>
      </c>
      <c r="H143" s="126" t="n">
        <v>140</v>
      </c>
      <c r="I143" s="126" t="n">
        <v>140</v>
      </c>
      <c r="J143" s="127" t="n">
        <f aca="false">E143/C143</f>
        <v>0.426086956521739</v>
      </c>
      <c r="K143" s="128" t="n">
        <f aca="false">G143/E143</f>
        <v>0.831632653061225</v>
      </c>
      <c r="L143" s="127" t="n">
        <f aca="false">I143/E143</f>
        <v>0.714285714285714</v>
      </c>
      <c r="M143" s="128" t="n">
        <f aca="false">I143/G143</f>
        <v>0.858895705521472</v>
      </c>
      <c r="N143" s="127" t="n">
        <f aca="false">(E143/G143)*(I143/G143)</f>
        <v>1.03278256614852</v>
      </c>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row>
    <row r="144" s="121" customFormat="true" ht="12" hidden="false" customHeight="false" outlineLevel="0" collapsed="false">
      <c r="A144" s="123"/>
      <c r="B144" s="124" t="s">
        <v>607</v>
      </c>
      <c r="C144" s="125" t="n">
        <v>55</v>
      </c>
      <c r="D144" s="126" t="n">
        <v>13</v>
      </c>
      <c r="E144" s="126" t="n">
        <v>13</v>
      </c>
      <c r="F144" s="125" t="n">
        <v>12</v>
      </c>
      <c r="G144" s="125" t="n">
        <v>12</v>
      </c>
      <c r="H144" s="126" t="n">
        <v>11</v>
      </c>
      <c r="I144" s="126" t="n">
        <v>11</v>
      </c>
      <c r="J144" s="127" t="n">
        <f aca="false">E144/C144</f>
        <v>0.236363636363636</v>
      </c>
      <c r="K144" s="128" t="n">
        <f aca="false">G144/E144</f>
        <v>0.923076923076923</v>
      </c>
      <c r="L144" s="127" t="n">
        <f aca="false">I144/E144</f>
        <v>0.846153846153846</v>
      </c>
      <c r="M144" s="128" t="n">
        <f aca="false">I144/G144</f>
        <v>0.916666666666667</v>
      </c>
      <c r="N144" s="127" t="n">
        <f aca="false">(E144/G144)*(I144/G144)</f>
        <v>0.993055555555556</v>
      </c>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row>
    <row r="145" s="110" customFormat="true" ht="15" hidden="false" customHeight="true" outlineLevel="0" collapsed="false">
      <c r="A145" s="105"/>
      <c r="B145" s="112" t="s">
        <v>389</v>
      </c>
      <c r="C145" s="113" t="n">
        <f aca="false">SUBTOTAL(9,C146:C178)</f>
        <v>3207</v>
      </c>
      <c r="D145" s="113" t="n">
        <f aca="false">SUBTOTAL(9,D146:D178)</f>
        <v>2960</v>
      </c>
      <c r="E145" s="113" t="n">
        <v>2776</v>
      </c>
      <c r="F145" s="113" t="n">
        <f aca="false">SUBTOTAL(9,F146:F178)</f>
        <v>2770</v>
      </c>
      <c r="G145" s="113" t="n">
        <v>2616</v>
      </c>
      <c r="H145" s="113" t="n">
        <f aca="false">SUBTOTAL(9,H146:H178)</f>
        <v>1846</v>
      </c>
      <c r="I145" s="113" t="n">
        <v>1844</v>
      </c>
      <c r="J145" s="114" t="n">
        <f aca="false">E145/C145</f>
        <v>0.865606485812286</v>
      </c>
      <c r="K145" s="114" t="n">
        <f aca="false">G145/E145</f>
        <v>0.942363112391931</v>
      </c>
      <c r="L145" s="114" t="n">
        <f aca="false">I145/E145</f>
        <v>0.664265129682997</v>
      </c>
      <c r="M145" s="114" t="n">
        <f aca="false">I145/G145</f>
        <v>0.704892966360856</v>
      </c>
      <c r="N145" s="114" t="n">
        <f aca="false">(E145/G145)*(I145/G145)</f>
        <v>0.748005686015955</v>
      </c>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row>
    <row r="146" s="121" customFormat="true" ht="12" hidden="false" customHeight="false" outlineLevel="0" collapsed="false">
      <c r="A146" s="115"/>
      <c r="B146" s="116" t="s">
        <v>608</v>
      </c>
      <c r="C146" s="117" t="n">
        <v>50</v>
      </c>
      <c r="D146" s="118" t="n">
        <v>39</v>
      </c>
      <c r="E146" s="118" t="n">
        <v>39</v>
      </c>
      <c r="F146" s="117" t="n">
        <v>30</v>
      </c>
      <c r="G146" s="117" t="n">
        <v>30</v>
      </c>
      <c r="H146" s="118" t="n">
        <v>26</v>
      </c>
      <c r="I146" s="118" t="n">
        <v>26</v>
      </c>
      <c r="J146" s="119" t="n">
        <f aca="false">E146/C146</f>
        <v>0.78</v>
      </c>
      <c r="K146" s="120" t="n">
        <f aca="false">G146/E146</f>
        <v>0.769230769230769</v>
      </c>
      <c r="L146" s="119" t="n">
        <f aca="false">I146/E146</f>
        <v>0.666666666666667</v>
      </c>
      <c r="M146" s="120" t="n">
        <f aca="false">I146/G146</f>
        <v>0.866666666666667</v>
      </c>
      <c r="N146" s="119" t="n">
        <f aca="false">(E146/G146)*(I146/G146)</f>
        <v>1.12666666666667</v>
      </c>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row>
    <row r="147" s="121" customFormat="true" ht="12" hidden="false" customHeight="false" outlineLevel="0" collapsed="false">
      <c r="A147" s="115"/>
      <c r="B147" s="116" t="s">
        <v>609</v>
      </c>
      <c r="C147" s="117" t="n">
        <f aca="false">SUBTOTAL(9,C148:C160)</f>
        <v>1000</v>
      </c>
      <c r="D147" s="118" t="n">
        <f aca="false">SUBTOTAL(9,D148:D160)</f>
        <v>938</v>
      </c>
      <c r="E147" s="118" t="n">
        <v>901</v>
      </c>
      <c r="F147" s="117" t="n">
        <f aca="false">SUBTOTAL(9,F148:F160)</f>
        <v>883</v>
      </c>
      <c r="G147" s="117" t="n">
        <v>854</v>
      </c>
      <c r="H147" s="118" t="n">
        <f aca="false">SUBTOTAL(9,H148:H160)</f>
        <v>623</v>
      </c>
      <c r="I147" s="118" t="n">
        <v>622</v>
      </c>
      <c r="J147" s="119" t="n">
        <f aca="false">E147/C147</f>
        <v>0.901</v>
      </c>
      <c r="K147" s="120" t="n">
        <f aca="false">G147/E147</f>
        <v>0.947835738068812</v>
      </c>
      <c r="L147" s="119" t="n">
        <f aca="false">I147/E147</f>
        <v>0.690344062153163</v>
      </c>
      <c r="M147" s="120" t="n">
        <f aca="false">I147/G147</f>
        <v>0.728337236533958</v>
      </c>
      <c r="N147" s="119" t="n">
        <f aca="false">(E147/G147)*(I147/G147)</f>
        <v>0.768421370160534</v>
      </c>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row>
    <row r="148" s="151" customFormat="true" ht="12" hidden="false" customHeight="false" outlineLevel="0" collapsed="false">
      <c r="A148" s="145"/>
      <c r="B148" s="146" t="s">
        <v>610</v>
      </c>
      <c r="C148" s="147" t="n">
        <v>800</v>
      </c>
      <c r="D148" s="148" t="n">
        <f aca="false">SUBTOTAL(9,D149:D159)</f>
        <v>813</v>
      </c>
      <c r="E148" s="148" t="n">
        <v>788</v>
      </c>
      <c r="F148" s="147" t="n">
        <f aca="false">SUBTOTAL(9,F149:F159)</f>
        <v>757</v>
      </c>
      <c r="G148" s="147" t="n">
        <v>737</v>
      </c>
      <c r="H148" s="148" t="n">
        <f aca="false">SUBTOTAL(9,H149:H159)</f>
        <v>546</v>
      </c>
      <c r="I148" s="148" t="n">
        <v>546</v>
      </c>
      <c r="J148" s="149" t="n">
        <f aca="false">E148/C148</f>
        <v>0.985</v>
      </c>
      <c r="K148" s="150" t="n">
        <f aca="false">G148/E148</f>
        <v>0.935279187817259</v>
      </c>
      <c r="L148" s="149" t="n">
        <f aca="false">I148/E148</f>
        <v>0.692893401015228</v>
      </c>
      <c r="M148" s="150" t="n">
        <f aca="false">I148/G148</f>
        <v>0.740841248303935</v>
      </c>
      <c r="N148" s="149" t="n">
        <f aca="false">(E148/G148)*(I148/G148)</f>
        <v>0.792107060601765</v>
      </c>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row>
    <row r="149" s="135" customFormat="true" ht="12" hidden="false" customHeight="false" outlineLevel="0" collapsed="false">
      <c r="A149" s="129"/>
      <c r="B149" s="130" t="s">
        <v>394</v>
      </c>
      <c r="C149" s="131"/>
      <c r="D149" s="132" t="n">
        <v>244</v>
      </c>
      <c r="E149" s="132" t="n">
        <v>238</v>
      </c>
      <c r="F149" s="131" t="n">
        <v>206</v>
      </c>
      <c r="G149" s="131" t="n">
        <v>202</v>
      </c>
      <c r="H149" s="132" t="n">
        <v>131</v>
      </c>
      <c r="I149" s="132" t="n">
        <v>131</v>
      </c>
      <c r="J149" s="133"/>
      <c r="K149" s="134" t="n">
        <f aca="false">G149/E149</f>
        <v>0.848739495798319</v>
      </c>
      <c r="L149" s="133" t="n">
        <f aca="false">I149/E149</f>
        <v>0.550420168067227</v>
      </c>
      <c r="M149" s="134" t="n">
        <f aca="false">I149/G149</f>
        <v>0.648514851485149</v>
      </c>
      <c r="N149" s="133" t="n">
        <f aca="false">(E149/G149)*(I149/G149)</f>
        <v>0.764091755710225</v>
      </c>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row>
    <row r="150" s="135" customFormat="true" ht="12" hidden="false" customHeight="false" outlineLevel="0" collapsed="false">
      <c r="A150" s="129"/>
      <c r="B150" s="130" t="s">
        <v>396</v>
      </c>
      <c r="C150" s="131"/>
      <c r="D150" s="132" t="n">
        <v>86</v>
      </c>
      <c r="E150" s="132" t="n">
        <v>86</v>
      </c>
      <c r="F150" s="131" t="n">
        <v>90</v>
      </c>
      <c r="G150" s="131" t="n">
        <v>90</v>
      </c>
      <c r="H150" s="132" t="n">
        <v>75</v>
      </c>
      <c r="I150" s="132" t="n">
        <v>75</v>
      </c>
      <c r="J150" s="133"/>
      <c r="K150" s="134" t="n">
        <f aca="false">G150/E150</f>
        <v>1.04651162790698</v>
      </c>
      <c r="L150" s="133" t="n">
        <f aca="false">I150/E150</f>
        <v>0.872093023255814</v>
      </c>
      <c r="M150" s="134" t="n">
        <f aca="false">I150/G150</f>
        <v>0.833333333333333</v>
      </c>
      <c r="N150" s="133" t="n">
        <f aca="false">(E150/G150)*(I150/G150)</f>
        <v>0.796296296296296</v>
      </c>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row>
    <row r="151" s="135" customFormat="true" ht="12" hidden="false" customHeight="false" outlineLevel="0" collapsed="false">
      <c r="A151" s="129"/>
      <c r="B151" s="130" t="s">
        <v>397</v>
      </c>
      <c r="C151" s="131"/>
      <c r="D151" s="132" t="n">
        <v>40</v>
      </c>
      <c r="E151" s="132" t="n">
        <v>40</v>
      </c>
      <c r="F151" s="131" t="n">
        <v>29</v>
      </c>
      <c r="G151" s="131" t="n">
        <v>29</v>
      </c>
      <c r="H151" s="132" t="n">
        <v>22</v>
      </c>
      <c r="I151" s="132" t="n">
        <v>22</v>
      </c>
      <c r="J151" s="133"/>
      <c r="K151" s="134" t="n">
        <f aca="false">G151/E151</f>
        <v>0.725</v>
      </c>
      <c r="L151" s="133" t="n">
        <f aca="false">I151/E151</f>
        <v>0.55</v>
      </c>
      <c r="M151" s="134" t="n">
        <f aca="false">I151/G151</f>
        <v>0.758620689655172</v>
      </c>
      <c r="N151" s="133" t="n">
        <f aca="false">(E151/G151)*(I151/G151)</f>
        <v>1.04637336504162</v>
      </c>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row>
    <row r="152" s="135" customFormat="true" ht="12" hidden="false" customHeight="false" outlineLevel="0" collapsed="false">
      <c r="A152" s="129"/>
      <c r="B152" s="130" t="s">
        <v>398</v>
      </c>
      <c r="C152" s="131"/>
      <c r="D152" s="132" t="n">
        <v>29</v>
      </c>
      <c r="E152" s="132" t="n">
        <v>29</v>
      </c>
      <c r="F152" s="131" t="n">
        <v>22</v>
      </c>
      <c r="G152" s="131" t="n">
        <v>22</v>
      </c>
      <c r="H152" s="132" t="n">
        <v>18</v>
      </c>
      <c r="I152" s="132" t="n">
        <v>18</v>
      </c>
      <c r="J152" s="133"/>
      <c r="K152" s="134" t="n">
        <f aca="false">G152/E152</f>
        <v>0.758620689655172</v>
      </c>
      <c r="L152" s="133" t="n">
        <f aca="false">I152/E152</f>
        <v>0.620689655172414</v>
      </c>
      <c r="M152" s="134" t="n">
        <f aca="false">I152/G152</f>
        <v>0.818181818181818</v>
      </c>
      <c r="N152" s="133" t="n">
        <f aca="false">(E152/G152)*(I152/G152)</f>
        <v>1.07851239669422</v>
      </c>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row>
    <row r="153" s="135" customFormat="true" ht="12" hidden="false" customHeight="false" outlineLevel="0" collapsed="false">
      <c r="A153" s="129"/>
      <c r="B153" s="130" t="s">
        <v>399</v>
      </c>
      <c r="C153" s="131"/>
      <c r="D153" s="132" t="n">
        <v>78</v>
      </c>
      <c r="E153" s="132" t="n">
        <v>78</v>
      </c>
      <c r="F153" s="131" t="n">
        <v>66</v>
      </c>
      <c r="G153" s="131" t="n">
        <v>66</v>
      </c>
      <c r="H153" s="132" t="n">
        <v>45</v>
      </c>
      <c r="I153" s="132" t="n">
        <v>45</v>
      </c>
      <c r="J153" s="133"/>
      <c r="K153" s="134" t="n">
        <f aca="false">G153/E153</f>
        <v>0.846153846153846</v>
      </c>
      <c r="L153" s="133" t="n">
        <f aca="false">I153/E153</f>
        <v>0.576923076923077</v>
      </c>
      <c r="M153" s="134" t="n">
        <f aca="false">I153/G153</f>
        <v>0.681818181818182</v>
      </c>
      <c r="N153" s="133" t="n">
        <f aca="false">(E153/G153)*(I153/G153)</f>
        <v>0.805785123966942</v>
      </c>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row>
    <row r="154" s="135" customFormat="true" ht="12" hidden="false" customHeight="false" outlineLevel="0" collapsed="false">
      <c r="A154" s="129"/>
      <c r="B154" s="130" t="s">
        <v>400</v>
      </c>
      <c r="C154" s="131"/>
      <c r="D154" s="132" t="n">
        <v>20</v>
      </c>
      <c r="E154" s="132" t="n">
        <v>20</v>
      </c>
      <c r="F154" s="131" t="n">
        <v>20</v>
      </c>
      <c r="G154" s="131" t="n">
        <v>20</v>
      </c>
      <c r="H154" s="132" t="n">
        <v>17</v>
      </c>
      <c r="I154" s="132" t="n">
        <v>17</v>
      </c>
      <c r="J154" s="133"/>
      <c r="K154" s="134" t="n">
        <f aca="false">G154/E154</f>
        <v>1</v>
      </c>
      <c r="L154" s="133" t="n">
        <f aca="false">I154/E154</f>
        <v>0.85</v>
      </c>
      <c r="M154" s="134" t="n">
        <f aca="false">I154/G154</f>
        <v>0.85</v>
      </c>
      <c r="N154" s="133" t="n">
        <f aca="false">(E154/G154)*(I154/G154)</f>
        <v>0.85</v>
      </c>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row>
    <row r="155" s="135" customFormat="true" ht="12" hidden="false" customHeight="false" outlineLevel="0" collapsed="false">
      <c r="A155" s="129"/>
      <c r="B155" s="130" t="s">
        <v>402</v>
      </c>
      <c r="C155" s="131"/>
      <c r="D155" s="132" t="n">
        <v>61</v>
      </c>
      <c r="E155" s="132" t="n">
        <v>61</v>
      </c>
      <c r="F155" s="131" t="n">
        <v>63</v>
      </c>
      <c r="G155" s="131" t="n">
        <v>63</v>
      </c>
      <c r="H155" s="132" t="n">
        <v>51</v>
      </c>
      <c r="I155" s="132" t="n">
        <v>51</v>
      </c>
      <c r="J155" s="133"/>
      <c r="K155" s="134" t="n">
        <f aca="false">G155/E155</f>
        <v>1.0327868852459</v>
      </c>
      <c r="L155" s="133" t="n">
        <f aca="false">I155/E155</f>
        <v>0.836065573770492</v>
      </c>
      <c r="M155" s="134" t="n">
        <f aca="false">I155/G155</f>
        <v>0.80952380952381</v>
      </c>
      <c r="N155" s="133" t="n">
        <f aca="false">(E155/G155)*(I155/G155)</f>
        <v>0.783824640967498</v>
      </c>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row>
    <row r="156" s="135" customFormat="true" ht="12" hidden="false" customHeight="false" outlineLevel="0" collapsed="false">
      <c r="A156" s="129"/>
      <c r="B156" s="130" t="s">
        <v>403</v>
      </c>
      <c r="C156" s="131"/>
      <c r="D156" s="132" t="n">
        <v>12</v>
      </c>
      <c r="E156" s="132" t="n">
        <v>12</v>
      </c>
      <c r="F156" s="131" t="n">
        <v>14</v>
      </c>
      <c r="G156" s="131" t="n">
        <v>14</v>
      </c>
      <c r="H156" s="132" t="n">
        <v>8</v>
      </c>
      <c r="I156" s="132" t="n">
        <v>8</v>
      </c>
      <c r="J156" s="133"/>
      <c r="K156" s="134" t="n">
        <f aca="false">G156/E156</f>
        <v>1.16666666666667</v>
      </c>
      <c r="L156" s="133" t="n">
        <f aca="false">I156/E156</f>
        <v>0.666666666666667</v>
      </c>
      <c r="M156" s="134" t="n">
        <f aca="false">I156/G156</f>
        <v>0.571428571428571</v>
      </c>
      <c r="N156" s="133" t="n">
        <f aca="false">(E156/G156)*(I156/G156)</f>
        <v>0.489795918367347</v>
      </c>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row>
    <row r="157" s="135" customFormat="true" ht="12" hidden="false" customHeight="false" outlineLevel="0" collapsed="false">
      <c r="A157" s="129"/>
      <c r="B157" s="130" t="s">
        <v>407</v>
      </c>
      <c r="C157" s="131"/>
      <c r="D157" s="132" t="n">
        <v>150</v>
      </c>
      <c r="E157" s="132" t="n">
        <v>148</v>
      </c>
      <c r="F157" s="131" t="n">
        <v>152</v>
      </c>
      <c r="G157" s="131" t="n">
        <v>150</v>
      </c>
      <c r="H157" s="132" t="n">
        <v>102</v>
      </c>
      <c r="I157" s="132" t="n">
        <v>102</v>
      </c>
      <c r="J157" s="133"/>
      <c r="K157" s="134" t="n">
        <f aca="false">G157/E157</f>
        <v>1.01351351351351</v>
      </c>
      <c r="L157" s="133" t="n">
        <f aca="false">I157/E157</f>
        <v>0.689189189189189</v>
      </c>
      <c r="M157" s="134" t="n">
        <f aca="false">I157/G157</f>
        <v>0.68</v>
      </c>
      <c r="N157" s="133" t="n">
        <f aca="false">(E157/G157)*(I157/G157)</f>
        <v>0.670933333333333</v>
      </c>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row>
    <row r="158" s="135" customFormat="true" ht="12" hidden="false" customHeight="false" outlineLevel="0" collapsed="false">
      <c r="A158" s="129"/>
      <c r="B158" s="130" t="s">
        <v>408</v>
      </c>
      <c r="C158" s="131"/>
      <c r="D158" s="132" t="n">
        <v>75</v>
      </c>
      <c r="E158" s="132" t="n">
        <v>75</v>
      </c>
      <c r="F158" s="131" t="n">
        <v>77</v>
      </c>
      <c r="G158" s="131" t="n">
        <v>77</v>
      </c>
      <c r="H158" s="132" t="n">
        <v>62</v>
      </c>
      <c r="I158" s="132" t="n">
        <v>62</v>
      </c>
      <c r="J158" s="133"/>
      <c r="K158" s="134" t="n">
        <f aca="false">G158/E158</f>
        <v>1.02666666666667</v>
      </c>
      <c r="L158" s="133" t="n">
        <f aca="false">I158/E158</f>
        <v>0.826666666666667</v>
      </c>
      <c r="M158" s="134" t="n">
        <f aca="false">I158/G158</f>
        <v>0.805194805194805</v>
      </c>
      <c r="N158" s="133" t="n">
        <f aca="false">(E158/G158)*(I158/G158)</f>
        <v>0.784280654410525</v>
      </c>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row>
    <row r="159" s="135" customFormat="true" ht="12" hidden="false" customHeight="false" outlineLevel="0" collapsed="false">
      <c r="A159" s="129"/>
      <c r="B159" s="130" t="s">
        <v>611</v>
      </c>
      <c r="C159" s="131"/>
      <c r="D159" s="132" t="n">
        <v>18</v>
      </c>
      <c r="E159" s="132" t="n">
        <v>16</v>
      </c>
      <c r="F159" s="131" t="n">
        <v>18</v>
      </c>
      <c r="G159" s="131" t="n">
        <v>16</v>
      </c>
      <c r="H159" s="132" t="n">
        <v>15</v>
      </c>
      <c r="I159" s="132" t="n">
        <v>14</v>
      </c>
      <c r="J159" s="133"/>
      <c r="K159" s="134" t="n">
        <f aca="false">G159/E159</f>
        <v>1</v>
      </c>
      <c r="L159" s="133" t="n">
        <f aca="false">I159/E159</f>
        <v>0.875</v>
      </c>
      <c r="M159" s="134" t="n">
        <f aca="false">I159/G159</f>
        <v>0.875</v>
      </c>
      <c r="N159" s="133" t="n">
        <f aca="false">(E159/G159)*(I159/G159)</f>
        <v>0.875</v>
      </c>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row>
    <row r="160" s="121" customFormat="true" ht="12" hidden="false" customHeight="false" outlineLevel="0" collapsed="false">
      <c r="A160" s="123"/>
      <c r="B160" s="124" t="s">
        <v>413</v>
      </c>
      <c r="C160" s="125" t="n">
        <v>200</v>
      </c>
      <c r="D160" s="126" t="n">
        <v>125</v>
      </c>
      <c r="E160" s="126" t="n">
        <v>118</v>
      </c>
      <c r="F160" s="125" t="n">
        <v>126</v>
      </c>
      <c r="G160" s="125" t="n">
        <v>120</v>
      </c>
      <c r="H160" s="126" t="n">
        <v>77</v>
      </c>
      <c r="I160" s="126" t="n">
        <v>77</v>
      </c>
      <c r="J160" s="127" t="n">
        <f aca="false">E160/C160</f>
        <v>0.59</v>
      </c>
      <c r="K160" s="128" t="n">
        <f aca="false">G160/E160</f>
        <v>1.01694915254237</v>
      </c>
      <c r="L160" s="127" t="n">
        <f aca="false">I160/E160</f>
        <v>0.652542372881356</v>
      </c>
      <c r="M160" s="128" t="n">
        <f aca="false">I160/G160</f>
        <v>0.641666666666667</v>
      </c>
      <c r="N160" s="127" t="n">
        <f aca="false">(E160/G160)*(I160/G160)</f>
        <v>0.630972222222222</v>
      </c>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row>
    <row r="161" s="121" customFormat="true" ht="12" hidden="false" customHeight="false" outlineLevel="0" collapsed="false">
      <c r="A161" s="115"/>
      <c r="B161" s="116" t="s">
        <v>612</v>
      </c>
      <c r="C161" s="117" t="n">
        <v>600</v>
      </c>
      <c r="D161" s="118" t="n">
        <v>441</v>
      </c>
      <c r="E161" s="118" t="n">
        <v>441</v>
      </c>
      <c r="F161" s="117" t="n">
        <v>346</v>
      </c>
      <c r="G161" s="117" t="n">
        <v>346</v>
      </c>
      <c r="H161" s="118" t="n">
        <v>298</v>
      </c>
      <c r="I161" s="118" t="n">
        <v>298</v>
      </c>
      <c r="J161" s="119" t="n">
        <f aca="false">E161/C161</f>
        <v>0.735</v>
      </c>
      <c r="K161" s="120" t="n">
        <f aca="false">G161/E161</f>
        <v>0.784580498866213</v>
      </c>
      <c r="L161" s="119" t="n">
        <f aca="false">I161/E161</f>
        <v>0.675736961451247</v>
      </c>
      <c r="M161" s="120" t="n">
        <f aca="false">I161/G161</f>
        <v>0.861271676300578</v>
      </c>
      <c r="N161" s="119" t="n">
        <f aca="false">(E161/G161)*(I161/G161)</f>
        <v>1.09774800360854</v>
      </c>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row>
    <row r="162" s="121" customFormat="true" ht="12" hidden="false" customHeight="false" outlineLevel="0" collapsed="false">
      <c r="A162" s="115"/>
      <c r="B162" s="116" t="s">
        <v>613</v>
      </c>
      <c r="C162" s="117" t="n">
        <f aca="false">SUBTOTAL(9,C163:C169)</f>
        <v>500</v>
      </c>
      <c r="D162" s="118" t="n">
        <f aca="false">SUBTOTAL(9,D163:D169)</f>
        <v>794</v>
      </c>
      <c r="E162" s="118" t="n">
        <v>730</v>
      </c>
      <c r="F162" s="117" t="n">
        <f aca="false">SUBTOTAL(9,F163:F169)</f>
        <v>791</v>
      </c>
      <c r="G162" s="117" t="n">
        <v>729</v>
      </c>
      <c r="H162" s="118" t="n">
        <f aca="false">SUBTOTAL(9,H163:H169)</f>
        <v>335</v>
      </c>
      <c r="I162" s="118" t="n">
        <v>335</v>
      </c>
      <c r="J162" s="119" t="n">
        <f aca="false">E162/C162</f>
        <v>1.46</v>
      </c>
      <c r="K162" s="120" t="n">
        <f aca="false">G162/E162</f>
        <v>0.998630136986301</v>
      </c>
      <c r="L162" s="119" t="n">
        <f aca="false">I162/E162</f>
        <v>0.458904109589041</v>
      </c>
      <c r="M162" s="120" t="n">
        <f aca="false">I162/G162</f>
        <v>0.459533607681756</v>
      </c>
      <c r="N162" s="119" t="n">
        <f aca="false">(E162/G162)*(I162/G162)</f>
        <v>0.460163969283514</v>
      </c>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row>
    <row r="163" s="121" customFormat="true" ht="12" hidden="false" customHeight="false" outlineLevel="0" collapsed="false">
      <c r="A163" s="123"/>
      <c r="B163" s="124" t="s">
        <v>614</v>
      </c>
      <c r="C163" s="125" t="n">
        <v>180</v>
      </c>
      <c r="D163" s="126" t="n">
        <f aca="false">SUBTOTAL(9,D164:D165)</f>
        <v>168</v>
      </c>
      <c r="E163" s="126" t="n">
        <v>158</v>
      </c>
      <c r="F163" s="125" t="n">
        <f aca="false">SUBTOTAL(9,F164:F165)</f>
        <v>166</v>
      </c>
      <c r="G163" s="125" t="n">
        <v>157</v>
      </c>
      <c r="H163" s="126" t="n">
        <f aca="false">SUBTOTAL(9,H164:H165)</f>
        <v>44</v>
      </c>
      <c r="I163" s="126" t="n">
        <v>44</v>
      </c>
      <c r="J163" s="127" t="n">
        <f aca="false">E163/C163</f>
        <v>0.877777777777778</v>
      </c>
      <c r="K163" s="128" t="n">
        <f aca="false">G163/E163</f>
        <v>0.993670886075949</v>
      </c>
      <c r="L163" s="127" t="n">
        <f aca="false">I163/E163</f>
        <v>0.278481012658228</v>
      </c>
      <c r="M163" s="128" t="n">
        <f aca="false">I163/G163</f>
        <v>0.280254777070064</v>
      </c>
      <c r="N163" s="127" t="n">
        <f aca="false">(E163/G163)*(I163/G163)</f>
        <v>0.282039839344395</v>
      </c>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row>
    <row r="164" s="143" customFormat="true" ht="12" hidden="false" customHeight="false" outlineLevel="0" collapsed="false">
      <c r="A164" s="137"/>
      <c r="B164" s="138" t="s">
        <v>615</v>
      </c>
      <c r="C164" s="139"/>
      <c r="D164" s="140" t="n">
        <v>166</v>
      </c>
      <c r="E164" s="140" t="n">
        <v>156</v>
      </c>
      <c r="F164" s="139" t="n">
        <v>164</v>
      </c>
      <c r="G164" s="139" t="n">
        <v>155</v>
      </c>
      <c r="H164" s="140" t="n">
        <v>44</v>
      </c>
      <c r="I164" s="140" t="n">
        <v>44</v>
      </c>
      <c r="J164" s="141"/>
      <c r="K164" s="142" t="n">
        <f aca="false">G164/E164</f>
        <v>0.993589743589744</v>
      </c>
      <c r="L164" s="141" t="n">
        <f aca="false">I164/E164</f>
        <v>0.282051282051282</v>
      </c>
      <c r="M164" s="142" t="n">
        <f aca="false">I164/G164</f>
        <v>0.283870967741936</v>
      </c>
      <c r="N164" s="141" t="n">
        <f aca="false">(E164/G164)*(I164/G164)</f>
        <v>0.285702393340271</v>
      </c>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row>
    <row r="165" s="143" customFormat="true" ht="12" hidden="false" customHeight="false" outlineLevel="0" collapsed="false">
      <c r="A165" s="137"/>
      <c r="B165" s="138" t="s">
        <v>421</v>
      </c>
      <c r="C165" s="139"/>
      <c r="D165" s="140" t="n">
        <v>2</v>
      </c>
      <c r="E165" s="140" t="n">
        <v>2</v>
      </c>
      <c r="F165" s="139" t="n">
        <v>2</v>
      </c>
      <c r="G165" s="139" t="n">
        <v>2</v>
      </c>
      <c r="H165" s="140" t="n">
        <v>0</v>
      </c>
      <c r="I165" s="140" t="n">
        <v>0</v>
      </c>
      <c r="J165" s="141"/>
      <c r="K165" s="142" t="n">
        <f aca="false">G165/E165</f>
        <v>1</v>
      </c>
      <c r="L165" s="141" t="n">
        <f aca="false">I165/E165</f>
        <v>0</v>
      </c>
      <c r="M165" s="142" t="n">
        <f aca="false">I165/G165</f>
        <v>0</v>
      </c>
      <c r="N165" s="141" t="n">
        <f aca="false">(E165/G165)*(I165/G165)</f>
        <v>0</v>
      </c>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row>
    <row r="166" s="121" customFormat="true" ht="12" hidden="false" customHeight="false" outlineLevel="0" collapsed="false">
      <c r="A166" s="123"/>
      <c r="B166" s="124" t="s">
        <v>616</v>
      </c>
      <c r="C166" s="125" t="n">
        <v>100</v>
      </c>
      <c r="D166" s="126" t="n">
        <v>130</v>
      </c>
      <c r="E166" s="126" t="n">
        <v>129</v>
      </c>
      <c r="F166" s="125" t="n">
        <v>130</v>
      </c>
      <c r="G166" s="125" t="n">
        <v>129</v>
      </c>
      <c r="H166" s="126" t="n">
        <v>54</v>
      </c>
      <c r="I166" s="126" t="n">
        <v>54</v>
      </c>
      <c r="J166" s="127" t="n">
        <f aca="false">E166/C166</f>
        <v>1.29</v>
      </c>
      <c r="K166" s="128" t="n">
        <f aca="false">G166/E166</f>
        <v>1</v>
      </c>
      <c r="L166" s="127" t="n">
        <f aca="false">I166/E166</f>
        <v>0.418604651162791</v>
      </c>
      <c r="M166" s="128" t="n">
        <f aca="false">I166/G166</f>
        <v>0.418604651162791</v>
      </c>
      <c r="N166" s="127" t="n">
        <f aca="false">(E166/G166)*(I166/G166)</f>
        <v>0.418604651162791</v>
      </c>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row>
    <row r="167" s="121" customFormat="true" ht="12" hidden="false" customHeight="false" outlineLevel="0" collapsed="false">
      <c r="A167" s="123"/>
      <c r="B167" s="124" t="s">
        <v>617</v>
      </c>
      <c r="C167" s="125" t="n">
        <v>90</v>
      </c>
      <c r="D167" s="126" t="n">
        <v>159</v>
      </c>
      <c r="E167" s="126" t="n">
        <v>154</v>
      </c>
      <c r="F167" s="125" t="n">
        <v>159</v>
      </c>
      <c r="G167" s="125" t="n">
        <v>154</v>
      </c>
      <c r="H167" s="126" t="n">
        <v>77</v>
      </c>
      <c r="I167" s="126" t="n">
        <v>77</v>
      </c>
      <c r="J167" s="127" t="n">
        <f aca="false">E167/C167</f>
        <v>1.71111111111111</v>
      </c>
      <c r="K167" s="128" t="n">
        <f aca="false">G167/E167</f>
        <v>1</v>
      </c>
      <c r="L167" s="127" t="n">
        <f aca="false">I167/E167</f>
        <v>0.5</v>
      </c>
      <c r="M167" s="128" t="n">
        <f aca="false">I167/G167</f>
        <v>0.5</v>
      </c>
      <c r="N167" s="127" t="n">
        <f aca="false">(E167/G167)*(I167/G167)</f>
        <v>0.5</v>
      </c>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row>
    <row r="168" s="121" customFormat="true" ht="12" hidden="false" customHeight="false" outlineLevel="0" collapsed="false">
      <c r="A168" s="123"/>
      <c r="B168" s="124" t="s">
        <v>618</v>
      </c>
      <c r="C168" s="125" t="n">
        <v>60</v>
      </c>
      <c r="D168" s="126" t="n">
        <v>57</v>
      </c>
      <c r="E168" s="126" t="n">
        <v>57</v>
      </c>
      <c r="F168" s="125" t="n">
        <v>57</v>
      </c>
      <c r="G168" s="125" t="n">
        <v>57</v>
      </c>
      <c r="H168" s="126" t="n">
        <v>30</v>
      </c>
      <c r="I168" s="126" t="n">
        <v>30</v>
      </c>
      <c r="J168" s="127" t="n">
        <f aca="false">E168/C168</f>
        <v>0.95</v>
      </c>
      <c r="K168" s="128" t="n">
        <f aca="false">G168/E168</f>
        <v>1</v>
      </c>
      <c r="L168" s="127" t="n">
        <f aca="false">I168/E168</f>
        <v>0.526315789473684</v>
      </c>
      <c r="M168" s="128" t="n">
        <f aca="false">I168/G168</f>
        <v>0.526315789473684</v>
      </c>
      <c r="N168" s="127" t="n">
        <f aca="false">(E168/G168)*(I168/G168)</f>
        <v>0.526315789473684</v>
      </c>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row>
    <row r="169" s="121" customFormat="true" ht="12" hidden="false" customHeight="false" outlineLevel="0" collapsed="false">
      <c r="A169" s="123"/>
      <c r="B169" s="124" t="s">
        <v>619</v>
      </c>
      <c r="C169" s="125" t="n">
        <v>70</v>
      </c>
      <c r="D169" s="126" t="n">
        <v>280</v>
      </c>
      <c r="E169" s="126" t="n">
        <v>280</v>
      </c>
      <c r="F169" s="125" t="n">
        <v>279</v>
      </c>
      <c r="G169" s="125" t="n">
        <v>279</v>
      </c>
      <c r="H169" s="126" t="n">
        <v>130</v>
      </c>
      <c r="I169" s="126" t="n">
        <v>130</v>
      </c>
      <c r="J169" s="127" t="n">
        <f aca="false">E169/C169</f>
        <v>4</v>
      </c>
      <c r="K169" s="128" t="n">
        <f aca="false">G169/E169</f>
        <v>0.996428571428571</v>
      </c>
      <c r="L169" s="127" t="n">
        <f aca="false">I169/E169</f>
        <v>0.464285714285714</v>
      </c>
      <c r="M169" s="128" t="n">
        <f aca="false">I169/G169</f>
        <v>0.465949820788531</v>
      </c>
      <c r="N169" s="127" t="n">
        <f aca="false">(E169/G169)*(I169/G169)</f>
        <v>0.467619891830783</v>
      </c>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row>
    <row r="170" s="121" customFormat="true" ht="12" hidden="false" customHeight="false" outlineLevel="0" collapsed="false">
      <c r="A170" s="115"/>
      <c r="B170" s="116" t="s">
        <v>620</v>
      </c>
      <c r="C170" s="117" t="n">
        <f aca="false">SUBTOTAL(9,C171:C173)</f>
        <v>450</v>
      </c>
      <c r="D170" s="118" t="n">
        <f aca="false">SUBTOTAL(9,D171:D173)</f>
        <v>116</v>
      </c>
      <c r="E170" s="118" t="n">
        <v>116</v>
      </c>
      <c r="F170" s="117" t="n">
        <f aca="false">SUBTOTAL(9,F171:F173)</f>
        <v>116</v>
      </c>
      <c r="G170" s="117" t="n">
        <v>116</v>
      </c>
      <c r="H170" s="118" t="n">
        <f aca="false">SUBTOTAL(9,H171:H173)</f>
        <v>86</v>
      </c>
      <c r="I170" s="118" t="n">
        <v>86</v>
      </c>
      <c r="J170" s="119" t="n">
        <f aca="false">E170/C170</f>
        <v>0.257777777777778</v>
      </c>
      <c r="K170" s="120" t="n">
        <f aca="false">G170/E170</f>
        <v>1</v>
      </c>
      <c r="L170" s="119" t="n">
        <f aca="false">I170/E170</f>
        <v>0.741379310344828</v>
      </c>
      <c r="M170" s="120" t="n">
        <f aca="false">I170/G170</f>
        <v>0.741379310344828</v>
      </c>
      <c r="N170" s="119" t="n">
        <f aca="false">(E170/G170)*(I170/G170)</f>
        <v>0.741379310344828</v>
      </c>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row>
    <row r="171" s="121" customFormat="true" ht="12" hidden="false" customHeight="false" outlineLevel="0" collapsed="false">
      <c r="A171" s="123"/>
      <c r="B171" s="124" t="s">
        <v>621</v>
      </c>
      <c r="C171" s="125" t="n">
        <v>200</v>
      </c>
      <c r="D171" s="126" t="n">
        <v>52</v>
      </c>
      <c r="E171" s="126" t="n">
        <v>52</v>
      </c>
      <c r="F171" s="125" t="n">
        <v>52</v>
      </c>
      <c r="G171" s="125" t="n">
        <v>52</v>
      </c>
      <c r="H171" s="126" t="n">
        <v>40</v>
      </c>
      <c r="I171" s="126" t="n">
        <v>40</v>
      </c>
      <c r="J171" s="127" t="n">
        <f aca="false">E171/C171</f>
        <v>0.26</v>
      </c>
      <c r="K171" s="128" t="n">
        <f aca="false">G171/E171</f>
        <v>1</v>
      </c>
      <c r="L171" s="127" t="n">
        <f aca="false">I171/E171</f>
        <v>0.769230769230769</v>
      </c>
      <c r="M171" s="128" t="n">
        <f aca="false">I171/G171</f>
        <v>0.769230769230769</v>
      </c>
      <c r="N171" s="127" t="n">
        <f aca="false">(E171/G171)*(I171/G171)</f>
        <v>0.769230769230769</v>
      </c>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row>
    <row r="172" s="121" customFormat="true" ht="12" hidden="false" customHeight="false" outlineLevel="0" collapsed="false">
      <c r="A172" s="123"/>
      <c r="B172" s="124" t="s">
        <v>622</v>
      </c>
      <c r="C172" s="125" t="n">
        <v>200</v>
      </c>
      <c r="D172" s="126" t="n">
        <v>42</v>
      </c>
      <c r="E172" s="126" t="n">
        <v>42</v>
      </c>
      <c r="F172" s="125" t="n">
        <v>42</v>
      </c>
      <c r="G172" s="125" t="n">
        <v>42</v>
      </c>
      <c r="H172" s="126" t="n">
        <v>31</v>
      </c>
      <c r="I172" s="126" t="n">
        <v>31</v>
      </c>
      <c r="J172" s="127" t="n">
        <f aca="false">E172/C172</f>
        <v>0.21</v>
      </c>
      <c r="K172" s="128" t="n">
        <f aca="false">G172/E172</f>
        <v>1</v>
      </c>
      <c r="L172" s="127" t="n">
        <f aca="false">I172/E172</f>
        <v>0.738095238095238</v>
      </c>
      <c r="M172" s="128" t="n">
        <f aca="false">I172/G172</f>
        <v>0.738095238095238</v>
      </c>
      <c r="N172" s="127" t="n">
        <f aca="false">(E172/G172)*(I172/G172)</f>
        <v>0.738095238095238</v>
      </c>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row>
    <row r="173" s="121" customFormat="true" ht="12" hidden="false" customHeight="false" outlineLevel="0" collapsed="false">
      <c r="A173" s="123"/>
      <c r="B173" s="124" t="s">
        <v>623</v>
      </c>
      <c r="C173" s="125" t="n">
        <v>50</v>
      </c>
      <c r="D173" s="126" t="n">
        <v>22</v>
      </c>
      <c r="E173" s="126" t="n">
        <v>22</v>
      </c>
      <c r="F173" s="125" t="n">
        <v>22</v>
      </c>
      <c r="G173" s="125" t="n">
        <v>22</v>
      </c>
      <c r="H173" s="126" t="n">
        <v>15</v>
      </c>
      <c r="I173" s="126" t="n">
        <v>15</v>
      </c>
      <c r="J173" s="127" t="n">
        <f aca="false">E173/C173</f>
        <v>0.44</v>
      </c>
      <c r="K173" s="128" t="n">
        <f aca="false">G173/E173</f>
        <v>1</v>
      </c>
      <c r="L173" s="127" t="n">
        <f aca="false">I173/E173</f>
        <v>0.681818181818182</v>
      </c>
      <c r="M173" s="128" t="n">
        <f aca="false">I173/G173</f>
        <v>0.681818181818182</v>
      </c>
      <c r="N173" s="127" t="n">
        <f aca="false">(E173/G173)*(I173/G173)</f>
        <v>0.681818181818182</v>
      </c>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row>
    <row r="174" s="121" customFormat="true" ht="12" hidden="false" customHeight="false" outlineLevel="0" collapsed="false">
      <c r="A174" s="115"/>
      <c r="B174" s="116" t="s">
        <v>624</v>
      </c>
      <c r="C174" s="117" t="n">
        <v>120</v>
      </c>
      <c r="D174" s="118" t="n">
        <v>13</v>
      </c>
      <c r="E174" s="118" t="n">
        <v>12</v>
      </c>
      <c r="F174" s="117" t="n">
        <v>13</v>
      </c>
      <c r="G174" s="117" t="n">
        <v>12</v>
      </c>
      <c r="H174" s="118" t="n">
        <v>10</v>
      </c>
      <c r="I174" s="118" t="n">
        <v>10</v>
      </c>
      <c r="J174" s="119" t="n">
        <f aca="false">E174/C174</f>
        <v>0.1</v>
      </c>
      <c r="K174" s="120" t="n">
        <f aca="false">G174/E174</f>
        <v>1</v>
      </c>
      <c r="L174" s="119" t="n">
        <f aca="false">I174/E174</f>
        <v>0.833333333333333</v>
      </c>
      <c r="M174" s="120" t="n">
        <f aca="false">I174/G174</f>
        <v>0.833333333333333</v>
      </c>
      <c r="N174" s="119" t="n">
        <f aca="false">(E174/G174)*(I174/G174)</f>
        <v>0.833333333333333</v>
      </c>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row>
    <row r="175" s="121" customFormat="true" ht="12" hidden="false" customHeight="false" outlineLevel="0" collapsed="false">
      <c r="A175" s="115"/>
      <c r="B175" s="116" t="s">
        <v>625</v>
      </c>
      <c r="C175" s="117" t="n">
        <v>400</v>
      </c>
      <c r="D175" s="118" t="n">
        <v>476</v>
      </c>
      <c r="E175" s="118" t="n">
        <v>456</v>
      </c>
      <c r="F175" s="117" t="n">
        <v>476</v>
      </c>
      <c r="G175" s="117" t="n">
        <v>456</v>
      </c>
      <c r="H175" s="118" t="n">
        <v>373</v>
      </c>
      <c r="I175" s="118" t="n">
        <v>373</v>
      </c>
      <c r="J175" s="119" t="n">
        <f aca="false">E175/C175</f>
        <v>1.14</v>
      </c>
      <c r="K175" s="120" t="n">
        <f aca="false">G175/E175</f>
        <v>1</v>
      </c>
      <c r="L175" s="119" t="n">
        <f aca="false">I175/E175</f>
        <v>0.817982456140351</v>
      </c>
      <c r="M175" s="120" t="n">
        <f aca="false">I175/G175</f>
        <v>0.817982456140351</v>
      </c>
      <c r="N175" s="119" t="n">
        <f aca="false">(E175/G175)*(I175/G175)</f>
        <v>0.817982456140351</v>
      </c>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row>
    <row r="176" s="121" customFormat="true" ht="12" hidden="false" customHeight="false" outlineLevel="0" collapsed="false">
      <c r="A176" s="115"/>
      <c r="B176" s="116" t="s">
        <v>626</v>
      </c>
      <c r="C176" s="117" t="n">
        <v>25</v>
      </c>
      <c r="D176" s="118" t="n">
        <v>36</v>
      </c>
      <c r="E176" s="118" t="n">
        <v>36</v>
      </c>
      <c r="F176" s="117" t="n">
        <v>31</v>
      </c>
      <c r="G176" s="117" t="n">
        <v>31</v>
      </c>
      <c r="H176" s="118" t="n">
        <v>15</v>
      </c>
      <c r="I176" s="118" t="n">
        <v>15</v>
      </c>
      <c r="J176" s="119" t="n">
        <f aca="false">E176/C176</f>
        <v>1.44</v>
      </c>
      <c r="K176" s="120" t="n">
        <f aca="false">G176/E176</f>
        <v>0.861111111111111</v>
      </c>
      <c r="L176" s="119" t="n">
        <f aca="false">I176/E176</f>
        <v>0.416666666666667</v>
      </c>
      <c r="M176" s="120" t="n">
        <f aca="false">I176/G176</f>
        <v>0.483870967741936</v>
      </c>
      <c r="N176" s="119" t="n">
        <f aca="false">(E176/G176)*(I176/G176)</f>
        <v>0.561914672216441</v>
      </c>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row>
    <row r="177" s="121" customFormat="true" ht="12" hidden="false" customHeight="false" outlineLevel="0" collapsed="false">
      <c r="A177" s="115"/>
      <c r="B177" s="116" t="s">
        <v>627</v>
      </c>
      <c r="C177" s="117" t="n">
        <v>55</v>
      </c>
      <c r="D177" s="118" t="n">
        <v>101</v>
      </c>
      <c r="E177" s="118" t="n">
        <v>101</v>
      </c>
      <c r="F177" s="117" t="n">
        <v>78</v>
      </c>
      <c r="G177" s="117" t="n">
        <v>78</v>
      </c>
      <c r="H177" s="118" t="n">
        <v>75</v>
      </c>
      <c r="I177" s="118" t="n">
        <v>75</v>
      </c>
      <c r="J177" s="119" t="n">
        <f aca="false">E177/C177</f>
        <v>1.83636363636364</v>
      </c>
      <c r="K177" s="120" t="n">
        <f aca="false">G177/E177</f>
        <v>0.772277227722772</v>
      </c>
      <c r="L177" s="119" t="n">
        <f aca="false">I177/E177</f>
        <v>0.742574257425743</v>
      </c>
      <c r="M177" s="120" t="n">
        <f aca="false">I177/G177</f>
        <v>0.961538461538462</v>
      </c>
      <c r="N177" s="119" t="n">
        <f aca="false">(E177/G177)*(I177/G177)</f>
        <v>1.24506903353057</v>
      </c>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row>
    <row r="178" s="121" customFormat="true" ht="12" hidden="false" customHeight="false" outlineLevel="0" collapsed="false">
      <c r="A178" s="115"/>
      <c r="B178" s="116" t="s">
        <v>628</v>
      </c>
      <c r="C178" s="117" t="n">
        <v>7</v>
      </c>
      <c r="D178" s="118" t="n">
        <v>6</v>
      </c>
      <c r="E178" s="118" t="n">
        <v>6</v>
      </c>
      <c r="F178" s="117" t="n">
        <v>6</v>
      </c>
      <c r="G178" s="117" t="n">
        <v>6</v>
      </c>
      <c r="H178" s="118" t="n">
        <v>5</v>
      </c>
      <c r="I178" s="118" t="n">
        <v>5</v>
      </c>
      <c r="J178" s="119" t="n">
        <f aca="false">E178/C178</f>
        <v>0.857142857142857</v>
      </c>
      <c r="K178" s="120" t="n">
        <f aca="false">G178/E178</f>
        <v>1</v>
      </c>
      <c r="L178" s="119" t="n">
        <f aca="false">I178/E178</f>
        <v>0.833333333333333</v>
      </c>
      <c r="M178" s="120" t="n">
        <f aca="false">I178/G178</f>
        <v>0.833333333333333</v>
      </c>
      <c r="N178" s="119" t="n">
        <f aca="false">(E178/G178)*(I178/G178)</f>
        <v>0.833333333333333</v>
      </c>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row>
    <row r="179" s="110" customFormat="true" ht="15" hidden="false" customHeight="true" outlineLevel="0" collapsed="false">
      <c r="A179" s="105"/>
      <c r="B179" s="112" t="s">
        <v>448</v>
      </c>
      <c r="C179" s="113" t="n">
        <f aca="false">SUBTOTAL(9,C180:C185)</f>
        <v>635</v>
      </c>
      <c r="D179" s="113" t="n">
        <f aca="false">SUBTOTAL(9,D180:D185)</f>
        <v>2368</v>
      </c>
      <c r="E179" s="113" t="n">
        <v>2005</v>
      </c>
      <c r="F179" s="113" t="n">
        <f aca="false">SUBTOTAL(9,F180:F185)</f>
        <v>647</v>
      </c>
      <c r="G179" s="113" t="n">
        <v>580</v>
      </c>
      <c r="H179" s="113" t="n">
        <f aca="false">SUBTOTAL(9,H180:H185)</f>
        <v>510</v>
      </c>
      <c r="I179" s="113" t="n">
        <v>510</v>
      </c>
      <c r="J179" s="114" t="n">
        <f aca="false">E179/C179</f>
        <v>3.15748031496063</v>
      </c>
      <c r="K179" s="114" t="n">
        <f aca="false">G179/E179</f>
        <v>0.28927680798005</v>
      </c>
      <c r="L179" s="114" t="n">
        <f aca="false">I179/E179</f>
        <v>0.254364089775561</v>
      </c>
      <c r="M179" s="114" t="n">
        <f aca="false">I179/G179</f>
        <v>0.879310344827586</v>
      </c>
      <c r="N179" s="114" t="n">
        <f aca="false">(E179/G179)*(I179/G179)</f>
        <v>3.03968489892985</v>
      </c>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row>
    <row r="180" s="121" customFormat="true" ht="12" hidden="false" customHeight="false" outlineLevel="0" collapsed="false">
      <c r="A180" s="115"/>
      <c r="B180" s="116" t="s">
        <v>629</v>
      </c>
      <c r="C180" s="117" t="n">
        <v>160</v>
      </c>
      <c r="D180" s="118" t="n">
        <v>894</v>
      </c>
      <c r="E180" s="118" t="n">
        <v>807</v>
      </c>
      <c r="F180" s="117" t="n">
        <v>172</v>
      </c>
      <c r="G180" s="117" t="n">
        <v>150</v>
      </c>
      <c r="H180" s="118" t="n">
        <v>144</v>
      </c>
      <c r="I180" s="118" t="n">
        <v>144</v>
      </c>
      <c r="J180" s="119" t="n">
        <f aca="false">E180/C180</f>
        <v>5.04375</v>
      </c>
      <c r="K180" s="120" t="n">
        <f aca="false">G180/E180</f>
        <v>0.185873605947955</v>
      </c>
      <c r="L180" s="119" t="n">
        <f aca="false">I180/E180</f>
        <v>0.178438661710037</v>
      </c>
      <c r="M180" s="120" t="n">
        <f aca="false">I180/G180</f>
        <v>0.96</v>
      </c>
      <c r="N180" s="119" t="n">
        <f aca="false">(E180/G180)*(I180/G180)</f>
        <v>5.1648</v>
      </c>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row>
    <row r="181" s="121" customFormat="true" ht="12" hidden="false" customHeight="false" outlineLevel="0" collapsed="false">
      <c r="A181" s="115"/>
      <c r="B181" s="116" t="s">
        <v>630</v>
      </c>
      <c r="C181" s="117" t="n">
        <f aca="false">SUBTOTAL(9,C182:C185)</f>
        <v>475</v>
      </c>
      <c r="D181" s="118" t="n">
        <f aca="false">SUBTOTAL(9,D182:D185)</f>
        <v>1474</v>
      </c>
      <c r="E181" s="118" t="n">
        <v>1211</v>
      </c>
      <c r="F181" s="117" t="n">
        <f aca="false">SUBTOTAL(9,F182:F185)</f>
        <v>475</v>
      </c>
      <c r="G181" s="117" t="n">
        <v>430</v>
      </c>
      <c r="H181" s="118" t="n">
        <f aca="false">SUBTOTAL(9,H182:H185)</f>
        <v>366</v>
      </c>
      <c r="I181" s="118" t="n">
        <v>366</v>
      </c>
      <c r="J181" s="119" t="n">
        <f aca="false">E181/C181</f>
        <v>2.54947368421053</v>
      </c>
      <c r="K181" s="120" t="n">
        <f aca="false">G181/E181</f>
        <v>0.355078447563997</v>
      </c>
      <c r="L181" s="119" t="n">
        <f aca="false">I181/E181</f>
        <v>0.302229562345169</v>
      </c>
      <c r="M181" s="120" t="n">
        <f aca="false">I181/G181</f>
        <v>0.851162790697674</v>
      </c>
      <c r="N181" s="119" t="n">
        <f aca="false">(E181/G181)*(I181/G181)</f>
        <v>2.39711195240671</v>
      </c>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row>
    <row r="182" s="121" customFormat="true" ht="12" hidden="false" customHeight="false" outlineLevel="0" collapsed="false">
      <c r="A182" s="123"/>
      <c r="B182" s="124" t="s">
        <v>631</v>
      </c>
      <c r="C182" s="125" t="n">
        <v>170</v>
      </c>
      <c r="D182" s="126" t="n">
        <v>484</v>
      </c>
      <c r="E182" s="126" t="n">
        <v>449</v>
      </c>
      <c r="F182" s="125" t="n">
        <v>195</v>
      </c>
      <c r="G182" s="125" t="n">
        <v>178</v>
      </c>
      <c r="H182" s="126" t="n">
        <v>143</v>
      </c>
      <c r="I182" s="126" t="n">
        <v>143</v>
      </c>
      <c r="J182" s="127" t="n">
        <f aca="false">E182/C182</f>
        <v>2.64117647058824</v>
      </c>
      <c r="K182" s="128" t="n">
        <f aca="false">G182/E182</f>
        <v>0.396436525612472</v>
      </c>
      <c r="L182" s="127" t="n">
        <f aca="false">I182/E182</f>
        <v>0.318485523385301</v>
      </c>
      <c r="M182" s="128" t="n">
        <f aca="false">I182/G182</f>
        <v>0.803370786516854</v>
      </c>
      <c r="N182" s="127" t="n">
        <f aca="false">(E182/G182)*(I182/G182)</f>
        <v>2.02648024239364</v>
      </c>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row>
    <row r="183" s="121" customFormat="true" ht="12" hidden="false" customHeight="false" outlineLevel="0" collapsed="false">
      <c r="A183" s="123"/>
      <c r="B183" s="124" t="s">
        <v>632</v>
      </c>
      <c r="C183" s="125" t="n">
        <v>35</v>
      </c>
      <c r="D183" s="126" t="n">
        <v>24</v>
      </c>
      <c r="E183" s="126" t="n">
        <v>24</v>
      </c>
      <c r="F183" s="125" t="n">
        <v>20</v>
      </c>
      <c r="G183" s="125" t="n">
        <v>20</v>
      </c>
      <c r="H183" s="126" t="n">
        <v>8</v>
      </c>
      <c r="I183" s="126" t="n">
        <v>8</v>
      </c>
      <c r="J183" s="127" t="n">
        <f aca="false">E183/C183</f>
        <v>0.685714285714286</v>
      </c>
      <c r="K183" s="128" t="n">
        <f aca="false">G183/E183</f>
        <v>0.833333333333333</v>
      </c>
      <c r="L183" s="127" t="n">
        <f aca="false">I183/E183</f>
        <v>0.333333333333333</v>
      </c>
      <c r="M183" s="128" t="n">
        <f aca="false">I183/G183</f>
        <v>0.4</v>
      </c>
      <c r="N183" s="127" t="n">
        <f aca="false">(E183/G183)*(I183/G183)</f>
        <v>0.48</v>
      </c>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row>
    <row r="184" s="121" customFormat="true" ht="12" hidden="false" customHeight="false" outlineLevel="0" collapsed="false">
      <c r="A184" s="123"/>
      <c r="B184" s="124" t="s">
        <v>502</v>
      </c>
      <c r="C184" s="125" t="n">
        <v>110</v>
      </c>
      <c r="D184" s="126" t="n">
        <v>658</v>
      </c>
      <c r="E184" s="126" t="n">
        <v>535</v>
      </c>
      <c r="F184" s="125" t="n">
        <v>109</v>
      </c>
      <c r="G184" s="125" t="n">
        <v>100</v>
      </c>
      <c r="H184" s="126" t="n">
        <v>93</v>
      </c>
      <c r="I184" s="126" t="n">
        <v>93</v>
      </c>
      <c r="J184" s="127" t="n">
        <f aca="false">E184/C184</f>
        <v>4.86363636363636</v>
      </c>
      <c r="K184" s="128" t="n">
        <f aca="false">G184/E184</f>
        <v>0.186915887850467</v>
      </c>
      <c r="L184" s="127" t="n">
        <f aca="false">I184/E184</f>
        <v>0.173831775700935</v>
      </c>
      <c r="M184" s="128" t="n">
        <f aca="false">I184/G184</f>
        <v>0.93</v>
      </c>
      <c r="N184" s="127" t="n">
        <f aca="false">(E184/G184)*(I184/G184)</f>
        <v>4.9755</v>
      </c>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row>
    <row r="185" s="121" customFormat="true" ht="12" hidden="false" customHeight="false" outlineLevel="0" collapsed="false">
      <c r="A185" s="123"/>
      <c r="B185" s="124" t="s">
        <v>633</v>
      </c>
      <c r="C185" s="125" t="n">
        <v>160</v>
      </c>
      <c r="D185" s="126" t="n">
        <v>308</v>
      </c>
      <c r="E185" s="126" t="n">
        <v>299</v>
      </c>
      <c r="F185" s="125" t="n">
        <v>151</v>
      </c>
      <c r="G185" s="125" t="n">
        <v>147</v>
      </c>
      <c r="H185" s="126" t="n">
        <v>122</v>
      </c>
      <c r="I185" s="126" t="n">
        <v>122</v>
      </c>
      <c r="J185" s="127" t="n">
        <f aca="false">E185/C185</f>
        <v>1.86875</v>
      </c>
      <c r="K185" s="128" t="n">
        <f aca="false">G185/E185</f>
        <v>0.491638795986622</v>
      </c>
      <c r="L185" s="127" t="n">
        <f aca="false">I185/E185</f>
        <v>0.408026755852843</v>
      </c>
      <c r="M185" s="128" t="n">
        <f aca="false">I185/G185</f>
        <v>0.829931972789116</v>
      </c>
      <c r="N185" s="127" t="n">
        <f aca="false">(E185/G185)*(I185/G185)</f>
        <v>1.68809292424453</v>
      </c>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row>
  </sheetData>
  <sheetProtection sheet="true" password="dfda"/>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5" useFirstPageNumber="true" horizontalDpi="300" verticalDpi="300" copies="1"/>
  <headerFooter differentFirst="false" differentOddEven="false">
    <oddHeader>&amp;R&amp;"Times New Roman,Regular"&amp;10T 01</oddHeader>
    <oddFooter>&amp;L&amp;"Times New Roman,Regular"&amp;10CVTI SR&amp;C&amp;"Times New Roman,Regular"&amp;10&amp;P&amp;R&amp;"Times New Roman,Regular"&amp;10PK na VŠ SR  2021   1. stupeň</oddFooter>
  </headerFooter>
  <rowBreaks count="3" manualBreakCount="3">
    <brk id="40" man="true" max="16383" min="0"/>
    <brk id="82" man="true" max="16383" min="0"/>
    <brk id="1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1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96" width="54.7"/>
    <col collapsed="false" customWidth="true" hidden="false" outlineLevel="0" max="3" min="3" style="97" width="7.7"/>
    <col collapsed="false" customWidth="true" hidden="false" outlineLevel="0" max="9" min="4" style="96" width="8.85"/>
    <col collapsed="false" customWidth="true" hidden="false" outlineLevel="0" max="14" min="10" style="96" width="7.7"/>
    <col collapsed="false" customWidth="true" hidden="false" outlineLevel="0" max="15" min="15" style="96" width="3.7"/>
    <col collapsed="false" customWidth="false" hidden="false" outlineLevel="0" max="51" min="16" style="98" width="9.14"/>
    <col collapsed="false" customWidth="false" hidden="false" outlineLevel="0" max="257" min="52" style="96" width="9.14"/>
  </cols>
  <sheetData>
    <row r="1" customFormat="false" ht="30" hidden="false" customHeight="true" outlineLevel="0" collapsed="false">
      <c r="B1" s="99" t="s">
        <v>634</v>
      </c>
      <c r="C1" s="99"/>
      <c r="D1" s="99"/>
      <c r="E1" s="99"/>
      <c r="F1" s="99"/>
      <c r="G1" s="99"/>
      <c r="H1" s="99"/>
      <c r="I1" s="99"/>
      <c r="J1" s="99"/>
      <c r="K1" s="99"/>
      <c r="L1" s="99"/>
      <c r="M1" s="99"/>
      <c r="N1" s="99"/>
    </row>
    <row r="2" customFormat="false" ht="83.25" hidden="false" customHeight="false" outlineLevel="0" collapsed="false">
      <c r="B2" s="100"/>
      <c r="C2" s="101" t="s">
        <v>488</v>
      </c>
      <c r="D2" s="102" t="s">
        <v>489</v>
      </c>
      <c r="E2" s="102" t="s">
        <v>490</v>
      </c>
      <c r="F2" s="101" t="s">
        <v>491</v>
      </c>
      <c r="G2" s="101" t="s">
        <v>492</v>
      </c>
      <c r="H2" s="102" t="s">
        <v>493</v>
      </c>
      <c r="I2" s="102" t="s">
        <v>494</v>
      </c>
      <c r="J2" s="101" t="s">
        <v>495</v>
      </c>
      <c r="K2" s="103" t="s">
        <v>496</v>
      </c>
      <c r="L2" s="101" t="s">
        <v>497</v>
      </c>
      <c r="M2" s="103" t="s">
        <v>498</v>
      </c>
      <c r="N2" s="104" t="s">
        <v>499</v>
      </c>
    </row>
    <row r="3" s="110" customFormat="true" ht="18" hidden="false" customHeight="true" outlineLevel="0" collapsed="false">
      <c r="A3" s="105"/>
      <c r="B3" s="106" t="s">
        <v>500</v>
      </c>
      <c r="C3" s="107" t="n">
        <f aca="false">SUBTOTAL(9,C4:C135)</f>
        <v>9605</v>
      </c>
      <c r="D3" s="107" t="n">
        <f aca="false">SUBTOTAL(9,D4:D135)</f>
        <v>8489</v>
      </c>
      <c r="E3" s="108" t="n">
        <v>7492</v>
      </c>
      <c r="F3" s="107" t="n">
        <f aca="false">SUBTOTAL(9,F4:F135)</f>
        <v>7236</v>
      </c>
      <c r="G3" s="107" t="n">
        <v>6670</v>
      </c>
      <c r="H3" s="107" t="n">
        <f aca="false">SUBTOTAL(9,H4:H135)</f>
        <v>5071</v>
      </c>
      <c r="I3" s="108" t="n">
        <v>5057</v>
      </c>
      <c r="J3" s="109" t="n">
        <f aca="false">E3/C3</f>
        <v>0.780010411244144</v>
      </c>
      <c r="K3" s="109" t="n">
        <f aca="false">G3/E3</f>
        <v>0.890282968499733</v>
      </c>
      <c r="L3" s="109" t="n">
        <f aca="false">I3/E3</f>
        <v>0.674986652429258</v>
      </c>
      <c r="M3" s="109" t="n">
        <f aca="false">I3/G3</f>
        <v>0.758170914542729</v>
      </c>
      <c r="N3" s="109" t="n">
        <f aca="false">(E3/G3)*(I3/G3)</f>
        <v>0.851606670427905</v>
      </c>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row>
    <row r="4" s="110" customFormat="true" ht="15" hidden="false" customHeight="true" outlineLevel="0" collapsed="false">
      <c r="A4" s="105"/>
      <c r="B4" s="112" t="s">
        <v>119</v>
      </c>
      <c r="C4" s="113" t="n">
        <f aca="false">SUBTOTAL(9,C5:C92)</f>
        <v>6583</v>
      </c>
      <c r="D4" s="113" t="n">
        <f aca="false">SUBTOTAL(9,D5:D92)</f>
        <v>6072</v>
      </c>
      <c r="E4" s="113" t="n">
        <v>5368</v>
      </c>
      <c r="F4" s="113" t="n">
        <f aca="false">SUBTOTAL(9,F5:F92)</f>
        <v>5207</v>
      </c>
      <c r="G4" s="113" t="n">
        <v>4817</v>
      </c>
      <c r="H4" s="113" t="n">
        <f aca="false">SUBTOTAL(9,H5:H92)</f>
        <v>3678</v>
      </c>
      <c r="I4" s="113" t="n">
        <v>3669</v>
      </c>
      <c r="J4" s="114" t="n">
        <f aca="false">E4/C4</f>
        <v>0.815433692845207</v>
      </c>
      <c r="K4" s="114" t="n">
        <f aca="false">G4/E4</f>
        <v>0.897354694485842</v>
      </c>
      <c r="L4" s="114" t="n">
        <f aca="false">I4/E4</f>
        <v>0.68349478390462</v>
      </c>
      <c r="M4" s="114" t="n">
        <f aca="false">I4/G4</f>
        <v>0.761677392567988</v>
      </c>
      <c r="N4" s="114" t="n">
        <f aca="false">(E4/G4)*(I4/G4)</f>
        <v>0.848803039922143</v>
      </c>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row>
    <row r="5" s="121" customFormat="true" ht="12" hidden="false" customHeight="false" outlineLevel="0" collapsed="false">
      <c r="A5" s="115"/>
      <c r="B5" s="116" t="s">
        <v>501</v>
      </c>
      <c r="C5" s="117" t="n">
        <f aca="false">SUBTOTAL(9,C6:C10)</f>
        <v>1000</v>
      </c>
      <c r="D5" s="118" t="n">
        <f aca="false">SUBTOTAL(9,D6:D10)</f>
        <v>767</v>
      </c>
      <c r="E5" s="118" t="n">
        <v>726</v>
      </c>
      <c r="F5" s="117" t="n">
        <f aca="false">SUBTOTAL(9,F6:F10)</f>
        <v>643</v>
      </c>
      <c r="G5" s="117" t="n">
        <v>643</v>
      </c>
      <c r="H5" s="118" t="n">
        <f aca="false">SUBTOTAL(9,H6:H10)</f>
        <v>465</v>
      </c>
      <c r="I5" s="118" t="n">
        <v>465</v>
      </c>
      <c r="J5" s="119" t="n">
        <f aca="false">E5/C5</f>
        <v>0.726</v>
      </c>
      <c r="K5" s="120" t="n">
        <f aca="false">G5/E5</f>
        <v>0.885674931129477</v>
      </c>
      <c r="L5" s="119" t="n">
        <f aca="false">I5/E5</f>
        <v>0.640495867768595</v>
      </c>
      <c r="M5" s="120" t="n">
        <f aca="false">I5/G5</f>
        <v>0.723172628304821</v>
      </c>
      <c r="N5" s="119" t="n">
        <f aca="false">(E5/G5)*(I5/G5)</f>
        <v>0.816521505675428</v>
      </c>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row>
    <row r="6" s="121" customFormat="true" ht="12" hidden="false" customHeight="false" outlineLevel="0" collapsed="false">
      <c r="A6" s="123"/>
      <c r="B6" s="124" t="s">
        <v>503</v>
      </c>
      <c r="C6" s="125" t="n">
        <v>200</v>
      </c>
      <c r="D6" s="126" t="n">
        <v>174</v>
      </c>
      <c r="E6" s="126" t="n">
        <v>174</v>
      </c>
      <c r="F6" s="125" t="n">
        <v>168</v>
      </c>
      <c r="G6" s="125" t="n">
        <v>168</v>
      </c>
      <c r="H6" s="126" t="n">
        <v>109</v>
      </c>
      <c r="I6" s="126" t="n">
        <v>109</v>
      </c>
      <c r="J6" s="127" t="n">
        <f aca="false">E6/C6</f>
        <v>0.87</v>
      </c>
      <c r="K6" s="128" t="n">
        <f aca="false">G6/E6</f>
        <v>0.96551724137931</v>
      </c>
      <c r="L6" s="127" t="n">
        <f aca="false">I6/E6</f>
        <v>0.626436781609195</v>
      </c>
      <c r="M6" s="128" t="n">
        <f aca="false">I6/G6</f>
        <v>0.648809523809524</v>
      </c>
      <c r="N6" s="127" t="n">
        <f aca="false">(E6/G6)*(I6/G6)</f>
        <v>0.671981292517007</v>
      </c>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row>
    <row r="7" s="121" customFormat="true" ht="12" hidden="false" customHeight="false" outlineLevel="0" collapsed="false">
      <c r="A7" s="123"/>
      <c r="B7" s="124" t="s">
        <v>506</v>
      </c>
      <c r="C7" s="125" t="n">
        <v>410</v>
      </c>
      <c r="D7" s="126" t="n">
        <v>274</v>
      </c>
      <c r="E7" s="126" t="n">
        <v>235</v>
      </c>
      <c r="F7" s="125" t="n">
        <v>201</v>
      </c>
      <c r="G7" s="125" t="n">
        <v>201</v>
      </c>
      <c r="H7" s="126" t="n">
        <v>151</v>
      </c>
      <c r="I7" s="126" t="n">
        <v>151</v>
      </c>
      <c r="J7" s="127" t="n">
        <f aca="false">E7/C7</f>
        <v>0.573170731707317</v>
      </c>
      <c r="K7" s="128" t="n">
        <f aca="false">G7/E7</f>
        <v>0.85531914893617</v>
      </c>
      <c r="L7" s="127" t="n">
        <f aca="false">I7/E7</f>
        <v>0.642553191489362</v>
      </c>
      <c r="M7" s="128" t="n">
        <f aca="false">I7/G7</f>
        <v>0.751243781094527</v>
      </c>
      <c r="N7" s="127" t="n">
        <f aca="false">(E7/G7)*(I7/G7)</f>
        <v>0.878319843568229</v>
      </c>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row>
    <row r="8" s="121" customFormat="true" ht="12" hidden="false" customHeight="false" outlineLevel="0" collapsed="false">
      <c r="A8" s="123"/>
      <c r="B8" s="124" t="s">
        <v>509</v>
      </c>
      <c r="C8" s="125" t="n">
        <v>30</v>
      </c>
      <c r="D8" s="126" t="n">
        <v>17</v>
      </c>
      <c r="E8" s="126" t="n">
        <v>17</v>
      </c>
      <c r="F8" s="125" t="n">
        <v>15</v>
      </c>
      <c r="G8" s="125" t="n">
        <v>15</v>
      </c>
      <c r="H8" s="126" t="n">
        <v>11</v>
      </c>
      <c r="I8" s="126" t="n">
        <v>11</v>
      </c>
      <c r="J8" s="127" t="n">
        <f aca="false">E8/C8</f>
        <v>0.566666666666667</v>
      </c>
      <c r="K8" s="128" t="n">
        <f aca="false">G8/E8</f>
        <v>0.882352941176471</v>
      </c>
      <c r="L8" s="127" t="n">
        <f aca="false">I8/E8</f>
        <v>0.647058823529412</v>
      </c>
      <c r="M8" s="128" t="n">
        <f aca="false">I8/G8</f>
        <v>0.733333333333333</v>
      </c>
      <c r="N8" s="127" t="n">
        <f aca="false">(E8/G8)*(I8/G8)</f>
        <v>0.831111111111111</v>
      </c>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row>
    <row r="9" s="121" customFormat="true" ht="12" hidden="false" customHeight="false" outlineLevel="0" collapsed="false">
      <c r="A9" s="123"/>
      <c r="B9" s="124" t="s">
        <v>511</v>
      </c>
      <c r="C9" s="125" t="n">
        <v>10</v>
      </c>
      <c r="D9" s="126" t="n">
        <v>7</v>
      </c>
      <c r="E9" s="126" t="n">
        <v>7</v>
      </c>
      <c r="F9" s="125" t="n">
        <v>7</v>
      </c>
      <c r="G9" s="125" t="n">
        <v>7</v>
      </c>
      <c r="H9" s="126" t="n">
        <v>5</v>
      </c>
      <c r="I9" s="126" t="n">
        <v>5</v>
      </c>
      <c r="J9" s="127" t="n">
        <f aca="false">E9/C9</f>
        <v>0.7</v>
      </c>
      <c r="K9" s="128" t="n">
        <f aca="false">G9/E9</f>
        <v>1</v>
      </c>
      <c r="L9" s="127" t="n">
        <f aca="false">I9/E9</f>
        <v>0.714285714285714</v>
      </c>
      <c r="M9" s="128" t="n">
        <f aca="false">I9/G9</f>
        <v>0.714285714285714</v>
      </c>
      <c r="N9" s="127" t="n">
        <f aca="false">(E9/G9)*(I9/G9)</f>
        <v>0.714285714285714</v>
      </c>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row>
    <row r="10" s="121" customFormat="true" ht="12" hidden="false" customHeight="false" outlineLevel="0" collapsed="false">
      <c r="A10" s="123"/>
      <c r="B10" s="124" t="s">
        <v>513</v>
      </c>
      <c r="C10" s="125" t="n">
        <v>350</v>
      </c>
      <c r="D10" s="126" t="n">
        <v>295</v>
      </c>
      <c r="E10" s="126" t="n">
        <v>295</v>
      </c>
      <c r="F10" s="125" t="n">
        <v>252</v>
      </c>
      <c r="G10" s="125" t="n">
        <v>252</v>
      </c>
      <c r="H10" s="126" t="n">
        <v>189</v>
      </c>
      <c r="I10" s="126" t="n">
        <v>189</v>
      </c>
      <c r="J10" s="127" t="n">
        <f aca="false">E10/C10</f>
        <v>0.842857142857143</v>
      </c>
      <c r="K10" s="128" t="n">
        <f aca="false">G10/E10</f>
        <v>0.854237288135593</v>
      </c>
      <c r="L10" s="127" t="n">
        <f aca="false">I10/E10</f>
        <v>0.640677966101695</v>
      </c>
      <c r="M10" s="128" t="n">
        <f aca="false">I10/G10</f>
        <v>0.75</v>
      </c>
      <c r="N10" s="127" t="n">
        <f aca="false">(E10/G10)*(I10/G10)</f>
        <v>0.877976190476191</v>
      </c>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row>
    <row r="11" s="121" customFormat="true" ht="12" hidden="false" customHeight="false" outlineLevel="0" collapsed="false">
      <c r="A11" s="115"/>
      <c r="B11" s="116" t="s">
        <v>526</v>
      </c>
      <c r="C11" s="117" t="n">
        <f aca="false">SUBTOTAL(9,C12:C15)</f>
        <v>130</v>
      </c>
      <c r="D11" s="118" t="n">
        <f aca="false">SUBTOTAL(9,D12:D15)</f>
        <v>125</v>
      </c>
      <c r="E11" s="118" t="n">
        <v>123</v>
      </c>
      <c r="F11" s="117" t="n">
        <f aca="false">SUBTOTAL(9,F12:F15)</f>
        <v>88</v>
      </c>
      <c r="G11" s="117" t="n">
        <v>88</v>
      </c>
      <c r="H11" s="118" t="n">
        <f aca="false">SUBTOTAL(9,H12:H15)</f>
        <v>69</v>
      </c>
      <c r="I11" s="118" t="n">
        <v>69</v>
      </c>
      <c r="J11" s="119" t="n">
        <f aca="false">E11/C11</f>
        <v>0.946153846153846</v>
      </c>
      <c r="K11" s="120" t="n">
        <f aca="false">G11/E11</f>
        <v>0.715447154471545</v>
      </c>
      <c r="L11" s="119" t="n">
        <f aca="false">I11/E11</f>
        <v>0.560975609756098</v>
      </c>
      <c r="M11" s="120" t="n">
        <f aca="false">I11/G11</f>
        <v>0.784090909090909</v>
      </c>
      <c r="N11" s="119" t="n">
        <f aca="false">(E11/G11)*(I11/G11)</f>
        <v>1.09594524793388</v>
      </c>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row>
    <row r="12" s="121" customFormat="true" ht="12" hidden="false" customHeight="false" outlineLevel="0" collapsed="false">
      <c r="A12" s="123"/>
      <c r="B12" s="124" t="s">
        <v>529</v>
      </c>
      <c r="C12" s="125" t="n">
        <v>100</v>
      </c>
      <c r="D12" s="126" t="n">
        <v>91</v>
      </c>
      <c r="E12" s="126" t="n">
        <v>91</v>
      </c>
      <c r="F12" s="125" t="n">
        <v>65</v>
      </c>
      <c r="G12" s="125" t="n">
        <v>65</v>
      </c>
      <c r="H12" s="126" t="n">
        <v>49</v>
      </c>
      <c r="I12" s="126" t="n">
        <v>49</v>
      </c>
      <c r="J12" s="127" t="n">
        <f aca="false">E12/C12</f>
        <v>0.91</v>
      </c>
      <c r="K12" s="128" t="n">
        <f aca="false">G12/E12</f>
        <v>0.714285714285714</v>
      </c>
      <c r="L12" s="127" t="n">
        <f aca="false">I12/E12</f>
        <v>0.538461538461538</v>
      </c>
      <c r="M12" s="128" t="n">
        <f aca="false">I12/G12</f>
        <v>0.753846153846154</v>
      </c>
      <c r="N12" s="127" t="n">
        <f aca="false">(E12/G12)*(I12/G12)</f>
        <v>1.05538461538462</v>
      </c>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row>
    <row r="13" s="121" customFormat="true" ht="12" hidden="false" customHeight="false" outlineLevel="0" collapsed="false">
      <c r="A13" s="123"/>
      <c r="B13" s="124" t="s">
        <v>531</v>
      </c>
      <c r="C13" s="125" t="n">
        <v>30</v>
      </c>
      <c r="D13" s="126" t="n">
        <f aca="false">SUBTOTAL(9,D14:D15)</f>
        <v>34</v>
      </c>
      <c r="E13" s="126" t="n">
        <v>34</v>
      </c>
      <c r="F13" s="125" t="n">
        <f aca="false">SUBTOTAL(9,F14:F15)</f>
        <v>23</v>
      </c>
      <c r="G13" s="125" t="n">
        <v>23</v>
      </c>
      <c r="H13" s="126" t="n">
        <f aca="false">SUBTOTAL(9,H14:H15)</f>
        <v>20</v>
      </c>
      <c r="I13" s="126" t="n">
        <v>20</v>
      </c>
      <c r="J13" s="127" t="n">
        <f aca="false">E13/C13</f>
        <v>1.13333333333333</v>
      </c>
      <c r="K13" s="128" t="n">
        <f aca="false">G13/E13</f>
        <v>0.676470588235294</v>
      </c>
      <c r="L13" s="127" t="n">
        <f aca="false">I13/E13</f>
        <v>0.588235294117647</v>
      </c>
      <c r="M13" s="128" t="n">
        <f aca="false">I13/G13</f>
        <v>0.869565217391304</v>
      </c>
      <c r="N13" s="127" t="n">
        <f aca="false">(E13/G13)*(I13/G13)</f>
        <v>1.28544423440454</v>
      </c>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row>
    <row r="14" s="143" customFormat="true" ht="12" hidden="false" customHeight="false" outlineLevel="0" collapsed="false">
      <c r="A14" s="137"/>
      <c r="B14" s="138" t="s">
        <v>531</v>
      </c>
      <c r="C14" s="139"/>
      <c r="D14" s="140" t="n">
        <v>23</v>
      </c>
      <c r="E14" s="140" t="n">
        <v>23</v>
      </c>
      <c r="F14" s="139" t="n">
        <v>16</v>
      </c>
      <c r="G14" s="139" t="n">
        <v>16</v>
      </c>
      <c r="H14" s="140" t="n">
        <v>15</v>
      </c>
      <c r="I14" s="140" t="n">
        <v>15</v>
      </c>
      <c r="J14" s="141"/>
      <c r="K14" s="142" t="n">
        <f aca="false">G14/E14</f>
        <v>0.695652173913044</v>
      </c>
      <c r="L14" s="141" t="n">
        <f aca="false">I14/E14</f>
        <v>0.652173913043478</v>
      </c>
      <c r="M14" s="142" t="n">
        <f aca="false">I14/G14</f>
        <v>0.9375</v>
      </c>
      <c r="N14" s="141" t="n">
        <f aca="false">(E14/G14)*(I14/G14)</f>
        <v>1.34765625</v>
      </c>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row>
    <row r="15" s="143" customFormat="true" ht="12" hidden="false" customHeight="false" outlineLevel="0" collapsed="false">
      <c r="A15" s="137"/>
      <c r="B15" s="138" t="s">
        <v>532</v>
      </c>
      <c r="C15" s="139"/>
      <c r="D15" s="140" t="n">
        <v>11</v>
      </c>
      <c r="E15" s="140" t="n">
        <v>11</v>
      </c>
      <c r="F15" s="139" t="n">
        <v>7</v>
      </c>
      <c r="G15" s="139" t="n">
        <v>7</v>
      </c>
      <c r="H15" s="140" t="n">
        <v>5</v>
      </c>
      <c r="I15" s="140" t="n">
        <v>5</v>
      </c>
      <c r="J15" s="141"/>
      <c r="K15" s="142" t="n">
        <f aca="false">G15/E15</f>
        <v>0.636363636363636</v>
      </c>
      <c r="L15" s="141" t="n">
        <f aca="false">I15/E15</f>
        <v>0.454545454545455</v>
      </c>
      <c r="M15" s="142" t="n">
        <f aca="false">I15/G15</f>
        <v>0.714285714285714</v>
      </c>
      <c r="N15" s="141" t="n">
        <f aca="false">(E15/G15)*(I15/G15)</f>
        <v>1.12244897959184</v>
      </c>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row>
    <row r="16" s="121" customFormat="true" ht="12" hidden="false" customHeight="false" outlineLevel="0" collapsed="false">
      <c r="A16" s="115"/>
      <c r="B16" s="116" t="s">
        <v>535</v>
      </c>
      <c r="C16" s="117" t="n">
        <f aca="false">SUBTOTAL(9,C17:C21)</f>
        <v>330</v>
      </c>
      <c r="D16" s="118" t="n">
        <f aca="false">SUBTOTAL(9,D17:D21)</f>
        <v>254</v>
      </c>
      <c r="E16" s="118" t="n">
        <v>245</v>
      </c>
      <c r="F16" s="117" t="n">
        <f aca="false">SUBTOTAL(9,F17:F21)</f>
        <v>241</v>
      </c>
      <c r="G16" s="117" t="n">
        <v>237</v>
      </c>
      <c r="H16" s="118" t="n">
        <f aca="false">SUBTOTAL(9,H17:H21)</f>
        <v>189</v>
      </c>
      <c r="I16" s="118" t="n">
        <v>189</v>
      </c>
      <c r="J16" s="119" t="n">
        <f aca="false">E16/C16</f>
        <v>0.742424242424242</v>
      </c>
      <c r="K16" s="120" t="n">
        <f aca="false">G16/E16</f>
        <v>0.96734693877551</v>
      </c>
      <c r="L16" s="119" t="n">
        <f aca="false">I16/E16</f>
        <v>0.771428571428572</v>
      </c>
      <c r="M16" s="120" t="n">
        <f aca="false">I16/G16</f>
        <v>0.79746835443038</v>
      </c>
      <c r="N16" s="119" t="n">
        <f aca="false">(E16/G16)*(I16/G16)</f>
        <v>0.824387117449127</v>
      </c>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row>
    <row r="17" s="121" customFormat="true" ht="12" hidden="false" customHeight="false" outlineLevel="0" collapsed="false">
      <c r="A17" s="123"/>
      <c r="B17" s="124" t="s">
        <v>536</v>
      </c>
      <c r="C17" s="125" t="n">
        <v>140</v>
      </c>
      <c r="D17" s="126" t="n">
        <v>123</v>
      </c>
      <c r="E17" s="126" t="n">
        <v>121</v>
      </c>
      <c r="F17" s="125" t="n">
        <v>112</v>
      </c>
      <c r="G17" s="125" t="n">
        <v>111</v>
      </c>
      <c r="H17" s="126" t="n">
        <v>94</v>
      </c>
      <c r="I17" s="126" t="n">
        <v>94</v>
      </c>
      <c r="J17" s="127" t="n">
        <f aca="false">E17/C17</f>
        <v>0.864285714285714</v>
      </c>
      <c r="K17" s="128" t="n">
        <f aca="false">G17/E17</f>
        <v>0.917355371900827</v>
      </c>
      <c r="L17" s="127" t="n">
        <f aca="false">I17/E17</f>
        <v>0.776859504132231</v>
      </c>
      <c r="M17" s="128" t="n">
        <f aca="false">I17/G17</f>
        <v>0.846846846846847</v>
      </c>
      <c r="N17" s="127" t="n">
        <f aca="false">(E17/G17)*(I17/G17)</f>
        <v>0.923139355571788</v>
      </c>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row>
    <row r="18" s="121" customFormat="true" ht="12" hidden="false" customHeight="false" outlineLevel="0" collapsed="false">
      <c r="A18" s="123"/>
      <c r="B18" s="124" t="s">
        <v>537</v>
      </c>
      <c r="C18" s="125" t="n">
        <v>90</v>
      </c>
      <c r="D18" s="126" t="n">
        <v>50</v>
      </c>
      <c r="E18" s="126" t="n">
        <v>50</v>
      </c>
      <c r="F18" s="125" t="n">
        <v>52</v>
      </c>
      <c r="G18" s="125" t="n">
        <v>52</v>
      </c>
      <c r="H18" s="126" t="n">
        <v>35</v>
      </c>
      <c r="I18" s="126" t="n">
        <v>35</v>
      </c>
      <c r="J18" s="127" t="n">
        <f aca="false">E18/C18</f>
        <v>0.555555555555556</v>
      </c>
      <c r="K18" s="128" t="n">
        <f aca="false">G18/E18</f>
        <v>1.04</v>
      </c>
      <c r="L18" s="127" t="n">
        <f aca="false">I18/E18</f>
        <v>0.7</v>
      </c>
      <c r="M18" s="128" t="n">
        <f aca="false">I18/G18</f>
        <v>0.673076923076923</v>
      </c>
      <c r="N18" s="127" t="n">
        <f aca="false">(E18/G18)*(I18/G18)</f>
        <v>0.647189349112426</v>
      </c>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row>
    <row r="19" s="121" customFormat="true" ht="12" hidden="false" customHeight="false" outlineLevel="0" collapsed="false">
      <c r="A19" s="123"/>
      <c r="B19" s="124" t="s">
        <v>539</v>
      </c>
      <c r="C19" s="125" t="n">
        <v>40</v>
      </c>
      <c r="D19" s="126" t="n">
        <v>40</v>
      </c>
      <c r="E19" s="126" t="n">
        <v>40</v>
      </c>
      <c r="F19" s="125" t="n">
        <v>39</v>
      </c>
      <c r="G19" s="125" t="n">
        <v>39</v>
      </c>
      <c r="H19" s="126" t="n">
        <v>33</v>
      </c>
      <c r="I19" s="126" t="n">
        <v>33</v>
      </c>
      <c r="J19" s="127" t="n">
        <f aca="false">E19/C19</f>
        <v>1</v>
      </c>
      <c r="K19" s="128" t="n">
        <f aca="false">G19/E19</f>
        <v>0.975</v>
      </c>
      <c r="L19" s="127" t="n">
        <f aca="false">I19/E19</f>
        <v>0.825</v>
      </c>
      <c r="M19" s="128" t="n">
        <f aca="false">I19/G19</f>
        <v>0.846153846153846</v>
      </c>
      <c r="N19" s="127" t="n">
        <f aca="false">(E19/G19)*(I19/G19)</f>
        <v>0.867850098619329</v>
      </c>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row>
    <row r="20" s="121" customFormat="true" ht="12" hidden="false" customHeight="false" outlineLevel="0" collapsed="false">
      <c r="A20" s="123"/>
      <c r="B20" s="124" t="s">
        <v>540</v>
      </c>
      <c r="C20" s="125" t="n">
        <v>40</v>
      </c>
      <c r="D20" s="126" t="n">
        <v>30</v>
      </c>
      <c r="E20" s="126" t="n">
        <v>30</v>
      </c>
      <c r="F20" s="125" t="n">
        <v>27</v>
      </c>
      <c r="G20" s="125" t="n">
        <v>27</v>
      </c>
      <c r="H20" s="126" t="n">
        <v>19</v>
      </c>
      <c r="I20" s="126" t="n">
        <v>19</v>
      </c>
      <c r="J20" s="127" t="n">
        <f aca="false">E20/C20</f>
        <v>0.75</v>
      </c>
      <c r="K20" s="128" t="n">
        <f aca="false">G20/E20</f>
        <v>0.9</v>
      </c>
      <c r="L20" s="127" t="n">
        <f aca="false">I20/E20</f>
        <v>0.633333333333333</v>
      </c>
      <c r="M20" s="128" t="n">
        <f aca="false">I20/G20</f>
        <v>0.703703703703704</v>
      </c>
      <c r="N20" s="127" t="n">
        <f aca="false">(E20/G20)*(I20/G20)</f>
        <v>0.781893004115226</v>
      </c>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row>
    <row r="21" s="121" customFormat="true" ht="12" hidden="false" customHeight="false" outlineLevel="0" collapsed="false">
      <c r="A21" s="123"/>
      <c r="B21" s="124" t="s">
        <v>541</v>
      </c>
      <c r="C21" s="125" t="n">
        <v>20</v>
      </c>
      <c r="D21" s="126" t="n">
        <v>11</v>
      </c>
      <c r="E21" s="126" t="n">
        <v>11</v>
      </c>
      <c r="F21" s="125" t="n">
        <v>11</v>
      </c>
      <c r="G21" s="125" t="n">
        <v>11</v>
      </c>
      <c r="H21" s="126" t="n">
        <v>8</v>
      </c>
      <c r="I21" s="126" t="n">
        <v>8</v>
      </c>
      <c r="J21" s="127" t="n">
        <f aca="false">E21/C21</f>
        <v>0.55</v>
      </c>
      <c r="K21" s="128" t="n">
        <f aca="false">G21/E21</f>
        <v>1</v>
      </c>
      <c r="L21" s="127" t="n">
        <f aca="false">I21/E21</f>
        <v>0.727272727272727</v>
      </c>
      <c r="M21" s="128" t="n">
        <f aca="false">I21/G21</f>
        <v>0.727272727272727</v>
      </c>
      <c r="N21" s="127" t="n">
        <f aca="false">(E21/G21)*(I21/G21)</f>
        <v>0.727272727272727</v>
      </c>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row>
    <row r="22" s="121" customFormat="true" ht="12" hidden="false" customHeight="false" outlineLevel="0" collapsed="false">
      <c r="A22" s="115"/>
      <c r="B22" s="116" t="s">
        <v>542</v>
      </c>
      <c r="C22" s="117" t="n">
        <f aca="false">SUBTOTAL(9,C23:C27)</f>
        <v>300</v>
      </c>
      <c r="D22" s="118" t="n">
        <f aca="false">SUBTOTAL(9,D23:D27)</f>
        <v>187</v>
      </c>
      <c r="E22" s="118" t="n">
        <v>179</v>
      </c>
      <c r="F22" s="117" t="n">
        <f aca="false">SUBTOTAL(9,F23:F27)</f>
        <v>183</v>
      </c>
      <c r="G22" s="117" t="n">
        <v>177</v>
      </c>
      <c r="H22" s="118" t="n">
        <f aca="false">SUBTOTAL(9,H23:H27)</f>
        <v>142</v>
      </c>
      <c r="I22" s="118" t="n">
        <v>142</v>
      </c>
      <c r="J22" s="119" t="n">
        <f aca="false">E22/C22</f>
        <v>0.596666666666667</v>
      </c>
      <c r="K22" s="120" t="n">
        <f aca="false">G22/E22</f>
        <v>0.988826815642458</v>
      </c>
      <c r="L22" s="119" t="n">
        <f aca="false">I22/E22</f>
        <v>0.793296089385475</v>
      </c>
      <c r="M22" s="120" t="n">
        <f aca="false">I22/G22</f>
        <v>0.80225988700565</v>
      </c>
      <c r="N22" s="119" t="n">
        <f aca="false">(E22/G22)*(I22/G22)</f>
        <v>0.81132497047464</v>
      </c>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row>
    <row r="23" s="135" customFormat="true" ht="12" hidden="false" customHeight="false" outlineLevel="0" collapsed="false">
      <c r="A23" s="129"/>
      <c r="B23" s="130" t="s">
        <v>543</v>
      </c>
      <c r="C23" s="131" t="n">
        <v>15</v>
      </c>
      <c r="D23" s="132" t="n">
        <v>6</v>
      </c>
      <c r="E23" s="132" t="n">
        <v>6</v>
      </c>
      <c r="F23" s="131" t="n">
        <v>6</v>
      </c>
      <c r="G23" s="131" t="n">
        <v>6</v>
      </c>
      <c r="H23" s="132" t="n">
        <v>6</v>
      </c>
      <c r="I23" s="132" t="n">
        <v>6</v>
      </c>
      <c r="J23" s="133" t="n">
        <f aca="false">E23/C23</f>
        <v>0.4</v>
      </c>
      <c r="K23" s="134" t="n">
        <f aca="false">G23/E23</f>
        <v>1</v>
      </c>
      <c r="L23" s="133" t="n">
        <f aca="false">I23/E23</f>
        <v>1</v>
      </c>
      <c r="M23" s="134" t="n">
        <f aca="false">I23/G23</f>
        <v>1</v>
      </c>
      <c r="N23" s="133" t="n">
        <f aca="false">(E23/G23)*(I23/G23)</f>
        <v>1</v>
      </c>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row>
    <row r="24" s="121" customFormat="true" ht="12" hidden="false" customHeight="false" outlineLevel="0" collapsed="false">
      <c r="A24" s="123"/>
      <c r="B24" s="124" t="s">
        <v>544</v>
      </c>
      <c r="C24" s="125" t="n">
        <v>60</v>
      </c>
      <c r="D24" s="126" t="n">
        <v>64</v>
      </c>
      <c r="E24" s="126" t="n">
        <v>61</v>
      </c>
      <c r="F24" s="125" t="n">
        <v>62</v>
      </c>
      <c r="G24" s="125" t="n">
        <v>61</v>
      </c>
      <c r="H24" s="126" t="n">
        <v>55</v>
      </c>
      <c r="I24" s="126" t="n">
        <v>55</v>
      </c>
      <c r="J24" s="127" t="n">
        <f aca="false">E24/C24</f>
        <v>1.01666666666667</v>
      </c>
      <c r="K24" s="128" t="n">
        <f aca="false">G24/E24</f>
        <v>1</v>
      </c>
      <c r="L24" s="127" t="n">
        <f aca="false">I24/E24</f>
        <v>0.901639344262295</v>
      </c>
      <c r="M24" s="128" t="n">
        <f aca="false">I24/G24</f>
        <v>0.901639344262295</v>
      </c>
      <c r="N24" s="127" t="n">
        <f aca="false">(E24/G24)*(I24/G24)</f>
        <v>0.901639344262295</v>
      </c>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row>
    <row r="25" s="121" customFormat="true" ht="12" hidden="false" customHeight="false" outlineLevel="0" collapsed="false">
      <c r="A25" s="123"/>
      <c r="B25" s="124" t="s">
        <v>545</v>
      </c>
      <c r="C25" s="125" t="n">
        <v>165</v>
      </c>
      <c r="D25" s="126" t="n">
        <v>73</v>
      </c>
      <c r="E25" s="126" t="n">
        <v>71</v>
      </c>
      <c r="F25" s="125" t="n">
        <v>72</v>
      </c>
      <c r="G25" s="125" t="n">
        <v>70</v>
      </c>
      <c r="H25" s="126" t="n">
        <v>50</v>
      </c>
      <c r="I25" s="126" t="n">
        <v>50</v>
      </c>
      <c r="J25" s="127" t="n">
        <f aca="false">E25/C25</f>
        <v>0.43030303030303</v>
      </c>
      <c r="K25" s="128" t="n">
        <f aca="false">G25/E25</f>
        <v>0.985915492957747</v>
      </c>
      <c r="L25" s="127" t="n">
        <f aca="false">I25/E25</f>
        <v>0.704225352112676</v>
      </c>
      <c r="M25" s="128" t="n">
        <f aca="false">I25/G25</f>
        <v>0.714285714285714</v>
      </c>
      <c r="N25" s="127" t="n">
        <f aca="false">(E25/G25)*(I25/G25)</f>
        <v>0.724489795918367</v>
      </c>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row>
    <row r="26" s="121" customFormat="true" ht="12" hidden="false" customHeight="false" outlineLevel="0" collapsed="false">
      <c r="A26" s="123"/>
      <c r="B26" s="124" t="s">
        <v>546</v>
      </c>
      <c r="C26" s="125" t="n">
        <v>20</v>
      </c>
      <c r="D26" s="126" t="n">
        <v>33</v>
      </c>
      <c r="E26" s="126" t="n">
        <v>32</v>
      </c>
      <c r="F26" s="125" t="n">
        <v>32</v>
      </c>
      <c r="G26" s="125" t="n">
        <v>31</v>
      </c>
      <c r="H26" s="126" t="n">
        <v>22</v>
      </c>
      <c r="I26" s="126" t="n">
        <v>22</v>
      </c>
      <c r="J26" s="127" t="n">
        <f aca="false">E26/C26</f>
        <v>1.6</v>
      </c>
      <c r="K26" s="128" t="n">
        <f aca="false">G26/E26</f>
        <v>0.96875</v>
      </c>
      <c r="L26" s="127" t="n">
        <f aca="false">I26/E26</f>
        <v>0.6875</v>
      </c>
      <c r="M26" s="128" t="n">
        <f aca="false">I26/G26</f>
        <v>0.709677419354839</v>
      </c>
      <c r="N26" s="127" t="n">
        <f aca="false">(E26/G26)*(I26/G26)</f>
        <v>0.732570239334027</v>
      </c>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row>
    <row r="27" s="121" customFormat="true" ht="12" hidden="false" customHeight="false" outlineLevel="0" collapsed="false">
      <c r="A27" s="123"/>
      <c r="B27" s="124" t="s">
        <v>547</v>
      </c>
      <c r="C27" s="125" t="n">
        <v>40</v>
      </c>
      <c r="D27" s="126" t="n">
        <v>11</v>
      </c>
      <c r="E27" s="126" t="n">
        <v>10</v>
      </c>
      <c r="F27" s="125" t="n">
        <v>11</v>
      </c>
      <c r="G27" s="125" t="n">
        <v>10</v>
      </c>
      <c r="H27" s="126" t="n">
        <v>9</v>
      </c>
      <c r="I27" s="126" t="n">
        <v>9</v>
      </c>
      <c r="J27" s="127" t="n">
        <f aca="false">E27/C27</f>
        <v>0.25</v>
      </c>
      <c r="K27" s="128" t="n">
        <f aca="false">G27/E27</f>
        <v>1</v>
      </c>
      <c r="L27" s="127" t="n">
        <f aca="false">I27/E27</f>
        <v>0.9</v>
      </c>
      <c r="M27" s="128" t="n">
        <f aca="false">I27/G27</f>
        <v>0.9</v>
      </c>
      <c r="N27" s="127" t="n">
        <f aca="false">(E27/G27)*(I27/G27)</f>
        <v>0.9</v>
      </c>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row>
    <row r="28" s="121" customFormat="true" ht="12" hidden="false" customHeight="false" outlineLevel="0" collapsed="false">
      <c r="A28" s="115"/>
      <c r="B28" s="116" t="s">
        <v>553</v>
      </c>
      <c r="C28" s="117" t="n">
        <v>60</v>
      </c>
      <c r="D28" s="118" t="n">
        <v>85</v>
      </c>
      <c r="E28" s="118" t="n">
        <v>78</v>
      </c>
      <c r="F28" s="117" t="n">
        <v>84</v>
      </c>
      <c r="G28" s="117" t="n">
        <v>77</v>
      </c>
      <c r="H28" s="118" t="n">
        <v>40</v>
      </c>
      <c r="I28" s="118" t="n">
        <v>40</v>
      </c>
      <c r="J28" s="119" t="n">
        <f aca="false">E28/C28</f>
        <v>1.3</v>
      </c>
      <c r="K28" s="120" t="n">
        <f aca="false">G28/E28</f>
        <v>0.987179487179487</v>
      </c>
      <c r="L28" s="119" t="n">
        <f aca="false">I28/E28</f>
        <v>0.512820512820513</v>
      </c>
      <c r="M28" s="120" t="n">
        <f aca="false">I28/G28</f>
        <v>0.519480519480519</v>
      </c>
      <c r="N28" s="119" t="n">
        <f aca="false">(E28/G28)*(I28/G28)</f>
        <v>0.526227019733513</v>
      </c>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row>
    <row r="29" s="121" customFormat="true" ht="12" hidden="false" customHeight="false" outlineLevel="0" collapsed="false">
      <c r="A29" s="115"/>
      <c r="B29" s="116" t="s">
        <v>554</v>
      </c>
      <c r="C29" s="117" t="n">
        <f aca="false">SUBTOTAL(9,C30:C33)</f>
        <v>380</v>
      </c>
      <c r="D29" s="118" t="n">
        <f aca="false">SUBTOTAL(9,D30:D33)</f>
        <v>203</v>
      </c>
      <c r="E29" s="118" t="n">
        <v>178</v>
      </c>
      <c r="F29" s="117" t="n">
        <f aca="false">SUBTOTAL(9,F30:F33)</f>
        <v>93</v>
      </c>
      <c r="G29" s="117" t="n">
        <v>91</v>
      </c>
      <c r="H29" s="118" t="n">
        <f aca="false">SUBTOTAL(9,H30:H33)</f>
        <v>71</v>
      </c>
      <c r="I29" s="118" t="n">
        <v>71</v>
      </c>
      <c r="J29" s="119" t="n">
        <f aca="false">E29/C29</f>
        <v>0.468421052631579</v>
      </c>
      <c r="K29" s="120" t="n">
        <f aca="false">G29/E29</f>
        <v>0.51123595505618</v>
      </c>
      <c r="L29" s="119" t="n">
        <f aca="false">I29/E29</f>
        <v>0.398876404494382</v>
      </c>
      <c r="M29" s="120" t="n">
        <f aca="false">I29/G29</f>
        <v>0.78021978021978</v>
      </c>
      <c r="N29" s="119" t="n">
        <f aca="false">(E29/G29)*(I29/G29)</f>
        <v>1.52614418548484</v>
      </c>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row>
    <row r="30" s="121" customFormat="true" ht="12" hidden="false" customHeight="false" outlineLevel="0" collapsed="false">
      <c r="A30" s="123"/>
      <c r="B30" s="124" t="s">
        <v>555</v>
      </c>
      <c r="C30" s="125" t="n">
        <v>210</v>
      </c>
      <c r="D30" s="126" t="n">
        <v>89</v>
      </c>
      <c r="E30" s="126" t="n">
        <v>75</v>
      </c>
      <c r="F30" s="125" t="n">
        <v>33</v>
      </c>
      <c r="G30" s="125" t="n">
        <v>32</v>
      </c>
      <c r="H30" s="126" t="n">
        <v>24</v>
      </c>
      <c r="I30" s="126" t="n">
        <v>24</v>
      </c>
      <c r="J30" s="127" t="n">
        <f aca="false">E30/C30</f>
        <v>0.357142857142857</v>
      </c>
      <c r="K30" s="128" t="n">
        <f aca="false">G30/E30</f>
        <v>0.426666666666667</v>
      </c>
      <c r="L30" s="127" t="n">
        <f aca="false">I30/E30</f>
        <v>0.32</v>
      </c>
      <c r="M30" s="128" t="n">
        <f aca="false">I30/G30</f>
        <v>0.75</v>
      </c>
      <c r="N30" s="127" t="n">
        <f aca="false">(E30/G30)*(I30/G30)</f>
        <v>1.7578125</v>
      </c>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row>
    <row r="31" s="121" customFormat="true" ht="12" hidden="false" customHeight="false" outlineLevel="0" collapsed="false">
      <c r="A31" s="123"/>
      <c r="B31" s="124" t="s">
        <v>557</v>
      </c>
      <c r="C31" s="125" t="n">
        <v>30</v>
      </c>
      <c r="D31" s="126" t="n">
        <v>22</v>
      </c>
      <c r="E31" s="126" t="n">
        <v>22</v>
      </c>
      <c r="F31" s="125" t="n">
        <v>22</v>
      </c>
      <c r="G31" s="125" t="n">
        <v>22</v>
      </c>
      <c r="H31" s="126" t="n">
        <v>17</v>
      </c>
      <c r="I31" s="126" t="n">
        <v>17</v>
      </c>
      <c r="J31" s="127" t="n">
        <f aca="false">E31/C31</f>
        <v>0.733333333333333</v>
      </c>
      <c r="K31" s="128" t="n">
        <f aca="false">G31/E31</f>
        <v>1</v>
      </c>
      <c r="L31" s="127" t="n">
        <f aca="false">I31/E31</f>
        <v>0.772727272727273</v>
      </c>
      <c r="M31" s="128" t="n">
        <f aca="false">I31/G31</f>
        <v>0.772727272727273</v>
      </c>
      <c r="N31" s="127" t="n">
        <f aca="false">(E31/G31)*(I31/G31)</f>
        <v>0.772727272727273</v>
      </c>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row>
    <row r="32" s="121" customFormat="true" ht="12" hidden="false" customHeight="false" outlineLevel="0" collapsed="false">
      <c r="A32" s="123"/>
      <c r="B32" s="124" t="s">
        <v>520</v>
      </c>
      <c r="C32" s="125" t="n">
        <v>20</v>
      </c>
      <c r="D32" s="126" t="n">
        <v>38</v>
      </c>
      <c r="E32" s="126" t="n">
        <v>38</v>
      </c>
      <c r="F32" s="125" t="n">
        <v>38</v>
      </c>
      <c r="G32" s="125" t="n">
        <v>38</v>
      </c>
      <c r="H32" s="126" t="n">
        <v>30</v>
      </c>
      <c r="I32" s="126" t="n">
        <v>30</v>
      </c>
      <c r="J32" s="127" t="n">
        <f aca="false">E32/C32</f>
        <v>1.9</v>
      </c>
      <c r="K32" s="128" t="n">
        <f aca="false">G32/E32</f>
        <v>1</v>
      </c>
      <c r="L32" s="127" t="n">
        <f aca="false">I32/E32</f>
        <v>0.789473684210526</v>
      </c>
      <c r="M32" s="128" t="n">
        <f aca="false">I32/G32</f>
        <v>0.789473684210526</v>
      </c>
      <c r="N32" s="127" t="n">
        <f aca="false">(E32/G32)*(I32/G32)</f>
        <v>0.789473684210526</v>
      </c>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row>
    <row r="33" s="121" customFormat="true" ht="12" hidden="false" customHeight="false" outlineLevel="0" collapsed="false">
      <c r="A33" s="123"/>
      <c r="B33" s="124" t="s">
        <v>558</v>
      </c>
      <c r="C33" s="125" t="n">
        <v>120</v>
      </c>
      <c r="D33" s="126" t="n">
        <v>54</v>
      </c>
      <c r="E33" s="126" t="n">
        <v>50</v>
      </c>
      <c r="F33" s="125" t="n">
        <v>0</v>
      </c>
      <c r="G33" s="125" t="n">
        <v>0</v>
      </c>
      <c r="H33" s="126" t="n">
        <v>0</v>
      </c>
      <c r="I33" s="126" t="n">
        <v>0</v>
      </c>
      <c r="J33" s="127" t="n">
        <f aca="false">E33/C33</f>
        <v>0.416666666666667</v>
      </c>
      <c r="K33" s="128" t="n">
        <f aca="false">G33/E33</f>
        <v>0</v>
      </c>
      <c r="L33" s="127" t="n">
        <f aca="false">I33/E33</f>
        <v>0</v>
      </c>
      <c r="M33" s="128"/>
      <c r="N33" s="127"/>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row>
    <row r="34" s="121" customFormat="true" ht="12" hidden="false" customHeight="false" outlineLevel="0" collapsed="false">
      <c r="A34" s="115"/>
      <c r="B34" s="116" t="s">
        <v>561</v>
      </c>
      <c r="C34" s="117" t="n">
        <f aca="false">SUBTOTAL(9,C35:C41)</f>
        <v>253</v>
      </c>
      <c r="D34" s="118" t="n">
        <f aca="false">SUBTOTAL(9,D35:D41)</f>
        <v>227</v>
      </c>
      <c r="E34" s="118" t="n">
        <v>219</v>
      </c>
      <c r="F34" s="117" t="n">
        <f aca="false">SUBTOTAL(9,F35:F41)</f>
        <v>216</v>
      </c>
      <c r="G34" s="117" t="n">
        <v>212</v>
      </c>
      <c r="H34" s="118" t="n">
        <f aca="false">SUBTOTAL(9,H35:H41)</f>
        <v>177</v>
      </c>
      <c r="I34" s="118" t="n">
        <v>177</v>
      </c>
      <c r="J34" s="119" t="n">
        <f aca="false">E34/C34</f>
        <v>0.865612648221344</v>
      </c>
      <c r="K34" s="120" t="n">
        <f aca="false">G34/E34</f>
        <v>0.968036529680365</v>
      </c>
      <c r="L34" s="119" t="n">
        <f aca="false">I34/E34</f>
        <v>0.808219178082192</v>
      </c>
      <c r="M34" s="120" t="n">
        <f aca="false">I34/G34</f>
        <v>0.834905660377359</v>
      </c>
      <c r="N34" s="119" t="n">
        <f aca="false">(E34/G34)*(I34/G34)</f>
        <v>0.8624733001068</v>
      </c>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row>
    <row r="35" s="121" customFormat="true" ht="12" hidden="false" customHeight="false" outlineLevel="0" collapsed="false">
      <c r="A35" s="123"/>
      <c r="B35" s="124" t="s">
        <v>563</v>
      </c>
      <c r="C35" s="125" t="n">
        <v>45</v>
      </c>
      <c r="D35" s="126" t="n">
        <v>45</v>
      </c>
      <c r="E35" s="126" t="n">
        <v>44</v>
      </c>
      <c r="F35" s="125" t="n">
        <v>41</v>
      </c>
      <c r="G35" s="125" t="n">
        <v>41</v>
      </c>
      <c r="H35" s="126" t="n">
        <v>35</v>
      </c>
      <c r="I35" s="126" t="n">
        <v>35</v>
      </c>
      <c r="J35" s="127" t="n">
        <f aca="false">E35/C35</f>
        <v>0.977777777777778</v>
      </c>
      <c r="K35" s="128" t="n">
        <f aca="false">G35/E35</f>
        <v>0.931818181818182</v>
      </c>
      <c r="L35" s="127" t="n">
        <f aca="false">I35/E35</f>
        <v>0.795454545454545</v>
      </c>
      <c r="M35" s="128" t="n">
        <f aca="false">I35/G35</f>
        <v>0.853658536585366</v>
      </c>
      <c r="N35" s="127" t="n">
        <f aca="false">(E35/G35)*(I35/G35)</f>
        <v>0.916121356335515</v>
      </c>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row>
    <row r="36" s="121" customFormat="true" ht="12" hidden="false" customHeight="false" outlineLevel="0" collapsed="false">
      <c r="A36" s="123"/>
      <c r="B36" s="124" t="s">
        <v>520</v>
      </c>
      <c r="C36" s="125" t="n">
        <v>110</v>
      </c>
      <c r="D36" s="126" t="n">
        <v>89</v>
      </c>
      <c r="E36" s="126" t="n">
        <v>89</v>
      </c>
      <c r="F36" s="125" t="n">
        <v>89</v>
      </c>
      <c r="G36" s="125" t="n">
        <v>89</v>
      </c>
      <c r="H36" s="126" t="n">
        <v>76</v>
      </c>
      <c r="I36" s="126" t="n">
        <v>76</v>
      </c>
      <c r="J36" s="127" t="n">
        <f aca="false">E36/C36</f>
        <v>0.809090909090909</v>
      </c>
      <c r="K36" s="128" t="n">
        <f aca="false">G36/E36</f>
        <v>1</v>
      </c>
      <c r="L36" s="127" t="n">
        <f aca="false">I36/E36</f>
        <v>0.853932584269663</v>
      </c>
      <c r="M36" s="128" t="n">
        <f aca="false">I36/G36</f>
        <v>0.853932584269663</v>
      </c>
      <c r="N36" s="127" t="n">
        <f aca="false">(E36/G36)*(I36/G36)</f>
        <v>0.853932584269663</v>
      </c>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row>
    <row r="37" s="121" customFormat="true" ht="12" hidden="false" customHeight="false" outlineLevel="0" collapsed="false">
      <c r="A37" s="123"/>
      <c r="B37" s="124" t="s">
        <v>518</v>
      </c>
      <c r="C37" s="125" t="n">
        <v>40</v>
      </c>
      <c r="D37" s="126" t="n">
        <v>33</v>
      </c>
      <c r="E37" s="126" t="n">
        <v>33</v>
      </c>
      <c r="F37" s="125" t="n">
        <v>31</v>
      </c>
      <c r="G37" s="125" t="n">
        <v>31</v>
      </c>
      <c r="H37" s="126" t="n">
        <v>22</v>
      </c>
      <c r="I37" s="126" t="n">
        <v>22</v>
      </c>
      <c r="J37" s="127" t="n">
        <f aca="false">E37/C37</f>
        <v>0.825</v>
      </c>
      <c r="K37" s="128" t="n">
        <f aca="false">G37/E37</f>
        <v>0.939393939393939</v>
      </c>
      <c r="L37" s="127" t="n">
        <f aca="false">I37/E37</f>
        <v>0.666666666666667</v>
      </c>
      <c r="M37" s="128" t="n">
        <f aca="false">I37/G37</f>
        <v>0.709677419354839</v>
      </c>
      <c r="N37" s="127" t="n">
        <f aca="false">(E37/G37)*(I37/G37)</f>
        <v>0.755463059313215</v>
      </c>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row>
    <row r="38" s="121" customFormat="true" ht="12" hidden="false" customHeight="false" outlineLevel="0" collapsed="false">
      <c r="A38" s="123"/>
      <c r="B38" s="124" t="s">
        <v>564</v>
      </c>
      <c r="C38" s="125" t="n">
        <v>0</v>
      </c>
      <c r="D38" s="126" t="n">
        <v>1</v>
      </c>
      <c r="E38" s="126" t="n">
        <v>1</v>
      </c>
      <c r="F38" s="125" t="n">
        <v>0</v>
      </c>
      <c r="G38" s="125" t="n">
        <v>0</v>
      </c>
      <c r="H38" s="126" t="n">
        <v>0</v>
      </c>
      <c r="I38" s="126" t="n">
        <v>0</v>
      </c>
      <c r="J38" s="127"/>
      <c r="K38" s="128" t="n">
        <f aca="false">G38/E38</f>
        <v>0</v>
      </c>
      <c r="L38" s="127" t="n">
        <f aca="false">I38/E38</f>
        <v>0</v>
      </c>
      <c r="M38" s="128"/>
      <c r="N38" s="127"/>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row>
    <row r="39" s="121" customFormat="true" ht="12" hidden="false" customHeight="false" outlineLevel="0" collapsed="false">
      <c r="A39" s="123"/>
      <c r="B39" s="124" t="s">
        <v>565</v>
      </c>
      <c r="C39" s="125" t="n">
        <v>20</v>
      </c>
      <c r="D39" s="126" t="n">
        <v>24</v>
      </c>
      <c r="E39" s="126" t="n">
        <v>24</v>
      </c>
      <c r="F39" s="125" t="n">
        <v>20</v>
      </c>
      <c r="G39" s="125" t="n">
        <v>20</v>
      </c>
      <c r="H39" s="126" t="n">
        <v>17</v>
      </c>
      <c r="I39" s="126" t="n">
        <v>17</v>
      </c>
      <c r="J39" s="127" t="n">
        <f aca="false">E39/C39</f>
        <v>1.2</v>
      </c>
      <c r="K39" s="128" t="n">
        <f aca="false">G39/E39</f>
        <v>0.833333333333333</v>
      </c>
      <c r="L39" s="127" t="n">
        <f aca="false">I39/E39</f>
        <v>0.708333333333333</v>
      </c>
      <c r="M39" s="128" t="n">
        <f aca="false">I39/G39</f>
        <v>0.85</v>
      </c>
      <c r="N39" s="127" t="n">
        <f aca="false">(E39/G39)*(I39/G39)</f>
        <v>1.02</v>
      </c>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row>
    <row r="40" s="121" customFormat="true" ht="12" hidden="false" customHeight="false" outlineLevel="0" collapsed="false">
      <c r="A40" s="123"/>
      <c r="B40" s="124" t="s">
        <v>566</v>
      </c>
      <c r="C40" s="125" t="n">
        <v>20</v>
      </c>
      <c r="D40" s="126" t="n">
        <v>26</v>
      </c>
      <c r="E40" s="126" t="n">
        <v>26</v>
      </c>
      <c r="F40" s="125" t="n">
        <v>26</v>
      </c>
      <c r="G40" s="125" t="n">
        <v>26</v>
      </c>
      <c r="H40" s="126" t="n">
        <v>19</v>
      </c>
      <c r="I40" s="126" t="n">
        <v>19</v>
      </c>
      <c r="J40" s="127" t="n">
        <f aca="false">E40/C40</f>
        <v>1.3</v>
      </c>
      <c r="K40" s="128" t="n">
        <f aca="false">G40/E40</f>
        <v>1</v>
      </c>
      <c r="L40" s="127" t="n">
        <f aca="false">I40/E40</f>
        <v>0.730769230769231</v>
      </c>
      <c r="M40" s="128" t="n">
        <f aca="false">I40/G40</f>
        <v>0.730769230769231</v>
      </c>
      <c r="N40" s="127" t="n">
        <f aca="false">(E40/G40)*(I40/G40)</f>
        <v>0.730769230769231</v>
      </c>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row>
    <row r="41" s="121" customFormat="true" ht="12" hidden="false" customHeight="false" outlineLevel="0" collapsed="false">
      <c r="A41" s="123"/>
      <c r="B41" s="124" t="s">
        <v>567</v>
      </c>
      <c r="C41" s="125" t="n">
        <v>18</v>
      </c>
      <c r="D41" s="126" t="n">
        <v>9</v>
      </c>
      <c r="E41" s="126" t="n">
        <v>9</v>
      </c>
      <c r="F41" s="125" t="n">
        <v>9</v>
      </c>
      <c r="G41" s="125" t="n">
        <v>9</v>
      </c>
      <c r="H41" s="126" t="n">
        <v>8</v>
      </c>
      <c r="I41" s="126" t="n">
        <v>8</v>
      </c>
      <c r="J41" s="127" t="n">
        <f aca="false">E41/C41</f>
        <v>0.5</v>
      </c>
      <c r="K41" s="128" t="n">
        <f aca="false">G41/E41</f>
        <v>1</v>
      </c>
      <c r="L41" s="127" t="n">
        <f aca="false">I41/E41</f>
        <v>0.888888888888889</v>
      </c>
      <c r="M41" s="128" t="n">
        <f aca="false">I41/G41</f>
        <v>0.888888888888889</v>
      </c>
      <c r="N41" s="127" t="n">
        <f aca="false">(E41/G41)*(I41/G41)</f>
        <v>0.888888888888889</v>
      </c>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row>
    <row r="42" s="121" customFormat="true" ht="12" hidden="false" customHeight="false" outlineLevel="0" collapsed="false">
      <c r="A42" s="115"/>
      <c r="B42" s="116" t="s">
        <v>568</v>
      </c>
      <c r="C42" s="117" t="n">
        <f aca="false">SUBTOTAL(9,C43:C45)</f>
        <v>215</v>
      </c>
      <c r="D42" s="118" t="n">
        <f aca="false">SUBTOTAL(9,D43:D45)</f>
        <v>204</v>
      </c>
      <c r="E42" s="118" t="n">
        <v>202</v>
      </c>
      <c r="F42" s="117" t="n">
        <f aca="false">SUBTOTAL(9,F43:F45)</f>
        <v>185</v>
      </c>
      <c r="G42" s="117" t="n">
        <v>184</v>
      </c>
      <c r="H42" s="118" t="n">
        <f aca="false">SUBTOTAL(9,H43:H45)</f>
        <v>142</v>
      </c>
      <c r="I42" s="118" t="n">
        <v>142</v>
      </c>
      <c r="J42" s="119" t="n">
        <f aca="false">E42/C42</f>
        <v>0.93953488372093</v>
      </c>
      <c r="K42" s="120" t="n">
        <f aca="false">G42/E42</f>
        <v>0.910891089108911</v>
      </c>
      <c r="L42" s="119" t="n">
        <f aca="false">I42/E42</f>
        <v>0.702970297029703</v>
      </c>
      <c r="M42" s="120" t="n">
        <f aca="false">I42/G42</f>
        <v>0.771739130434783</v>
      </c>
      <c r="N42" s="119" t="n">
        <f aca="false">(E42/G42)*(I42/G42)</f>
        <v>0.847235349716446</v>
      </c>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row>
    <row r="43" s="121" customFormat="true" ht="12" hidden="false" customHeight="false" outlineLevel="0" collapsed="false">
      <c r="A43" s="123"/>
      <c r="B43" s="124" t="s">
        <v>503</v>
      </c>
      <c r="C43" s="125" t="n">
        <v>100</v>
      </c>
      <c r="D43" s="126" t="n">
        <v>118</v>
      </c>
      <c r="E43" s="126" t="n">
        <v>118</v>
      </c>
      <c r="F43" s="125" t="n">
        <v>112</v>
      </c>
      <c r="G43" s="125" t="n">
        <v>112</v>
      </c>
      <c r="H43" s="126" t="n">
        <v>86</v>
      </c>
      <c r="I43" s="126" t="n">
        <v>86</v>
      </c>
      <c r="J43" s="127" t="n">
        <f aca="false">E43/C43</f>
        <v>1.18</v>
      </c>
      <c r="K43" s="128" t="n">
        <f aca="false">G43/E43</f>
        <v>0.949152542372881</v>
      </c>
      <c r="L43" s="127" t="n">
        <f aca="false">I43/E43</f>
        <v>0.728813559322034</v>
      </c>
      <c r="M43" s="128" t="n">
        <f aca="false">I43/G43</f>
        <v>0.767857142857143</v>
      </c>
      <c r="N43" s="127" t="n">
        <f aca="false">(E43/G43)*(I43/G43)</f>
        <v>0.808992346938776</v>
      </c>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row>
    <row r="44" s="121" customFormat="true" ht="12" hidden="false" customHeight="false" outlineLevel="0" collapsed="false">
      <c r="A44" s="123"/>
      <c r="B44" s="124" t="s">
        <v>570</v>
      </c>
      <c r="C44" s="125" t="n">
        <v>50</v>
      </c>
      <c r="D44" s="126" t="n">
        <v>48</v>
      </c>
      <c r="E44" s="126" t="n">
        <v>48</v>
      </c>
      <c r="F44" s="125" t="n">
        <v>41</v>
      </c>
      <c r="G44" s="125" t="n">
        <v>41</v>
      </c>
      <c r="H44" s="126" t="n">
        <v>36</v>
      </c>
      <c r="I44" s="126" t="n">
        <v>36</v>
      </c>
      <c r="J44" s="127" t="n">
        <f aca="false">E44/C44</f>
        <v>0.96</v>
      </c>
      <c r="K44" s="128" t="n">
        <f aca="false">G44/E44</f>
        <v>0.854166666666667</v>
      </c>
      <c r="L44" s="127" t="n">
        <f aca="false">I44/E44</f>
        <v>0.75</v>
      </c>
      <c r="M44" s="128" t="n">
        <f aca="false">I44/G44</f>
        <v>0.878048780487805</v>
      </c>
      <c r="N44" s="127" t="n">
        <f aca="false">(E44/G44)*(I44/G44)</f>
        <v>1.02795954788816</v>
      </c>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row>
    <row r="45" s="121" customFormat="true" ht="12" hidden="false" customHeight="false" outlineLevel="0" collapsed="false">
      <c r="A45" s="123"/>
      <c r="B45" s="124" t="s">
        <v>504</v>
      </c>
      <c r="C45" s="125" t="n">
        <v>65</v>
      </c>
      <c r="D45" s="126" t="n">
        <v>38</v>
      </c>
      <c r="E45" s="126" t="n">
        <v>37</v>
      </c>
      <c r="F45" s="125" t="n">
        <v>32</v>
      </c>
      <c r="G45" s="125" t="n">
        <v>32</v>
      </c>
      <c r="H45" s="126" t="n">
        <v>20</v>
      </c>
      <c r="I45" s="126" t="n">
        <v>20</v>
      </c>
      <c r="J45" s="127" t="n">
        <f aca="false">E45/C45</f>
        <v>0.569230769230769</v>
      </c>
      <c r="K45" s="128" t="n">
        <f aca="false">G45/E45</f>
        <v>0.864864864864865</v>
      </c>
      <c r="L45" s="127" t="n">
        <f aca="false">I45/E45</f>
        <v>0.540540540540541</v>
      </c>
      <c r="M45" s="128" t="n">
        <f aca="false">I45/G45</f>
        <v>0.625</v>
      </c>
      <c r="N45" s="127" t="n">
        <f aca="false">(E45/G45)*(I45/G45)</f>
        <v>0.72265625</v>
      </c>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row>
    <row r="46" s="121" customFormat="true" ht="12" hidden="false" customHeight="false" outlineLevel="0" collapsed="false">
      <c r="A46" s="115"/>
      <c r="B46" s="116" t="s">
        <v>571</v>
      </c>
      <c r="C46" s="117" t="n">
        <f aca="false">SUBTOTAL(9,C47:C51)</f>
        <v>530</v>
      </c>
      <c r="D46" s="118" t="n">
        <f aca="false">SUBTOTAL(9,D47:D51)</f>
        <v>589</v>
      </c>
      <c r="E46" s="118" t="n">
        <v>576</v>
      </c>
      <c r="F46" s="117" t="n">
        <f aca="false">SUBTOTAL(9,F47:F51)</f>
        <v>537</v>
      </c>
      <c r="G46" s="117" t="n">
        <v>530</v>
      </c>
      <c r="H46" s="118" t="n">
        <f aca="false">SUBTOTAL(9,H47:H51)</f>
        <v>377</v>
      </c>
      <c r="I46" s="118" t="n">
        <v>377</v>
      </c>
      <c r="J46" s="119" t="n">
        <f aca="false">E46/C46</f>
        <v>1.08679245283019</v>
      </c>
      <c r="K46" s="120" t="n">
        <f aca="false">G46/E46</f>
        <v>0.920138888888889</v>
      </c>
      <c r="L46" s="119" t="n">
        <f aca="false">I46/E46</f>
        <v>0.654513888888889</v>
      </c>
      <c r="M46" s="120" t="n">
        <f aca="false">I46/G46</f>
        <v>0.711320754716981</v>
      </c>
      <c r="N46" s="119" t="n">
        <f aca="false">(E46/G46)*(I46/G46)</f>
        <v>0.773058027767889</v>
      </c>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row>
    <row r="47" s="121" customFormat="true" ht="12" hidden="false" customHeight="false" outlineLevel="0" collapsed="false">
      <c r="A47" s="123"/>
      <c r="B47" s="124" t="s">
        <v>504</v>
      </c>
      <c r="C47" s="125" t="n">
        <v>100</v>
      </c>
      <c r="D47" s="126" t="n">
        <v>163</v>
      </c>
      <c r="E47" s="126" t="n">
        <v>160</v>
      </c>
      <c r="F47" s="125" t="n">
        <v>154</v>
      </c>
      <c r="G47" s="125" t="n">
        <v>151</v>
      </c>
      <c r="H47" s="126" t="n">
        <v>98</v>
      </c>
      <c r="I47" s="126" t="n">
        <v>98</v>
      </c>
      <c r="J47" s="127" t="n">
        <f aca="false">E47/C47</f>
        <v>1.6</v>
      </c>
      <c r="K47" s="128" t="n">
        <f aca="false">G47/E47</f>
        <v>0.94375</v>
      </c>
      <c r="L47" s="127" t="n">
        <f aca="false">I47/E47</f>
        <v>0.6125</v>
      </c>
      <c r="M47" s="128" t="n">
        <f aca="false">I47/G47</f>
        <v>0.649006622516556</v>
      </c>
      <c r="N47" s="127" t="n">
        <f aca="false">(E47/G47)*(I47/G47)</f>
        <v>0.687689136441384</v>
      </c>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row>
    <row r="48" s="121" customFormat="true" ht="12" hidden="false" customHeight="false" outlineLevel="0" collapsed="false">
      <c r="A48" s="123"/>
      <c r="B48" s="124" t="s">
        <v>506</v>
      </c>
      <c r="C48" s="125" t="n">
        <v>220</v>
      </c>
      <c r="D48" s="126" t="n">
        <v>279</v>
      </c>
      <c r="E48" s="126" t="n">
        <v>275</v>
      </c>
      <c r="F48" s="125" t="n">
        <v>251</v>
      </c>
      <c r="G48" s="125" t="n">
        <v>249</v>
      </c>
      <c r="H48" s="126" t="n">
        <v>175</v>
      </c>
      <c r="I48" s="126" t="n">
        <v>175</v>
      </c>
      <c r="J48" s="127" t="n">
        <f aca="false">E48/C48</f>
        <v>1.25</v>
      </c>
      <c r="K48" s="128" t="n">
        <f aca="false">G48/E48</f>
        <v>0.905454545454545</v>
      </c>
      <c r="L48" s="127" t="n">
        <f aca="false">I48/E48</f>
        <v>0.636363636363636</v>
      </c>
      <c r="M48" s="128" t="n">
        <f aca="false">I48/G48</f>
        <v>0.70281124497992</v>
      </c>
      <c r="N48" s="127" t="n">
        <f aca="false">(E48/G48)*(I48/G48)</f>
        <v>0.776197158110353</v>
      </c>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row>
    <row r="49" s="121" customFormat="true" ht="12" hidden="false" customHeight="false" outlineLevel="0" collapsed="false">
      <c r="A49" s="123"/>
      <c r="B49" s="124" t="s">
        <v>572</v>
      </c>
      <c r="C49" s="125" t="n">
        <v>140</v>
      </c>
      <c r="D49" s="126" t="n">
        <v>86</v>
      </c>
      <c r="E49" s="126" t="n">
        <v>85</v>
      </c>
      <c r="F49" s="125" t="n">
        <v>80</v>
      </c>
      <c r="G49" s="125" t="n">
        <v>80</v>
      </c>
      <c r="H49" s="126" t="n">
        <v>56</v>
      </c>
      <c r="I49" s="126" t="n">
        <v>56</v>
      </c>
      <c r="J49" s="127" t="n">
        <f aca="false">E49/C49</f>
        <v>0.607142857142857</v>
      </c>
      <c r="K49" s="128" t="n">
        <f aca="false">G49/E49</f>
        <v>0.941176470588235</v>
      </c>
      <c r="L49" s="127" t="n">
        <f aca="false">I49/E49</f>
        <v>0.658823529411765</v>
      </c>
      <c r="M49" s="128" t="n">
        <f aca="false">I49/G49</f>
        <v>0.7</v>
      </c>
      <c r="N49" s="127" t="n">
        <f aca="false">(E49/G49)*(I49/G49)</f>
        <v>0.74375</v>
      </c>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row>
    <row r="50" s="121" customFormat="true" ht="12" hidden="false" customHeight="false" outlineLevel="0" collapsed="false">
      <c r="A50" s="123"/>
      <c r="B50" s="124" t="s">
        <v>573</v>
      </c>
      <c r="C50" s="125" t="n">
        <v>20</v>
      </c>
      <c r="D50" s="126" t="n">
        <v>5</v>
      </c>
      <c r="E50" s="126" t="n">
        <v>5</v>
      </c>
      <c r="F50" s="125" t="n">
        <v>5</v>
      </c>
      <c r="G50" s="125" t="n">
        <v>5</v>
      </c>
      <c r="H50" s="126" t="n">
        <v>4</v>
      </c>
      <c r="I50" s="126" t="n">
        <v>4</v>
      </c>
      <c r="J50" s="127" t="n">
        <f aca="false">E50/C50</f>
        <v>0.25</v>
      </c>
      <c r="K50" s="128" t="n">
        <f aca="false">G50/E50</f>
        <v>1</v>
      </c>
      <c r="L50" s="127" t="n">
        <f aca="false">I50/E50</f>
        <v>0.8</v>
      </c>
      <c r="M50" s="128" t="n">
        <f aca="false">I50/G50</f>
        <v>0.8</v>
      </c>
      <c r="N50" s="127" t="n">
        <f aca="false">(E50/G50)*(I50/G50)</f>
        <v>0.8</v>
      </c>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row>
    <row r="51" s="121" customFormat="true" ht="12" hidden="false" customHeight="false" outlineLevel="0" collapsed="false">
      <c r="A51" s="123"/>
      <c r="B51" s="124" t="s">
        <v>503</v>
      </c>
      <c r="C51" s="125" t="n">
        <v>50</v>
      </c>
      <c r="D51" s="126" t="n">
        <v>56</v>
      </c>
      <c r="E51" s="126" t="n">
        <v>56</v>
      </c>
      <c r="F51" s="125" t="n">
        <v>47</v>
      </c>
      <c r="G51" s="125" t="n">
        <v>47</v>
      </c>
      <c r="H51" s="126" t="n">
        <v>44</v>
      </c>
      <c r="I51" s="126" t="n">
        <v>44</v>
      </c>
      <c r="J51" s="127" t="n">
        <f aca="false">E51/C51</f>
        <v>1.12</v>
      </c>
      <c r="K51" s="128" t="n">
        <f aca="false">G51/E51</f>
        <v>0.839285714285714</v>
      </c>
      <c r="L51" s="127" t="n">
        <f aca="false">I51/E51</f>
        <v>0.785714285714286</v>
      </c>
      <c r="M51" s="128" t="n">
        <f aca="false">I51/G51</f>
        <v>0.936170212765958</v>
      </c>
      <c r="N51" s="127" t="n">
        <f aca="false">(E51/G51)*(I51/G51)</f>
        <v>1.11543684925306</v>
      </c>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row>
    <row r="52" s="121" customFormat="true" ht="12" hidden="false" customHeight="false" outlineLevel="0" collapsed="false">
      <c r="A52" s="115"/>
      <c r="B52" s="116" t="s">
        <v>574</v>
      </c>
      <c r="C52" s="117" t="n">
        <f aca="false">SUBTOTAL(9,C53:C58)</f>
        <v>390</v>
      </c>
      <c r="D52" s="118" t="n">
        <f aca="false">SUBTOTAL(9,D53:D58)</f>
        <v>557</v>
      </c>
      <c r="E52" s="118" t="n">
        <v>539</v>
      </c>
      <c r="F52" s="117" t="n">
        <f aca="false">SUBTOTAL(9,F53:F58)</f>
        <v>473</v>
      </c>
      <c r="G52" s="117" t="n">
        <v>461</v>
      </c>
      <c r="H52" s="118" t="n">
        <f aca="false">SUBTOTAL(9,H53:H58)</f>
        <v>315</v>
      </c>
      <c r="I52" s="118" t="n">
        <v>315</v>
      </c>
      <c r="J52" s="119" t="n">
        <f aca="false">E52/C52</f>
        <v>1.38205128205128</v>
      </c>
      <c r="K52" s="120" t="n">
        <f aca="false">G52/E52</f>
        <v>0.855287569573284</v>
      </c>
      <c r="L52" s="119" t="n">
        <f aca="false">I52/E52</f>
        <v>0.584415584415584</v>
      </c>
      <c r="M52" s="120" t="n">
        <f aca="false">I52/G52</f>
        <v>0.683297180043384</v>
      </c>
      <c r="N52" s="119" t="n">
        <f aca="false">(E52/G52)*(I52/G52)</f>
        <v>0.798909284258967</v>
      </c>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row>
    <row r="53" s="121" customFormat="true" ht="12" hidden="false" customHeight="false" outlineLevel="0" collapsed="false">
      <c r="A53" s="123"/>
      <c r="B53" s="124" t="s">
        <v>506</v>
      </c>
      <c r="C53" s="125" t="n">
        <v>60</v>
      </c>
      <c r="D53" s="126" t="n">
        <v>141</v>
      </c>
      <c r="E53" s="126" t="n">
        <v>138</v>
      </c>
      <c r="F53" s="125" t="n">
        <v>82</v>
      </c>
      <c r="G53" s="125" t="n">
        <v>82</v>
      </c>
      <c r="H53" s="126" t="n">
        <v>56</v>
      </c>
      <c r="I53" s="126" t="n">
        <v>56</v>
      </c>
      <c r="J53" s="127" t="n">
        <f aca="false">E53/C53</f>
        <v>2.3</v>
      </c>
      <c r="K53" s="128" t="n">
        <f aca="false">G53/E53</f>
        <v>0.594202898550725</v>
      </c>
      <c r="L53" s="127" t="n">
        <f aca="false">I53/E53</f>
        <v>0.405797101449275</v>
      </c>
      <c r="M53" s="128" t="n">
        <f aca="false">I53/G53</f>
        <v>0.682926829268293</v>
      </c>
      <c r="N53" s="127" t="n">
        <f aca="false">(E53/G53)*(I53/G53)</f>
        <v>1.14931588340274</v>
      </c>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row>
    <row r="54" s="121" customFormat="true" ht="12" hidden="false" customHeight="false" outlineLevel="0" collapsed="false">
      <c r="A54" s="123"/>
      <c r="B54" s="124" t="s">
        <v>558</v>
      </c>
      <c r="C54" s="125" t="n">
        <v>70</v>
      </c>
      <c r="D54" s="126" t="n">
        <v>125</v>
      </c>
      <c r="E54" s="126" t="n">
        <v>125</v>
      </c>
      <c r="F54" s="125" t="n">
        <v>118</v>
      </c>
      <c r="G54" s="125" t="n">
        <v>118</v>
      </c>
      <c r="H54" s="126" t="n">
        <v>83</v>
      </c>
      <c r="I54" s="126" t="n">
        <v>83</v>
      </c>
      <c r="J54" s="127" t="n">
        <f aca="false">E54/C54</f>
        <v>1.78571428571429</v>
      </c>
      <c r="K54" s="128" t="n">
        <f aca="false">G54/E54</f>
        <v>0.944</v>
      </c>
      <c r="L54" s="127" t="n">
        <f aca="false">I54/E54</f>
        <v>0.664</v>
      </c>
      <c r="M54" s="128" t="n">
        <f aca="false">I54/G54</f>
        <v>0.703389830508475</v>
      </c>
      <c r="N54" s="127" t="n">
        <f aca="false">(E54/G54)*(I54/G54)</f>
        <v>0.745116345877621</v>
      </c>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row>
    <row r="55" s="121" customFormat="true" ht="12" hidden="false" customHeight="false" outlineLevel="0" collapsed="false">
      <c r="A55" s="123"/>
      <c r="B55" s="124" t="s">
        <v>504</v>
      </c>
      <c r="C55" s="125" t="n">
        <v>60</v>
      </c>
      <c r="D55" s="126" t="n">
        <v>101</v>
      </c>
      <c r="E55" s="126" t="n">
        <v>100</v>
      </c>
      <c r="F55" s="125" t="n">
        <v>96</v>
      </c>
      <c r="G55" s="125" t="n">
        <v>95</v>
      </c>
      <c r="H55" s="126" t="n">
        <v>61</v>
      </c>
      <c r="I55" s="126" t="n">
        <v>61</v>
      </c>
      <c r="J55" s="127" t="n">
        <f aca="false">E55/C55</f>
        <v>1.66666666666667</v>
      </c>
      <c r="K55" s="128" t="n">
        <f aca="false">G55/E55</f>
        <v>0.95</v>
      </c>
      <c r="L55" s="127" t="n">
        <f aca="false">I55/E55</f>
        <v>0.61</v>
      </c>
      <c r="M55" s="128" t="n">
        <f aca="false">I55/G55</f>
        <v>0.642105263157895</v>
      </c>
      <c r="N55" s="127" t="n">
        <f aca="false">(E55/G55)*(I55/G55)</f>
        <v>0.67590027700831</v>
      </c>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row>
    <row r="56" s="121" customFormat="true" ht="12" hidden="false" customHeight="false" outlineLevel="0" collapsed="false">
      <c r="A56" s="123"/>
      <c r="B56" s="124" t="s">
        <v>575</v>
      </c>
      <c r="C56" s="125" t="n">
        <v>20</v>
      </c>
      <c r="D56" s="126" t="n">
        <v>34</v>
      </c>
      <c r="E56" s="126" t="n">
        <v>34</v>
      </c>
      <c r="F56" s="125" t="n">
        <v>28</v>
      </c>
      <c r="G56" s="125" t="n">
        <v>28</v>
      </c>
      <c r="H56" s="126" t="n">
        <v>16</v>
      </c>
      <c r="I56" s="126" t="n">
        <v>16</v>
      </c>
      <c r="J56" s="127" t="n">
        <f aca="false">E56/C56</f>
        <v>1.7</v>
      </c>
      <c r="K56" s="128" t="n">
        <f aca="false">G56/E56</f>
        <v>0.823529411764706</v>
      </c>
      <c r="L56" s="127" t="n">
        <f aca="false">I56/E56</f>
        <v>0.470588235294118</v>
      </c>
      <c r="M56" s="128" t="n">
        <f aca="false">I56/G56</f>
        <v>0.571428571428571</v>
      </c>
      <c r="N56" s="127" t="n">
        <f aca="false">(E56/G56)*(I56/G56)</f>
        <v>0.693877551020408</v>
      </c>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row>
    <row r="57" s="121" customFormat="true" ht="12" hidden="false" customHeight="false" outlineLevel="0" collapsed="false">
      <c r="A57" s="123"/>
      <c r="B57" s="124" t="s">
        <v>576</v>
      </c>
      <c r="C57" s="125" t="n">
        <v>80</v>
      </c>
      <c r="D57" s="126" t="n">
        <v>21</v>
      </c>
      <c r="E57" s="126" t="n">
        <v>21</v>
      </c>
      <c r="F57" s="125" t="n">
        <v>14</v>
      </c>
      <c r="G57" s="125" t="n">
        <v>14</v>
      </c>
      <c r="H57" s="126" t="n">
        <v>10</v>
      </c>
      <c r="I57" s="126" t="n">
        <v>10</v>
      </c>
      <c r="J57" s="127" t="n">
        <f aca="false">E57/C57</f>
        <v>0.2625</v>
      </c>
      <c r="K57" s="128" t="n">
        <f aca="false">G57/E57</f>
        <v>0.666666666666667</v>
      </c>
      <c r="L57" s="127" t="n">
        <f aca="false">I57/E57</f>
        <v>0.476190476190476</v>
      </c>
      <c r="M57" s="128" t="n">
        <f aca="false">I57/G57</f>
        <v>0.714285714285714</v>
      </c>
      <c r="N57" s="127" t="n">
        <f aca="false">(E57/G57)*(I57/G57)</f>
        <v>1.07142857142857</v>
      </c>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row>
    <row r="58" s="121" customFormat="true" ht="12" hidden="false" customHeight="false" outlineLevel="0" collapsed="false">
      <c r="A58" s="123"/>
      <c r="B58" s="124" t="s">
        <v>503</v>
      </c>
      <c r="C58" s="125" t="n">
        <v>100</v>
      </c>
      <c r="D58" s="126" t="n">
        <v>135</v>
      </c>
      <c r="E58" s="126" t="n">
        <v>135</v>
      </c>
      <c r="F58" s="125" t="n">
        <v>135</v>
      </c>
      <c r="G58" s="125" t="n">
        <v>135</v>
      </c>
      <c r="H58" s="126" t="n">
        <v>89</v>
      </c>
      <c r="I58" s="126" t="n">
        <v>89</v>
      </c>
      <c r="J58" s="127" t="n">
        <f aca="false">E58/C58</f>
        <v>1.35</v>
      </c>
      <c r="K58" s="128" t="n">
        <f aca="false">G58/E58</f>
        <v>1</v>
      </c>
      <c r="L58" s="127" t="n">
        <f aca="false">I58/E58</f>
        <v>0.659259259259259</v>
      </c>
      <c r="M58" s="128" t="n">
        <f aca="false">I58/G58</f>
        <v>0.659259259259259</v>
      </c>
      <c r="N58" s="127" t="n">
        <f aca="false">(E58/G58)*(I58/G58)</f>
        <v>0.659259259259259</v>
      </c>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s="121" customFormat="true" ht="12" hidden="false" customHeight="false" outlineLevel="0" collapsed="false">
      <c r="A59" s="115"/>
      <c r="B59" s="116" t="s">
        <v>577</v>
      </c>
      <c r="C59" s="117" t="n">
        <f aca="false">SUBTOTAL(9,C60:C63)</f>
        <v>350</v>
      </c>
      <c r="D59" s="118" t="n">
        <f aca="false">SUBTOTAL(9,D60:D63)</f>
        <v>577</v>
      </c>
      <c r="E59" s="118" t="n">
        <v>538</v>
      </c>
      <c r="F59" s="117" t="n">
        <f aca="false">SUBTOTAL(9,F60:F63)</f>
        <v>564</v>
      </c>
      <c r="G59" s="117" t="n">
        <v>530</v>
      </c>
      <c r="H59" s="118" t="n">
        <f aca="false">SUBTOTAL(9,H60:H63)</f>
        <v>362</v>
      </c>
      <c r="I59" s="118" t="n">
        <v>362</v>
      </c>
      <c r="J59" s="119" t="n">
        <f aca="false">E59/C59</f>
        <v>1.53714285714286</v>
      </c>
      <c r="K59" s="120" t="n">
        <f aca="false">G59/E59</f>
        <v>0.985130111524164</v>
      </c>
      <c r="L59" s="119" t="n">
        <f aca="false">I59/E59</f>
        <v>0.672862453531599</v>
      </c>
      <c r="M59" s="120" t="n">
        <f aca="false">I59/G59</f>
        <v>0.683018867924528</v>
      </c>
      <c r="N59" s="119" t="n">
        <f aca="false">(E59/G59)*(I59/G59)</f>
        <v>0.693328586685653</v>
      </c>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s="121" customFormat="true" ht="12" hidden="false" customHeight="false" outlineLevel="0" collapsed="false">
      <c r="A60" s="123"/>
      <c r="B60" s="124" t="s">
        <v>506</v>
      </c>
      <c r="C60" s="125" t="n">
        <v>90</v>
      </c>
      <c r="D60" s="126" t="n">
        <v>235</v>
      </c>
      <c r="E60" s="126" t="n">
        <v>226</v>
      </c>
      <c r="F60" s="125" t="n">
        <v>235</v>
      </c>
      <c r="G60" s="125" t="n">
        <v>226</v>
      </c>
      <c r="H60" s="126" t="n">
        <v>153</v>
      </c>
      <c r="I60" s="126" t="n">
        <v>153</v>
      </c>
      <c r="J60" s="127" t="n">
        <f aca="false">E60/C60</f>
        <v>2.51111111111111</v>
      </c>
      <c r="K60" s="128" t="n">
        <f aca="false">G60/E60</f>
        <v>1</v>
      </c>
      <c r="L60" s="127" t="n">
        <f aca="false">I60/E60</f>
        <v>0.676991150442478</v>
      </c>
      <c r="M60" s="128" t="n">
        <f aca="false">I60/G60</f>
        <v>0.676991150442478</v>
      </c>
      <c r="N60" s="127" t="n">
        <f aca="false">(E60/G60)*(I60/G60)</f>
        <v>0.676991150442478</v>
      </c>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s="121" customFormat="true" ht="12" hidden="false" customHeight="false" outlineLevel="0" collapsed="false">
      <c r="A61" s="123"/>
      <c r="B61" s="124" t="s">
        <v>576</v>
      </c>
      <c r="C61" s="125" t="n">
        <v>40</v>
      </c>
      <c r="D61" s="126" t="n">
        <v>47</v>
      </c>
      <c r="E61" s="126" t="n">
        <v>47</v>
      </c>
      <c r="F61" s="125" t="n">
        <v>47</v>
      </c>
      <c r="G61" s="125" t="n">
        <v>47</v>
      </c>
      <c r="H61" s="126" t="n">
        <v>36</v>
      </c>
      <c r="I61" s="126" t="n">
        <v>36</v>
      </c>
      <c r="J61" s="127" t="n">
        <f aca="false">E61/C61</f>
        <v>1.175</v>
      </c>
      <c r="K61" s="128" t="n">
        <f aca="false">G61/E61</f>
        <v>1</v>
      </c>
      <c r="L61" s="127" t="n">
        <f aca="false">I61/E61</f>
        <v>0.765957446808511</v>
      </c>
      <c r="M61" s="128" t="n">
        <f aca="false">I61/G61</f>
        <v>0.765957446808511</v>
      </c>
      <c r="N61" s="127" t="n">
        <f aca="false">(E61/G61)*(I61/G61)</f>
        <v>0.765957446808511</v>
      </c>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s="121" customFormat="true" ht="12" hidden="false" customHeight="false" outlineLevel="0" collapsed="false">
      <c r="A62" s="123"/>
      <c r="B62" s="124" t="s">
        <v>504</v>
      </c>
      <c r="C62" s="125" t="n">
        <v>110</v>
      </c>
      <c r="D62" s="126" t="n">
        <v>167</v>
      </c>
      <c r="E62" s="126" t="n">
        <v>150</v>
      </c>
      <c r="F62" s="125" t="n">
        <v>154</v>
      </c>
      <c r="G62" s="125" t="n">
        <v>142</v>
      </c>
      <c r="H62" s="126" t="n">
        <v>93</v>
      </c>
      <c r="I62" s="126" t="n">
        <v>93</v>
      </c>
      <c r="J62" s="127" t="n">
        <f aca="false">E62/C62</f>
        <v>1.36363636363636</v>
      </c>
      <c r="K62" s="128" t="n">
        <f aca="false">G62/E62</f>
        <v>0.946666666666667</v>
      </c>
      <c r="L62" s="127" t="n">
        <f aca="false">I62/E62</f>
        <v>0.62</v>
      </c>
      <c r="M62" s="128" t="n">
        <f aca="false">I62/G62</f>
        <v>0.654929577464789</v>
      </c>
      <c r="N62" s="127" t="n">
        <f aca="false">(E62/G62)*(I62/G62)</f>
        <v>0.69182701844872</v>
      </c>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s="121" customFormat="true" ht="12" hidden="false" customHeight="false" outlineLevel="0" collapsed="false">
      <c r="A63" s="123"/>
      <c r="B63" s="124" t="s">
        <v>578</v>
      </c>
      <c r="C63" s="125" t="n">
        <v>110</v>
      </c>
      <c r="D63" s="126" t="n">
        <v>128</v>
      </c>
      <c r="E63" s="126" t="n">
        <v>127</v>
      </c>
      <c r="F63" s="125" t="n">
        <v>128</v>
      </c>
      <c r="G63" s="125" t="n">
        <v>127</v>
      </c>
      <c r="H63" s="126" t="n">
        <v>80</v>
      </c>
      <c r="I63" s="126" t="n">
        <v>80</v>
      </c>
      <c r="J63" s="127" t="n">
        <f aca="false">E63/C63</f>
        <v>1.15454545454545</v>
      </c>
      <c r="K63" s="128" t="n">
        <f aca="false">G63/E63</f>
        <v>1</v>
      </c>
      <c r="L63" s="127" t="n">
        <f aca="false">I63/E63</f>
        <v>0.62992125984252</v>
      </c>
      <c r="M63" s="128" t="n">
        <f aca="false">I63/G63</f>
        <v>0.62992125984252</v>
      </c>
      <c r="N63" s="127" t="n">
        <f aca="false">(E63/G63)*(I63/G63)</f>
        <v>0.62992125984252</v>
      </c>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s="121" customFormat="true" ht="12" hidden="false" customHeight="false" outlineLevel="0" collapsed="false">
      <c r="A64" s="115"/>
      <c r="B64" s="116" t="s">
        <v>580</v>
      </c>
      <c r="C64" s="117" t="n">
        <f aca="false">SUBTOTAL(9,C65:C71)</f>
        <v>805</v>
      </c>
      <c r="D64" s="118" t="n">
        <f aca="false">SUBTOTAL(9,D65:D71)</f>
        <v>751</v>
      </c>
      <c r="E64" s="118" t="n">
        <v>700</v>
      </c>
      <c r="F64" s="117" t="n">
        <f aca="false">SUBTOTAL(9,F65:F71)</f>
        <v>595</v>
      </c>
      <c r="G64" s="117" t="n">
        <v>566</v>
      </c>
      <c r="H64" s="118" t="n">
        <f aca="false">SUBTOTAL(9,H65:H71)</f>
        <v>415</v>
      </c>
      <c r="I64" s="118" t="n">
        <v>413</v>
      </c>
      <c r="J64" s="119" t="n">
        <f aca="false">E64/C64</f>
        <v>0.869565217391304</v>
      </c>
      <c r="K64" s="120" t="n">
        <f aca="false">G64/E64</f>
        <v>0.808571428571429</v>
      </c>
      <c r="L64" s="119" t="n">
        <f aca="false">I64/E64</f>
        <v>0.59</v>
      </c>
      <c r="M64" s="120" t="n">
        <f aca="false">I64/G64</f>
        <v>0.729681978798587</v>
      </c>
      <c r="N64" s="119" t="n">
        <f aca="false">(E64/G64)*(I64/G64)</f>
        <v>0.902433542683764</v>
      </c>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row>
    <row r="65" s="121" customFormat="true" ht="12" hidden="false" customHeight="false" outlineLevel="0" collapsed="false">
      <c r="A65" s="123"/>
      <c r="B65" s="124" t="s">
        <v>582</v>
      </c>
      <c r="C65" s="125" t="n">
        <v>100</v>
      </c>
      <c r="D65" s="126" t="n">
        <v>16</v>
      </c>
      <c r="E65" s="126" t="n">
        <v>16</v>
      </c>
      <c r="F65" s="125" t="n">
        <v>16</v>
      </c>
      <c r="G65" s="125" t="n">
        <v>16</v>
      </c>
      <c r="H65" s="126" t="n">
        <v>12</v>
      </c>
      <c r="I65" s="126" t="n">
        <v>12</v>
      </c>
      <c r="J65" s="127" t="n">
        <f aca="false">E65/C65</f>
        <v>0.16</v>
      </c>
      <c r="K65" s="128" t="n">
        <f aca="false">G65/E65</f>
        <v>1</v>
      </c>
      <c r="L65" s="127" t="n">
        <f aca="false">I65/E65</f>
        <v>0.75</v>
      </c>
      <c r="M65" s="128" t="n">
        <f aca="false">I65/G65</f>
        <v>0.75</v>
      </c>
      <c r="N65" s="127" t="n">
        <f aca="false">(E65/G65)*(I65/G65)</f>
        <v>0.75</v>
      </c>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s="121" customFormat="true" ht="12" hidden="false" customHeight="false" outlineLevel="0" collapsed="false">
      <c r="A66" s="123"/>
      <c r="B66" s="124" t="s">
        <v>506</v>
      </c>
      <c r="C66" s="125" t="n">
        <v>110</v>
      </c>
      <c r="D66" s="126" t="n">
        <v>178</v>
      </c>
      <c r="E66" s="126" t="n">
        <v>172</v>
      </c>
      <c r="F66" s="125" t="n">
        <v>180</v>
      </c>
      <c r="G66" s="125" t="n">
        <v>174</v>
      </c>
      <c r="H66" s="126" t="n">
        <v>126</v>
      </c>
      <c r="I66" s="126" t="n">
        <v>126</v>
      </c>
      <c r="J66" s="127" t="n">
        <f aca="false">E66/C66</f>
        <v>1.56363636363636</v>
      </c>
      <c r="K66" s="128" t="n">
        <f aca="false">G66/E66</f>
        <v>1.01162790697674</v>
      </c>
      <c r="L66" s="127" t="n">
        <f aca="false">I66/E66</f>
        <v>0.732558139534884</v>
      </c>
      <c r="M66" s="128" t="n">
        <f aca="false">I66/G66</f>
        <v>0.724137931034483</v>
      </c>
      <c r="N66" s="127" t="n">
        <f aca="false">(E66/G66)*(I66/G66)</f>
        <v>0.715814506539834</v>
      </c>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s="121" customFormat="true" ht="12" hidden="false" customHeight="false" outlineLevel="0" collapsed="false">
      <c r="A67" s="123"/>
      <c r="B67" s="124" t="s">
        <v>583</v>
      </c>
      <c r="C67" s="125" t="n">
        <v>40</v>
      </c>
      <c r="D67" s="126" t="n">
        <v>14</v>
      </c>
      <c r="E67" s="126" t="n">
        <v>14</v>
      </c>
      <c r="F67" s="125" t="n">
        <v>14</v>
      </c>
      <c r="G67" s="125" t="n">
        <v>14</v>
      </c>
      <c r="H67" s="126" t="n">
        <v>13</v>
      </c>
      <c r="I67" s="126" t="n">
        <v>13</v>
      </c>
      <c r="J67" s="127" t="n">
        <f aca="false">E67/C67</f>
        <v>0.35</v>
      </c>
      <c r="K67" s="128" t="n">
        <f aca="false">G67/E67</f>
        <v>1</v>
      </c>
      <c r="L67" s="127" t="n">
        <f aca="false">I67/E67</f>
        <v>0.928571428571429</v>
      </c>
      <c r="M67" s="128" t="n">
        <f aca="false">I67/G67</f>
        <v>0.928571428571429</v>
      </c>
      <c r="N67" s="127" t="n">
        <f aca="false">(E67/G67)*(I67/G67)</f>
        <v>0.928571428571429</v>
      </c>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s="121" customFormat="true" ht="12" hidden="false" customHeight="false" outlineLevel="0" collapsed="false">
      <c r="A68" s="123"/>
      <c r="B68" s="124" t="s">
        <v>584</v>
      </c>
      <c r="C68" s="125" t="n">
        <v>150</v>
      </c>
      <c r="D68" s="126" t="n">
        <v>28</v>
      </c>
      <c r="E68" s="126" t="n">
        <v>26</v>
      </c>
      <c r="F68" s="125" t="n">
        <v>28</v>
      </c>
      <c r="G68" s="125" t="n">
        <v>26</v>
      </c>
      <c r="H68" s="126" t="n">
        <v>24</v>
      </c>
      <c r="I68" s="126" t="n">
        <v>24</v>
      </c>
      <c r="J68" s="127" t="n">
        <f aca="false">E68/C68</f>
        <v>0.173333333333333</v>
      </c>
      <c r="K68" s="128" t="n">
        <f aca="false">G68/E68</f>
        <v>1</v>
      </c>
      <c r="L68" s="127" t="n">
        <f aca="false">I68/E68</f>
        <v>0.923076923076923</v>
      </c>
      <c r="M68" s="128" t="n">
        <f aca="false">I68/G68</f>
        <v>0.923076923076923</v>
      </c>
      <c r="N68" s="127" t="n">
        <f aca="false">(E68/G68)*(I68/G68)</f>
        <v>0.923076923076923</v>
      </c>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row>
    <row r="69" s="121" customFormat="true" ht="12" hidden="false" customHeight="false" outlineLevel="0" collapsed="false">
      <c r="A69" s="123"/>
      <c r="B69" s="124" t="s">
        <v>585</v>
      </c>
      <c r="C69" s="125" t="n">
        <v>210</v>
      </c>
      <c r="D69" s="126" t="n">
        <v>360</v>
      </c>
      <c r="E69" s="126" t="n">
        <v>337</v>
      </c>
      <c r="F69" s="125" t="n">
        <v>217</v>
      </c>
      <c r="G69" s="125" t="n">
        <v>207</v>
      </c>
      <c r="H69" s="126" t="n">
        <v>146</v>
      </c>
      <c r="I69" s="126" t="n">
        <v>144</v>
      </c>
      <c r="J69" s="127" t="n">
        <f aca="false">E69/C69</f>
        <v>1.6047619047619</v>
      </c>
      <c r="K69" s="128" t="n">
        <f aca="false">G69/E69</f>
        <v>0.614243323442137</v>
      </c>
      <c r="L69" s="127" t="n">
        <f aca="false">I69/E69</f>
        <v>0.427299703264095</v>
      </c>
      <c r="M69" s="128" t="n">
        <f aca="false">I69/G69</f>
        <v>0.695652173913044</v>
      </c>
      <c r="N69" s="127" t="n">
        <f aca="false">(E69/G69)*(I69/G69)</f>
        <v>1.13253518168452</v>
      </c>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row>
    <row r="70" s="121" customFormat="true" ht="12" hidden="false" customHeight="false" outlineLevel="0" collapsed="false">
      <c r="A70" s="123"/>
      <c r="B70" s="124" t="s">
        <v>586</v>
      </c>
      <c r="C70" s="125" t="n">
        <v>165</v>
      </c>
      <c r="D70" s="126" t="n">
        <v>123</v>
      </c>
      <c r="E70" s="126" t="n">
        <v>118</v>
      </c>
      <c r="F70" s="125" t="n">
        <v>123</v>
      </c>
      <c r="G70" s="125" t="n">
        <v>118</v>
      </c>
      <c r="H70" s="126" t="n">
        <v>78</v>
      </c>
      <c r="I70" s="126" t="n">
        <v>78</v>
      </c>
      <c r="J70" s="127" t="n">
        <f aca="false">E70/C70</f>
        <v>0.715151515151515</v>
      </c>
      <c r="K70" s="128" t="n">
        <f aca="false">G70/E70</f>
        <v>1</v>
      </c>
      <c r="L70" s="127" t="n">
        <f aca="false">I70/E70</f>
        <v>0.661016949152542</v>
      </c>
      <c r="M70" s="128" t="n">
        <f aca="false">I70/G70</f>
        <v>0.661016949152542</v>
      </c>
      <c r="N70" s="127" t="n">
        <f aca="false">(E70/G70)*(I70/G70)</f>
        <v>0.661016949152542</v>
      </c>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row>
    <row r="71" s="121" customFormat="true" ht="12" hidden="false" customHeight="false" outlineLevel="0" collapsed="false">
      <c r="A71" s="123"/>
      <c r="B71" s="124" t="s">
        <v>587</v>
      </c>
      <c r="C71" s="125" t="n">
        <v>30</v>
      </c>
      <c r="D71" s="126" t="n">
        <v>32</v>
      </c>
      <c r="E71" s="126" t="n">
        <v>30</v>
      </c>
      <c r="F71" s="125" t="n">
        <v>17</v>
      </c>
      <c r="G71" s="125" t="n">
        <v>17</v>
      </c>
      <c r="H71" s="126" t="n">
        <v>16</v>
      </c>
      <c r="I71" s="126" t="n">
        <v>16</v>
      </c>
      <c r="J71" s="127" t="n">
        <f aca="false">E71/C71</f>
        <v>1</v>
      </c>
      <c r="K71" s="128" t="n">
        <f aca="false">G71/E71</f>
        <v>0.566666666666667</v>
      </c>
      <c r="L71" s="127" t="n">
        <f aca="false">I71/E71</f>
        <v>0.533333333333333</v>
      </c>
      <c r="M71" s="128" t="n">
        <f aca="false">I71/G71</f>
        <v>0.941176470588235</v>
      </c>
      <c r="N71" s="127" t="n">
        <f aca="false">(E71/G71)*(I71/G71)</f>
        <v>1.66089965397924</v>
      </c>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row>
    <row r="72" s="121" customFormat="true" ht="12" hidden="false" customHeight="false" outlineLevel="0" collapsed="false">
      <c r="A72" s="115"/>
      <c r="B72" s="116" t="s">
        <v>592</v>
      </c>
      <c r="C72" s="117" t="n">
        <f aca="false">SUBTOTAL(9,C73:C77)</f>
        <v>200</v>
      </c>
      <c r="D72" s="118" t="n">
        <f aca="false">SUBTOTAL(9,D73:D77)</f>
        <v>218</v>
      </c>
      <c r="E72" s="118" t="n">
        <v>215</v>
      </c>
      <c r="F72" s="117" t="n">
        <f aca="false">SUBTOTAL(9,F73:F77)</f>
        <v>158</v>
      </c>
      <c r="G72" s="117" t="n">
        <v>157</v>
      </c>
      <c r="H72" s="118" t="n">
        <f aca="false">SUBTOTAL(9,H73:H77)</f>
        <v>138</v>
      </c>
      <c r="I72" s="118" t="n">
        <v>138</v>
      </c>
      <c r="J72" s="119" t="n">
        <f aca="false">E72/C72</f>
        <v>1.075</v>
      </c>
      <c r="K72" s="120" t="n">
        <f aca="false">G72/E72</f>
        <v>0.730232558139535</v>
      </c>
      <c r="L72" s="119" t="n">
        <f aca="false">I72/E72</f>
        <v>0.641860465116279</v>
      </c>
      <c r="M72" s="120" t="n">
        <f aca="false">I72/G72</f>
        <v>0.878980891719745</v>
      </c>
      <c r="N72" s="119" t="n">
        <f aca="false">(E72/G72)*(I72/G72)</f>
        <v>1.20369994725952</v>
      </c>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row>
    <row r="73" s="135" customFormat="true" ht="12" hidden="false" customHeight="false" outlineLevel="0" collapsed="false">
      <c r="A73" s="129"/>
      <c r="B73" s="130" t="s">
        <v>593</v>
      </c>
      <c r="C73" s="131" t="n">
        <v>10</v>
      </c>
      <c r="D73" s="132" t="n">
        <v>8</v>
      </c>
      <c r="E73" s="132" t="n">
        <v>8</v>
      </c>
      <c r="F73" s="131" t="n">
        <v>5</v>
      </c>
      <c r="G73" s="131" t="n">
        <v>5</v>
      </c>
      <c r="H73" s="132" t="n">
        <v>5</v>
      </c>
      <c r="I73" s="132" t="n">
        <v>5</v>
      </c>
      <c r="J73" s="133" t="n">
        <f aca="false">E73/C73</f>
        <v>0.8</v>
      </c>
      <c r="K73" s="134" t="n">
        <f aca="false">G73/E73</f>
        <v>0.625</v>
      </c>
      <c r="L73" s="133" t="n">
        <f aca="false">I73/E73</f>
        <v>0.625</v>
      </c>
      <c r="M73" s="134" t="n">
        <f aca="false">I73/G73</f>
        <v>1</v>
      </c>
      <c r="N73" s="133" t="n">
        <f aca="false">(E73/G73)*(I73/G73)</f>
        <v>1.6</v>
      </c>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s="121" customFormat="true" ht="12" hidden="false" customHeight="false" outlineLevel="0" collapsed="false">
      <c r="A74" s="123"/>
      <c r="B74" s="124" t="s">
        <v>594</v>
      </c>
      <c r="C74" s="125" t="n">
        <v>15</v>
      </c>
      <c r="D74" s="126" t="n">
        <v>22</v>
      </c>
      <c r="E74" s="126" t="n">
        <v>22</v>
      </c>
      <c r="F74" s="125" t="n">
        <v>18</v>
      </c>
      <c r="G74" s="125" t="n">
        <v>18</v>
      </c>
      <c r="H74" s="126" t="n">
        <v>16</v>
      </c>
      <c r="I74" s="126" t="n">
        <v>16</v>
      </c>
      <c r="J74" s="127" t="n">
        <f aca="false">E74/C74</f>
        <v>1.46666666666667</v>
      </c>
      <c r="K74" s="128" t="n">
        <f aca="false">G74/E74</f>
        <v>0.818181818181818</v>
      </c>
      <c r="L74" s="127" t="n">
        <f aca="false">I74/E74</f>
        <v>0.727272727272727</v>
      </c>
      <c r="M74" s="128" t="n">
        <f aca="false">I74/G74</f>
        <v>0.888888888888889</v>
      </c>
      <c r="N74" s="127" t="n">
        <f aca="false">(E74/G74)*(I74/G74)</f>
        <v>1.08641975308642</v>
      </c>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row>
    <row r="75" s="121" customFormat="true" ht="12" hidden="false" customHeight="false" outlineLevel="0" collapsed="false">
      <c r="A75" s="123"/>
      <c r="B75" s="124" t="s">
        <v>595</v>
      </c>
      <c r="C75" s="125" t="n">
        <v>105</v>
      </c>
      <c r="D75" s="126" t="n">
        <v>98</v>
      </c>
      <c r="E75" s="126" t="n">
        <v>98</v>
      </c>
      <c r="F75" s="125" t="n">
        <v>69</v>
      </c>
      <c r="G75" s="125" t="n">
        <v>69</v>
      </c>
      <c r="H75" s="126" t="n">
        <v>61</v>
      </c>
      <c r="I75" s="126" t="n">
        <v>61</v>
      </c>
      <c r="J75" s="127" t="n">
        <f aca="false">E75/C75</f>
        <v>0.933333333333333</v>
      </c>
      <c r="K75" s="128" t="n">
        <f aca="false">G75/E75</f>
        <v>0.704081632653061</v>
      </c>
      <c r="L75" s="127" t="n">
        <f aca="false">I75/E75</f>
        <v>0.622448979591837</v>
      </c>
      <c r="M75" s="128" t="n">
        <f aca="false">I75/G75</f>
        <v>0.884057971014493</v>
      </c>
      <c r="N75" s="127" t="n">
        <f aca="false">(E75/G75)*(I75/G75)</f>
        <v>1.25561856752783</v>
      </c>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row>
    <row r="76" s="121" customFormat="true" ht="12" hidden="false" customHeight="false" outlineLevel="0" collapsed="false">
      <c r="A76" s="123"/>
      <c r="B76" s="124" t="s">
        <v>596</v>
      </c>
      <c r="C76" s="125" t="n">
        <v>20</v>
      </c>
      <c r="D76" s="126" t="n">
        <v>3</v>
      </c>
      <c r="E76" s="126" t="n">
        <v>3</v>
      </c>
      <c r="F76" s="125" t="n">
        <v>2</v>
      </c>
      <c r="G76" s="125" t="n">
        <v>2</v>
      </c>
      <c r="H76" s="126" t="n">
        <v>0</v>
      </c>
      <c r="I76" s="126" t="n">
        <v>0</v>
      </c>
      <c r="J76" s="127" t="n">
        <f aca="false">E76/C76</f>
        <v>0.15</v>
      </c>
      <c r="K76" s="128" t="n">
        <f aca="false">G76/E76</f>
        <v>0.666666666666667</v>
      </c>
      <c r="L76" s="127" t="n">
        <f aca="false">I76/E76</f>
        <v>0</v>
      </c>
      <c r="M76" s="128" t="n">
        <f aca="false">I76/G76</f>
        <v>0</v>
      </c>
      <c r="N76" s="127" t="n">
        <f aca="false">(E76/G76)*(I76/G76)</f>
        <v>0</v>
      </c>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row>
    <row r="77" s="121" customFormat="true" ht="12" hidden="false" customHeight="false" outlineLevel="0" collapsed="false">
      <c r="A77" s="123"/>
      <c r="B77" s="124" t="s">
        <v>597</v>
      </c>
      <c r="C77" s="125" t="n">
        <v>50</v>
      </c>
      <c r="D77" s="126" t="n">
        <v>87</v>
      </c>
      <c r="E77" s="126" t="n">
        <v>85</v>
      </c>
      <c r="F77" s="125" t="n">
        <v>64</v>
      </c>
      <c r="G77" s="125" t="n">
        <v>63</v>
      </c>
      <c r="H77" s="126" t="n">
        <v>56</v>
      </c>
      <c r="I77" s="126" t="n">
        <v>56</v>
      </c>
      <c r="J77" s="127" t="n">
        <f aca="false">E77/C77</f>
        <v>1.7</v>
      </c>
      <c r="K77" s="128" t="n">
        <f aca="false">G77/E77</f>
        <v>0.741176470588235</v>
      </c>
      <c r="L77" s="127" t="n">
        <f aca="false">I77/E77</f>
        <v>0.658823529411765</v>
      </c>
      <c r="M77" s="128" t="n">
        <f aca="false">I77/G77</f>
        <v>0.888888888888889</v>
      </c>
      <c r="N77" s="127" t="n">
        <f aca="false">(E77/G77)*(I77/G77)</f>
        <v>1.19929453262787</v>
      </c>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row>
    <row r="78" s="121" customFormat="true" ht="12" hidden="false" customHeight="false" outlineLevel="0" collapsed="false">
      <c r="A78" s="115"/>
      <c r="B78" s="116" t="s">
        <v>598</v>
      </c>
      <c r="C78" s="117" t="n">
        <f aca="false">SUBTOTAL(9,C79:C84)</f>
        <v>1160</v>
      </c>
      <c r="D78" s="118" t="n">
        <f aca="false">SUBTOTAL(9,D79:D84)</f>
        <v>786</v>
      </c>
      <c r="E78" s="118" t="n">
        <v>758</v>
      </c>
      <c r="F78" s="117" t="n">
        <f aca="false">SUBTOTAL(9,F79:F84)</f>
        <v>624</v>
      </c>
      <c r="G78" s="117" t="n">
        <v>617</v>
      </c>
      <c r="H78" s="118" t="n">
        <f aca="false">SUBTOTAL(9,H79:H84)</f>
        <v>416</v>
      </c>
      <c r="I78" s="118" t="n">
        <v>416</v>
      </c>
      <c r="J78" s="119" t="n">
        <f aca="false">E78/C78</f>
        <v>0.653448275862069</v>
      </c>
      <c r="K78" s="120" t="n">
        <f aca="false">G78/E78</f>
        <v>0.813984168865435</v>
      </c>
      <c r="L78" s="119" t="n">
        <f aca="false">I78/E78</f>
        <v>0.548812664907652</v>
      </c>
      <c r="M78" s="120" t="n">
        <f aca="false">I78/G78</f>
        <v>0.674230145867099</v>
      </c>
      <c r="N78" s="119" t="n">
        <f aca="false">(E78/G78)*(I78/G78)</f>
        <v>0.82830867190804</v>
      </c>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row>
    <row r="79" s="135" customFormat="true" ht="12" hidden="false" customHeight="false" outlineLevel="0" collapsed="false">
      <c r="A79" s="129"/>
      <c r="B79" s="130" t="s">
        <v>358</v>
      </c>
      <c r="C79" s="131" t="n">
        <v>80</v>
      </c>
      <c r="D79" s="132" t="n">
        <v>57</v>
      </c>
      <c r="E79" s="132" t="n">
        <v>56</v>
      </c>
      <c r="F79" s="131" t="n">
        <v>49</v>
      </c>
      <c r="G79" s="131" t="n">
        <v>49</v>
      </c>
      <c r="H79" s="132" t="n">
        <v>40</v>
      </c>
      <c r="I79" s="132" t="n">
        <v>40</v>
      </c>
      <c r="J79" s="133" t="n">
        <f aca="false">E79/C79</f>
        <v>0.7</v>
      </c>
      <c r="K79" s="134" t="n">
        <f aca="false">G79/E79</f>
        <v>0.875</v>
      </c>
      <c r="L79" s="133" t="n">
        <f aca="false">I79/E79</f>
        <v>0.714285714285714</v>
      </c>
      <c r="M79" s="134" t="n">
        <f aca="false">I79/G79</f>
        <v>0.816326530612245</v>
      </c>
      <c r="N79" s="133" t="n">
        <f aca="false">(E79/G79)*(I79/G79)</f>
        <v>0.932944606413994</v>
      </c>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row>
    <row r="80" s="121" customFormat="true" ht="12" hidden="false" customHeight="false" outlineLevel="0" collapsed="false">
      <c r="A80" s="123"/>
      <c r="B80" s="124" t="s">
        <v>599</v>
      </c>
      <c r="C80" s="125" t="n">
        <v>150</v>
      </c>
      <c r="D80" s="126" t="n">
        <v>209</v>
      </c>
      <c r="E80" s="126" t="n">
        <v>209</v>
      </c>
      <c r="F80" s="125" t="n">
        <v>188</v>
      </c>
      <c r="G80" s="125" t="n">
        <v>188</v>
      </c>
      <c r="H80" s="126" t="n">
        <v>70</v>
      </c>
      <c r="I80" s="126" t="n">
        <v>70</v>
      </c>
      <c r="J80" s="127" t="n">
        <f aca="false">E80/C80</f>
        <v>1.39333333333333</v>
      </c>
      <c r="K80" s="128" t="n">
        <f aca="false">G80/E80</f>
        <v>0.899521531100479</v>
      </c>
      <c r="L80" s="127" t="n">
        <f aca="false">I80/E80</f>
        <v>0.334928229665072</v>
      </c>
      <c r="M80" s="128" t="n">
        <f aca="false">I80/G80</f>
        <v>0.372340425531915</v>
      </c>
      <c r="N80" s="127" t="n">
        <f aca="false">(E80/G80)*(I80/G80)</f>
        <v>0.413931643277501</v>
      </c>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row>
    <row r="81" s="121" customFormat="true" ht="12" hidden="false" customHeight="false" outlineLevel="0" collapsed="false">
      <c r="A81" s="123"/>
      <c r="B81" s="124" t="s">
        <v>576</v>
      </c>
      <c r="C81" s="125" t="n">
        <v>50</v>
      </c>
      <c r="D81" s="126" t="n">
        <v>44</v>
      </c>
      <c r="E81" s="126" t="n">
        <v>44</v>
      </c>
      <c r="F81" s="125" t="n">
        <v>31</v>
      </c>
      <c r="G81" s="125" t="n">
        <v>31</v>
      </c>
      <c r="H81" s="126" t="n">
        <v>25</v>
      </c>
      <c r="I81" s="126" t="n">
        <v>25</v>
      </c>
      <c r="J81" s="127" t="n">
        <f aca="false">E81/C81</f>
        <v>0.88</v>
      </c>
      <c r="K81" s="128" t="n">
        <f aca="false">G81/E81</f>
        <v>0.704545454545455</v>
      </c>
      <c r="L81" s="127" t="n">
        <f aca="false">I81/E81</f>
        <v>0.568181818181818</v>
      </c>
      <c r="M81" s="128" t="n">
        <f aca="false">I81/G81</f>
        <v>0.806451612903226</v>
      </c>
      <c r="N81" s="127" t="n">
        <f aca="false">(E81/G81)*(I81/G81)</f>
        <v>1.14464099895942</v>
      </c>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row>
    <row r="82" s="121" customFormat="true" ht="12" hidden="false" customHeight="false" outlineLevel="0" collapsed="false">
      <c r="A82" s="123"/>
      <c r="B82" s="124" t="s">
        <v>504</v>
      </c>
      <c r="C82" s="125" t="n">
        <v>450</v>
      </c>
      <c r="D82" s="126" t="n">
        <v>228</v>
      </c>
      <c r="E82" s="126" t="n">
        <v>219</v>
      </c>
      <c r="F82" s="125" t="n">
        <v>132</v>
      </c>
      <c r="G82" s="125" t="n">
        <v>129</v>
      </c>
      <c r="H82" s="126" t="n">
        <v>106</v>
      </c>
      <c r="I82" s="126" t="n">
        <v>106</v>
      </c>
      <c r="J82" s="127" t="n">
        <f aca="false">E82/C82</f>
        <v>0.486666666666667</v>
      </c>
      <c r="K82" s="128" t="n">
        <f aca="false">G82/E82</f>
        <v>0.589041095890411</v>
      </c>
      <c r="L82" s="127" t="n">
        <f aca="false">I82/E82</f>
        <v>0.484018264840183</v>
      </c>
      <c r="M82" s="128" t="n">
        <f aca="false">I82/G82</f>
        <v>0.821705426356589</v>
      </c>
      <c r="N82" s="127" t="n">
        <f aca="false">(E82/G82)*(I82/G82)</f>
        <v>1.39498828195421</v>
      </c>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row>
    <row r="83" s="121" customFormat="true" ht="12" hidden="false" customHeight="false" outlineLevel="0" collapsed="false">
      <c r="A83" s="123"/>
      <c r="B83" s="124" t="s">
        <v>600</v>
      </c>
      <c r="C83" s="125" t="n">
        <v>300</v>
      </c>
      <c r="D83" s="126" t="n">
        <v>84</v>
      </c>
      <c r="E83" s="126" t="n">
        <v>83</v>
      </c>
      <c r="F83" s="125" t="n">
        <v>61</v>
      </c>
      <c r="G83" s="125" t="n">
        <v>61</v>
      </c>
      <c r="H83" s="126" t="n">
        <v>51</v>
      </c>
      <c r="I83" s="126" t="n">
        <v>51</v>
      </c>
      <c r="J83" s="127" t="n">
        <f aca="false">E83/C83</f>
        <v>0.276666666666667</v>
      </c>
      <c r="K83" s="128" t="n">
        <f aca="false">G83/E83</f>
        <v>0.734939759036145</v>
      </c>
      <c r="L83" s="127" t="n">
        <f aca="false">I83/E83</f>
        <v>0.614457831325301</v>
      </c>
      <c r="M83" s="128" t="n">
        <f aca="false">I83/G83</f>
        <v>0.836065573770492</v>
      </c>
      <c r="N83" s="127" t="n">
        <f aca="false">(E83/G83)*(I83/G83)</f>
        <v>1.13759742004837</v>
      </c>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row>
    <row r="84" s="121" customFormat="true" ht="12" hidden="false" customHeight="false" outlineLevel="0" collapsed="false">
      <c r="A84" s="123"/>
      <c r="B84" s="124" t="s">
        <v>601</v>
      </c>
      <c r="C84" s="125" t="n">
        <v>130</v>
      </c>
      <c r="D84" s="126" t="n">
        <v>164</v>
      </c>
      <c r="E84" s="126" t="n">
        <v>164</v>
      </c>
      <c r="F84" s="125" t="n">
        <v>163</v>
      </c>
      <c r="G84" s="125" t="n">
        <v>163</v>
      </c>
      <c r="H84" s="126" t="n">
        <v>124</v>
      </c>
      <c r="I84" s="126" t="n">
        <v>124</v>
      </c>
      <c r="J84" s="127" t="n">
        <f aca="false">E84/C84</f>
        <v>1.26153846153846</v>
      </c>
      <c r="K84" s="128" t="n">
        <f aca="false">G84/E84</f>
        <v>0.99390243902439</v>
      </c>
      <c r="L84" s="127" t="n">
        <f aca="false">I84/E84</f>
        <v>0.75609756097561</v>
      </c>
      <c r="M84" s="128" t="n">
        <f aca="false">I84/G84</f>
        <v>0.760736196319019</v>
      </c>
      <c r="N84" s="127" t="n">
        <f aca="false">(E84/G84)*(I84/G84)</f>
        <v>0.765403289547969</v>
      </c>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row>
    <row r="85" s="121" customFormat="true" ht="12" hidden="false" customHeight="false" outlineLevel="0" collapsed="false">
      <c r="A85" s="115"/>
      <c r="B85" s="116" t="s">
        <v>602</v>
      </c>
      <c r="C85" s="117" t="n">
        <f aca="false">SUBTOTAL(9,C86:C89)</f>
        <v>260</v>
      </c>
      <c r="D85" s="118" t="n">
        <f aca="false">SUBTOTAL(9,D86:D89)</f>
        <v>470</v>
      </c>
      <c r="E85" s="118" t="n">
        <v>462</v>
      </c>
      <c r="F85" s="117" t="n">
        <f aca="false">SUBTOTAL(9,F86:F89)</f>
        <v>455</v>
      </c>
      <c r="G85" s="117" t="n">
        <v>447</v>
      </c>
      <c r="H85" s="118" t="n">
        <f aca="false">SUBTOTAL(9,H86:H89)</f>
        <v>310</v>
      </c>
      <c r="I85" s="118" t="n">
        <v>310</v>
      </c>
      <c r="J85" s="119" t="n">
        <f aca="false">E85/C85</f>
        <v>1.77692307692308</v>
      </c>
      <c r="K85" s="120" t="n">
        <f aca="false">G85/E85</f>
        <v>0.967532467532468</v>
      </c>
      <c r="L85" s="119" t="n">
        <f aca="false">I85/E85</f>
        <v>0.670995670995671</v>
      </c>
      <c r="M85" s="120" t="n">
        <f aca="false">I85/G85</f>
        <v>0.693512304250559</v>
      </c>
      <c r="N85" s="119" t="n">
        <f aca="false">(E85/G85)*(I85/G85)</f>
        <v>0.71678452922541</v>
      </c>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row>
    <row r="86" s="121" customFormat="true" ht="12" hidden="false" customHeight="false" outlineLevel="0" collapsed="false">
      <c r="A86" s="123"/>
      <c r="B86" s="124" t="s">
        <v>506</v>
      </c>
      <c r="C86" s="125" t="n">
        <v>210</v>
      </c>
      <c r="D86" s="126" t="n">
        <f aca="false">SUBTOTAL(9,D87:D88)</f>
        <v>351</v>
      </c>
      <c r="E86" s="126" t="n">
        <v>344</v>
      </c>
      <c r="F86" s="125" t="n">
        <f aca="false">SUBTOTAL(9,F87:F88)</f>
        <v>336</v>
      </c>
      <c r="G86" s="125" t="n">
        <v>329</v>
      </c>
      <c r="H86" s="126" t="n">
        <f aca="false">SUBTOTAL(9,H87:H88)</f>
        <v>248</v>
      </c>
      <c r="I86" s="126" t="n">
        <v>248</v>
      </c>
      <c r="J86" s="127" t="n">
        <f aca="false">E86/C86</f>
        <v>1.63809523809524</v>
      </c>
      <c r="K86" s="128" t="n">
        <f aca="false">G86/E86</f>
        <v>0.956395348837209</v>
      </c>
      <c r="L86" s="127" t="n">
        <f aca="false">I86/E86</f>
        <v>0.72093023255814</v>
      </c>
      <c r="M86" s="128" t="n">
        <f aca="false">I86/G86</f>
        <v>0.753799392097264</v>
      </c>
      <c r="N86" s="127" t="n">
        <f aca="false">(E86/G86)*(I86/G86)</f>
        <v>0.788167145536349</v>
      </c>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row>
    <row r="87" s="143" customFormat="true" ht="12" hidden="false" customHeight="false" outlineLevel="0" collapsed="false">
      <c r="A87" s="137"/>
      <c r="B87" s="138" t="s">
        <v>603</v>
      </c>
      <c r="C87" s="139"/>
      <c r="D87" s="140" t="n">
        <v>220</v>
      </c>
      <c r="E87" s="140" t="n">
        <v>217</v>
      </c>
      <c r="F87" s="139" t="n">
        <v>212</v>
      </c>
      <c r="G87" s="139" t="n">
        <v>209</v>
      </c>
      <c r="H87" s="140" t="n">
        <v>153</v>
      </c>
      <c r="I87" s="140" t="n">
        <v>153</v>
      </c>
      <c r="J87" s="141"/>
      <c r="K87" s="142" t="n">
        <f aca="false">G87/E87</f>
        <v>0.963133640552995</v>
      </c>
      <c r="L87" s="141" t="n">
        <f aca="false">I87/E87</f>
        <v>0.705069124423963</v>
      </c>
      <c r="M87" s="142" t="n">
        <f aca="false">I87/G87</f>
        <v>0.732057416267943</v>
      </c>
      <c r="N87" s="141" t="n">
        <f aca="false">(E87/G87)*(I87/G87)</f>
        <v>0.760078752775807</v>
      </c>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row>
    <row r="88" s="143" customFormat="true" ht="12" hidden="false" customHeight="false" outlineLevel="0" collapsed="false">
      <c r="A88" s="137"/>
      <c r="B88" s="138" t="s">
        <v>375</v>
      </c>
      <c r="C88" s="139"/>
      <c r="D88" s="140" t="n">
        <v>131</v>
      </c>
      <c r="E88" s="140" t="n">
        <v>131</v>
      </c>
      <c r="F88" s="139" t="n">
        <v>124</v>
      </c>
      <c r="G88" s="139" t="n">
        <v>124</v>
      </c>
      <c r="H88" s="140" t="n">
        <v>95</v>
      </c>
      <c r="I88" s="140" t="n">
        <v>95</v>
      </c>
      <c r="J88" s="141"/>
      <c r="K88" s="142" t="n">
        <f aca="false">G88/E88</f>
        <v>0.946564885496183</v>
      </c>
      <c r="L88" s="141" t="n">
        <f aca="false">I88/E88</f>
        <v>0.725190839694657</v>
      </c>
      <c r="M88" s="142" t="n">
        <f aca="false">I88/G88</f>
        <v>0.766129032258065</v>
      </c>
      <c r="N88" s="141" t="n">
        <f aca="false">(E88/G88)*(I88/G88)</f>
        <v>0.80937825182102</v>
      </c>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row>
    <row r="89" s="121" customFormat="true" ht="12" hidden="false" customHeight="false" outlineLevel="0" collapsed="false">
      <c r="A89" s="123"/>
      <c r="B89" s="124" t="s">
        <v>597</v>
      </c>
      <c r="C89" s="125" t="n">
        <v>50</v>
      </c>
      <c r="D89" s="126" t="n">
        <v>119</v>
      </c>
      <c r="E89" s="126" t="n">
        <v>119</v>
      </c>
      <c r="F89" s="125" t="n">
        <v>119</v>
      </c>
      <c r="G89" s="125" t="n">
        <v>119</v>
      </c>
      <c r="H89" s="126" t="n">
        <v>62</v>
      </c>
      <c r="I89" s="126" t="n">
        <v>62</v>
      </c>
      <c r="J89" s="127" t="n">
        <f aca="false">E89/C89</f>
        <v>2.38</v>
      </c>
      <c r="K89" s="128" t="n">
        <f aca="false">G89/E89</f>
        <v>1</v>
      </c>
      <c r="L89" s="127" t="n">
        <f aca="false">I89/E89</f>
        <v>0.521008403361345</v>
      </c>
      <c r="M89" s="128" t="n">
        <f aca="false">I89/G89</f>
        <v>0.521008403361345</v>
      </c>
      <c r="N89" s="127" t="n">
        <f aca="false">(E89/G89)*(I89/G89)</f>
        <v>0.521008403361345</v>
      </c>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row>
    <row r="90" s="121" customFormat="true" ht="12" hidden="false" customHeight="false" outlineLevel="0" collapsed="false">
      <c r="A90" s="115"/>
      <c r="B90" s="116" t="s">
        <v>605</v>
      </c>
      <c r="C90" s="117" t="n">
        <f aca="false">SUBTOTAL(9,C91:C92)</f>
        <v>220</v>
      </c>
      <c r="D90" s="118" t="n">
        <f aca="false">SUBTOTAL(9,D91:D92)</f>
        <v>72</v>
      </c>
      <c r="E90" s="118" t="n">
        <v>72</v>
      </c>
      <c r="F90" s="117" t="n">
        <f aca="false">SUBTOTAL(9,F91:F92)</f>
        <v>68</v>
      </c>
      <c r="G90" s="117" t="n">
        <v>68</v>
      </c>
      <c r="H90" s="118" t="n">
        <f aca="false">SUBTOTAL(9,H91:H92)</f>
        <v>50</v>
      </c>
      <c r="I90" s="118" t="n">
        <v>50</v>
      </c>
      <c r="J90" s="119" t="n">
        <f aca="false">E90/C90</f>
        <v>0.327272727272727</v>
      </c>
      <c r="K90" s="120" t="n">
        <f aca="false">G90/E90</f>
        <v>0.944444444444444</v>
      </c>
      <c r="L90" s="119" t="n">
        <f aca="false">I90/E90</f>
        <v>0.694444444444444</v>
      </c>
      <c r="M90" s="120" t="n">
        <f aca="false">I90/G90</f>
        <v>0.735294117647059</v>
      </c>
      <c r="N90" s="119" t="n">
        <f aca="false">(E90/G90)*(I90/G90)</f>
        <v>0.778546712802768</v>
      </c>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row>
    <row r="91" s="121" customFormat="true" ht="12" hidden="false" customHeight="false" outlineLevel="0" collapsed="false">
      <c r="A91" s="123"/>
      <c r="B91" s="124" t="s">
        <v>606</v>
      </c>
      <c r="C91" s="125" t="n">
        <v>100</v>
      </c>
      <c r="D91" s="126" t="n">
        <v>31</v>
      </c>
      <c r="E91" s="126" t="n">
        <v>31</v>
      </c>
      <c r="F91" s="125" t="n">
        <v>29</v>
      </c>
      <c r="G91" s="125" t="n">
        <v>29</v>
      </c>
      <c r="H91" s="126" t="n">
        <v>22</v>
      </c>
      <c r="I91" s="126" t="n">
        <v>22</v>
      </c>
      <c r="J91" s="127" t="n">
        <f aca="false">E91/C91</f>
        <v>0.31</v>
      </c>
      <c r="K91" s="128" t="n">
        <f aca="false">G91/E91</f>
        <v>0.935483870967742</v>
      </c>
      <c r="L91" s="127" t="n">
        <f aca="false">I91/E91</f>
        <v>0.709677419354839</v>
      </c>
      <c r="M91" s="128" t="n">
        <f aca="false">I91/G91</f>
        <v>0.758620689655172</v>
      </c>
      <c r="N91" s="127" t="n">
        <f aca="false">(E91/G91)*(I91/G91)</f>
        <v>0.810939357907253</v>
      </c>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row>
    <row r="92" s="121" customFormat="true" ht="12" hidden="false" customHeight="false" outlineLevel="0" collapsed="false">
      <c r="A92" s="123"/>
      <c r="B92" s="124" t="s">
        <v>506</v>
      </c>
      <c r="C92" s="125" t="n">
        <v>120</v>
      </c>
      <c r="D92" s="126" t="n">
        <v>41</v>
      </c>
      <c r="E92" s="126" t="n">
        <v>41</v>
      </c>
      <c r="F92" s="125" t="n">
        <v>39</v>
      </c>
      <c r="G92" s="125" t="n">
        <v>39</v>
      </c>
      <c r="H92" s="126" t="n">
        <v>28</v>
      </c>
      <c r="I92" s="126" t="n">
        <v>28</v>
      </c>
      <c r="J92" s="127" t="n">
        <f aca="false">E92/C92</f>
        <v>0.341666666666667</v>
      </c>
      <c r="K92" s="128" t="n">
        <f aca="false">G92/E92</f>
        <v>0.951219512195122</v>
      </c>
      <c r="L92" s="127" t="n">
        <f aca="false">I92/E92</f>
        <v>0.682926829268293</v>
      </c>
      <c r="M92" s="128" t="n">
        <f aca="false">I92/G92</f>
        <v>0.717948717948718</v>
      </c>
      <c r="N92" s="127" t="n">
        <f aca="false">(E92/G92)*(I92/G92)</f>
        <v>0.754766600920447</v>
      </c>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row>
    <row r="93" s="110" customFormat="true" ht="15" hidden="false" customHeight="true" outlineLevel="0" collapsed="false">
      <c r="A93" s="105"/>
      <c r="B93" s="112" t="s">
        <v>389</v>
      </c>
      <c r="C93" s="113" t="n">
        <f aca="false">SUBTOTAL(9,C94:C129)</f>
        <v>2517</v>
      </c>
      <c r="D93" s="113" t="n">
        <f aca="false">SUBTOTAL(9,D94:D129)</f>
        <v>1788</v>
      </c>
      <c r="E93" s="113" t="n">
        <v>1744</v>
      </c>
      <c r="F93" s="113" t="n">
        <f aca="false">SUBTOTAL(9,F94:F129)</f>
        <v>1677</v>
      </c>
      <c r="G93" s="113" t="n">
        <v>1646</v>
      </c>
      <c r="H93" s="113" t="n">
        <f aca="false">SUBTOTAL(9,H94:H129)</f>
        <v>1121</v>
      </c>
      <c r="I93" s="113" t="n">
        <v>1121</v>
      </c>
      <c r="J93" s="114" t="n">
        <f aca="false">E93/C93</f>
        <v>0.692888359157728</v>
      </c>
      <c r="K93" s="114" t="n">
        <f aca="false">G93/E93</f>
        <v>0.943807339449541</v>
      </c>
      <c r="L93" s="114" t="n">
        <f aca="false">I93/E93</f>
        <v>0.642775229357798</v>
      </c>
      <c r="M93" s="114" t="n">
        <f aca="false">I93/G93</f>
        <v>0.681044957472661</v>
      </c>
      <c r="N93" s="114" t="n">
        <f aca="false">(E93/G93)*(I93/G93)</f>
        <v>0.721593199169089</v>
      </c>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row>
    <row r="94" s="121" customFormat="true" ht="12" hidden="false" customHeight="false" outlineLevel="0" collapsed="false">
      <c r="A94" s="115"/>
      <c r="B94" s="116" t="s">
        <v>608</v>
      </c>
      <c r="C94" s="117" t="n">
        <v>35</v>
      </c>
      <c r="D94" s="118" t="n">
        <v>40</v>
      </c>
      <c r="E94" s="118" t="n">
        <v>39</v>
      </c>
      <c r="F94" s="117" t="n">
        <v>36</v>
      </c>
      <c r="G94" s="117" t="n">
        <v>36</v>
      </c>
      <c r="H94" s="118" t="n">
        <v>25</v>
      </c>
      <c r="I94" s="118" t="n">
        <v>25</v>
      </c>
      <c r="J94" s="119" t="n">
        <f aca="false">E94/C94</f>
        <v>1.11428571428571</v>
      </c>
      <c r="K94" s="120" t="n">
        <f aca="false">G94/E94</f>
        <v>0.923076923076923</v>
      </c>
      <c r="L94" s="119" t="n">
        <f aca="false">I94/E94</f>
        <v>0.641025641025641</v>
      </c>
      <c r="M94" s="120" t="n">
        <f aca="false">I94/G94</f>
        <v>0.694444444444444</v>
      </c>
      <c r="N94" s="119" t="n">
        <f aca="false">(E94/G94)*(I94/G94)</f>
        <v>0.752314814814815</v>
      </c>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row>
    <row r="95" s="121" customFormat="true" ht="12" hidden="false" customHeight="false" outlineLevel="0" collapsed="false">
      <c r="A95" s="115"/>
      <c r="B95" s="116" t="s">
        <v>609</v>
      </c>
      <c r="C95" s="117" t="n">
        <f aca="false">SUBTOTAL(9,C96:C113)</f>
        <v>920</v>
      </c>
      <c r="D95" s="118" t="n">
        <f aca="false">SUBTOTAL(9,D96:D113)</f>
        <v>989</v>
      </c>
      <c r="E95" s="118" t="n">
        <v>983</v>
      </c>
      <c r="F95" s="117" t="n">
        <f aca="false">SUBTOTAL(9,F96:F113)</f>
        <v>942</v>
      </c>
      <c r="G95" s="117" t="n">
        <v>940</v>
      </c>
      <c r="H95" s="118" t="n">
        <f aca="false">SUBTOTAL(9,H96:H113)</f>
        <v>731</v>
      </c>
      <c r="I95" s="118" t="n">
        <v>731</v>
      </c>
      <c r="J95" s="119" t="n">
        <f aca="false">E95/C95</f>
        <v>1.06847826086957</v>
      </c>
      <c r="K95" s="120" t="n">
        <f aca="false">G95/E95</f>
        <v>0.956256358087487</v>
      </c>
      <c r="L95" s="119" t="n">
        <f aca="false">I95/E95</f>
        <v>0.743641912512716</v>
      </c>
      <c r="M95" s="120" t="n">
        <f aca="false">I95/G95</f>
        <v>0.777659574468085</v>
      </c>
      <c r="N95" s="119" t="n">
        <f aca="false">(E95/G95)*(I95/G95)</f>
        <v>0.813233363512902</v>
      </c>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row>
    <row r="96" s="151" customFormat="true" ht="12" hidden="false" customHeight="false" outlineLevel="0" collapsed="false">
      <c r="A96" s="145"/>
      <c r="B96" s="146" t="s">
        <v>610</v>
      </c>
      <c r="C96" s="147" t="n">
        <v>720</v>
      </c>
      <c r="D96" s="148" t="n">
        <f aca="false">SUBTOTAL(9,D97:D112)</f>
        <v>862</v>
      </c>
      <c r="E96" s="148" t="n">
        <v>858</v>
      </c>
      <c r="F96" s="147" t="n">
        <f aca="false">SUBTOTAL(9,F97:F112)</f>
        <v>822</v>
      </c>
      <c r="G96" s="147" t="n">
        <v>821</v>
      </c>
      <c r="H96" s="148" t="n">
        <f aca="false">SUBTOTAL(9,H97:H112)</f>
        <v>640</v>
      </c>
      <c r="I96" s="148" t="n">
        <v>640</v>
      </c>
      <c r="J96" s="149" t="n">
        <f aca="false">E96/C96</f>
        <v>1.19166666666667</v>
      </c>
      <c r="K96" s="150" t="n">
        <f aca="false">G96/E96</f>
        <v>0.956876456876457</v>
      </c>
      <c r="L96" s="149" t="n">
        <f aca="false">I96/E96</f>
        <v>0.745920745920746</v>
      </c>
      <c r="M96" s="150" t="n">
        <f aca="false">I96/G96</f>
        <v>0.779537149817296</v>
      </c>
      <c r="N96" s="149" t="n">
        <f aca="false">(E96/G96)*(I96/G96)</f>
        <v>0.814668543901632</v>
      </c>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row>
    <row r="97" s="135" customFormat="true" ht="12" hidden="false" customHeight="false" outlineLevel="0" collapsed="false">
      <c r="A97" s="129"/>
      <c r="B97" s="130" t="s">
        <v>394</v>
      </c>
      <c r="C97" s="131"/>
      <c r="D97" s="132" t="n">
        <v>194</v>
      </c>
      <c r="E97" s="132" t="n">
        <v>194</v>
      </c>
      <c r="F97" s="131" t="n">
        <v>162</v>
      </c>
      <c r="G97" s="131" t="n">
        <v>162</v>
      </c>
      <c r="H97" s="132" t="n">
        <v>125</v>
      </c>
      <c r="I97" s="132" t="n">
        <v>125</v>
      </c>
      <c r="J97" s="133"/>
      <c r="K97" s="134" t="n">
        <f aca="false">G97/E97</f>
        <v>0.835051546391753</v>
      </c>
      <c r="L97" s="133" t="n">
        <f aca="false">I97/E97</f>
        <v>0.644329896907217</v>
      </c>
      <c r="M97" s="134" t="n">
        <f aca="false">I97/G97</f>
        <v>0.771604938271605</v>
      </c>
      <c r="N97" s="133" t="n">
        <f aca="false">(E97/G97)*(I97/G97)</f>
        <v>0.924020728547478</v>
      </c>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row>
    <row r="98" s="135" customFormat="true" ht="12" hidden="false" customHeight="false" outlineLevel="0" collapsed="false">
      <c r="A98" s="129"/>
      <c r="B98" s="130" t="s">
        <v>395</v>
      </c>
      <c r="C98" s="131"/>
      <c r="D98" s="132" t="n">
        <v>28</v>
      </c>
      <c r="E98" s="132" t="n">
        <v>28</v>
      </c>
      <c r="F98" s="131" t="n">
        <v>28</v>
      </c>
      <c r="G98" s="131" t="n">
        <v>28</v>
      </c>
      <c r="H98" s="132" t="n">
        <v>22</v>
      </c>
      <c r="I98" s="132" t="n">
        <v>22</v>
      </c>
      <c r="J98" s="133"/>
      <c r="K98" s="134" t="n">
        <f aca="false">G98/E98</f>
        <v>1</v>
      </c>
      <c r="L98" s="133" t="n">
        <f aca="false">I98/E98</f>
        <v>0.785714285714286</v>
      </c>
      <c r="M98" s="134" t="n">
        <f aca="false">I98/G98</f>
        <v>0.785714285714286</v>
      </c>
      <c r="N98" s="133" t="n">
        <f aca="false">(E98/G98)*(I98/G98)</f>
        <v>0.785714285714286</v>
      </c>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row>
    <row r="99" s="135" customFormat="true" ht="12" hidden="false" customHeight="false" outlineLevel="0" collapsed="false">
      <c r="A99" s="129"/>
      <c r="B99" s="130" t="s">
        <v>396</v>
      </c>
      <c r="C99" s="131"/>
      <c r="D99" s="132" t="n">
        <v>57</v>
      </c>
      <c r="E99" s="132" t="n">
        <v>57</v>
      </c>
      <c r="F99" s="131" t="n">
        <v>63</v>
      </c>
      <c r="G99" s="131" t="n">
        <v>63</v>
      </c>
      <c r="H99" s="132" t="n">
        <v>39</v>
      </c>
      <c r="I99" s="132" t="n">
        <v>39</v>
      </c>
      <c r="J99" s="133"/>
      <c r="K99" s="134" t="n">
        <f aca="false">G99/E99</f>
        <v>1.10526315789474</v>
      </c>
      <c r="L99" s="133" t="n">
        <f aca="false">I99/E99</f>
        <v>0.68421052631579</v>
      </c>
      <c r="M99" s="134" t="n">
        <f aca="false">I99/G99</f>
        <v>0.619047619047619</v>
      </c>
      <c r="N99" s="133" t="n">
        <f aca="false">(E99/G99)*(I99/G99)</f>
        <v>0.560090702947846</v>
      </c>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row>
    <row r="100" s="135" customFormat="true" ht="12" hidden="false" customHeight="false" outlineLevel="0" collapsed="false">
      <c r="A100" s="129"/>
      <c r="B100" s="130" t="s">
        <v>397</v>
      </c>
      <c r="C100" s="131"/>
      <c r="D100" s="132" t="n">
        <v>158</v>
      </c>
      <c r="E100" s="132" t="n">
        <v>158</v>
      </c>
      <c r="F100" s="131" t="n">
        <v>164</v>
      </c>
      <c r="G100" s="131" t="n">
        <v>164</v>
      </c>
      <c r="H100" s="132" t="n">
        <v>126</v>
      </c>
      <c r="I100" s="132" t="n">
        <v>126</v>
      </c>
      <c r="J100" s="133"/>
      <c r="K100" s="134" t="n">
        <f aca="false">G100/E100</f>
        <v>1.0379746835443</v>
      </c>
      <c r="L100" s="133" t="n">
        <f aca="false">I100/E100</f>
        <v>0.79746835443038</v>
      </c>
      <c r="M100" s="134" t="n">
        <f aca="false">I100/G100</f>
        <v>0.768292682926829</v>
      </c>
      <c r="N100" s="133" t="n">
        <f aca="false">(E100/G100)*(I100/G100)</f>
        <v>0.740184414039262</v>
      </c>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row>
    <row r="101" s="135" customFormat="true" ht="12" hidden="false" customHeight="false" outlineLevel="0" collapsed="false">
      <c r="A101" s="129"/>
      <c r="B101" s="130" t="s">
        <v>398</v>
      </c>
      <c r="C101" s="131"/>
      <c r="D101" s="132" t="n">
        <v>32</v>
      </c>
      <c r="E101" s="132" t="n">
        <v>32</v>
      </c>
      <c r="F101" s="131" t="n">
        <v>31</v>
      </c>
      <c r="G101" s="131" t="n">
        <v>31</v>
      </c>
      <c r="H101" s="132" t="n">
        <v>26</v>
      </c>
      <c r="I101" s="132" t="n">
        <v>26</v>
      </c>
      <c r="J101" s="133"/>
      <c r="K101" s="134" t="n">
        <f aca="false">G101/E101</f>
        <v>0.96875</v>
      </c>
      <c r="L101" s="133" t="n">
        <f aca="false">I101/E101</f>
        <v>0.8125</v>
      </c>
      <c r="M101" s="134" t="n">
        <f aca="false">I101/G101</f>
        <v>0.838709677419355</v>
      </c>
      <c r="N101" s="133" t="n">
        <f aca="false">(E101/G101)*(I101/G101)</f>
        <v>0.86576482830385</v>
      </c>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row>
    <row r="102" s="135" customFormat="true" ht="12" hidden="false" customHeight="false" outlineLevel="0" collapsed="false">
      <c r="A102" s="129"/>
      <c r="B102" s="130" t="s">
        <v>399</v>
      </c>
      <c r="C102" s="131"/>
      <c r="D102" s="132" t="n">
        <v>21</v>
      </c>
      <c r="E102" s="132" t="n">
        <v>21</v>
      </c>
      <c r="F102" s="131" t="n">
        <v>26</v>
      </c>
      <c r="G102" s="131" t="n">
        <v>26</v>
      </c>
      <c r="H102" s="132" t="n">
        <v>18</v>
      </c>
      <c r="I102" s="132" t="n">
        <v>18</v>
      </c>
      <c r="J102" s="133"/>
      <c r="K102" s="134" t="n">
        <f aca="false">G102/E102</f>
        <v>1.23809523809524</v>
      </c>
      <c r="L102" s="133" t="n">
        <f aca="false">I102/E102</f>
        <v>0.857142857142857</v>
      </c>
      <c r="M102" s="134" t="n">
        <f aca="false">I102/G102</f>
        <v>0.692307692307692</v>
      </c>
      <c r="N102" s="133" t="n">
        <f aca="false">(E102/G102)*(I102/G102)</f>
        <v>0.559171597633136</v>
      </c>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row>
    <row r="103" s="135" customFormat="true" ht="12" hidden="false" customHeight="false" outlineLevel="0" collapsed="false">
      <c r="A103" s="129"/>
      <c r="B103" s="130" t="s">
        <v>400</v>
      </c>
      <c r="C103" s="131"/>
      <c r="D103" s="132" t="n">
        <v>36</v>
      </c>
      <c r="E103" s="132" t="n">
        <v>36</v>
      </c>
      <c r="F103" s="131" t="n">
        <v>34</v>
      </c>
      <c r="G103" s="131" t="n">
        <v>34</v>
      </c>
      <c r="H103" s="132" t="n">
        <v>30</v>
      </c>
      <c r="I103" s="132" t="n">
        <v>30</v>
      </c>
      <c r="J103" s="133"/>
      <c r="K103" s="134" t="n">
        <f aca="false">G103/E103</f>
        <v>0.944444444444444</v>
      </c>
      <c r="L103" s="133" t="n">
        <f aca="false">I103/E103</f>
        <v>0.833333333333333</v>
      </c>
      <c r="M103" s="134" t="n">
        <f aca="false">I103/G103</f>
        <v>0.882352941176471</v>
      </c>
      <c r="N103" s="133" t="n">
        <f aca="false">(E103/G103)*(I103/G103)</f>
        <v>0.934256055363322</v>
      </c>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row>
    <row r="104" s="135" customFormat="true" ht="12" hidden="false" customHeight="false" outlineLevel="0" collapsed="false">
      <c r="A104" s="129"/>
      <c r="B104" s="130" t="s">
        <v>401</v>
      </c>
      <c r="C104" s="131"/>
      <c r="D104" s="132" t="n">
        <v>61</v>
      </c>
      <c r="E104" s="132" t="n">
        <v>61</v>
      </c>
      <c r="F104" s="131" t="n">
        <v>61</v>
      </c>
      <c r="G104" s="131" t="n">
        <v>61</v>
      </c>
      <c r="H104" s="132" t="n">
        <v>51</v>
      </c>
      <c r="I104" s="132" t="n">
        <v>51</v>
      </c>
      <c r="J104" s="133"/>
      <c r="K104" s="134" t="n">
        <f aca="false">G104/E104</f>
        <v>1</v>
      </c>
      <c r="L104" s="133" t="n">
        <f aca="false">I104/E104</f>
        <v>0.836065573770492</v>
      </c>
      <c r="M104" s="134" t="n">
        <f aca="false">I104/G104</f>
        <v>0.836065573770492</v>
      </c>
      <c r="N104" s="133" t="n">
        <f aca="false">(E104/G104)*(I104/G104)</f>
        <v>0.836065573770492</v>
      </c>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row>
    <row r="105" s="135" customFormat="true" ht="12" hidden="false" customHeight="false" outlineLevel="0" collapsed="false">
      <c r="A105" s="129"/>
      <c r="B105" s="130" t="s">
        <v>402</v>
      </c>
      <c r="C105" s="131"/>
      <c r="D105" s="132" t="n">
        <v>22</v>
      </c>
      <c r="E105" s="132" t="n">
        <v>22</v>
      </c>
      <c r="F105" s="131" t="n">
        <v>1</v>
      </c>
      <c r="G105" s="131" t="n">
        <v>1</v>
      </c>
      <c r="H105" s="132" t="n">
        <v>0</v>
      </c>
      <c r="I105" s="132" t="n">
        <v>0</v>
      </c>
      <c r="J105" s="133"/>
      <c r="K105" s="134" t="n">
        <f aca="false">G105/E105</f>
        <v>0.0454545454545455</v>
      </c>
      <c r="L105" s="133" t="n">
        <f aca="false">I105/E105</f>
        <v>0</v>
      </c>
      <c r="M105" s="134" t="n">
        <f aca="false">I105/G105</f>
        <v>0</v>
      </c>
      <c r="N105" s="133" t="n">
        <f aca="false">(E105/G105)*(I105/G105)</f>
        <v>0</v>
      </c>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row>
    <row r="106" s="135" customFormat="true" ht="12" hidden="false" customHeight="false" outlineLevel="0" collapsed="false">
      <c r="A106" s="129"/>
      <c r="B106" s="130" t="s">
        <v>403</v>
      </c>
      <c r="C106" s="131"/>
      <c r="D106" s="132" t="n">
        <v>9</v>
      </c>
      <c r="E106" s="132" t="n">
        <v>9</v>
      </c>
      <c r="F106" s="131" t="n">
        <v>9</v>
      </c>
      <c r="G106" s="131" t="n">
        <v>9</v>
      </c>
      <c r="H106" s="132" t="n">
        <v>8</v>
      </c>
      <c r="I106" s="132" t="n">
        <v>8</v>
      </c>
      <c r="J106" s="133"/>
      <c r="K106" s="134" t="n">
        <f aca="false">G106/E106</f>
        <v>1</v>
      </c>
      <c r="L106" s="133" t="n">
        <f aca="false">I106/E106</f>
        <v>0.888888888888889</v>
      </c>
      <c r="M106" s="134" t="n">
        <f aca="false">I106/G106</f>
        <v>0.888888888888889</v>
      </c>
      <c r="N106" s="133" t="n">
        <f aca="false">(E106/G106)*(I106/G106)</f>
        <v>0.888888888888889</v>
      </c>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row>
    <row r="107" s="135" customFormat="true" ht="12" hidden="false" customHeight="false" outlineLevel="0" collapsed="false">
      <c r="A107" s="129"/>
      <c r="B107" s="130" t="s">
        <v>404</v>
      </c>
      <c r="C107" s="131"/>
      <c r="D107" s="132" t="n">
        <v>29</v>
      </c>
      <c r="E107" s="132" t="n">
        <v>29</v>
      </c>
      <c r="F107" s="131" t="n">
        <v>29</v>
      </c>
      <c r="G107" s="131" t="n">
        <v>29</v>
      </c>
      <c r="H107" s="132" t="n">
        <v>23</v>
      </c>
      <c r="I107" s="132" t="n">
        <v>23</v>
      </c>
      <c r="J107" s="133"/>
      <c r="K107" s="134" t="n">
        <f aca="false">G107/E107</f>
        <v>1</v>
      </c>
      <c r="L107" s="133" t="n">
        <f aca="false">I107/E107</f>
        <v>0.793103448275862</v>
      </c>
      <c r="M107" s="134" t="n">
        <f aca="false">I107/G107</f>
        <v>0.793103448275862</v>
      </c>
      <c r="N107" s="133" t="n">
        <f aca="false">(E107/G107)*(I107/G107)</f>
        <v>0.793103448275862</v>
      </c>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row>
    <row r="108" s="135" customFormat="true" ht="12" hidden="false" customHeight="false" outlineLevel="0" collapsed="false">
      <c r="A108" s="129"/>
      <c r="B108" s="130" t="s">
        <v>405</v>
      </c>
      <c r="C108" s="131"/>
      <c r="D108" s="132" t="n">
        <v>60</v>
      </c>
      <c r="E108" s="132" t="n">
        <v>60</v>
      </c>
      <c r="F108" s="131" t="n">
        <v>60</v>
      </c>
      <c r="G108" s="131" t="n">
        <v>60</v>
      </c>
      <c r="H108" s="132" t="n">
        <v>50</v>
      </c>
      <c r="I108" s="132" t="n">
        <v>50</v>
      </c>
      <c r="J108" s="133"/>
      <c r="K108" s="134" t="n">
        <f aca="false">G108/E108</f>
        <v>1</v>
      </c>
      <c r="L108" s="133" t="n">
        <f aca="false">I108/E108</f>
        <v>0.833333333333333</v>
      </c>
      <c r="M108" s="134" t="n">
        <f aca="false">I108/G108</f>
        <v>0.833333333333333</v>
      </c>
      <c r="N108" s="133" t="n">
        <f aca="false">(E108/G108)*(I108/G108)</f>
        <v>0.833333333333333</v>
      </c>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row>
    <row r="109" s="135" customFormat="true" ht="12" hidden="false" customHeight="false" outlineLevel="0" collapsed="false">
      <c r="A109" s="129"/>
      <c r="B109" s="130" t="s">
        <v>406</v>
      </c>
      <c r="C109" s="131"/>
      <c r="D109" s="132" t="n">
        <v>49</v>
      </c>
      <c r="E109" s="132" t="n">
        <v>49</v>
      </c>
      <c r="F109" s="131" t="n">
        <v>49</v>
      </c>
      <c r="G109" s="131" t="n">
        <v>49</v>
      </c>
      <c r="H109" s="132" t="n">
        <v>40</v>
      </c>
      <c r="I109" s="132" t="n">
        <v>40</v>
      </c>
      <c r="J109" s="133"/>
      <c r="K109" s="134" t="n">
        <f aca="false">G109/E109</f>
        <v>1</v>
      </c>
      <c r="L109" s="133" t="n">
        <f aca="false">I109/E109</f>
        <v>0.816326530612245</v>
      </c>
      <c r="M109" s="134" t="n">
        <f aca="false">I109/G109</f>
        <v>0.816326530612245</v>
      </c>
      <c r="N109" s="133" t="n">
        <f aca="false">(E109/G109)*(I109/G109)</f>
        <v>0.816326530612245</v>
      </c>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row>
    <row r="110" s="135" customFormat="true" ht="12" hidden="false" customHeight="false" outlineLevel="0" collapsed="false">
      <c r="A110" s="129"/>
      <c r="B110" s="130" t="s">
        <v>407</v>
      </c>
      <c r="C110" s="131"/>
      <c r="D110" s="132" t="n">
        <v>64</v>
      </c>
      <c r="E110" s="132" t="n">
        <v>64</v>
      </c>
      <c r="F110" s="131" t="n">
        <v>63</v>
      </c>
      <c r="G110" s="131" t="n">
        <v>63</v>
      </c>
      <c r="H110" s="132" t="n">
        <v>51</v>
      </c>
      <c r="I110" s="132" t="n">
        <v>51</v>
      </c>
      <c r="J110" s="133"/>
      <c r="K110" s="134" t="n">
        <f aca="false">G110/E110</f>
        <v>0.984375</v>
      </c>
      <c r="L110" s="133" t="n">
        <f aca="false">I110/E110</f>
        <v>0.796875</v>
      </c>
      <c r="M110" s="134" t="n">
        <f aca="false">I110/G110</f>
        <v>0.80952380952381</v>
      </c>
      <c r="N110" s="133" t="n">
        <f aca="false">(E110/G110)*(I110/G110)</f>
        <v>0.822373393801965</v>
      </c>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row>
    <row r="111" s="135" customFormat="true" ht="12" hidden="false" customHeight="false" outlineLevel="0" collapsed="false">
      <c r="A111" s="129"/>
      <c r="B111" s="130" t="s">
        <v>408</v>
      </c>
      <c r="C111" s="131"/>
      <c r="D111" s="132" t="n">
        <v>40</v>
      </c>
      <c r="E111" s="132" t="n">
        <v>40</v>
      </c>
      <c r="F111" s="131" t="n">
        <v>40</v>
      </c>
      <c r="G111" s="131" t="n">
        <v>40</v>
      </c>
      <c r="H111" s="132" t="n">
        <v>30</v>
      </c>
      <c r="I111" s="132" t="n">
        <v>30</v>
      </c>
      <c r="J111" s="133"/>
      <c r="K111" s="134" t="n">
        <f aca="false">G111/E111</f>
        <v>1</v>
      </c>
      <c r="L111" s="133" t="n">
        <f aca="false">I111/E111</f>
        <v>0.75</v>
      </c>
      <c r="M111" s="134" t="n">
        <f aca="false">I111/G111</f>
        <v>0.75</v>
      </c>
      <c r="N111" s="133" t="n">
        <f aca="false">(E111/G111)*(I111/G111)</f>
        <v>0.75</v>
      </c>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row>
    <row r="112" s="135" customFormat="true" ht="12" hidden="false" customHeight="false" outlineLevel="0" collapsed="false">
      <c r="A112" s="129"/>
      <c r="B112" s="130" t="s">
        <v>611</v>
      </c>
      <c r="C112" s="131"/>
      <c r="D112" s="132" t="n">
        <v>2</v>
      </c>
      <c r="E112" s="132" t="n">
        <v>2</v>
      </c>
      <c r="F112" s="131" t="n">
        <v>2</v>
      </c>
      <c r="G112" s="131" t="n">
        <v>2</v>
      </c>
      <c r="H112" s="132" t="n">
        <v>1</v>
      </c>
      <c r="I112" s="132" t="n">
        <v>1</v>
      </c>
      <c r="J112" s="133"/>
      <c r="K112" s="134" t="n">
        <f aca="false">G112/E112</f>
        <v>1</v>
      </c>
      <c r="L112" s="133" t="n">
        <f aca="false">I112/E112</f>
        <v>0.5</v>
      </c>
      <c r="M112" s="134" t="n">
        <f aca="false">I112/G112</f>
        <v>0.5</v>
      </c>
      <c r="N112" s="133" t="n">
        <f aca="false">(E112/G112)*(I112/G112)</f>
        <v>0.5</v>
      </c>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row>
    <row r="113" s="121" customFormat="true" ht="12" hidden="false" customHeight="false" outlineLevel="0" collapsed="false">
      <c r="A113" s="123"/>
      <c r="B113" s="124" t="s">
        <v>413</v>
      </c>
      <c r="C113" s="125" t="n">
        <v>200</v>
      </c>
      <c r="D113" s="126" t="n">
        <v>127</v>
      </c>
      <c r="E113" s="126" t="n">
        <v>126</v>
      </c>
      <c r="F113" s="125" t="n">
        <v>120</v>
      </c>
      <c r="G113" s="125" t="n">
        <v>119</v>
      </c>
      <c r="H113" s="126" t="n">
        <v>91</v>
      </c>
      <c r="I113" s="126" t="n">
        <v>91</v>
      </c>
      <c r="J113" s="127" t="n">
        <f aca="false">E113/C113</f>
        <v>0.63</v>
      </c>
      <c r="K113" s="128" t="n">
        <f aca="false">G113/E113</f>
        <v>0.944444444444444</v>
      </c>
      <c r="L113" s="127" t="n">
        <f aca="false">I113/E113</f>
        <v>0.722222222222222</v>
      </c>
      <c r="M113" s="128" t="n">
        <f aca="false">I113/G113</f>
        <v>0.764705882352941</v>
      </c>
      <c r="N113" s="127" t="n">
        <f aca="false">(E113/G113)*(I113/G113)</f>
        <v>0.809688581314879</v>
      </c>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row>
    <row r="114" s="121" customFormat="true" ht="12" hidden="false" customHeight="false" outlineLevel="0" collapsed="false">
      <c r="A114" s="115"/>
      <c r="B114" s="116" t="s">
        <v>612</v>
      </c>
      <c r="C114" s="117" t="n">
        <v>100</v>
      </c>
      <c r="D114" s="118" t="n">
        <v>67</v>
      </c>
      <c r="E114" s="118" t="n">
        <v>67</v>
      </c>
      <c r="F114" s="117" t="n">
        <v>30</v>
      </c>
      <c r="G114" s="117" t="n">
        <v>30</v>
      </c>
      <c r="H114" s="118" t="n">
        <v>23</v>
      </c>
      <c r="I114" s="118" t="n">
        <v>23</v>
      </c>
      <c r="J114" s="119" t="n">
        <f aca="false">E114/C114</f>
        <v>0.67</v>
      </c>
      <c r="K114" s="120" t="n">
        <f aca="false">G114/E114</f>
        <v>0.447761194029851</v>
      </c>
      <c r="L114" s="119" t="n">
        <f aca="false">I114/E114</f>
        <v>0.343283582089552</v>
      </c>
      <c r="M114" s="120" t="n">
        <f aca="false">I114/G114</f>
        <v>0.766666666666667</v>
      </c>
      <c r="N114" s="119" t="n">
        <f aca="false">(E114/G114)*(I114/G114)</f>
        <v>1.71222222222222</v>
      </c>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row>
    <row r="115" s="121" customFormat="true" ht="12" hidden="false" customHeight="false" outlineLevel="0" collapsed="false">
      <c r="A115" s="115"/>
      <c r="B115" s="116" t="s">
        <v>613</v>
      </c>
      <c r="C115" s="117" t="n">
        <f aca="false">SUBTOTAL(9,C116:C122)</f>
        <v>350</v>
      </c>
      <c r="D115" s="118" t="n">
        <f aca="false">SUBTOTAL(9,D116:D122)</f>
        <v>565</v>
      </c>
      <c r="E115" s="118" t="n">
        <v>547</v>
      </c>
      <c r="F115" s="117" t="n">
        <f aca="false">SUBTOTAL(9,F116:F122)</f>
        <v>548</v>
      </c>
      <c r="G115" s="117" t="n">
        <v>531</v>
      </c>
      <c r="H115" s="118" t="n">
        <f aca="false">SUBTOTAL(9,H116:H122)</f>
        <v>264</v>
      </c>
      <c r="I115" s="118" t="n">
        <v>264</v>
      </c>
      <c r="J115" s="119" t="n">
        <f aca="false">E115/C115</f>
        <v>1.56285714285714</v>
      </c>
      <c r="K115" s="120" t="n">
        <f aca="false">G115/E115</f>
        <v>0.970749542961609</v>
      </c>
      <c r="L115" s="119" t="n">
        <f aca="false">I115/E115</f>
        <v>0.482632541133455</v>
      </c>
      <c r="M115" s="120" t="n">
        <f aca="false">I115/G115</f>
        <v>0.497175141242938</v>
      </c>
      <c r="N115" s="119" t="n">
        <f aca="false">(E115/G115)*(I115/G115)</f>
        <v>0.512155936459298</v>
      </c>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row>
    <row r="116" s="121" customFormat="true" ht="12" hidden="false" customHeight="false" outlineLevel="0" collapsed="false">
      <c r="A116" s="123"/>
      <c r="B116" s="124" t="s">
        <v>614</v>
      </c>
      <c r="C116" s="125" t="n">
        <v>180</v>
      </c>
      <c r="D116" s="126" t="n">
        <f aca="false">SUBTOTAL(9,D117:D118)</f>
        <v>150</v>
      </c>
      <c r="E116" s="126" t="n">
        <v>148</v>
      </c>
      <c r="F116" s="125" t="n">
        <f aca="false">SUBTOTAL(9,F117:F118)</f>
        <v>136</v>
      </c>
      <c r="G116" s="125" t="n">
        <v>134</v>
      </c>
      <c r="H116" s="126" t="n">
        <f aca="false">SUBTOTAL(9,H117:H118)</f>
        <v>67</v>
      </c>
      <c r="I116" s="126" t="n">
        <v>67</v>
      </c>
      <c r="J116" s="127" t="n">
        <f aca="false">E116/C116</f>
        <v>0.822222222222222</v>
      </c>
      <c r="K116" s="128" t="n">
        <f aca="false">G116/E116</f>
        <v>0.905405405405405</v>
      </c>
      <c r="L116" s="127" t="n">
        <f aca="false">I116/E116</f>
        <v>0.452702702702703</v>
      </c>
      <c r="M116" s="128" t="n">
        <f aca="false">I116/G116</f>
        <v>0.5</v>
      </c>
      <c r="N116" s="127" t="n">
        <f aca="false">(E116/G116)*(I116/G116)</f>
        <v>0.552238805970149</v>
      </c>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row>
    <row r="117" s="143" customFormat="true" ht="12" hidden="false" customHeight="false" outlineLevel="0" collapsed="false">
      <c r="A117" s="137"/>
      <c r="B117" s="138" t="s">
        <v>615</v>
      </c>
      <c r="C117" s="139"/>
      <c r="D117" s="140" t="n">
        <v>146</v>
      </c>
      <c r="E117" s="140" t="n">
        <v>144</v>
      </c>
      <c r="F117" s="139" t="n">
        <v>132</v>
      </c>
      <c r="G117" s="139" t="n">
        <v>130</v>
      </c>
      <c r="H117" s="140" t="n">
        <v>65</v>
      </c>
      <c r="I117" s="140" t="n">
        <v>65</v>
      </c>
      <c r="J117" s="141"/>
      <c r="K117" s="142" t="n">
        <f aca="false">G117/E117</f>
        <v>0.902777777777778</v>
      </c>
      <c r="L117" s="141" t="n">
        <f aca="false">I117/E117</f>
        <v>0.451388888888889</v>
      </c>
      <c r="M117" s="142" t="n">
        <f aca="false">I117/G117</f>
        <v>0.5</v>
      </c>
      <c r="N117" s="141" t="n">
        <f aca="false">(E117/G117)*(I117/G117)</f>
        <v>0.553846153846154</v>
      </c>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row>
    <row r="118" s="143" customFormat="true" ht="12" hidden="false" customHeight="false" outlineLevel="0" collapsed="false">
      <c r="A118" s="137"/>
      <c r="B118" s="138" t="s">
        <v>421</v>
      </c>
      <c r="C118" s="139"/>
      <c r="D118" s="140" t="n">
        <v>4</v>
      </c>
      <c r="E118" s="140" t="n">
        <v>4</v>
      </c>
      <c r="F118" s="139" t="n">
        <v>4</v>
      </c>
      <c r="G118" s="139" t="n">
        <v>4</v>
      </c>
      <c r="H118" s="140" t="n">
        <v>2</v>
      </c>
      <c r="I118" s="140" t="n">
        <v>2</v>
      </c>
      <c r="J118" s="141"/>
      <c r="K118" s="142" t="n">
        <f aca="false">G118/E118</f>
        <v>1</v>
      </c>
      <c r="L118" s="141" t="n">
        <f aca="false">I118/E118</f>
        <v>0.5</v>
      </c>
      <c r="M118" s="142" t="n">
        <f aca="false">I118/G118</f>
        <v>0.5</v>
      </c>
      <c r="N118" s="141" t="n">
        <f aca="false">(E118/G118)*(I118/G118)</f>
        <v>0.5</v>
      </c>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row>
    <row r="119" s="121" customFormat="true" ht="12" hidden="false" customHeight="false" outlineLevel="0" collapsed="false">
      <c r="A119" s="123"/>
      <c r="B119" s="124" t="s">
        <v>616</v>
      </c>
      <c r="C119" s="125" t="n">
        <v>50</v>
      </c>
      <c r="D119" s="126" t="n">
        <v>71</v>
      </c>
      <c r="E119" s="126" t="n">
        <v>69</v>
      </c>
      <c r="F119" s="125" t="n">
        <v>71</v>
      </c>
      <c r="G119" s="125" t="n">
        <v>69</v>
      </c>
      <c r="H119" s="126" t="n">
        <v>34</v>
      </c>
      <c r="I119" s="126" t="n">
        <v>34</v>
      </c>
      <c r="J119" s="127" t="n">
        <f aca="false">E119/C119</f>
        <v>1.38</v>
      </c>
      <c r="K119" s="128" t="n">
        <f aca="false">G119/E119</f>
        <v>1</v>
      </c>
      <c r="L119" s="127" t="n">
        <f aca="false">I119/E119</f>
        <v>0.492753623188406</v>
      </c>
      <c r="M119" s="128" t="n">
        <f aca="false">I119/G119</f>
        <v>0.492753623188406</v>
      </c>
      <c r="N119" s="127" t="n">
        <f aca="false">(E119/G119)*(I119/G119)</f>
        <v>0.492753623188406</v>
      </c>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row>
    <row r="120" s="121" customFormat="true" ht="12" hidden="false" customHeight="false" outlineLevel="0" collapsed="false">
      <c r="A120" s="123"/>
      <c r="B120" s="124" t="s">
        <v>617</v>
      </c>
      <c r="C120" s="125" t="n">
        <v>20</v>
      </c>
      <c r="D120" s="126" t="n">
        <v>10</v>
      </c>
      <c r="E120" s="126" t="n">
        <v>10</v>
      </c>
      <c r="F120" s="125" t="n">
        <v>10</v>
      </c>
      <c r="G120" s="125" t="n">
        <v>10</v>
      </c>
      <c r="H120" s="126" t="n">
        <v>0</v>
      </c>
      <c r="I120" s="126" t="n">
        <v>0</v>
      </c>
      <c r="J120" s="127" t="n">
        <f aca="false">E120/C120</f>
        <v>0.5</v>
      </c>
      <c r="K120" s="128" t="n">
        <f aca="false">G120/E120</f>
        <v>1</v>
      </c>
      <c r="L120" s="127" t="n">
        <f aca="false">I120/E120</f>
        <v>0</v>
      </c>
      <c r="M120" s="128" t="n">
        <f aca="false">I120/G120</f>
        <v>0</v>
      </c>
      <c r="N120" s="127" t="n">
        <f aca="false">(E120/G120)*(I120/G120)</f>
        <v>0</v>
      </c>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row>
    <row r="121" s="121" customFormat="true" ht="12" hidden="false" customHeight="false" outlineLevel="0" collapsed="false">
      <c r="A121" s="123"/>
      <c r="B121" s="124" t="s">
        <v>618</v>
      </c>
      <c r="C121" s="125" t="n">
        <v>30</v>
      </c>
      <c r="D121" s="126" t="n">
        <v>53</v>
      </c>
      <c r="E121" s="126" t="n">
        <v>51</v>
      </c>
      <c r="F121" s="125" t="n">
        <v>53</v>
      </c>
      <c r="G121" s="125" t="n">
        <v>51</v>
      </c>
      <c r="H121" s="126" t="n">
        <v>34</v>
      </c>
      <c r="I121" s="126" t="n">
        <v>34</v>
      </c>
      <c r="J121" s="127" t="n">
        <f aca="false">E121/C121</f>
        <v>1.7</v>
      </c>
      <c r="K121" s="128" t="n">
        <f aca="false">G121/E121</f>
        <v>1</v>
      </c>
      <c r="L121" s="127" t="n">
        <f aca="false">I121/E121</f>
        <v>0.666666666666667</v>
      </c>
      <c r="M121" s="128" t="n">
        <f aca="false">I121/G121</f>
        <v>0.666666666666667</v>
      </c>
      <c r="N121" s="127" t="n">
        <f aca="false">(E121/G121)*(I121/G121)</f>
        <v>0.666666666666667</v>
      </c>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row>
    <row r="122" s="121" customFormat="true" ht="12" hidden="false" customHeight="false" outlineLevel="0" collapsed="false">
      <c r="A122" s="123"/>
      <c r="B122" s="124" t="s">
        <v>619</v>
      </c>
      <c r="C122" s="125" t="n">
        <v>70</v>
      </c>
      <c r="D122" s="126" t="n">
        <v>281</v>
      </c>
      <c r="E122" s="126" t="n">
        <v>281</v>
      </c>
      <c r="F122" s="125" t="n">
        <v>278</v>
      </c>
      <c r="G122" s="125" t="n">
        <v>278</v>
      </c>
      <c r="H122" s="126" t="n">
        <v>129</v>
      </c>
      <c r="I122" s="126" t="n">
        <v>129</v>
      </c>
      <c r="J122" s="127" t="n">
        <f aca="false">E122/C122</f>
        <v>4.01428571428571</v>
      </c>
      <c r="K122" s="128" t="n">
        <f aca="false">G122/E122</f>
        <v>0.98932384341637</v>
      </c>
      <c r="L122" s="127" t="n">
        <f aca="false">I122/E122</f>
        <v>0.459074733096085</v>
      </c>
      <c r="M122" s="128" t="n">
        <f aca="false">I122/G122</f>
        <v>0.464028776978417</v>
      </c>
      <c r="N122" s="127" t="n">
        <f aca="false">(E122/G122)*(I122/G122)</f>
        <v>0.469036281765954</v>
      </c>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row>
    <row r="123" s="121" customFormat="true" ht="12" hidden="false" customHeight="false" outlineLevel="0" collapsed="false">
      <c r="A123" s="115"/>
      <c r="B123" s="116" t="s">
        <v>620</v>
      </c>
      <c r="C123" s="117" t="n">
        <f aca="false">SUBTOTAL(9,C124:C126)</f>
        <v>500</v>
      </c>
      <c r="D123" s="118" t="n">
        <f aca="false">SUBTOTAL(9,D124:D126)</f>
        <v>15</v>
      </c>
      <c r="E123" s="118" t="n">
        <v>14</v>
      </c>
      <c r="F123" s="117" t="n">
        <f aca="false">SUBTOTAL(9,F124:F126)</f>
        <v>15</v>
      </c>
      <c r="G123" s="117" t="n">
        <v>14</v>
      </c>
      <c r="H123" s="118" t="n">
        <f aca="false">SUBTOTAL(9,H124:H126)</f>
        <v>0</v>
      </c>
      <c r="I123" s="118" t="n">
        <v>0</v>
      </c>
      <c r="J123" s="119" t="n">
        <f aca="false">E123/C123</f>
        <v>0.028</v>
      </c>
      <c r="K123" s="120" t="n">
        <f aca="false">G123/E123</f>
        <v>1</v>
      </c>
      <c r="L123" s="119" t="n">
        <f aca="false">I123/E123</f>
        <v>0</v>
      </c>
      <c r="M123" s="120" t="n">
        <f aca="false">I123/G123</f>
        <v>0</v>
      </c>
      <c r="N123" s="119" t="n">
        <f aca="false">(E123/G123)*(I123/G123)</f>
        <v>0</v>
      </c>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row>
    <row r="124" s="121" customFormat="true" ht="12" hidden="false" customHeight="false" outlineLevel="0" collapsed="false">
      <c r="A124" s="123"/>
      <c r="B124" s="124" t="s">
        <v>621</v>
      </c>
      <c r="C124" s="125" t="n">
        <v>200</v>
      </c>
      <c r="D124" s="126" t="n">
        <v>12</v>
      </c>
      <c r="E124" s="126" t="n">
        <v>12</v>
      </c>
      <c r="F124" s="125" t="n">
        <v>12</v>
      </c>
      <c r="G124" s="125" t="n">
        <v>12</v>
      </c>
      <c r="H124" s="126" t="n">
        <v>0</v>
      </c>
      <c r="I124" s="126" t="n">
        <v>0</v>
      </c>
      <c r="J124" s="127" t="n">
        <f aca="false">E124/C124</f>
        <v>0.06</v>
      </c>
      <c r="K124" s="128" t="n">
        <f aca="false">G124/E124</f>
        <v>1</v>
      </c>
      <c r="L124" s="127" t="n">
        <f aca="false">I124/E124</f>
        <v>0</v>
      </c>
      <c r="M124" s="128" t="n">
        <f aca="false">I124/G124</f>
        <v>0</v>
      </c>
      <c r="N124" s="127" t="n">
        <f aca="false">(E124/G124)*(I124/G124)</f>
        <v>0</v>
      </c>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row>
    <row r="125" s="121" customFormat="true" ht="12" hidden="false" customHeight="false" outlineLevel="0" collapsed="false">
      <c r="A125" s="123"/>
      <c r="B125" s="124" t="s">
        <v>622</v>
      </c>
      <c r="C125" s="125" t="n">
        <v>100</v>
      </c>
      <c r="D125" s="126" t="n">
        <v>0</v>
      </c>
      <c r="E125" s="126" t="n">
        <v>0</v>
      </c>
      <c r="F125" s="125" t="n">
        <v>0</v>
      </c>
      <c r="G125" s="125" t="n">
        <v>0</v>
      </c>
      <c r="H125" s="126" t="n">
        <v>0</v>
      </c>
      <c r="I125" s="126" t="n">
        <v>0</v>
      </c>
      <c r="J125" s="127" t="n">
        <f aca="false">E125/C125</f>
        <v>0</v>
      </c>
      <c r="K125" s="128"/>
      <c r="L125" s="127"/>
      <c r="M125" s="128"/>
      <c r="N125" s="127"/>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row>
    <row r="126" s="121" customFormat="true" ht="12" hidden="false" customHeight="false" outlineLevel="0" collapsed="false">
      <c r="A126" s="123"/>
      <c r="B126" s="124" t="s">
        <v>623</v>
      </c>
      <c r="C126" s="125" t="n">
        <v>200</v>
      </c>
      <c r="D126" s="126" t="n">
        <v>3</v>
      </c>
      <c r="E126" s="126" t="n">
        <v>3</v>
      </c>
      <c r="F126" s="125" t="n">
        <v>3</v>
      </c>
      <c r="G126" s="125" t="n">
        <v>3</v>
      </c>
      <c r="H126" s="126" t="n">
        <v>0</v>
      </c>
      <c r="I126" s="126" t="n">
        <v>0</v>
      </c>
      <c r="J126" s="127" t="n">
        <f aca="false">E126/C126</f>
        <v>0.015</v>
      </c>
      <c r="K126" s="128" t="n">
        <f aca="false">G126/E126</f>
        <v>1</v>
      </c>
      <c r="L126" s="127" t="n">
        <f aca="false">I126/E126</f>
        <v>0</v>
      </c>
      <c r="M126" s="128" t="n">
        <f aca="false">I126/G126</f>
        <v>0</v>
      </c>
      <c r="N126" s="127" t="n">
        <f aca="false">(E126/G126)*(I126/G126)</f>
        <v>0</v>
      </c>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row>
    <row r="127" s="121" customFormat="true" ht="12" hidden="false" customHeight="false" outlineLevel="0" collapsed="false">
      <c r="A127" s="115"/>
      <c r="B127" s="116" t="s">
        <v>624</v>
      </c>
      <c r="C127" s="117" t="n">
        <v>120</v>
      </c>
      <c r="D127" s="118" t="n">
        <v>21</v>
      </c>
      <c r="E127" s="118" t="n">
        <v>20</v>
      </c>
      <c r="F127" s="117" t="n">
        <v>21</v>
      </c>
      <c r="G127" s="117" t="n">
        <v>20</v>
      </c>
      <c r="H127" s="118" t="n">
        <v>17</v>
      </c>
      <c r="I127" s="118" t="n">
        <v>17</v>
      </c>
      <c r="J127" s="119" t="n">
        <f aca="false">E127/C127</f>
        <v>0.166666666666667</v>
      </c>
      <c r="K127" s="120" t="n">
        <f aca="false">G127/E127</f>
        <v>1</v>
      </c>
      <c r="L127" s="119" t="n">
        <f aca="false">I127/E127</f>
        <v>0.85</v>
      </c>
      <c r="M127" s="120" t="n">
        <f aca="false">I127/G127</f>
        <v>0.85</v>
      </c>
      <c r="N127" s="119" t="n">
        <f aca="false">(E127/G127)*(I127/G127)</f>
        <v>0.85</v>
      </c>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row>
    <row r="128" s="121" customFormat="true" ht="12" hidden="false" customHeight="false" outlineLevel="0" collapsed="false">
      <c r="A128" s="115"/>
      <c r="B128" s="116" t="s">
        <v>625</v>
      </c>
      <c r="C128" s="117" t="n">
        <v>400</v>
      </c>
      <c r="D128" s="118" t="n">
        <v>69</v>
      </c>
      <c r="E128" s="118" t="n">
        <v>67</v>
      </c>
      <c r="F128" s="117" t="n">
        <v>69</v>
      </c>
      <c r="G128" s="117" t="n">
        <v>67</v>
      </c>
      <c r="H128" s="118" t="n">
        <v>45</v>
      </c>
      <c r="I128" s="118" t="n">
        <v>45</v>
      </c>
      <c r="J128" s="119" t="n">
        <f aca="false">E128/C128</f>
        <v>0.1675</v>
      </c>
      <c r="K128" s="120" t="n">
        <f aca="false">G128/E128</f>
        <v>1</v>
      </c>
      <c r="L128" s="119" t="n">
        <f aca="false">I128/E128</f>
        <v>0.671641791044776</v>
      </c>
      <c r="M128" s="120" t="n">
        <f aca="false">I128/G128</f>
        <v>0.671641791044776</v>
      </c>
      <c r="N128" s="119" t="n">
        <f aca="false">(E128/G128)*(I128/G128)</f>
        <v>0.671641791044776</v>
      </c>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row>
    <row r="129" s="121" customFormat="true" ht="12" hidden="false" customHeight="false" outlineLevel="0" collapsed="false">
      <c r="A129" s="115"/>
      <c r="B129" s="116" t="s">
        <v>627</v>
      </c>
      <c r="C129" s="117" t="n">
        <v>92</v>
      </c>
      <c r="D129" s="118" t="n">
        <v>22</v>
      </c>
      <c r="E129" s="118" t="n">
        <v>22</v>
      </c>
      <c r="F129" s="117" t="n">
        <v>16</v>
      </c>
      <c r="G129" s="117" t="n">
        <v>16</v>
      </c>
      <c r="H129" s="118" t="n">
        <v>16</v>
      </c>
      <c r="I129" s="118" t="n">
        <v>16</v>
      </c>
      <c r="J129" s="119" t="n">
        <f aca="false">E129/C129</f>
        <v>0.239130434782609</v>
      </c>
      <c r="K129" s="120" t="n">
        <f aca="false">G129/E129</f>
        <v>0.727272727272727</v>
      </c>
      <c r="L129" s="119" t="n">
        <f aca="false">I129/E129</f>
        <v>0.727272727272727</v>
      </c>
      <c r="M129" s="120" t="n">
        <f aca="false">I129/G129</f>
        <v>1</v>
      </c>
      <c r="N129" s="119" t="n">
        <f aca="false">(E129/G129)*(I129/G129)</f>
        <v>1.375</v>
      </c>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row>
    <row r="130" s="110" customFormat="true" ht="15" hidden="false" customHeight="true" outlineLevel="0" collapsed="false">
      <c r="A130" s="105"/>
      <c r="B130" s="112" t="s">
        <v>448</v>
      </c>
      <c r="C130" s="113" t="n">
        <f aca="false">SUBTOTAL(9,C131:C135)</f>
        <v>505</v>
      </c>
      <c r="D130" s="113" t="n">
        <f aca="false">SUBTOTAL(9,D131:D135)</f>
        <v>629</v>
      </c>
      <c r="E130" s="113" t="n">
        <v>621</v>
      </c>
      <c r="F130" s="113" t="n">
        <f aca="false">SUBTOTAL(9,F131:F135)</f>
        <v>352</v>
      </c>
      <c r="G130" s="113" t="n">
        <v>349</v>
      </c>
      <c r="H130" s="113" t="n">
        <f aca="false">SUBTOTAL(9,H131:H135)</f>
        <v>272</v>
      </c>
      <c r="I130" s="113" t="n">
        <v>272</v>
      </c>
      <c r="J130" s="114" t="n">
        <f aca="false">E130/C130</f>
        <v>1.22970297029703</v>
      </c>
      <c r="K130" s="114" t="n">
        <f aca="false">G130/E130</f>
        <v>0.561996779388084</v>
      </c>
      <c r="L130" s="114" t="n">
        <f aca="false">I130/E130</f>
        <v>0.438003220611916</v>
      </c>
      <c r="M130" s="114" t="n">
        <f aca="false">I130/G130</f>
        <v>0.779369627507163</v>
      </c>
      <c r="N130" s="114" t="n">
        <f aca="false">(E130/G130)*(I130/G130)</f>
        <v>1.38678664378782</v>
      </c>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row>
    <row r="131" s="121" customFormat="true" ht="12" hidden="false" customHeight="false" outlineLevel="0" collapsed="false">
      <c r="A131" s="115"/>
      <c r="B131" s="116" t="s">
        <v>629</v>
      </c>
      <c r="C131" s="117" t="n">
        <v>175</v>
      </c>
      <c r="D131" s="118" t="n">
        <v>146</v>
      </c>
      <c r="E131" s="118" t="n">
        <v>146</v>
      </c>
      <c r="F131" s="117" t="n">
        <v>141</v>
      </c>
      <c r="G131" s="117" t="n">
        <v>141</v>
      </c>
      <c r="H131" s="118" t="n">
        <v>111</v>
      </c>
      <c r="I131" s="118" t="n">
        <v>111</v>
      </c>
      <c r="J131" s="119" t="n">
        <f aca="false">E131/C131</f>
        <v>0.834285714285714</v>
      </c>
      <c r="K131" s="120" t="n">
        <f aca="false">G131/E131</f>
        <v>0.965753424657534</v>
      </c>
      <c r="L131" s="119" t="n">
        <f aca="false">I131/E131</f>
        <v>0.76027397260274</v>
      </c>
      <c r="M131" s="120" t="n">
        <f aca="false">I131/G131</f>
        <v>0.787234042553192</v>
      </c>
      <c r="N131" s="119" t="n">
        <f aca="false">(E131/G131)*(I131/G131)</f>
        <v>0.81515014335295</v>
      </c>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row>
    <row r="132" s="121" customFormat="true" ht="12" hidden="false" customHeight="false" outlineLevel="0" collapsed="false">
      <c r="A132" s="115"/>
      <c r="B132" s="116" t="s">
        <v>630</v>
      </c>
      <c r="C132" s="117" t="n">
        <f aca="false">SUBTOTAL(9,C133:C135)</f>
        <v>330</v>
      </c>
      <c r="D132" s="118" t="n">
        <f aca="false">SUBTOTAL(9,D133:D135)</f>
        <v>483</v>
      </c>
      <c r="E132" s="118" t="n">
        <v>476</v>
      </c>
      <c r="F132" s="117" t="n">
        <f aca="false">SUBTOTAL(9,F133:F135)</f>
        <v>211</v>
      </c>
      <c r="G132" s="117" t="n">
        <v>209</v>
      </c>
      <c r="H132" s="118" t="n">
        <f aca="false">SUBTOTAL(9,H133:H135)</f>
        <v>161</v>
      </c>
      <c r="I132" s="118" t="n">
        <v>161</v>
      </c>
      <c r="J132" s="119" t="n">
        <f aca="false">E132/C132</f>
        <v>1.44242424242424</v>
      </c>
      <c r="K132" s="120" t="n">
        <f aca="false">G132/E132</f>
        <v>0.439075630252101</v>
      </c>
      <c r="L132" s="119" t="n">
        <f aca="false">I132/E132</f>
        <v>0.338235294117647</v>
      </c>
      <c r="M132" s="120" t="n">
        <f aca="false">I132/G132</f>
        <v>0.770334928229665</v>
      </c>
      <c r="N132" s="119" t="n">
        <f aca="false">(E132/G132)*(I132/G132)</f>
        <v>1.7544470135757</v>
      </c>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row>
    <row r="133" s="121" customFormat="true" ht="12" hidden="false" customHeight="false" outlineLevel="0" collapsed="false">
      <c r="A133" s="123"/>
      <c r="B133" s="124" t="s">
        <v>631</v>
      </c>
      <c r="C133" s="125" t="n">
        <v>230</v>
      </c>
      <c r="D133" s="126" t="n">
        <v>391</v>
      </c>
      <c r="E133" s="126" t="n">
        <v>386</v>
      </c>
      <c r="F133" s="125" t="n">
        <v>130</v>
      </c>
      <c r="G133" s="125" t="n">
        <v>129</v>
      </c>
      <c r="H133" s="126" t="n">
        <v>105</v>
      </c>
      <c r="I133" s="126" t="n">
        <v>105</v>
      </c>
      <c r="J133" s="127" t="n">
        <f aca="false">E133/C133</f>
        <v>1.67826086956522</v>
      </c>
      <c r="K133" s="128" t="n">
        <f aca="false">G133/E133</f>
        <v>0.33419689119171</v>
      </c>
      <c r="L133" s="127" t="n">
        <f aca="false">I133/E133</f>
        <v>0.272020725388601</v>
      </c>
      <c r="M133" s="128" t="n">
        <f aca="false">I133/G133</f>
        <v>0.813953488372093</v>
      </c>
      <c r="N133" s="127" t="n">
        <f aca="false">(E133/G133)*(I133/G133)</f>
        <v>2.43555074815215</v>
      </c>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row>
    <row r="134" s="121" customFormat="true" ht="12" hidden="false" customHeight="false" outlineLevel="0" collapsed="false">
      <c r="A134" s="123"/>
      <c r="B134" s="124" t="s">
        <v>632</v>
      </c>
      <c r="C134" s="125" t="n">
        <v>15</v>
      </c>
      <c r="D134" s="126" t="n">
        <v>6</v>
      </c>
      <c r="E134" s="126" t="n">
        <v>6</v>
      </c>
      <c r="F134" s="125" t="n">
        <v>5</v>
      </c>
      <c r="G134" s="125" t="n">
        <v>5</v>
      </c>
      <c r="H134" s="126" t="n">
        <v>2</v>
      </c>
      <c r="I134" s="126" t="n">
        <v>2</v>
      </c>
      <c r="J134" s="127" t="n">
        <f aca="false">E134/C134</f>
        <v>0.4</v>
      </c>
      <c r="K134" s="128" t="n">
        <f aca="false">G134/E134</f>
        <v>0.833333333333333</v>
      </c>
      <c r="L134" s="127" t="n">
        <f aca="false">I134/E134</f>
        <v>0.333333333333333</v>
      </c>
      <c r="M134" s="128" t="n">
        <f aca="false">I134/G134</f>
        <v>0.4</v>
      </c>
      <c r="N134" s="127" t="n">
        <f aca="false">(E134/G134)*(I134/G134)</f>
        <v>0.48</v>
      </c>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row>
    <row r="135" s="121" customFormat="true" ht="12" hidden="false" customHeight="false" outlineLevel="0" collapsed="false">
      <c r="A135" s="123"/>
      <c r="B135" s="124" t="s">
        <v>633</v>
      </c>
      <c r="C135" s="125" t="n">
        <v>85</v>
      </c>
      <c r="D135" s="126" t="n">
        <v>86</v>
      </c>
      <c r="E135" s="126" t="n">
        <v>86</v>
      </c>
      <c r="F135" s="125" t="n">
        <v>76</v>
      </c>
      <c r="G135" s="125" t="n">
        <v>76</v>
      </c>
      <c r="H135" s="126" t="n">
        <v>54</v>
      </c>
      <c r="I135" s="126" t="n">
        <v>54</v>
      </c>
      <c r="J135" s="127" t="n">
        <f aca="false">E135/C135</f>
        <v>1.01176470588235</v>
      </c>
      <c r="K135" s="128" t="n">
        <f aca="false">G135/E135</f>
        <v>0.883720930232558</v>
      </c>
      <c r="L135" s="127" t="n">
        <f aca="false">I135/E135</f>
        <v>0.627906976744186</v>
      </c>
      <c r="M135" s="128" t="n">
        <f aca="false">I135/G135</f>
        <v>0.710526315789474</v>
      </c>
      <c r="N135" s="127" t="n">
        <f aca="false">(E135/G135)*(I135/G135)</f>
        <v>0.804016620498615</v>
      </c>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row>
  </sheetData>
  <sheetProtection sheet="true" password="dfda"/>
  <mergeCells count="1">
    <mergeCell ref="B1:N1"/>
  </mergeCells>
  <printOptions headings="false" gridLines="false" gridLinesSet="true" horizontalCentered="true" verticalCentered="false"/>
  <pageMargins left="0.7875" right="0.7875" top="0.7875" bottom="0.7875" header="0.315277777777778" footer="0.315277777777778"/>
  <pageSetup paperSize="9" scale="81"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amp;10T 02</oddHeader>
    <oddFooter>&amp;L&amp;"Times New Roman,Regular"&amp;10CVTI SR&amp;C&amp;"Times New Roman,Regular"&amp;10&amp;P&amp;R&amp;"Times New Roman,Regular"&amp;10PK na VŠ SR  2021   1. stupe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19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96" width="54.7"/>
    <col collapsed="false" customWidth="true" hidden="false" outlineLevel="0" max="3" min="3" style="97" width="7.7"/>
    <col collapsed="false" customWidth="true" hidden="false" outlineLevel="0" max="9" min="4" style="96" width="8.85"/>
    <col collapsed="false" customWidth="true" hidden="false" outlineLevel="0" max="14" min="10" style="96" width="7.7"/>
    <col collapsed="false" customWidth="true" hidden="false" outlineLevel="0" max="15" min="15" style="96" width="3.7"/>
    <col collapsed="false" customWidth="false" hidden="false" outlineLevel="0" max="43" min="16" style="98" width="9.14"/>
    <col collapsed="false" customWidth="false" hidden="false" outlineLevel="0" max="257" min="44" style="96" width="9.14"/>
  </cols>
  <sheetData>
    <row r="1" customFormat="false" ht="30" hidden="false" customHeight="true" outlineLevel="0" collapsed="false">
      <c r="B1" s="99" t="s">
        <v>635</v>
      </c>
      <c r="C1" s="99"/>
      <c r="D1" s="99"/>
      <c r="E1" s="99"/>
      <c r="F1" s="99"/>
      <c r="G1" s="99"/>
      <c r="H1" s="99"/>
      <c r="I1" s="99"/>
      <c r="J1" s="99"/>
      <c r="K1" s="99"/>
      <c r="L1" s="99"/>
      <c r="M1" s="99"/>
      <c r="N1" s="99"/>
    </row>
    <row r="2" customFormat="false" ht="83.25" hidden="false" customHeight="false" outlineLevel="0" collapsed="false">
      <c r="B2" s="100"/>
      <c r="C2" s="101" t="s">
        <v>488</v>
      </c>
      <c r="D2" s="102" t="s">
        <v>489</v>
      </c>
      <c r="E2" s="102" t="s">
        <v>490</v>
      </c>
      <c r="F2" s="101" t="s">
        <v>491</v>
      </c>
      <c r="G2" s="101" t="s">
        <v>492</v>
      </c>
      <c r="H2" s="102" t="s">
        <v>493</v>
      </c>
      <c r="I2" s="102" t="s">
        <v>494</v>
      </c>
      <c r="J2" s="101" t="s">
        <v>495</v>
      </c>
      <c r="K2" s="103" t="s">
        <v>496</v>
      </c>
      <c r="L2" s="101" t="s">
        <v>497</v>
      </c>
      <c r="M2" s="103" t="s">
        <v>498</v>
      </c>
      <c r="N2" s="104" t="s">
        <v>499</v>
      </c>
    </row>
    <row r="3" s="110" customFormat="true" ht="18" hidden="false" customHeight="true" outlineLevel="0" collapsed="false">
      <c r="A3" s="105"/>
      <c r="B3" s="106" t="s">
        <v>500</v>
      </c>
      <c r="C3" s="107" t="n">
        <f aca="false">SUBTOTAL(9,C4:C190)</f>
        <v>52641</v>
      </c>
      <c r="D3" s="107" t="n">
        <f aca="false">SUBTOTAL(9,D4:D190)</f>
        <v>69258</v>
      </c>
      <c r="E3" s="108" t="n">
        <v>38599</v>
      </c>
      <c r="F3" s="107" t="n">
        <f aca="false">SUBTOTAL(9,F4:F190)</f>
        <v>47010</v>
      </c>
      <c r="G3" s="107" t="n">
        <v>33985</v>
      </c>
      <c r="H3" s="107" t="n">
        <f aca="false">SUBTOTAL(9,H4:H190)</f>
        <v>30078</v>
      </c>
      <c r="I3" s="108" t="n">
        <v>29800</v>
      </c>
      <c r="J3" s="109" t="n">
        <f aca="false">E3/C3</f>
        <v>0.733249748295055</v>
      </c>
      <c r="K3" s="109" t="n">
        <f aca="false">G3/E3</f>
        <v>0.880463224435866</v>
      </c>
      <c r="L3" s="109" t="n">
        <f aca="false">I3/E3</f>
        <v>0.77204072644369</v>
      </c>
      <c r="M3" s="109" t="n">
        <f aca="false">I3/G3</f>
        <v>0.876857437104605</v>
      </c>
      <c r="N3" s="109" t="n">
        <f aca="false">(E3/G3)*(I3/G3)</f>
        <v>0.995904670142729</v>
      </c>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row>
    <row r="4" s="110" customFormat="true" ht="15" hidden="false" customHeight="true" outlineLevel="0" collapsed="false">
      <c r="A4" s="105"/>
      <c r="B4" s="112" t="s">
        <v>119</v>
      </c>
      <c r="C4" s="113" t="n">
        <f aca="false">SUBTOTAL(9,C5:C144)</f>
        <v>45777</v>
      </c>
      <c r="D4" s="113" t="n">
        <f aca="false">SUBTOTAL(9,D5:D144)</f>
        <v>61513</v>
      </c>
      <c r="E4" s="113" t="n">
        <v>34144</v>
      </c>
      <c r="F4" s="113" t="n">
        <f aca="false">SUBTOTAL(9,F5:F144)</f>
        <v>41564</v>
      </c>
      <c r="G4" s="113" t="n">
        <v>29854</v>
      </c>
      <c r="H4" s="113" t="n">
        <f aca="false">SUBTOTAL(9,H5:H144)</f>
        <v>26329</v>
      </c>
      <c r="I4" s="113" t="n">
        <v>26109</v>
      </c>
      <c r="J4" s="114" t="n">
        <f aca="false">E4/C4</f>
        <v>0.745876750333137</v>
      </c>
      <c r="K4" s="114" t="n">
        <f aca="false">G4/E4</f>
        <v>0.874355670103093</v>
      </c>
      <c r="L4" s="114" t="n">
        <f aca="false">I4/E4</f>
        <v>0.764673149015933</v>
      </c>
      <c r="M4" s="114" t="n">
        <f aca="false">I4/G4</f>
        <v>0.874556173377102</v>
      </c>
      <c r="N4" s="114" t="n">
        <f aca="false">(E4/G4)*(I4/G4)</f>
        <v>1.00022931546151</v>
      </c>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row>
    <row r="5" s="121" customFormat="true" ht="12" hidden="false" customHeight="false" outlineLevel="0" collapsed="false">
      <c r="A5" s="115"/>
      <c r="B5" s="116" t="s">
        <v>501</v>
      </c>
      <c r="C5" s="117" t="n">
        <f aca="false">SUBTOTAL(9,C6:C18)</f>
        <v>8444</v>
      </c>
      <c r="D5" s="118" t="n">
        <f aca="false">SUBTOTAL(9,D6:D18)</f>
        <v>15000</v>
      </c>
      <c r="E5" s="118" t="n">
        <v>9490</v>
      </c>
      <c r="F5" s="117" t="n">
        <f aca="false">SUBTOTAL(9,F6:F18)</f>
        <v>6909</v>
      </c>
      <c r="G5" s="117" t="n">
        <v>5941</v>
      </c>
      <c r="H5" s="118" t="n">
        <f aca="false">SUBTOTAL(9,H6:H18)</f>
        <v>4537</v>
      </c>
      <c r="I5" s="118" t="n">
        <v>4533</v>
      </c>
      <c r="J5" s="119" t="n">
        <f aca="false">E5/C5</f>
        <v>1.12387494078636</v>
      </c>
      <c r="K5" s="120" t="n">
        <f aca="false">G5/E5</f>
        <v>0.626027397260274</v>
      </c>
      <c r="L5" s="119" t="n">
        <f aca="false">I5/E5</f>
        <v>0.477660695468915</v>
      </c>
      <c r="M5" s="120" t="n">
        <f aca="false">I5/G5</f>
        <v>0.763002861471133</v>
      </c>
      <c r="N5" s="119" t="n">
        <f aca="false">(E5/G5)*(I5/G5)</f>
        <v>1.21880106974601</v>
      </c>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row>
    <row r="6" s="121" customFormat="true" ht="12" hidden="false" customHeight="false" outlineLevel="0" collapsed="false">
      <c r="A6" s="123"/>
      <c r="B6" s="124" t="s">
        <v>502</v>
      </c>
      <c r="C6" s="125" t="n">
        <v>680</v>
      </c>
      <c r="D6" s="126" t="n">
        <v>2151</v>
      </c>
      <c r="E6" s="126" t="n">
        <v>1769</v>
      </c>
      <c r="F6" s="125" t="n">
        <v>507</v>
      </c>
      <c r="G6" s="125" t="n">
        <v>444</v>
      </c>
      <c r="H6" s="126" t="n">
        <v>373</v>
      </c>
      <c r="I6" s="126" t="n">
        <v>373</v>
      </c>
      <c r="J6" s="127" t="n">
        <f aca="false">E6/C6</f>
        <v>2.60147058823529</v>
      </c>
      <c r="K6" s="128" t="n">
        <f aca="false">G6/E6</f>
        <v>0.250989259468626</v>
      </c>
      <c r="L6" s="127" t="n">
        <f aca="false">I6/E6</f>
        <v>0.210853589598643</v>
      </c>
      <c r="M6" s="128" t="n">
        <f aca="false">I6/G6</f>
        <v>0.84009009009009</v>
      </c>
      <c r="N6" s="127" t="n">
        <f aca="false">(E6/G6)*(I6/G6)</f>
        <v>3.34711569677786</v>
      </c>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row>
    <row r="7" s="121" customFormat="true" ht="12" hidden="false" customHeight="false" outlineLevel="0" collapsed="false">
      <c r="A7" s="123"/>
      <c r="B7" s="124" t="s">
        <v>503</v>
      </c>
      <c r="C7" s="125" t="n">
        <v>700</v>
      </c>
      <c r="D7" s="126" t="n">
        <v>1220</v>
      </c>
      <c r="E7" s="126" t="n">
        <v>1202</v>
      </c>
      <c r="F7" s="125" t="n">
        <v>1115</v>
      </c>
      <c r="G7" s="125" t="n">
        <v>1099</v>
      </c>
      <c r="H7" s="126" t="n">
        <v>708</v>
      </c>
      <c r="I7" s="126" t="n">
        <v>707</v>
      </c>
      <c r="J7" s="127" t="n">
        <f aca="false">E7/C7</f>
        <v>1.71714285714286</v>
      </c>
      <c r="K7" s="128" t="n">
        <f aca="false">G7/E7</f>
        <v>0.914309484193012</v>
      </c>
      <c r="L7" s="127" t="n">
        <f aca="false">I7/E7</f>
        <v>0.588186356073211</v>
      </c>
      <c r="M7" s="128" t="n">
        <f aca="false">I7/G7</f>
        <v>0.643312101910828</v>
      </c>
      <c r="N7" s="127" t="n">
        <f aca="false">(E7/G7)*(I7/G7)</f>
        <v>0.703604318923399</v>
      </c>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row>
    <row r="8" s="121" customFormat="true" ht="12" hidden="false" customHeight="false" outlineLevel="0" collapsed="false">
      <c r="A8" s="123"/>
      <c r="B8" s="124" t="s">
        <v>504</v>
      </c>
      <c r="C8" s="125" t="n">
        <v>1220</v>
      </c>
      <c r="D8" s="126" t="n">
        <v>2296</v>
      </c>
      <c r="E8" s="126" t="n">
        <v>1815</v>
      </c>
      <c r="F8" s="125" t="n">
        <v>705</v>
      </c>
      <c r="G8" s="125" t="n">
        <v>705</v>
      </c>
      <c r="H8" s="126" t="n">
        <v>528</v>
      </c>
      <c r="I8" s="126" t="n">
        <v>528</v>
      </c>
      <c r="J8" s="127" t="n">
        <f aca="false">E8/C8</f>
        <v>1.48770491803279</v>
      </c>
      <c r="K8" s="128" t="n">
        <f aca="false">G8/E8</f>
        <v>0.388429752066116</v>
      </c>
      <c r="L8" s="127" t="n">
        <f aca="false">I8/E8</f>
        <v>0.290909090909091</v>
      </c>
      <c r="M8" s="128" t="n">
        <f aca="false">I8/G8</f>
        <v>0.748936170212766</v>
      </c>
      <c r="N8" s="127" t="n">
        <f aca="false">(E8/G8)*(I8/G8)</f>
        <v>1.92811226799457</v>
      </c>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row>
    <row r="9" s="121" customFormat="true" ht="12" hidden="false" customHeight="false" outlineLevel="0" collapsed="false">
      <c r="A9" s="123"/>
      <c r="B9" s="124" t="s">
        <v>505</v>
      </c>
      <c r="C9" s="125" t="n">
        <v>875</v>
      </c>
      <c r="D9" s="126" t="n">
        <v>1738</v>
      </c>
      <c r="E9" s="126" t="n">
        <v>1290</v>
      </c>
      <c r="F9" s="125" t="n">
        <v>1256</v>
      </c>
      <c r="G9" s="125" t="n">
        <v>940</v>
      </c>
      <c r="H9" s="126" t="n">
        <v>560</v>
      </c>
      <c r="I9" s="126" t="n">
        <v>560</v>
      </c>
      <c r="J9" s="127" t="n">
        <f aca="false">E9/C9</f>
        <v>1.47428571428571</v>
      </c>
      <c r="K9" s="128" t="n">
        <f aca="false">G9/E9</f>
        <v>0.728682170542636</v>
      </c>
      <c r="L9" s="127" t="n">
        <f aca="false">I9/E9</f>
        <v>0.434108527131783</v>
      </c>
      <c r="M9" s="128" t="n">
        <f aca="false">I9/G9</f>
        <v>0.595744680851064</v>
      </c>
      <c r="N9" s="127" t="n">
        <f aca="false">(E9/G9)*(I9/G9)</f>
        <v>0.817564508827524</v>
      </c>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row>
    <row r="10" s="121" customFormat="true" ht="12" hidden="false" customHeight="false" outlineLevel="0" collapsed="false">
      <c r="A10" s="123"/>
      <c r="B10" s="124" t="s">
        <v>506</v>
      </c>
      <c r="C10" s="125" t="n">
        <v>1246</v>
      </c>
      <c r="D10" s="126" t="n">
        <v>1537</v>
      </c>
      <c r="E10" s="126" t="n">
        <v>1166</v>
      </c>
      <c r="F10" s="125" t="n">
        <v>819</v>
      </c>
      <c r="G10" s="125" t="n">
        <v>805</v>
      </c>
      <c r="H10" s="126" t="n">
        <v>504</v>
      </c>
      <c r="I10" s="126" t="n">
        <v>504</v>
      </c>
      <c r="J10" s="127" t="n">
        <f aca="false">E10/C10</f>
        <v>0.935794542536116</v>
      </c>
      <c r="K10" s="128" t="n">
        <f aca="false">G10/E10</f>
        <v>0.690394511149228</v>
      </c>
      <c r="L10" s="127" t="n">
        <f aca="false">I10/E10</f>
        <v>0.432246998284734</v>
      </c>
      <c r="M10" s="128" t="n">
        <f aca="false">I10/G10</f>
        <v>0.626086956521739</v>
      </c>
      <c r="N10" s="127" t="n">
        <f aca="false">(E10/G10)*(I10/G10)</f>
        <v>0.906853902241426</v>
      </c>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row>
    <row r="11" s="121" customFormat="true" ht="12" hidden="false" customHeight="false" outlineLevel="0" collapsed="false">
      <c r="A11" s="123"/>
      <c r="B11" s="124" t="s">
        <v>507</v>
      </c>
      <c r="C11" s="125" t="n">
        <v>370</v>
      </c>
      <c r="D11" s="126" t="n">
        <v>489</v>
      </c>
      <c r="E11" s="126" t="n">
        <v>482</v>
      </c>
      <c r="F11" s="125" t="n">
        <v>312</v>
      </c>
      <c r="G11" s="125" t="n">
        <v>312</v>
      </c>
      <c r="H11" s="126" t="n">
        <v>232</v>
      </c>
      <c r="I11" s="126" t="n">
        <v>232</v>
      </c>
      <c r="J11" s="127" t="n">
        <f aca="false">E11/C11</f>
        <v>1.3027027027027</v>
      </c>
      <c r="K11" s="128" t="n">
        <f aca="false">G11/E11</f>
        <v>0.647302904564315</v>
      </c>
      <c r="L11" s="127" t="n">
        <f aca="false">I11/E11</f>
        <v>0.481327800829876</v>
      </c>
      <c r="M11" s="128" t="n">
        <f aca="false">I11/G11</f>
        <v>0.743589743589744</v>
      </c>
      <c r="N11" s="127" t="n">
        <f aca="false">(E11/G11)*(I11/G11)</f>
        <v>1.14875082182775</v>
      </c>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row>
    <row r="12" s="121" customFormat="true" ht="12" hidden="false" customHeight="false" outlineLevel="0" collapsed="false">
      <c r="A12" s="123"/>
      <c r="B12" s="124" t="s">
        <v>508</v>
      </c>
      <c r="C12" s="125" t="n">
        <v>375</v>
      </c>
      <c r="D12" s="126" t="n">
        <v>714</v>
      </c>
      <c r="E12" s="126" t="n">
        <v>510</v>
      </c>
      <c r="F12" s="125" t="n">
        <v>301</v>
      </c>
      <c r="G12" s="125" t="n">
        <v>301</v>
      </c>
      <c r="H12" s="126" t="n">
        <v>281</v>
      </c>
      <c r="I12" s="126" t="n">
        <v>281</v>
      </c>
      <c r="J12" s="127" t="n">
        <f aca="false">E12/C12</f>
        <v>1.36</v>
      </c>
      <c r="K12" s="128" t="n">
        <f aca="false">G12/E12</f>
        <v>0.590196078431373</v>
      </c>
      <c r="L12" s="127" t="n">
        <f aca="false">I12/E12</f>
        <v>0.550980392156863</v>
      </c>
      <c r="M12" s="128" t="n">
        <f aca="false">I12/G12</f>
        <v>0.933554817275748</v>
      </c>
      <c r="N12" s="127" t="n">
        <f aca="false">(E12/G12)*(I12/G12)</f>
        <v>1.58177062063333</v>
      </c>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row>
    <row r="13" s="121" customFormat="true" ht="12" hidden="false" customHeight="false" outlineLevel="0" collapsed="false">
      <c r="A13" s="123"/>
      <c r="B13" s="124" t="s">
        <v>509</v>
      </c>
      <c r="C13" s="125" t="n">
        <v>440</v>
      </c>
      <c r="D13" s="126" t="n">
        <v>1513</v>
      </c>
      <c r="E13" s="126" t="n">
        <v>1303</v>
      </c>
      <c r="F13" s="125" t="n">
        <v>336</v>
      </c>
      <c r="G13" s="125" t="n">
        <v>320</v>
      </c>
      <c r="H13" s="126" t="n">
        <v>222</v>
      </c>
      <c r="I13" s="126" t="n">
        <v>222</v>
      </c>
      <c r="J13" s="127" t="n">
        <f aca="false">E13/C13</f>
        <v>2.96136363636364</v>
      </c>
      <c r="K13" s="128" t="n">
        <f aca="false">G13/E13</f>
        <v>0.245587106676899</v>
      </c>
      <c r="L13" s="127" t="n">
        <f aca="false">I13/E13</f>
        <v>0.170376055257099</v>
      </c>
      <c r="M13" s="128" t="n">
        <f aca="false">I13/G13</f>
        <v>0.69375</v>
      </c>
      <c r="N13" s="127" t="n">
        <f aca="false">(E13/G13)*(I13/G13)</f>
        <v>2.82486328125</v>
      </c>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row>
    <row r="14" s="121" customFormat="true" ht="12" hidden="false" customHeight="false" outlineLevel="0" collapsed="false">
      <c r="A14" s="123"/>
      <c r="B14" s="124" t="s">
        <v>510</v>
      </c>
      <c r="C14" s="125" t="n">
        <v>850</v>
      </c>
      <c r="D14" s="126" t="n">
        <v>1467</v>
      </c>
      <c r="E14" s="126" t="n">
        <v>678</v>
      </c>
      <c r="F14" s="125" t="n">
        <v>441</v>
      </c>
      <c r="G14" s="125" t="n">
        <v>441</v>
      </c>
      <c r="H14" s="126" t="n">
        <v>328</v>
      </c>
      <c r="I14" s="126" t="n">
        <v>328</v>
      </c>
      <c r="J14" s="127" t="n">
        <f aca="false">E14/C14</f>
        <v>0.797647058823529</v>
      </c>
      <c r="K14" s="128" t="n">
        <f aca="false">G14/E14</f>
        <v>0.650442477876106</v>
      </c>
      <c r="L14" s="127" t="n">
        <f aca="false">I14/E14</f>
        <v>0.48377581120944</v>
      </c>
      <c r="M14" s="128" t="n">
        <f aca="false">I14/G14</f>
        <v>0.743764172335601</v>
      </c>
      <c r="N14" s="127" t="n">
        <f aca="false">(E14/G14)*(I14/G14)</f>
        <v>1.14347416971324</v>
      </c>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row>
    <row r="15" s="121" customFormat="true" ht="12" hidden="false" customHeight="false" outlineLevel="0" collapsed="false">
      <c r="A15" s="123"/>
      <c r="B15" s="124" t="s">
        <v>511</v>
      </c>
      <c r="C15" s="125" t="n">
        <v>68</v>
      </c>
      <c r="D15" s="126" t="n">
        <v>16</v>
      </c>
      <c r="E15" s="126" t="n">
        <v>15</v>
      </c>
      <c r="F15" s="125" t="n">
        <v>15</v>
      </c>
      <c r="G15" s="125" t="n">
        <v>15</v>
      </c>
      <c r="H15" s="126" t="n">
        <v>11</v>
      </c>
      <c r="I15" s="126" t="n">
        <v>11</v>
      </c>
      <c r="J15" s="127" t="n">
        <f aca="false">E15/C15</f>
        <v>0.220588235294118</v>
      </c>
      <c r="K15" s="128" t="n">
        <f aca="false">G15/E15</f>
        <v>1</v>
      </c>
      <c r="L15" s="127" t="n">
        <f aca="false">I15/E15</f>
        <v>0.733333333333333</v>
      </c>
      <c r="M15" s="128" t="n">
        <f aca="false">I15/G15</f>
        <v>0.733333333333333</v>
      </c>
      <c r="N15" s="127" t="n">
        <f aca="false">(E15/G15)*(I15/G15)</f>
        <v>0.733333333333333</v>
      </c>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row>
    <row r="16" s="121" customFormat="true" ht="12" hidden="false" customHeight="false" outlineLevel="0" collapsed="false">
      <c r="A16" s="123"/>
      <c r="B16" s="124" t="s">
        <v>512</v>
      </c>
      <c r="C16" s="125" t="n">
        <v>30</v>
      </c>
      <c r="D16" s="126" t="n">
        <v>20</v>
      </c>
      <c r="E16" s="126" t="n">
        <v>20</v>
      </c>
      <c r="F16" s="125" t="n">
        <v>20</v>
      </c>
      <c r="G16" s="125" t="n">
        <v>20</v>
      </c>
      <c r="H16" s="126" t="n">
        <v>19</v>
      </c>
      <c r="I16" s="126" t="n">
        <v>19</v>
      </c>
      <c r="J16" s="127" t="n">
        <f aca="false">E16/C16</f>
        <v>0.666666666666667</v>
      </c>
      <c r="K16" s="128" t="n">
        <f aca="false">G16/E16</f>
        <v>1</v>
      </c>
      <c r="L16" s="127" t="n">
        <f aca="false">I16/E16</f>
        <v>0.95</v>
      </c>
      <c r="M16" s="128" t="n">
        <f aca="false">I16/G16</f>
        <v>0.95</v>
      </c>
      <c r="N16" s="127" t="n">
        <f aca="false">(E16/G16)*(I16/G16)</f>
        <v>0.95</v>
      </c>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row>
    <row r="17" s="121" customFormat="true" ht="12" hidden="false" customHeight="false" outlineLevel="0" collapsed="false">
      <c r="A17" s="123"/>
      <c r="B17" s="124" t="s">
        <v>513</v>
      </c>
      <c r="C17" s="125" t="n">
        <v>1000</v>
      </c>
      <c r="D17" s="126" t="n">
        <v>1037</v>
      </c>
      <c r="E17" s="126" t="n">
        <v>967</v>
      </c>
      <c r="F17" s="125" t="n">
        <v>753</v>
      </c>
      <c r="G17" s="125" t="n">
        <v>731</v>
      </c>
      <c r="H17" s="126" t="n">
        <v>473</v>
      </c>
      <c r="I17" s="126" t="n">
        <v>473</v>
      </c>
      <c r="J17" s="127" t="n">
        <f aca="false">E17/C17</f>
        <v>0.967</v>
      </c>
      <c r="K17" s="128" t="n">
        <f aca="false">G17/E17</f>
        <v>0.755946225439504</v>
      </c>
      <c r="L17" s="127" t="n">
        <f aca="false">I17/E17</f>
        <v>0.489141675284385</v>
      </c>
      <c r="M17" s="128" t="n">
        <f aca="false">I17/G17</f>
        <v>0.647058823529412</v>
      </c>
      <c r="N17" s="127" t="n">
        <f aca="false">(E17/G17)*(I17/G17)</f>
        <v>0.855958799388428</v>
      </c>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row>
    <row r="18" s="121" customFormat="true" ht="12" hidden="false" customHeight="false" outlineLevel="0" collapsed="false">
      <c r="A18" s="123"/>
      <c r="B18" s="124" t="s">
        <v>514</v>
      </c>
      <c r="C18" s="125" t="n">
        <v>590</v>
      </c>
      <c r="D18" s="126" t="n">
        <v>802</v>
      </c>
      <c r="E18" s="126" t="n">
        <v>660</v>
      </c>
      <c r="F18" s="125" t="n">
        <v>329</v>
      </c>
      <c r="G18" s="125" t="n">
        <v>328</v>
      </c>
      <c r="H18" s="126" t="n">
        <v>298</v>
      </c>
      <c r="I18" s="126" t="n">
        <v>298</v>
      </c>
      <c r="J18" s="127" t="n">
        <f aca="false">E18/C18</f>
        <v>1.11864406779661</v>
      </c>
      <c r="K18" s="128" t="n">
        <f aca="false">G18/E18</f>
        <v>0.496969696969697</v>
      </c>
      <c r="L18" s="127" t="n">
        <f aca="false">I18/E18</f>
        <v>0.451515151515152</v>
      </c>
      <c r="M18" s="128" t="n">
        <f aca="false">I18/G18</f>
        <v>0.908536585365854</v>
      </c>
      <c r="N18" s="127" t="n">
        <f aca="false">(E18/G18)*(I18/G18)</f>
        <v>1.82815288518739</v>
      </c>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row>
    <row r="19" s="121" customFormat="true" ht="12" hidden="false" customHeight="false" outlineLevel="0" collapsed="false">
      <c r="A19" s="115"/>
      <c r="B19" s="116" t="s">
        <v>515</v>
      </c>
      <c r="C19" s="117" t="n">
        <f aca="false">SUBTOTAL(9,C20:C30)</f>
        <v>4635</v>
      </c>
      <c r="D19" s="118" t="n">
        <f aca="false">SUBTOTAL(9,D20:D30)</f>
        <v>5071</v>
      </c>
      <c r="E19" s="118" t="n">
        <v>3879</v>
      </c>
      <c r="F19" s="117" t="n">
        <f aca="false">SUBTOTAL(9,F20:F30)</f>
        <v>3487</v>
      </c>
      <c r="G19" s="117" t="n">
        <v>2919</v>
      </c>
      <c r="H19" s="118" t="n">
        <f aca="false">SUBTOTAL(9,H20:H30)</f>
        <v>2356</v>
      </c>
      <c r="I19" s="118" t="n">
        <v>2354</v>
      </c>
      <c r="J19" s="119" t="n">
        <f aca="false">E19/C19</f>
        <v>0.836893203883495</v>
      </c>
      <c r="K19" s="120" t="n">
        <f aca="false">G19/E19</f>
        <v>0.752513534416087</v>
      </c>
      <c r="L19" s="119" t="n">
        <f aca="false">I19/E19</f>
        <v>0.606857437483888</v>
      </c>
      <c r="M19" s="120" t="n">
        <f aca="false">I19/G19</f>
        <v>0.806440561836245</v>
      </c>
      <c r="N19" s="119" t="n">
        <f aca="false">(E19/G19)*(I19/G19)</f>
        <v>1.07166253489647</v>
      </c>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row>
    <row r="20" s="135" customFormat="true" ht="12" hidden="false" customHeight="false" outlineLevel="0" collapsed="false">
      <c r="A20" s="129"/>
      <c r="B20" s="130" t="s">
        <v>516</v>
      </c>
      <c r="C20" s="131" t="n">
        <v>110</v>
      </c>
      <c r="D20" s="132" t="n">
        <v>66</v>
      </c>
      <c r="E20" s="132" t="n">
        <v>61</v>
      </c>
      <c r="F20" s="131" t="n">
        <v>64</v>
      </c>
      <c r="G20" s="131" t="n">
        <v>60</v>
      </c>
      <c r="H20" s="132" t="n">
        <v>36</v>
      </c>
      <c r="I20" s="132" t="n">
        <v>36</v>
      </c>
      <c r="J20" s="133" t="n">
        <f aca="false">E20/C20</f>
        <v>0.554545454545455</v>
      </c>
      <c r="K20" s="134" t="n">
        <f aca="false">G20/E20</f>
        <v>0.983606557377049</v>
      </c>
      <c r="L20" s="133" t="n">
        <f aca="false">I20/E20</f>
        <v>0.59016393442623</v>
      </c>
      <c r="M20" s="134" t="n">
        <f aca="false">I20/G20</f>
        <v>0.6</v>
      </c>
      <c r="N20" s="133" t="n">
        <f aca="false">(E20/G20)*(I20/G20)</f>
        <v>0.61</v>
      </c>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row>
    <row r="21" s="121" customFormat="true" ht="12" hidden="false" customHeight="false" outlineLevel="0" collapsed="false">
      <c r="A21" s="123"/>
      <c r="B21" s="124" t="s">
        <v>517</v>
      </c>
      <c r="C21" s="125" t="n">
        <v>720</v>
      </c>
      <c r="D21" s="126" t="n">
        <v>652</v>
      </c>
      <c r="E21" s="126" t="n">
        <v>527</v>
      </c>
      <c r="F21" s="125" t="n">
        <v>652</v>
      </c>
      <c r="G21" s="125" t="n">
        <v>527</v>
      </c>
      <c r="H21" s="126" t="n">
        <v>238</v>
      </c>
      <c r="I21" s="126" t="n">
        <v>238</v>
      </c>
      <c r="J21" s="127" t="n">
        <f aca="false">E21/C21</f>
        <v>0.731944444444444</v>
      </c>
      <c r="K21" s="128" t="n">
        <f aca="false">G21/E21</f>
        <v>1</v>
      </c>
      <c r="L21" s="127" t="n">
        <f aca="false">I21/E21</f>
        <v>0.451612903225806</v>
      </c>
      <c r="M21" s="128" t="n">
        <f aca="false">I21/G21</f>
        <v>0.451612903225806</v>
      </c>
      <c r="N21" s="127" t="n">
        <f aca="false">(E21/G21)*(I21/G21)</f>
        <v>0.451612903225806</v>
      </c>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row>
    <row r="22" s="121" customFormat="true" ht="12" hidden="false" customHeight="false" outlineLevel="0" collapsed="false">
      <c r="A22" s="123"/>
      <c r="B22" s="124" t="s">
        <v>518</v>
      </c>
      <c r="C22" s="125" t="n">
        <v>595</v>
      </c>
      <c r="D22" s="126" t="n">
        <v>364</v>
      </c>
      <c r="E22" s="126" t="n">
        <v>330</v>
      </c>
      <c r="F22" s="125" t="n">
        <v>265</v>
      </c>
      <c r="G22" s="125" t="n">
        <v>239</v>
      </c>
      <c r="H22" s="126" t="n">
        <v>194</v>
      </c>
      <c r="I22" s="126" t="n">
        <v>194</v>
      </c>
      <c r="J22" s="127" t="n">
        <f aca="false">E22/C22</f>
        <v>0.554621848739496</v>
      </c>
      <c r="K22" s="128" t="n">
        <f aca="false">G22/E22</f>
        <v>0.724242424242424</v>
      </c>
      <c r="L22" s="127" t="n">
        <f aca="false">I22/E22</f>
        <v>0.587878787878788</v>
      </c>
      <c r="M22" s="128" t="n">
        <f aca="false">I22/G22</f>
        <v>0.811715481171548</v>
      </c>
      <c r="N22" s="127" t="n">
        <f aca="false">(E22/G22)*(I22/G22)</f>
        <v>1.12077869785193</v>
      </c>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row>
    <row r="23" s="121" customFormat="true" ht="12" hidden="false" customHeight="false" outlineLevel="0" collapsed="false">
      <c r="A23" s="123"/>
      <c r="B23" s="124" t="s">
        <v>519</v>
      </c>
      <c r="C23" s="125" t="n">
        <v>1105</v>
      </c>
      <c r="D23" s="126" t="n">
        <v>1174</v>
      </c>
      <c r="E23" s="126" t="n">
        <v>941</v>
      </c>
      <c r="F23" s="125" t="n">
        <v>663</v>
      </c>
      <c r="G23" s="125" t="n">
        <v>543</v>
      </c>
      <c r="H23" s="126" t="n">
        <v>476</v>
      </c>
      <c r="I23" s="126" t="n">
        <v>476</v>
      </c>
      <c r="J23" s="127" t="n">
        <f aca="false">E23/C23</f>
        <v>0.85158371040724</v>
      </c>
      <c r="K23" s="128" t="n">
        <f aca="false">G23/E23</f>
        <v>0.577045696068013</v>
      </c>
      <c r="L23" s="127" t="n">
        <f aca="false">I23/E23</f>
        <v>0.505844845908608</v>
      </c>
      <c r="M23" s="128" t="n">
        <f aca="false">I23/G23</f>
        <v>0.876611418047882</v>
      </c>
      <c r="N23" s="127" t="n">
        <f aca="false">(E23/G23)*(I23/G23)</f>
        <v>1.51913691414928</v>
      </c>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row>
    <row r="24" s="121" customFormat="true" ht="12" hidden="false" customHeight="false" outlineLevel="0" collapsed="false">
      <c r="A24" s="123"/>
      <c r="B24" s="124" t="s">
        <v>520</v>
      </c>
      <c r="C24" s="125" t="n">
        <v>480</v>
      </c>
      <c r="D24" s="126" t="n">
        <v>1025</v>
      </c>
      <c r="E24" s="126" t="n">
        <v>897</v>
      </c>
      <c r="F24" s="125" t="n">
        <v>792</v>
      </c>
      <c r="G24" s="125" t="n">
        <v>703</v>
      </c>
      <c r="H24" s="126" t="n">
        <v>659</v>
      </c>
      <c r="I24" s="126" t="n">
        <v>659</v>
      </c>
      <c r="J24" s="127" t="n">
        <f aca="false">E24/C24</f>
        <v>1.86875</v>
      </c>
      <c r="K24" s="128" t="n">
        <f aca="false">G24/E24</f>
        <v>0.783723522853958</v>
      </c>
      <c r="L24" s="127" t="n">
        <f aca="false">I24/E24</f>
        <v>0.734671125975474</v>
      </c>
      <c r="M24" s="128" t="n">
        <f aca="false">I24/G24</f>
        <v>0.937411095305832</v>
      </c>
      <c r="N24" s="127" t="n">
        <f aca="false">(E24/G24)*(I24/G24)</f>
        <v>1.1960992211797</v>
      </c>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row>
    <row r="25" s="121" customFormat="true" ht="12" hidden="false" customHeight="false" outlineLevel="0" collapsed="false">
      <c r="A25" s="123"/>
      <c r="B25" s="124" t="s">
        <v>521</v>
      </c>
      <c r="C25" s="125" t="n">
        <v>255</v>
      </c>
      <c r="D25" s="126" t="n">
        <v>412</v>
      </c>
      <c r="E25" s="126" t="n">
        <v>384</v>
      </c>
      <c r="F25" s="125" t="n">
        <v>209</v>
      </c>
      <c r="G25" s="125" t="n">
        <v>197</v>
      </c>
      <c r="H25" s="126" t="n">
        <v>135</v>
      </c>
      <c r="I25" s="126" t="n">
        <v>135</v>
      </c>
      <c r="J25" s="127" t="n">
        <f aca="false">E25/C25</f>
        <v>1.50588235294118</v>
      </c>
      <c r="K25" s="128" t="n">
        <f aca="false">G25/E25</f>
        <v>0.513020833333333</v>
      </c>
      <c r="L25" s="127" t="n">
        <f aca="false">I25/E25</f>
        <v>0.3515625</v>
      </c>
      <c r="M25" s="128" t="n">
        <f aca="false">I25/G25</f>
        <v>0.685279187817259</v>
      </c>
      <c r="N25" s="127" t="n">
        <f aca="false">(E25/G25)*(I25/G25)</f>
        <v>1.33577263006004</v>
      </c>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row>
    <row r="26" s="121" customFormat="true" ht="12" hidden="false" customHeight="false" outlineLevel="0" collapsed="false">
      <c r="A26" s="123"/>
      <c r="B26" s="124" t="s">
        <v>522</v>
      </c>
      <c r="C26" s="125" t="n">
        <v>770</v>
      </c>
      <c r="D26" s="126" t="n">
        <f aca="false">SUBTOTAL(9,D27:D29)</f>
        <v>710</v>
      </c>
      <c r="E26" s="126" t="n">
        <v>578</v>
      </c>
      <c r="F26" s="125" t="n">
        <f aca="false">SUBTOTAL(9,F27:F29)</f>
        <v>567</v>
      </c>
      <c r="G26" s="125" t="n">
        <v>449</v>
      </c>
      <c r="H26" s="126" t="n">
        <f aca="false">SUBTOTAL(9,H27:H29)</f>
        <v>402</v>
      </c>
      <c r="I26" s="126" t="n">
        <v>402</v>
      </c>
      <c r="J26" s="127" t="n">
        <f aca="false">E26/C26</f>
        <v>0.750649350649351</v>
      </c>
      <c r="K26" s="128" t="n">
        <f aca="false">G26/E26</f>
        <v>0.77681660899654</v>
      </c>
      <c r="L26" s="127" t="n">
        <f aca="false">I26/E26</f>
        <v>0.695501730103806</v>
      </c>
      <c r="M26" s="128" t="n">
        <f aca="false">I26/G26</f>
        <v>0.89532293986637</v>
      </c>
      <c r="N26" s="127" t="n">
        <f aca="false">(E26/G26)*(I26/G26)</f>
        <v>1.15255380677675</v>
      </c>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row>
    <row r="27" s="143" customFormat="true" ht="12" hidden="false" customHeight="false" outlineLevel="0" collapsed="false">
      <c r="A27" s="137"/>
      <c r="B27" s="138" t="s">
        <v>522</v>
      </c>
      <c r="C27" s="139"/>
      <c r="D27" s="140" t="n">
        <v>646</v>
      </c>
      <c r="E27" s="140" t="n">
        <v>529</v>
      </c>
      <c r="F27" s="139" t="n">
        <v>521</v>
      </c>
      <c r="G27" s="139" t="n">
        <v>414</v>
      </c>
      <c r="H27" s="140" t="n">
        <v>370</v>
      </c>
      <c r="I27" s="140" t="n">
        <v>370</v>
      </c>
      <c r="J27" s="141"/>
      <c r="K27" s="142" t="n">
        <f aca="false">G27/E27</f>
        <v>0.782608695652174</v>
      </c>
      <c r="L27" s="141" t="n">
        <f aca="false">I27/E27</f>
        <v>0.699432892249527</v>
      </c>
      <c r="M27" s="142" t="n">
        <f aca="false">I27/G27</f>
        <v>0.893719806763285</v>
      </c>
      <c r="N27" s="141" t="n">
        <f aca="false">(E27/G27)*(I27/G27)</f>
        <v>1.14197530864198</v>
      </c>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row>
    <row r="28" s="143" customFormat="true" ht="12" hidden="false" customHeight="false" outlineLevel="0" collapsed="false">
      <c r="A28" s="137"/>
      <c r="B28" s="138" t="s">
        <v>523</v>
      </c>
      <c r="C28" s="139"/>
      <c r="D28" s="140" t="n">
        <v>3</v>
      </c>
      <c r="E28" s="140" t="n">
        <v>3</v>
      </c>
      <c r="F28" s="139" t="n">
        <v>0</v>
      </c>
      <c r="G28" s="139" t="n">
        <v>0</v>
      </c>
      <c r="H28" s="140" t="n">
        <v>0</v>
      </c>
      <c r="I28" s="140" t="n">
        <v>0</v>
      </c>
      <c r="J28" s="141"/>
      <c r="K28" s="142" t="n">
        <f aca="false">G28/E28</f>
        <v>0</v>
      </c>
      <c r="L28" s="141" t="n">
        <f aca="false">I28/E28</f>
        <v>0</v>
      </c>
      <c r="M28" s="142"/>
      <c r="N28" s="141"/>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row>
    <row r="29" s="143" customFormat="true" ht="12" hidden="false" customHeight="false" outlineLevel="0" collapsed="false">
      <c r="A29" s="137"/>
      <c r="B29" s="138" t="s">
        <v>524</v>
      </c>
      <c r="C29" s="139"/>
      <c r="D29" s="140" t="n">
        <v>61</v>
      </c>
      <c r="E29" s="140" t="n">
        <v>47</v>
      </c>
      <c r="F29" s="139" t="n">
        <v>46</v>
      </c>
      <c r="G29" s="139" t="n">
        <v>35</v>
      </c>
      <c r="H29" s="140" t="n">
        <v>32</v>
      </c>
      <c r="I29" s="140" t="n">
        <v>32</v>
      </c>
      <c r="J29" s="141"/>
      <c r="K29" s="142" t="n">
        <f aca="false">G29/E29</f>
        <v>0.74468085106383</v>
      </c>
      <c r="L29" s="141" t="n">
        <f aca="false">I29/E29</f>
        <v>0.680851063829787</v>
      </c>
      <c r="M29" s="142" t="n">
        <f aca="false">I29/G29</f>
        <v>0.914285714285714</v>
      </c>
      <c r="N29" s="141" t="n">
        <f aca="false">(E29/G29)*(I29/G29)</f>
        <v>1.22775510204082</v>
      </c>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row>
    <row r="30" s="121" customFormat="true" ht="12" hidden="false" customHeight="false" outlineLevel="0" collapsed="false">
      <c r="A30" s="123"/>
      <c r="B30" s="124" t="s">
        <v>525</v>
      </c>
      <c r="C30" s="125" t="n">
        <v>600</v>
      </c>
      <c r="D30" s="126" t="n">
        <v>668</v>
      </c>
      <c r="E30" s="126" t="n">
        <v>626</v>
      </c>
      <c r="F30" s="125" t="n">
        <v>275</v>
      </c>
      <c r="G30" s="125" t="n">
        <v>259</v>
      </c>
      <c r="H30" s="126" t="n">
        <v>216</v>
      </c>
      <c r="I30" s="126" t="n">
        <v>216</v>
      </c>
      <c r="J30" s="127" t="n">
        <f aca="false">E30/C30</f>
        <v>1.04333333333333</v>
      </c>
      <c r="K30" s="128" t="n">
        <f aca="false">G30/E30</f>
        <v>0.413738019169329</v>
      </c>
      <c r="L30" s="127" t="n">
        <f aca="false">I30/E30</f>
        <v>0.345047923322684</v>
      </c>
      <c r="M30" s="128" t="n">
        <f aca="false">I30/G30</f>
        <v>0.833976833976834</v>
      </c>
      <c r="N30" s="127" t="n">
        <f aca="false">(E30/G30)*(I30/G30)</f>
        <v>2.01571234775868</v>
      </c>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row>
    <row r="31" s="121" customFormat="true" ht="12" hidden="false" customHeight="false" outlineLevel="0" collapsed="false">
      <c r="A31" s="115"/>
      <c r="B31" s="116" t="s">
        <v>526</v>
      </c>
      <c r="C31" s="117" t="n">
        <f aca="false">SUBTOTAL(9,C32:C40)</f>
        <v>2205</v>
      </c>
      <c r="D31" s="118" t="n">
        <f aca="false">SUBTOTAL(9,D32:D40)</f>
        <v>3605</v>
      </c>
      <c r="E31" s="118" t="n">
        <v>2712</v>
      </c>
      <c r="F31" s="117" t="n">
        <f aca="false">SUBTOTAL(9,F32:F40)</f>
        <v>1992</v>
      </c>
      <c r="G31" s="117" t="n">
        <v>1761</v>
      </c>
      <c r="H31" s="118" t="n">
        <f aca="false">SUBTOTAL(9,H32:H40)</f>
        <v>1472</v>
      </c>
      <c r="I31" s="118" t="n">
        <v>1471</v>
      </c>
      <c r="J31" s="119" t="n">
        <f aca="false">E31/C31</f>
        <v>1.22993197278912</v>
      </c>
      <c r="K31" s="120" t="n">
        <f aca="false">G31/E31</f>
        <v>0.649336283185841</v>
      </c>
      <c r="L31" s="119" t="n">
        <f aca="false">I31/E31</f>
        <v>0.54240412979351</v>
      </c>
      <c r="M31" s="120" t="n">
        <f aca="false">I31/G31</f>
        <v>0.835320840431573</v>
      </c>
      <c r="N31" s="119" t="n">
        <f aca="false">(E31/G31)*(I31/G31)</f>
        <v>1.28642255494062</v>
      </c>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row>
    <row r="32" s="121" customFormat="true" ht="12" hidden="false" customHeight="false" outlineLevel="0" collapsed="false">
      <c r="A32" s="123"/>
      <c r="B32" s="124" t="s">
        <v>527</v>
      </c>
      <c r="C32" s="125" t="n">
        <v>360</v>
      </c>
      <c r="D32" s="126" t="n">
        <v>612</v>
      </c>
      <c r="E32" s="126" t="n">
        <v>612</v>
      </c>
      <c r="F32" s="125" t="n">
        <v>268</v>
      </c>
      <c r="G32" s="125" t="n">
        <v>268</v>
      </c>
      <c r="H32" s="126" t="n">
        <v>242</v>
      </c>
      <c r="I32" s="126" t="n">
        <v>242</v>
      </c>
      <c r="J32" s="127" t="n">
        <f aca="false">E32/C32</f>
        <v>1.7</v>
      </c>
      <c r="K32" s="128" t="n">
        <f aca="false">G32/E32</f>
        <v>0.437908496732026</v>
      </c>
      <c r="L32" s="127" t="n">
        <f aca="false">I32/E32</f>
        <v>0.395424836601307</v>
      </c>
      <c r="M32" s="128" t="n">
        <f aca="false">I32/G32</f>
        <v>0.902985074626866</v>
      </c>
      <c r="N32" s="127" t="n">
        <f aca="false">(E32/G32)*(I32/G32)</f>
        <v>2.0620405435509</v>
      </c>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row>
    <row r="33" s="121" customFormat="true" ht="12" hidden="false" customHeight="false" outlineLevel="0" collapsed="false">
      <c r="A33" s="123"/>
      <c r="B33" s="124" t="s">
        <v>528</v>
      </c>
      <c r="C33" s="125" t="n">
        <v>400</v>
      </c>
      <c r="D33" s="126" t="n">
        <v>1018</v>
      </c>
      <c r="E33" s="126" t="n">
        <v>1018</v>
      </c>
      <c r="F33" s="125" t="n">
        <v>390</v>
      </c>
      <c r="G33" s="125" t="n">
        <v>390</v>
      </c>
      <c r="H33" s="126" t="n">
        <v>359</v>
      </c>
      <c r="I33" s="126" t="n">
        <v>359</v>
      </c>
      <c r="J33" s="127" t="n">
        <f aca="false">E33/C33</f>
        <v>2.545</v>
      </c>
      <c r="K33" s="128" t="n">
        <f aca="false">G33/E33</f>
        <v>0.383104125736739</v>
      </c>
      <c r="L33" s="127" t="n">
        <f aca="false">I33/E33</f>
        <v>0.352652259332024</v>
      </c>
      <c r="M33" s="128" t="n">
        <f aca="false">I33/G33</f>
        <v>0.920512820512821</v>
      </c>
      <c r="N33" s="127" t="n">
        <f aca="false">(E33/G33)*(I33/G33)</f>
        <v>2.4027744904668</v>
      </c>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row>
    <row r="34" s="121" customFormat="true" ht="12" hidden="false" customHeight="false" outlineLevel="0" collapsed="false">
      <c r="A34" s="123"/>
      <c r="B34" s="124" t="s">
        <v>529</v>
      </c>
      <c r="C34" s="125" t="n">
        <v>665</v>
      </c>
      <c r="D34" s="126" t="n">
        <v>817</v>
      </c>
      <c r="E34" s="126" t="n">
        <v>782</v>
      </c>
      <c r="F34" s="125" t="n">
        <v>631</v>
      </c>
      <c r="G34" s="125" t="n">
        <v>605</v>
      </c>
      <c r="H34" s="126" t="n">
        <v>367</v>
      </c>
      <c r="I34" s="126" t="n">
        <v>367</v>
      </c>
      <c r="J34" s="127" t="n">
        <f aca="false">E34/C34</f>
        <v>1.17593984962406</v>
      </c>
      <c r="K34" s="128" t="n">
        <f aca="false">G34/E34</f>
        <v>0.773657289002558</v>
      </c>
      <c r="L34" s="127" t="n">
        <f aca="false">I34/E34</f>
        <v>0.469309462915601</v>
      </c>
      <c r="M34" s="128" t="n">
        <f aca="false">I34/G34</f>
        <v>0.606611570247934</v>
      </c>
      <c r="N34" s="127" t="n">
        <f aca="false">(E34/G34)*(I34/G34)</f>
        <v>0.784083054436172</v>
      </c>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row>
    <row r="35" s="121" customFormat="true" ht="12" hidden="false" customHeight="false" outlineLevel="0" collapsed="false">
      <c r="A35" s="123"/>
      <c r="B35" s="124" t="s">
        <v>530</v>
      </c>
      <c r="C35" s="125" t="n">
        <v>370</v>
      </c>
      <c r="D35" s="126" t="n">
        <v>477</v>
      </c>
      <c r="E35" s="126" t="n">
        <v>477</v>
      </c>
      <c r="F35" s="125" t="n">
        <v>386</v>
      </c>
      <c r="G35" s="125" t="n">
        <v>386</v>
      </c>
      <c r="H35" s="126" t="n">
        <v>215</v>
      </c>
      <c r="I35" s="126" t="n">
        <v>215</v>
      </c>
      <c r="J35" s="127" t="n">
        <f aca="false">E35/C35</f>
        <v>1.28918918918919</v>
      </c>
      <c r="K35" s="128" t="n">
        <f aca="false">G35/E35</f>
        <v>0.809224318658281</v>
      </c>
      <c r="L35" s="127" t="n">
        <f aca="false">I35/E35</f>
        <v>0.450733752620545</v>
      </c>
      <c r="M35" s="128" t="n">
        <f aca="false">I35/G35</f>
        <v>0.55699481865285</v>
      </c>
      <c r="N35" s="127" t="n">
        <f aca="false">(E35/G35)*(I35/G35)</f>
        <v>0.688307068646138</v>
      </c>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row>
    <row r="36" s="121" customFormat="true" ht="12" hidden="false" customHeight="false" outlineLevel="0" collapsed="false">
      <c r="A36" s="123"/>
      <c r="B36" s="124" t="s">
        <v>531</v>
      </c>
      <c r="C36" s="125" t="n">
        <v>170</v>
      </c>
      <c r="D36" s="126" t="n">
        <f aca="false">SUBTOTAL(9,D37:D38)</f>
        <v>347</v>
      </c>
      <c r="E36" s="126" t="n">
        <v>347</v>
      </c>
      <c r="F36" s="125" t="n">
        <f aca="false">SUBTOTAL(9,F37:F38)</f>
        <v>176</v>
      </c>
      <c r="G36" s="125" t="n">
        <v>176</v>
      </c>
      <c r="H36" s="126" t="n">
        <f aca="false">SUBTOTAL(9,H37:H38)</f>
        <v>156</v>
      </c>
      <c r="I36" s="126" t="n">
        <v>156</v>
      </c>
      <c r="J36" s="127" t="n">
        <f aca="false">E36/C36</f>
        <v>2.04117647058824</v>
      </c>
      <c r="K36" s="128" t="n">
        <f aca="false">G36/E36</f>
        <v>0.507204610951009</v>
      </c>
      <c r="L36" s="127" t="n">
        <f aca="false">I36/E36</f>
        <v>0.44956772334294</v>
      </c>
      <c r="M36" s="128" t="n">
        <f aca="false">I36/G36</f>
        <v>0.886363636363636</v>
      </c>
      <c r="N36" s="127" t="n">
        <f aca="false">(E36/G36)*(I36/G36)</f>
        <v>1.74754648760331</v>
      </c>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row>
    <row r="37" s="143" customFormat="true" ht="12" hidden="false" customHeight="false" outlineLevel="0" collapsed="false">
      <c r="A37" s="137"/>
      <c r="B37" s="138" t="s">
        <v>531</v>
      </c>
      <c r="C37" s="139"/>
      <c r="D37" s="140" t="n">
        <v>309</v>
      </c>
      <c r="E37" s="140" t="n">
        <v>309</v>
      </c>
      <c r="F37" s="139" t="n">
        <v>149</v>
      </c>
      <c r="G37" s="139" t="n">
        <v>149</v>
      </c>
      <c r="H37" s="140" t="n">
        <v>138</v>
      </c>
      <c r="I37" s="140" t="n">
        <v>138</v>
      </c>
      <c r="J37" s="141"/>
      <c r="K37" s="142" t="n">
        <f aca="false">G37/E37</f>
        <v>0.482200647249191</v>
      </c>
      <c r="L37" s="141" t="n">
        <f aca="false">I37/E37</f>
        <v>0.446601941747573</v>
      </c>
      <c r="M37" s="142" t="n">
        <f aca="false">I37/G37</f>
        <v>0.926174496644295</v>
      </c>
      <c r="N37" s="141" t="n">
        <f aca="false">(E37/G37)*(I37/G37)</f>
        <v>1.92072429169857</v>
      </c>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row>
    <row r="38" s="143" customFormat="true" ht="12" hidden="false" customHeight="false" outlineLevel="0" collapsed="false">
      <c r="A38" s="137"/>
      <c r="B38" s="138" t="s">
        <v>532</v>
      </c>
      <c r="C38" s="139"/>
      <c r="D38" s="140" t="n">
        <v>38</v>
      </c>
      <c r="E38" s="140" t="n">
        <v>38</v>
      </c>
      <c r="F38" s="139" t="n">
        <v>27</v>
      </c>
      <c r="G38" s="139" t="n">
        <v>27</v>
      </c>
      <c r="H38" s="140" t="n">
        <v>18</v>
      </c>
      <c r="I38" s="140" t="n">
        <v>18</v>
      </c>
      <c r="J38" s="141"/>
      <c r="K38" s="142" t="n">
        <f aca="false">G38/E38</f>
        <v>0.710526315789474</v>
      </c>
      <c r="L38" s="141" t="n">
        <f aca="false">I38/E38</f>
        <v>0.473684210526316</v>
      </c>
      <c r="M38" s="142" t="n">
        <f aca="false">I38/G38</f>
        <v>0.666666666666667</v>
      </c>
      <c r="N38" s="141" t="n">
        <f aca="false">(E38/G38)*(I38/G38)</f>
        <v>0.938271604938272</v>
      </c>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row>
    <row r="39" s="121" customFormat="true" ht="12" hidden="false" customHeight="false" outlineLevel="0" collapsed="false">
      <c r="A39" s="123"/>
      <c r="B39" s="124" t="s">
        <v>533</v>
      </c>
      <c r="C39" s="125" t="n">
        <v>180</v>
      </c>
      <c r="D39" s="126" t="n">
        <v>245</v>
      </c>
      <c r="E39" s="126" t="n">
        <v>245</v>
      </c>
      <c r="F39" s="125" t="n">
        <v>97</v>
      </c>
      <c r="G39" s="125" t="n">
        <v>97</v>
      </c>
      <c r="H39" s="126" t="n">
        <v>91</v>
      </c>
      <c r="I39" s="126" t="n">
        <v>91</v>
      </c>
      <c r="J39" s="127" t="n">
        <f aca="false">E39/C39</f>
        <v>1.36111111111111</v>
      </c>
      <c r="K39" s="128" t="n">
        <f aca="false">G39/E39</f>
        <v>0.395918367346939</v>
      </c>
      <c r="L39" s="127" t="n">
        <f aca="false">I39/E39</f>
        <v>0.371428571428571</v>
      </c>
      <c r="M39" s="128" t="n">
        <f aca="false">I39/G39</f>
        <v>0.938144329896907</v>
      </c>
      <c r="N39" s="127" t="n">
        <f aca="false">(E39/G39)*(I39/G39)</f>
        <v>2.36953980231693</v>
      </c>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row>
    <row r="40" s="121" customFormat="true" ht="12" hidden="false" customHeight="false" outlineLevel="0" collapsed="false">
      <c r="A40" s="123"/>
      <c r="B40" s="124" t="s">
        <v>534</v>
      </c>
      <c r="C40" s="125" t="n">
        <v>60</v>
      </c>
      <c r="D40" s="126" t="n">
        <v>89</v>
      </c>
      <c r="E40" s="126" t="n">
        <v>89</v>
      </c>
      <c r="F40" s="125" t="n">
        <v>44</v>
      </c>
      <c r="G40" s="125" t="n">
        <v>44</v>
      </c>
      <c r="H40" s="126" t="n">
        <v>42</v>
      </c>
      <c r="I40" s="126" t="n">
        <v>42</v>
      </c>
      <c r="J40" s="127" t="n">
        <f aca="false">E40/C40</f>
        <v>1.48333333333333</v>
      </c>
      <c r="K40" s="128" t="n">
        <f aca="false">G40/E40</f>
        <v>0.49438202247191</v>
      </c>
      <c r="L40" s="127" t="n">
        <f aca="false">I40/E40</f>
        <v>0.471910112359551</v>
      </c>
      <c r="M40" s="128" t="n">
        <f aca="false">I40/G40</f>
        <v>0.954545454545455</v>
      </c>
      <c r="N40" s="127" t="n">
        <f aca="false">(E40/G40)*(I40/G40)</f>
        <v>1.93078512396694</v>
      </c>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row>
    <row r="41" s="121" customFormat="true" ht="12" hidden="false" customHeight="false" outlineLevel="0" collapsed="false">
      <c r="A41" s="115"/>
      <c r="B41" s="116" t="s">
        <v>535</v>
      </c>
      <c r="C41" s="117" t="n">
        <f aca="false">SUBTOTAL(9,C42:C47)</f>
        <v>2125</v>
      </c>
      <c r="D41" s="118" t="n">
        <f aca="false">SUBTOTAL(9,D42:D47)</f>
        <v>1599</v>
      </c>
      <c r="E41" s="118" t="n">
        <v>1516</v>
      </c>
      <c r="F41" s="117" t="n">
        <f aca="false">SUBTOTAL(9,F42:F47)</f>
        <v>1464</v>
      </c>
      <c r="G41" s="117" t="n">
        <v>1410</v>
      </c>
      <c r="H41" s="118" t="n">
        <f aca="false">SUBTOTAL(9,H42:H47)</f>
        <v>1048</v>
      </c>
      <c r="I41" s="118" t="n">
        <v>1048</v>
      </c>
      <c r="J41" s="119" t="n">
        <f aca="false">E41/C41</f>
        <v>0.713411764705882</v>
      </c>
      <c r="K41" s="120" t="n">
        <f aca="false">G41/E41</f>
        <v>0.930079155672823</v>
      </c>
      <c r="L41" s="119" t="n">
        <f aca="false">I41/E41</f>
        <v>0.691292875989446</v>
      </c>
      <c r="M41" s="120" t="n">
        <f aca="false">I41/G41</f>
        <v>0.743262411347518</v>
      </c>
      <c r="N41" s="119" t="n">
        <f aca="false">(E41/G41)*(I41/G41)</f>
        <v>0.799138876314069</v>
      </c>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row>
    <row r="42" s="121" customFormat="true" ht="12" hidden="false" customHeight="false" outlineLevel="0" collapsed="false">
      <c r="A42" s="123"/>
      <c r="B42" s="124" t="s">
        <v>536</v>
      </c>
      <c r="C42" s="125" t="n">
        <v>530</v>
      </c>
      <c r="D42" s="126" t="n">
        <v>446</v>
      </c>
      <c r="E42" s="126" t="n">
        <v>443</v>
      </c>
      <c r="F42" s="125" t="n">
        <v>396</v>
      </c>
      <c r="G42" s="125" t="n">
        <v>394</v>
      </c>
      <c r="H42" s="126" t="n">
        <v>306</v>
      </c>
      <c r="I42" s="126" t="n">
        <v>306</v>
      </c>
      <c r="J42" s="127" t="n">
        <f aca="false">E42/C42</f>
        <v>0.835849056603774</v>
      </c>
      <c r="K42" s="128" t="n">
        <f aca="false">G42/E42</f>
        <v>0.889390519187359</v>
      </c>
      <c r="L42" s="127" t="n">
        <f aca="false">I42/E42</f>
        <v>0.690744920993228</v>
      </c>
      <c r="M42" s="128" t="n">
        <f aca="false">I42/G42</f>
        <v>0.776649746192893</v>
      </c>
      <c r="N42" s="127" t="n">
        <f aca="false">(E42/G42)*(I42/G42)</f>
        <v>0.8732381664047</v>
      </c>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row>
    <row r="43" s="121" customFormat="true" ht="12" hidden="false" customHeight="false" outlineLevel="0" collapsed="false">
      <c r="A43" s="123"/>
      <c r="B43" s="124" t="s">
        <v>537</v>
      </c>
      <c r="C43" s="125" t="n">
        <v>560</v>
      </c>
      <c r="D43" s="126" t="n">
        <v>485</v>
      </c>
      <c r="E43" s="126" t="n">
        <v>484</v>
      </c>
      <c r="F43" s="125" t="n">
        <v>483</v>
      </c>
      <c r="G43" s="125" t="n">
        <v>482</v>
      </c>
      <c r="H43" s="126" t="n">
        <v>301</v>
      </c>
      <c r="I43" s="126" t="n">
        <v>301</v>
      </c>
      <c r="J43" s="127" t="n">
        <f aca="false">E43/C43</f>
        <v>0.864285714285714</v>
      </c>
      <c r="K43" s="128" t="n">
        <f aca="false">G43/E43</f>
        <v>0.995867768595041</v>
      </c>
      <c r="L43" s="127" t="n">
        <f aca="false">I43/E43</f>
        <v>0.621900826446281</v>
      </c>
      <c r="M43" s="128" t="n">
        <f aca="false">I43/G43</f>
        <v>0.62448132780083</v>
      </c>
      <c r="N43" s="127" t="n">
        <f aca="false">(E43/G43)*(I43/G43)</f>
        <v>0.627072536629879</v>
      </c>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row>
    <row r="44" s="121" customFormat="true" ht="12" hidden="false" customHeight="false" outlineLevel="0" collapsed="false">
      <c r="A44" s="123"/>
      <c r="B44" s="124" t="s">
        <v>538</v>
      </c>
      <c r="C44" s="125" t="n">
        <v>450</v>
      </c>
      <c r="D44" s="126" t="n">
        <v>238</v>
      </c>
      <c r="E44" s="126" t="n">
        <v>237</v>
      </c>
      <c r="F44" s="125" t="n">
        <v>207</v>
      </c>
      <c r="G44" s="125" t="n">
        <v>206</v>
      </c>
      <c r="H44" s="126" t="n">
        <v>182</v>
      </c>
      <c r="I44" s="126" t="n">
        <v>182</v>
      </c>
      <c r="J44" s="127" t="n">
        <f aca="false">E44/C44</f>
        <v>0.526666666666667</v>
      </c>
      <c r="K44" s="128" t="n">
        <f aca="false">G44/E44</f>
        <v>0.869198312236287</v>
      </c>
      <c r="L44" s="127" t="n">
        <f aca="false">I44/E44</f>
        <v>0.767932489451477</v>
      </c>
      <c r="M44" s="128" t="n">
        <f aca="false">I44/G44</f>
        <v>0.883495145631068</v>
      </c>
      <c r="N44" s="127" t="n">
        <f aca="false">(E44/G44)*(I44/G44)</f>
        <v>1.01644829861438</v>
      </c>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row>
    <row r="45" s="121" customFormat="true" ht="12" hidden="false" customHeight="false" outlineLevel="0" collapsed="false">
      <c r="A45" s="123"/>
      <c r="B45" s="124" t="s">
        <v>539</v>
      </c>
      <c r="C45" s="125" t="n">
        <v>205</v>
      </c>
      <c r="D45" s="126" t="n">
        <v>196</v>
      </c>
      <c r="E45" s="126" t="n">
        <v>194</v>
      </c>
      <c r="F45" s="125" t="n">
        <v>178</v>
      </c>
      <c r="G45" s="125" t="n">
        <v>178</v>
      </c>
      <c r="H45" s="126" t="n">
        <v>126</v>
      </c>
      <c r="I45" s="126" t="n">
        <v>126</v>
      </c>
      <c r="J45" s="127" t="n">
        <f aca="false">E45/C45</f>
        <v>0.946341463414634</v>
      </c>
      <c r="K45" s="128" t="n">
        <f aca="false">G45/E45</f>
        <v>0.917525773195876</v>
      </c>
      <c r="L45" s="127" t="n">
        <f aca="false">I45/E45</f>
        <v>0.649484536082474</v>
      </c>
      <c r="M45" s="128" t="n">
        <f aca="false">I45/G45</f>
        <v>0.707865168539326</v>
      </c>
      <c r="N45" s="127" t="n">
        <f aca="false">(E45/G45)*(I45/G45)</f>
        <v>0.77149349829567</v>
      </c>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row>
    <row r="46" s="121" customFormat="true" ht="12" hidden="false" customHeight="false" outlineLevel="0" collapsed="false">
      <c r="A46" s="123"/>
      <c r="B46" s="124" t="s">
        <v>540</v>
      </c>
      <c r="C46" s="125" t="n">
        <v>270</v>
      </c>
      <c r="D46" s="126" t="n">
        <v>167</v>
      </c>
      <c r="E46" s="126" t="n">
        <v>167</v>
      </c>
      <c r="F46" s="125" t="n">
        <v>133</v>
      </c>
      <c r="G46" s="125" t="n">
        <v>133</v>
      </c>
      <c r="H46" s="126" t="n">
        <v>90</v>
      </c>
      <c r="I46" s="126" t="n">
        <v>90</v>
      </c>
      <c r="J46" s="127" t="n">
        <f aca="false">E46/C46</f>
        <v>0.618518518518519</v>
      </c>
      <c r="K46" s="128" t="n">
        <f aca="false">G46/E46</f>
        <v>0.796407185628743</v>
      </c>
      <c r="L46" s="127" t="n">
        <f aca="false">I46/E46</f>
        <v>0.538922155688623</v>
      </c>
      <c r="M46" s="128" t="n">
        <f aca="false">I46/G46</f>
        <v>0.676691729323308</v>
      </c>
      <c r="N46" s="127" t="n">
        <f aca="false">(E46/G46)*(I46/G46)</f>
        <v>0.84968059245859</v>
      </c>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row>
    <row r="47" s="121" customFormat="true" ht="12" hidden="false" customHeight="false" outlineLevel="0" collapsed="false">
      <c r="A47" s="123"/>
      <c r="B47" s="124" t="s">
        <v>541</v>
      </c>
      <c r="C47" s="125" t="n">
        <v>110</v>
      </c>
      <c r="D47" s="126" t="n">
        <v>67</v>
      </c>
      <c r="E47" s="126" t="n">
        <v>67</v>
      </c>
      <c r="F47" s="125" t="n">
        <v>67</v>
      </c>
      <c r="G47" s="125" t="n">
        <v>67</v>
      </c>
      <c r="H47" s="126" t="n">
        <v>43</v>
      </c>
      <c r="I47" s="126" t="n">
        <v>43</v>
      </c>
      <c r="J47" s="127" t="n">
        <f aca="false">E47/C47</f>
        <v>0.609090909090909</v>
      </c>
      <c r="K47" s="128" t="n">
        <f aca="false">G47/E47</f>
        <v>1</v>
      </c>
      <c r="L47" s="127" t="n">
        <f aca="false">I47/E47</f>
        <v>0.641791044776119</v>
      </c>
      <c r="M47" s="128" t="n">
        <f aca="false">I47/G47</f>
        <v>0.641791044776119</v>
      </c>
      <c r="N47" s="127" t="n">
        <f aca="false">(E47/G47)*(I47/G47)</f>
        <v>0.641791044776119</v>
      </c>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row>
    <row r="48" s="121" customFormat="true" ht="12" hidden="false" customHeight="false" outlineLevel="0" collapsed="false">
      <c r="A48" s="115"/>
      <c r="B48" s="116" t="s">
        <v>542</v>
      </c>
      <c r="C48" s="117" t="n">
        <f aca="false">SUBTOTAL(9,C49:C53)</f>
        <v>1050</v>
      </c>
      <c r="D48" s="118" t="n">
        <f aca="false">SUBTOTAL(9,D49:D53)</f>
        <v>832</v>
      </c>
      <c r="E48" s="118" t="n">
        <v>760</v>
      </c>
      <c r="F48" s="117" t="n">
        <f aca="false">SUBTOTAL(9,F49:F53)</f>
        <v>802</v>
      </c>
      <c r="G48" s="117" t="n">
        <v>743</v>
      </c>
      <c r="H48" s="118" t="n">
        <f aca="false">SUBTOTAL(9,H49:H53)</f>
        <v>541</v>
      </c>
      <c r="I48" s="118" t="n">
        <v>541</v>
      </c>
      <c r="J48" s="119" t="n">
        <f aca="false">E48/C48</f>
        <v>0.723809523809524</v>
      </c>
      <c r="K48" s="120" t="n">
        <f aca="false">G48/E48</f>
        <v>0.977631578947368</v>
      </c>
      <c r="L48" s="119" t="n">
        <f aca="false">I48/E48</f>
        <v>0.711842105263158</v>
      </c>
      <c r="M48" s="120" t="n">
        <f aca="false">I48/G48</f>
        <v>0.728129205921938</v>
      </c>
      <c r="N48" s="119" t="n">
        <f aca="false">(E48/G48)*(I48/G48)</f>
        <v>0.744788958951108</v>
      </c>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row>
    <row r="49" s="135" customFormat="true" ht="12" hidden="false" customHeight="false" outlineLevel="0" collapsed="false">
      <c r="A49" s="129"/>
      <c r="B49" s="130" t="s">
        <v>543</v>
      </c>
      <c r="C49" s="131" t="n">
        <v>45</v>
      </c>
      <c r="D49" s="132" t="n">
        <v>21</v>
      </c>
      <c r="E49" s="132" t="n">
        <v>21</v>
      </c>
      <c r="F49" s="131" t="n">
        <v>21</v>
      </c>
      <c r="G49" s="131" t="n">
        <v>21</v>
      </c>
      <c r="H49" s="132" t="n">
        <v>17</v>
      </c>
      <c r="I49" s="132" t="n">
        <v>17</v>
      </c>
      <c r="J49" s="133" t="n">
        <f aca="false">E49/C49</f>
        <v>0.466666666666667</v>
      </c>
      <c r="K49" s="134" t="n">
        <f aca="false">G49/E49</f>
        <v>1</v>
      </c>
      <c r="L49" s="133" t="n">
        <f aca="false">I49/E49</f>
        <v>0.80952380952381</v>
      </c>
      <c r="M49" s="134" t="n">
        <f aca="false">I49/G49</f>
        <v>0.80952380952381</v>
      </c>
      <c r="N49" s="133" t="n">
        <f aca="false">(E49/G49)*(I49/G49)</f>
        <v>0.80952380952381</v>
      </c>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row>
    <row r="50" s="121" customFormat="true" ht="12" hidden="false" customHeight="false" outlineLevel="0" collapsed="false">
      <c r="A50" s="123"/>
      <c r="B50" s="124" t="s">
        <v>544</v>
      </c>
      <c r="C50" s="125" t="n">
        <v>250</v>
      </c>
      <c r="D50" s="126" t="n">
        <v>228</v>
      </c>
      <c r="E50" s="126" t="n">
        <v>213</v>
      </c>
      <c r="F50" s="125" t="n">
        <v>219</v>
      </c>
      <c r="G50" s="125" t="n">
        <v>211</v>
      </c>
      <c r="H50" s="126" t="n">
        <v>161</v>
      </c>
      <c r="I50" s="126" t="n">
        <v>161</v>
      </c>
      <c r="J50" s="127" t="n">
        <f aca="false">E50/C50</f>
        <v>0.852</v>
      </c>
      <c r="K50" s="128" t="n">
        <f aca="false">G50/E50</f>
        <v>0.990610328638498</v>
      </c>
      <c r="L50" s="127" t="n">
        <f aca="false">I50/E50</f>
        <v>0.755868544600939</v>
      </c>
      <c r="M50" s="128" t="n">
        <f aca="false">I50/G50</f>
        <v>0.76303317535545</v>
      </c>
      <c r="N50" s="127" t="n">
        <f aca="false">(E50/G50)*(I50/G50)</f>
        <v>0.770265717301948</v>
      </c>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row>
    <row r="51" s="121" customFormat="true" ht="12" hidden="false" customHeight="false" outlineLevel="0" collapsed="false">
      <c r="A51" s="123"/>
      <c r="B51" s="124" t="s">
        <v>545</v>
      </c>
      <c r="C51" s="125" t="n">
        <v>540</v>
      </c>
      <c r="D51" s="126" t="n">
        <v>380</v>
      </c>
      <c r="E51" s="126" t="n">
        <v>357</v>
      </c>
      <c r="F51" s="125" t="n">
        <v>364</v>
      </c>
      <c r="G51" s="125" t="n">
        <v>345</v>
      </c>
      <c r="H51" s="126" t="n">
        <v>235</v>
      </c>
      <c r="I51" s="126" t="n">
        <v>235</v>
      </c>
      <c r="J51" s="127" t="n">
        <f aca="false">E51/C51</f>
        <v>0.661111111111111</v>
      </c>
      <c r="K51" s="128" t="n">
        <f aca="false">G51/E51</f>
        <v>0.966386554621849</v>
      </c>
      <c r="L51" s="127" t="n">
        <f aca="false">I51/E51</f>
        <v>0.658263305322129</v>
      </c>
      <c r="M51" s="128" t="n">
        <f aca="false">I51/G51</f>
        <v>0.681159420289855</v>
      </c>
      <c r="N51" s="127" t="n">
        <f aca="false">(E51/G51)*(I51/G51)</f>
        <v>0.704851921865154</v>
      </c>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row>
    <row r="52" s="121" customFormat="true" ht="12" hidden="false" customHeight="false" outlineLevel="0" collapsed="false">
      <c r="A52" s="123"/>
      <c r="B52" s="124" t="s">
        <v>546</v>
      </c>
      <c r="C52" s="125" t="n">
        <v>85</v>
      </c>
      <c r="D52" s="126" t="n">
        <v>151</v>
      </c>
      <c r="E52" s="126" t="n">
        <v>140</v>
      </c>
      <c r="F52" s="125" t="n">
        <v>146</v>
      </c>
      <c r="G52" s="125" t="n">
        <v>136</v>
      </c>
      <c r="H52" s="126" t="n">
        <v>95</v>
      </c>
      <c r="I52" s="126" t="n">
        <v>95</v>
      </c>
      <c r="J52" s="127" t="n">
        <f aca="false">E52/C52</f>
        <v>1.64705882352941</v>
      </c>
      <c r="K52" s="128" t="n">
        <f aca="false">G52/E52</f>
        <v>0.971428571428571</v>
      </c>
      <c r="L52" s="127" t="n">
        <f aca="false">I52/E52</f>
        <v>0.678571428571429</v>
      </c>
      <c r="M52" s="128" t="n">
        <f aca="false">I52/G52</f>
        <v>0.698529411764706</v>
      </c>
      <c r="N52" s="127" t="n">
        <f aca="false">(E52/G52)*(I52/G52)</f>
        <v>0.719074394463668</v>
      </c>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row>
    <row r="53" s="121" customFormat="true" ht="12" hidden="false" customHeight="false" outlineLevel="0" collapsed="false">
      <c r="A53" s="123"/>
      <c r="B53" s="124" t="s">
        <v>547</v>
      </c>
      <c r="C53" s="125" t="n">
        <v>130</v>
      </c>
      <c r="D53" s="126" t="n">
        <v>52</v>
      </c>
      <c r="E53" s="126" t="n">
        <v>51</v>
      </c>
      <c r="F53" s="125" t="n">
        <v>52</v>
      </c>
      <c r="G53" s="125" t="n">
        <v>51</v>
      </c>
      <c r="H53" s="126" t="n">
        <v>33</v>
      </c>
      <c r="I53" s="126" t="n">
        <v>33</v>
      </c>
      <c r="J53" s="127" t="n">
        <f aca="false">E53/C53</f>
        <v>0.392307692307692</v>
      </c>
      <c r="K53" s="128" t="n">
        <f aca="false">G53/E53</f>
        <v>1</v>
      </c>
      <c r="L53" s="127" t="n">
        <f aca="false">I53/E53</f>
        <v>0.647058823529412</v>
      </c>
      <c r="M53" s="128" t="n">
        <f aca="false">I53/G53</f>
        <v>0.647058823529412</v>
      </c>
      <c r="N53" s="127" t="n">
        <f aca="false">(E53/G53)*(I53/G53)</f>
        <v>0.647058823529412</v>
      </c>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row>
    <row r="54" s="121" customFormat="true" ht="12" hidden="false" customHeight="false" outlineLevel="0" collapsed="false">
      <c r="A54" s="115"/>
      <c r="B54" s="116" t="s">
        <v>548</v>
      </c>
      <c r="C54" s="117" t="n">
        <v>120</v>
      </c>
      <c r="D54" s="118" t="n">
        <v>387</v>
      </c>
      <c r="E54" s="118" t="n">
        <v>365</v>
      </c>
      <c r="F54" s="117" t="n">
        <v>105</v>
      </c>
      <c r="G54" s="117" t="n">
        <v>103</v>
      </c>
      <c r="H54" s="118" t="n">
        <v>93</v>
      </c>
      <c r="I54" s="118" t="n">
        <v>93</v>
      </c>
      <c r="J54" s="119" t="n">
        <f aca="false">E54/C54</f>
        <v>3.04166666666667</v>
      </c>
      <c r="K54" s="120" t="n">
        <f aca="false">G54/E54</f>
        <v>0.282191780821918</v>
      </c>
      <c r="L54" s="119" t="n">
        <f aca="false">I54/E54</f>
        <v>0.254794520547945</v>
      </c>
      <c r="M54" s="120" t="n">
        <f aca="false">I54/G54</f>
        <v>0.902912621359223</v>
      </c>
      <c r="N54" s="119" t="n">
        <f aca="false">(E54/G54)*(I54/G54)</f>
        <v>3.19964181355453</v>
      </c>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row>
    <row r="55" s="121" customFormat="true" ht="12" hidden="false" customHeight="false" outlineLevel="0" collapsed="false">
      <c r="A55" s="115"/>
      <c r="B55" s="116" t="s">
        <v>549</v>
      </c>
      <c r="C55" s="117" t="n">
        <f aca="false">SUBTOTAL(9,C56:C58)</f>
        <v>230</v>
      </c>
      <c r="D55" s="118" t="n">
        <f aca="false">SUBTOTAL(9,D56:D58)</f>
        <v>619</v>
      </c>
      <c r="E55" s="118" t="n">
        <v>554</v>
      </c>
      <c r="F55" s="117" t="n">
        <f aca="false">SUBTOTAL(9,F56:F58)</f>
        <v>179</v>
      </c>
      <c r="G55" s="117" t="n">
        <v>175</v>
      </c>
      <c r="H55" s="118" t="n">
        <f aca="false">SUBTOTAL(9,H56:H58)</f>
        <v>168</v>
      </c>
      <c r="I55" s="118" t="n">
        <v>168</v>
      </c>
      <c r="J55" s="119" t="n">
        <f aca="false">E55/C55</f>
        <v>2.40869565217391</v>
      </c>
      <c r="K55" s="120" t="n">
        <f aca="false">G55/E55</f>
        <v>0.315884476534296</v>
      </c>
      <c r="L55" s="119" t="n">
        <f aca="false">I55/E55</f>
        <v>0.303249097472924</v>
      </c>
      <c r="M55" s="120" t="n">
        <f aca="false">I55/G55</f>
        <v>0.96</v>
      </c>
      <c r="N55" s="119" t="n">
        <f aca="false">(E55/G55)*(I55/G55)</f>
        <v>3.03908571428571</v>
      </c>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row>
    <row r="56" s="121" customFormat="true" ht="12" hidden="false" customHeight="false" outlineLevel="0" collapsed="false">
      <c r="A56" s="123"/>
      <c r="B56" s="124" t="s">
        <v>550</v>
      </c>
      <c r="C56" s="125" t="n">
        <v>62</v>
      </c>
      <c r="D56" s="126" t="n">
        <v>277</v>
      </c>
      <c r="E56" s="126" t="n">
        <v>245</v>
      </c>
      <c r="F56" s="125" t="n">
        <v>63</v>
      </c>
      <c r="G56" s="125" t="n">
        <v>59</v>
      </c>
      <c r="H56" s="126" t="n">
        <v>57</v>
      </c>
      <c r="I56" s="126" t="n">
        <v>57</v>
      </c>
      <c r="J56" s="127" t="n">
        <f aca="false">E56/C56</f>
        <v>3.95161290322581</v>
      </c>
      <c r="K56" s="128" t="n">
        <f aca="false">G56/E56</f>
        <v>0.240816326530612</v>
      </c>
      <c r="L56" s="127" t="n">
        <f aca="false">I56/E56</f>
        <v>0.23265306122449</v>
      </c>
      <c r="M56" s="128" t="n">
        <f aca="false">I56/G56</f>
        <v>0.966101694915254</v>
      </c>
      <c r="N56" s="127" t="n">
        <f aca="false">(E56/G56)*(I56/G56)</f>
        <v>4.01177822464809</v>
      </c>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row>
    <row r="57" s="121" customFormat="true" ht="12" hidden="false" customHeight="false" outlineLevel="0" collapsed="false">
      <c r="A57" s="123"/>
      <c r="B57" s="124" t="s">
        <v>551</v>
      </c>
      <c r="C57" s="125" t="n">
        <v>95</v>
      </c>
      <c r="D57" s="126" t="n">
        <v>150</v>
      </c>
      <c r="E57" s="126" t="n">
        <v>133</v>
      </c>
      <c r="F57" s="125" t="n">
        <v>54</v>
      </c>
      <c r="G57" s="125" t="n">
        <v>54</v>
      </c>
      <c r="H57" s="126" t="n">
        <v>53</v>
      </c>
      <c r="I57" s="126" t="n">
        <v>53</v>
      </c>
      <c r="J57" s="127" t="n">
        <f aca="false">E57/C57</f>
        <v>1.4</v>
      </c>
      <c r="K57" s="128" t="n">
        <f aca="false">G57/E57</f>
        <v>0.406015037593985</v>
      </c>
      <c r="L57" s="127" t="n">
        <f aca="false">I57/E57</f>
        <v>0.398496240601504</v>
      </c>
      <c r="M57" s="128" t="n">
        <f aca="false">I57/G57</f>
        <v>0.981481481481482</v>
      </c>
      <c r="N57" s="127" t="n">
        <f aca="false">(E57/G57)*(I57/G57)</f>
        <v>2.41735253772291</v>
      </c>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row>
    <row r="58" s="121" customFormat="true" ht="12" hidden="false" customHeight="false" outlineLevel="0" collapsed="false">
      <c r="A58" s="123"/>
      <c r="B58" s="124" t="s">
        <v>552</v>
      </c>
      <c r="C58" s="125" t="n">
        <v>73</v>
      </c>
      <c r="D58" s="126" t="n">
        <v>192</v>
      </c>
      <c r="E58" s="126" t="n">
        <v>183</v>
      </c>
      <c r="F58" s="125" t="n">
        <v>62</v>
      </c>
      <c r="G58" s="125" t="n">
        <v>62</v>
      </c>
      <c r="H58" s="126" t="n">
        <v>58</v>
      </c>
      <c r="I58" s="126" t="n">
        <v>58</v>
      </c>
      <c r="J58" s="127" t="n">
        <f aca="false">E58/C58</f>
        <v>2.50684931506849</v>
      </c>
      <c r="K58" s="128" t="n">
        <f aca="false">G58/E58</f>
        <v>0.33879781420765</v>
      </c>
      <c r="L58" s="127" t="n">
        <f aca="false">I58/E58</f>
        <v>0.316939890710383</v>
      </c>
      <c r="M58" s="128" t="n">
        <f aca="false">I58/G58</f>
        <v>0.935483870967742</v>
      </c>
      <c r="N58" s="127" t="n">
        <f aca="false">(E58/G58)*(I58/G58)</f>
        <v>2.76118626430801</v>
      </c>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row>
    <row r="59" s="121" customFormat="true" ht="12" hidden="false" customHeight="false" outlineLevel="0" collapsed="false">
      <c r="A59" s="115"/>
      <c r="B59" s="116" t="s">
        <v>553</v>
      </c>
      <c r="C59" s="117" t="n">
        <v>570</v>
      </c>
      <c r="D59" s="118" t="n">
        <v>924</v>
      </c>
      <c r="E59" s="118" t="n">
        <v>768</v>
      </c>
      <c r="F59" s="117" t="n">
        <v>725</v>
      </c>
      <c r="G59" s="117" t="n">
        <v>604</v>
      </c>
      <c r="H59" s="118" t="n">
        <v>451</v>
      </c>
      <c r="I59" s="118" t="n">
        <v>451</v>
      </c>
      <c r="J59" s="119" t="n">
        <f aca="false">E59/C59</f>
        <v>1.34736842105263</v>
      </c>
      <c r="K59" s="120" t="n">
        <f aca="false">G59/E59</f>
        <v>0.786458333333333</v>
      </c>
      <c r="L59" s="119" t="n">
        <f aca="false">I59/E59</f>
        <v>0.587239583333333</v>
      </c>
      <c r="M59" s="120" t="n">
        <f aca="false">I59/G59</f>
        <v>0.746688741721854</v>
      </c>
      <c r="N59" s="119" t="n">
        <f aca="false">(E59/G59)*(I59/G59)</f>
        <v>0.949432042454278</v>
      </c>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row>
    <row r="60" s="121" customFormat="true" ht="12" hidden="false" customHeight="false" outlineLevel="0" collapsed="false">
      <c r="A60" s="115"/>
      <c r="B60" s="116" t="s">
        <v>554</v>
      </c>
      <c r="C60" s="117" t="n">
        <f aca="false">SUBTOTAL(9,C61:C69)</f>
        <v>4266</v>
      </c>
      <c r="D60" s="118" t="n">
        <f aca="false">SUBTOTAL(9,D61:D69)</f>
        <v>3698</v>
      </c>
      <c r="E60" s="118" t="n">
        <v>2928</v>
      </c>
      <c r="F60" s="117" t="n">
        <f aca="false">SUBTOTAL(9,F61:F69)</f>
        <v>3554</v>
      </c>
      <c r="G60" s="117" t="n">
        <v>2823</v>
      </c>
      <c r="H60" s="118" t="n">
        <f aca="false">SUBTOTAL(9,H61:H69)</f>
        <v>2084</v>
      </c>
      <c r="I60" s="118" t="n">
        <v>2070</v>
      </c>
      <c r="J60" s="119" t="n">
        <f aca="false">E60/C60</f>
        <v>0.686357243319269</v>
      </c>
      <c r="K60" s="120" t="n">
        <f aca="false">G60/E60</f>
        <v>0.964139344262295</v>
      </c>
      <c r="L60" s="119" t="n">
        <f aca="false">I60/E60</f>
        <v>0.706967213114754</v>
      </c>
      <c r="M60" s="120" t="n">
        <f aca="false">I60/G60</f>
        <v>0.733262486716259</v>
      </c>
      <c r="N60" s="119" t="n">
        <f aca="false">(E60/G60)*(I60/G60)</f>
        <v>0.760535799187109</v>
      </c>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row>
    <row r="61" s="121" customFormat="true" ht="12" hidden="false" customHeight="false" outlineLevel="0" collapsed="false">
      <c r="A61" s="123"/>
      <c r="B61" s="124" t="s">
        <v>555</v>
      </c>
      <c r="C61" s="125" t="n">
        <v>670</v>
      </c>
      <c r="D61" s="126" t="n">
        <v>407</v>
      </c>
      <c r="E61" s="126" t="n">
        <v>355</v>
      </c>
      <c r="F61" s="125" t="n">
        <v>407</v>
      </c>
      <c r="G61" s="125" t="n">
        <v>355</v>
      </c>
      <c r="H61" s="126" t="n">
        <v>264</v>
      </c>
      <c r="I61" s="126" t="n">
        <v>258</v>
      </c>
      <c r="J61" s="127" t="n">
        <f aca="false">E61/C61</f>
        <v>0.529850746268657</v>
      </c>
      <c r="K61" s="128" t="n">
        <f aca="false">G61/E61</f>
        <v>1</v>
      </c>
      <c r="L61" s="127" t="n">
        <f aca="false">I61/E61</f>
        <v>0.726760563380282</v>
      </c>
      <c r="M61" s="128" t="n">
        <f aca="false">I61/G61</f>
        <v>0.726760563380282</v>
      </c>
      <c r="N61" s="127" t="n">
        <f aca="false">(E61/G61)*(I61/G61)</f>
        <v>0.726760563380282</v>
      </c>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row>
    <row r="62" s="121" customFormat="true" ht="12" hidden="false" customHeight="false" outlineLevel="0" collapsed="false">
      <c r="A62" s="123"/>
      <c r="B62" s="124" t="s">
        <v>556</v>
      </c>
      <c r="C62" s="125" t="n">
        <v>550</v>
      </c>
      <c r="D62" s="126" t="n">
        <v>61</v>
      </c>
      <c r="E62" s="126" t="n">
        <v>61</v>
      </c>
      <c r="F62" s="125" t="n">
        <v>61</v>
      </c>
      <c r="G62" s="125" t="n">
        <v>61</v>
      </c>
      <c r="H62" s="126" t="n">
        <v>45</v>
      </c>
      <c r="I62" s="126" t="n">
        <v>45</v>
      </c>
      <c r="J62" s="127" t="n">
        <f aca="false">E62/C62</f>
        <v>0.110909090909091</v>
      </c>
      <c r="K62" s="128" t="n">
        <f aca="false">G62/E62</f>
        <v>1</v>
      </c>
      <c r="L62" s="127" t="n">
        <f aca="false">I62/E62</f>
        <v>0.737704918032787</v>
      </c>
      <c r="M62" s="128" t="n">
        <f aca="false">I62/G62</f>
        <v>0.737704918032787</v>
      </c>
      <c r="N62" s="127" t="n">
        <f aca="false">(E62/G62)*(I62/G62)</f>
        <v>0.737704918032787</v>
      </c>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row>
    <row r="63" s="121" customFormat="true" ht="12" hidden="false" customHeight="false" outlineLevel="0" collapsed="false">
      <c r="A63" s="123"/>
      <c r="B63" s="124" t="s">
        <v>518</v>
      </c>
      <c r="C63" s="125" t="n">
        <v>670</v>
      </c>
      <c r="D63" s="126" t="n">
        <v>369</v>
      </c>
      <c r="E63" s="126" t="n">
        <v>330</v>
      </c>
      <c r="F63" s="125" t="n">
        <v>369</v>
      </c>
      <c r="G63" s="125" t="n">
        <v>330</v>
      </c>
      <c r="H63" s="126" t="n">
        <v>220</v>
      </c>
      <c r="I63" s="126" t="n">
        <v>219</v>
      </c>
      <c r="J63" s="127" t="n">
        <f aca="false">E63/C63</f>
        <v>0.492537313432836</v>
      </c>
      <c r="K63" s="128" t="n">
        <f aca="false">G63/E63</f>
        <v>1</v>
      </c>
      <c r="L63" s="127" t="n">
        <f aca="false">I63/E63</f>
        <v>0.663636363636364</v>
      </c>
      <c r="M63" s="128" t="n">
        <f aca="false">I63/G63</f>
        <v>0.663636363636364</v>
      </c>
      <c r="N63" s="127" t="n">
        <f aca="false">(E63/G63)*(I63/G63)</f>
        <v>0.663636363636364</v>
      </c>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row>
    <row r="64" s="121" customFormat="true" ht="12" hidden="false" customHeight="false" outlineLevel="0" collapsed="false">
      <c r="A64" s="123"/>
      <c r="B64" s="124" t="s">
        <v>519</v>
      </c>
      <c r="C64" s="125" t="n">
        <v>870</v>
      </c>
      <c r="D64" s="126" t="n">
        <v>1391</v>
      </c>
      <c r="E64" s="126" t="n">
        <v>1100</v>
      </c>
      <c r="F64" s="125" t="n">
        <v>1391</v>
      </c>
      <c r="G64" s="125" t="n">
        <v>1100</v>
      </c>
      <c r="H64" s="126" t="n">
        <v>807</v>
      </c>
      <c r="I64" s="126" t="n">
        <v>807</v>
      </c>
      <c r="J64" s="127" t="n">
        <f aca="false">E64/C64</f>
        <v>1.26436781609195</v>
      </c>
      <c r="K64" s="128" t="n">
        <f aca="false">G64/E64</f>
        <v>1</v>
      </c>
      <c r="L64" s="127" t="n">
        <f aca="false">I64/E64</f>
        <v>0.733636363636364</v>
      </c>
      <c r="M64" s="128" t="n">
        <f aca="false">I64/G64</f>
        <v>0.733636363636364</v>
      </c>
      <c r="N64" s="127" t="n">
        <f aca="false">(E64/G64)*(I64/G64)</f>
        <v>0.733636363636364</v>
      </c>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row>
    <row r="65" s="121" customFormat="true" ht="12" hidden="false" customHeight="false" outlineLevel="0" collapsed="false">
      <c r="A65" s="123"/>
      <c r="B65" s="124" t="s">
        <v>557</v>
      </c>
      <c r="C65" s="125" t="n">
        <v>316</v>
      </c>
      <c r="D65" s="126" t="n">
        <v>308</v>
      </c>
      <c r="E65" s="126" t="n">
        <v>268</v>
      </c>
      <c r="F65" s="125" t="n">
        <v>308</v>
      </c>
      <c r="G65" s="125" t="n">
        <v>268</v>
      </c>
      <c r="H65" s="126" t="n">
        <v>150</v>
      </c>
      <c r="I65" s="126" t="n">
        <v>150</v>
      </c>
      <c r="J65" s="127" t="n">
        <f aca="false">E65/C65</f>
        <v>0.848101265822785</v>
      </c>
      <c r="K65" s="128" t="n">
        <f aca="false">G65/E65</f>
        <v>1</v>
      </c>
      <c r="L65" s="127" t="n">
        <f aca="false">I65/E65</f>
        <v>0.559701492537313</v>
      </c>
      <c r="M65" s="128" t="n">
        <f aca="false">I65/G65</f>
        <v>0.559701492537313</v>
      </c>
      <c r="N65" s="127" t="n">
        <f aca="false">(E65/G65)*(I65/G65)</f>
        <v>0.559701492537313</v>
      </c>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row>
    <row r="66" s="121" customFormat="true" ht="12" hidden="false" customHeight="false" outlineLevel="0" collapsed="false">
      <c r="A66" s="123"/>
      <c r="B66" s="124" t="s">
        <v>520</v>
      </c>
      <c r="C66" s="125" t="n">
        <v>205</v>
      </c>
      <c r="D66" s="126" t="n">
        <v>287</v>
      </c>
      <c r="E66" s="126" t="n">
        <v>270</v>
      </c>
      <c r="F66" s="125" t="n">
        <v>286</v>
      </c>
      <c r="G66" s="125" t="n">
        <v>269</v>
      </c>
      <c r="H66" s="126" t="n">
        <v>192</v>
      </c>
      <c r="I66" s="126" t="n">
        <v>191</v>
      </c>
      <c r="J66" s="127" t="n">
        <f aca="false">E66/C66</f>
        <v>1.31707317073171</v>
      </c>
      <c r="K66" s="128" t="n">
        <f aca="false">G66/E66</f>
        <v>0.996296296296296</v>
      </c>
      <c r="L66" s="127" t="n">
        <f aca="false">I66/E66</f>
        <v>0.707407407407407</v>
      </c>
      <c r="M66" s="128" t="n">
        <f aca="false">I66/G66</f>
        <v>0.71003717472119</v>
      </c>
      <c r="N66" s="127" t="n">
        <f aca="false">(E66/G66)*(I66/G66)</f>
        <v>0.71267671812164</v>
      </c>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row>
    <row r="67" s="121" customFormat="true" ht="12" hidden="false" customHeight="false" outlineLevel="0" collapsed="false">
      <c r="A67" s="123"/>
      <c r="B67" s="124" t="s">
        <v>558</v>
      </c>
      <c r="C67" s="125" t="n">
        <v>500</v>
      </c>
      <c r="D67" s="126" t="n">
        <v>598</v>
      </c>
      <c r="E67" s="126" t="n">
        <v>568</v>
      </c>
      <c r="F67" s="125" t="n">
        <v>545</v>
      </c>
      <c r="G67" s="125" t="n">
        <v>522</v>
      </c>
      <c r="H67" s="126" t="n">
        <v>280</v>
      </c>
      <c r="I67" s="126" t="n">
        <v>279</v>
      </c>
      <c r="J67" s="127" t="n">
        <f aca="false">E67/C67</f>
        <v>1.136</v>
      </c>
      <c r="K67" s="128" t="n">
        <f aca="false">G67/E67</f>
        <v>0.919014084507042</v>
      </c>
      <c r="L67" s="127" t="n">
        <f aca="false">I67/E67</f>
        <v>0.491197183098592</v>
      </c>
      <c r="M67" s="128" t="n">
        <f aca="false">I67/G67</f>
        <v>0.53448275862069</v>
      </c>
      <c r="N67" s="127" t="n">
        <f aca="false">(E67/G67)*(I67/G67)</f>
        <v>0.581582771832475</v>
      </c>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row>
    <row r="68" s="121" customFormat="true" ht="12" hidden="false" customHeight="false" outlineLevel="0" collapsed="false">
      <c r="A68" s="123"/>
      <c r="B68" s="124" t="s">
        <v>559</v>
      </c>
      <c r="C68" s="125" t="n">
        <v>430</v>
      </c>
      <c r="D68" s="126" t="n">
        <v>115</v>
      </c>
      <c r="E68" s="126" t="n">
        <v>108</v>
      </c>
      <c r="F68" s="125" t="n">
        <v>115</v>
      </c>
      <c r="G68" s="125" t="n">
        <v>108</v>
      </c>
      <c r="H68" s="126" t="n">
        <v>73</v>
      </c>
      <c r="I68" s="126" t="n">
        <v>73</v>
      </c>
      <c r="J68" s="127" t="n">
        <f aca="false">E68/C68</f>
        <v>0.251162790697674</v>
      </c>
      <c r="K68" s="128" t="n">
        <f aca="false">G68/E68</f>
        <v>1</v>
      </c>
      <c r="L68" s="127" t="n">
        <f aca="false">I68/E68</f>
        <v>0.675925925925926</v>
      </c>
      <c r="M68" s="128" t="n">
        <f aca="false">I68/G68</f>
        <v>0.675925925925926</v>
      </c>
      <c r="N68" s="127" t="n">
        <f aca="false">(E68/G68)*(I68/G68)</f>
        <v>0.675925925925926</v>
      </c>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row>
    <row r="69" s="121" customFormat="true" ht="12" hidden="false" customHeight="false" outlineLevel="0" collapsed="false">
      <c r="A69" s="123"/>
      <c r="B69" s="124" t="s">
        <v>560</v>
      </c>
      <c r="C69" s="125" t="n">
        <v>55</v>
      </c>
      <c r="D69" s="126" t="n">
        <v>162</v>
      </c>
      <c r="E69" s="126" t="n">
        <v>154</v>
      </c>
      <c r="F69" s="125" t="n">
        <v>72</v>
      </c>
      <c r="G69" s="125" t="n">
        <v>69</v>
      </c>
      <c r="H69" s="126" t="n">
        <v>53</v>
      </c>
      <c r="I69" s="126" t="n">
        <v>53</v>
      </c>
      <c r="J69" s="127" t="n">
        <f aca="false">E69/C69</f>
        <v>2.8</v>
      </c>
      <c r="K69" s="128" t="n">
        <f aca="false">G69/E69</f>
        <v>0.448051948051948</v>
      </c>
      <c r="L69" s="127" t="n">
        <f aca="false">I69/E69</f>
        <v>0.344155844155844</v>
      </c>
      <c r="M69" s="128" t="n">
        <f aca="false">I69/G69</f>
        <v>0.768115942028986</v>
      </c>
      <c r="N69" s="127" t="n">
        <f aca="false">(E69/G69)*(I69/G69)</f>
        <v>1.71434572568788</v>
      </c>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row>
    <row r="70" s="121" customFormat="true" ht="12" hidden="false" customHeight="false" outlineLevel="0" collapsed="false">
      <c r="A70" s="115"/>
      <c r="B70" s="116" t="s">
        <v>561</v>
      </c>
      <c r="C70" s="117" t="n">
        <f aca="false">SUBTOTAL(9,C71:C78)</f>
        <v>3360</v>
      </c>
      <c r="D70" s="118" t="n">
        <f aca="false">SUBTOTAL(9,D71:D78)</f>
        <v>3874</v>
      </c>
      <c r="E70" s="118" t="n">
        <v>3248</v>
      </c>
      <c r="F70" s="117" t="n">
        <f aca="false">SUBTOTAL(9,F71:F78)</f>
        <v>3590</v>
      </c>
      <c r="G70" s="117" t="n">
        <v>3074</v>
      </c>
      <c r="H70" s="118" t="n">
        <f aca="false">SUBTOTAL(9,H71:H78)</f>
        <v>2232</v>
      </c>
      <c r="I70" s="118" t="n">
        <v>2214</v>
      </c>
      <c r="J70" s="119" t="n">
        <f aca="false">E70/C70</f>
        <v>0.966666666666667</v>
      </c>
      <c r="K70" s="120" t="n">
        <f aca="false">G70/E70</f>
        <v>0.946428571428571</v>
      </c>
      <c r="L70" s="119" t="n">
        <f aca="false">I70/E70</f>
        <v>0.681650246305419</v>
      </c>
      <c r="M70" s="120" t="n">
        <f aca="false">I70/G70</f>
        <v>0.720234222511386</v>
      </c>
      <c r="N70" s="119" t="n">
        <f aca="false">(E70/G70)*(I70/G70)</f>
        <v>0.761002197370521</v>
      </c>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row>
    <row r="71" s="135" customFormat="true" ht="12" hidden="false" customHeight="false" outlineLevel="0" collapsed="false">
      <c r="A71" s="129"/>
      <c r="B71" s="130" t="s">
        <v>562</v>
      </c>
      <c r="C71" s="131" t="n">
        <v>15</v>
      </c>
      <c r="D71" s="132" t="n">
        <v>19</v>
      </c>
      <c r="E71" s="132" t="n">
        <v>19</v>
      </c>
      <c r="F71" s="131" t="n">
        <v>19</v>
      </c>
      <c r="G71" s="131" t="n">
        <v>19</v>
      </c>
      <c r="H71" s="132" t="n">
        <v>10</v>
      </c>
      <c r="I71" s="132" t="n">
        <v>10</v>
      </c>
      <c r="J71" s="133" t="n">
        <f aca="false">E71/C71</f>
        <v>1.26666666666667</v>
      </c>
      <c r="K71" s="134" t="n">
        <f aca="false">G71/E71</f>
        <v>1</v>
      </c>
      <c r="L71" s="133" t="n">
        <f aca="false">I71/E71</f>
        <v>0.526315789473684</v>
      </c>
      <c r="M71" s="134" t="n">
        <f aca="false">I71/G71</f>
        <v>0.526315789473684</v>
      </c>
      <c r="N71" s="133" t="n">
        <f aca="false">(E71/G71)*(I71/G71)</f>
        <v>0.526315789473684</v>
      </c>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row>
    <row r="72" s="121" customFormat="true" ht="12" hidden="false" customHeight="false" outlineLevel="0" collapsed="false">
      <c r="A72" s="123"/>
      <c r="B72" s="124" t="s">
        <v>563</v>
      </c>
      <c r="C72" s="125" t="n">
        <v>270</v>
      </c>
      <c r="D72" s="126" t="n">
        <v>321</v>
      </c>
      <c r="E72" s="126" t="n">
        <v>318</v>
      </c>
      <c r="F72" s="125" t="n">
        <v>293</v>
      </c>
      <c r="G72" s="125" t="n">
        <v>291</v>
      </c>
      <c r="H72" s="126" t="n">
        <v>205</v>
      </c>
      <c r="I72" s="126" t="n">
        <v>205</v>
      </c>
      <c r="J72" s="127" t="n">
        <f aca="false">E72/C72</f>
        <v>1.17777777777778</v>
      </c>
      <c r="K72" s="128" t="n">
        <f aca="false">G72/E72</f>
        <v>0.915094339622642</v>
      </c>
      <c r="L72" s="127" t="n">
        <f aca="false">I72/E72</f>
        <v>0.644654088050314</v>
      </c>
      <c r="M72" s="128" t="n">
        <f aca="false">I72/G72</f>
        <v>0.70446735395189</v>
      </c>
      <c r="N72" s="127" t="n">
        <f aca="false">(E72/G72)*(I72/G72)</f>
        <v>0.76983030431856</v>
      </c>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row>
    <row r="73" s="121" customFormat="true" ht="12" hidden="false" customHeight="false" outlineLevel="0" collapsed="false">
      <c r="A73" s="123"/>
      <c r="B73" s="124" t="s">
        <v>520</v>
      </c>
      <c r="C73" s="125" t="n">
        <v>420</v>
      </c>
      <c r="D73" s="126" t="n">
        <v>349</v>
      </c>
      <c r="E73" s="126" t="n">
        <v>349</v>
      </c>
      <c r="F73" s="125" t="n">
        <v>349</v>
      </c>
      <c r="G73" s="125" t="n">
        <v>349</v>
      </c>
      <c r="H73" s="126" t="n">
        <v>229</v>
      </c>
      <c r="I73" s="126" t="n">
        <v>229</v>
      </c>
      <c r="J73" s="127" t="n">
        <f aca="false">E73/C73</f>
        <v>0.830952380952381</v>
      </c>
      <c r="K73" s="128" t="n">
        <f aca="false">G73/E73</f>
        <v>1</v>
      </c>
      <c r="L73" s="127" t="n">
        <f aca="false">I73/E73</f>
        <v>0.656160458452722</v>
      </c>
      <c r="M73" s="128" t="n">
        <f aca="false">I73/G73</f>
        <v>0.656160458452722</v>
      </c>
      <c r="N73" s="127" t="n">
        <f aca="false">(E73/G73)*(I73/G73)</f>
        <v>0.656160458452722</v>
      </c>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row>
    <row r="74" s="121" customFormat="true" ht="12" hidden="false" customHeight="false" outlineLevel="0" collapsed="false">
      <c r="A74" s="123"/>
      <c r="B74" s="124" t="s">
        <v>518</v>
      </c>
      <c r="C74" s="125" t="n">
        <v>440</v>
      </c>
      <c r="D74" s="126" t="n">
        <v>329</v>
      </c>
      <c r="E74" s="126" t="n">
        <v>281</v>
      </c>
      <c r="F74" s="125" t="n">
        <v>294</v>
      </c>
      <c r="G74" s="125" t="n">
        <v>249</v>
      </c>
      <c r="H74" s="126" t="n">
        <v>186</v>
      </c>
      <c r="I74" s="126" t="n">
        <v>186</v>
      </c>
      <c r="J74" s="127" t="n">
        <f aca="false">E74/C74</f>
        <v>0.638636363636364</v>
      </c>
      <c r="K74" s="128" t="n">
        <f aca="false">G74/E74</f>
        <v>0.886120996441281</v>
      </c>
      <c r="L74" s="127" t="n">
        <f aca="false">I74/E74</f>
        <v>0.661921708185053</v>
      </c>
      <c r="M74" s="128" t="n">
        <f aca="false">I74/G74</f>
        <v>0.746987951807229</v>
      </c>
      <c r="N74" s="127" t="n">
        <f aca="false">(E74/G74)*(I74/G74)</f>
        <v>0.842986403445106</v>
      </c>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row>
    <row r="75" s="121" customFormat="true" ht="12" hidden="false" customHeight="false" outlineLevel="0" collapsed="false">
      <c r="A75" s="123"/>
      <c r="B75" s="124" t="s">
        <v>564</v>
      </c>
      <c r="C75" s="125" t="n">
        <v>610</v>
      </c>
      <c r="D75" s="126" t="n">
        <v>640</v>
      </c>
      <c r="E75" s="126" t="n">
        <v>549</v>
      </c>
      <c r="F75" s="125" t="n">
        <v>540</v>
      </c>
      <c r="G75" s="125" t="n">
        <v>457</v>
      </c>
      <c r="H75" s="126" t="n">
        <v>340</v>
      </c>
      <c r="I75" s="126" t="n">
        <v>340</v>
      </c>
      <c r="J75" s="127" t="n">
        <f aca="false">E75/C75</f>
        <v>0.9</v>
      </c>
      <c r="K75" s="128" t="n">
        <f aca="false">G75/E75</f>
        <v>0.832422586520947</v>
      </c>
      <c r="L75" s="127" t="n">
        <f aca="false">I75/E75</f>
        <v>0.619307832422587</v>
      </c>
      <c r="M75" s="128" t="n">
        <f aca="false">I75/G75</f>
        <v>0.743982494529541</v>
      </c>
      <c r="N75" s="127" t="n">
        <f aca="false">(E75/G75)*(I75/G75)</f>
        <v>0.893755775703978</v>
      </c>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row>
    <row r="76" s="121" customFormat="true" ht="12" hidden="false" customHeight="false" outlineLevel="0" collapsed="false">
      <c r="A76" s="123"/>
      <c r="B76" s="124" t="s">
        <v>565</v>
      </c>
      <c r="C76" s="125" t="n">
        <v>765</v>
      </c>
      <c r="D76" s="126" t="n">
        <v>954</v>
      </c>
      <c r="E76" s="126" t="n">
        <v>818</v>
      </c>
      <c r="F76" s="125" t="n">
        <v>877</v>
      </c>
      <c r="G76" s="125" t="n">
        <v>755</v>
      </c>
      <c r="H76" s="126" t="n">
        <v>509</v>
      </c>
      <c r="I76" s="126" t="n">
        <v>503</v>
      </c>
      <c r="J76" s="127" t="n">
        <f aca="false">E76/C76</f>
        <v>1.06928104575163</v>
      </c>
      <c r="K76" s="128" t="n">
        <f aca="false">G76/E76</f>
        <v>0.922982885085575</v>
      </c>
      <c r="L76" s="127" t="n">
        <f aca="false">I76/E76</f>
        <v>0.614914425427873</v>
      </c>
      <c r="M76" s="128" t="n">
        <f aca="false">I76/G76</f>
        <v>0.666225165562914</v>
      </c>
      <c r="N76" s="127" t="n">
        <f aca="false">(E76/G76)*(I76/G76)</f>
        <v>0.721817464146309</v>
      </c>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row>
    <row r="77" s="121" customFormat="true" ht="12" hidden="false" customHeight="false" outlineLevel="0" collapsed="false">
      <c r="A77" s="123"/>
      <c r="B77" s="124" t="s">
        <v>566</v>
      </c>
      <c r="C77" s="125" t="n">
        <v>680</v>
      </c>
      <c r="D77" s="126" t="n">
        <v>1073</v>
      </c>
      <c r="E77" s="126" t="n">
        <v>1069</v>
      </c>
      <c r="F77" s="125" t="n">
        <v>1037</v>
      </c>
      <c r="G77" s="125" t="n">
        <v>1035</v>
      </c>
      <c r="H77" s="126" t="n">
        <v>621</v>
      </c>
      <c r="I77" s="126" t="n">
        <v>621</v>
      </c>
      <c r="J77" s="127" t="n">
        <f aca="false">E77/C77</f>
        <v>1.57205882352941</v>
      </c>
      <c r="K77" s="128" t="n">
        <f aca="false">G77/E77</f>
        <v>0.968194574368569</v>
      </c>
      <c r="L77" s="127" t="n">
        <f aca="false">I77/E77</f>
        <v>0.580916744621141</v>
      </c>
      <c r="M77" s="128" t="n">
        <f aca="false">I77/G77</f>
        <v>0.6</v>
      </c>
      <c r="N77" s="127" t="n">
        <f aca="false">(E77/G77)*(I77/G77)</f>
        <v>0.619710144927536</v>
      </c>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row>
    <row r="78" s="121" customFormat="true" ht="12" hidden="false" customHeight="false" outlineLevel="0" collapsed="false">
      <c r="A78" s="123"/>
      <c r="B78" s="124" t="s">
        <v>567</v>
      </c>
      <c r="C78" s="125" t="n">
        <v>160</v>
      </c>
      <c r="D78" s="126" t="n">
        <v>189</v>
      </c>
      <c r="E78" s="126" t="n">
        <v>183</v>
      </c>
      <c r="F78" s="125" t="n">
        <v>181</v>
      </c>
      <c r="G78" s="125" t="n">
        <v>176</v>
      </c>
      <c r="H78" s="126" t="n">
        <v>132</v>
      </c>
      <c r="I78" s="126" t="n">
        <v>132</v>
      </c>
      <c r="J78" s="127" t="n">
        <f aca="false">E78/C78</f>
        <v>1.14375</v>
      </c>
      <c r="K78" s="128" t="n">
        <f aca="false">G78/E78</f>
        <v>0.961748633879781</v>
      </c>
      <c r="L78" s="127" t="n">
        <f aca="false">I78/E78</f>
        <v>0.721311475409836</v>
      </c>
      <c r="M78" s="128" t="n">
        <f aca="false">I78/G78</f>
        <v>0.75</v>
      </c>
      <c r="N78" s="127" t="n">
        <f aca="false">(E78/G78)*(I78/G78)</f>
        <v>0.779829545454545</v>
      </c>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row>
    <row r="79" s="121" customFormat="true" ht="12" hidden="false" customHeight="false" outlineLevel="0" collapsed="false">
      <c r="A79" s="115"/>
      <c r="B79" s="116" t="s">
        <v>568</v>
      </c>
      <c r="C79" s="117" t="n">
        <f aca="false">SUBTOTAL(9,C80:C85)</f>
        <v>2460</v>
      </c>
      <c r="D79" s="118" t="n">
        <f aca="false">SUBTOTAL(9,D80:D85)</f>
        <v>4655</v>
      </c>
      <c r="E79" s="118" t="n">
        <v>3307</v>
      </c>
      <c r="F79" s="117" t="n">
        <f aca="false">SUBTOTAL(9,F80:F85)</f>
        <v>2148</v>
      </c>
      <c r="G79" s="117" t="n">
        <v>1833</v>
      </c>
      <c r="H79" s="118" t="n">
        <f aca="false">SUBTOTAL(9,H80:H85)</f>
        <v>1350</v>
      </c>
      <c r="I79" s="118" t="n">
        <v>1344</v>
      </c>
      <c r="J79" s="119" t="n">
        <f aca="false">E79/C79</f>
        <v>1.34430894308943</v>
      </c>
      <c r="K79" s="120" t="n">
        <f aca="false">G79/E79</f>
        <v>0.554278802540067</v>
      </c>
      <c r="L79" s="119" t="n">
        <f aca="false">I79/E79</f>
        <v>0.406410644088298</v>
      </c>
      <c r="M79" s="120" t="n">
        <f aca="false">I79/G79</f>
        <v>0.733224222585925</v>
      </c>
      <c r="N79" s="119" t="n">
        <f aca="false">(E79/G79)*(I79/G79)</f>
        <v>1.32284370108655</v>
      </c>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row>
    <row r="80" s="135" customFormat="true" ht="12" hidden="false" customHeight="false" outlineLevel="0" collapsed="false">
      <c r="A80" s="129"/>
      <c r="B80" s="130" t="s">
        <v>569</v>
      </c>
      <c r="C80" s="131" t="n">
        <v>70</v>
      </c>
      <c r="D80" s="132" t="n">
        <v>46</v>
      </c>
      <c r="E80" s="132" t="n">
        <v>46</v>
      </c>
      <c r="F80" s="131" t="n">
        <v>43</v>
      </c>
      <c r="G80" s="131" t="n">
        <v>43</v>
      </c>
      <c r="H80" s="132" t="n">
        <v>29</v>
      </c>
      <c r="I80" s="132" t="n">
        <v>29</v>
      </c>
      <c r="J80" s="133" t="n">
        <f aca="false">E80/C80</f>
        <v>0.657142857142857</v>
      </c>
      <c r="K80" s="134" t="n">
        <f aca="false">G80/E80</f>
        <v>0.934782608695652</v>
      </c>
      <c r="L80" s="133" t="n">
        <f aca="false">I80/E80</f>
        <v>0.630434782608696</v>
      </c>
      <c r="M80" s="134" t="n">
        <f aca="false">I80/G80</f>
        <v>0.674418604651163</v>
      </c>
      <c r="N80" s="133" t="n">
        <f aca="false">(E80/G80)*(I80/G80)</f>
        <v>0.721471065440779</v>
      </c>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row>
    <row r="81" s="121" customFormat="true" ht="12" hidden="false" customHeight="false" outlineLevel="0" collapsed="false">
      <c r="A81" s="123"/>
      <c r="B81" s="124" t="s">
        <v>502</v>
      </c>
      <c r="C81" s="125" t="n">
        <v>570</v>
      </c>
      <c r="D81" s="126" t="n">
        <v>1508</v>
      </c>
      <c r="E81" s="126" t="n">
        <v>1176</v>
      </c>
      <c r="F81" s="125" t="n">
        <v>451</v>
      </c>
      <c r="G81" s="125" t="n">
        <v>381</v>
      </c>
      <c r="H81" s="126" t="n">
        <v>331</v>
      </c>
      <c r="I81" s="126" t="n">
        <v>329</v>
      </c>
      <c r="J81" s="127" t="n">
        <f aca="false">E81/C81</f>
        <v>2.06315789473684</v>
      </c>
      <c r="K81" s="128" t="n">
        <f aca="false">G81/E81</f>
        <v>0.323979591836735</v>
      </c>
      <c r="L81" s="127" t="n">
        <f aca="false">I81/E81</f>
        <v>0.279761904761905</v>
      </c>
      <c r="M81" s="128" t="n">
        <f aca="false">I81/G81</f>
        <v>0.863517060367454</v>
      </c>
      <c r="N81" s="127" t="n">
        <f aca="false">(E81/G81)*(I81/G81)</f>
        <v>2.66534399735466</v>
      </c>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row>
    <row r="82" s="121" customFormat="true" ht="12" hidden="false" customHeight="false" outlineLevel="0" collapsed="false">
      <c r="A82" s="123"/>
      <c r="B82" s="124" t="s">
        <v>505</v>
      </c>
      <c r="C82" s="125" t="n">
        <v>610</v>
      </c>
      <c r="D82" s="126" t="n">
        <v>868</v>
      </c>
      <c r="E82" s="126" t="n">
        <v>680</v>
      </c>
      <c r="F82" s="125" t="n">
        <v>463</v>
      </c>
      <c r="G82" s="125" t="n">
        <v>463</v>
      </c>
      <c r="H82" s="126" t="n">
        <v>201</v>
      </c>
      <c r="I82" s="126" t="n">
        <v>201</v>
      </c>
      <c r="J82" s="127" t="n">
        <f aca="false">E82/C82</f>
        <v>1.11475409836066</v>
      </c>
      <c r="K82" s="128" t="n">
        <f aca="false">G82/E82</f>
        <v>0.680882352941177</v>
      </c>
      <c r="L82" s="127" t="n">
        <f aca="false">I82/E82</f>
        <v>0.295588235294118</v>
      </c>
      <c r="M82" s="128" t="n">
        <f aca="false">I82/G82</f>
        <v>0.434125269978402</v>
      </c>
      <c r="N82" s="127" t="n">
        <f aca="false">(E82/G82)*(I82/G82)</f>
        <v>0.637592189169143</v>
      </c>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row>
    <row r="83" s="121" customFormat="true" ht="12" hidden="false" customHeight="false" outlineLevel="0" collapsed="false">
      <c r="A83" s="123"/>
      <c r="B83" s="124" t="s">
        <v>503</v>
      </c>
      <c r="C83" s="125" t="n">
        <v>330</v>
      </c>
      <c r="D83" s="126" t="n">
        <v>484</v>
      </c>
      <c r="E83" s="126" t="n">
        <v>477</v>
      </c>
      <c r="F83" s="125" t="n">
        <v>371</v>
      </c>
      <c r="G83" s="125" t="n">
        <v>368</v>
      </c>
      <c r="H83" s="126" t="n">
        <v>250</v>
      </c>
      <c r="I83" s="126" t="n">
        <v>250</v>
      </c>
      <c r="J83" s="127" t="n">
        <f aca="false">E83/C83</f>
        <v>1.44545454545455</v>
      </c>
      <c r="K83" s="128" t="n">
        <f aca="false">G83/E83</f>
        <v>0.771488469601677</v>
      </c>
      <c r="L83" s="127" t="n">
        <f aca="false">I83/E83</f>
        <v>0.524109014675052</v>
      </c>
      <c r="M83" s="128" t="n">
        <f aca="false">I83/G83</f>
        <v>0.679347826086957</v>
      </c>
      <c r="N83" s="127" t="n">
        <f aca="false">(E83/G83)*(I83/G83)</f>
        <v>0.880567698487713</v>
      </c>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row>
    <row r="84" s="121" customFormat="true" ht="12" hidden="false" customHeight="false" outlineLevel="0" collapsed="false">
      <c r="A84" s="123"/>
      <c r="B84" s="124" t="s">
        <v>570</v>
      </c>
      <c r="C84" s="125" t="n">
        <v>430</v>
      </c>
      <c r="D84" s="126" t="n">
        <v>282</v>
      </c>
      <c r="E84" s="126" t="n">
        <v>261</v>
      </c>
      <c r="F84" s="125" t="n">
        <v>184</v>
      </c>
      <c r="G84" s="125" t="n">
        <v>184</v>
      </c>
      <c r="H84" s="126" t="n">
        <v>146</v>
      </c>
      <c r="I84" s="126" t="n">
        <v>146</v>
      </c>
      <c r="J84" s="127" t="n">
        <f aca="false">E84/C84</f>
        <v>0.606976744186047</v>
      </c>
      <c r="K84" s="128" t="n">
        <f aca="false">G84/E84</f>
        <v>0.704980842911877</v>
      </c>
      <c r="L84" s="127" t="n">
        <f aca="false">I84/E84</f>
        <v>0.559386973180077</v>
      </c>
      <c r="M84" s="128" t="n">
        <f aca="false">I84/G84</f>
        <v>0.793478260869565</v>
      </c>
      <c r="N84" s="127" t="n">
        <f aca="false">(E84/G84)*(I84/G84)</f>
        <v>1.12553166351607</v>
      </c>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row>
    <row r="85" s="121" customFormat="true" ht="12" hidden="false" customHeight="false" outlineLevel="0" collapsed="false">
      <c r="A85" s="123"/>
      <c r="B85" s="124" t="s">
        <v>504</v>
      </c>
      <c r="C85" s="125" t="n">
        <v>450</v>
      </c>
      <c r="D85" s="126" t="n">
        <v>1467</v>
      </c>
      <c r="E85" s="126" t="n">
        <v>1161</v>
      </c>
      <c r="F85" s="125" t="n">
        <v>636</v>
      </c>
      <c r="G85" s="125" t="n">
        <v>545</v>
      </c>
      <c r="H85" s="126" t="n">
        <v>393</v>
      </c>
      <c r="I85" s="126" t="n">
        <v>392</v>
      </c>
      <c r="J85" s="127" t="n">
        <f aca="false">E85/C85</f>
        <v>2.58</v>
      </c>
      <c r="K85" s="128" t="n">
        <f aca="false">G85/E85</f>
        <v>0.469422911283376</v>
      </c>
      <c r="L85" s="127" t="n">
        <f aca="false">I85/E85</f>
        <v>0.337639965546942</v>
      </c>
      <c r="M85" s="128" t="n">
        <f aca="false">I85/G85</f>
        <v>0.719266055045872</v>
      </c>
      <c r="N85" s="127" t="n">
        <f aca="false">(E85/G85)*(I85/G85)</f>
        <v>1.53223466038212</v>
      </c>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row>
    <row r="86" s="121" customFormat="true" ht="12" hidden="false" customHeight="false" outlineLevel="0" collapsed="false">
      <c r="A86" s="115"/>
      <c r="B86" s="116" t="s">
        <v>571</v>
      </c>
      <c r="C86" s="117" t="n">
        <f aca="false">SUBTOTAL(9,C87:C91)</f>
        <v>2020</v>
      </c>
      <c r="D86" s="118" t="n">
        <f aca="false">SUBTOTAL(9,D87:D91)</f>
        <v>2912</v>
      </c>
      <c r="E86" s="118" t="n">
        <v>2575</v>
      </c>
      <c r="F86" s="117" t="n">
        <f aca="false">SUBTOTAL(9,F87:F91)</f>
        <v>2342</v>
      </c>
      <c r="G86" s="117" t="n">
        <v>2157</v>
      </c>
      <c r="H86" s="118" t="n">
        <f aca="false">SUBTOTAL(9,H87:H91)</f>
        <v>1427</v>
      </c>
      <c r="I86" s="118" t="n">
        <v>1425</v>
      </c>
      <c r="J86" s="119" t="n">
        <f aca="false">E86/C86</f>
        <v>1.27475247524752</v>
      </c>
      <c r="K86" s="120" t="n">
        <f aca="false">G86/E86</f>
        <v>0.837669902912621</v>
      </c>
      <c r="L86" s="119" t="n">
        <f aca="false">I86/E86</f>
        <v>0.553398058252427</v>
      </c>
      <c r="M86" s="120" t="n">
        <f aca="false">I86/G86</f>
        <v>0.660639777468707</v>
      </c>
      <c r="N86" s="119" t="n">
        <f aca="false">(E86/G86)*(I86/G86)</f>
        <v>0.788663619370384</v>
      </c>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row>
    <row r="87" s="121" customFormat="true" ht="12" hidden="false" customHeight="false" outlineLevel="0" collapsed="false">
      <c r="A87" s="123"/>
      <c r="B87" s="124" t="s">
        <v>504</v>
      </c>
      <c r="C87" s="125" t="n">
        <v>300</v>
      </c>
      <c r="D87" s="126" t="n">
        <v>833</v>
      </c>
      <c r="E87" s="126" t="n">
        <v>733</v>
      </c>
      <c r="F87" s="125" t="n">
        <v>526</v>
      </c>
      <c r="G87" s="125" t="n">
        <v>499</v>
      </c>
      <c r="H87" s="126" t="n">
        <v>320</v>
      </c>
      <c r="I87" s="126" t="n">
        <v>320</v>
      </c>
      <c r="J87" s="127" t="n">
        <f aca="false">E87/C87</f>
        <v>2.44333333333333</v>
      </c>
      <c r="K87" s="128" t="n">
        <f aca="false">G87/E87</f>
        <v>0.680763983628922</v>
      </c>
      <c r="L87" s="127" t="n">
        <f aca="false">I87/E87</f>
        <v>0.43656207366985</v>
      </c>
      <c r="M87" s="128" t="n">
        <f aca="false">I87/G87</f>
        <v>0.641282565130261</v>
      </c>
      <c r="N87" s="127" t="n">
        <f aca="false">(E87/G87)*(I87/G87)</f>
        <v>0.94200424897892</v>
      </c>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row>
    <row r="88" s="121" customFormat="true" ht="12" hidden="false" customHeight="false" outlineLevel="0" collapsed="false">
      <c r="A88" s="123"/>
      <c r="B88" s="124" t="s">
        <v>506</v>
      </c>
      <c r="C88" s="125" t="n">
        <v>730</v>
      </c>
      <c r="D88" s="126" t="n">
        <v>1219</v>
      </c>
      <c r="E88" s="126" t="n">
        <v>1106</v>
      </c>
      <c r="F88" s="125" t="n">
        <v>1036</v>
      </c>
      <c r="G88" s="125" t="n">
        <v>958</v>
      </c>
      <c r="H88" s="126" t="n">
        <v>645</v>
      </c>
      <c r="I88" s="126" t="n">
        <v>644</v>
      </c>
      <c r="J88" s="127" t="n">
        <f aca="false">E88/C88</f>
        <v>1.51506849315069</v>
      </c>
      <c r="K88" s="128" t="n">
        <f aca="false">G88/E88</f>
        <v>0.86618444846293</v>
      </c>
      <c r="L88" s="127" t="n">
        <f aca="false">I88/E88</f>
        <v>0.582278481012658</v>
      </c>
      <c r="M88" s="128" t="n">
        <f aca="false">I88/G88</f>
        <v>0.67223382045929</v>
      </c>
      <c r="N88" s="127" t="n">
        <f aca="false">(E88/G88)*(I88/G88)</f>
        <v>0.776086226960308</v>
      </c>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row>
    <row r="89" s="121" customFormat="true" ht="12" hidden="false" customHeight="false" outlineLevel="0" collapsed="false">
      <c r="A89" s="123"/>
      <c r="B89" s="124" t="s">
        <v>572</v>
      </c>
      <c r="C89" s="125" t="n">
        <v>720</v>
      </c>
      <c r="D89" s="126" t="n">
        <v>520</v>
      </c>
      <c r="E89" s="126" t="n">
        <v>497</v>
      </c>
      <c r="F89" s="125" t="n">
        <v>470</v>
      </c>
      <c r="G89" s="125" t="n">
        <v>450</v>
      </c>
      <c r="H89" s="126" t="n">
        <v>265</v>
      </c>
      <c r="I89" s="126" t="n">
        <v>265</v>
      </c>
      <c r="J89" s="127" t="n">
        <f aca="false">E89/C89</f>
        <v>0.690277777777778</v>
      </c>
      <c r="K89" s="128" t="n">
        <f aca="false">G89/E89</f>
        <v>0.905432595573441</v>
      </c>
      <c r="L89" s="127" t="n">
        <f aca="false">I89/E89</f>
        <v>0.533199195171026</v>
      </c>
      <c r="M89" s="128" t="n">
        <f aca="false">I89/G89</f>
        <v>0.588888888888889</v>
      </c>
      <c r="N89" s="127" t="n">
        <f aca="false">(E89/G89)*(I89/G89)</f>
        <v>0.650395061728395</v>
      </c>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row>
    <row r="90" s="121" customFormat="true" ht="12" hidden="false" customHeight="false" outlineLevel="0" collapsed="false">
      <c r="A90" s="123"/>
      <c r="B90" s="124" t="s">
        <v>573</v>
      </c>
      <c r="C90" s="125" t="n">
        <v>70</v>
      </c>
      <c r="D90" s="126" t="n">
        <v>25</v>
      </c>
      <c r="E90" s="126" t="n">
        <v>25</v>
      </c>
      <c r="F90" s="125" t="n">
        <v>24</v>
      </c>
      <c r="G90" s="125" t="n">
        <v>24</v>
      </c>
      <c r="H90" s="126" t="n">
        <v>17</v>
      </c>
      <c r="I90" s="126" t="n">
        <v>17</v>
      </c>
      <c r="J90" s="127" t="n">
        <f aca="false">E90/C90</f>
        <v>0.357142857142857</v>
      </c>
      <c r="K90" s="128" t="n">
        <f aca="false">G90/E90</f>
        <v>0.96</v>
      </c>
      <c r="L90" s="127" t="n">
        <f aca="false">I90/E90</f>
        <v>0.68</v>
      </c>
      <c r="M90" s="128" t="n">
        <f aca="false">I90/G90</f>
        <v>0.708333333333333</v>
      </c>
      <c r="N90" s="127" t="n">
        <f aca="false">(E90/G90)*(I90/G90)</f>
        <v>0.737847222222222</v>
      </c>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row>
    <row r="91" s="121" customFormat="true" ht="12" hidden="false" customHeight="false" outlineLevel="0" collapsed="false">
      <c r="A91" s="123"/>
      <c r="B91" s="124" t="s">
        <v>503</v>
      </c>
      <c r="C91" s="125" t="n">
        <v>200</v>
      </c>
      <c r="D91" s="126" t="n">
        <v>315</v>
      </c>
      <c r="E91" s="126" t="n">
        <v>314</v>
      </c>
      <c r="F91" s="125" t="n">
        <v>286</v>
      </c>
      <c r="G91" s="125" t="n">
        <v>285</v>
      </c>
      <c r="H91" s="126" t="n">
        <v>180</v>
      </c>
      <c r="I91" s="126" t="n">
        <v>180</v>
      </c>
      <c r="J91" s="127" t="n">
        <f aca="false">E91/C91</f>
        <v>1.57</v>
      </c>
      <c r="K91" s="128" t="n">
        <f aca="false">G91/E91</f>
        <v>0.907643312101911</v>
      </c>
      <c r="L91" s="127" t="n">
        <f aca="false">I91/E91</f>
        <v>0.573248407643312</v>
      </c>
      <c r="M91" s="128" t="n">
        <f aca="false">I91/G91</f>
        <v>0.631578947368421</v>
      </c>
      <c r="N91" s="127" t="n">
        <f aca="false">(E91/G91)*(I91/G91)</f>
        <v>0.69584487534626</v>
      </c>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row>
    <row r="92" s="121" customFormat="true" ht="12" hidden="false" customHeight="false" outlineLevel="0" collapsed="false">
      <c r="A92" s="115"/>
      <c r="B92" s="116" t="s">
        <v>574</v>
      </c>
      <c r="C92" s="117" t="n">
        <f aca="false">SUBTOTAL(9,C93:C98)</f>
        <v>2470</v>
      </c>
      <c r="D92" s="118" t="n">
        <f aca="false">SUBTOTAL(9,D93:D98)</f>
        <v>3626</v>
      </c>
      <c r="E92" s="118" t="n">
        <v>3160</v>
      </c>
      <c r="F92" s="117" t="n">
        <f aca="false">SUBTOTAL(9,F93:F98)</f>
        <v>2678</v>
      </c>
      <c r="G92" s="117" t="n">
        <v>2421</v>
      </c>
      <c r="H92" s="118" t="n">
        <f aca="false">SUBTOTAL(9,H93:H98)</f>
        <v>1699</v>
      </c>
      <c r="I92" s="118" t="n">
        <v>1697</v>
      </c>
      <c r="J92" s="119" t="n">
        <f aca="false">E92/C92</f>
        <v>1.27935222672065</v>
      </c>
      <c r="K92" s="120" t="n">
        <f aca="false">G92/E92</f>
        <v>0.766139240506329</v>
      </c>
      <c r="L92" s="119" t="n">
        <f aca="false">I92/E92</f>
        <v>0.537025316455696</v>
      </c>
      <c r="M92" s="120" t="n">
        <f aca="false">I92/G92</f>
        <v>0.700950020652623</v>
      </c>
      <c r="N92" s="119" t="n">
        <f aca="false">(E92/G92)*(I92/G92)</f>
        <v>0.914912046783267</v>
      </c>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row>
    <row r="93" s="121" customFormat="true" ht="12" hidden="false" customHeight="false" outlineLevel="0" collapsed="false">
      <c r="A93" s="123"/>
      <c r="B93" s="124" t="s">
        <v>506</v>
      </c>
      <c r="C93" s="125" t="n">
        <v>297</v>
      </c>
      <c r="D93" s="126" t="n">
        <v>764</v>
      </c>
      <c r="E93" s="126" t="n">
        <v>701</v>
      </c>
      <c r="F93" s="125" t="n">
        <v>356</v>
      </c>
      <c r="G93" s="125" t="n">
        <v>343</v>
      </c>
      <c r="H93" s="126" t="n">
        <v>229</v>
      </c>
      <c r="I93" s="126" t="n">
        <v>229</v>
      </c>
      <c r="J93" s="127" t="n">
        <f aca="false">E93/C93</f>
        <v>2.36026936026936</v>
      </c>
      <c r="K93" s="128" t="n">
        <f aca="false">G93/E93</f>
        <v>0.489300998573467</v>
      </c>
      <c r="L93" s="127" t="n">
        <f aca="false">I93/E93</f>
        <v>0.326676176890157</v>
      </c>
      <c r="M93" s="128" t="n">
        <f aca="false">I93/G93</f>
        <v>0.667638483965015</v>
      </c>
      <c r="N93" s="127" t="n">
        <f aca="false">(E93/G93)*(I93/G93)</f>
        <v>1.36447398617923</v>
      </c>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row>
    <row r="94" s="121" customFormat="true" ht="12" hidden="false" customHeight="false" outlineLevel="0" collapsed="false">
      <c r="A94" s="123"/>
      <c r="B94" s="124" t="s">
        <v>558</v>
      </c>
      <c r="C94" s="125" t="n">
        <v>510</v>
      </c>
      <c r="D94" s="126" t="n">
        <v>874</v>
      </c>
      <c r="E94" s="126" t="n">
        <v>874</v>
      </c>
      <c r="F94" s="125" t="n">
        <v>739</v>
      </c>
      <c r="G94" s="125" t="n">
        <v>739</v>
      </c>
      <c r="H94" s="126" t="n">
        <v>477</v>
      </c>
      <c r="I94" s="126" t="n">
        <v>477</v>
      </c>
      <c r="J94" s="127" t="n">
        <f aca="false">E94/C94</f>
        <v>1.71372549019608</v>
      </c>
      <c r="K94" s="128" t="n">
        <f aca="false">G94/E94</f>
        <v>0.845537757437071</v>
      </c>
      <c r="L94" s="127" t="n">
        <f aca="false">I94/E94</f>
        <v>0.545766590389016</v>
      </c>
      <c r="M94" s="128" t="n">
        <f aca="false">I94/G94</f>
        <v>0.645466847090663</v>
      </c>
      <c r="N94" s="127" t="n">
        <f aca="false">(E94/G94)*(I94/G94)</f>
        <v>0.763380276532124</v>
      </c>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row>
    <row r="95" s="121" customFormat="true" ht="12" hidden="false" customHeight="false" outlineLevel="0" collapsed="false">
      <c r="A95" s="123"/>
      <c r="B95" s="124" t="s">
        <v>504</v>
      </c>
      <c r="C95" s="125" t="n">
        <v>633</v>
      </c>
      <c r="D95" s="126" t="n">
        <v>787</v>
      </c>
      <c r="E95" s="126" t="n">
        <v>681</v>
      </c>
      <c r="F95" s="125" t="n">
        <v>692</v>
      </c>
      <c r="G95" s="125" t="n">
        <v>592</v>
      </c>
      <c r="H95" s="126" t="n">
        <v>390</v>
      </c>
      <c r="I95" s="126" t="n">
        <v>390</v>
      </c>
      <c r="J95" s="127" t="n">
        <f aca="false">E95/C95</f>
        <v>1.07582938388626</v>
      </c>
      <c r="K95" s="128" t="n">
        <f aca="false">G95/E95</f>
        <v>0.869309838472834</v>
      </c>
      <c r="L95" s="127" t="n">
        <f aca="false">I95/E95</f>
        <v>0.572687224669604</v>
      </c>
      <c r="M95" s="128" t="n">
        <f aca="false">I95/G95</f>
        <v>0.658783783783784</v>
      </c>
      <c r="N95" s="127" t="n">
        <f aca="false">(E95/G95)*(I95/G95)</f>
        <v>0.757823913440468</v>
      </c>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row>
    <row r="96" s="121" customFormat="true" ht="12" hidden="false" customHeight="false" outlineLevel="0" collapsed="false">
      <c r="A96" s="123"/>
      <c r="B96" s="124" t="s">
        <v>575</v>
      </c>
      <c r="C96" s="125" t="n">
        <v>150</v>
      </c>
      <c r="D96" s="126" t="n">
        <v>253</v>
      </c>
      <c r="E96" s="126" t="n">
        <v>240</v>
      </c>
      <c r="F96" s="125" t="n">
        <v>178</v>
      </c>
      <c r="G96" s="125" t="n">
        <v>173</v>
      </c>
      <c r="H96" s="126" t="n">
        <v>123</v>
      </c>
      <c r="I96" s="126" t="n">
        <v>123</v>
      </c>
      <c r="J96" s="127" t="n">
        <f aca="false">E96/C96</f>
        <v>1.6</v>
      </c>
      <c r="K96" s="128" t="n">
        <f aca="false">G96/E96</f>
        <v>0.720833333333333</v>
      </c>
      <c r="L96" s="127" t="n">
        <f aca="false">I96/E96</f>
        <v>0.5125</v>
      </c>
      <c r="M96" s="128" t="n">
        <f aca="false">I96/G96</f>
        <v>0.710982658959538</v>
      </c>
      <c r="N96" s="127" t="n">
        <f aca="false">(E96/G96)*(I96/G96)</f>
        <v>0.986334324568145</v>
      </c>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row>
    <row r="97" s="121" customFormat="true" ht="12" hidden="false" customHeight="false" outlineLevel="0" collapsed="false">
      <c r="A97" s="123"/>
      <c r="B97" s="124" t="s">
        <v>576</v>
      </c>
      <c r="C97" s="125" t="n">
        <v>580</v>
      </c>
      <c r="D97" s="126" t="n">
        <v>420</v>
      </c>
      <c r="E97" s="126" t="n">
        <v>392</v>
      </c>
      <c r="F97" s="125" t="n">
        <v>283</v>
      </c>
      <c r="G97" s="125" t="n">
        <v>262</v>
      </c>
      <c r="H97" s="126" t="n">
        <v>201</v>
      </c>
      <c r="I97" s="126" t="n">
        <v>201</v>
      </c>
      <c r="J97" s="127" t="n">
        <f aca="false">E97/C97</f>
        <v>0.675862068965517</v>
      </c>
      <c r="K97" s="128" t="n">
        <f aca="false">G97/E97</f>
        <v>0.668367346938776</v>
      </c>
      <c r="L97" s="127" t="n">
        <f aca="false">I97/E97</f>
        <v>0.512755102040816</v>
      </c>
      <c r="M97" s="128" t="n">
        <f aca="false">I97/G97</f>
        <v>0.767175572519084</v>
      </c>
      <c r="N97" s="127" t="n">
        <f aca="false">(E97/G97)*(I97/G97)</f>
        <v>1.14783520773848</v>
      </c>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row>
    <row r="98" s="121" customFormat="true" ht="12" hidden="false" customHeight="false" outlineLevel="0" collapsed="false">
      <c r="A98" s="123"/>
      <c r="B98" s="124" t="s">
        <v>503</v>
      </c>
      <c r="C98" s="125" t="n">
        <v>300</v>
      </c>
      <c r="D98" s="126" t="n">
        <v>528</v>
      </c>
      <c r="E98" s="126" t="n">
        <v>525</v>
      </c>
      <c r="F98" s="125" t="n">
        <v>430</v>
      </c>
      <c r="G98" s="125" t="n">
        <v>427</v>
      </c>
      <c r="H98" s="126" t="n">
        <v>279</v>
      </c>
      <c r="I98" s="126" t="n">
        <v>279</v>
      </c>
      <c r="J98" s="127" t="n">
        <f aca="false">E98/C98</f>
        <v>1.75</v>
      </c>
      <c r="K98" s="128" t="n">
        <f aca="false">G98/E98</f>
        <v>0.813333333333333</v>
      </c>
      <c r="L98" s="127" t="n">
        <f aca="false">I98/E98</f>
        <v>0.531428571428572</v>
      </c>
      <c r="M98" s="128" t="n">
        <f aca="false">I98/G98</f>
        <v>0.653395784543326</v>
      </c>
      <c r="N98" s="127" t="n">
        <f aca="false">(E98/G98)*(I98/G98)</f>
        <v>0.803355472799171</v>
      </c>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row>
    <row r="99" s="121" customFormat="true" ht="12" hidden="false" customHeight="false" outlineLevel="0" collapsed="false">
      <c r="A99" s="115"/>
      <c r="B99" s="116" t="s">
        <v>577</v>
      </c>
      <c r="C99" s="117" t="n">
        <f aca="false">SUBTOTAL(9,C100:C104)</f>
        <v>2260</v>
      </c>
      <c r="D99" s="118" t="n">
        <f aca="false">SUBTOTAL(9,D100:D104)</f>
        <v>3809</v>
      </c>
      <c r="E99" s="118" t="n">
        <v>2989</v>
      </c>
      <c r="F99" s="117" t="n">
        <f aca="false">SUBTOTAL(9,F100:F104)</f>
        <v>3318</v>
      </c>
      <c r="G99" s="117" t="n">
        <v>2708</v>
      </c>
      <c r="H99" s="118" t="n">
        <f aca="false">SUBTOTAL(9,H100:H104)</f>
        <v>1661</v>
      </c>
      <c r="I99" s="118" t="n">
        <v>1658</v>
      </c>
      <c r="J99" s="119" t="n">
        <f aca="false">E99/C99</f>
        <v>1.32256637168142</v>
      </c>
      <c r="K99" s="120" t="n">
        <f aca="false">G99/E99</f>
        <v>0.90598862495818</v>
      </c>
      <c r="L99" s="119" t="n">
        <f aca="false">I99/E99</f>
        <v>0.554700568752091</v>
      </c>
      <c r="M99" s="120" t="n">
        <f aca="false">I99/G99</f>
        <v>0.612259970457903</v>
      </c>
      <c r="N99" s="119" t="n">
        <f aca="false">(E99/G99)*(I99/G99)</f>
        <v>0.675792116580011</v>
      </c>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row>
    <row r="100" s="121" customFormat="true" ht="12" hidden="false" customHeight="false" outlineLevel="0" collapsed="false">
      <c r="A100" s="123"/>
      <c r="B100" s="124" t="s">
        <v>506</v>
      </c>
      <c r="C100" s="125" t="n">
        <v>445</v>
      </c>
      <c r="D100" s="126" t="n">
        <v>1141</v>
      </c>
      <c r="E100" s="126" t="n">
        <v>954</v>
      </c>
      <c r="F100" s="125" t="n">
        <v>1048</v>
      </c>
      <c r="G100" s="125" t="n">
        <v>894</v>
      </c>
      <c r="H100" s="126" t="n">
        <v>545</v>
      </c>
      <c r="I100" s="126" t="n">
        <v>544</v>
      </c>
      <c r="J100" s="127" t="n">
        <f aca="false">E100/C100</f>
        <v>2.1438202247191</v>
      </c>
      <c r="K100" s="128" t="n">
        <f aca="false">G100/E100</f>
        <v>0.937106918238994</v>
      </c>
      <c r="L100" s="127" t="n">
        <f aca="false">I100/E100</f>
        <v>0.570230607966457</v>
      </c>
      <c r="M100" s="128" t="n">
        <f aca="false">I100/G100</f>
        <v>0.608501118568233</v>
      </c>
      <c r="N100" s="127" t="n">
        <f aca="false">(E100/G100)*(I100/G100)</f>
        <v>0.649340119814423</v>
      </c>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row>
    <row r="101" s="121" customFormat="true" ht="12" hidden="false" customHeight="false" outlineLevel="0" collapsed="false">
      <c r="A101" s="123"/>
      <c r="B101" s="124" t="s">
        <v>576</v>
      </c>
      <c r="C101" s="125" t="n">
        <v>640</v>
      </c>
      <c r="D101" s="126" t="n">
        <v>688</v>
      </c>
      <c r="E101" s="126" t="n">
        <v>625</v>
      </c>
      <c r="F101" s="125" t="n">
        <v>688</v>
      </c>
      <c r="G101" s="125" t="n">
        <v>625</v>
      </c>
      <c r="H101" s="126" t="n">
        <v>315</v>
      </c>
      <c r="I101" s="126" t="n">
        <v>315</v>
      </c>
      <c r="J101" s="127" t="n">
        <f aca="false">E101/C101</f>
        <v>0.9765625</v>
      </c>
      <c r="K101" s="128" t="n">
        <f aca="false">G101/E101</f>
        <v>1</v>
      </c>
      <c r="L101" s="127" t="n">
        <f aca="false">I101/E101</f>
        <v>0.504</v>
      </c>
      <c r="M101" s="128" t="n">
        <f aca="false">I101/G101</f>
        <v>0.504</v>
      </c>
      <c r="N101" s="127" t="n">
        <f aca="false">(E101/G101)*(I101/G101)</f>
        <v>0.504</v>
      </c>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row>
    <row r="102" s="121" customFormat="true" ht="12" hidden="false" customHeight="false" outlineLevel="0" collapsed="false">
      <c r="A102" s="123"/>
      <c r="B102" s="124" t="s">
        <v>504</v>
      </c>
      <c r="C102" s="125" t="n">
        <v>670</v>
      </c>
      <c r="D102" s="126" t="n">
        <v>1017</v>
      </c>
      <c r="E102" s="126" t="n">
        <v>855</v>
      </c>
      <c r="F102" s="125" t="n">
        <v>903</v>
      </c>
      <c r="G102" s="125" t="n">
        <v>777</v>
      </c>
      <c r="H102" s="126" t="n">
        <v>434</v>
      </c>
      <c r="I102" s="126" t="n">
        <v>432</v>
      </c>
      <c r="J102" s="127" t="n">
        <f aca="false">E102/C102</f>
        <v>1.27611940298507</v>
      </c>
      <c r="K102" s="128" t="n">
        <f aca="false">G102/E102</f>
        <v>0.908771929824562</v>
      </c>
      <c r="L102" s="127" t="n">
        <f aca="false">I102/E102</f>
        <v>0.505263157894737</v>
      </c>
      <c r="M102" s="128" t="n">
        <f aca="false">I102/G102</f>
        <v>0.555984555984556</v>
      </c>
      <c r="N102" s="127" t="n">
        <f aca="false">(E102/G102)*(I102/G102)</f>
        <v>0.611797677434743</v>
      </c>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row>
    <row r="103" s="121" customFormat="true" ht="12" hidden="false" customHeight="false" outlineLevel="0" collapsed="false">
      <c r="A103" s="123"/>
      <c r="B103" s="124" t="s">
        <v>578</v>
      </c>
      <c r="C103" s="125" t="n">
        <v>330</v>
      </c>
      <c r="D103" s="126" t="n">
        <v>814</v>
      </c>
      <c r="E103" s="126" t="n">
        <v>767</v>
      </c>
      <c r="F103" s="125" t="n">
        <v>542</v>
      </c>
      <c r="G103" s="125" t="n">
        <v>522</v>
      </c>
      <c r="H103" s="126" t="n">
        <v>283</v>
      </c>
      <c r="I103" s="126" t="n">
        <v>283</v>
      </c>
      <c r="J103" s="127" t="n">
        <f aca="false">E103/C103</f>
        <v>2.32424242424242</v>
      </c>
      <c r="K103" s="128" t="n">
        <f aca="false">G103/E103</f>
        <v>0.680573663624511</v>
      </c>
      <c r="L103" s="127" t="n">
        <f aca="false">I103/E103</f>
        <v>0.36897001303781</v>
      </c>
      <c r="M103" s="128" t="n">
        <f aca="false">I103/G103</f>
        <v>0.542145593869732</v>
      </c>
      <c r="N103" s="127" t="n">
        <f aca="false">(E103/G103)*(I103/G103)</f>
        <v>0.796600901337326</v>
      </c>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row>
    <row r="104" s="121" customFormat="true" ht="12" hidden="false" customHeight="false" outlineLevel="0" collapsed="false">
      <c r="A104" s="123"/>
      <c r="B104" s="124" t="s">
        <v>579</v>
      </c>
      <c r="C104" s="125" t="n">
        <v>175</v>
      </c>
      <c r="D104" s="126" t="n">
        <v>149</v>
      </c>
      <c r="E104" s="126" t="n">
        <v>141</v>
      </c>
      <c r="F104" s="125" t="n">
        <v>137</v>
      </c>
      <c r="G104" s="125" t="n">
        <v>131</v>
      </c>
      <c r="H104" s="126" t="n">
        <v>84</v>
      </c>
      <c r="I104" s="126" t="n">
        <v>84</v>
      </c>
      <c r="J104" s="127" t="n">
        <f aca="false">E104/C104</f>
        <v>0.805714285714286</v>
      </c>
      <c r="K104" s="128" t="n">
        <f aca="false">G104/E104</f>
        <v>0.929078014184397</v>
      </c>
      <c r="L104" s="127" t="n">
        <f aca="false">I104/E104</f>
        <v>0.595744680851064</v>
      </c>
      <c r="M104" s="128" t="n">
        <f aca="false">I104/G104</f>
        <v>0.641221374045802</v>
      </c>
      <c r="N104" s="127" t="n">
        <f aca="false">(E104/G104)*(I104/G104)</f>
        <v>0.690169570537847</v>
      </c>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row>
    <row r="105" s="121" customFormat="true" ht="12" hidden="false" customHeight="false" outlineLevel="0" collapsed="false">
      <c r="A105" s="115"/>
      <c r="B105" s="116" t="s">
        <v>580</v>
      </c>
      <c r="C105" s="117" t="n">
        <f aca="false">SUBTOTAL(9,C106:C114)</f>
        <v>2940</v>
      </c>
      <c r="D105" s="118" t="n">
        <f aca="false">SUBTOTAL(9,D106:D114)</f>
        <v>4293</v>
      </c>
      <c r="E105" s="118" t="n">
        <v>3427</v>
      </c>
      <c r="F105" s="117" t="n">
        <f aca="false">SUBTOTAL(9,F106:F114)</f>
        <v>3486</v>
      </c>
      <c r="G105" s="117" t="n">
        <v>2907</v>
      </c>
      <c r="H105" s="118" t="n">
        <f aca="false">SUBTOTAL(9,H106:H114)</f>
        <v>2014</v>
      </c>
      <c r="I105" s="118" t="n">
        <v>2006</v>
      </c>
      <c r="J105" s="119" t="n">
        <f aca="false">E105/C105</f>
        <v>1.1656462585034</v>
      </c>
      <c r="K105" s="120" t="n">
        <f aca="false">G105/E105</f>
        <v>0.848263787569303</v>
      </c>
      <c r="L105" s="119" t="n">
        <f aca="false">I105/E105</f>
        <v>0.585351619492267</v>
      </c>
      <c r="M105" s="120" t="n">
        <f aca="false">I105/G105</f>
        <v>0.690058479532164</v>
      </c>
      <c r="N105" s="119" t="n">
        <f aca="false">(E105/G105)*(I105/G105)</f>
        <v>0.813495152857491</v>
      </c>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row>
    <row r="106" s="135" customFormat="true" ht="12" hidden="false" customHeight="false" outlineLevel="0" collapsed="false">
      <c r="A106" s="129"/>
      <c r="B106" s="130" t="s">
        <v>581</v>
      </c>
      <c r="C106" s="131" t="n">
        <v>60</v>
      </c>
      <c r="D106" s="132" t="n">
        <v>13</v>
      </c>
      <c r="E106" s="132" t="n">
        <v>13</v>
      </c>
      <c r="F106" s="131" t="n">
        <v>13</v>
      </c>
      <c r="G106" s="131" t="n">
        <v>13</v>
      </c>
      <c r="H106" s="132" t="n">
        <v>8</v>
      </c>
      <c r="I106" s="132" t="n">
        <v>8</v>
      </c>
      <c r="J106" s="133" t="n">
        <f aca="false">E106/C106</f>
        <v>0.216666666666667</v>
      </c>
      <c r="K106" s="134" t="n">
        <f aca="false">G106/E106</f>
        <v>1</v>
      </c>
      <c r="L106" s="133" t="n">
        <f aca="false">I106/E106</f>
        <v>0.615384615384615</v>
      </c>
      <c r="M106" s="134" t="n">
        <f aca="false">I106/G106</f>
        <v>0.615384615384615</v>
      </c>
      <c r="N106" s="133" t="n">
        <f aca="false">(E106/G106)*(I106/G106)</f>
        <v>0.615384615384615</v>
      </c>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row>
    <row r="107" s="121" customFormat="true" ht="12" hidden="false" customHeight="false" outlineLevel="0" collapsed="false">
      <c r="A107" s="123"/>
      <c r="B107" s="124" t="s">
        <v>582</v>
      </c>
      <c r="C107" s="125" t="n">
        <v>200</v>
      </c>
      <c r="D107" s="126" t="n">
        <v>46</v>
      </c>
      <c r="E107" s="126" t="n">
        <v>46</v>
      </c>
      <c r="F107" s="125" t="n">
        <v>41</v>
      </c>
      <c r="G107" s="125" t="n">
        <v>41</v>
      </c>
      <c r="H107" s="126" t="n">
        <v>31</v>
      </c>
      <c r="I107" s="126" t="n">
        <v>31</v>
      </c>
      <c r="J107" s="127" t="n">
        <f aca="false">E107/C107</f>
        <v>0.23</v>
      </c>
      <c r="K107" s="128" t="n">
        <f aca="false">G107/E107</f>
        <v>0.891304347826087</v>
      </c>
      <c r="L107" s="127" t="n">
        <f aca="false">I107/E107</f>
        <v>0.673913043478261</v>
      </c>
      <c r="M107" s="128" t="n">
        <f aca="false">I107/G107</f>
        <v>0.75609756097561</v>
      </c>
      <c r="N107" s="127" t="n">
        <f aca="false">(E107/G107)*(I107/G107)</f>
        <v>0.848304580606782</v>
      </c>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row>
    <row r="108" s="121" customFormat="true" ht="12" hidden="false" customHeight="false" outlineLevel="0" collapsed="false">
      <c r="A108" s="123"/>
      <c r="B108" s="124" t="s">
        <v>504</v>
      </c>
      <c r="C108" s="125" t="n">
        <v>395</v>
      </c>
      <c r="D108" s="126" t="n">
        <v>813</v>
      </c>
      <c r="E108" s="126" t="n">
        <v>706</v>
      </c>
      <c r="F108" s="125" t="n">
        <v>679</v>
      </c>
      <c r="G108" s="125" t="n">
        <v>595</v>
      </c>
      <c r="H108" s="126" t="n">
        <v>331</v>
      </c>
      <c r="I108" s="126" t="n">
        <v>331</v>
      </c>
      <c r="J108" s="127" t="n">
        <f aca="false">E108/C108</f>
        <v>1.7873417721519</v>
      </c>
      <c r="K108" s="128" t="n">
        <f aca="false">G108/E108</f>
        <v>0.842776203966006</v>
      </c>
      <c r="L108" s="127" t="n">
        <f aca="false">I108/E108</f>
        <v>0.468838526912181</v>
      </c>
      <c r="M108" s="128" t="n">
        <f aca="false">I108/G108</f>
        <v>0.556302521008403</v>
      </c>
      <c r="N108" s="127" t="n">
        <f aca="false">(E108/G108)*(I108/G108)</f>
        <v>0.660083327448627</v>
      </c>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row>
    <row r="109" s="121" customFormat="true" ht="12" hidden="false" customHeight="false" outlineLevel="0" collapsed="false">
      <c r="A109" s="123"/>
      <c r="B109" s="124" t="s">
        <v>506</v>
      </c>
      <c r="C109" s="125" t="n">
        <v>350</v>
      </c>
      <c r="D109" s="126" t="n">
        <v>709</v>
      </c>
      <c r="E109" s="126" t="n">
        <v>637</v>
      </c>
      <c r="F109" s="125" t="n">
        <v>709</v>
      </c>
      <c r="G109" s="125" t="n">
        <v>637</v>
      </c>
      <c r="H109" s="126" t="n">
        <v>446</v>
      </c>
      <c r="I109" s="126" t="n">
        <v>446</v>
      </c>
      <c r="J109" s="127" t="n">
        <f aca="false">E109/C109</f>
        <v>1.82</v>
      </c>
      <c r="K109" s="128" t="n">
        <f aca="false">G109/E109</f>
        <v>1</v>
      </c>
      <c r="L109" s="127" t="n">
        <f aca="false">I109/E109</f>
        <v>0.700156985871272</v>
      </c>
      <c r="M109" s="128" t="n">
        <f aca="false">I109/G109</f>
        <v>0.700156985871272</v>
      </c>
      <c r="N109" s="127" t="n">
        <f aca="false">(E109/G109)*(I109/G109)</f>
        <v>0.700156985871272</v>
      </c>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row>
    <row r="110" s="121" customFormat="true" ht="12" hidden="false" customHeight="false" outlineLevel="0" collapsed="false">
      <c r="A110" s="123"/>
      <c r="B110" s="124" t="s">
        <v>583</v>
      </c>
      <c r="C110" s="125" t="n">
        <v>100</v>
      </c>
      <c r="D110" s="126" t="n">
        <v>48</v>
      </c>
      <c r="E110" s="126" t="n">
        <v>48</v>
      </c>
      <c r="F110" s="125" t="n">
        <v>47</v>
      </c>
      <c r="G110" s="125" t="n">
        <v>47</v>
      </c>
      <c r="H110" s="126" t="n">
        <v>32</v>
      </c>
      <c r="I110" s="126" t="n">
        <v>32</v>
      </c>
      <c r="J110" s="127" t="n">
        <f aca="false">E110/C110</f>
        <v>0.48</v>
      </c>
      <c r="K110" s="128" t="n">
        <f aca="false">G110/E110</f>
        <v>0.979166666666667</v>
      </c>
      <c r="L110" s="127" t="n">
        <f aca="false">I110/E110</f>
        <v>0.666666666666667</v>
      </c>
      <c r="M110" s="128" t="n">
        <f aca="false">I110/G110</f>
        <v>0.680851063829787</v>
      </c>
      <c r="N110" s="127" t="n">
        <f aca="false">(E110/G110)*(I110/G110)</f>
        <v>0.69533725667723</v>
      </c>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row>
    <row r="111" s="121" customFormat="true" ht="12" hidden="false" customHeight="false" outlineLevel="0" collapsed="false">
      <c r="A111" s="123"/>
      <c r="B111" s="124" t="s">
        <v>584</v>
      </c>
      <c r="C111" s="125" t="n">
        <v>750</v>
      </c>
      <c r="D111" s="126" t="n">
        <v>312</v>
      </c>
      <c r="E111" s="126" t="n">
        <v>295</v>
      </c>
      <c r="F111" s="125" t="n">
        <v>312</v>
      </c>
      <c r="G111" s="125" t="n">
        <v>295</v>
      </c>
      <c r="H111" s="126" t="n">
        <v>155</v>
      </c>
      <c r="I111" s="126" t="n">
        <v>155</v>
      </c>
      <c r="J111" s="127" t="n">
        <f aca="false">E111/C111</f>
        <v>0.393333333333333</v>
      </c>
      <c r="K111" s="128" t="n">
        <f aca="false">G111/E111</f>
        <v>1</v>
      </c>
      <c r="L111" s="127" t="n">
        <f aca="false">I111/E111</f>
        <v>0.525423728813559</v>
      </c>
      <c r="M111" s="128" t="n">
        <f aca="false">I111/G111</f>
        <v>0.525423728813559</v>
      </c>
      <c r="N111" s="127" t="n">
        <f aca="false">(E111/G111)*(I111/G111)</f>
        <v>0.525423728813559</v>
      </c>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row>
    <row r="112" s="121" customFormat="true" ht="12" hidden="false" customHeight="false" outlineLevel="0" collapsed="false">
      <c r="A112" s="123"/>
      <c r="B112" s="124" t="s">
        <v>585</v>
      </c>
      <c r="C112" s="125" t="n">
        <v>550</v>
      </c>
      <c r="D112" s="126" t="n">
        <v>1414</v>
      </c>
      <c r="E112" s="126" t="n">
        <v>1169</v>
      </c>
      <c r="F112" s="125" t="n">
        <v>835</v>
      </c>
      <c r="G112" s="125" t="n">
        <v>728</v>
      </c>
      <c r="H112" s="126" t="n">
        <v>490</v>
      </c>
      <c r="I112" s="126" t="n">
        <v>487</v>
      </c>
      <c r="J112" s="127" t="n">
        <f aca="false">E112/C112</f>
        <v>2.12545454545455</v>
      </c>
      <c r="K112" s="128" t="n">
        <f aca="false">G112/E112</f>
        <v>0.622754491017964</v>
      </c>
      <c r="L112" s="127" t="n">
        <f aca="false">I112/E112</f>
        <v>0.416595380667237</v>
      </c>
      <c r="M112" s="128" t="n">
        <f aca="false">I112/G112</f>
        <v>0.668956043956044</v>
      </c>
      <c r="N112" s="127" t="n">
        <f aca="false">(E112/G112)*(I112/G112)</f>
        <v>1.07418903212172</v>
      </c>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row>
    <row r="113" s="121" customFormat="true" ht="12" hidden="false" customHeight="false" outlineLevel="0" collapsed="false">
      <c r="A113" s="123"/>
      <c r="B113" s="124" t="s">
        <v>586</v>
      </c>
      <c r="C113" s="125" t="n">
        <v>325</v>
      </c>
      <c r="D113" s="126" t="n">
        <v>599</v>
      </c>
      <c r="E113" s="126" t="n">
        <v>556</v>
      </c>
      <c r="F113" s="125" t="n">
        <v>599</v>
      </c>
      <c r="G113" s="125" t="n">
        <v>556</v>
      </c>
      <c r="H113" s="126" t="n">
        <v>324</v>
      </c>
      <c r="I113" s="126" t="n">
        <v>324</v>
      </c>
      <c r="J113" s="127" t="n">
        <f aca="false">E113/C113</f>
        <v>1.71076923076923</v>
      </c>
      <c r="K113" s="128" t="n">
        <f aca="false">G113/E113</f>
        <v>1</v>
      </c>
      <c r="L113" s="127" t="n">
        <f aca="false">I113/E113</f>
        <v>0.58273381294964</v>
      </c>
      <c r="M113" s="128" t="n">
        <f aca="false">I113/G113</f>
        <v>0.58273381294964</v>
      </c>
      <c r="N113" s="127" t="n">
        <f aca="false">(E113/G113)*(I113/G113)</f>
        <v>0.58273381294964</v>
      </c>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row>
    <row r="114" s="121" customFormat="true" ht="12" hidden="false" customHeight="false" outlineLevel="0" collapsed="false">
      <c r="A114" s="123"/>
      <c r="B114" s="124" t="s">
        <v>587</v>
      </c>
      <c r="C114" s="125" t="n">
        <v>210</v>
      </c>
      <c r="D114" s="126" t="n">
        <v>339</v>
      </c>
      <c r="E114" s="126" t="n">
        <v>307</v>
      </c>
      <c r="F114" s="125" t="n">
        <v>251</v>
      </c>
      <c r="G114" s="125" t="n">
        <v>232</v>
      </c>
      <c r="H114" s="126" t="n">
        <v>197</v>
      </c>
      <c r="I114" s="126" t="n">
        <v>197</v>
      </c>
      <c r="J114" s="127" t="n">
        <f aca="false">E114/C114</f>
        <v>1.46190476190476</v>
      </c>
      <c r="K114" s="128" t="n">
        <f aca="false">G114/E114</f>
        <v>0.755700325732899</v>
      </c>
      <c r="L114" s="127" t="n">
        <f aca="false">I114/E114</f>
        <v>0.641693811074919</v>
      </c>
      <c r="M114" s="128" t="n">
        <f aca="false">I114/G114</f>
        <v>0.849137931034483</v>
      </c>
      <c r="N114" s="127" t="n">
        <f aca="false">(E114/G114)*(I114/G114)</f>
        <v>1.12364372770511</v>
      </c>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row>
    <row r="115" s="121" customFormat="true" ht="12" hidden="false" customHeight="false" outlineLevel="0" collapsed="false">
      <c r="A115" s="115"/>
      <c r="B115" s="116" t="s">
        <v>588</v>
      </c>
      <c r="C115" s="117" t="n">
        <f aca="false">SUBTOTAL(9,C116:C118)</f>
        <v>122</v>
      </c>
      <c r="D115" s="118" t="n">
        <f aca="false">SUBTOTAL(9,D116:D118)</f>
        <v>226</v>
      </c>
      <c r="E115" s="118" t="n">
        <v>225</v>
      </c>
      <c r="F115" s="117" t="n">
        <f aca="false">SUBTOTAL(9,F116:F118)</f>
        <v>117</v>
      </c>
      <c r="G115" s="117" t="n">
        <v>116</v>
      </c>
      <c r="H115" s="118" t="n">
        <f aca="false">SUBTOTAL(9,H116:H118)</f>
        <v>96</v>
      </c>
      <c r="I115" s="118" t="n">
        <v>96</v>
      </c>
      <c r="J115" s="119" t="n">
        <f aca="false">E115/C115</f>
        <v>1.84426229508197</v>
      </c>
      <c r="K115" s="120" t="n">
        <f aca="false">G115/E115</f>
        <v>0.515555555555556</v>
      </c>
      <c r="L115" s="119" t="n">
        <f aca="false">I115/E115</f>
        <v>0.426666666666667</v>
      </c>
      <c r="M115" s="120" t="n">
        <f aca="false">I115/G115</f>
        <v>0.827586206896552</v>
      </c>
      <c r="N115" s="119" t="n">
        <f aca="false">(E115/G115)*(I115/G115)</f>
        <v>1.60523186682521</v>
      </c>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row>
    <row r="116" s="121" customFormat="true" ht="12" hidden="false" customHeight="false" outlineLevel="0" collapsed="false">
      <c r="A116" s="123"/>
      <c r="B116" s="124" t="s">
        <v>589</v>
      </c>
      <c r="C116" s="125" t="n">
        <v>45</v>
      </c>
      <c r="D116" s="126" t="n">
        <v>57</v>
      </c>
      <c r="E116" s="126" t="n">
        <v>57</v>
      </c>
      <c r="F116" s="125" t="n">
        <v>44</v>
      </c>
      <c r="G116" s="125" t="n">
        <v>44</v>
      </c>
      <c r="H116" s="126" t="n">
        <v>32</v>
      </c>
      <c r="I116" s="126" t="n">
        <v>32</v>
      </c>
      <c r="J116" s="127" t="n">
        <f aca="false">E116/C116</f>
        <v>1.26666666666667</v>
      </c>
      <c r="K116" s="128" t="n">
        <f aca="false">G116/E116</f>
        <v>0.771929824561404</v>
      </c>
      <c r="L116" s="127" t="n">
        <f aca="false">I116/E116</f>
        <v>0.56140350877193</v>
      </c>
      <c r="M116" s="128" t="n">
        <f aca="false">I116/G116</f>
        <v>0.727272727272727</v>
      </c>
      <c r="N116" s="127" t="n">
        <f aca="false">(E116/G116)*(I116/G116)</f>
        <v>0.942148760330579</v>
      </c>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row>
    <row r="117" s="121" customFormat="true" ht="12" hidden="false" customHeight="false" outlineLevel="0" collapsed="false">
      <c r="A117" s="123"/>
      <c r="B117" s="124" t="s">
        <v>590</v>
      </c>
      <c r="C117" s="125" t="n">
        <v>42</v>
      </c>
      <c r="D117" s="126" t="n">
        <v>108</v>
      </c>
      <c r="E117" s="126" t="n">
        <v>107</v>
      </c>
      <c r="F117" s="125" t="n">
        <v>40</v>
      </c>
      <c r="G117" s="125" t="n">
        <v>39</v>
      </c>
      <c r="H117" s="126" t="n">
        <v>33</v>
      </c>
      <c r="I117" s="126" t="n">
        <v>33</v>
      </c>
      <c r="J117" s="127" t="n">
        <f aca="false">E117/C117</f>
        <v>2.54761904761905</v>
      </c>
      <c r="K117" s="128" t="n">
        <f aca="false">G117/E117</f>
        <v>0.364485981308411</v>
      </c>
      <c r="L117" s="127" t="n">
        <f aca="false">I117/E117</f>
        <v>0.308411214953271</v>
      </c>
      <c r="M117" s="128" t="n">
        <f aca="false">I117/G117</f>
        <v>0.846153846153846</v>
      </c>
      <c r="N117" s="127" t="n">
        <f aca="false">(E117/G117)*(I117/G117)</f>
        <v>2.32149901380671</v>
      </c>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row>
    <row r="118" s="121" customFormat="true" ht="12" hidden="false" customHeight="false" outlineLevel="0" collapsed="false">
      <c r="A118" s="123"/>
      <c r="B118" s="124" t="s">
        <v>591</v>
      </c>
      <c r="C118" s="125" t="n">
        <v>35</v>
      </c>
      <c r="D118" s="126" t="n">
        <v>61</v>
      </c>
      <c r="E118" s="126" t="n">
        <v>61</v>
      </c>
      <c r="F118" s="125" t="n">
        <v>33</v>
      </c>
      <c r="G118" s="125" t="n">
        <v>33</v>
      </c>
      <c r="H118" s="126" t="n">
        <v>31</v>
      </c>
      <c r="I118" s="126" t="n">
        <v>31</v>
      </c>
      <c r="J118" s="127" t="n">
        <f aca="false">E118/C118</f>
        <v>1.74285714285714</v>
      </c>
      <c r="K118" s="128" t="n">
        <f aca="false">G118/E118</f>
        <v>0.540983606557377</v>
      </c>
      <c r="L118" s="127" t="n">
        <f aca="false">I118/E118</f>
        <v>0.508196721311475</v>
      </c>
      <c r="M118" s="128" t="n">
        <f aca="false">I118/G118</f>
        <v>0.939393939393939</v>
      </c>
      <c r="N118" s="127" t="n">
        <f aca="false">(E118/G118)*(I118/G118)</f>
        <v>1.73645546372819</v>
      </c>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row>
    <row r="119" s="121" customFormat="true" ht="12" hidden="false" customHeight="false" outlineLevel="0" collapsed="false">
      <c r="A119" s="115"/>
      <c r="B119" s="116" t="s">
        <v>592</v>
      </c>
      <c r="C119" s="117" t="n">
        <f aca="false">SUBTOTAL(9,C120:C124)</f>
        <v>772</v>
      </c>
      <c r="D119" s="118" t="n">
        <f aca="false">SUBTOTAL(9,D120:D124)</f>
        <v>1108</v>
      </c>
      <c r="E119" s="118" t="n">
        <v>1046</v>
      </c>
      <c r="F119" s="117" t="n">
        <f aca="false">SUBTOTAL(9,F120:F124)</f>
        <v>799</v>
      </c>
      <c r="G119" s="117" t="n">
        <v>774</v>
      </c>
      <c r="H119" s="118" t="n">
        <f aca="false">SUBTOTAL(9,H120:H124)</f>
        <v>655</v>
      </c>
      <c r="I119" s="118" t="n">
        <v>654</v>
      </c>
      <c r="J119" s="119" t="n">
        <f aca="false">E119/C119</f>
        <v>1.35492227979275</v>
      </c>
      <c r="K119" s="120" t="n">
        <f aca="false">G119/E119</f>
        <v>0.739961759082218</v>
      </c>
      <c r="L119" s="119" t="n">
        <f aca="false">I119/E119</f>
        <v>0.625239005736138</v>
      </c>
      <c r="M119" s="120" t="n">
        <f aca="false">I119/G119</f>
        <v>0.844961240310078</v>
      </c>
      <c r="N119" s="119" t="n">
        <f aca="false">(E119/G119)*(I119/G119)</f>
        <v>1.14189852372654</v>
      </c>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row>
    <row r="120" s="135" customFormat="true" ht="12" hidden="false" customHeight="false" outlineLevel="0" collapsed="false">
      <c r="A120" s="129"/>
      <c r="B120" s="130" t="s">
        <v>593</v>
      </c>
      <c r="C120" s="131" t="n">
        <v>35</v>
      </c>
      <c r="D120" s="132" t="n">
        <v>66</v>
      </c>
      <c r="E120" s="132" t="n">
        <v>66</v>
      </c>
      <c r="F120" s="131" t="n">
        <v>54</v>
      </c>
      <c r="G120" s="131" t="n">
        <v>54</v>
      </c>
      <c r="H120" s="132" t="n">
        <v>52</v>
      </c>
      <c r="I120" s="132" t="n">
        <v>52</v>
      </c>
      <c r="J120" s="133" t="n">
        <f aca="false">E120/C120</f>
        <v>1.88571428571429</v>
      </c>
      <c r="K120" s="134" t="n">
        <f aca="false">G120/E120</f>
        <v>0.818181818181818</v>
      </c>
      <c r="L120" s="133" t="n">
        <f aca="false">I120/E120</f>
        <v>0.787878787878788</v>
      </c>
      <c r="M120" s="134" t="n">
        <f aca="false">I120/G120</f>
        <v>0.962962962962963</v>
      </c>
      <c r="N120" s="133" t="n">
        <f aca="false">(E120/G120)*(I120/G120)</f>
        <v>1.17695473251029</v>
      </c>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row>
    <row r="121" s="121" customFormat="true" ht="12" hidden="false" customHeight="false" outlineLevel="0" collapsed="false">
      <c r="A121" s="123"/>
      <c r="B121" s="124" t="s">
        <v>594</v>
      </c>
      <c r="C121" s="125" t="n">
        <v>55</v>
      </c>
      <c r="D121" s="126" t="n">
        <v>81</v>
      </c>
      <c r="E121" s="126" t="n">
        <v>81</v>
      </c>
      <c r="F121" s="125" t="n">
        <v>67</v>
      </c>
      <c r="G121" s="125" t="n">
        <v>67</v>
      </c>
      <c r="H121" s="126" t="n">
        <v>60</v>
      </c>
      <c r="I121" s="126" t="n">
        <v>60</v>
      </c>
      <c r="J121" s="127" t="n">
        <f aca="false">E121/C121</f>
        <v>1.47272727272727</v>
      </c>
      <c r="K121" s="128" t="n">
        <f aca="false">G121/E121</f>
        <v>0.827160493827161</v>
      </c>
      <c r="L121" s="127" t="n">
        <f aca="false">I121/E121</f>
        <v>0.740740740740741</v>
      </c>
      <c r="M121" s="128" t="n">
        <f aca="false">I121/G121</f>
        <v>0.895522388059702</v>
      </c>
      <c r="N121" s="127" t="n">
        <f aca="false">(E121/G121)*(I121/G121)</f>
        <v>1.0826464691468</v>
      </c>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row>
    <row r="122" s="121" customFormat="true" ht="12" hidden="false" customHeight="false" outlineLevel="0" collapsed="false">
      <c r="A122" s="123"/>
      <c r="B122" s="124" t="s">
        <v>595</v>
      </c>
      <c r="C122" s="125" t="n">
        <v>325</v>
      </c>
      <c r="D122" s="126" t="n">
        <v>395</v>
      </c>
      <c r="E122" s="126" t="n">
        <v>383</v>
      </c>
      <c r="F122" s="125" t="n">
        <v>272</v>
      </c>
      <c r="G122" s="125" t="n">
        <v>262</v>
      </c>
      <c r="H122" s="126" t="n">
        <v>240</v>
      </c>
      <c r="I122" s="126" t="n">
        <v>240</v>
      </c>
      <c r="J122" s="127" t="n">
        <f aca="false">E122/C122</f>
        <v>1.17846153846154</v>
      </c>
      <c r="K122" s="128" t="n">
        <f aca="false">G122/E122</f>
        <v>0.684073107049608</v>
      </c>
      <c r="L122" s="127" t="n">
        <f aca="false">I122/E122</f>
        <v>0.626631853785901</v>
      </c>
      <c r="M122" s="128" t="n">
        <f aca="false">I122/G122</f>
        <v>0.916030534351145</v>
      </c>
      <c r="N122" s="127" t="n">
        <f aca="false">(E122/G122)*(I122/G122)</f>
        <v>1.3390828040324</v>
      </c>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row>
    <row r="123" s="121" customFormat="true" ht="12" hidden="false" customHeight="false" outlineLevel="0" collapsed="false">
      <c r="A123" s="123"/>
      <c r="B123" s="124" t="s">
        <v>596</v>
      </c>
      <c r="C123" s="125" t="n">
        <v>127</v>
      </c>
      <c r="D123" s="126" t="n">
        <v>121</v>
      </c>
      <c r="E123" s="126" t="n">
        <v>116</v>
      </c>
      <c r="F123" s="125" t="n">
        <v>105</v>
      </c>
      <c r="G123" s="125" t="n">
        <v>105</v>
      </c>
      <c r="H123" s="126" t="n">
        <v>96</v>
      </c>
      <c r="I123" s="126" t="n">
        <v>96</v>
      </c>
      <c r="J123" s="127" t="n">
        <f aca="false">E123/C123</f>
        <v>0.913385826771654</v>
      </c>
      <c r="K123" s="128" t="n">
        <f aca="false">G123/E123</f>
        <v>0.905172413793103</v>
      </c>
      <c r="L123" s="127" t="n">
        <f aca="false">I123/E123</f>
        <v>0.827586206896552</v>
      </c>
      <c r="M123" s="128" t="n">
        <f aca="false">I123/G123</f>
        <v>0.914285714285714</v>
      </c>
      <c r="N123" s="127" t="n">
        <f aca="false">(E123/G123)*(I123/G123)</f>
        <v>1.01006802721088</v>
      </c>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row>
    <row r="124" s="121" customFormat="true" ht="12" hidden="false" customHeight="false" outlineLevel="0" collapsed="false">
      <c r="A124" s="123"/>
      <c r="B124" s="124" t="s">
        <v>597</v>
      </c>
      <c r="C124" s="125" t="n">
        <v>230</v>
      </c>
      <c r="D124" s="126" t="n">
        <v>445</v>
      </c>
      <c r="E124" s="126" t="n">
        <v>421</v>
      </c>
      <c r="F124" s="125" t="n">
        <v>301</v>
      </c>
      <c r="G124" s="125" t="n">
        <v>290</v>
      </c>
      <c r="H124" s="126" t="n">
        <v>207</v>
      </c>
      <c r="I124" s="126" t="n">
        <v>207</v>
      </c>
      <c r="J124" s="127" t="n">
        <f aca="false">E124/C124</f>
        <v>1.8304347826087</v>
      </c>
      <c r="K124" s="128" t="n">
        <f aca="false">G124/E124</f>
        <v>0.688836104513064</v>
      </c>
      <c r="L124" s="127" t="n">
        <f aca="false">I124/E124</f>
        <v>0.491686460807601</v>
      </c>
      <c r="M124" s="128" t="n">
        <f aca="false">I124/G124</f>
        <v>0.713793103448276</v>
      </c>
      <c r="N124" s="127" t="n">
        <f aca="false">(E124/G124)*(I124/G124)</f>
        <v>1.03623067776457</v>
      </c>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row>
    <row r="125" s="121" customFormat="true" ht="12" hidden="false" customHeight="false" outlineLevel="0" collapsed="false">
      <c r="A125" s="115"/>
      <c r="B125" s="116" t="s">
        <v>598</v>
      </c>
      <c r="C125" s="117" t="n">
        <f aca="false">SUBTOTAL(9,C126:C131)</f>
        <v>3250</v>
      </c>
      <c r="D125" s="118" t="n">
        <f aca="false">SUBTOTAL(9,D126:D131)</f>
        <v>2939</v>
      </c>
      <c r="E125" s="118" t="n">
        <v>2618</v>
      </c>
      <c r="F125" s="117" t="n">
        <f aca="false">SUBTOTAL(9,F126:F131)</f>
        <v>1969</v>
      </c>
      <c r="G125" s="117" t="n">
        <v>1884</v>
      </c>
      <c r="H125" s="118" t="n">
        <f aca="false">SUBTOTAL(9,H126:H131)</f>
        <v>1136</v>
      </c>
      <c r="I125" s="118" t="n">
        <v>1134</v>
      </c>
      <c r="J125" s="119" t="n">
        <f aca="false">E125/C125</f>
        <v>0.805538461538462</v>
      </c>
      <c r="K125" s="120" t="n">
        <f aca="false">G125/E125</f>
        <v>0.719633307868602</v>
      </c>
      <c r="L125" s="119" t="n">
        <f aca="false">I125/E125</f>
        <v>0.433155080213904</v>
      </c>
      <c r="M125" s="120" t="n">
        <f aca="false">I125/G125</f>
        <v>0.601910828025478</v>
      </c>
      <c r="N125" s="119" t="n">
        <f aca="false">(E125/G125)*(I125/G125)</f>
        <v>0.836413241916508</v>
      </c>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row>
    <row r="126" s="135" customFormat="true" ht="12" hidden="false" customHeight="false" outlineLevel="0" collapsed="false">
      <c r="A126" s="129"/>
      <c r="B126" s="130" t="s">
        <v>358</v>
      </c>
      <c r="C126" s="131" t="n">
        <v>240</v>
      </c>
      <c r="D126" s="132" t="n">
        <v>282</v>
      </c>
      <c r="E126" s="132" t="n">
        <v>271</v>
      </c>
      <c r="F126" s="131" t="n">
        <v>230</v>
      </c>
      <c r="G126" s="131" t="n">
        <v>222</v>
      </c>
      <c r="H126" s="132" t="n">
        <v>153</v>
      </c>
      <c r="I126" s="132" t="n">
        <v>153</v>
      </c>
      <c r="J126" s="133" t="n">
        <f aca="false">E126/C126</f>
        <v>1.12916666666667</v>
      </c>
      <c r="K126" s="134" t="n">
        <f aca="false">G126/E126</f>
        <v>0.819188191881919</v>
      </c>
      <c r="L126" s="133" t="n">
        <f aca="false">I126/E126</f>
        <v>0.564575645756458</v>
      </c>
      <c r="M126" s="134" t="n">
        <f aca="false">I126/G126</f>
        <v>0.689189189189189</v>
      </c>
      <c r="N126" s="133" t="n">
        <f aca="false">(E126/G126)*(I126/G126)</f>
        <v>0.841307523739956</v>
      </c>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row>
    <row r="127" s="121" customFormat="true" ht="12" hidden="false" customHeight="false" outlineLevel="0" collapsed="false">
      <c r="A127" s="123"/>
      <c r="B127" s="124" t="s">
        <v>599</v>
      </c>
      <c r="C127" s="125" t="n">
        <v>590</v>
      </c>
      <c r="D127" s="126" t="n">
        <v>970</v>
      </c>
      <c r="E127" s="126" t="n">
        <v>908</v>
      </c>
      <c r="F127" s="125" t="n">
        <v>653</v>
      </c>
      <c r="G127" s="125" t="n">
        <v>653</v>
      </c>
      <c r="H127" s="126" t="n">
        <v>218</v>
      </c>
      <c r="I127" s="126" t="n">
        <v>218</v>
      </c>
      <c r="J127" s="127" t="n">
        <f aca="false">E127/C127</f>
        <v>1.53898305084746</v>
      </c>
      <c r="K127" s="128" t="n">
        <f aca="false">G127/E127</f>
        <v>0.719162995594714</v>
      </c>
      <c r="L127" s="127" t="n">
        <f aca="false">I127/E127</f>
        <v>0.240088105726872</v>
      </c>
      <c r="M127" s="128" t="n">
        <f aca="false">I127/G127</f>
        <v>0.333843797856049</v>
      </c>
      <c r="N127" s="127" t="n">
        <f aca="false">(E127/G127)*(I127/G127)</f>
        <v>0.464211590280693</v>
      </c>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row>
    <row r="128" s="121" customFormat="true" ht="12" hidden="false" customHeight="false" outlineLevel="0" collapsed="false">
      <c r="A128" s="123"/>
      <c r="B128" s="124" t="s">
        <v>576</v>
      </c>
      <c r="C128" s="125" t="n">
        <v>410</v>
      </c>
      <c r="D128" s="126" t="n">
        <v>246</v>
      </c>
      <c r="E128" s="126" t="n">
        <v>226</v>
      </c>
      <c r="F128" s="125" t="n">
        <v>151</v>
      </c>
      <c r="G128" s="125" t="n">
        <v>147</v>
      </c>
      <c r="H128" s="126" t="n">
        <v>106</v>
      </c>
      <c r="I128" s="126" t="n">
        <v>106</v>
      </c>
      <c r="J128" s="127" t="n">
        <f aca="false">E128/C128</f>
        <v>0.551219512195122</v>
      </c>
      <c r="K128" s="128" t="n">
        <f aca="false">G128/E128</f>
        <v>0.650442477876106</v>
      </c>
      <c r="L128" s="127" t="n">
        <f aca="false">I128/E128</f>
        <v>0.469026548672566</v>
      </c>
      <c r="M128" s="128" t="n">
        <f aca="false">I128/G128</f>
        <v>0.72108843537415</v>
      </c>
      <c r="N128" s="127" t="n">
        <f aca="false">(E128/G128)*(I128/G128)</f>
        <v>1.10861215234393</v>
      </c>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row>
    <row r="129" s="121" customFormat="true" ht="12" hidden="false" customHeight="false" outlineLevel="0" collapsed="false">
      <c r="A129" s="123"/>
      <c r="B129" s="124" t="s">
        <v>504</v>
      </c>
      <c r="C129" s="125" t="n">
        <v>950</v>
      </c>
      <c r="D129" s="126" t="n">
        <v>699</v>
      </c>
      <c r="E129" s="126" t="n">
        <v>656</v>
      </c>
      <c r="F129" s="125" t="n">
        <v>379</v>
      </c>
      <c r="G129" s="125" t="n">
        <v>365</v>
      </c>
      <c r="H129" s="126" t="n">
        <v>263</v>
      </c>
      <c r="I129" s="126" t="n">
        <v>263</v>
      </c>
      <c r="J129" s="127" t="n">
        <f aca="false">E129/C129</f>
        <v>0.690526315789474</v>
      </c>
      <c r="K129" s="128" t="n">
        <f aca="false">G129/E129</f>
        <v>0.55640243902439</v>
      </c>
      <c r="L129" s="127" t="n">
        <f aca="false">I129/E129</f>
        <v>0.400914634146342</v>
      </c>
      <c r="M129" s="128" t="n">
        <f aca="false">I129/G129</f>
        <v>0.72054794520548</v>
      </c>
      <c r="N129" s="127" t="n">
        <f aca="false">(E129/G129)*(I129/G129)</f>
        <v>1.2950121974104</v>
      </c>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row>
    <row r="130" s="121" customFormat="true" ht="12" hidden="false" customHeight="false" outlineLevel="0" collapsed="false">
      <c r="A130" s="123"/>
      <c r="B130" s="124" t="s">
        <v>600</v>
      </c>
      <c r="C130" s="125" t="n">
        <v>800</v>
      </c>
      <c r="D130" s="126" t="n">
        <v>306</v>
      </c>
      <c r="E130" s="126" t="n">
        <v>292</v>
      </c>
      <c r="F130" s="125" t="n">
        <v>220</v>
      </c>
      <c r="G130" s="125" t="n">
        <v>218</v>
      </c>
      <c r="H130" s="126" t="n">
        <v>181</v>
      </c>
      <c r="I130" s="126" t="n">
        <v>181</v>
      </c>
      <c r="J130" s="127" t="n">
        <f aca="false">E130/C130</f>
        <v>0.365</v>
      </c>
      <c r="K130" s="128" t="n">
        <f aca="false">G130/E130</f>
        <v>0.746575342465753</v>
      </c>
      <c r="L130" s="127" t="n">
        <f aca="false">I130/E130</f>
        <v>0.61986301369863</v>
      </c>
      <c r="M130" s="128" t="n">
        <f aca="false">I130/G130</f>
        <v>0.830275229357798</v>
      </c>
      <c r="N130" s="127" t="n">
        <f aca="false">(E130/G130)*(I130/G130)</f>
        <v>1.11211177510311</v>
      </c>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row>
    <row r="131" s="121" customFormat="true" ht="12" hidden="false" customHeight="false" outlineLevel="0" collapsed="false">
      <c r="A131" s="123"/>
      <c r="B131" s="124" t="s">
        <v>601</v>
      </c>
      <c r="C131" s="125" t="n">
        <v>260</v>
      </c>
      <c r="D131" s="126" t="n">
        <v>436</v>
      </c>
      <c r="E131" s="126" t="n">
        <v>422</v>
      </c>
      <c r="F131" s="125" t="n">
        <v>336</v>
      </c>
      <c r="G131" s="125" t="n">
        <v>330</v>
      </c>
      <c r="H131" s="126" t="n">
        <v>215</v>
      </c>
      <c r="I131" s="126" t="n">
        <v>215</v>
      </c>
      <c r="J131" s="127" t="n">
        <f aca="false">E131/C131</f>
        <v>1.62307692307692</v>
      </c>
      <c r="K131" s="128" t="n">
        <f aca="false">G131/E131</f>
        <v>0.781990521327014</v>
      </c>
      <c r="L131" s="127" t="n">
        <f aca="false">I131/E131</f>
        <v>0.509478672985782</v>
      </c>
      <c r="M131" s="128" t="n">
        <f aca="false">I131/G131</f>
        <v>0.651515151515152</v>
      </c>
      <c r="N131" s="127" t="n">
        <f aca="false">(E131/G131)*(I131/G131)</f>
        <v>0.833149678604224</v>
      </c>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row>
    <row r="132" s="121" customFormat="true" ht="12" hidden="false" customHeight="false" outlineLevel="0" collapsed="false">
      <c r="A132" s="115"/>
      <c r="B132" s="116" t="s">
        <v>602</v>
      </c>
      <c r="C132" s="117" t="n">
        <f aca="false">SUBTOTAL(9,C133:C140)</f>
        <v>1263</v>
      </c>
      <c r="D132" s="118" t="n">
        <f aca="false">SUBTOTAL(9,D133:D140)</f>
        <v>1795</v>
      </c>
      <c r="E132" s="118" t="n">
        <v>1611</v>
      </c>
      <c r="F132" s="117" t="n">
        <f aca="false">SUBTOTAL(9,F133:F140)</f>
        <v>1464</v>
      </c>
      <c r="G132" s="117" t="n">
        <v>1343</v>
      </c>
      <c r="H132" s="118" t="n">
        <f aca="false">SUBTOTAL(9,H133:H140)</f>
        <v>943</v>
      </c>
      <c r="I132" s="118" t="n">
        <v>943</v>
      </c>
      <c r="J132" s="119" t="n">
        <f aca="false">E132/C132</f>
        <v>1.27553444180523</v>
      </c>
      <c r="K132" s="120" t="n">
        <f aca="false">G132/E132</f>
        <v>0.833643699565487</v>
      </c>
      <c r="L132" s="119" t="n">
        <f aca="false">I132/E132</f>
        <v>0.585350713842334</v>
      </c>
      <c r="M132" s="120" t="n">
        <f aca="false">I132/G132</f>
        <v>0.702159344750558</v>
      </c>
      <c r="N132" s="119" t="n">
        <f aca="false">(E132/G132)*(I132/G132)</f>
        <v>0.842277516301675</v>
      </c>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row>
    <row r="133" s="121" customFormat="true" ht="12" hidden="false" customHeight="false" outlineLevel="0" collapsed="false">
      <c r="A133" s="123"/>
      <c r="B133" s="124" t="s">
        <v>504</v>
      </c>
      <c r="C133" s="125" t="n">
        <v>190</v>
      </c>
      <c r="D133" s="126" t="n">
        <v>186</v>
      </c>
      <c r="E133" s="126" t="n">
        <v>173</v>
      </c>
      <c r="F133" s="125" t="n">
        <v>147</v>
      </c>
      <c r="G133" s="125" t="n">
        <v>138</v>
      </c>
      <c r="H133" s="126" t="n">
        <v>88</v>
      </c>
      <c r="I133" s="126" t="n">
        <v>88</v>
      </c>
      <c r="J133" s="127" t="n">
        <f aca="false">E133/C133</f>
        <v>0.910526315789474</v>
      </c>
      <c r="K133" s="128" t="n">
        <f aca="false">G133/E133</f>
        <v>0.797687861271676</v>
      </c>
      <c r="L133" s="127" t="n">
        <f aca="false">I133/E133</f>
        <v>0.508670520231214</v>
      </c>
      <c r="M133" s="128" t="n">
        <f aca="false">I133/G133</f>
        <v>0.63768115942029</v>
      </c>
      <c r="N133" s="127" t="n">
        <f aca="false">(E133/G133)*(I133/G133)</f>
        <v>0.799411888258769</v>
      </c>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row>
    <row r="134" s="121" customFormat="true" ht="12" hidden="false" customHeight="false" outlineLevel="0" collapsed="false">
      <c r="A134" s="123"/>
      <c r="B134" s="124" t="s">
        <v>506</v>
      </c>
      <c r="C134" s="125" t="n">
        <v>630</v>
      </c>
      <c r="D134" s="126" t="n">
        <f aca="false">SUBTOTAL(9,D135:D136)</f>
        <v>825</v>
      </c>
      <c r="E134" s="126" t="n">
        <v>767</v>
      </c>
      <c r="F134" s="125" t="n">
        <f aca="false">SUBTOTAL(9,F135:F136)</f>
        <v>734</v>
      </c>
      <c r="G134" s="125" t="n">
        <v>681</v>
      </c>
      <c r="H134" s="126" t="n">
        <f aca="false">SUBTOTAL(9,H135:H136)</f>
        <v>484</v>
      </c>
      <c r="I134" s="126" t="n">
        <v>484</v>
      </c>
      <c r="J134" s="127" t="n">
        <f aca="false">E134/C134</f>
        <v>1.21746031746032</v>
      </c>
      <c r="K134" s="128" t="n">
        <f aca="false">G134/E134</f>
        <v>0.887874837027379</v>
      </c>
      <c r="L134" s="127" t="n">
        <f aca="false">I134/E134</f>
        <v>0.63102998696219</v>
      </c>
      <c r="M134" s="128" t="n">
        <f aca="false">I134/G134</f>
        <v>0.71071953010279</v>
      </c>
      <c r="N134" s="127" t="n">
        <f aca="false">(E134/G134)*(I134/G134)</f>
        <v>0.800472657252335</v>
      </c>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row>
    <row r="135" s="143" customFormat="true" ht="12" hidden="false" customHeight="false" outlineLevel="0" collapsed="false">
      <c r="A135" s="137"/>
      <c r="B135" s="138" t="s">
        <v>603</v>
      </c>
      <c r="C135" s="139"/>
      <c r="D135" s="140" t="n">
        <v>641</v>
      </c>
      <c r="E135" s="140" t="n">
        <v>595</v>
      </c>
      <c r="F135" s="139" t="n">
        <v>572</v>
      </c>
      <c r="G135" s="139" t="n">
        <v>528</v>
      </c>
      <c r="H135" s="140" t="n">
        <v>362</v>
      </c>
      <c r="I135" s="140" t="n">
        <v>362</v>
      </c>
      <c r="J135" s="141"/>
      <c r="K135" s="142" t="n">
        <f aca="false">G135/E135</f>
        <v>0.887394957983193</v>
      </c>
      <c r="L135" s="141" t="n">
        <f aca="false">I135/E135</f>
        <v>0.608403361344538</v>
      </c>
      <c r="M135" s="142" t="n">
        <f aca="false">I135/G135</f>
        <v>0.685606060606061</v>
      </c>
      <c r="N135" s="141" t="n">
        <f aca="false">(E135/G135)*(I135/G135)</f>
        <v>0.772605314508724</v>
      </c>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row>
    <row r="136" s="143" customFormat="true" ht="12" hidden="false" customHeight="false" outlineLevel="0" collapsed="false">
      <c r="A136" s="137"/>
      <c r="B136" s="138" t="s">
        <v>375</v>
      </c>
      <c r="C136" s="139"/>
      <c r="D136" s="140" t="n">
        <v>184</v>
      </c>
      <c r="E136" s="140" t="n">
        <v>183</v>
      </c>
      <c r="F136" s="139" t="n">
        <v>162</v>
      </c>
      <c r="G136" s="139" t="n">
        <v>161</v>
      </c>
      <c r="H136" s="140" t="n">
        <v>122</v>
      </c>
      <c r="I136" s="140" t="n">
        <v>122</v>
      </c>
      <c r="J136" s="141"/>
      <c r="K136" s="142" t="n">
        <f aca="false">G136/E136</f>
        <v>0.879781420765027</v>
      </c>
      <c r="L136" s="141" t="n">
        <f aca="false">I136/E136</f>
        <v>0.666666666666667</v>
      </c>
      <c r="M136" s="142" t="n">
        <f aca="false">I136/G136</f>
        <v>0.75776397515528</v>
      </c>
      <c r="N136" s="141" t="n">
        <f aca="false">(E136/G136)*(I136/G136)</f>
        <v>0.861309363064697</v>
      </c>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row>
    <row r="137" s="121" customFormat="true" ht="12" hidden="false" customHeight="false" outlineLevel="0" collapsed="false">
      <c r="A137" s="123"/>
      <c r="B137" s="124" t="s">
        <v>604</v>
      </c>
      <c r="C137" s="125" t="n">
        <v>91</v>
      </c>
      <c r="D137" s="126" t="n">
        <f aca="false">SUBTOTAL(9,D138:D139)</f>
        <v>110</v>
      </c>
      <c r="E137" s="126" t="n">
        <v>110</v>
      </c>
      <c r="F137" s="125" t="n">
        <f aca="false">SUBTOTAL(9,F138:F139)</f>
        <v>105</v>
      </c>
      <c r="G137" s="125" t="n">
        <v>105</v>
      </c>
      <c r="H137" s="126" t="n">
        <f aca="false">SUBTOTAL(9,H138:H139)</f>
        <v>95</v>
      </c>
      <c r="I137" s="126" t="n">
        <v>95</v>
      </c>
      <c r="J137" s="127" t="n">
        <f aca="false">E137/C137</f>
        <v>1.20879120879121</v>
      </c>
      <c r="K137" s="128" t="n">
        <f aca="false">G137/E137</f>
        <v>0.954545454545455</v>
      </c>
      <c r="L137" s="127" t="n">
        <f aca="false">I137/E137</f>
        <v>0.863636363636364</v>
      </c>
      <c r="M137" s="128" t="n">
        <f aca="false">I137/G137</f>
        <v>0.904761904761905</v>
      </c>
      <c r="N137" s="127" t="n">
        <f aca="false">(E137/G137)*(I137/G137)</f>
        <v>0.947845804988662</v>
      </c>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row>
    <row r="138" s="143" customFormat="true" ht="12" hidden="false" customHeight="false" outlineLevel="0" collapsed="false">
      <c r="A138" s="137"/>
      <c r="B138" s="138" t="s">
        <v>604</v>
      </c>
      <c r="C138" s="139"/>
      <c r="D138" s="140" t="n">
        <v>17</v>
      </c>
      <c r="E138" s="140" t="n">
        <v>17</v>
      </c>
      <c r="F138" s="139" t="n">
        <v>16</v>
      </c>
      <c r="G138" s="139" t="n">
        <v>16</v>
      </c>
      <c r="H138" s="140" t="n">
        <v>11</v>
      </c>
      <c r="I138" s="140" t="n">
        <v>11</v>
      </c>
      <c r="J138" s="141"/>
      <c r="K138" s="142" t="n">
        <f aca="false">G138/E138</f>
        <v>0.941176470588235</v>
      </c>
      <c r="L138" s="141" t="n">
        <f aca="false">I138/E138</f>
        <v>0.647058823529412</v>
      </c>
      <c r="M138" s="142" t="n">
        <f aca="false">I138/G138</f>
        <v>0.6875</v>
      </c>
      <c r="N138" s="141" t="n">
        <f aca="false">(E138/G138)*(I138/G138)</f>
        <v>0.73046875</v>
      </c>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row>
    <row r="139" s="143" customFormat="true" ht="12" hidden="false" customHeight="false" outlineLevel="0" collapsed="false">
      <c r="A139" s="137"/>
      <c r="B139" s="138" t="s">
        <v>378</v>
      </c>
      <c r="C139" s="139"/>
      <c r="D139" s="140" t="n">
        <v>93</v>
      </c>
      <c r="E139" s="140" t="n">
        <v>93</v>
      </c>
      <c r="F139" s="139" t="n">
        <v>89</v>
      </c>
      <c r="G139" s="139" t="n">
        <v>89</v>
      </c>
      <c r="H139" s="140" t="n">
        <v>84</v>
      </c>
      <c r="I139" s="140" t="n">
        <v>84</v>
      </c>
      <c r="J139" s="141"/>
      <c r="K139" s="142" t="n">
        <f aca="false">G139/E139</f>
        <v>0.956989247311828</v>
      </c>
      <c r="L139" s="141" t="n">
        <f aca="false">I139/E139</f>
        <v>0.903225806451613</v>
      </c>
      <c r="M139" s="142" t="n">
        <f aca="false">I139/G139</f>
        <v>0.943820224719101</v>
      </c>
      <c r="N139" s="141" t="n">
        <f aca="false">(E139/G139)*(I139/G139)</f>
        <v>0.98623911122333</v>
      </c>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row>
    <row r="140" s="121" customFormat="true" ht="12" hidden="false" customHeight="false" outlineLevel="0" collapsed="false">
      <c r="A140" s="123"/>
      <c r="B140" s="124" t="s">
        <v>597</v>
      </c>
      <c r="C140" s="125" t="n">
        <v>352</v>
      </c>
      <c r="D140" s="126" t="n">
        <v>674</v>
      </c>
      <c r="E140" s="126" t="n">
        <v>610</v>
      </c>
      <c r="F140" s="125" t="n">
        <v>478</v>
      </c>
      <c r="G140" s="125" t="n">
        <v>450</v>
      </c>
      <c r="H140" s="126" t="n">
        <v>276</v>
      </c>
      <c r="I140" s="126" t="n">
        <v>276</v>
      </c>
      <c r="J140" s="127" t="n">
        <f aca="false">E140/C140</f>
        <v>1.73295454545455</v>
      </c>
      <c r="K140" s="128" t="n">
        <f aca="false">G140/E140</f>
        <v>0.737704918032787</v>
      </c>
      <c r="L140" s="127" t="n">
        <f aca="false">I140/E140</f>
        <v>0.452459016393443</v>
      </c>
      <c r="M140" s="128" t="n">
        <f aca="false">I140/G140</f>
        <v>0.613333333333333</v>
      </c>
      <c r="N140" s="127" t="n">
        <f aca="false">(E140/G140)*(I140/G140)</f>
        <v>0.831407407407407</v>
      </c>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row>
    <row r="141" s="121" customFormat="true" ht="12" hidden="false" customHeight="false" outlineLevel="0" collapsed="false">
      <c r="A141" s="115"/>
      <c r="B141" s="116" t="s">
        <v>605</v>
      </c>
      <c r="C141" s="117" t="n">
        <f aca="false">SUBTOTAL(9,C142:C144)</f>
        <v>1215</v>
      </c>
      <c r="D141" s="118" t="n">
        <f aca="false">SUBTOTAL(9,D142:D144)</f>
        <v>541</v>
      </c>
      <c r="E141" s="118" t="n">
        <v>500</v>
      </c>
      <c r="F141" s="117" t="n">
        <f aca="false">SUBTOTAL(9,F142:F144)</f>
        <v>436</v>
      </c>
      <c r="G141" s="117" t="n">
        <v>428</v>
      </c>
      <c r="H141" s="118" t="n">
        <f aca="false">SUBTOTAL(9,H142:H144)</f>
        <v>366</v>
      </c>
      <c r="I141" s="118" t="n">
        <v>366</v>
      </c>
      <c r="J141" s="119" t="n">
        <f aca="false">E141/C141</f>
        <v>0.411522633744856</v>
      </c>
      <c r="K141" s="120" t="n">
        <f aca="false">G141/E141</f>
        <v>0.856</v>
      </c>
      <c r="L141" s="119" t="n">
        <f aca="false">I141/E141</f>
        <v>0.732</v>
      </c>
      <c r="M141" s="120" t="n">
        <f aca="false">I141/G141</f>
        <v>0.855140186915888</v>
      </c>
      <c r="N141" s="119" t="n">
        <f aca="false">(E141/G141)*(I141/G141)</f>
        <v>0.998995545462486</v>
      </c>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row>
    <row r="142" s="121" customFormat="true" ht="12" hidden="false" customHeight="false" outlineLevel="0" collapsed="false">
      <c r="A142" s="123"/>
      <c r="B142" s="124" t="s">
        <v>606</v>
      </c>
      <c r="C142" s="125" t="n">
        <v>580</v>
      </c>
      <c r="D142" s="126" t="n">
        <v>282</v>
      </c>
      <c r="E142" s="126" t="n">
        <v>259</v>
      </c>
      <c r="F142" s="125" t="n">
        <v>220</v>
      </c>
      <c r="G142" s="125" t="n">
        <v>217</v>
      </c>
      <c r="H142" s="126" t="n">
        <v>187</v>
      </c>
      <c r="I142" s="126" t="n">
        <v>187</v>
      </c>
      <c r="J142" s="127" t="n">
        <f aca="false">E142/C142</f>
        <v>0.446551724137931</v>
      </c>
      <c r="K142" s="128" t="n">
        <f aca="false">G142/E142</f>
        <v>0.837837837837838</v>
      </c>
      <c r="L142" s="127" t="n">
        <f aca="false">I142/E142</f>
        <v>0.722007722007722</v>
      </c>
      <c r="M142" s="128" t="n">
        <f aca="false">I142/G142</f>
        <v>0.861751152073733</v>
      </c>
      <c r="N142" s="127" t="n">
        <f aca="false">(E142/G142)*(I142/G142)</f>
        <v>1.02854169763639</v>
      </c>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row>
    <row r="143" s="121" customFormat="true" ht="12" hidden="false" customHeight="false" outlineLevel="0" collapsed="false">
      <c r="A143" s="123"/>
      <c r="B143" s="124" t="s">
        <v>506</v>
      </c>
      <c r="C143" s="125" t="n">
        <v>580</v>
      </c>
      <c r="D143" s="126" t="n">
        <v>246</v>
      </c>
      <c r="E143" s="126" t="n">
        <v>236</v>
      </c>
      <c r="F143" s="125" t="n">
        <v>204</v>
      </c>
      <c r="G143" s="125" t="n">
        <v>201</v>
      </c>
      <c r="H143" s="126" t="n">
        <v>168</v>
      </c>
      <c r="I143" s="126" t="n">
        <v>168</v>
      </c>
      <c r="J143" s="127" t="n">
        <f aca="false">E143/C143</f>
        <v>0.406896551724138</v>
      </c>
      <c r="K143" s="128" t="n">
        <f aca="false">G143/E143</f>
        <v>0.851694915254237</v>
      </c>
      <c r="L143" s="127" t="n">
        <f aca="false">I143/E143</f>
        <v>0.711864406779661</v>
      </c>
      <c r="M143" s="128" t="n">
        <f aca="false">I143/G143</f>
        <v>0.835820895522388</v>
      </c>
      <c r="N143" s="127" t="n">
        <f aca="false">(E143/G143)*(I143/G143)</f>
        <v>0.981361847479023</v>
      </c>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row>
    <row r="144" s="121" customFormat="true" ht="12" hidden="false" customHeight="false" outlineLevel="0" collapsed="false">
      <c r="A144" s="123"/>
      <c r="B144" s="124" t="s">
        <v>607</v>
      </c>
      <c r="C144" s="125" t="n">
        <v>55</v>
      </c>
      <c r="D144" s="126" t="n">
        <v>13</v>
      </c>
      <c r="E144" s="126" t="n">
        <v>13</v>
      </c>
      <c r="F144" s="125" t="n">
        <v>12</v>
      </c>
      <c r="G144" s="125" t="n">
        <v>12</v>
      </c>
      <c r="H144" s="126" t="n">
        <v>11</v>
      </c>
      <c r="I144" s="126" t="n">
        <v>11</v>
      </c>
      <c r="J144" s="127" t="n">
        <f aca="false">E144/C144</f>
        <v>0.236363636363636</v>
      </c>
      <c r="K144" s="128" t="n">
        <f aca="false">G144/E144</f>
        <v>0.923076923076923</v>
      </c>
      <c r="L144" s="127" t="n">
        <f aca="false">I144/E144</f>
        <v>0.846153846153846</v>
      </c>
      <c r="M144" s="128" t="n">
        <f aca="false">I144/G144</f>
        <v>0.916666666666667</v>
      </c>
      <c r="N144" s="127" t="n">
        <f aca="false">(E144/G144)*(I144/G144)</f>
        <v>0.993055555555556</v>
      </c>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row>
    <row r="145" s="110" customFormat="true" ht="15" hidden="false" customHeight="true" outlineLevel="0" collapsed="false">
      <c r="A145" s="105"/>
      <c r="B145" s="112" t="s">
        <v>389</v>
      </c>
      <c r="C145" s="113" t="n">
        <f aca="false">SUBTOTAL(9,C146:C183)</f>
        <v>5724</v>
      </c>
      <c r="D145" s="113" t="n">
        <f aca="false">SUBTOTAL(9,D146:D183)</f>
        <v>4748</v>
      </c>
      <c r="E145" s="113" t="n">
        <v>4455</v>
      </c>
      <c r="F145" s="113" t="n">
        <f aca="false">SUBTOTAL(9,F146:F183)</f>
        <v>4447</v>
      </c>
      <c r="G145" s="113" t="n">
        <v>4204</v>
      </c>
      <c r="H145" s="113" t="n">
        <f aca="false">SUBTOTAL(9,H146:H183)</f>
        <v>2967</v>
      </c>
      <c r="I145" s="113" t="n">
        <v>2965</v>
      </c>
      <c r="J145" s="114" t="n">
        <f aca="false">E145/C145</f>
        <v>0.778301886792453</v>
      </c>
      <c r="K145" s="114" t="n">
        <f aca="false">G145/E145</f>
        <v>0.943658810325477</v>
      </c>
      <c r="L145" s="114" t="n">
        <f aca="false">I145/E145</f>
        <v>0.665544332210999</v>
      </c>
      <c r="M145" s="114" t="n">
        <f aca="false">I145/G145</f>
        <v>0.705280685061846</v>
      </c>
      <c r="N145" s="114" t="n">
        <f aca="false">(E145/G145)*(I145/G145)</f>
        <v>0.747389498561019</v>
      </c>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row>
    <row r="146" s="121" customFormat="true" ht="12" hidden="false" customHeight="false" outlineLevel="0" collapsed="false">
      <c r="A146" s="115"/>
      <c r="B146" s="116" t="s">
        <v>608</v>
      </c>
      <c r="C146" s="117" t="n">
        <v>85</v>
      </c>
      <c r="D146" s="118" t="n">
        <v>79</v>
      </c>
      <c r="E146" s="118" t="n">
        <v>78</v>
      </c>
      <c r="F146" s="117" t="n">
        <v>66</v>
      </c>
      <c r="G146" s="117" t="n">
        <v>66</v>
      </c>
      <c r="H146" s="118" t="n">
        <v>51</v>
      </c>
      <c r="I146" s="118" t="n">
        <v>51</v>
      </c>
      <c r="J146" s="119" t="n">
        <f aca="false">E146/C146</f>
        <v>0.917647058823529</v>
      </c>
      <c r="K146" s="120" t="n">
        <f aca="false">G146/E146</f>
        <v>0.846153846153846</v>
      </c>
      <c r="L146" s="119" t="n">
        <f aca="false">I146/E146</f>
        <v>0.653846153846154</v>
      </c>
      <c r="M146" s="120" t="n">
        <f aca="false">I146/G146</f>
        <v>0.772727272727273</v>
      </c>
      <c r="N146" s="119" t="n">
        <f aca="false">(E146/G146)*(I146/G146)</f>
        <v>0.913223140495868</v>
      </c>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row>
    <row r="147" s="121" customFormat="true" ht="12" hidden="false" customHeight="false" outlineLevel="0" collapsed="false">
      <c r="A147" s="115"/>
      <c r="B147" s="116" t="s">
        <v>609</v>
      </c>
      <c r="C147" s="117" t="n">
        <f aca="false">SUBTOTAL(9,C148:C165)</f>
        <v>1920</v>
      </c>
      <c r="D147" s="118" t="n">
        <f aca="false">SUBTOTAL(9,D148:D165)</f>
        <v>1927</v>
      </c>
      <c r="E147" s="118" t="n">
        <v>1875</v>
      </c>
      <c r="F147" s="117" t="n">
        <f aca="false">SUBTOTAL(9,F148:F165)</f>
        <v>1825</v>
      </c>
      <c r="G147" s="117" t="n">
        <v>1787</v>
      </c>
      <c r="H147" s="118" t="n">
        <f aca="false">SUBTOTAL(9,H148:H165)</f>
        <v>1354</v>
      </c>
      <c r="I147" s="118" t="n">
        <v>1353</v>
      </c>
      <c r="J147" s="119" t="n">
        <f aca="false">E147/C147</f>
        <v>0.9765625</v>
      </c>
      <c r="K147" s="120" t="n">
        <f aca="false">G147/E147</f>
        <v>0.953066666666667</v>
      </c>
      <c r="L147" s="119" t="n">
        <f aca="false">I147/E147</f>
        <v>0.7216</v>
      </c>
      <c r="M147" s="120" t="n">
        <f aca="false">I147/G147</f>
        <v>0.757134862898713</v>
      </c>
      <c r="N147" s="119" t="n">
        <f aca="false">(E147/G147)*(I147/G147)</f>
        <v>0.79441962391443</v>
      </c>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row>
    <row r="148" s="151" customFormat="true" ht="12" hidden="false" customHeight="false" outlineLevel="0" collapsed="false">
      <c r="A148" s="145"/>
      <c r="B148" s="146" t="s">
        <v>610</v>
      </c>
      <c r="C148" s="147" t="n">
        <v>1520</v>
      </c>
      <c r="D148" s="148" t="n">
        <f aca="false">SUBTOTAL(9,D149:D164)</f>
        <v>1675</v>
      </c>
      <c r="E148" s="148" t="n">
        <v>1638</v>
      </c>
      <c r="F148" s="147" t="n">
        <f aca="false">SUBTOTAL(9,F149:F164)</f>
        <v>1579</v>
      </c>
      <c r="G148" s="147" t="n">
        <v>1552</v>
      </c>
      <c r="H148" s="148" t="n">
        <f aca="false">SUBTOTAL(9,H149:H164)</f>
        <v>1186</v>
      </c>
      <c r="I148" s="148" t="n">
        <v>1185</v>
      </c>
      <c r="J148" s="149" t="n">
        <f aca="false">E148/C148</f>
        <v>1.07763157894737</v>
      </c>
      <c r="K148" s="150" t="n">
        <f aca="false">G148/E148</f>
        <v>0.947496947496948</v>
      </c>
      <c r="L148" s="149" t="n">
        <f aca="false">I148/E148</f>
        <v>0.723443223443223</v>
      </c>
      <c r="M148" s="150" t="n">
        <f aca="false">I148/G148</f>
        <v>0.763530927835052</v>
      </c>
      <c r="N148" s="149" t="n">
        <f aca="false">(E148/G148)*(I148/G148)</f>
        <v>0.805839986980551</v>
      </c>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row>
    <row r="149" s="135" customFormat="true" ht="12" hidden="false" customHeight="false" outlineLevel="0" collapsed="false">
      <c r="A149" s="129"/>
      <c r="B149" s="130" t="s">
        <v>394</v>
      </c>
      <c r="C149" s="131"/>
      <c r="D149" s="132" t="n">
        <v>438</v>
      </c>
      <c r="E149" s="132" t="n">
        <v>431</v>
      </c>
      <c r="F149" s="131" t="n">
        <v>368</v>
      </c>
      <c r="G149" s="131" t="n">
        <v>363</v>
      </c>
      <c r="H149" s="132" t="n">
        <v>256</v>
      </c>
      <c r="I149" s="132" t="n">
        <v>256</v>
      </c>
      <c r="J149" s="133"/>
      <c r="K149" s="134" t="n">
        <f aca="false">G149/E149</f>
        <v>0.842227378190255</v>
      </c>
      <c r="L149" s="133" t="n">
        <f aca="false">I149/E149</f>
        <v>0.593967517401392</v>
      </c>
      <c r="M149" s="134" t="n">
        <f aca="false">I149/G149</f>
        <v>0.705234159779614</v>
      </c>
      <c r="N149" s="133" t="n">
        <f aca="false">(E149/G149)*(I149/G149)</f>
        <v>0.837344140124005</v>
      </c>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row>
    <row r="150" s="135" customFormat="true" ht="12" hidden="false" customHeight="false" outlineLevel="0" collapsed="false">
      <c r="A150" s="129"/>
      <c r="B150" s="130" t="s">
        <v>395</v>
      </c>
      <c r="C150" s="131"/>
      <c r="D150" s="132" t="n">
        <v>28</v>
      </c>
      <c r="E150" s="132" t="n">
        <v>28</v>
      </c>
      <c r="F150" s="131" t="n">
        <v>28</v>
      </c>
      <c r="G150" s="131" t="n">
        <v>28</v>
      </c>
      <c r="H150" s="132" t="n">
        <v>22</v>
      </c>
      <c r="I150" s="132" t="n">
        <v>22</v>
      </c>
      <c r="J150" s="133"/>
      <c r="K150" s="134" t="n">
        <f aca="false">G150/E150</f>
        <v>1</v>
      </c>
      <c r="L150" s="133" t="n">
        <f aca="false">I150/E150</f>
        <v>0.785714285714286</v>
      </c>
      <c r="M150" s="134" t="n">
        <f aca="false">I150/G150</f>
        <v>0.785714285714286</v>
      </c>
      <c r="N150" s="133" t="n">
        <f aca="false">(E150/G150)*(I150/G150)</f>
        <v>0.785714285714286</v>
      </c>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row>
    <row r="151" s="135" customFormat="true" ht="12" hidden="false" customHeight="false" outlineLevel="0" collapsed="false">
      <c r="A151" s="129"/>
      <c r="B151" s="130" t="s">
        <v>396</v>
      </c>
      <c r="C151" s="131"/>
      <c r="D151" s="132" t="n">
        <v>143</v>
      </c>
      <c r="E151" s="132" t="n">
        <v>143</v>
      </c>
      <c r="F151" s="131" t="n">
        <v>153</v>
      </c>
      <c r="G151" s="131" t="n">
        <v>153</v>
      </c>
      <c r="H151" s="132" t="n">
        <v>114</v>
      </c>
      <c r="I151" s="132" t="n">
        <v>114</v>
      </c>
      <c r="J151" s="133"/>
      <c r="K151" s="134" t="n">
        <f aca="false">G151/E151</f>
        <v>1.06993006993007</v>
      </c>
      <c r="L151" s="133" t="n">
        <f aca="false">I151/E151</f>
        <v>0.797202797202797</v>
      </c>
      <c r="M151" s="134" t="n">
        <f aca="false">I151/G151</f>
        <v>0.745098039215686</v>
      </c>
      <c r="N151" s="133" t="n">
        <f aca="false">(E151/G151)*(I151/G151)</f>
        <v>0.696398820966295</v>
      </c>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row>
    <row r="152" s="135" customFormat="true" ht="12" hidden="false" customHeight="false" outlineLevel="0" collapsed="false">
      <c r="A152" s="129"/>
      <c r="B152" s="130" t="s">
        <v>397</v>
      </c>
      <c r="C152" s="131"/>
      <c r="D152" s="132" t="n">
        <v>198</v>
      </c>
      <c r="E152" s="132" t="n">
        <v>197</v>
      </c>
      <c r="F152" s="131" t="n">
        <v>193</v>
      </c>
      <c r="G152" s="131" t="n">
        <v>193</v>
      </c>
      <c r="H152" s="132" t="n">
        <v>148</v>
      </c>
      <c r="I152" s="132" t="n">
        <v>148</v>
      </c>
      <c r="J152" s="133"/>
      <c r="K152" s="134" t="n">
        <f aca="false">G152/E152</f>
        <v>0.979695431472081</v>
      </c>
      <c r="L152" s="133" t="n">
        <f aca="false">I152/E152</f>
        <v>0.751269035532995</v>
      </c>
      <c r="M152" s="134" t="n">
        <f aca="false">I152/G152</f>
        <v>0.766839378238342</v>
      </c>
      <c r="N152" s="133" t="n">
        <f aca="false">(E152/G152)*(I152/G152)</f>
        <v>0.782732422346909</v>
      </c>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row>
    <row r="153" s="135" customFormat="true" ht="12" hidden="false" customHeight="false" outlineLevel="0" collapsed="false">
      <c r="A153" s="129"/>
      <c r="B153" s="130" t="s">
        <v>398</v>
      </c>
      <c r="C153" s="131"/>
      <c r="D153" s="132" t="n">
        <v>61</v>
      </c>
      <c r="E153" s="132" t="n">
        <v>61</v>
      </c>
      <c r="F153" s="131" t="n">
        <v>53</v>
      </c>
      <c r="G153" s="131" t="n">
        <v>53</v>
      </c>
      <c r="H153" s="132" t="n">
        <v>44</v>
      </c>
      <c r="I153" s="132" t="n">
        <v>44</v>
      </c>
      <c r="J153" s="133"/>
      <c r="K153" s="134" t="n">
        <f aca="false">G153/E153</f>
        <v>0.868852459016393</v>
      </c>
      <c r="L153" s="133" t="n">
        <f aca="false">I153/E153</f>
        <v>0.721311475409836</v>
      </c>
      <c r="M153" s="134" t="n">
        <f aca="false">I153/G153</f>
        <v>0.830188679245283</v>
      </c>
      <c r="N153" s="133" t="n">
        <f aca="false">(E153/G153)*(I153/G153)</f>
        <v>0.955500177999288</v>
      </c>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row>
    <row r="154" s="135" customFormat="true" ht="12" hidden="false" customHeight="false" outlineLevel="0" collapsed="false">
      <c r="A154" s="129"/>
      <c r="B154" s="130" t="s">
        <v>399</v>
      </c>
      <c r="C154" s="131"/>
      <c r="D154" s="132" t="n">
        <v>99</v>
      </c>
      <c r="E154" s="132" t="n">
        <v>99</v>
      </c>
      <c r="F154" s="131" t="n">
        <v>92</v>
      </c>
      <c r="G154" s="131" t="n">
        <v>92</v>
      </c>
      <c r="H154" s="132" t="n">
        <v>63</v>
      </c>
      <c r="I154" s="132" t="n">
        <v>63</v>
      </c>
      <c r="J154" s="133"/>
      <c r="K154" s="134" t="n">
        <f aca="false">G154/E154</f>
        <v>0.929292929292929</v>
      </c>
      <c r="L154" s="133" t="n">
        <f aca="false">I154/E154</f>
        <v>0.636363636363636</v>
      </c>
      <c r="M154" s="134" t="n">
        <f aca="false">I154/G154</f>
        <v>0.684782608695652</v>
      </c>
      <c r="N154" s="133" t="n">
        <f aca="false">(E154/G154)*(I154/G154)</f>
        <v>0.736885633270321</v>
      </c>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row>
    <row r="155" s="135" customFormat="true" ht="12" hidden="false" customHeight="false" outlineLevel="0" collapsed="false">
      <c r="A155" s="129"/>
      <c r="B155" s="130" t="s">
        <v>400</v>
      </c>
      <c r="C155" s="131"/>
      <c r="D155" s="132" t="n">
        <v>56</v>
      </c>
      <c r="E155" s="132" t="n">
        <v>56</v>
      </c>
      <c r="F155" s="131" t="n">
        <v>54</v>
      </c>
      <c r="G155" s="131" t="n">
        <v>54</v>
      </c>
      <c r="H155" s="132" t="n">
        <v>47</v>
      </c>
      <c r="I155" s="132" t="n">
        <v>47</v>
      </c>
      <c r="J155" s="133"/>
      <c r="K155" s="134" t="n">
        <f aca="false">G155/E155</f>
        <v>0.964285714285714</v>
      </c>
      <c r="L155" s="133" t="n">
        <f aca="false">I155/E155</f>
        <v>0.839285714285714</v>
      </c>
      <c r="M155" s="134" t="n">
        <f aca="false">I155/G155</f>
        <v>0.87037037037037</v>
      </c>
      <c r="N155" s="133" t="n">
        <f aca="false">(E155/G155)*(I155/G155)</f>
        <v>0.902606310013717</v>
      </c>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row>
    <row r="156" s="135" customFormat="true" ht="12" hidden="false" customHeight="false" outlineLevel="0" collapsed="false">
      <c r="A156" s="129"/>
      <c r="B156" s="130" t="s">
        <v>401</v>
      </c>
      <c r="C156" s="131"/>
      <c r="D156" s="132" t="n">
        <v>61</v>
      </c>
      <c r="E156" s="132" t="n">
        <v>61</v>
      </c>
      <c r="F156" s="131" t="n">
        <v>61</v>
      </c>
      <c r="G156" s="131" t="n">
        <v>61</v>
      </c>
      <c r="H156" s="132" t="n">
        <v>51</v>
      </c>
      <c r="I156" s="132" t="n">
        <v>51</v>
      </c>
      <c r="J156" s="133"/>
      <c r="K156" s="134" t="n">
        <f aca="false">G156/E156</f>
        <v>1</v>
      </c>
      <c r="L156" s="133" t="n">
        <f aca="false">I156/E156</f>
        <v>0.836065573770492</v>
      </c>
      <c r="M156" s="134" t="n">
        <f aca="false">I156/G156</f>
        <v>0.836065573770492</v>
      </c>
      <c r="N156" s="133" t="n">
        <f aca="false">(E156/G156)*(I156/G156)</f>
        <v>0.836065573770492</v>
      </c>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row>
    <row r="157" s="135" customFormat="true" ht="12" hidden="false" customHeight="false" outlineLevel="0" collapsed="false">
      <c r="A157" s="129"/>
      <c r="B157" s="130" t="s">
        <v>402</v>
      </c>
      <c r="C157" s="131"/>
      <c r="D157" s="132" t="n">
        <v>83</v>
      </c>
      <c r="E157" s="132" t="n">
        <v>83</v>
      </c>
      <c r="F157" s="131" t="n">
        <v>64</v>
      </c>
      <c r="G157" s="131" t="n">
        <v>64</v>
      </c>
      <c r="H157" s="132" t="n">
        <v>51</v>
      </c>
      <c r="I157" s="132" t="n">
        <v>51</v>
      </c>
      <c r="J157" s="133"/>
      <c r="K157" s="134" t="n">
        <f aca="false">G157/E157</f>
        <v>0.771084337349398</v>
      </c>
      <c r="L157" s="133" t="n">
        <f aca="false">I157/E157</f>
        <v>0.614457831325301</v>
      </c>
      <c r="M157" s="134" t="n">
        <f aca="false">I157/G157</f>
        <v>0.796875</v>
      </c>
      <c r="N157" s="133" t="n">
        <f aca="false">(E157/G157)*(I157/G157)</f>
        <v>1.033447265625</v>
      </c>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row>
    <row r="158" s="135" customFormat="true" ht="12" hidden="false" customHeight="false" outlineLevel="0" collapsed="false">
      <c r="A158" s="129"/>
      <c r="B158" s="130" t="s">
        <v>403</v>
      </c>
      <c r="C158" s="131"/>
      <c r="D158" s="132" t="n">
        <v>21</v>
      </c>
      <c r="E158" s="132" t="n">
        <v>21</v>
      </c>
      <c r="F158" s="131" t="n">
        <v>23</v>
      </c>
      <c r="G158" s="131" t="n">
        <v>23</v>
      </c>
      <c r="H158" s="132" t="n">
        <v>16</v>
      </c>
      <c r="I158" s="132" t="n">
        <v>16</v>
      </c>
      <c r="J158" s="133"/>
      <c r="K158" s="134" t="n">
        <f aca="false">G158/E158</f>
        <v>1.0952380952381</v>
      </c>
      <c r="L158" s="133" t="n">
        <f aca="false">I158/E158</f>
        <v>0.761904761904762</v>
      </c>
      <c r="M158" s="134" t="n">
        <f aca="false">I158/G158</f>
        <v>0.695652173913044</v>
      </c>
      <c r="N158" s="133" t="n">
        <f aca="false">(E158/G158)*(I158/G158)</f>
        <v>0.635160680529301</v>
      </c>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row>
    <row r="159" s="135" customFormat="true" ht="12" hidden="false" customHeight="false" outlineLevel="0" collapsed="false">
      <c r="A159" s="129"/>
      <c r="B159" s="130" t="s">
        <v>404</v>
      </c>
      <c r="C159" s="131"/>
      <c r="D159" s="132" t="n">
        <v>29</v>
      </c>
      <c r="E159" s="132" t="n">
        <v>29</v>
      </c>
      <c r="F159" s="131" t="n">
        <v>29</v>
      </c>
      <c r="G159" s="131" t="n">
        <v>29</v>
      </c>
      <c r="H159" s="132" t="n">
        <v>23</v>
      </c>
      <c r="I159" s="132" t="n">
        <v>23</v>
      </c>
      <c r="J159" s="133"/>
      <c r="K159" s="134" t="n">
        <f aca="false">G159/E159</f>
        <v>1</v>
      </c>
      <c r="L159" s="133" t="n">
        <f aca="false">I159/E159</f>
        <v>0.793103448275862</v>
      </c>
      <c r="M159" s="134" t="n">
        <f aca="false">I159/G159</f>
        <v>0.793103448275862</v>
      </c>
      <c r="N159" s="133" t="n">
        <f aca="false">(E159/G159)*(I159/G159)</f>
        <v>0.793103448275862</v>
      </c>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row>
    <row r="160" s="135" customFormat="true" ht="12" hidden="false" customHeight="false" outlineLevel="0" collapsed="false">
      <c r="A160" s="129"/>
      <c r="B160" s="130" t="s">
        <v>405</v>
      </c>
      <c r="C160" s="131"/>
      <c r="D160" s="132" t="n">
        <v>60</v>
      </c>
      <c r="E160" s="132" t="n">
        <v>60</v>
      </c>
      <c r="F160" s="131" t="n">
        <v>60</v>
      </c>
      <c r="G160" s="131" t="n">
        <v>60</v>
      </c>
      <c r="H160" s="132" t="n">
        <v>50</v>
      </c>
      <c r="I160" s="132" t="n">
        <v>50</v>
      </c>
      <c r="J160" s="133"/>
      <c r="K160" s="134" t="n">
        <f aca="false">G160/E160</f>
        <v>1</v>
      </c>
      <c r="L160" s="133" t="n">
        <f aca="false">I160/E160</f>
        <v>0.833333333333333</v>
      </c>
      <c r="M160" s="134" t="n">
        <f aca="false">I160/G160</f>
        <v>0.833333333333333</v>
      </c>
      <c r="N160" s="133" t="n">
        <f aca="false">(E160/G160)*(I160/G160)</f>
        <v>0.833333333333333</v>
      </c>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row>
    <row r="161" s="135" customFormat="true" ht="12" hidden="false" customHeight="false" outlineLevel="0" collapsed="false">
      <c r="A161" s="129"/>
      <c r="B161" s="130" t="s">
        <v>406</v>
      </c>
      <c r="C161" s="131"/>
      <c r="D161" s="132" t="n">
        <v>49</v>
      </c>
      <c r="E161" s="132" t="n">
        <v>49</v>
      </c>
      <c r="F161" s="131" t="n">
        <v>49</v>
      </c>
      <c r="G161" s="131" t="n">
        <v>49</v>
      </c>
      <c r="H161" s="132" t="n">
        <v>40</v>
      </c>
      <c r="I161" s="132" t="n">
        <v>40</v>
      </c>
      <c r="J161" s="133"/>
      <c r="K161" s="134" t="n">
        <f aca="false">G161/E161</f>
        <v>1</v>
      </c>
      <c r="L161" s="133" t="n">
        <f aca="false">I161/E161</f>
        <v>0.816326530612245</v>
      </c>
      <c r="M161" s="134" t="n">
        <f aca="false">I161/G161</f>
        <v>0.816326530612245</v>
      </c>
      <c r="N161" s="133" t="n">
        <f aca="false">(E161/G161)*(I161/G161)</f>
        <v>0.816326530612245</v>
      </c>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row>
    <row r="162" s="135" customFormat="true" ht="12" hidden="false" customHeight="false" outlineLevel="0" collapsed="false">
      <c r="A162" s="129"/>
      <c r="B162" s="130" t="s">
        <v>407</v>
      </c>
      <c r="C162" s="131"/>
      <c r="D162" s="132" t="n">
        <v>214</v>
      </c>
      <c r="E162" s="132" t="n">
        <v>211</v>
      </c>
      <c r="F162" s="131" t="n">
        <v>215</v>
      </c>
      <c r="G162" s="131" t="n">
        <v>212</v>
      </c>
      <c r="H162" s="132" t="n">
        <v>153</v>
      </c>
      <c r="I162" s="132" t="n">
        <v>153</v>
      </c>
      <c r="J162" s="133"/>
      <c r="K162" s="134" t="n">
        <f aca="false">G162/E162</f>
        <v>1.00473933649289</v>
      </c>
      <c r="L162" s="133" t="n">
        <f aca="false">I162/E162</f>
        <v>0.725118483412322</v>
      </c>
      <c r="M162" s="134" t="n">
        <f aca="false">I162/G162</f>
        <v>0.721698113207547</v>
      </c>
      <c r="N162" s="133" t="n">
        <f aca="false">(E162/G162)*(I162/G162)</f>
        <v>0.718293876824493</v>
      </c>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row>
    <row r="163" s="135" customFormat="true" ht="12" hidden="false" customHeight="false" outlineLevel="0" collapsed="false">
      <c r="A163" s="129"/>
      <c r="B163" s="130" t="s">
        <v>408</v>
      </c>
      <c r="C163" s="131"/>
      <c r="D163" s="132" t="n">
        <v>115</v>
      </c>
      <c r="E163" s="132" t="n">
        <v>114</v>
      </c>
      <c r="F163" s="131" t="n">
        <v>117</v>
      </c>
      <c r="G163" s="131" t="n">
        <v>116</v>
      </c>
      <c r="H163" s="132" t="n">
        <v>92</v>
      </c>
      <c r="I163" s="132" t="n">
        <v>92</v>
      </c>
      <c r="J163" s="133"/>
      <c r="K163" s="134" t="n">
        <f aca="false">G163/E163</f>
        <v>1.01754385964912</v>
      </c>
      <c r="L163" s="133" t="n">
        <f aca="false">I163/E163</f>
        <v>0.807017543859649</v>
      </c>
      <c r="M163" s="134" t="n">
        <f aca="false">I163/G163</f>
        <v>0.793103448275862</v>
      </c>
      <c r="N163" s="133" t="n">
        <f aca="false">(E163/G163)*(I163/G163)</f>
        <v>0.779429250891796</v>
      </c>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row>
    <row r="164" s="135" customFormat="true" ht="12" hidden="false" customHeight="false" outlineLevel="0" collapsed="false">
      <c r="A164" s="129"/>
      <c r="B164" s="130" t="s">
        <v>611</v>
      </c>
      <c r="C164" s="131"/>
      <c r="D164" s="132" t="n">
        <v>20</v>
      </c>
      <c r="E164" s="132" t="n">
        <v>18</v>
      </c>
      <c r="F164" s="131" t="n">
        <v>20</v>
      </c>
      <c r="G164" s="131" t="n">
        <v>18</v>
      </c>
      <c r="H164" s="132" t="n">
        <v>16</v>
      </c>
      <c r="I164" s="132" t="n">
        <v>15</v>
      </c>
      <c r="J164" s="133"/>
      <c r="K164" s="134" t="n">
        <f aca="false">G164/E164</f>
        <v>1</v>
      </c>
      <c r="L164" s="133" t="n">
        <f aca="false">I164/E164</f>
        <v>0.833333333333333</v>
      </c>
      <c r="M164" s="134" t="n">
        <f aca="false">I164/G164</f>
        <v>0.833333333333333</v>
      </c>
      <c r="N164" s="133" t="n">
        <f aca="false">(E164/G164)*(I164/G164)</f>
        <v>0.833333333333333</v>
      </c>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row>
    <row r="165" s="121" customFormat="true" ht="12" hidden="false" customHeight="false" outlineLevel="0" collapsed="false">
      <c r="A165" s="123"/>
      <c r="B165" s="124" t="s">
        <v>413</v>
      </c>
      <c r="C165" s="125" t="n">
        <v>400</v>
      </c>
      <c r="D165" s="126" t="n">
        <v>252</v>
      </c>
      <c r="E165" s="126" t="n">
        <v>244</v>
      </c>
      <c r="F165" s="125" t="n">
        <v>246</v>
      </c>
      <c r="G165" s="125" t="n">
        <v>238</v>
      </c>
      <c r="H165" s="126" t="n">
        <v>168</v>
      </c>
      <c r="I165" s="126" t="n">
        <v>168</v>
      </c>
      <c r="J165" s="127" t="n">
        <f aca="false">E165/C165</f>
        <v>0.61</v>
      </c>
      <c r="K165" s="128" t="n">
        <f aca="false">G165/E165</f>
        <v>0.975409836065574</v>
      </c>
      <c r="L165" s="127" t="n">
        <f aca="false">I165/E165</f>
        <v>0.688524590163934</v>
      </c>
      <c r="M165" s="128" t="n">
        <f aca="false">I165/G165</f>
        <v>0.705882352941177</v>
      </c>
      <c r="N165" s="127" t="n">
        <f aca="false">(E165/G165)*(I165/G165)</f>
        <v>0.723677706376668</v>
      </c>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row>
    <row r="166" s="121" customFormat="true" ht="12" hidden="false" customHeight="false" outlineLevel="0" collapsed="false">
      <c r="A166" s="115"/>
      <c r="B166" s="116" t="s">
        <v>612</v>
      </c>
      <c r="C166" s="117" t="n">
        <v>700</v>
      </c>
      <c r="D166" s="118" t="n">
        <v>508</v>
      </c>
      <c r="E166" s="118" t="n">
        <v>508</v>
      </c>
      <c r="F166" s="117" t="n">
        <v>376</v>
      </c>
      <c r="G166" s="117" t="n">
        <v>376</v>
      </c>
      <c r="H166" s="118" t="n">
        <v>321</v>
      </c>
      <c r="I166" s="118" t="n">
        <v>321</v>
      </c>
      <c r="J166" s="119" t="n">
        <f aca="false">E166/C166</f>
        <v>0.725714285714286</v>
      </c>
      <c r="K166" s="120" t="n">
        <f aca="false">G166/E166</f>
        <v>0.740157480314961</v>
      </c>
      <c r="L166" s="119" t="n">
        <f aca="false">I166/E166</f>
        <v>0.631889763779528</v>
      </c>
      <c r="M166" s="120" t="n">
        <f aca="false">I166/G166</f>
        <v>0.853723404255319</v>
      </c>
      <c r="N166" s="119" t="n">
        <f aca="false">(E166/G166)*(I166/G166)</f>
        <v>1.15343481213219</v>
      </c>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row>
    <row r="167" s="121" customFormat="true" ht="12" hidden="false" customHeight="false" outlineLevel="0" collapsed="false">
      <c r="A167" s="115"/>
      <c r="B167" s="116" t="s">
        <v>613</v>
      </c>
      <c r="C167" s="117" t="n">
        <f aca="false">SUBTOTAL(9,C168:C174)</f>
        <v>850</v>
      </c>
      <c r="D167" s="118" t="n">
        <f aca="false">SUBTOTAL(9,D168:D174)</f>
        <v>1359</v>
      </c>
      <c r="E167" s="118" t="n">
        <v>1255</v>
      </c>
      <c r="F167" s="117" t="n">
        <f aca="false">SUBTOTAL(9,F168:F174)</f>
        <v>1339</v>
      </c>
      <c r="G167" s="117" t="n">
        <v>1239</v>
      </c>
      <c r="H167" s="118" t="n">
        <f aca="false">SUBTOTAL(9,H168:H174)</f>
        <v>599</v>
      </c>
      <c r="I167" s="118" t="n">
        <v>599</v>
      </c>
      <c r="J167" s="119" t="n">
        <f aca="false">E167/C167</f>
        <v>1.47647058823529</v>
      </c>
      <c r="K167" s="120" t="n">
        <f aca="false">G167/E167</f>
        <v>0.987250996015936</v>
      </c>
      <c r="L167" s="119" t="n">
        <f aca="false">I167/E167</f>
        <v>0.477290836653386</v>
      </c>
      <c r="M167" s="120" t="n">
        <f aca="false">I167/G167</f>
        <v>0.483454398708636</v>
      </c>
      <c r="N167" s="119" t="n">
        <f aca="false">(E167/G167)*(I167/G167)</f>
        <v>0.489697554785584</v>
      </c>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row>
    <row r="168" s="121" customFormat="true" ht="12" hidden="false" customHeight="false" outlineLevel="0" collapsed="false">
      <c r="A168" s="123"/>
      <c r="B168" s="124" t="s">
        <v>614</v>
      </c>
      <c r="C168" s="125" t="n">
        <v>360</v>
      </c>
      <c r="D168" s="126" t="n">
        <f aca="false">SUBTOTAL(9,D169:D170)</f>
        <v>318</v>
      </c>
      <c r="E168" s="126" t="n">
        <v>298</v>
      </c>
      <c r="F168" s="125" t="n">
        <f aca="false">SUBTOTAL(9,F169:F170)</f>
        <v>302</v>
      </c>
      <c r="G168" s="125" t="n">
        <v>284</v>
      </c>
      <c r="H168" s="126" t="n">
        <f aca="false">SUBTOTAL(9,H169:H170)</f>
        <v>111</v>
      </c>
      <c r="I168" s="126" t="n">
        <v>111</v>
      </c>
      <c r="J168" s="127" t="n">
        <f aca="false">E168/C168</f>
        <v>0.827777777777778</v>
      </c>
      <c r="K168" s="128" t="n">
        <f aca="false">G168/E168</f>
        <v>0.953020134228188</v>
      </c>
      <c r="L168" s="127" t="n">
        <f aca="false">I168/E168</f>
        <v>0.37248322147651</v>
      </c>
      <c r="M168" s="128" t="n">
        <f aca="false">I168/G168</f>
        <v>0.390845070422535</v>
      </c>
      <c r="N168" s="127" t="n">
        <f aca="false">(E168/G168)*(I168/G168)</f>
        <v>0.410112080936322</v>
      </c>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row>
    <row r="169" s="143" customFormat="true" ht="12" hidden="false" customHeight="false" outlineLevel="0" collapsed="false">
      <c r="A169" s="137"/>
      <c r="B169" s="138" t="s">
        <v>615</v>
      </c>
      <c r="C169" s="139"/>
      <c r="D169" s="140" t="n">
        <v>312</v>
      </c>
      <c r="E169" s="140" t="n">
        <v>294</v>
      </c>
      <c r="F169" s="139" t="n">
        <v>296</v>
      </c>
      <c r="G169" s="139" t="n">
        <v>280</v>
      </c>
      <c r="H169" s="140" t="n">
        <v>109</v>
      </c>
      <c r="I169" s="140" t="n">
        <v>109</v>
      </c>
      <c r="J169" s="141"/>
      <c r="K169" s="142" t="n">
        <f aca="false">G169/E169</f>
        <v>0.952380952380952</v>
      </c>
      <c r="L169" s="141" t="n">
        <f aca="false">I169/E169</f>
        <v>0.370748299319728</v>
      </c>
      <c r="M169" s="142" t="n">
        <f aca="false">I169/G169</f>
        <v>0.389285714285714</v>
      </c>
      <c r="N169" s="141" t="n">
        <f aca="false">(E169/G169)*(I169/G169)</f>
        <v>0.40875</v>
      </c>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row>
    <row r="170" s="143" customFormat="true" ht="12" hidden="false" customHeight="false" outlineLevel="0" collapsed="false">
      <c r="A170" s="137"/>
      <c r="B170" s="138" t="s">
        <v>421</v>
      </c>
      <c r="C170" s="139"/>
      <c r="D170" s="140" t="n">
        <v>6</v>
      </c>
      <c r="E170" s="140" t="n">
        <v>5</v>
      </c>
      <c r="F170" s="139" t="n">
        <v>6</v>
      </c>
      <c r="G170" s="139" t="n">
        <v>5</v>
      </c>
      <c r="H170" s="140" t="n">
        <v>2</v>
      </c>
      <c r="I170" s="140" t="n">
        <v>2</v>
      </c>
      <c r="J170" s="141"/>
      <c r="K170" s="142" t="n">
        <f aca="false">G170/E170</f>
        <v>1</v>
      </c>
      <c r="L170" s="141" t="n">
        <f aca="false">I170/E170</f>
        <v>0.4</v>
      </c>
      <c r="M170" s="142" t="n">
        <f aca="false">I170/G170</f>
        <v>0.4</v>
      </c>
      <c r="N170" s="141" t="n">
        <f aca="false">(E170/G170)*(I170/G170)</f>
        <v>0.4</v>
      </c>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row>
    <row r="171" s="121" customFormat="true" ht="12" hidden="false" customHeight="false" outlineLevel="0" collapsed="false">
      <c r="A171" s="123"/>
      <c r="B171" s="124" t="s">
        <v>616</v>
      </c>
      <c r="C171" s="125" t="n">
        <v>150</v>
      </c>
      <c r="D171" s="126" t="n">
        <v>201</v>
      </c>
      <c r="E171" s="126" t="n">
        <v>197</v>
      </c>
      <c r="F171" s="125" t="n">
        <v>201</v>
      </c>
      <c r="G171" s="125" t="n">
        <v>197</v>
      </c>
      <c r="H171" s="126" t="n">
        <v>88</v>
      </c>
      <c r="I171" s="126" t="n">
        <v>88</v>
      </c>
      <c r="J171" s="127" t="n">
        <f aca="false">E171/C171</f>
        <v>1.31333333333333</v>
      </c>
      <c r="K171" s="128" t="n">
        <f aca="false">G171/E171</f>
        <v>1</v>
      </c>
      <c r="L171" s="127" t="n">
        <f aca="false">I171/E171</f>
        <v>0.446700507614213</v>
      </c>
      <c r="M171" s="128" t="n">
        <f aca="false">I171/G171</f>
        <v>0.446700507614213</v>
      </c>
      <c r="N171" s="127" t="n">
        <f aca="false">(E171/G171)*(I171/G171)</f>
        <v>0.446700507614213</v>
      </c>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row>
    <row r="172" s="121" customFormat="true" ht="12" hidden="false" customHeight="false" outlineLevel="0" collapsed="false">
      <c r="A172" s="123"/>
      <c r="B172" s="124" t="s">
        <v>617</v>
      </c>
      <c r="C172" s="125" t="n">
        <v>110</v>
      </c>
      <c r="D172" s="126" t="n">
        <v>169</v>
      </c>
      <c r="E172" s="126" t="n">
        <v>164</v>
      </c>
      <c r="F172" s="125" t="n">
        <v>169</v>
      </c>
      <c r="G172" s="125" t="n">
        <v>164</v>
      </c>
      <c r="H172" s="126" t="n">
        <v>77</v>
      </c>
      <c r="I172" s="126" t="n">
        <v>77</v>
      </c>
      <c r="J172" s="127" t="n">
        <f aca="false">E172/C172</f>
        <v>1.49090909090909</v>
      </c>
      <c r="K172" s="128" t="n">
        <f aca="false">G172/E172</f>
        <v>1</v>
      </c>
      <c r="L172" s="127" t="n">
        <f aca="false">I172/E172</f>
        <v>0.469512195121951</v>
      </c>
      <c r="M172" s="128" t="n">
        <f aca="false">I172/G172</f>
        <v>0.469512195121951</v>
      </c>
      <c r="N172" s="127" t="n">
        <f aca="false">(E172/G172)*(I172/G172)</f>
        <v>0.469512195121951</v>
      </c>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row>
    <row r="173" s="121" customFormat="true" ht="12" hidden="false" customHeight="false" outlineLevel="0" collapsed="false">
      <c r="A173" s="123"/>
      <c r="B173" s="124" t="s">
        <v>618</v>
      </c>
      <c r="C173" s="125" t="n">
        <v>90</v>
      </c>
      <c r="D173" s="126" t="n">
        <v>110</v>
      </c>
      <c r="E173" s="126" t="n">
        <v>107</v>
      </c>
      <c r="F173" s="125" t="n">
        <v>110</v>
      </c>
      <c r="G173" s="125" t="n">
        <v>107</v>
      </c>
      <c r="H173" s="126" t="n">
        <v>64</v>
      </c>
      <c r="I173" s="126" t="n">
        <v>64</v>
      </c>
      <c r="J173" s="127" t="n">
        <f aca="false">E173/C173</f>
        <v>1.18888888888889</v>
      </c>
      <c r="K173" s="128" t="n">
        <f aca="false">G173/E173</f>
        <v>1</v>
      </c>
      <c r="L173" s="127" t="n">
        <f aca="false">I173/E173</f>
        <v>0.598130841121495</v>
      </c>
      <c r="M173" s="128" t="n">
        <f aca="false">I173/G173</f>
        <v>0.598130841121495</v>
      </c>
      <c r="N173" s="127" t="n">
        <f aca="false">(E173/G173)*(I173/G173)</f>
        <v>0.598130841121495</v>
      </c>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row>
    <row r="174" s="121" customFormat="true" ht="12" hidden="false" customHeight="false" outlineLevel="0" collapsed="false">
      <c r="A174" s="123"/>
      <c r="B174" s="124" t="s">
        <v>619</v>
      </c>
      <c r="C174" s="125" t="n">
        <v>140</v>
      </c>
      <c r="D174" s="126" t="n">
        <v>561</v>
      </c>
      <c r="E174" s="126" t="n">
        <v>551</v>
      </c>
      <c r="F174" s="125" t="n">
        <v>557</v>
      </c>
      <c r="G174" s="125" t="n">
        <v>547</v>
      </c>
      <c r="H174" s="126" t="n">
        <v>259</v>
      </c>
      <c r="I174" s="126" t="n">
        <v>259</v>
      </c>
      <c r="J174" s="127" t="n">
        <f aca="false">E174/C174</f>
        <v>3.93571428571429</v>
      </c>
      <c r="K174" s="128" t="n">
        <f aca="false">G174/E174</f>
        <v>0.992740471869329</v>
      </c>
      <c r="L174" s="127" t="n">
        <f aca="false">I174/E174</f>
        <v>0.47005444646098</v>
      </c>
      <c r="M174" s="128" t="n">
        <f aca="false">I174/G174</f>
        <v>0.473491773308958</v>
      </c>
      <c r="N174" s="127" t="n">
        <f aca="false">(E174/G174)*(I174/G174)</f>
        <v>0.476954236002259</v>
      </c>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row>
    <row r="175" s="121" customFormat="true" ht="12" hidden="false" customHeight="false" outlineLevel="0" collapsed="false">
      <c r="A175" s="115"/>
      <c r="B175" s="116" t="s">
        <v>620</v>
      </c>
      <c r="C175" s="117" t="n">
        <f aca="false">SUBTOTAL(9,C176:C178)</f>
        <v>950</v>
      </c>
      <c r="D175" s="118" t="n">
        <f aca="false">SUBTOTAL(9,D176:D178)</f>
        <v>131</v>
      </c>
      <c r="E175" s="118" t="n">
        <v>129</v>
      </c>
      <c r="F175" s="117" t="n">
        <f aca="false">SUBTOTAL(9,F176:F178)</f>
        <v>131</v>
      </c>
      <c r="G175" s="117" t="n">
        <v>129</v>
      </c>
      <c r="H175" s="118" t="n">
        <f aca="false">SUBTOTAL(9,H176:H178)</f>
        <v>86</v>
      </c>
      <c r="I175" s="118" t="n">
        <v>86</v>
      </c>
      <c r="J175" s="119" t="n">
        <f aca="false">E175/C175</f>
        <v>0.135789473684211</v>
      </c>
      <c r="K175" s="120" t="n">
        <f aca="false">G175/E175</f>
        <v>1</v>
      </c>
      <c r="L175" s="119" t="n">
        <f aca="false">I175/E175</f>
        <v>0.666666666666667</v>
      </c>
      <c r="M175" s="120" t="n">
        <f aca="false">I175/G175</f>
        <v>0.666666666666667</v>
      </c>
      <c r="N175" s="119" t="n">
        <f aca="false">(E175/G175)*(I175/G175)</f>
        <v>0.666666666666667</v>
      </c>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row>
    <row r="176" s="121" customFormat="true" ht="12" hidden="false" customHeight="false" outlineLevel="0" collapsed="false">
      <c r="A176" s="123"/>
      <c r="B176" s="124" t="s">
        <v>621</v>
      </c>
      <c r="C176" s="125" t="n">
        <v>400</v>
      </c>
      <c r="D176" s="126" t="n">
        <v>64</v>
      </c>
      <c r="E176" s="126" t="n">
        <v>64</v>
      </c>
      <c r="F176" s="125" t="n">
        <v>64</v>
      </c>
      <c r="G176" s="125" t="n">
        <v>64</v>
      </c>
      <c r="H176" s="126" t="n">
        <v>40</v>
      </c>
      <c r="I176" s="126" t="n">
        <v>40</v>
      </c>
      <c r="J176" s="127" t="n">
        <f aca="false">E176/C176</f>
        <v>0.16</v>
      </c>
      <c r="K176" s="128" t="n">
        <f aca="false">G176/E176</f>
        <v>1</v>
      </c>
      <c r="L176" s="127" t="n">
        <f aca="false">I176/E176</f>
        <v>0.625</v>
      </c>
      <c r="M176" s="128" t="n">
        <f aca="false">I176/G176</f>
        <v>0.625</v>
      </c>
      <c r="N176" s="127" t="n">
        <f aca="false">(E176/G176)*(I176/G176)</f>
        <v>0.625</v>
      </c>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row>
    <row r="177" s="121" customFormat="true" ht="12" hidden="false" customHeight="false" outlineLevel="0" collapsed="false">
      <c r="A177" s="123"/>
      <c r="B177" s="124" t="s">
        <v>622</v>
      </c>
      <c r="C177" s="125" t="n">
        <v>300</v>
      </c>
      <c r="D177" s="126" t="n">
        <v>42</v>
      </c>
      <c r="E177" s="126" t="n">
        <v>42</v>
      </c>
      <c r="F177" s="125" t="n">
        <v>42</v>
      </c>
      <c r="G177" s="125" t="n">
        <v>42</v>
      </c>
      <c r="H177" s="126" t="n">
        <v>31</v>
      </c>
      <c r="I177" s="126" t="n">
        <v>31</v>
      </c>
      <c r="J177" s="127" t="n">
        <f aca="false">E177/C177</f>
        <v>0.14</v>
      </c>
      <c r="K177" s="128" t="n">
        <f aca="false">G177/E177</f>
        <v>1</v>
      </c>
      <c r="L177" s="127" t="n">
        <f aca="false">I177/E177</f>
        <v>0.738095238095238</v>
      </c>
      <c r="M177" s="128" t="n">
        <f aca="false">I177/G177</f>
        <v>0.738095238095238</v>
      </c>
      <c r="N177" s="127" t="n">
        <f aca="false">(E177/G177)*(I177/G177)</f>
        <v>0.738095238095238</v>
      </c>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row>
    <row r="178" s="121" customFormat="true" ht="12" hidden="false" customHeight="false" outlineLevel="0" collapsed="false">
      <c r="A178" s="123"/>
      <c r="B178" s="124" t="s">
        <v>623</v>
      </c>
      <c r="C178" s="125" t="n">
        <v>250</v>
      </c>
      <c r="D178" s="126" t="n">
        <v>25</v>
      </c>
      <c r="E178" s="126" t="n">
        <v>24</v>
      </c>
      <c r="F178" s="125" t="n">
        <v>25</v>
      </c>
      <c r="G178" s="125" t="n">
        <v>24</v>
      </c>
      <c r="H178" s="126" t="n">
        <v>15</v>
      </c>
      <c r="I178" s="126" t="n">
        <v>15</v>
      </c>
      <c r="J178" s="127" t="n">
        <f aca="false">E178/C178</f>
        <v>0.096</v>
      </c>
      <c r="K178" s="128" t="n">
        <f aca="false">G178/E178</f>
        <v>1</v>
      </c>
      <c r="L178" s="127" t="n">
        <f aca="false">I178/E178</f>
        <v>0.625</v>
      </c>
      <c r="M178" s="128" t="n">
        <f aca="false">I178/G178</f>
        <v>0.625</v>
      </c>
      <c r="N178" s="127" t="n">
        <f aca="false">(E178/G178)*(I178/G178)</f>
        <v>0.625</v>
      </c>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row>
    <row r="179" s="121" customFormat="true" ht="12" hidden="false" customHeight="false" outlineLevel="0" collapsed="false">
      <c r="A179" s="115"/>
      <c r="B179" s="116" t="s">
        <v>624</v>
      </c>
      <c r="C179" s="117" t="n">
        <v>240</v>
      </c>
      <c r="D179" s="118" t="n">
        <v>34</v>
      </c>
      <c r="E179" s="118" t="n">
        <v>32</v>
      </c>
      <c r="F179" s="117" t="n">
        <v>34</v>
      </c>
      <c r="G179" s="117" t="n">
        <v>32</v>
      </c>
      <c r="H179" s="118" t="n">
        <v>27</v>
      </c>
      <c r="I179" s="118" t="n">
        <v>27</v>
      </c>
      <c r="J179" s="119" t="n">
        <f aca="false">E179/C179</f>
        <v>0.133333333333333</v>
      </c>
      <c r="K179" s="120" t="n">
        <f aca="false">G179/E179</f>
        <v>1</v>
      </c>
      <c r="L179" s="119" t="n">
        <f aca="false">I179/E179</f>
        <v>0.84375</v>
      </c>
      <c r="M179" s="120" t="n">
        <f aca="false">I179/G179</f>
        <v>0.84375</v>
      </c>
      <c r="N179" s="119" t="n">
        <f aca="false">(E179/G179)*(I179/G179)</f>
        <v>0.84375</v>
      </c>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row>
    <row r="180" s="121" customFormat="true" ht="12" hidden="false" customHeight="false" outlineLevel="0" collapsed="false">
      <c r="A180" s="115"/>
      <c r="B180" s="116" t="s">
        <v>625</v>
      </c>
      <c r="C180" s="117" t="n">
        <v>800</v>
      </c>
      <c r="D180" s="118" t="n">
        <v>545</v>
      </c>
      <c r="E180" s="118" t="n">
        <v>511</v>
      </c>
      <c r="F180" s="117" t="n">
        <v>545</v>
      </c>
      <c r="G180" s="117" t="n">
        <v>511</v>
      </c>
      <c r="H180" s="118" t="n">
        <v>418</v>
      </c>
      <c r="I180" s="118" t="n">
        <v>418</v>
      </c>
      <c r="J180" s="119" t="n">
        <f aca="false">E180/C180</f>
        <v>0.63875</v>
      </c>
      <c r="K180" s="120" t="n">
        <f aca="false">G180/E180</f>
        <v>1</v>
      </c>
      <c r="L180" s="119" t="n">
        <f aca="false">I180/E180</f>
        <v>0.818003913894325</v>
      </c>
      <c r="M180" s="120" t="n">
        <f aca="false">I180/G180</f>
        <v>0.818003913894325</v>
      </c>
      <c r="N180" s="119" t="n">
        <f aca="false">(E180/G180)*(I180/G180)</f>
        <v>0.818003913894325</v>
      </c>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row>
    <row r="181" s="121" customFormat="true" ht="12" hidden="false" customHeight="false" outlineLevel="0" collapsed="false">
      <c r="A181" s="115"/>
      <c r="B181" s="116" t="s">
        <v>626</v>
      </c>
      <c r="C181" s="117" t="n">
        <v>25</v>
      </c>
      <c r="D181" s="118" t="n">
        <v>36</v>
      </c>
      <c r="E181" s="118" t="n">
        <v>36</v>
      </c>
      <c r="F181" s="117" t="n">
        <v>31</v>
      </c>
      <c r="G181" s="117" t="n">
        <v>31</v>
      </c>
      <c r="H181" s="118" t="n">
        <v>15</v>
      </c>
      <c r="I181" s="118" t="n">
        <v>15</v>
      </c>
      <c r="J181" s="119" t="n">
        <f aca="false">E181/C181</f>
        <v>1.44</v>
      </c>
      <c r="K181" s="120" t="n">
        <f aca="false">G181/E181</f>
        <v>0.861111111111111</v>
      </c>
      <c r="L181" s="119" t="n">
        <f aca="false">I181/E181</f>
        <v>0.416666666666667</v>
      </c>
      <c r="M181" s="120" t="n">
        <f aca="false">I181/G181</f>
        <v>0.483870967741936</v>
      </c>
      <c r="N181" s="119" t="n">
        <f aca="false">(E181/G181)*(I181/G181)</f>
        <v>0.561914672216441</v>
      </c>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row>
    <row r="182" s="121" customFormat="true" ht="12" hidden="false" customHeight="false" outlineLevel="0" collapsed="false">
      <c r="A182" s="115"/>
      <c r="B182" s="116" t="s">
        <v>627</v>
      </c>
      <c r="C182" s="117" t="n">
        <v>147</v>
      </c>
      <c r="D182" s="118" t="n">
        <v>123</v>
      </c>
      <c r="E182" s="118" t="n">
        <v>123</v>
      </c>
      <c r="F182" s="117" t="n">
        <v>94</v>
      </c>
      <c r="G182" s="117" t="n">
        <v>94</v>
      </c>
      <c r="H182" s="118" t="n">
        <v>91</v>
      </c>
      <c r="I182" s="118" t="n">
        <v>91</v>
      </c>
      <c r="J182" s="119" t="n">
        <f aca="false">E182/C182</f>
        <v>0.836734693877551</v>
      </c>
      <c r="K182" s="120" t="n">
        <f aca="false">G182/E182</f>
        <v>0.764227642276423</v>
      </c>
      <c r="L182" s="119" t="n">
        <f aca="false">I182/E182</f>
        <v>0.739837398373984</v>
      </c>
      <c r="M182" s="120" t="n">
        <f aca="false">I182/G182</f>
        <v>0.968085106382979</v>
      </c>
      <c r="N182" s="119" t="n">
        <f aca="false">(E182/G182)*(I182/G182)</f>
        <v>1.26674966047986</v>
      </c>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row>
    <row r="183" s="121" customFormat="true" ht="12" hidden="false" customHeight="false" outlineLevel="0" collapsed="false">
      <c r="A183" s="115"/>
      <c r="B183" s="116" t="s">
        <v>628</v>
      </c>
      <c r="C183" s="117" t="n">
        <v>7</v>
      </c>
      <c r="D183" s="118" t="n">
        <v>6</v>
      </c>
      <c r="E183" s="118" t="n">
        <v>6</v>
      </c>
      <c r="F183" s="117" t="n">
        <v>6</v>
      </c>
      <c r="G183" s="117" t="n">
        <v>6</v>
      </c>
      <c r="H183" s="118" t="n">
        <v>5</v>
      </c>
      <c r="I183" s="118" t="n">
        <v>5</v>
      </c>
      <c r="J183" s="119" t="n">
        <f aca="false">E183/C183</f>
        <v>0.857142857142857</v>
      </c>
      <c r="K183" s="120" t="n">
        <f aca="false">G183/E183</f>
        <v>1</v>
      </c>
      <c r="L183" s="119" t="n">
        <f aca="false">I183/E183</f>
        <v>0.833333333333333</v>
      </c>
      <c r="M183" s="120" t="n">
        <f aca="false">I183/G183</f>
        <v>0.833333333333333</v>
      </c>
      <c r="N183" s="119" t="n">
        <f aca="false">(E183/G183)*(I183/G183)</f>
        <v>0.833333333333333</v>
      </c>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row>
    <row r="184" s="110" customFormat="true" ht="15" hidden="false" customHeight="true" outlineLevel="0" collapsed="false">
      <c r="A184" s="105"/>
      <c r="B184" s="112" t="s">
        <v>448</v>
      </c>
      <c r="C184" s="113" t="n">
        <f aca="false">SUBTOTAL(9,C185:C190)</f>
        <v>1140</v>
      </c>
      <c r="D184" s="113" t="n">
        <f aca="false">SUBTOTAL(9,D185:D190)</f>
        <v>2997</v>
      </c>
      <c r="E184" s="113" t="n">
        <v>2583</v>
      </c>
      <c r="F184" s="113" t="n">
        <f aca="false">SUBTOTAL(9,F185:F190)</f>
        <v>999</v>
      </c>
      <c r="G184" s="113" t="n">
        <v>914</v>
      </c>
      <c r="H184" s="113" t="n">
        <f aca="false">SUBTOTAL(9,H185:H190)</f>
        <v>782</v>
      </c>
      <c r="I184" s="113" t="n">
        <v>781</v>
      </c>
      <c r="J184" s="114" t="n">
        <f aca="false">E184/C184</f>
        <v>2.26578947368421</v>
      </c>
      <c r="K184" s="114" t="n">
        <f aca="false">G184/E184</f>
        <v>0.353852109949671</v>
      </c>
      <c r="L184" s="114" t="n">
        <f aca="false">I184/E184</f>
        <v>0.302361595044522</v>
      </c>
      <c r="M184" s="114" t="n">
        <f aca="false">I184/G184</f>
        <v>0.854485776805252</v>
      </c>
      <c r="N184" s="114" t="n">
        <f aca="false">(E184/G184)*(I184/G184)</f>
        <v>2.41481046114657</v>
      </c>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row>
    <row r="185" s="121" customFormat="true" ht="12" hidden="false" customHeight="false" outlineLevel="0" collapsed="false">
      <c r="A185" s="115"/>
      <c r="B185" s="116" t="s">
        <v>629</v>
      </c>
      <c r="C185" s="117" t="n">
        <v>335</v>
      </c>
      <c r="D185" s="118" t="n">
        <v>1040</v>
      </c>
      <c r="E185" s="118" t="n">
        <v>948</v>
      </c>
      <c r="F185" s="117" t="n">
        <v>313</v>
      </c>
      <c r="G185" s="117" t="n">
        <v>290</v>
      </c>
      <c r="H185" s="118" t="n">
        <v>255</v>
      </c>
      <c r="I185" s="118" t="n">
        <v>255</v>
      </c>
      <c r="J185" s="119" t="n">
        <f aca="false">E185/C185</f>
        <v>2.82985074626866</v>
      </c>
      <c r="K185" s="120" t="n">
        <f aca="false">G185/E185</f>
        <v>0.305907172995781</v>
      </c>
      <c r="L185" s="119" t="n">
        <f aca="false">I185/E185</f>
        <v>0.268987341772152</v>
      </c>
      <c r="M185" s="120" t="n">
        <f aca="false">I185/G185</f>
        <v>0.879310344827586</v>
      </c>
      <c r="N185" s="119" t="n">
        <f aca="false">(E185/G185)*(I185/G185)</f>
        <v>2.87443519619501</v>
      </c>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row>
    <row r="186" s="121" customFormat="true" ht="12" hidden="false" customHeight="false" outlineLevel="0" collapsed="false">
      <c r="A186" s="115"/>
      <c r="B186" s="116" t="s">
        <v>630</v>
      </c>
      <c r="C186" s="117" t="n">
        <f aca="false">SUBTOTAL(9,C187:C190)</f>
        <v>805</v>
      </c>
      <c r="D186" s="118" t="n">
        <f aca="false">SUBTOTAL(9,D187:D190)</f>
        <v>1957</v>
      </c>
      <c r="E186" s="118" t="n">
        <v>1651</v>
      </c>
      <c r="F186" s="117" t="n">
        <f aca="false">SUBTOTAL(9,F187:F190)</f>
        <v>686</v>
      </c>
      <c r="G186" s="117" t="n">
        <v>625</v>
      </c>
      <c r="H186" s="118" t="n">
        <f aca="false">SUBTOTAL(9,H187:H190)</f>
        <v>527</v>
      </c>
      <c r="I186" s="118" t="n">
        <v>526</v>
      </c>
      <c r="J186" s="119" t="n">
        <f aca="false">E186/C186</f>
        <v>2.05093167701863</v>
      </c>
      <c r="K186" s="120" t="n">
        <f aca="false">G186/E186</f>
        <v>0.378558449424591</v>
      </c>
      <c r="L186" s="119" t="n">
        <f aca="false">I186/E186</f>
        <v>0.318594791035736</v>
      </c>
      <c r="M186" s="120" t="n">
        <f aca="false">I186/G186</f>
        <v>0.8416</v>
      </c>
      <c r="N186" s="119" t="n">
        <f aca="false">(E186/G186)*(I186/G186)</f>
        <v>2.22317056</v>
      </c>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row>
    <row r="187" s="121" customFormat="true" ht="12" hidden="false" customHeight="false" outlineLevel="0" collapsed="false">
      <c r="A187" s="123"/>
      <c r="B187" s="124" t="s">
        <v>631</v>
      </c>
      <c r="C187" s="125" t="n">
        <v>400</v>
      </c>
      <c r="D187" s="126" t="n">
        <v>875</v>
      </c>
      <c r="E187" s="126" t="n">
        <v>814</v>
      </c>
      <c r="F187" s="125" t="n">
        <v>325</v>
      </c>
      <c r="G187" s="125" t="n">
        <v>298</v>
      </c>
      <c r="H187" s="126" t="n">
        <v>248</v>
      </c>
      <c r="I187" s="126" t="n">
        <v>248</v>
      </c>
      <c r="J187" s="127" t="n">
        <f aca="false">E187/C187</f>
        <v>2.035</v>
      </c>
      <c r="K187" s="128" t="n">
        <f aca="false">G187/E187</f>
        <v>0.366093366093366</v>
      </c>
      <c r="L187" s="127" t="n">
        <f aca="false">I187/E187</f>
        <v>0.304668304668305</v>
      </c>
      <c r="M187" s="128" t="n">
        <f aca="false">I187/G187</f>
        <v>0.832214765100671</v>
      </c>
      <c r="N187" s="127" t="n">
        <f aca="false">(E187/G187)*(I187/G187)</f>
        <v>2.27323093554344</v>
      </c>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row>
    <row r="188" s="121" customFormat="true" ht="12" hidden="false" customHeight="false" outlineLevel="0" collapsed="false">
      <c r="A188" s="123"/>
      <c r="B188" s="124" t="s">
        <v>632</v>
      </c>
      <c r="C188" s="125" t="n">
        <v>50</v>
      </c>
      <c r="D188" s="126" t="n">
        <v>30</v>
      </c>
      <c r="E188" s="126" t="n">
        <v>30</v>
      </c>
      <c r="F188" s="125" t="n">
        <v>25</v>
      </c>
      <c r="G188" s="125" t="n">
        <v>25</v>
      </c>
      <c r="H188" s="126" t="n">
        <v>10</v>
      </c>
      <c r="I188" s="126" t="n">
        <v>10</v>
      </c>
      <c r="J188" s="127" t="n">
        <f aca="false">E188/C188</f>
        <v>0.6</v>
      </c>
      <c r="K188" s="128" t="n">
        <f aca="false">G188/E188</f>
        <v>0.833333333333333</v>
      </c>
      <c r="L188" s="127" t="n">
        <f aca="false">I188/E188</f>
        <v>0.333333333333333</v>
      </c>
      <c r="M188" s="128" t="n">
        <f aca="false">I188/G188</f>
        <v>0.4</v>
      </c>
      <c r="N188" s="127" t="n">
        <f aca="false">(E188/G188)*(I188/G188)</f>
        <v>0.48</v>
      </c>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row>
    <row r="189" s="121" customFormat="true" ht="12" hidden="false" customHeight="false" outlineLevel="0" collapsed="false">
      <c r="A189" s="123"/>
      <c r="B189" s="124" t="s">
        <v>502</v>
      </c>
      <c r="C189" s="125" t="n">
        <v>110</v>
      </c>
      <c r="D189" s="126" t="n">
        <v>658</v>
      </c>
      <c r="E189" s="126" t="n">
        <v>535</v>
      </c>
      <c r="F189" s="125" t="n">
        <v>109</v>
      </c>
      <c r="G189" s="125" t="n">
        <v>100</v>
      </c>
      <c r="H189" s="126" t="n">
        <v>93</v>
      </c>
      <c r="I189" s="126" t="n">
        <v>93</v>
      </c>
      <c r="J189" s="127" t="n">
        <f aca="false">E189/C189</f>
        <v>4.86363636363636</v>
      </c>
      <c r="K189" s="128" t="n">
        <f aca="false">G189/E189</f>
        <v>0.186915887850467</v>
      </c>
      <c r="L189" s="127" t="n">
        <f aca="false">I189/E189</f>
        <v>0.173831775700935</v>
      </c>
      <c r="M189" s="128" t="n">
        <f aca="false">I189/G189</f>
        <v>0.93</v>
      </c>
      <c r="N189" s="127" t="n">
        <f aca="false">(E189/G189)*(I189/G189)</f>
        <v>4.9755</v>
      </c>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row>
    <row r="190" s="121" customFormat="true" ht="12" hidden="false" customHeight="false" outlineLevel="0" collapsed="false">
      <c r="A190" s="123"/>
      <c r="B190" s="124" t="s">
        <v>633</v>
      </c>
      <c r="C190" s="125" t="n">
        <v>245</v>
      </c>
      <c r="D190" s="126" t="n">
        <v>394</v>
      </c>
      <c r="E190" s="126" t="n">
        <v>384</v>
      </c>
      <c r="F190" s="125" t="n">
        <v>227</v>
      </c>
      <c r="G190" s="125" t="n">
        <v>222</v>
      </c>
      <c r="H190" s="126" t="n">
        <v>176</v>
      </c>
      <c r="I190" s="126" t="n">
        <v>176</v>
      </c>
      <c r="J190" s="127" t="n">
        <f aca="false">E190/C190</f>
        <v>1.56734693877551</v>
      </c>
      <c r="K190" s="128" t="n">
        <f aca="false">G190/E190</f>
        <v>0.578125</v>
      </c>
      <c r="L190" s="127" t="n">
        <f aca="false">I190/E190</f>
        <v>0.458333333333333</v>
      </c>
      <c r="M190" s="128" t="n">
        <f aca="false">I190/G190</f>
        <v>0.792792792792793</v>
      </c>
      <c r="N190" s="127" t="n">
        <f aca="false">(E190/G190)*(I190/G190)</f>
        <v>1.37131726320916</v>
      </c>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row>
  </sheetData>
  <sheetProtection sheet="true" password="dfda"/>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Regular"&amp;10T 03</oddHeader>
    <oddFooter>&amp;L&amp;"Times New Roman,Regular"&amp;10CVTI SR&amp;C&amp;"Times New Roman,Regular"&amp;10&amp;P&amp;R&amp;"Times New Roman,Regular"&amp;10PK na VŠ SR  2021   1. stupeň</oddFooter>
  </headerFooter>
  <rowBreaks count="4" manualBreakCount="4">
    <brk id="40" man="true" max="16383" min="0"/>
    <brk id="82" man="true" max="16383" min="0"/>
    <brk id="124" man="true" max="16383" min="0"/>
    <brk id="1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B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3" width="3.7"/>
    <col collapsed="false" customWidth="true" hidden="false" outlineLevel="0" max="2" min="2" style="154" width="45.13"/>
    <col collapsed="false" customWidth="true" hidden="false" outlineLevel="0" max="3" min="3" style="155" width="9.28"/>
    <col collapsed="false" customWidth="true" hidden="false" outlineLevel="0" max="4" min="4" style="155" width="0.85"/>
    <col collapsed="false" customWidth="true" hidden="false" outlineLevel="0" max="5" min="5" style="155" width="9.28"/>
    <col collapsed="false" customWidth="true" hidden="false" outlineLevel="0" max="6" min="6" style="155" width="0.85"/>
    <col collapsed="false" customWidth="true" hidden="false" outlineLevel="0" max="7" min="7" style="153" width="9.28"/>
    <col collapsed="false" customWidth="true" hidden="false" outlineLevel="0" max="8" min="8" style="153" width="0.85"/>
    <col collapsed="false" customWidth="true" hidden="false" outlineLevel="0" max="9" min="9" style="155" width="9.28"/>
    <col collapsed="false" customWidth="true" hidden="false" outlineLevel="0" max="10" min="10" style="155" width="0.85"/>
    <col collapsed="false" customWidth="true" hidden="false" outlineLevel="0" max="11" min="11" style="155" width="9.28"/>
    <col collapsed="false" customWidth="true" hidden="false" outlineLevel="0" max="12" min="12" style="155" width="0.85"/>
    <col collapsed="false" customWidth="true" hidden="false" outlineLevel="0" max="13" min="13" style="155" width="9.28"/>
    <col collapsed="false" customWidth="true" hidden="false" outlineLevel="0" max="14" min="14" style="155" width="0.85"/>
    <col collapsed="false" customWidth="true" hidden="false" outlineLevel="0" max="15" min="15" style="153" width="9.28"/>
    <col collapsed="false" customWidth="true" hidden="false" outlineLevel="0" max="16" min="16" style="153" width="0.85"/>
    <col collapsed="false" customWidth="true" hidden="false" outlineLevel="0" max="17" min="17" style="153" width="9.28"/>
    <col collapsed="false" customWidth="true" hidden="false" outlineLevel="0" max="18" min="18" style="153" width="0.85"/>
    <col collapsed="false" customWidth="true" hidden="false" outlineLevel="0" max="19" min="19" style="153" width="9.28"/>
    <col collapsed="false" customWidth="true" hidden="false" outlineLevel="0" max="20" min="20" style="155" width="0.85"/>
    <col collapsed="false" customWidth="true" hidden="false" outlineLevel="0" max="21" min="21" style="153" width="3.7"/>
    <col collapsed="false" customWidth="false" hidden="false" outlineLevel="0" max="54" min="22" style="156" width="9.14"/>
    <col collapsed="false" customWidth="false" hidden="false" outlineLevel="0" max="257" min="55" style="153" width="9.14"/>
  </cols>
  <sheetData>
    <row r="1" s="157" customFormat="true" ht="20.45" hidden="false" customHeight="true" outlineLevel="0" collapsed="false">
      <c r="B1" s="158" t="s">
        <v>636</v>
      </c>
      <c r="C1" s="158"/>
      <c r="D1" s="158"/>
      <c r="E1" s="158"/>
      <c r="F1" s="158"/>
      <c r="G1" s="158"/>
      <c r="H1" s="158"/>
      <c r="I1" s="158"/>
      <c r="J1" s="158"/>
      <c r="K1" s="158"/>
      <c r="L1" s="158"/>
      <c r="M1" s="158"/>
      <c r="N1" s="158"/>
      <c r="O1" s="158"/>
      <c r="P1" s="158"/>
      <c r="Q1" s="158"/>
      <c r="R1" s="158"/>
      <c r="S1" s="158"/>
      <c r="T1" s="158"/>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row>
    <row r="2" s="157" customFormat="true" ht="15" hidden="false" customHeight="true" outlineLevel="0" collapsed="false">
      <c r="B2" s="160"/>
      <c r="C2" s="160"/>
      <c r="D2" s="160"/>
      <c r="E2" s="160"/>
      <c r="F2" s="160"/>
      <c r="G2" s="160"/>
      <c r="H2" s="160"/>
      <c r="I2" s="160"/>
      <c r="J2" s="160"/>
      <c r="K2" s="160"/>
      <c r="L2" s="160"/>
      <c r="M2" s="160"/>
      <c r="N2" s="160"/>
      <c r="O2" s="161"/>
      <c r="P2" s="162"/>
      <c r="Q2" s="161"/>
      <c r="R2" s="162"/>
      <c r="S2" s="161"/>
      <c r="T2" s="162"/>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row>
    <row r="3" s="157" customFormat="true" ht="21" hidden="false" customHeight="true" outlineLevel="0" collapsed="false">
      <c r="B3" s="163" t="s">
        <v>637</v>
      </c>
      <c r="C3" s="164" t="s">
        <v>638</v>
      </c>
      <c r="D3" s="164"/>
      <c r="E3" s="164"/>
      <c r="F3" s="164"/>
      <c r="G3" s="164"/>
      <c r="H3" s="164"/>
      <c r="I3" s="164" t="s">
        <v>639</v>
      </c>
      <c r="J3" s="164"/>
      <c r="K3" s="164"/>
      <c r="L3" s="164"/>
      <c r="M3" s="164"/>
      <c r="N3" s="164"/>
      <c r="O3" s="164" t="s">
        <v>640</v>
      </c>
      <c r="P3" s="164"/>
      <c r="Q3" s="164"/>
      <c r="R3" s="164"/>
      <c r="S3" s="164"/>
      <c r="T3" s="164"/>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row>
    <row r="4" s="157" customFormat="true" ht="13.5" hidden="false" customHeight="true" outlineLevel="0" collapsed="false">
      <c r="B4" s="163"/>
      <c r="C4" s="165" t="s">
        <v>641</v>
      </c>
      <c r="D4" s="165"/>
      <c r="E4" s="165"/>
      <c r="F4" s="166"/>
      <c r="G4" s="167" t="s">
        <v>642</v>
      </c>
      <c r="H4" s="167"/>
      <c r="I4" s="165" t="s">
        <v>641</v>
      </c>
      <c r="J4" s="165"/>
      <c r="K4" s="165"/>
      <c r="L4" s="166"/>
      <c r="M4" s="167" t="s">
        <v>642</v>
      </c>
      <c r="N4" s="167"/>
      <c r="O4" s="165" t="s">
        <v>641</v>
      </c>
      <c r="P4" s="165"/>
      <c r="Q4" s="165"/>
      <c r="R4" s="166"/>
      <c r="S4" s="167" t="s">
        <v>642</v>
      </c>
      <c r="T4" s="167"/>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row>
    <row r="5" s="168" customFormat="true" ht="14.25" hidden="false" customHeight="true" outlineLevel="0" collapsed="false">
      <c r="B5" s="163"/>
      <c r="C5" s="169" t="s">
        <v>643</v>
      </c>
      <c r="D5" s="170"/>
      <c r="E5" s="171" t="s">
        <v>644</v>
      </c>
      <c r="F5" s="170"/>
      <c r="G5" s="167"/>
      <c r="H5" s="167"/>
      <c r="I5" s="169" t="s">
        <v>643</v>
      </c>
      <c r="J5" s="170"/>
      <c r="K5" s="171" t="s">
        <v>644</v>
      </c>
      <c r="L5" s="170"/>
      <c r="M5" s="167"/>
      <c r="N5" s="167"/>
      <c r="O5" s="169" t="s">
        <v>643</v>
      </c>
      <c r="P5" s="170"/>
      <c r="Q5" s="171" t="s">
        <v>644</v>
      </c>
      <c r="R5" s="170"/>
      <c r="S5" s="167"/>
      <c r="T5" s="167"/>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row>
    <row r="6" s="173" customFormat="true" ht="15" hidden="false" customHeight="true" outlineLevel="0" collapsed="false">
      <c r="B6" s="174" t="s">
        <v>501</v>
      </c>
      <c r="C6" s="175" t="n">
        <v>16400</v>
      </c>
      <c r="D6" s="176"/>
      <c r="E6" s="177" t="n">
        <v>809</v>
      </c>
      <c r="F6" s="178"/>
      <c r="G6" s="176" t="n">
        <v>17209</v>
      </c>
      <c r="H6" s="179"/>
      <c r="I6" s="175" t="n">
        <v>7133</v>
      </c>
      <c r="J6" s="176"/>
      <c r="K6" s="177" t="n">
        <v>673</v>
      </c>
      <c r="L6" s="178"/>
      <c r="M6" s="176" t="n">
        <v>7806</v>
      </c>
      <c r="N6" s="179"/>
      <c r="O6" s="175" t="n">
        <v>4706</v>
      </c>
      <c r="P6" s="176"/>
      <c r="Q6" s="177" t="n">
        <v>484</v>
      </c>
      <c r="R6" s="178"/>
      <c r="S6" s="176" t="n">
        <v>5190</v>
      </c>
      <c r="T6" s="180"/>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row>
    <row r="7" s="173" customFormat="true" ht="15" hidden="false" customHeight="true" outlineLevel="0" collapsed="false">
      <c r="B7" s="174"/>
      <c r="C7" s="182" t="n">
        <f aca="false">C6/C76</f>
        <v>0.232087513974782</v>
      </c>
      <c r="D7" s="183"/>
      <c r="E7" s="184" t="n">
        <f aca="false">E6/E76</f>
        <v>0.0897791588059039</v>
      </c>
      <c r="F7" s="183"/>
      <c r="G7" s="184" t="n">
        <f aca="false">G6/G76</f>
        <v>0.215992670130783</v>
      </c>
      <c r="H7" s="185"/>
      <c r="I7" s="182" t="n">
        <f aca="false">I6/I76</f>
        <v>0.15413038311113</v>
      </c>
      <c r="J7" s="183"/>
      <c r="K7" s="184" t="n">
        <f aca="false">K6/K76</f>
        <v>0.0875390218522373</v>
      </c>
      <c r="L7" s="183"/>
      <c r="M7" s="184" t="n">
        <f aca="false">M6/M76</f>
        <v>0.144643949079993</v>
      </c>
      <c r="N7" s="185"/>
      <c r="O7" s="182" t="n">
        <f aca="false">O6/O76</f>
        <v>0.15829661273504</v>
      </c>
      <c r="P7" s="183"/>
      <c r="Q7" s="184" t="n">
        <f aca="false">Q6/Q76</f>
        <v>0.0892001474382602</v>
      </c>
      <c r="R7" s="183"/>
      <c r="S7" s="184" t="n">
        <f aca="false">S6/S76</f>
        <v>0.147631915801451</v>
      </c>
      <c r="T7" s="186"/>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row>
    <row r="8" s="157" customFormat="true" ht="15" hidden="false" customHeight="true" outlineLevel="0" collapsed="false">
      <c r="B8" s="187" t="s">
        <v>515</v>
      </c>
      <c r="C8" s="188" t="n">
        <v>6043</v>
      </c>
      <c r="D8" s="189"/>
      <c r="E8" s="190" t="n">
        <v>0</v>
      </c>
      <c r="F8" s="191"/>
      <c r="G8" s="189" t="n">
        <v>6043</v>
      </c>
      <c r="H8" s="192"/>
      <c r="I8" s="188" t="n">
        <v>4095</v>
      </c>
      <c r="J8" s="189"/>
      <c r="K8" s="190" t="n">
        <v>0</v>
      </c>
      <c r="L8" s="191"/>
      <c r="M8" s="189" t="n">
        <v>4095</v>
      </c>
      <c r="N8" s="192"/>
      <c r="O8" s="188" t="n">
        <v>2795</v>
      </c>
      <c r="P8" s="189"/>
      <c r="Q8" s="190" t="n">
        <v>0</v>
      </c>
      <c r="R8" s="191"/>
      <c r="S8" s="189" t="n">
        <v>2795</v>
      </c>
      <c r="T8" s="193"/>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row>
    <row r="9" s="157" customFormat="true" ht="15" hidden="false" customHeight="true" outlineLevel="0" collapsed="false">
      <c r="B9" s="187"/>
      <c r="C9" s="194" t="n">
        <f aca="false">C8/C76</f>
        <v>0.0855185882286345</v>
      </c>
      <c r="D9" s="195"/>
      <c r="E9" s="196" t="n">
        <f aca="false">E8/E76</f>
        <v>0</v>
      </c>
      <c r="F9" s="195"/>
      <c r="G9" s="196" t="n">
        <f aca="false">G8/G76</f>
        <v>0.0758465747922785</v>
      </c>
      <c r="H9" s="197"/>
      <c r="I9" s="194" t="n">
        <f aca="false">I8/I76</f>
        <v>0.0884850580176754</v>
      </c>
      <c r="J9" s="195"/>
      <c r="K9" s="196" t="n">
        <f aca="false">K8/K76</f>
        <v>0</v>
      </c>
      <c r="L9" s="195"/>
      <c r="M9" s="196" t="n">
        <f aca="false">M8/M76</f>
        <v>0.0758797042637167</v>
      </c>
      <c r="N9" s="197"/>
      <c r="O9" s="194" t="n">
        <f aca="false">O8/O76</f>
        <v>0.094015944027717</v>
      </c>
      <c r="P9" s="195"/>
      <c r="Q9" s="196" t="n">
        <f aca="false">Q8/Q76</f>
        <v>0</v>
      </c>
      <c r="R9" s="195"/>
      <c r="S9" s="196" t="n">
        <f aca="false">S8/S76</f>
        <v>0.0795050490684113</v>
      </c>
      <c r="T9" s="198"/>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row>
    <row r="10" s="157" customFormat="true" ht="15" hidden="false" customHeight="true" outlineLevel="0" collapsed="false">
      <c r="B10" s="187" t="s">
        <v>526</v>
      </c>
      <c r="C10" s="188" t="n">
        <v>3732</v>
      </c>
      <c r="D10" s="189"/>
      <c r="E10" s="190" t="n">
        <v>128</v>
      </c>
      <c r="F10" s="191"/>
      <c r="G10" s="189" t="n">
        <v>3860</v>
      </c>
      <c r="H10" s="192"/>
      <c r="I10" s="188" t="n">
        <v>2016</v>
      </c>
      <c r="J10" s="189"/>
      <c r="K10" s="190" t="n">
        <v>89</v>
      </c>
      <c r="L10" s="191"/>
      <c r="M10" s="189" t="n">
        <v>2105</v>
      </c>
      <c r="N10" s="192"/>
      <c r="O10" s="188" t="n">
        <v>1503</v>
      </c>
      <c r="P10" s="189"/>
      <c r="Q10" s="190" t="n">
        <v>70</v>
      </c>
      <c r="R10" s="191"/>
      <c r="S10" s="189" t="n">
        <v>1573</v>
      </c>
      <c r="T10" s="193"/>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row>
    <row r="11" s="157" customFormat="true" ht="15" hidden="false" customHeight="true" outlineLevel="0" collapsed="false">
      <c r="B11" s="187"/>
      <c r="C11" s="194" t="n">
        <f aca="false">C10/C76</f>
        <v>0.0528140611069442</v>
      </c>
      <c r="D11" s="195"/>
      <c r="E11" s="196" t="n">
        <f aca="false">E10/E76</f>
        <v>0.0142048607257796</v>
      </c>
      <c r="F11" s="195"/>
      <c r="G11" s="196" t="n">
        <f aca="false">G10/G76</f>
        <v>0.0484474232497427</v>
      </c>
      <c r="H11" s="197"/>
      <c r="I11" s="194" t="n">
        <f aca="false">I10/I76</f>
        <v>0.043561874716394</v>
      </c>
      <c r="J11" s="195"/>
      <c r="K11" s="196" t="n">
        <f aca="false">K10/K76</f>
        <v>0.011576482830385</v>
      </c>
      <c r="L11" s="195"/>
      <c r="M11" s="196" t="n">
        <f aca="false">M10/M76</f>
        <v>0.0390053180647433</v>
      </c>
      <c r="N11" s="197"/>
      <c r="O11" s="194" t="n">
        <f aca="false">O10/O76</f>
        <v>0.0505566954825255</v>
      </c>
      <c r="P11" s="195"/>
      <c r="Q11" s="196" t="n">
        <f aca="false">Q10/Q76</f>
        <v>0.0129008477699963</v>
      </c>
      <c r="R11" s="195"/>
      <c r="S11" s="196" t="n">
        <f aca="false">S10/S76</f>
        <v>0.0447447020338501</v>
      </c>
      <c r="T11" s="198"/>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row>
    <row r="12" s="157" customFormat="true" ht="15" hidden="false" customHeight="true" outlineLevel="0" collapsed="false">
      <c r="B12" s="187" t="s">
        <v>535</v>
      </c>
      <c r="C12" s="188" t="n">
        <v>1424</v>
      </c>
      <c r="D12" s="189"/>
      <c r="E12" s="190" t="n">
        <v>256</v>
      </c>
      <c r="F12" s="191"/>
      <c r="G12" s="189" t="n">
        <v>1680</v>
      </c>
      <c r="H12" s="192"/>
      <c r="I12" s="188" t="n">
        <v>1288</v>
      </c>
      <c r="J12" s="189"/>
      <c r="K12" s="190" t="n">
        <v>242</v>
      </c>
      <c r="L12" s="191"/>
      <c r="M12" s="189" t="n">
        <v>1530</v>
      </c>
      <c r="N12" s="192"/>
      <c r="O12" s="188" t="n">
        <v>892</v>
      </c>
      <c r="P12" s="189"/>
      <c r="Q12" s="190" t="n">
        <v>190</v>
      </c>
      <c r="R12" s="191"/>
      <c r="S12" s="189" t="n">
        <v>1082</v>
      </c>
      <c r="T12" s="193"/>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row>
    <row r="13" s="157" customFormat="true" ht="15" hidden="false" customHeight="true" outlineLevel="0" collapsed="false">
      <c r="B13" s="187"/>
      <c r="C13" s="194" t="n">
        <f aca="false">C12/C76</f>
        <v>0.0201519890182981</v>
      </c>
      <c r="D13" s="195"/>
      <c r="E13" s="196" t="n">
        <f aca="false">E12/E76</f>
        <v>0.0284097214515592</v>
      </c>
      <c r="F13" s="195"/>
      <c r="G13" s="196" t="n">
        <f aca="false">G12/G76</f>
        <v>0.0210859251449657</v>
      </c>
      <c r="H13" s="197"/>
      <c r="I13" s="194" t="n">
        <f aca="false">I12/I76</f>
        <v>0.027831197735474</v>
      </c>
      <c r="J13" s="195"/>
      <c r="K13" s="196" t="n">
        <f aca="false">K12/K76</f>
        <v>0.031477627471384</v>
      </c>
      <c r="L13" s="195"/>
      <c r="M13" s="196" t="n">
        <f aca="false">M12/M76</f>
        <v>0.0283506587358942</v>
      </c>
      <c r="N13" s="197"/>
      <c r="O13" s="194" t="n">
        <f aca="false">O12/O76</f>
        <v>0.0300043728346059</v>
      </c>
      <c r="P13" s="195"/>
      <c r="Q13" s="196" t="n">
        <f aca="false">Q12/Q76</f>
        <v>0.0350165868042757</v>
      </c>
      <c r="R13" s="195"/>
      <c r="S13" s="196" t="n">
        <f aca="false">S12/S76</f>
        <v>0.0307779832171811</v>
      </c>
      <c r="T13" s="198"/>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row>
    <row r="14" s="157" customFormat="true" ht="15" hidden="false" customHeight="true" outlineLevel="0" collapsed="false">
      <c r="B14" s="187" t="s">
        <v>542</v>
      </c>
      <c r="C14" s="188" t="n">
        <v>668</v>
      </c>
      <c r="D14" s="189"/>
      <c r="E14" s="190" t="n">
        <v>208</v>
      </c>
      <c r="F14" s="191"/>
      <c r="G14" s="189" t="n">
        <v>876</v>
      </c>
      <c r="H14" s="192"/>
      <c r="I14" s="188" t="n">
        <v>641</v>
      </c>
      <c r="J14" s="189"/>
      <c r="K14" s="190" t="n">
        <v>204</v>
      </c>
      <c r="L14" s="191"/>
      <c r="M14" s="189" t="n">
        <v>845</v>
      </c>
      <c r="N14" s="192"/>
      <c r="O14" s="188" t="n">
        <v>411</v>
      </c>
      <c r="P14" s="189"/>
      <c r="Q14" s="190" t="n">
        <v>161</v>
      </c>
      <c r="R14" s="191"/>
      <c r="S14" s="189" t="n">
        <v>572</v>
      </c>
      <c r="T14" s="193"/>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row>
    <row r="15" s="157" customFormat="true" ht="15" hidden="false" customHeight="true" outlineLevel="0" collapsed="false">
      <c r="B15" s="187"/>
      <c r="C15" s="194" t="n">
        <f aca="false">C14/C76</f>
        <v>0.00945332069116794</v>
      </c>
      <c r="D15" s="195"/>
      <c r="E15" s="196" t="n">
        <f aca="false">E14/E76</f>
        <v>0.0230828986793919</v>
      </c>
      <c r="F15" s="195"/>
      <c r="G15" s="196" t="n">
        <f aca="false">G14/G76</f>
        <v>0.0109948038255893</v>
      </c>
      <c r="H15" s="197"/>
      <c r="I15" s="194" t="n">
        <f aca="false">I14/I76</f>
        <v>0.013850774649409</v>
      </c>
      <c r="J15" s="195"/>
      <c r="K15" s="196" t="n">
        <f aca="false">K14/K76</f>
        <v>0.0265348595213319</v>
      </c>
      <c r="L15" s="195"/>
      <c r="M15" s="196" t="n">
        <f aca="false">M14/M76</f>
        <v>0.0156577167528304</v>
      </c>
      <c r="N15" s="197"/>
      <c r="O15" s="194" t="n">
        <f aca="false">O14/O76</f>
        <v>0.0138248847926267</v>
      </c>
      <c r="P15" s="195"/>
      <c r="Q15" s="196" t="n">
        <f aca="false">Q14/Q76</f>
        <v>0.0296719498709915</v>
      </c>
      <c r="R15" s="195"/>
      <c r="S15" s="196" t="n">
        <f aca="false">S14/S76</f>
        <v>0.0162708007395819</v>
      </c>
      <c r="T15" s="198"/>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row>
    <row r="16" s="157" customFormat="true" ht="15" hidden="false" customHeight="true" outlineLevel="0" collapsed="false">
      <c r="B16" s="187" t="s">
        <v>548</v>
      </c>
      <c r="C16" s="188" t="n">
        <v>450</v>
      </c>
      <c r="D16" s="189"/>
      <c r="E16" s="190" t="n">
        <v>0</v>
      </c>
      <c r="F16" s="191"/>
      <c r="G16" s="189" t="n">
        <v>450</v>
      </c>
      <c r="H16" s="192"/>
      <c r="I16" s="188" t="n">
        <v>116</v>
      </c>
      <c r="J16" s="189"/>
      <c r="K16" s="190" t="n">
        <v>0</v>
      </c>
      <c r="L16" s="191"/>
      <c r="M16" s="189" t="n">
        <v>116</v>
      </c>
      <c r="N16" s="192"/>
      <c r="O16" s="188" t="n">
        <v>104</v>
      </c>
      <c r="P16" s="189"/>
      <c r="Q16" s="190" t="n">
        <v>0</v>
      </c>
      <c r="R16" s="191"/>
      <c r="S16" s="189" t="n">
        <v>104</v>
      </c>
      <c r="T16" s="193"/>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row>
    <row r="17" s="157" customFormat="true" ht="15" hidden="false" customHeight="true" outlineLevel="0" collapsed="false">
      <c r="B17" s="187"/>
      <c r="C17" s="194" t="n">
        <f aca="false">C16/C76</f>
        <v>0.00636825495662511</v>
      </c>
      <c r="D17" s="195"/>
      <c r="E17" s="196" t="n">
        <f aca="false">E16/E76</f>
        <v>0</v>
      </c>
      <c r="F17" s="195"/>
      <c r="G17" s="196" t="n">
        <f aca="false">G16/G76</f>
        <v>0.00564801566383011</v>
      </c>
      <c r="H17" s="197"/>
      <c r="I17" s="194" t="n">
        <f aca="false">I16/I76</f>
        <v>0.00250653644201474</v>
      </c>
      <c r="J17" s="195"/>
      <c r="K17" s="196" t="n">
        <f aca="false">K16/K76</f>
        <v>0</v>
      </c>
      <c r="L17" s="195"/>
      <c r="M17" s="196" t="n">
        <f aca="false">M16/M76</f>
        <v>0.00214946170808086</v>
      </c>
      <c r="N17" s="197"/>
      <c r="O17" s="194" t="n">
        <f aca="false">O16/O76</f>
        <v>0.00349826768475226</v>
      </c>
      <c r="P17" s="195"/>
      <c r="Q17" s="196" t="n">
        <f aca="false">Q16/Q76</f>
        <v>0</v>
      </c>
      <c r="R17" s="195"/>
      <c r="S17" s="196" t="n">
        <f aca="false">S16/S76</f>
        <v>0.0029583274071967</v>
      </c>
      <c r="T17" s="198"/>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row>
    <row r="18" s="157" customFormat="true" ht="15" hidden="false" customHeight="true" outlineLevel="0" collapsed="false">
      <c r="B18" s="187" t="s">
        <v>549</v>
      </c>
      <c r="C18" s="188" t="n">
        <v>695</v>
      </c>
      <c r="D18" s="189"/>
      <c r="E18" s="190" t="n">
        <v>0</v>
      </c>
      <c r="F18" s="191"/>
      <c r="G18" s="189" t="n">
        <v>695</v>
      </c>
      <c r="H18" s="192"/>
      <c r="I18" s="188" t="n">
        <v>209</v>
      </c>
      <c r="J18" s="189"/>
      <c r="K18" s="190" t="n">
        <v>0</v>
      </c>
      <c r="L18" s="191"/>
      <c r="M18" s="189" t="n">
        <v>209</v>
      </c>
      <c r="N18" s="192"/>
      <c r="O18" s="188" t="n">
        <v>196</v>
      </c>
      <c r="P18" s="189"/>
      <c r="Q18" s="190" t="n">
        <v>0</v>
      </c>
      <c r="R18" s="191"/>
      <c r="S18" s="189" t="n">
        <v>196</v>
      </c>
      <c r="T18" s="193"/>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row>
    <row r="19" s="157" customFormat="true" ht="15" hidden="false" customHeight="true" outlineLevel="0" collapsed="false">
      <c r="B19" s="187"/>
      <c r="C19" s="194" t="n">
        <f aca="false">C18/C76</f>
        <v>0.00983541598856545</v>
      </c>
      <c r="D19" s="195"/>
      <c r="E19" s="196" t="n">
        <f aca="false">E18/E76</f>
        <v>0</v>
      </c>
      <c r="F19" s="195"/>
      <c r="G19" s="196" t="n">
        <f aca="false">G18/G76</f>
        <v>0.00872304641413761</v>
      </c>
      <c r="H19" s="197"/>
      <c r="I19" s="194" t="n">
        <f aca="false">I18/I76</f>
        <v>0.00451608721018172</v>
      </c>
      <c r="J19" s="195"/>
      <c r="K19" s="196" t="n">
        <f aca="false">K18/K76</f>
        <v>0</v>
      </c>
      <c r="L19" s="195"/>
      <c r="M19" s="196" t="n">
        <f aca="false">M18/M76</f>
        <v>0.00387273704300776</v>
      </c>
      <c r="N19" s="197"/>
      <c r="O19" s="194" t="n">
        <f aca="false">O18/O76</f>
        <v>0.00659288909818696</v>
      </c>
      <c r="P19" s="195"/>
      <c r="Q19" s="196" t="n">
        <f aca="false">Q18/Q76</f>
        <v>0</v>
      </c>
      <c r="R19" s="195"/>
      <c r="S19" s="196" t="n">
        <f aca="false">S18/S76</f>
        <v>0.00557530934433224</v>
      </c>
      <c r="T19" s="198"/>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row>
    <row r="20" s="157" customFormat="true" ht="15" hidden="false" customHeight="true" outlineLevel="0" collapsed="false">
      <c r="B20" s="187" t="s">
        <v>553</v>
      </c>
      <c r="C20" s="188" t="n">
        <v>1078</v>
      </c>
      <c r="D20" s="189"/>
      <c r="E20" s="190" t="n">
        <v>86</v>
      </c>
      <c r="F20" s="191"/>
      <c r="G20" s="189" t="n">
        <v>1164</v>
      </c>
      <c r="H20" s="192"/>
      <c r="I20" s="188" t="n">
        <v>836</v>
      </c>
      <c r="J20" s="189"/>
      <c r="K20" s="190" t="n">
        <v>85</v>
      </c>
      <c r="L20" s="191"/>
      <c r="M20" s="189" t="n">
        <v>921</v>
      </c>
      <c r="N20" s="192"/>
      <c r="O20" s="188" t="n">
        <v>540</v>
      </c>
      <c r="P20" s="189"/>
      <c r="Q20" s="190" t="n">
        <v>41</v>
      </c>
      <c r="R20" s="191"/>
      <c r="S20" s="189" t="n">
        <v>581</v>
      </c>
      <c r="T20" s="193"/>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row>
    <row r="21" s="157" customFormat="true" ht="15" hidden="false" customHeight="true" outlineLevel="0" collapsed="false">
      <c r="B21" s="187"/>
      <c r="C21" s="194" t="n">
        <f aca="false">C20/C76</f>
        <v>0.0152555085405375</v>
      </c>
      <c r="D21" s="195"/>
      <c r="E21" s="196" t="n">
        <f aca="false">E20/E76</f>
        <v>0.00954389080013317</v>
      </c>
      <c r="F21" s="195"/>
      <c r="G21" s="196" t="n">
        <f aca="false">G20/G76</f>
        <v>0.0146095338504405</v>
      </c>
      <c r="H21" s="197"/>
      <c r="I21" s="194" t="n">
        <f aca="false">I20/I76</f>
        <v>0.0180643488407269</v>
      </c>
      <c r="J21" s="195"/>
      <c r="K21" s="196" t="n">
        <f aca="false">K20/K76</f>
        <v>0.0110561914672216</v>
      </c>
      <c r="L21" s="195"/>
      <c r="M21" s="196" t="n">
        <f aca="false">M20/M76</f>
        <v>0.0170659847684696</v>
      </c>
      <c r="N21" s="197"/>
      <c r="O21" s="194" t="n">
        <f aca="false">O20/O76</f>
        <v>0.0181640822092906</v>
      </c>
      <c r="P21" s="195"/>
      <c r="Q21" s="196" t="n">
        <f aca="false">Q20/Q76</f>
        <v>0.00755621083671213</v>
      </c>
      <c r="R21" s="195"/>
      <c r="S21" s="196" t="n">
        <f aca="false">S20/S76</f>
        <v>0.0165268098421277</v>
      </c>
      <c r="T21" s="198"/>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row>
    <row r="22" s="157" customFormat="true" ht="15" hidden="false" customHeight="true" outlineLevel="0" collapsed="false">
      <c r="B22" s="187" t="s">
        <v>554</v>
      </c>
      <c r="C22" s="188" t="n">
        <v>4708</v>
      </c>
      <c r="D22" s="189"/>
      <c r="E22" s="190" t="n">
        <v>208</v>
      </c>
      <c r="F22" s="191"/>
      <c r="G22" s="189" t="n">
        <v>4916</v>
      </c>
      <c r="H22" s="192"/>
      <c r="I22" s="188" t="n">
        <v>4649</v>
      </c>
      <c r="J22" s="189"/>
      <c r="K22" s="190" t="n">
        <v>96</v>
      </c>
      <c r="L22" s="191"/>
      <c r="M22" s="189" t="n">
        <v>4745</v>
      </c>
      <c r="N22" s="192"/>
      <c r="O22" s="188" t="n">
        <v>2880</v>
      </c>
      <c r="P22" s="189"/>
      <c r="Q22" s="190" t="n">
        <v>72</v>
      </c>
      <c r="R22" s="191"/>
      <c r="S22" s="189" t="n">
        <v>2952</v>
      </c>
      <c r="T22" s="193"/>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row>
    <row r="23" s="157" customFormat="true" ht="15" hidden="false" customHeight="true" outlineLevel="0" collapsed="false">
      <c r="B23" s="187"/>
      <c r="C23" s="194" t="n">
        <f aca="false">C22/C76</f>
        <v>0.06662609852398</v>
      </c>
      <c r="D23" s="195"/>
      <c r="E23" s="196" t="n">
        <f aca="false">E22/E76</f>
        <v>0.0230828986793919</v>
      </c>
      <c r="F23" s="195"/>
      <c r="G23" s="196" t="n">
        <f aca="false">G22/G76</f>
        <v>0.061701433340864</v>
      </c>
      <c r="H23" s="197"/>
      <c r="I23" s="194" t="n">
        <f aca="false">I22/I76</f>
        <v>0.100455930335573</v>
      </c>
      <c r="J23" s="195"/>
      <c r="K23" s="196" t="n">
        <f aca="false">K22/K76</f>
        <v>0.0124869927159209</v>
      </c>
      <c r="L23" s="195"/>
      <c r="M23" s="196" t="n">
        <f aca="false">M22/M76</f>
        <v>0.087924101765894</v>
      </c>
      <c r="N23" s="197"/>
      <c r="O23" s="194" t="n">
        <f aca="false">O22/O76</f>
        <v>0.0968751051162165</v>
      </c>
      <c r="P23" s="195"/>
      <c r="Q23" s="196" t="n">
        <f aca="false">Q22/Q76</f>
        <v>0.0132694434205676</v>
      </c>
      <c r="R23" s="195"/>
      <c r="S23" s="196" t="n">
        <f aca="false">S22/S76</f>
        <v>0.0839709856350448</v>
      </c>
      <c r="T23" s="198"/>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row>
    <row r="24" s="157" customFormat="true" ht="15" hidden="false" customHeight="true" outlineLevel="0" collapsed="false">
      <c r="B24" s="187" t="s">
        <v>561</v>
      </c>
      <c r="C24" s="188" t="n">
        <v>3861</v>
      </c>
      <c r="D24" s="189"/>
      <c r="E24" s="190" t="n">
        <v>235</v>
      </c>
      <c r="F24" s="191"/>
      <c r="G24" s="189" t="n">
        <v>4096</v>
      </c>
      <c r="H24" s="192"/>
      <c r="I24" s="188" t="n">
        <v>3547</v>
      </c>
      <c r="J24" s="189"/>
      <c r="K24" s="190" t="n">
        <v>223</v>
      </c>
      <c r="L24" s="191"/>
      <c r="M24" s="189" t="n">
        <v>3770</v>
      </c>
      <c r="N24" s="192"/>
      <c r="O24" s="188" t="n">
        <v>2154</v>
      </c>
      <c r="P24" s="189"/>
      <c r="Q24" s="190" t="n">
        <v>184</v>
      </c>
      <c r="R24" s="191"/>
      <c r="S24" s="189" t="n">
        <v>2338</v>
      </c>
      <c r="T24" s="193"/>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row>
    <row r="25" s="157" customFormat="true" ht="15" hidden="false" customHeight="true" outlineLevel="0" collapsed="false">
      <c r="B25" s="187"/>
      <c r="C25" s="194" t="n">
        <f aca="false">C24/C76</f>
        <v>0.0546396275278434</v>
      </c>
      <c r="D25" s="195"/>
      <c r="E25" s="196" t="n">
        <f aca="false">E24/E76</f>
        <v>0.026079236488736</v>
      </c>
      <c r="F25" s="195"/>
      <c r="G25" s="196" t="n">
        <f aca="false">G24/G76</f>
        <v>0.0514094936867736</v>
      </c>
      <c r="H25" s="197"/>
      <c r="I25" s="194" t="n">
        <f aca="false">I24/I76</f>
        <v>0.0766438341364334</v>
      </c>
      <c r="J25" s="195"/>
      <c r="K25" s="196" t="n">
        <f aca="false">K24/K76</f>
        <v>0.029006243496358</v>
      </c>
      <c r="L25" s="195"/>
      <c r="M25" s="196" t="n">
        <f aca="false">M24/M76</f>
        <v>0.0698575055126281</v>
      </c>
      <c r="N25" s="197"/>
      <c r="O25" s="194" t="n">
        <f aca="false">O24/O76</f>
        <v>0.0724545057015036</v>
      </c>
      <c r="P25" s="195"/>
      <c r="Q25" s="196" t="n">
        <f aca="false">Q24/Q76</f>
        <v>0.0339107998525617</v>
      </c>
      <c r="R25" s="195"/>
      <c r="S25" s="196" t="n">
        <f aca="false">S24/S76</f>
        <v>0.0665054757502489</v>
      </c>
      <c r="T25" s="198"/>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row>
    <row r="26" s="157" customFormat="true" ht="15" hidden="false" customHeight="true" outlineLevel="0" collapsed="false">
      <c r="B26" s="187" t="s">
        <v>568</v>
      </c>
      <c r="C26" s="188" t="n">
        <v>5680</v>
      </c>
      <c r="D26" s="189"/>
      <c r="E26" s="190" t="n">
        <v>206</v>
      </c>
      <c r="F26" s="191"/>
      <c r="G26" s="189" t="n">
        <v>5886</v>
      </c>
      <c r="H26" s="192"/>
      <c r="I26" s="188" t="n">
        <v>2622</v>
      </c>
      <c r="J26" s="189"/>
      <c r="K26" s="190" t="n">
        <v>187</v>
      </c>
      <c r="L26" s="191"/>
      <c r="M26" s="189" t="n">
        <v>2809</v>
      </c>
      <c r="N26" s="192"/>
      <c r="O26" s="188" t="n">
        <v>1704</v>
      </c>
      <c r="P26" s="189"/>
      <c r="Q26" s="190" t="n">
        <v>143</v>
      </c>
      <c r="R26" s="191"/>
      <c r="S26" s="189" t="n">
        <v>1847</v>
      </c>
      <c r="T26" s="193"/>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row>
    <row r="27" s="157" customFormat="true" ht="15" hidden="false" customHeight="true" outlineLevel="0" collapsed="false">
      <c r="B27" s="187"/>
      <c r="C27" s="194" t="n">
        <f aca="false">C26/C76</f>
        <v>0.0803815292302903</v>
      </c>
      <c r="D27" s="195"/>
      <c r="E27" s="196" t="n">
        <f aca="false">E26/E76</f>
        <v>0.0228609477305516</v>
      </c>
      <c r="F27" s="195"/>
      <c r="G27" s="196" t="n">
        <f aca="false">G26/G76</f>
        <v>0.0738760448828978</v>
      </c>
      <c r="H27" s="197"/>
      <c r="I27" s="194" t="n">
        <f aca="false">I26/I76</f>
        <v>0.0566563668186434</v>
      </c>
      <c r="J27" s="195"/>
      <c r="K27" s="196" t="n">
        <f aca="false">K26/K76</f>
        <v>0.0243236212278876</v>
      </c>
      <c r="L27" s="195"/>
      <c r="M27" s="196" t="n">
        <f aca="false">M26/M76</f>
        <v>0.0520503270517168</v>
      </c>
      <c r="N27" s="197"/>
      <c r="O27" s="194" t="n">
        <f aca="false">O26/O76</f>
        <v>0.0573177705270948</v>
      </c>
      <c r="P27" s="195"/>
      <c r="Q27" s="196" t="n">
        <f aca="false">Q26/Q76</f>
        <v>0.0263545890158496</v>
      </c>
      <c r="R27" s="195"/>
      <c r="S27" s="196" t="n">
        <f aca="false">S26/S76</f>
        <v>0.0525387569335799</v>
      </c>
      <c r="T27" s="198"/>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row>
    <row r="28" s="157" customFormat="true" ht="15" hidden="false" customHeight="true" outlineLevel="0" collapsed="false">
      <c r="B28" s="187" t="s">
        <v>571</v>
      </c>
      <c r="C28" s="188" t="n">
        <v>2429</v>
      </c>
      <c r="D28" s="189"/>
      <c r="E28" s="190" t="n">
        <v>599</v>
      </c>
      <c r="F28" s="191"/>
      <c r="G28" s="189" t="n">
        <v>3028</v>
      </c>
      <c r="H28" s="192"/>
      <c r="I28" s="188" t="n">
        <v>1872</v>
      </c>
      <c r="J28" s="189"/>
      <c r="K28" s="190" t="n">
        <v>547</v>
      </c>
      <c r="L28" s="191"/>
      <c r="M28" s="189" t="n">
        <v>2419</v>
      </c>
      <c r="N28" s="192"/>
      <c r="O28" s="188" t="n">
        <v>1101</v>
      </c>
      <c r="P28" s="189"/>
      <c r="Q28" s="190" t="n">
        <v>386</v>
      </c>
      <c r="R28" s="191"/>
      <c r="S28" s="189" t="n">
        <v>1487</v>
      </c>
      <c r="T28" s="193"/>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row>
    <row r="29" s="157" customFormat="true" ht="15" hidden="false" customHeight="true" outlineLevel="0" collapsed="false">
      <c r="B29" s="187"/>
      <c r="C29" s="194" t="n">
        <f aca="false">C28/C76</f>
        <v>0.0343744250880942</v>
      </c>
      <c r="D29" s="195"/>
      <c r="E29" s="196" t="n">
        <f aca="false">E28/E76</f>
        <v>0.0664743091776717</v>
      </c>
      <c r="F29" s="195"/>
      <c r="G29" s="196" t="n">
        <f aca="false">G28/G76</f>
        <v>0.0380048698446168</v>
      </c>
      <c r="H29" s="197"/>
      <c r="I29" s="194" t="n">
        <f aca="false">I28/I76</f>
        <v>0.0404503122366516</v>
      </c>
      <c r="J29" s="195"/>
      <c r="K29" s="196" t="n">
        <f aca="false">K28/K76</f>
        <v>0.0711498439125911</v>
      </c>
      <c r="L29" s="195"/>
      <c r="M29" s="196" t="n">
        <f aca="false">M28/M76</f>
        <v>0.0448236885504104</v>
      </c>
      <c r="N29" s="197"/>
      <c r="O29" s="194" t="n">
        <f aca="false">O28/O76</f>
        <v>0.0370345453933869</v>
      </c>
      <c r="P29" s="195"/>
      <c r="Q29" s="196" t="n">
        <f aca="false">Q28/Q76</f>
        <v>0.0711389605602654</v>
      </c>
      <c r="R29" s="195"/>
      <c r="S29" s="196" t="n">
        <f aca="false">S28/S76</f>
        <v>0.0422983928317451</v>
      </c>
      <c r="T29" s="198"/>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row>
    <row r="30" s="157" customFormat="true" ht="15" hidden="false" customHeight="true" outlineLevel="0" collapsed="false">
      <c r="B30" s="187" t="s">
        <v>574</v>
      </c>
      <c r="C30" s="188" t="n">
        <v>3632</v>
      </c>
      <c r="D30" s="189"/>
      <c r="E30" s="190" t="n">
        <v>563</v>
      </c>
      <c r="F30" s="191"/>
      <c r="G30" s="189" t="n">
        <v>4195</v>
      </c>
      <c r="H30" s="192"/>
      <c r="I30" s="188" t="n">
        <v>2591</v>
      </c>
      <c r="J30" s="189"/>
      <c r="K30" s="190" t="n">
        <v>475</v>
      </c>
      <c r="L30" s="191"/>
      <c r="M30" s="189" t="n">
        <v>3066</v>
      </c>
      <c r="N30" s="192"/>
      <c r="O30" s="188" t="n">
        <v>1685</v>
      </c>
      <c r="P30" s="189"/>
      <c r="Q30" s="190" t="n">
        <v>315</v>
      </c>
      <c r="R30" s="191"/>
      <c r="S30" s="189" t="n">
        <v>2000</v>
      </c>
      <c r="T30" s="193"/>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row>
    <row r="31" s="157" customFormat="true" ht="15" hidden="false" customHeight="true" outlineLevel="0" collapsed="false">
      <c r="B31" s="187"/>
      <c r="C31" s="194" t="n">
        <f aca="false">C30/C76</f>
        <v>0.0513988933388053</v>
      </c>
      <c r="D31" s="195"/>
      <c r="E31" s="196" t="n">
        <f aca="false">E30/E76</f>
        <v>0.0624791920985462</v>
      </c>
      <c r="F31" s="195"/>
      <c r="G31" s="196" t="n">
        <f aca="false">G30/G76</f>
        <v>0.0526520571328162</v>
      </c>
      <c r="H31" s="197"/>
      <c r="I31" s="194" t="n">
        <f aca="false">I30/I76</f>
        <v>0.0559865165625878</v>
      </c>
      <c r="J31" s="195"/>
      <c r="K31" s="196" t="n">
        <f aca="false">K30/K76</f>
        <v>0.0617845993756504</v>
      </c>
      <c r="L31" s="195"/>
      <c r="M31" s="196" t="n">
        <f aca="false">M30/M76</f>
        <v>0.0568124965256546</v>
      </c>
      <c r="N31" s="197"/>
      <c r="O31" s="194" t="n">
        <f aca="false">O30/O76</f>
        <v>0.0566786639308419</v>
      </c>
      <c r="P31" s="195"/>
      <c r="Q31" s="196" t="n">
        <f aca="false">Q30/Q76</f>
        <v>0.0580538149649834</v>
      </c>
      <c r="R31" s="195"/>
      <c r="S31" s="196" t="n">
        <f aca="false">S30/S76</f>
        <v>0.0568909116768596</v>
      </c>
      <c r="T31" s="198"/>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row>
    <row r="32" s="157" customFormat="true" ht="15" hidden="false" customHeight="true" outlineLevel="0" collapsed="false">
      <c r="B32" s="187" t="s">
        <v>577</v>
      </c>
      <c r="C32" s="188" t="n">
        <v>3632</v>
      </c>
      <c r="D32" s="189"/>
      <c r="E32" s="190" t="n">
        <v>590</v>
      </c>
      <c r="F32" s="191"/>
      <c r="G32" s="189" t="n">
        <v>4222</v>
      </c>
      <c r="H32" s="192"/>
      <c r="I32" s="188" t="n">
        <v>3088</v>
      </c>
      <c r="J32" s="189"/>
      <c r="K32" s="190" t="n">
        <v>577</v>
      </c>
      <c r="L32" s="191"/>
      <c r="M32" s="189" t="n">
        <v>3665</v>
      </c>
      <c r="N32" s="192"/>
      <c r="O32" s="188" t="n">
        <v>1475</v>
      </c>
      <c r="P32" s="189"/>
      <c r="Q32" s="190" t="n">
        <v>371</v>
      </c>
      <c r="R32" s="191"/>
      <c r="S32" s="189" t="n">
        <v>1846</v>
      </c>
      <c r="T32" s="193"/>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row>
    <row r="33" s="157" customFormat="true" ht="15" hidden="false" customHeight="true" outlineLevel="0" collapsed="false">
      <c r="B33" s="187"/>
      <c r="C33" s="182" t="n">
        <f aca="false">C32/C76</f>
        <v>0.0513988933388053</v>
      </c>
      <c r="D33" s="183"/>
      <c r="E33" s="184" t="n">
        <f aca="false">E32/E76</f>
        <v>0.0654755299078904</v>
      </c>
      <c r="F33" s="183"/>
      <c r="G33" s="184" t="n">
        <f aca="false">G32/G76</f>
        <v>0.052990938072646</v>
      </c>
      <c r="H33" s="185"/>
      <c r="I33" s="182" t="n">
        <f aca="false">I32/I76</f>
        <v>0.0667257287322544</v>
      </c>
      <c r="J33" s="183"/>
      <c r="K33" s="184" t="n">
        <f aca="false">K32/K76</f>
        <v>0.0750520291363163</v>
      </c>
      <c r="L33" s="183"/>
      <c r="M33" s="184" t="n">
        <f aca="false">M32/M76</f>
        <v>0.0679118720699687</v>
      </c>
      <c r="N33" s="185"/>
      <c r="O33" s="182" t="n">
        <f aca="false">O32/O76</f>
        <v>0.0496148541827845</v>
      </c>
      <c r="P33" s="183"/>
      <c r="Q33" s="184" t="n">
        <f aca="false">Q32/Q76</f>
        <v>0.0683744931809805</v>
      </c>
      <c r="R33" s="183"/>
      <c r="S33" s="184" t="n">
        <f aca="false">S32/S76</f>
        <v>0.0525103114777414</v>
      </c>
      <c r="T33" s="186"/>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row>
    <row r="34" s="157" customFormat="true" ht="15" hidden="false" customHeight="true" outlineLevel="0" collapsed="false">
      <c r="B34" s="199" t="s">
        <v>580</v>
      </c>
      <c r="C34" s="200" t="n">
        <v>4189</v>
      </c>
      <c r="D34" s="201"/>
      <c r="E34" s="202" t="n">
        <v>762</v>
      </c>
      <c r="F34" s="203"/>
      <c r="G34" s="201" t="n">
        <v>4951</v>
      </c>
      <c r="H34" s="204"/>
      <c r="I34" s="200" t="n">
        <v>3484</v>
      </c>
      <c r="J34" s="201"/>
      <c r="K34" s="202" t="n">
        <v>602</v>
      </c>
      <c r="L34" s="203"/>
      <c r="M34" s="201" t="n">
        <v>4086</v>
      </c>
      <c r="N34" s="204"/>
      <c r="O34" s="200" t="n">
        <v>1990</v>
      </c>
      <c r="P34" s="201"/>
      <c r="Q34" s="202" t="n">
        <v>420</v>
      </c>
      <c r="R34" s="203"/>
      <c r="S34" s="201" t="n">
        <v>2410</v>
      </c>
      <c r="T34" s="205"/>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row>
    <row r="35" s="157" customFormat="true" ht="15" hidden="false" customHeight="true" outlineLevel="0" collapsed="false">
      <c r="B35" s="199"/>
      <c r="C35" s="182" t="n">
        <f aca="false">C34/C76</f>
        <v>0.0592813778073391</v>
      </c>
      <c r="D35" s="183"/>
      <c r="E35" s="184" t="n">
        <f aca="false">E34/E76</f>
        <v>0.0845633115081567</v>
      </c>
      <c r="F35" s="183"/>
      <c r="G35" s="184" t="n">
        <f aca="false">G34/G76</f>
        <v>0.0621407234480508</v>
      </c>
      <c r="H35" s="185"/>
      <c r="I35" s="182" t="n">
        <f aca="false">I34/I76</f>
        <v>0.0752825255515461</v>
      </c>
      <c r="J35" s="183"/>
      <c r="K35" s="184" t="n">
        <f aca="false">K34/K76</f>
        <v>0.0783038501560874</v>
      </c>
      <c r="L35" s="183"/>
      <c r="M35" s="184" t="n">
        <f aca="false">M34/M76</f>
        <v>0.0757129356829173</v>
      </c>
      <c r="N35" s="185"/>
      <c r="O35" s="182" t="n">
        <f aca="false">O34/O76</f>
        <v>0.0669380066601635</v>
      </c>
      <c r="P35" s="183"/>
      <c r="Q35" s="184" t="n">
        <f aca="false">Q34/Q76</f>
        <v>0.0774050866199779</v>
      </c>
      <c r="R35" s="183"/>
      <c r="S35" s="184" t="n">
        <f aca="false">S34/S76</f>
        <v>0.0685535485706158</v>
      </c>
      <c r="T35" s="186"/>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row>
    <row r="36" s="157" customFormat="true" ht="15" hidden="false" customHeight="true" outlineLevel="0" collapsed="false">
      <c r="B36" s="187" t="s">
        <v>588</v>
      </c>
      <c r="C36" s="188" t="n">
        <v>250</v>
      </c>
      <c r="D36" s="189"/>
      <c r="E36" s="190" t="n">
        <v>0</v>
      </c>
      <c r="F36" s="191"/>
      <c r="G36" s="189" t="n">
        <v>250</v>
      </c>
      <c r="H36" s="192"/>
      <c r="I36" s="188" t="n">
        <v>125</v>
      </c>
      <c r="J36" s="189"/>
      <c r="K36" s="190" t="n">
        <v>0</v>
      </c>
      <c r="L36" s="191"/>
      <c r="M36" s="189" t="n">
        <v>125</v>
      </c>
      <c r="N36" s="192"/>
      <c r="O36" s="188" t="n">
        <v>104</v>
      </c>
      <c r="P36" s="189"/>
      <c r="Q36" s="190" t="n">
        <v>0</v>
      </c>
      <c r="R36" s="191"/>
      <c r="S36" s="189" t="n">
        <v>104</v>
      </c>
      <c r="T36" s="193"/>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row>
    <row r="37" s="157" customFormat="true" ht="15" hidden="false" customHeight="true" outlineLevel="0" collapsed="false">
      <c r="B37" s="187"/>
      <c r="C37" s="182" t="n">
        <f aca="false">C36/C76</f>
        <v>0.00353791942034728</v>
      </c>
      <c r="D37" s="183"/>
      <c r="E37" s="184" t="n">
        <f aca="false">E36/E76</f>
        <v>0</v>
      </c>
      <c r="F37" s="183"/>
      <c r="G37" s="184" t="n">
        <f aca="false">G36/G76</f>
        <v>0.00313778647990562</v>
      </c>
      <c r="H37" s="185"/>
      <c r="I37" s="182" t="n">
        <f aca="false">I36/I76</f>
        <v>0.00270100909699864</v>
      </c>
      <c r="J37" s="183"/>
      <c r="K37" s="184" t="n">
        <f aca="false">K36/K76</f>
        <v>0</v>
      </c>
      <c r="L37" s="183"/>
      <c r="M37" s="184" t="n">
        <f aca="false">M36/M76</f>
        <v>0.00231623028888024</v>
      </c>
      <c r="N37" s="185"/>
      <c r="O37" s="182" t="n">
        <f aca="false">O36/O76</f>
        <v>0.00349826768475226</v>
      </c>
      <c r="P37" s="183"/>
      <c r="Q37" s="184" t="n">
        <f aca="false">Q36/Q76</f>
        <v>0</v>
      </c>
      <c r="R37" s="183"/>
      <c r="S37" s="184" t="n">
        <f aca="false">S36/S76</f>
        <v>0.0029583274071967</v>
      </c>
      <c r="T37" s="186"/>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row>
    <row r="38" s="157" customFormat="true" ht="15" hidden="false" customHeight="true" outlineLevel="0" collapsed="false">
      <c r="B38" s="187" t="s">
        <v>592</v>
      </c>
      <c r="C38" s="188" t="n">
        <v>1067</v>
      </c>
      <c r="D38" s="189"/>
      <c r="E38" s="190" t="n">
        <v>231</v>
      </c>
      <c r="F38" s="191"/>
      <c r="G38" s="189" t="n">
        <v>1298</v>
      </c>
      <c r="H38" s="192"/>
      <c r="I38" s="188" t="n">
        <v>718</v>
      </c>
      <c r="J38" s="189"/>
      <c r="K38" s="190" t="n">
        <v>166</v>
      </c>
      <c r="L38" s="191"/>
      <c r="M38" s="189" t="n">
        <v>884</v>
      </c>
      <c r="N38" s="192"/>
      <c r="O38" s="188" t="n">
        <v>575</v>
      </c>
      <c r="P38" s="189"/>
      <c r="Q38" s="190" t="n">
        <v>146</v>
      </c>
      <c r="R38" s="191"/>
      <c r="S38" s="189" t="n">
        <v>721</v>
      </c>
      <c r="T38" s="193"/>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row>
    <row r="39" s="157" customFormat="true" ht="15" hidden="false" customHeight="true" outlineLevel="0" collapsed="false">
      <c r="B39" s="187"/>
      <c r="C39" s="182" t="n">
        <f aca="false">C38/C76</f>
        <v>0.0150998400860422</v>
      </c>
      <c r="D39" s="183"/>
      <c r="E39" s="184" t="n">
        <f aca="false">E38/E76</f>
        <v>0.0256353345910554</v>
      </c>
      <c r="F39" s="183"/>
      <c r="G39" s="184" t="n">
        <f aca="false">G38/G76</f>
        <v>0.01629138740367</v>
      </c>
      <c r="H39" s="185"/>
      <c r="I39" s="182" t="n">
        <f aca="false">I38/I76</f>
        <v>0.0155145962531602</v>
      </c>
      <c r="J39" s="183"/>
      <c r="K39" s="184" t="n">
        <f aca="false">K38/K76</f>
        <v>0.0215920915712799</v>
      </c>
      <c r="L39" s="183"/>
      <c r="M39" s="184" t="n">
        <f aca="false">M38/M76</f>
        <v>0.0163803806029611</v>
      </c>
      <c r="N39" s="185"/>
      <c r="O39" s="182" t="n">
        <f aca="false">O38/O76</f>
        <v>0.0193413838339668</v>
      </c>
      <c r="P39" s="183"/>
      <c r="Q39" s="184" t="n">
        <f aca="false">Q38/Q76</f>
        <v>0.0269074824917066</v>
      </c>
      <c r="R39" s="183"/>
      <c r="S39" s="184" t="n">
        <f aca="false">S38/S76</f>
        <v>0.0205091736595079</v>
      </c>
      <c r="T39" s="186"/>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row>
    <row r="40" s="157" customFormat="true" ht="15" hidden="false" customHeight="true" outlineLevel="0" collapsed="false">
      <c r="B40" s="187" t="s">
        <v>598</v>
      </c>
      <c r="C40" s="188" t="n">
        <v>2410</v>
      </c>
      <c r="D40" s="189"/>
      <c r="E40" s="190" t="n">
        <v>818</v>
      </c>
      <c r="F40" s="191"/>
      <c r="G40" s="189" t="n">
        <v>3228</v>
      </c>
      <c r="H40" s="192"/>
      <c r="I40" s="188" t="n">
        <v>1444</v>
      </c>
      <c r="J40" s="189"/>
      <c r="K40" s="190" t="n">
        <v>649</v>
      </c>
      <c r="L40" s="191"/>
      <c r="M40" s="189" t="n">
        <v>2093</v>
      </c>
      <c r="N40" s="192"/>
      <c r="O40" s="188" t="n">
        <v>792</v>
      </c>
      <c r="P40" s="189"/>
      <c r="Q40" s="190" t="n">
        <v>434</v>
      </c>
      <c r="R40" s="191"/>
      <c r="S40" s="189" t="n">
        <v>1226</v>
      </c>
      <c r="T40" s="193"/>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row>
    <row r="41" s="157" customFormat="true" ht="15" hidden="false" customHeight="true" outlineLevel="0" collapsed="false">
      <c r="B41" s="187"/>
      <c r="C41" s="182" t="n">
        <f aca="false">C40/C76</f>
        <v>0.0341055432121478</v>
      </c>
      <c r="D41" s="183"/>
      <c r="E41" s="184" t="n">
        <f aca="false">E40/E76</f>
        <v>0.0907779380756853</v>
      </c>
      <c r="F41" s="183"/>
      <c r="G41" s="184" t="n">
        <f aca="false">G40/G76</f>
        <v>0.0405150990285413</v>
      </c>
      <c r="H41" s="185"/>
      <c r="I41" s="182" t="n">
        <f aca="false">I40/I76</f>
        <v>0.0312020570885283</v>
      </c>
      <c r="J41" s="183"/>
      <c r="K41" s="184" t="n">
        <f aca="false">K40/K76</f>
        <v>0.084417273673257</v>
      </c>
      <c r="L41" s="183"/>
      <c r="M41" s="184" t="n">
        <f aca="false">M40/M76</f>
        <v>0.0387829599570108</v>
      </c>
      <c r="N41" s="185"/>
      <c r="O41" s="182" t="n">
        <f aca="false">O40/O76</f>
        <v>0.0266406539069595</v>
      </c>
      <c r="P41" s="183"/>
      <c r="Q41" s="184" t="n">
        <f aca="false">Q40/Q76</f>
        <v>0.0799852561739771</v>
      </c>
      <c r="R41" s="183"/>
      <c r="S41" s="184" t="n">
        <f aca="false">S40/S76</f>
        <v>0.0348741288579149</v>
      </c>
      <c r="T41" s="198"/>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row>
    <row r="42" s="157" customFormat="true" ht="15" hidden="false" customHeight="true" outlineLevel="0" collapsed="false">
      <c r="B42" s="187" t="s">
        <v>602</v>
      </c>
      <c r="C42" s="188" t="n">
        <v>1437</v>
      </c>
      <c r="D42" s="189"/>
      <c r="E42" s="190" t="n">
        <v>474</v>
      </c>
      <c r="F42" s="191"/>
      <c r="G42" s="189" t="n">
        <v>1911</v>
      </c>
      <c r="H42" s="192"/>
      <c r="I42" s="188" t="n">
        <v>1083</v>
      </c>
      <c r="J42" s="189"/>
      <c r="K42" s="190" t="n">
        <v>459</v>
      </c>
      <c r="L42" s="191"/>
      <c r="M42" s="189" t="n">
        <v>1542</v>
      </c>
      <c r="N42" s="192"/>
      <c r="O42" s="188" t="n">
        <v>700</v>
      </c>
      <c r="P42" s="189"/>
      <c r="Q42" s="190" t="n">
        <v>313</v>
      </c>
      <c r="R42" s="191"/>
      <c r="S42" s="189" t="n">
        <v>1013</v>
      </c>
      <c r="T42" s="193"/>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row>
    <row r="43" s="157" customFormat="true" ht="15" hidden="false" customHeight="true" outlineLevel="0" collapsed="false">
      <c r="B43" s="187"/>
      <c r="C43" s="194" t="n">
        <f aca="false">C42/C76</f>
        <v>0.0203359608281562</v>
      </c>
      <c r="D43" s="195"/>
      <c r="E43" s="196" t="n">
        <f aca="false">E42/E76</f>
        <v>0.0526023748751526</v>
      </c>
      <c r="F43" s="195"/>
      <c r="G43" s="196" t="n">
        <f aca="false">G42/G76</f>
        <v>0.0239852398523985</v>
      </c>
      <c r="H43" s="197"/>
      <c r="I43" s="194" t="n">
        <f aca="false">I42/I76</f>
        <v>0.0234015428163962</v>
      </c>
      <c r="J43" s="195"/>
      <c r="K43" s="196" t="n">
        <f aca="false">K42/K76</f>
        <v>0.0597034339229969</v>
      </c>
      <c r="L43" s="195"/>
      <c r="M43" s="196" t="n">
        <f aca="false">M42/M76</f>
        <v>0.0285730168436267</v>
      </c>
      <c r="N43" s="197"/>
      <c r="O43" s="194" t="n">
        <f aca="false">O42/O76</f>
        <v>0.0235460324935248</v>
      </c>
      <c r="P43" s="195"/>
      <c r="Q43" s="196" t="n">
        <f aca="false">Q42/Q76</f>
        <v>0.0576852193144121</v>
      </c>
      <c r="R43" s="195"/>
      <c r="S43" s="196" t="n">
        <f aca="false">S42/S76</f>
        <v>0.0288152467643294</v>
      </c>
      <c r="T43" s="198"/>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row>
    <row r="44" s="157" customFormat="true" ht="15" hidden="false" customHeight="true" outlineLevel="0" collapsed="false">
      <c r="B44" s="187" t="s">
        <v>605</v>
      </c>
      <c r="C44" s="188" t="n">
        <v>647</v>
      </c>
      <c r="D44" s="189"/>
      <c r="E44" s="190" t="n">
        <v>154</v>
      </c>
      <c r="F44" s="191"/>
      <c r="G44" s="189" t="n">
        <v>801</v>
      </c>
      <c r="H44" s="192"/>
      <c r="I44" s="188" t="n">
        <v>490</v>
      </c>
      <c r="J44" s="189"/>
      <c r="K44" s="190" t="n">
        <v>131</v>
      </c>
      <c r="L44" s="191"/>
      <c r="M44" s="189" t="n">
        <v>621</v>
      </c>
      <c r="N44" s="192"/>
      <c r="O44" s="188" t="n">
        <v>427</v>
      </c>
      <c r="P44" s="189"/>
      <c r="Q44" s="190" t="n">
        <v>110</v>
      </c>
      <c r="R44" s="191"/>
      <c r="S44" s="189" t="n">
        <v>537</v>
      </c>
      <c r="T44" s="193"/>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row>
    <row r="45" s="157" customFormat="true" ht="15" hidden="false" customHeight="true" outlineLevel="0" collapsed="false">
      <c r="B45" s="187"/>
      <c r="C45" s="194" t="n">
        <f aca="false">C44/C76</f>
        <v>0.00915613545985877</v>
      </c>
      <c r="D45" s="195"/>
      <c r="E45" s="196" t="n">
        <f aca="false">E44/E76</f>
        <v>0.0170902230607036</v>
      </c>
      <c r="F45" s="195"/>
      <c r="G45" s="196" t="n">
        <f aca="false">G44/G76</f>
        <v>0.0100534678816176</v>
      </c>
      <c r="H45" s="197"/>
      <c r="I45" s="194" t="n">
        <f aca="false">I44/I76</f>
        <v>0.0105879556602347</v>
      </c>
      <c r="J45" s="195"/>
      <c r="K45" s="196" t="n">
        <f aca="false">K44/K76</f>
        <v>0.0170395421436004</v>
      </c>
      <c r="L45" s="195"/>
      <c r="M45" s="196" t="n">
        <f aca="false">M44/M76</f>
        <v>0.011507032075157</v>
      </c>
      <c r="N45" s="197"/>
      <c r="O45" s="194" t="n">
        <f aca="false">O44/O76</f>
        <v>0.0143630798210502</v>
      </c>
      <c r="P45" s="195"/>
      <c r="Q45" s="196" t="n">
        <f aca="false">Q44/Q76</f>
        <v>0.0202727607814228</v>
      </c>
      <c r="R45" s="195"/>
      <c r="S45" s="196" t="n">
        <f aca="false">S44/S76</f>
        <v>0.0152752097852368</v>
      </c>
      <c r="T45" s="198"/>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row>
    <row r="46" s="157" customFormat="true" ht="15" hidden="false" customHeight="true" outlineLevel="0" collapsed="false">
      <c r="B46" s="206" t="s">
        <v>645</v>
      </c>
      <c r="C46" s="207" t="n">
        <v>64432</v>
      </c>
      <c r="D46" s="208"/>
      <c r="E46" s="209" t="n">
        <v>6327</v>
      </c>
      <c r="F46" s="210"/>
      <c r="G46" s="208" t="n">
        <v>70759</v>
      </c>
      <c r="H46" s="211"/>
      <c r="I46" s="207" t="n">
        <v>42047</v>
      </c>
      <c r="J46" s="208"/>
      <c r="K46" s="209" t="n">
        <v>5405</v>
      </c>
      <c r="L46" s="210"/>
      <c r="M46" s="208" t="n">
        <v>47452</v>
      </c>
      <c r="N46" s="211"/>
      <c r="O46" s="207" t="n">
        <v>26734</v>
      </c>
      <c r="P46" s="208"/>
      <c r="Q46" s="209" t="n">
        <v>3840</v>
      </c>
      <c r="R46" s="210"/>
      <c r="S46" s="208" t="n">
        <v>30574</v>
      </c>
      <c r="T46" s="212"/>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row>
    <row r="47" s="157" customFormat="true" ht="15" hidden="false" customHeight="true" outlineLevel="0" collapsed="false">
      <c r="B47" s="206"/>
      <c r="C47" s="213" t="n">
        <f aca="false">C46/C76</f>
        <v>0.911820896367264</v>
      </c>
      <c r="D47" s="214"/>
      <c r="E47" s="215" t="n">
        <f aca="false">E46/E76</f>
        <v>0.702141826656309</v>
      </c>
      <c r="F47" s="214"/>
      <c r="G47" s="215" t="n">
        <f aca="false">G46/G76</f>
        <v>0.888106534126566</v>
      </c>
      <c r="H47" s="216"/>
      <c r="I47" s="213" t="n">
        <f aca="false">I46/I76</f>
        <v>0.908554636012014</v>
      </c>
      <c r="J47" s="214"/>
      <c r="K47" s="215" t="n">
        <f aca="false">K46/K76</f>
        <v>0.703043704474506</v>
      </c>
      <c r="L47" s="214"/>
      <c r="M47" s="215" t="n">
        <f aca="false">M46/M76</f>
        <v>0.879278077343562</v>
      </c>
      <c r="N47" s="216"/>
      <c r="O47" s="213" t="n">
        <f aca="false">O46/O76</f>
        <v>0.89925661811699</v>
      </c>
      <c r="P47" s="214"/>
      <c r="Q47" s="215" t="n">
        <f aca="false">Q46/Q76</f>
        <v>0.707703649096941</v>
      </c>
      <c r="R47" s="214"/>
      <c r="S47" s="215" t="n">
        <f aca="false">S46/S76</f>
        <v>0.869691366804153</v>
      </c>
      <c r="T47" s="217"/>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row>
    <row r="48" s="157" customFormat="true" ht="15" hidden="false" customHeight="true" outlineLevel="0" collapsed="false">
      <c r="B48" s="174" t="s">
        <v>608</v>
      </c>
      <c r="C48" s="188" t="n">
        <v>50</v>
      </c>
      <c r="D48" s="189"/>
      <c r="E48" s="190" t="n">
        <v>40</v>
      </c>
      <c r="F48" s="191"/>
      <c r="G48" s="189" t="n">
        <v>90</v>
      </c>
      <c r="H48" s="192"/>
      <c r="I48" s="188" t="n">
        <v>32</v>
      </c>
      <c r="J48" s="189"/>
      <c r="K48" s="190" t="n">
        <v>36</v>
      </c>
      <c r="L48" s="191"/>
      <c r="M48" s="189" t="n">
        <v>68</v>
      </c>
      <c r="N48" s="192"/>
      <c r="O48" s="188" t="n">
        <v>28</v>
      </c>
      <c r="P48" s="189"/>
      <c r="Q48" s="190" t="n">
        <v>25</v>
      </c>
      <c r="R48" s="191"/>
      <c r="S48" s="189" t="n">
        <v>53</v>
      </c>
      <c r="T48" s="193"/>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row>
    <row r="49" s="157" customFormat="true" ht="15" hidden="false" customHeight="true" outlineLevel="0" collapsed="false">
      <c r="B49" s="174"/>
      <c r="C49" s="194" t="n">
        <f aca="false">C48/C76</f>
        <v>0.000707583884069456</v>
      </c>
      <c r="D49" s="195"/>
      <c r="E49" s="196" t="n">
        <f aca="false">E48/E76</f>
        <v>0.00443901897680613</v>
      </c>
      <c r="F49" s="195"/>
      <c r="G49" s="196" t="n">
        <f aca="false">G48/G76</f>
        <v>0.00112960313276602</v>
      </c>
      <c r="H49" s="197"/>
      <c r="I49" s="194" t="n">
        <f aca="false">I48/I76</f>
        <v>0.000691458328831652</v>
      </c>
      <c r="J49" s="195"/>
      <c r="K49" s="196" t="n">
        <f aca="false">K48/K76</f>
        <v>0.00468262226847034</v>
      </c>
      <c r="L49" s="195"/>
      <c r="M49" s="196" t="n">
        <f aca="false">M48/M76</f>
        <v>0.00126002927715085</v>
      </c>
      <c r="N49" s="197"/>
      <c r="O49" s="194" t="n">
        <f aca="false">O48/O76</f>
        <v>0.000941841299740994</v>
      </c>
      <c r="P49" s="195"/>
      <c r="Q49" s="196" t="n">
        <f aca="false">Q48/Q76</f>
        <v>0.00460744563214154</v>
      </c>
      <c r="R49" s="195"/>
      <c r="S49" s="196" t="n">
        <f aca="false">S48/S76</f>
        <v>0.00150760915943678</v>
      </c>
      <c r="T49" s="198"/>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row>
    <row r="50" s="157" customFormat="true" ht="15" hidden="false" customHeight="true" outlineLevel="0" collapsed="false">
      <c r="B50" s="187" t="s">
        <v>646</v>
      </c>
      <c r="C50" s="188" t="n">
        <v>1548</v>
      </c>
      <c r="D50" s="189"/>
      <c r="E50" s="190" t="n">
        <v>1135</v>
      </c>
      <c r="F50" s="191"/>
      <c r="G50" s="189" t="n">
        <v>2683</v>
      </c>
      <c r="H50" s="192"/>
      <c r="I50" s="188" t="n">
        <v>1488</v>
      </c>
      <c r="J50" s="189"/>
      <c r="K50" s="190" t="n">
        <v>1088</v>
      </c>
      <c r="L50" s="191"/>
      <c r="M50" s="189" t="n">
        <v>2576</v>
      </c>
      <c r="N50" s="192"/>
      <c r="O50" s="188" t="n">
        <v>1109</v>
      </c>
      <c r="P50" s="189"/>
      <c r="Q50" s="190" t="n">
        <v>847</v>
      </c>
      <c r="R50" s="191"/>
      <c r="S50" s="189" t="n">
        <v>1956</v>
      </c>
      <c r="T50" s="193"/>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row>
    <row r="51" s="157" customFormat="true" ht="15" hidden="false" customHeight="true" outlineLevel="0" collapsed="false">
      <c r="B51" s="187"/>
      <c r="C51" s="194" t="n">
        <f aca="false">C50/C76</f>
        <v>0.0219067970507904</v>
      </c>
      <c r="D51" s="195"/>
      <c r="E51" s="196" t="n">
        <f aca="false">E50/E76</f>
        <v>0.125957163466874</v>
      </c>
      <c r="F51" s="195"/>
      <c r="G51" s="196" t="n">
        <f aca="false">G50/G76</f>
        <v>0.0336747245023471</v>
      </c>
      <c r="H51" s="197"/>
      <c r="I51" s="194" t="n">
        <f aca="false">I50/I76</f>
        <v>0.0321528122906718</v>
      </c>
      <c r="J51" s="195"/>
      <c r="K51" s="196" t="n">
        <f aca="false">K50/K76</f>
        <v>0.141519250780437</v>
      </c>
      <c r="L51" s="195"/>
      <c r="M51" s="196" t="n">
        <f aca="false">M50/M76</f>
        <v>0.047732873793244</v>
      </c>
      <c r="N51" s="197"/>
      <c r="O51" s="194" t="n">
        <f aca="false">O50/O76</f>
        <v>0.0373036429075986</v>
      </c>
      <c r="P51" s="195"/>
      <c r="Q51" s="196" t="n">
        <f aca="false">Q50/Q76</f>
        <v>0.156100258016955</v>
      </c>
      <c r="R51" s="195"/>
      <c r="S51" s="196" t="n">
        <f aca="false">S50/S76</f>
        <v>0.0556393116199687</v>
      </c>
      <c r="T51" s="198"/>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row>
    <row r="52" s="157" customFormat="true" ht="15" hidden="false" customHeight="true" outlineLevel="0" collapsed="false">
      <c r="B52" s="187" t="s">
        <v>647</v>
      </c>
      <c r="C52" s="188" t="n">
        <v>470</v>
      </c>
      <c r="D52" s="189"/>
      <c r="E52" s="190" t="n">
        <v>67</v>
      </c>
      <c r="F52" s="191"/>
      <c r="G52" s="189" t="n">
        <v>537</v>
      </c>
      <c r="H52" s="192"/>
      <c r="I52" s="188" t="n">
        <v>357</v>
      </c>
      <c r="J52" s="189"/>
      <c r="K52" s="190" t="n">
        <v>30</v>
      </c>
      <c r="L52" s="191"/>
      <c r="M52" s="189" t="n">
        <v>387</v>
      </c>
      <c r="N52" s="192"/>
      <c r="O52" s="188" t="n">
        <v>306</v>
      </c>
      <c r="P52" s="189"/>
      <c r="Q52" s="190" t="n">
        <v>23</v>
      </c>
      <c r="R52" s="191"/>
      <c r="S52" s="189" t="n">
        <v>329</v>
      </c>
      <c r="T52" s="193"/>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row>
    <row r="53" s="157" customFormat="true" ht="15" hidden="false" customHeight="true" outlineLevel="0" collapsed="false">
      <c r="B53" s="187"/>
      <c r="C53" s="194" t="n">
        <f aca="false">C52/C76</f>
        <v>0.00665128851025289</v>
      </c>
      <c r="D53" s="195"/>
      <c r="E53" s="196" t="n">
        <f aca="false">E52/E76</f>
        <v>0.00743535678615026</v>
      </c>
      <c r="F53" s="195"/>
      <c r="G53" s="196" t="n">
        <f aca="false">G52/G76</f>
        <v>0.00673996535883726</v>
      </c>
      <c r="H53" s="197"/>
      <c r="I53" s="194" t="n">
        <f aca="false">I52/I76</f>
        <v>0.00771408198102811</v>
      </c>
      <c r="J53" s="195"/>
      <c r="K53" s="196" t="n">
        <f aca="false">K52/K76</f>
        <v>0.00390218522372529</v>
      </c>
      <c r="L53" s="195"/>
      <c r="M53" s="196" t="n">
        <f aca="false">M52/M76</f>
        <v>0.00717104897437323</v>
      </c>
      <c r="N53" s="197"/>
      <c r="O53" s="194" t="n">
        <f aca="false">O52/O76</f>
        <v>0.010292979918598</v>
      </c>
      <c r="P53" s="195"/>
      <c r="Q53" s="196" t="n">
        <f aca="false">Q52/Q76</f>
        <v>0.00423884998157022</v>
      </c>
      <c r="R53" s="195"/>
      <c r="S53" s="196" t="n">
        <f aca="false">S52/S76</f>
        <v>0.00935855497084341</v>
      </c>
      <c r="T53" s="198"/>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row>
    <row r="54" s="157" customFormat="true" ht="15" hidden="false" customHeight="true" outlineLevel="0" collapsed="false">
      <c r="B54" s="187" t="s">
        <v>613</v>
      </c>
      <c r="C54" s="188" t="n">
        <v>843</v>
      </c>
      <c r="D54" s="189"/>
      <c r="E54" s="190" t="n">
        <v>599</v>
      </c>
      <c r="F54" s="191"/>
      <c r="G54" s="189" t="n">
        <v>1442</v>
      </c>
      <c r="H54" s="192"/>
      <c r="I54" s="188" t="n">
        <v>832</v>
      </c>
      <c r="J54" s="189"/>
      <c r="K54" s="190" t="n">
        <v>581</v>
      </c>
      <c r="L54" s="191"/>
      <c r="M54" s="189" t="n">
        <v>1413</v>
      </c>
      <c r="N54" s="192"/>
      <c r="O54" s="188" t="n">
        <v>351</v>
      </c>
      <c r="P54" s="189"/>
      <c r="Q54" s="190" t="n">
        <v>282</v>
      </c>
      <c r="R54" s="191"/>
      <c r="S54" s="189" t="n">
        <v>633</v>
      </c>
      <c r="T54" s="193"/>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row>
    <row r="55" s="157" customFormat="true" ht="15" hidden="false" customHeight="true" outlineLevel="0" collapsed="false">
      <c r="B55" s="187"/>
      <c r="C55" s="194" t="n">
        <f aca="false">C54/C76</f>
        <v>0.011929864285411</v>
      </c>
      <c r="D55" s="195"/>
      <c r="E55" s="196" t="n">
        <f aca="false">E54/E76</f>
        <v>0.0664743091776717</v>
      </c>
      <c r="F55" s="195"/>
      <c r="G55" s="196" t="n">
        <f aca="false">G54/G76</f>
        <v>0.0180987524160956</v>
      </c>
      <c r="H55" s="197"/>
      <c r="I55" s="194" t="n">
        <f aca="false">I54/I76</f>
        <v>0.0179779165496229</v>
      </c>
      <c r="J55" s="195"/>
      <c r="K55" s="196" t="n">
        <f aca="false">K54/K76</f>
        <v>0.0755723204994797</v>
      </c>
      <c r="L55" s="195"/>
      <c r="M55" s="196" t="n">
        <f aca="false">M54/M76</f>
        <v>0.0261826671855023</v>
      </c>
      <c r="N55" s="197"/>
      <c r="O55" s="194" t="n">
        <f aca="false">O54/O76</f>
        <v>0.0118066534360389</v>
      </c>
      <c r="P55" s="195"/>
      <c r="Q55" s="196" t="n">
        <f aca="false">Q54/Q76</f>
        <v>0.0519719867305566</v>
      </c>
      <c r="R55" s="195"/>
      <c r="S55" s="196" t="n">
        <f aca="false">S54/S76</f>
        <v>0.0180059735457261</v>
      </c>
      <c r="T55" s="198"/>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row>
    <row r="56" s="157" customFormat="true" ht="15" hidden="false" customHeight="true" outlineLevel="0" collapsed="false">
      <c r="B56" s="187" t="s">
        <v>620</v>
      </c>
      <c r="C56" s="188" t="n">
        <v>170</v>
      </c>
      <c r="D56" s="189"/>
      <c r="E56" s="190" t="n">
        <v>16</v>
      </c>
      <c r="F56" s="191"/>
      <c r="G56" s="189" t="n">
        <v>186</v>
      </c>
      <c r="H56" s="192"/>
      <c r="I56" s="188" t="n">
        <v>170</v>
      </c>
      <c r="J56" s="189"/>
      <c r="K56" s="190" t="n">
        <v>16</v>
      </c>
      <c r="L56" s="191"/>
      <c r="M56" s="189" t="n">
        <v>186</v>
      </c>
      <c r="N56" s="192"/>
      <c r="O56" s="188" t="n">
        <v>131</v>
      </c>
      <c r="P56" s="189"/>
      <c r="Q56" s="190" t="n">
        <v>0</v>
      </c>
      <c r="R56" s="191"/>
      <c r="S56" s="189" t="n">
        <v>131</v>
      </c>
      <c r="T56" s="193"/>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row>
    <row r="57" s="157" customFormat="true" ht="15" hidden="false" customHeight="true" outlineLevel="0" collapsed="false">
      <c r="B57" s="187"/>
      <c r="C57" s="194" t="n">
        <f aca="false">C56/C76</f>
        <v>0.00240578520583615</v>
      </c>
      <c r="D57" s="195"/>
      <c r="E57" s="196" t="n">
        <f aca="false">E56/E76</f>
        <v>0.00177560759072245</v>
      </c>
      <c r="F57" s="195"/>
      <c r="G57" s="196" t="n">
        <f aca="false">G56/G76</f>
        <v>0.00233451314104978</v>
      </c>
      <c r="H57" s="197"/>
      <c r="I57" s="194" t="n">
        <f aca="false">I56/I76</f>
        <v>0.00367337237191815</v>
      </c>
      <c r="J57" s="195"/>
      <c r="K57" s="196" t="n">
        <f aca="false">K56/K76</f>
        <v>0.00208116545265349</v>
      </c>
      <c r="L57" s="195"/>
      <c r="M57" s="196" t="n">
        <f aca="false">M56/M76</f>
        <v>0.0034465506698538</v>
      </c>
      <c r="N57" s="197"/>
      <c r="O57" s="194" t="n">
        <f aca="false">O56/O76</f>
        <v>0.00440647179521679</v>
      </c>
      <c r="P57" s="195"/>
      <c r="Q57" s="196" t="n">
        <f aca="false">Q56/Q76</f>
        <v>0</v>
      </c>
      <c r="R57" s="195"/>
      <c r="S57" s="196" t="n">
        <f aca="false">S56/S76</f>
        <v>0.00372635471483431</v>
      </c>
      <c r="T57" s="198"/>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row>
    <row r="58" s="157" customFormat="true" ht="15" hidden="false" customHeight="true" outlineLevel="0" collapsed="false">
      <c r="B58" s="187" t="s">
        <v>648</v>
      </c>
      <c r="C58" s="188" t="n">
        <v>13</v>
      </c>
      <c r="D58" s="189"/>
      <c r="E58" s="190" t="n">
        <v>25</v>
      </c>
      <c r="F58" s="191"/>
      <c r="G58" s="189" t="n">
        <v>38</v>
      </c>
      <c r="H58" s="192"/>
      <c r="I58" s="188" t="n">
        <v>13</v>
      </c>
      <c r="J58" s="189"/>
      <c r="K58" s="190" t="n">
        <v>25</v>
      </c>
      <c r="L58" s="191"/>
      <c r="M58" s="189" t="n">
        <v>38</v>
      </c>
      <c r="N58" s="192"/>
      <c r="O58" s="188" t="n">
        <v>10</v>
      </c>
      <c r="P58" s="189"/>
      <c r="Q58" s="190" t="n">
        <v>21</v>
      </c>
      <c r="R58" s="191"/>
      <c r="S58" s="189" t="n">
        <v>31</v>
      </c>
      <c r="T58" s="193"/>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row>
    <row r="59" s="157" customFormat="true" ht="15" hidden="false" customHeight="true" outlineLevel="0" collapsed="false">
      <c r="B59" s="187"/>
      <c r="C59" s="194" t="n">
        <f aca="false">C58/C76</f>
        <v>0.000183971809858059</v>
      </c>
      <c r="D59" s="195"/>
      <c r="E59" s="196" t="n">
        <f aca="false">E58/E76</f>
        <v>0.00277438686050383</v>
      </c>
      <c r="F59" s="195"/>
      <c r="G59" s="196" t="n">
        <f aca="false">G58/G76</f>
        <v>0.000476943544945654</v>
      </c>
      <c r="H59" s="197"/>
      <c r="I59" s="194" t="n">
        <f aca="false">I58/I76</f>
        <v>0.000280904946087858</v>
      </c>
      <c r="J59" s="195"/>
      <c r="K59" s="196" t="n">
        <f aca="false">K58/K76</f>
        <v>0.00325182101977107</v>
      </c>
      <c r="L59" s="195"/>
      <c r="M59" s="196" t="n">
        <f aca="false">M58/M76</f>
        <v>0.000704134007819593</v>
      </c>
      <c r="N59" s="197"/>
      <c r="O59" s="194" t="n">
        <f aca="false">O58/O76</f>
        <v>0.000336371892764641</v>
      </c>
      <c r="P59" s="195"/>
      <c r="Q59" s="196" t="n">
        <f aca="false">Q58/Q76</f>
        <v>0.00387025433099889</v>
      </c>
      <c r="R59" s="195"/>
      <c r="S59" s="196" t="n">
        <f aca="false">S58/S76</f>
        <v>0.000881809130991324</v>
      </c>
      <c r="T59" s="198"/>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row>
    <row r="60" s="157" customFormat="true" ht="15" hidden="false" customHeight="true" outlineLevel="0" collapsed="false">
      <c r="B60" s="187" t="s">
        <v>625</v>
      </c>
      <c r="C60" s="188" t="n">
        <v>553</v>
      </c>
      <c r="D60" s="189"/>
      <c r="E60" s="190" t="n">
        <v>135</v>
      </c>
      <c r="F60" s="191"/>
      <c r="G60" s="189" t="n">
        <v>688</v>
      </c>
      <c r="H60" s="192"/>
      <c r="I60" s="188" t="n">
        <v>553</v>
      </c>
      <c r="J60" s="189"/>
      <c r="K60" s="190" t="n">
        <v>135</v>
      </c>
      <c r="L60" s="191"/>
      <c r="M60" s="189" t="n">
        <v>688</v>
      </c>
      <c r="N60" s="192"/>
      <c r="O60" s="188" t="n">
        <v>438</v>
      </c>
      <c r="P60" s="189"/>
      <c r="Q60" s="190" t="n">
        <v>98</v>
      </c>
      <c r="R60" s="191"/>
      <c r="S60" s="189" t="n">
        <v>536</v>
      </c>
      <c r="T60" s="193"/>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row>
    <row r="61" s="157" customFormat="true" ht="15" hidden="false" customHeight="true" outlineLevel="0" collapsed="false">
      <c r="B61" s="187"/>
      <c r="C61" s="194" t="n">
        <f aca="false">C60/C76</f>
        <v>0.00782587775780819</v>
      </c>
      <c r="D61" s="195"/>
      <c r="E61" s="196" t="n">
        <f aca="false">E60/E76</f>
        <v>0.0149816890467207</v>
      </c>
      <c r="F61" s="195"/>
      <c r="G61" s="196" t="n">
        <f aca="false">G60/G76</f>
        <v>0.00863518839270025</v>
      </c>
      <c r="H61" s="197"/>
      <c r="I61" s="194" t="n">
        <f aca="false">I60/I76</f>
        <v>0.011949264245122</v>
      </c>
      <c r="J61" s="195"/>
      <c r="K61" s="196" t="n">
        <f aca="false">K60/K76</f>
        <v>0.0175598335067638</v>
      </c>
      <c r="L61" s="195"/>
      <c r="M61" s="196" t="n">
        <f aca="false">M60/M76</f>
        <v>0.0127485315099969</v>
      </c>
      <c r="N61" s="197"/>
      <c r="O61" s="194" t="n">
        <f aca="false">O60/O76</f>
        <v>0.0147330889030913</v>
      </c>
      <c r="P61" s="195"/>
      <c r="Q61" s="196" t="n">
        <f aca="false">Q60/Q76</f>
        <v>0.0180611868779948</v>
      </c>
      <c r="R61" s="195"/>
      <c r="S61" s="196" t="n">
        <f aca="false">S60/S76</f>
        <v>0.0152467643293984</v>
      </c>
      <c r="T61" s="198"/>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row>
    <row r="62" s="157" customFormat="true" ht="15" hidden="false" customHeight="true" outlineLevel="0" collapsed="false">
      <c r="B62" s="187" t="s">
        <v>626</v>
      </c>
      <c r="C62" s="188" t="n">
        <v>42</v>
      </c>
      <c r="D62" s="189"/>
      <c r="E62" s="190" t="n">
        <v>0</v>
      </c>
      <c r="F62" s="191"/>
      <c r="G62" s="189" t="n">
        <v>42</v>
      </c>
      <c r="H62" s="192"/>
      <c r="I62" s="188" t="n">
        <v>35</v>
      </c>
      <c r="J62" s="189"/>
      <c r="K62" s="190" t="n">
        <v>0</v>
      </c>
      <c r="L62" s="191"/>
      <c r="M62" s="189" t="n">
        <v>35</v>
      </c>
      <c r="N62" s="192"/>
      <c r="O62" s="188" t="n">
        <v>17</v>
      </c>
      <c r="P62" s="189"/>
      <c r="Q62" s="190" t="n">
        <v>0</v>
      </c>
      <c r="R62" s="191"/>
      <c r="S62" s="189" t="n">
        <v>17</v>
      </c>
      <c r="T62" s="193"/>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row>
    <row r="63" s="157" customFormat="true" ht="15" hidden="false" customHeight="true" outlineLevel="0" collapsed="false">
      <c r="B63" s="187"/>
      <c r="C63" s="182" t="n">
        <f aca="false">C62/C76</f>
        <v>0.000594370462618343</v>
      </c>
      <c r="D63" s="183"/>
      <c r="E63" s="184" t="n">
        <f aca="false">E62/E76</f>
        <v>0</v>
      </c>
      <c r="F63" s="183"/>
      <c r="G63" s="184" t="n">
        <f aca="false">G62/G76</f>
        <v>0.000527148128624143</v>
      </c>
      <c r="H63" s="185"/>
      <c r="I63" s="182" t="n">
        <f aca="false">I62/I76</f>
        <v>0.000756282547159619</v>
      </c>
      <c r="J63" s="183"/>
      <c r="K63" s="184" t="n">
        <f aca="false">K62/K76</f>
        <v>0</v>
      </c>
      <c r="L63" s="183"/>
      <c r="M63" s="184" t="n">
        <f aca="false">M62/M76</f>
        <v>0.000648544480886468</v>
      </c>
      <c r="N63" s="185"/>
      <c r="O63" s="182" t="n">
        <f aca="false">O62/O76</f>
        <v>0.000571832217699889</v>
      </c>
      <c r="P63" s="183"/>
      <c r="Q63" s="184" t="n">
        <f aca="false">Q62/Q76</f>
        <v>0</v>
      </c>
      <c r="R63" s="183"/>
      <c r="S63" s="184" t="n">
        <f aca="false">S62/S76</f>
        <v>0.000483572749253307</v>
      </c>
      <c r="T63" s="186"/>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row>
    <row r="64" s="157" customFormat="true" ht="15" hidden="false" customHeight="true" outlineLevel="0" collapsed="false">
      <c r="B64" s="199" t="s">
        <v>627</v>
      </c>
      <c r="C64" s="200" t="n">
        <v>107</v>
      </c>
      <c r="D64" s="201"/>
      <c r="E64" s="202" t="n">
        <v>22</v>
      </c>
      <c r="F64" s="203"/>
      <c r="G64" s="201" t="n">
        <v>129</v>
      </c>
      <c r="H64" s="204"/>
      <c r="I64" s="200" t="n">
        <v>83</v>
      </c>
      <c r="J64" s="201"/>
      <c r="K64" s="202" t="n">
        <v>16</v>
      </c>
      <c r="L64" s="203"/>
      <c r="M64" s="201" t="n">
        <v>99</v>
      </c>
      <c r="N64" s="204"/>
      <c r="O64" s="200" t="n">
        <v>80</v>
      </c>
      <c r="P64" s="201"/>
      <c r="Q64" s="202" t="n">
        <v>16</v>
      </c>
      <c r="R64" s="203"/>
      <c r="S64" s="201" t="n">
        <v>96</v>
      </c>
      <c r="T64" s="205"/>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row>
    <row r="65" s="157" customFormat="true" ht="15" hidden="false" customHeight="true" outlineLevel="0" collapsed="false">
      <c r="B65" s="199"/>
      <c r="C65" s="182" t="n">
        <f aca="false">C64/C76</f>
        <v>0.00151422951190864</v>
      </c>
      <c r="D65" s="183"/>
      <c r="E65" s="184" t="n">
        <f aca="false">E64/E76</f>
        <v>0.00244146043724337</v>
      </c>
      <c r="F65" s="183"/>
      <c r="G65" s="184" t="n">
        <f aca="false">G64/G76</f>
        <v>0.0016190978236313</v>
      </c>
      <c r="H65" s="185"/>
      <c r="I65" s="182" t="n">
        <f aca="false">I64/I76</f>
        <v>0.0017934700404071</v>
      </c>
      <c r="J65" s="183"/>
      <c r="K65" s="184" t="n">
        <f aca="false">K64/K76</f>
        <v>0.00208116545265349</v>
      </c>
      <c r="L65" s="183"/>
      <c r="M65" s="184" t="n">
        <f aca="false">M64/M76</f>
        <v>0.00183445438879315</v>
      </c>
      <c r="N65" s="185"/>
      <c r="O65" s="182" t="n">
        <f aca="false">O64/O76</f>
        <v>0.00269097514211713</v>
      </c>
      <c r="P65" s="183"/>
      <c r="Q65" s="184" t="n">
        <f aca="false">Q64/Q76</f>
        <v>0.00294876520457059</v>
      </c>
      <c r="R65" s="183"/>
      <c r="S65" s="184" t="n">
        <f aca="false">S64/S76</f>
        <v>0.00273076376048926</v>
      </c>
      <c r="T65" s="186"/>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row>
    <row r="66" s="157" customFormat="true" ht="15" hidden="false" customHeight="true" outlineLevel="0" collapsed="false">
      <c r="B66" s="187" t="s">
        <v>649</v>
      </c>
      <c r="C66" s="188" t="n">
        <v>6</v>
      </c>
      <c r="D66" s="189"/>
      <c r="E66" s="190" t="n">
        <v>0</v>
      </c>
      <c r="F66" s="191"/>
      <c r="G66" s="189" t="n">
        <v>6</v>
      </c>
      <c r="H66" s="192"/>
      <c r="I66" s="188" t="n">
        <v>6</v>
      </c>
      <c r="J66" s="189"/>
      <c r="K66" s="190" t="n">
        <v>0</v>
      </c>
      <c r="L66" s="191"/>
      <c r="M66" s="189" t="n">
        <v>6</v>
      </c>
      <c r="N66" s="192"/>
      <c r="O66" s="188" t="n">
        <v>5</v>
      </c>
      <c r="P66" s="189"/>
      <c r="Q66" s="190" t="n">
        <v>0</v>
      </c>
      <c r="R66" s="191"/>
      <c r="S66" s="189" t="n">
        <v>5</v>
      </c>
      <c r="T66" s="193"/>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row>
    <row r="67" s="157" customFormat="true" ht="15" hidden="false" customHeight="true" outlineLevel="0" collapsed="false">
      <c r="B67" s="187"/>
      <c r="C67" s="194" t="n">
        <f aca="false">C66/C76</f>
        <v>8.49100660883348E-005</v>
      </c>
      <c r="D67" s="195"/>
      <c r="E67" s="196" t="n">
        <f aca="false">E66/E76</f>
        <v>0</v>
      </c>
      <c r="F67" s="195"/>
      <c r="G67" s="196" t="n">
        <f aca="false">G66/G76</f>
        <v>7.53068755177348E-005</v>
      </c>
      <c r="H67" s="197"/>
      <c r="I67" s="194" t="n">
        <f aca="false">I66/I76</f>
        <v>0.000129648436655935</v>
      </c>
      <c r="J67" s="195"/>
      <c r="K67" s="196" t="n">
        <f aca="false">K66/K76</f>
        <v>0</v>
      </c>
      <c r="L67" s="195"/>
      <c r="M67" s="196" t="n">
        <f aca="false">M66/M76</f>
        <v>0.000111179053866252</v>
      </c>
      <c r="N67" s="197"/>
      <c r="O67" s="194" t="n">
        <f aca="false">O66/O76</f>
        <v>0.00016818594638232</v>
      </c>
      <c r="P67" s="195"/>
      <c r="Q67" s="196" t="n">
        <f aca="false">Q66/Q76</f>
        <v>0</v>
      </c>
      <c r="R67" s="195"/>
      <c r="S67" s="196" t="n">
        <f aca="false">S66/S76</f>
        <v>0.000142227279192149</v>
      </c>
      <c r="T67" s="198"/>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row>
    <row r="68" s="157" customFormat="true" ht="15" hidden="false" customHeight="true" outlineLevel="0" collapsed="false">
      <c r="B68" s="206" t="s">
        <v>650</v>
      </c>
      <c r="C68" s="207" t="n">
        <v>3802</v>
      </c>
      <c r="D68" s="208"/>
      <c r="E68" s="209" t="n">
        <v>2039</v>
      </c>
      <c r="F68" s="210"/>
      <c r="G68" s="208" t="n">
        <v>5841</v>
      </c>
      <c r="H68" s="211"/>
      <c r="I68" s="207" t="n">
        <v>3569</v>
      </c>
      <c r="J68" s="208"/>
      <c r="K68" s="209" t="n">
        <v>1927</v>
      </c>
      <c r="L68" s="210"/>
      <c r="M68" s="208" t="n">
        <v>5496</v>
      </c>
      <c r="N68" s="211"/>
      <c r="O68" s="207" t="n">
        <v>2475</v>
      </c>
      <c r="P68" s="208"/>
      <c r="Q68" s="209" t="n">
        <v>1312</v>
      </c>
      <c r="R68" s="210"/>
      <c r="S68" s="208" t="n">
        <v>3787</v>
      </c>
      <c r="T68" s="212"/>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row>
    <row r="69" s="157" customFormat="true" ht="15" hidden="false" customHeight="true" outlineLevel="0" collapsed="false">
      <c r="B69" s="206"/>
      <c r="C69" s="213" t="n">
        <f aca="false">C68/C76</f>
        <v>0.0538046785446415</v>
      </c>
      <c r="D69" s="214"/>
      <c r="E69" s="215" t="n">
        <f aca="false">E68/E76</f>
        <v>0.226278992342692</v>
      </c>
      <c r="F69" s="214"/>
      <c r="G69" s="215" t="n">
        <f aca="false">G68/G76</f>
        <v>0.0733112433165148</v>
      </c>
      <c r="H69" s="216"/>
      <c r="I69" s="213" t="n">
        <f aca="false">I68/I76</f>
        <v>0.0771192117375051</v>
      </c>
      <c r="J69" s="214"/>
      <c r="K69" s="215" t="n">
        <f aca="false">K68/K76</f>
        <v>0.250650364203954</v>
      </c>
      <c r="L69" s="214"/>
      <c r="M69" s="215" t="n">
        <f aca="false">M68/M76</f>
        <v>0.101840013341486</v>
      </c>
      <c r="N69" s="216"/>
      <c r="O69" s="213" t="n">
        <f aca="false">O68/O76</f>
        <v>0.0832520434592485</v>
      </c>
      <c r="P69" s="214"/>
      <c r="Q69" s="215" t="n">
        <f aca="false">Q68/Q76</f>
        <v>0.241798746774788</v>
      </c>
      <c r="R69" s="214"/>
      <c r="S69" s="215" t="n">
        <f aca="false">S68/S76</f>
        <v>0.107722941260134</v>
      </c>
      <c r="T69" s="217"/>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row>
    <row r="70" s="157" customFormat="true" ht="15" hidden="false" customHeight="true" outlineLevel="0" collapsed="false">
      <c r="B70" s="174" t="s">
        <v>629</v>
      </c>
      <c r="C70" s="188" t="n">
        <v>894</v>
      </c>
      <c r="D70" s="189"/>
      <c r="E70" s="190" t="n">
        <v>146</v>
      </c>
      <c r="F70" s="191"/>
      <c r="G70" s="189" t="n">
        <v>1040</v>
      </c>
      <c r="H70" s="192"/>
      <c r="I70" s="188" t="n">
        <v>172</v>
      </c>
      <c r="J70" s="189"/>
      <c r="K70" s="190" t="n">
        <v>141</v>
      </c>
      <c r="L70" s="191"/>
      <c r="M70" s="189" t="n">
        <v>313</v>
      </c>
      <c r="N70" s="192"/>
      <c r="O70" s="188" t="n">
        <v>144</v>
      </c>
      <c r="P70" s="189"/>
      <c r="Q70" s="190" t="n">
        <v>111</v>
      </c>
      <c r="R70" s="191"/>
      <c r="S70" s="189" t="n">
        <v>255</v>
      </c>
      <c r="T70" s="193"/>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row>
    <row r="71" s="157" customFormat="true" ht="15" hidden="false" customHeight="true" outlineLevel="0" collapsed="false">
      <c r="B71" s="174"/>
      <c r="C71" s="194" t="n">
        <f aca="false">C70/C76</f>
        <v>0.0126515998471619</v>
      </c>
      <c r="D71" s="195"/>
      <c r="E71" s="196" t="n">
        <f aca="false">E70/E76</f>
        <v>0.0162024192653424</v>
      </c>
      <c r="F71" s="195"/>
      <c r="G71" s="196" t="n">
        <f aca="false">G70/G76</f>
        <v>0.0130531917564074</v>
      </c>
      <c r="H71" s="197"/>
      <c r="I71" s="194" t="n">
        <f aca="false">I70/I76</f>
        <v>0.00371658851747013</v>
      </c>
      <c r="J71" s="195"/>
      <c r="K71" s="196" t="n">
        <f aca="false">K70/K76</f>
        <v>0.0183402705515088</v>
      </c>
      <c r="L71" s="195"/>
      <c r="M71" s="196" t="n">
        <f aca="false">M70/M76</f>
        <v>0.00579984064335613</v>
      </c>
      <c r="N71" s="197"/>
      <c r="O71" s="194" t="n">
        <f aca="false">O70/O76</f>
        <v>0.00484375525581083</v>
      </c>
      <c r="P71" s="195"/>
      <c r="Q71" s="196" t="n">
        <f aca="false">Q70/Q76</f>
        <v>0.0204570586067084</v>
      </c>
      <c r="R71" s="195"/>
      <c r="S71" s="196" t="n">
        <f aca="false">S70/S76</f>
        <v>0.0072535912387996</v>
      </c>
      <c r="T71" s="198"/>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row>
    <row r="72" s="157" customFormat="true" ht="15" hidden="false" customHeight="true" outlineLevel="0" collapsed="false">
      <c r="B72" s="187" t="s">
        <v>630</v>
      </c>
      <c r="C72" s="188" t="n">
        <v>1535</v>
      </c>
      <c r="D72" s="189"/>
      <c r="E72" s="190" t="n">
        <v>499</v>
      </c>
      <c r="F72" s="191"/>
      <c r="G72" s="189" t="n">
        <v>2034</v>
      </c>
      <c r="H72" s="192"/>
      <c r="I72" s="188" t="n">
        <v>491</v>
      </c>
      <c r="J72" s="189"/>
      <c r="K72" s="190" t="n">
        <v>215</v>
      </c>
      <c r="L72" s="191"/>
      <c r="M72" s="189" t="n">
        <v>706</v>
      </c>
      <c r="N72" s="192"/>
      <c r="O72" s="188" t="n">
        <v>376</v>
      </c>
      <c r="P72" s="189"/>
      <c r="Q72" s="190" t="n">
        <v>163</v>
      </c>
      <c r="R72" s="191"/>
      <c r="S72" s="189" t="n">
        <v>539</v>
      </c>
      <c r="T72" s="193"/>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row>
    <row r="73" s="157" customFormat="true" ht="15" hidden="false" customHeight="true" outlineLevel="0" collapsed="false">
      <c r="B73" s="187"/>
      <c r="C73" s="194" t="n">
        <f aca="false">C72/C76</f>
        <v>0.0217228252409323</v>
      </c>
      <c r="D73" s="195"/>
      <c r="E73" s="196" t="n">
        <f aca="false">E72/E76</f>
        <v>0.0553767617356564</v>
      </c>
      <c r="F73" s="195"/>
      <c r="G73" s="196" t="n">
        <f aca="false">G72/G76</f>
        <v>0.0255290308005121</v>
      </c>
      <c r="H73" s="197"/>
      <c r="I73" s="194" t="n">
        <f aca="false">I72/I76</f>
        <v>0.0106095637330107</v>
      </c>
      <c r="J73" s="195"/>
      <c r="K73" s="196" t="n">
        <f aca="false">K72/K76</f>
        <v>0.0279656607700312</v>
      </c>
      <c r="L73" s="195"/>
      <c r="M73" s="196" t="n">
        <f aca="false">M72/M76</f>
        <v>0.0130820686715956</v>
      </c>
      <c r="N73" s="197"/>
      <c r="O73" s="194" t="n">
        <f aca="false">O72/O76</f>
        <v>0.0126475831679505</v>
      </c>
      <c r="P73" s="195"/>
      <c r="Q73" s="196" t="n">
        <f aca="false">Q72/Q76</f>
        <v>0.0300405455215628</v>
      </c>
      <c r="R73" s="195"/>
      <c r="S73" s="196" t="n">
        <f aca="false">S72/S76</f>
        <v>0.0153321006969137</v>
      </c>
      <c r="T73" s="198"/>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row>
    <row r="74" s="157" customFormat="true" ht="15" hidden="false" customHeight="true" outlineLevel="0" collapsed="false">
      <c r="B74" s="206" t="s">
        <v>651</v>
      </c>
      <c r="C74" s="207" t="n">
        <v>2429</v>
      </c>
      <c r="D74" s="208"/>
      <c r="E74" s="209" t="n">
        <v>645</v>
      </c>
      <c r="F74" s="210"/>
      <c r="G74" s="208" t="n">
        <v>3074</v>
      </c>
      <c r="H74" s="211"/>
      <c r="I74" s="207" t="n">
        <v>663</v>
      </c>
      <c r="J74" s="208"/>
      <c r="K74" s="209" t="n">
        <v>356</v>
      </c>
      <c r="L74" s="210"/>
      <c r="M74" s="208" t="n">
        <v>1019</v>
      </c>
      <c r="N74" s="211"/>
      <c r="O74" s="207" t="n">
        <v>520</v>
      </c>
      <c r="P74" s="208"/>
      <c r="Q74" s="209" t="n">
        <v>274</v>
      </c>
      <c r="R74" s="210"/>
      <c r="S74" s="208" t="n">
        <v>794</v>
      </c>
      <c r="T74" s="212"/>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row>
    <row r="75" s="157" customFormat="true" ht="15" hidden="false" customHeight="true" outlineLevel="0" collapsed="false">
      <c r="B75" s="206"/>
      <c r="C75" s="213" t="n">
        <f aca="false">C74/C76</f>
        <v>0.0343744250880942</v>
      </c>
      <c r="D75" s="214"/>
      <c r="E75" s="215" t="n">
        <f aca="false">E74/E76</f>
        <v>0.0715791810009988</v>
      </c>
      <c r="F75" s="214"/>
      <c r="G75" s="215" t="n">
        <f aca="false">G74/G76</f>
        <v>0.0385822225569195</v>
      </c>
      <c r="H75" s="216"/>
      <c r="I75" s="213" t="n">
        <f aca="false">I74/I76</f>
        <v>0.0143261522504808</v>
      </c>
      <c r="J75" s="214"/>
      <c r="K75" s="215" t="n">
        <f aca="false">K74/K76</f>
        <v>0.0463059313215401</v>
      </c>
      <c r="L75" s="214"/>
      <c r="M75" s="215" t="n">
        <f aca="false">M74/M76</f>
        <v>0.0188819093149517</v>
      </c>
      <c r="N75" s="216"/>
      <c r="O75" s="213" t="n">
        <f aca="false">O74/O76</f>
        <v>0.0174913384237613</v>
      </c>
      <c r="P75" s="214"/>
      <c r="Q75" s="215" t="n">
        <f aca="false">Q74/Q76</f>
        <v>0.0504976041282713</v>
      </c>
      <c r="R75" s="214"/>
      <c r="S75" s="215" t="n">
        <f aca="false">S74/S76</f>
        <v>0.0225856919357133</v>
      </c>
      <c r="T75" s="217"/>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row>
    <row r="76" s="157" customFormat="true" ht="25.5" hidden="false" customHeight="true" outlineLevel="0" collapsed="false">
      <c r="B76" s="218" t="s">
        <v>652</v>
      </c>
      <c r="C76" s="219" t="n">
        <v>70663</v>
      </c>
      <c r="D76" s="220"/>
      <c r="E76" s="221" t="n">
        <v>9011</v>
      </c>
      <c r="F76" s="220"/>
      <c r="G76" s="221" t="n">
        <v>79674</v>
      </c>
      <c r="H76" s="222"/>
      <c r="I76" s="219" t="n">
        <v>46279</v>
      </c>
      <c r="J76" s="220"/>
      <c r="K76" s="221" t="n">
        <v>7688</v>
      </c>
      <c r="L76" s="220"/>
      <c r="M76" s="221" t="n">
        <v>53967</v>
      </c>
      <c r="N76" s="222"/>
      <c r="O76" s="219" t="n">
        <v>29729</v>
      </c>
      <c r="P76" s="220"/>
      <c r="Q76" s="221" t="n">
        <v>5426</v>
      </c>
      <c r="R76" s="220"/>
      <c r="S76" s="221" t="n">
        <v>35155</v>
      </c>
      <c r="T76" s="222"/>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row>
    <row r="77" s="157" customFormat="true" ht="13.5" hidden="false" customHeight="true" outlineLevel="0" collapsed="false">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row>
    <row r="78" s="223" customFormat="true" ht="10.5" hidden="false" customHeight="true" outlineLevel="0" collapsed="false">
      <c r="B78" s="224" t="s">
        <v>653</v>
      </c>
      <c r="C78" s="225"/>
      <c r="D78" s="226"/>
      <c r="E78" s="226"/>
      <c r="F78" s="226"/>
      <c r="G78" s="226"/>
      <c r="H78" s="226"/>
      <c r="I78" s="226"/>
      <c r="J78" s="226"/>
      <c r="K78" s="226"/>
      <c r="L78" s="226"/>
      <c r="M78" s="226"/>
      <c r="N78" s="226"/>
      <c r="O78" s="226"/>
      <c r="P78" s="226"/>
      <c r="Q78" s="226"/>
      <c r="R78" s="226"/>
      <c r="S78" s="226"/>
      <c r="T78" s="226"/>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row>
    <row r="89" s="155" customFormat="true" ht="12.75" hidden="false" customHeight="false" outlineLevel="0" collapsed="false">
      <c r="B89" s="228"/>
      <c r="G89" s="153"/>
      <c r="H89" s="153"/>
      <c r="O89" s="153"/>
      <c r="P89" s="153"/>
      <c r="Q89" s="153"/>
      <c r="R89" s="153"/>
      <c r="S89" s="153"/>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row>
    <row r="97" customFormat="false" ht="12.75" hidden="false" customHeight="false" outlineLevel="0" collapsed="false">
      <c r="T97" s="153"/>
    </row>
    <row r="98" customFormat="false" ht="12.75" hidden="false" customHeight="false" outlineLevel="0" collapsed="false">
      <c r="T98" s="153"/>
    </row>
    <row r="99" customFormat="false" ht="12.75" hidden="false" customHeight="false" outlineLevel="0" collapsed="false">
      <c r="T99" s="153"/>
    </row>
    <row r="100" customFormat="false" ht="12.75" hidden="false" customHeight="false" outlineLevel="0" collapsed="false">
      <c r="T100" s="153"/>
    </row>
    <row r="101" customFormat="false" ht="12.75" hidden="false" customHeight="false" outlineLevel="0" collapsed="false">
      <c r="T101" s="153"/>
    </row>
    <row r="102" customFormat="false" ht="12.75" hidden="false" customHeight="false" outlineLevel="0" collapsed="false">
      <c r="T102" s="153"/>
    </row>
    <row r="103" customFormat="false" ht="12.75" hidden="false" customHeight="false" outlineLevel="0" collapsed="false">
      <c r="T103" s="153"/>
    </row>
    <row r="104" customFormat="false" ht="12.75" hidden="false" customHeight="false" outlineLevel="0" collapsed="false">
      <c r="T104" s="153"/>
    </row>
    <row r="105" customFormat="false" ht="12.75" hidden="false" customHeight="false" outlineLevel="0" collapsed="false">
      <c r="T105" s="153"/>
    </row>
    <row r="106" customFormat="false" ht="12.75" hidden="false" customHeight="false" outlineLevel="0" collapsed="false">
      <c r="T106" s="153"/>
    </row>
    <row r="107" customFormat="false" ht="12.75" hidden="false" customHeight="false" outlineLevel="0" collapsed="false">
      <c r="T107" s="153"/>
    </row>
    <row r="108" customFormat="false" ht="12.75" hidden="false" customHeight="false" outlineLevel="0" collapsed="false">
      <c r="T108" s="153"/>
    </row>
    <row r="109" customFormat="false" ht="12.75" hidden="false" customHeight="false" outlineLevel="0" collapsed="false">
      <c r="T109" s="153"/>
    </row>
    <row r="110" customFormat="false" ht="12.75" hidden="false" customHeight="false" outlineLevel="0" collapsed="false">
      <c r="T110" s="153"/>
    </row>
    <row r="111" customFormat="false" ht="12.75" hidden="false" customHeight="false" outlineLevel="0" collapsed="false">
      <c r="T111" s="153"/>
    </row>
    <row r="112" customFormat="false" ht="12.75" hidden="false" customHeight="false" outlineLevel="0" collapsed="false">
      <c r="T112" s="153"/>
    </row>
    <row r="113" customFormat="false" ht="12.75" hidden="false" customHeight="false" outlineLevel="0" collapsed="false">
      <c r="T113" s="153"/>
    </row>
    <row r="114" customFormat="false" ht="12.75" hidden="false" customHeight="false" outlineLevel="0" collapsed="false">
      <c r="T114" s="153"/>
    </row>
    <row r="115" customFormat="false" ht="12.75" hidden="false" customHeight="false" outlineLevel="0" collapsed="false">
      <c r="T115" s="153"/>
    </row>
    <row r="116" customFormat="false" ht="12.75" hidden="false" customHeight="false" outlineLevel="0" collapsed="false">
      <c r="T116" s="153"/>
    </row>
    <row r="117" customFormat="false" ht="12.75" hidden="false" customHeight="false" outlineLevel="0" collapsed="false">
      <c r="T117" s="153"/>
    </row>
    <row r="118" customFormat="false" ht="12.75" hidden="false" customHeight="false" outlineLevel="0" collapsed="false">
      <c r="T118" s="153"/>
    </row>
    <row r="119" customFormat="false" ht="12.75" hidden="false" customHeight="false" outlineLevel="0" collapsed="false">
      <c r="T119" s="153"/>
    </row>
    <row r="120" customFormat="false" ht="12.75" hidden="false" customHeight="false" outlineLevel="0" collapsed="false">
      <c r="T120" s="153"/>
    </row>
    <row r="121" customFormat="false" ht="12.75" hidden="false" customHeight="false" outlineLevel="0" collapsed="false">
      <c r="T121" s="153"/>
    </row>
    <row r="122" customFormat="false" ht="12.75" hidden="false" customHeight="false" outlineLevel="0" collapsed="false">
      <c r="T122" s="153"/>
    </row>
    <row r="123" customFormat="false" ht="12.75" hidden="false" customHeight="false" outlineLevel="0" collapsed="false">
      <c r="T123" s="153"/>
    </row>
    <row r="124" customFormat="false" ht="12.75" hidden="false" customHeight="false" outlineLevel="0" collapsed="false">
      <c r="T124" s="153"/>
    </row>
    <row r="125" customFormat="false" ht="12.75" hidden="false" customHeight="false" outlineLevel="0" collapsed="false">
      <c r="T125" s="153"/>
    </row>
    <row r="126" customFormat="false" ht="12.75" hidden="false" customHeight="false" outlineLevel="0" collapsed="false">
      <c r="T126" s="153"/>
    </row>
    <row r="127" customFormat="false" ht="12.75" hidden="false" customHeight="false" outlineLevel="0" collapsed="false">
      <c r="T127" s="153"/>
    </row>
    <row r="128" customFormat="false" ht="12.75" hidden="false" customHeight="false" outlineLevel="0" collapsed="false">
      <c r="T128" s="153"/>
    </row>
    <row r="136" customFormat="false" ht="12.75" hidden="false" customHeight="false" outlineLevel="0" collapsed="false">
      <c r="B136" s="229"/>
    </row>
  </sheetData>
  <sheetProtection sheet="true" password="dfda"/>
  <mergeCells count="46">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s>
  <printOptions headings="false" gridLines="false" gridLinesSet="true" horizontalCentered="true" verticalCentered="false"/>
  <pageMargins left="0.7875" right="0.7875" top="0.7875" bottom="0.7875" header="0.315277777777778" footer="0.315277777777778"/>
  <pageSetup paperSize="9" scale="94" fitToWidth="1" fitToHeight="1" pageOrder="downThenOver" orientation="landscape" blackAndWhite="false" draft="false" cellComments="none" firstPageNumber="29" useFirstPageNumber="true" horizontalDpi="300" verticalDpi="300" copies="1"/>
  <headerFooter differentFirst="false" differentOddEven="false">
    <oddHeader>&amp;R&amp;"Times New Roman,Regular"&amp;10T 04</oddHeader>
    <oddFooter>&amp;L&amp;"Times New Roman,Regular"&amp;10CVTI SR&amp;C&amp;"Times New Roman,Regular"&amp;10&amp;P&amp;R&amp;"Times New Roman,Regular"&amp;10PK na VŠ SR  2021   1. stupeň</oddFooter>
  </headerFooter>
  <rowBreaks count="2" manualBreakCount="2">
    <brk id="33" man="true" max="16383" min="0"/>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F7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3" width="3.7"/>
    <col collapsed="false" customWidth="true" hidden="false" outlineLevel="0" max="2" min="2" style="154" width="43.85"/>
    <col collapsed="false" customWidth="true" hidden="false" outlineLevel="0" max="3" min="3" style="155" width="9.28"/>
    <col collapsed="false" customWidth="true" hidden="false" outlineLevel="0" max="4" min="4" style="155" width="0.85"/>
    <col collapsed="false" customWidth="true" hidden="false" outlineLevel="0" max="5" min="5" style="155" width="9.28"/>
    <col collapsed="false" customWidth="true" hidden="false" outlineLevel="0" max="6" min="6" style="155" width="0.85"/>
    <col collapsed="false" customWidth="true" hidden="false" outlineLevel="0" max="7" min="7" style="153" width="9.28"/>
    <col collapsed="false" customWidth="true" hidden="false" outlineLevel="0" max="8" min="8" style="153" width="0.85"/>
    <col collapsed="false" customWidth="true" hidden="false" outlineLevel="0" max="9" min="9" style="155" width="9.28"/>
    <col collapsed="false" customWidth="true" hidden="false" outlineLevel="0" max="10" min="10" style="155" width="0.85"/>
    <col collapsed="false" customWidth="true" hidden="false" outlineLevel="0" max="11" min="11" style="155" width="9.28"/>
    <col collapsed="false" customWidth="true" hidden="false" outlineLevel="0" max="12" min="12" style="155" width="0.85"/>
    <col collapsed="false" customWidth="true" hidden="false" outlineLevel="0" max="13" min="13" style="155" width="9.28"/>
    <col collapsed="false" customWidth="true" hidden="false" outlineLevel="0" max="14" min="14" style="155" width="0.85"/>
    <col collapsed="false" customWidth="true" hidden="false" outlineLevel="0" max="15" min="15" style="153" width="9.28"/>
    <col collapsed="false" customWidth="true" hidden="false" outlineLevel="0" max="16" min="16" style="153" width="0.85"/>
    <col collapsed="false" customWidth="true" hidden="false" outlineLevel="0" max="17" min="17" style="153" width="9.28"/>
    <col collapsed="false" customWidth="true" hidden="false" outlineLevel="0" max="18" min="18" style="153" width="0.85"/>
    <col collapsed="false" customWidth="true" hidden="false" outlineLevel="0" max="19" min="19" style="153" width="9.28"/>
    <col collapsed="false" customWidth="true" hidden="false" outlineLevel="0" max="20" min="20" style="155" width="0.85"/>
    <col collapsed="false" customWidth="true" hidden="false" outlineLevel="0" max="21" min="21" style="153" width="3.7"/>
    <col collapsed="false" customWidth="false" hidden="false" outlineLevel="0" max="58" min="22" style="156" width="9.14"/>
    <col collapsed="false" customWidth="false" hidden="false" outlineLevel="0" max="257" min="59" style="153" width="9.14"/>
  </cols>
  <sheetData>
    <row r="1" s="157" customFormat="true" ht="20.25" hidden="false" customHeight="true" outlineLevel="0" collapsed="false">
      <c r="B1" s="230" t="s">
        <v>654</v>
      </c>
      <c r="C1" s="230"/>
      <c r="D1" s="230"/>
      <c r="E1" s="230"/>
      <c r="F1" s="230"/>
      <c r="G1" s="230"/>
      <c r="H1" s="230"/>
      <c r="I1" s="230"/>
      <c r="J1" s="230"/>
      <c r="K1" s="230"/>
      <c r="L1" s="230"/>
      <c r="M1" s="230"/>
      <c r="N1" s="230"/>
      <c r="O1" s="230"/>
      <c r="P1" s="230"/>
      <c r="Q1" s="230"/>
      <c r="R1" s="230"/>
      <c r="S1" s="230"/>
      <c r="T1" s="230"/>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row>
    <row r="2" s="157" customFormat="true" ht="15" hidden="false" customHeight="true" outlineLevel="0" collapsed="false">
      <c r="B2" s="160"/>
      <c r="C2" s="160"/>
      <c r="D2" s="160"/>
      <c r="E2" s="160"/>
      <c r="F2" s="160"/>
      <c r="G2" s="160"/>
      <c r="H2" s="160"/>
      <c r="I2" s="160"/>
      <c r="J2" s="160"/>
      <c r="K2" s="160"/>
      <c r="L2" s="160"/>
      <c r="M2" s="160"/>
      <c r="N2" s="160"/>
      <c r="O2" s="161"/>
      <c r="P2" s="162"/>
      <c r="Q2" s="161"/>
      <c r="R2" s="162"/>
      <c r="S2" s="161"/>
      <c r="T2" s="162"/>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row>
    <row r="3" s="157" customFormat="true" ht="21" hidden="false" customHeight="true" outlineLevel="0" collapsed="false">
      <c r="B3" s="163" t="s">
        <v>637</v>
      </c>
      <c r="C3" s="231" t="s">
        <v>638</v>
      </c>
      <c r="D3" s="231"/>
      <c r="E3" s="231"/>
      <c r="F3" s="231"/>
      <c r="G3" s="231"/>
      <c r="H3" s="231"/>
      <c r="I3" s="231" t="s">
        <v>639</v>
      </c>
      <c r="J3" s="231"/>
      <c r="K3" s="231"/>
      <c r="L3" s="231"/>
      <c r="M3" s="231"/>
      <c r="N3" s="231"/>
      <c r="O3" s="231" t="s">
        <v>640</v>
      </c>
      <c r="P3" s="231"/>
      <c r="Q3" s="231"/>
      <c r="R3" s="231"/>
      <c r="S3" s="231"/>
      <c r="T3" s="231"/>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row>
    <row r="4" s="157" customFormat="true" ht="18" hidden="false" customHeight="true" outlineLevel="0" collapsed="false">
      <c r="B4" s="163"/>
      <c r="C4" s="165" t="s">
        <v>641</v>
      </c>
      <c r="D4" s="165"/>
      <c r="E4" s="165"/>
      <c r="F4" s="166"/>
      <c r="G4" s="167" t="s">
        <v>642</v>
      </c>
      <c r="H4" s="167"/>
      <c r="I4" s="165" t="s">
        <v>641</v>
      </c>
      <c r="J4" s="165"/>
      <c r="K4" s="165"/>
      <c r="L4" s="166"/>
      <c r="M4" s="167" t="s">
        <v>642</v>
      </c>
      <c r="N4" s="167"/>
      <c r="O4" s="165" t="s">
        <v>641</v>
      </c>
      <c r="P4" s="165"/>
      <c r="Q4" s="165"/>
      <c r="R4" s="166"/>
      <c r="S4" s="167" t="s">
        <v>642</v>
      </c>
      <c r="T4" s="167"/>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row>
    <row r="5" s="168" customFormat="true" ht="18" hidden="false" customHeight="true" outlineLevel="0" collapsed="false">
      <c r="B5" s="163"/>
      <c r="C5" s="169" t="s">
        <v>643</v>
      </c>
      <c r="D5" s="170"/>
      <c r="E5" s="171" t="s">
        <v>644</v>
      </c>
      <c r="F5" s="170"/>
      <c r="G5" s="167"/>
      <c r="H5" s="167"/>
      <c r="I5" s="169" t="s">
        <v>643</v>
      </c>
      <c r="J5" s="170"/>
      <c r="K5" s="171" t="s">
        <v>644</v>
      </c>
      <c r="L5" s="170"/>
      <c r="M5" s="167"/>
      <c r="N5" s="167"/>
      <c r="O5" s="169" t="s">
        <v>643</v>
      </c>
      <c r="P5" s="170"/>
      <c r="Q5" s="171" t="s">
        <v>644</v>
      </c>
      <c r="R5" s="170"/>
      <c r="S5" s="167"/>
      <c r="T5" s="167"/>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row>
    <row r="6" s="173" customFormat="true" ht="15" hidden="false" customHeight="true" outlineLevel="0" collapsed="false">
      <c r="B6" s="174" t="s">
        <v>501</v>
      </c>
      <c r="C6" s="175" t="n">
        <v>16400</v>
      </c>
      <c r="D6" s="176"/>
      <c r="E6" s="177" t="n">
        <v>809</v>
      </c>
      <c r="F6" s="178"/>
      <c r="G6" s="232" t="n">
        <v>17209</v>
      </c>
      <c r="H6" s="179"/>
      <c r="I6" s="175" t="n">
        <v>7133</v>
      </c>
      <c r="J6" s="176"/>
      <c r="K6" s="177" t="n">
        <v>673</v>
      </c>
      <c r="L6" s="178"/>
      <c r="M6" s="232" t="n">
        <v>7806</v>
      </c>
      <c r="N6" s="179"/>
      <c r="O6" s="175" t="n">
        <v>4706</v>
      </c>
      <c r="P6" s="176"/>
      <c r="Q6" s="177" t="n">
        <v>484</v>
      </c>
      <c r="R6" s="178"/>
      <c r="S6" s="232" t="n">
        <v>5190</v>
      </c>
      <c r="T6" s="179"/>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row>
    <row r="7" s="173" customFormat="true" ht="15" hidden="false" customHeight="true" outlineLevel="0" collapsed="false">
      <c r="B7" s="174"/>
      <c r="C7" s="182" t="n">
        <f aca="false">C6/G6</f>
        <v>0.952989714684177</v>
      </c>
      <c r="D7" s="183"/>
      <c r="E7" s="184" t="n">
        <f aca="false">E6/G6</f>
        <v>0.0470102853158231</v>
      </c>
      <c r="F7" s="183"/>
      <c r="G7" s="232"/>
      <c r="H7" s="185"/>
      <c r="I7" s="182" t="n">
        <f aca="false">I6/M6</f>
        <v>0.913784268511402</v>
      </c>
      <c r="J7" s="183"/>
      <c r="K7" s="184" t="n">
        <f aca="false">K6/M6</f>
        <v>0.0862157314885985</v>
      </c>
      <c r="L7" s="183"/>
      <c r="M7" s="232"/>
      <c r="N7" s="185"/>
      <c r="O7" s="182" t="n">
        <f aca="false">O6/S6</f>
        <v>0.906743737957611</v>
      </c>
      <c r="P7" s="183"/>
      <c r="Q7" s="184" t="n">
        <f aca="false">Q6/S6</f>
        <v>0.0932562620423892</v>
      </c>
      <c r="R7" s="183"/>
      <c r="S7" s="232"/>
      <c r="T7" s="185"/>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row>
    <row r="8" s="157" customFormat="true" ht="15" hidden="false" customHeight="true" outlineLevel="0" collapsed="false">
      <c r="B8" s="233" t="s">
        <v>515</v>
      </c>
      <c r="C8" s="188" t="n">
        <v>6043</v>
      </c>
      <c r="D8" s="189"/>
      <c r="E8" s="190" t="n">
        <v>0</v>
      </c>
      <c r="F8" s="191"/>
      <c r="G8" s="234" t="n">
        <v>6043</v>
      </c>
      <c r="H8" s="192"/>
      <c r="I8" s="188" t="n">
        <v>4095</v>
      </c>
      <c r="J8" s="189"/>
      <c r="K8" s="190" t="n">
        <v>0</v>
      </c>
      <c r="L8" s="191"/>
      <c r="M8" s="234" t="n">
        <v>4095</v>
      </c>
      <c r="N8" s="192"/>
      <c r="O8" s="188" t="n">
        <v>2795</v>
      </c>
      <c r="P8" s="189"/>
      <c r="Q8" s="190" t="n">
        <v>0</v>
      </c>
      <c r="R8" s="191"/>
      <c r="S8" s="234" t="n">
        <v>2795</v>
      </c>
      <c r="T8" s="192"/>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row>
    <row r="9" s="157" customFormat="true" ht="15" hidden="false" customHeight="true" outlineLevel="0" collapsed="false">
      <c r="B9" s="233"/>
      <c r="C9" s="182" t="n">
        <f aca="false">C8/G8</f>
        <v>1</v>
      </c>
      <c r="D9" s="183"/>
      <c r="E9" s="184" t="n">
        <f aca="false">E8/G8</f>
        <v>0</v>
      </c>
      <c r="F9" s="183"/>
      <c r="G9" s="234"/>
      <c r="H9" s="185"/>
      <c r="I9" s="182" t="n">
        <f aca="false">I8/M8</f>
        <v>1</v>
      </c>
      <c r="J9" s="183"/>
      <c r="K9" s="184" t="n">
        <f aca="false">K8/M8</f>
        <v>0</v>
      </c>
      <c r="L9" s="183"/>
      <c r="M9" s="234"/>
      <c r="N9" s="185"/>
      <c r="O9" s="182" t="n">
        <f aca="false">O8/S8</f>
        <v>1</v>
      </c>
      <c r="P9" s="183"/>
      <c r="Q9" s="184" t="n">
        <f aca="false">Q8/S8</f>
        <v>0</v>
      </c>
      <c r="R9" s="183"/>
      <c r="S9" s="234"/>
      <c r="T9" s="185"/>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row>
    <row r="10" s="157" customFormat="true" ht="15" hidden="false" customHeight="true" outlineLevel="0" collapsed="false">
      <c r="B10" s="233" t="s">
        <v>526</v>
      </c>
      <c r="C10" s="188" t="n">
        <v>3732</v>
      </c>
      <c r="D10" s="189"/>
      <c r="E10" s="190" t="n">
        <v>128</v>
      </c>
      <c r="F10" s="191"/>
      <c r="G10" s="234" t="n">
        <v>3860</v>
      </c>
      <c r="H10" s="192"/>
      <c r="I10" s="188" t="n">
        <v>2016</v>
      </c>
      <c r="J10" s="189"/>
      <c r="K10" s="190" t="n">
        <v>89</v>
      </c>
      <c r="L10" s="191"/>
      <c r="M10" s="234" t="n">
        <v>2105</v>
      </c>
      <c r="N10" s="192"/>
      <c r="O10" s="188" t="n">
        <v>1503</v>
      </c>
      <c r="P10" s="189"/>
      <c r="Q10" s="190" t="n">
        <v>70</v>
      </c>
      <c r="R10" s="191"/>
      <c r="S10" s="234" t="n">
        <v>1573</v>
      </c>
      <c r="T10" s="192"/>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row>
    <row r="11" s="157" customFormat="true" ht="15" hidden="false" customHeight="true" outlineLevel="0" collapsed="false">
      <c r="B11" s="233"/>
      <c r="C11" s="182" t="n">
        <f aca="false">C10/G10</f>
        <v>0.966839378238342</v>
      </c>
      <c r="D11" s="183"/>
      <c r="E11" s="184" t="n">
        <f aca="false">E10/G10</f>
        <v>0.033160621761658</v>
      </c>
      <c r="F11" s="183"/>
      <c r="G11" s="234"/>
      <c r="H11" s="185"/>
      <c r="I11" s="182" t="n">
        <f aca="false">I10/M10</f>
        <v>0.957719714964371</v>
      </c>
      <c r="J11" s="183"/>
      <c r="K11" s="184" t="n">
        <f aca="false">K10/M10</f>
        <v>0.0422802850356295</v>
      </c>
      <c r="L11" s="183"/>
      <c r="M11" s="234"/>
      <c r="N11" s="185"/>
      <c r="O11" s="182" t="n">
        <f aca="false">O10/S10</f>
        <v>0.955499046408137</v>
      </c>
      <c r="P11" s="183"/>
      <c r="Q11" s="184" t="n">
        <f aca="false">Q10/S10</f>
        <v>0.0445009535918627</v>
      </c>
      <c r="R11" s="183"/>
      <c r="S11" s="234"/>
      <c r="T11" s="185"/>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row>
    <row r="12" s="157" customFormat="true" ht="15" hidden="false" customHeight="true" outlineLevel="0" collapsed="false">
      <c r="B12" s="233" t="s">
        <v>535</v>
      </c>
      <c r="C12" s="188" t="n">
        <v>1424</v>
      </c>
      <c r="D12" s="189"/>
      <c r="E12" s="190" t="n">
        <v>256</v>
      </c>
      <c r="F12" s="191"/>
      <c r="G12" s="234" t="n">
        <v>1680</v>
      </c>
      <c r="H12" s="192"/>
      <c r="I12" s="188" t="n">
        <v>1288</v>
      </c>
      <c r="J12" s="189"/>
      <c r="K12" s="190" t="n">
        <v>242</v>
      </c>
      <c r="L12" s="191"/>
      <c r="M12" s="234" t="n">
        <v>1530</v>
      </c>
      <c r="N12" s="192"/>
      <c r="O12" s="188" t="n">
        <v>892</v>
      </c>
      <c r="P12" s="189"/>
      <c r="Q12" s="190" t="n">
        <v>190</v>
      </c>
      <c r="R12" s="191"/>
      <c r="S12" s="234" t="n">
        <v>1082</v>
      </c>
      <c r="T12" s="192"/>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row>
    <row r="13" s="157" customFormat="true" ht="15" hidden="false" customHeight="true" outlineLevel="0" collapsed="false">
      <c r="B13" s="233"/>
      <c r="C13" s="182" t="n">
        <f aca="false">C12/G12</f>
        <v>0.847619047619048</v>
      </c>
      <c r="D13" s="183"/>
      <c r="E13" s="184" t="n">
        <f aca="false">E12/G12</f>
        <v>0.152380952380952</v>
      </c>
      <c r="F13" s="183"/>
      <c r="G13" s="234"/>
      <c r="H13" s="185"/>
      <c r="I13" s="182" t="n">
        <f aca="false">I12/M12</f>
        <v>0.841830065359477</v>
      </c>
      <c r="J13" s="183"/>
      <c r="K13" s="184" t="n">
        <f aca="false">K12/M12</f>
        <v>0.158169934640523</v>
      </c>
      <c r="L13" s="183"/>
      <c r="M13" s="234"/>
      <c r="N13" s="185"/>
      <c r="O13" s="182" t="n">
        <f aca="false">O12/S12</f>
        <v>0.824399260628466</v>
      </c>
      <c r="P13" s="183"/>
      <c r="Q13" s="184" t="n">
        <f aca="false">Q12/S12</f>
        <v>0.175600739371534</v>
      </c>
      <c r="R13" s="183"/>
      <c r="S13" s="234"/>
      <c r="T13" s="185"/>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row>
    <row r="14" s="157" customFormat="true" ht="15" hidden="false" customHeight="true" outlineLevel="0" collapsed="false">
      <c r="B14" s="233" t="s">
        <v>542</v>
      </c>
      <c r="C14" s="188" t="n">
        <v>668</v>
      </c>
      <c r="D14" s="189"/>
      <c r="E14" s="190" t="n">
        <v>208</v>
      </c>
      <c r="F14" s="191"/>
      <c r="G14" s="234" t="n">
        <v>876</v>
      </c>
      <c r="H14" s="192"/>
      <c r="I14" s="188" t="n">
        <v>641</v>
      </c>
      <c r="J14" s="189"/>
      <c r="K14" s="190" t="n">
        <v>204</v>
      </c>
      <c r="L14" s="191"/>
      <c r="M14" s="234" t="n">
        <v>845</v>
      </c>
      <c r="N14" s="192"/>
      <c r="O14" s="188" t="n">
        <v>411</v>
      </c>
      <c r="P14" s="189"/>
      <c r="Q14" s="190" t="n">
        <v>161</v>
      </c>
      <c r="R14" s="191"/>
      <c r="S14" s="234" t="n">
        <v>572</v>
      </c>
      <c r="T14" s="192"/>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row>
    <row r="15" s="157" customFormat="true" ht="15" hidden="false" customHeight="true" outlineLevel="0" collapsed="false">
      <c r="B15" s="233"/>
      <c r="C15" s="182" t="n">
        <f aca="false">C14/G14</f>
        <v>0.762557077625571</v>
      </c>
      <c r="D15" s="183"/>
      <c r="E15" s="184" t="n">
        <f aca="false">E14/G14</f>
        <v>0.237442922374429</v>
      </c>
      <c r="F15" s="183"/>
      <c r="G15" s="234"/>
      <c r="H15" s="185"/>
      <c r="I15" s="182" t="n">
        <f aca="false">I14/M14</f>
        <v>0.758579881656805</v>
      </c>
      <c r="J15" s="183"/>
      <c r="K15" s="184" t="n">
        <f aca="false">K14/M14</f>
        <v>0.241420118343195</v>
      </c>
      <c r="L15" s="183"/>
      <c r="M15" s="234"/>
      <c r="N15" s="185"/>
      <c r="O15" s="182" t="n">
        <f aca="false">O14/S14</f>
        <v>0.718531468531469</v>
      </c>
      <c r="P15" s="183"/>
      <c r="Q15" s="184" t="n">
        <f aca="false">Q14/S14</f>
        <v>0.281468531468531</v>
      </c>
      <c r="R15" s="183"/>
      <c r="S15" s="234"/>
      <c r="T15" s="185"/>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row>
    <row r="16" s="157" customFormat="true" ht="15" hidden="false" customHeight="true" outlineLevel="0" collapsed="false">
      <c r="B16" s="233" t="s">
        <v>548</v>
      </c>
      <c r="C16" s="188" t="n">
        <v>450</v>
      </c>
      <c r="D16" s="189"/>
      <c r="E16" s="190" t="n">
        <v>0</v>
      </c>
      <c r="F16" s="191"/>
      <c r="G16" s="234" t="n">
        <v>450</v>
      </c>
      <c r="H16" s="192"/>
      <c r="I16" s="188" t="n">
        <v>116</v>
      </c>
      <c r="J16" s="189"/>
      <c r="K16" s="190" t="n">
        <v>0</v>
      </c>
      <c r="L16" s="191"/>
      <c r="M16" s="234" t="n">
        <v>116</v>
      </c>
      <c r="N16" s="192"/>
      <c r="O16" s="188" t="n">
        <v>104</v>
      </c>
      <c r="P16" s="189"/>
      <c r="Q16" s="190" t="n">
        <v>0</v>
      </c>
      <c r="R16" s="191"/>
      <c r="S16" s="234" t="n">
        <v>104</v>
      </c>
      <c r="T16" s="192"/>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row>
    <row r="17" s="157" customFormat="true" ht="15" hidden="false" customHeight="true" outlineLevel="0" collapsed="false">
      <c r="B17" s="233"/>
      <c r="C17" s="182" t="n">
        <f aca="false">C16/G16</f>
        <v>1</v>
      </c>
      <c r="D17" s="183"/>
      <c r="E17" s="184" t="n">
        <f aca="false">E16/G16</f>
        <v>0</v>
      </c>
      <c r="F17" s="183"/>
      <c r="G17" s="234"/>
      <c r="H17" s="185"/>
      <c r="I17" s="182" t="n">
        <f aca="false">I16/M16</f>
        <v>1</v>
      </c>
      <c r="J17" s="183"/>
      <c r="K17" s="184" t="n">
        <f aca="false">K16/M16</f>
        <v>0</v>
      </c>
      <c r="L17" s="183"/>
      <c r="M17" s="234"/>
      <c r="N17" s="185"/>
      <c r="O17" s="182" t="n">
        <f aca="false">O16/S16</f>
        <v>1</v>
      </c>
      <c r="P17" s="183"/>
      <c r="Q17" s="184" t="n">
        <f aca="false">Q16/S16</f>
        <v>0</v>
      </c>
      <c r="R17" s="183"/>
      <c r="S17" s="234"/>
      <c r="T17" s="185"/>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row>
    <row r="18" s="157" customFormat="true" ht="15" hidden="false" customHeight="true" outlineLevel="0" collapsed="false">
      <c r="B18" s="233" t="s">
        <v>549</v>
      </c>
      <c r="C18" s="188" t="n">
        <v>695</v>
      </c>
      <c r="D18" s="189"/>
      <c r="E18" s="190" t="n">
        <v>0</v>
      </c>
      <c r="F18" s="191"/>
      <c r="G18" s="234" t="n">
        <v>695</v>
      </c>
      <c r="H18" s="192"/>
      <c r="I18" s="188" t="n">
        <v>209</v>
      </c>
      <c r="J18" s="189"/>
      <c r="K18" s="190" t="n">
        <v>0</v>
      </c>
      <c r="L18" s="191"/>
      <c r="M18" s="234" t="n">
        <v>209</v>
      </c>
      <c r="N18" s="192"/>
      <c r="O18" s="188" t="n">
        <v>196</v>
      </c>
      <c r="P18" s="189"/>
      <c r="Q18" s="190" t="n">
        <v>0</v>
      </c>
      <c r="R18" s="191"/>
      <c r="S18" s="234" t="n">
        <v>196</v>
      </c>
      <c r="T18" s="192"/>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row>
    <row r="19" s="157" customFormat="true" ht="15" hidden="false" customHeight="true" outlineLevel="0" collapsed="false">
      <c r="B19" s="233"/>
      <c r="C19" s="182" t="n">
        <f aca="false">C18/G18</f>
        <v>1</v>
      </c>
      <c r="D19" s="183"/>
      <c r="E19" s="184" t="n">
        <f aca="false">E18/G18</f>
        <v>0</v>
      </c>
      <c r="F19" s="183"/>
      <c r="G19" s="234"/>
      <c r="H19" s="185"/>
      <c r="I19" s="182" t="n">
        <f aca="false">I18/M18</f>
        <v>1</v>
      </c>
      <c r="J19" s="183"/>
      <c r="K19" s="184" t="n">
        <f aca="false">K18/M18</f>
        <v>0</v>
      </c>
      <c r="L19" s="183"/>
      <c r="M19" s="234"/>
      <c r="N19" s="185"/>
      <c r="O19" s="182" t="n">
        <f aca="false">O18/S18</f>
        <v>1</v>
      </c>
      <c r="P19" s="183"/>
      <c r="Q19" s="184" t="n">
        <f aca="false">Q18/S18</f>
        <v>0</v>
      </c>
      <c r="R19" s="183"/>
      <c r="S19" s="234"/>
      <c r="T19" s="185"/>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row>
    <row r="20" s="157" customFormat="true" ht="15" hidden="false" customHeight="true" outlineLevel="0" collapsed="false">
      <c r="B20" s="233" t="s">
        <v>553</v>
      </c>
      <c r="C20" s="188" t="n">
        <v>1078</v>
      </c>
      <c r="D20" s="189"/>
      <c r="E20" s="190" t="n">
        <v>86</v>
      </c>
      <c r="F20" s="191"/>
      <c r="G20" s="234" t="n">
        <v>1164</v>
      </c>
      <c r="H20" s="192"/>
      <c r="I20" s="188" t="n">
        <v>836</v>
      </c>
      <c r="J20" s="189"/>
      <c r="K20" s="190" t="n">
        <v>85</v>
      </c>
      <c r="L20" s="191"/>
      <c r="M20" s="234" t="n">
        <v>921</v>
      </c>
      <c r="N20" s="192"/>
      <c r="O20" s="188" t="n">
        <v>540</v>
      </c>
      <c r="P20" s="189"/>
      <c r="Q20" s="190" t="n">
        <v>41</v>
      </c>
      <c r="R20" s="191"/>
      <c r="S20" s="234" t="n">
        <v>581</v>
      </c>
      <c r="T20" s="192"/>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row>
    <row r="21" s="157" customFormat="true" ht="15" hidden="false" customHeight="true" outlineLevel="0" collapsed="false">
      <c r="B21" s="233"/>
      <c r="C21" s="182" t="n">
        <f aca="false">C20/G20</f>
        <v>0.926116838487973</v>
      </c>
      <c r="D21" s="183"/>
      <c r="E21" s="184" t="n">
        <f aca="false">E20/G20</f>
        <v>0.0738831615120275</v>
      </c>
      <c r="F21" s="183"/>
      <c r="G21" s="234"/>
      <c r="H21" s="185"/>
      <c r="I21" s="182" t="n">
        <f aca="false">I20/M20</f>
        <v>0.90770901194354</v>
      </c>
      <c r="J21" s="183"/>
      <c r="K21" s="184" t="n">
        <f aca="false">K20/M20</f>
        <v>0.0922909880564604</v>
      </c>
      <c r="L21" s="183"/>
      <c r="M21" s="234"/>
      <c r="N21" s="185"/>
      <c r="O21" s="182" t="n">
        <f aca="false">O20/S20</f>
        <v>0.929432013769363</v>
      </c>
      <c r="P21" s="183"/>
      <c r="Q21" s="184" t="n">
        <f aca="false">Q20/S20</f>
        <v>0.0705679862306368</v>
      </c>
      <c r="R21" s="183"/>
      <c r="S21" s="234"/>
      <c r="T21" s="185"/>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row>
    <row r="22" s="157" customFormat="true" ht="15" hidden="false" customHeight="true" outlineLevel="0" collapsed="false">
      <c r="B22" s="233" t="s">
        <v>554</v>
      </c>
      <c r="C22" s="188" t="n">
        <v>4708</v>
      </c>
      <c r="D22" s="189"/>
      <c r="E22" s="190" t="n">
        <v>208</v>
      </c>
      <c r="F22" s="191"/>
      <c r="G22" s="234" t="n">
        <v>4916</v>
      </c>
      <c r="H22" s="192"/>
      <c r="I22" s="188" t="n">
        <v>4649</v>
      </c>
      <c r="J22" s="189"/>
      <c r="K22" s="190" t="n">
        <v>96</v>
      </c>
      <c r="L22" s="191"/>
      <c r="M22" s="234" t="n">
        <v>4745</v>
      </c>
      <c r="N22" s="192"/>
      <c r="O22" s="188" t="n">
        <v>2880</v>
      </c>
      <c r="P22" s="189"/>
      <c r="Q22" s="190" t="n">
        <v>72</v>
      </c>
      <c r="R22" s="191"/>
      <c r="S22" s="234" t="n">
        <v>2952</v>
      </c>
      <c r="T22" s="192"/>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row>
    <row r="23" s="157" customFormat="true" ht="15" hidden="false" customHeight="true" outlineLevel="0" collapsed="false">
      <c r="B23" s="233"/>
      <c r="C23" s="182" t="n">
        <f aca="false">C22/G22</f>
        <v>0.957689178193653</v>
      </c>
      <c r="D23" s="183"/>
      <c r="E23" s="184" t="n">
        <f aca="false">E22/G22</f>
        <v>0.0423108218063466</v>
      </c>
      <c r="F23" s="183"/>
      <c r="G23" s="234"/>
      <c r="H23" s="185"/>
      <c r="I23" s="182" t="n">
        <f aca="false">I22/M22</f>
        <v>0.979768177028451</v>
      </c>
      <c r="J23" s="183"/>
      <c r="K23" s="184" t="n">
        <f aca="false">K22/M22</f>
        <v>0.020231822971549</v>
      </c>
      <c r="L23" s="183"/>
      <c r="M23" s="234"/>
      <c r="N23" s="185"/>
      <c r="O23" s="182" t="n">
        <f aca="false">O22/S22</f>
        <v>0.975609756097561</v>
      </c>
      <c r="P23" s="183"/>
      <c r="Q23" s="184" t="n">
        <f aca="false">Q22/S22</f>
        <v>0.024390243902439</v>
      </c>
      <c r="R23" s="183"/>
      <c r="S23" s="234"/>
      <c r="T23" s="185"/>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row>
    <row r="24" s="157" customFormat="true" ht="15" hidden="false" customHeight="true" outlineLevel="0" collapsed="false">
      <c r="B24" s="233" t="s">
        <v>561</v>
      </c>
      <c r="C24" s="188" t="n">
        <v>3861</v>
      </c>
      <c r="D24" s="189"/>
      <c r="E24" s="190" t="n">
        <v>235</v>
      </c>
      <c r="F24" s="191"/>
      <c r="G24" s="234" t="n">
        <v>4096</v>
      </c>
      <c r="H24" s="192"/>
      <c r="I24" s="188" t="n">
        <v>3547</v>
      </c>
      <c r="J24" s="189"/>
      <c r="K24" s="190" t="n">
        <v>223</v>
      </c>
      <c r="L24" s="191"/>
      <c r="M24" s="234" t="n">
        <v>3770</v>
      </c>
      <c r="N24" s="192"/>
      <c r="O24" s="188" t="n">
        <v>2154</v>
      </c>
      <c r="P24" s="189"/>
      <c r="Q24" s="190" t="n">
        <v>184</v>
      </c>
      <c r="R24" s="191"/>
      <c r="S24" s="234" t="n">
        <v>2338</v>
      </c>
      <c r="T24" s="192"/>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row>
    <row r="25" s="157" customFormat="true" ht="15" hidden="false" customHeight="true" outlineLevel="0" collapsed="false">
      <c r="B25" s="233"/>
      <c r="C25" s="182" t="n">
        <f aca="false">C24/G24</f>
        <v>0.942626953125</v>
      </c>
      <c r="D25" s="183"/>
      <c r="E25" s="184" t="n">
        <f aca="false">E24/G24</f>
        <v>0.057373046875</v>
      </c>
      <c r="F25" s="183"/>
      <c r="G25" s="234"/>
      <c r="H25" s="185"/>
      <c r="I25" s="182" t="n">
        <f aca="false">I24/M24</f>
        <v>0.940848806366048</v>
      </c>
      <c r="J25" s="183"/>
      <c r="K25" s="184" t="n">
        <f aca="false">K24/M24</f>
        <v>0.0591511936339523</v>
      </c>
      <c r="L25" s="183"/>
      <c r="M25" s="234"/>
      <c r="N25" s="185"/>
      <c r="O25" s="182" t="n">
        <f aca="false">O24/S24</f>
        <v>0.921300256629598</v>
      </c>
      <c r="P25" s="183"/>
      <c r="Q25" s="184" t="n">
        <f aca="false">Q24/S24</f>
        <v>0.0786997433704021</v>
      </c>
      <c r="R25" s="183"/>
      <c r="S25" s="234"/>
      <c r="T25" s="185"/>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row>
    <row r="26" s="157" customFormat="true" ht="15" hidden="false" customHeight="true" outlineLevel="0" collapsed="false">
      <c r="B26" s="233" t="s">
        <v>568</v>
      </c>
      <c r="C26" s="188" t="n">
        <v>5680</v>
      </c>
      <c r="D26" s="189"/>
      <c r="E26" s="190" t="n">
        <v>206</v>
      </c>
      <c r="F26" s="191"/>
      <c r="G26" s="234" t="n">
        <v>5886</v>
      </c>
      <c r="H26" s="192"/>
      <c r="I26" s="188" t="n">
        <v>2622</v>
      </c>
      <c r="J26" s="189"/>
      <c r="K26" s="190" t="n">
        <v>187</v>
      </c>
      <c r="L26" s="191"/>
      <c r="M26" s="234" t="n">
        <v>2809</v>
      </c>
      <c r="N26" s="192"/>
      <c r="O26" s="188" t="n">
        <v>1704</v>
      </c>
      <c r="P26" s="189"/>
      <c r="Q26" s="190" t="n">
        <v>143</v>
      </c>
      <c r="R26" s="191"/>
      <c r="S26" s="234" t="n">
        <v>1847</v>
      </c>
      <c r="T26" s="192"/>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row>
    <row r="27" s="157" customFormat="true" ht="15" hidden="false" customHeight="true" outlineLevel="0" collapsed="false">
      <c r="B27" s="233"/>
      <c r="C27" s="182" t="n">
        <f aca="false">C26/G26</f>
        <v>0.965001698946653</v>
      </c>
      <c r="D27" s="183"/>
      <c r="E27" s="184" t="n">
        <f aca="false">E26/G26</f>
        <v>0.0349983010533469</v>
      </c>
      <c r="F27" s="183"/>
      <c r="G27" s="234"/>
      <c r="H27" s="185"/>
      <c r="I27" s="182" t="n">
        <f aca="false">I26/M26</f>
        <v>0.933428266286935</v>
      </c>
      <c r="J27" s="183"/>
      <c r="K27" s="184" t="n">
        <f aca="false">K26/M26</f>
        <v>0.0665717337130651</v>
      </c>
      <c r="L27" s="183"/>
      <c r="M27" s="234"/>
      <c r="N27" s="185"/>
      <c r="O27" s="182" t="n">
        <f aca="false">O26/S26</f>
        <v>0.922577152138603</v>
      </c>
      <c r="P27" s="183"/>
      <c r="Q27" s="184" t="n">
        <f aca="false">Q26/S26</f>
        <v>0.0774228478613969</v>
      </c>
      <c r="R27" s="183"/>
      <c r="S27" s="234"/>
      <c r="T27" s="185"/>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row>
    <row r="28" s="157" customFormat="true" ht="15" hidden="false" customHeight="true" outlineLevel="0" collapsed="false">
      <c r="B28" s="233" t="s">
        <v>571</v>
      </c>
      <c r="C28" s="188" t="n">
        <v>2429</v>
      </c>
      <c r="D28" s="189"/>
      <c r="E28" s="190" t="n">
        <v>599</v>
      </c>
      <c r="F28" s="191"/>
      <c r="G28" s="234" t="n">
        <v>3028</v>
      </c>
      <c r="H28" s="192"/>
      <c r="I28" s="188" t="n">
        <v>1872</v>
      </c>
      <c r="J28" s="189"/>
      <c r="K28" s="190" t="n">
        <v>547</v>
      </c>
      <c r="L28" s="191"/>
      <c r="M28" s="234" t="n">
        <v>2419</v>
      </c>
      <c r="N28" s="192"/>
      <c r="O28" s="188" t="n">
        <v>1101</v>
      </c>
      <c r="P28" s="189"/>
      <c r="Q28" s="190" t="n">
        <v>386</v>
      </c>
      <c r="R28" s="191"/>
      <c r="S28" s="234" t="n">
        <v>1487</v>
      </c>
      <c r="T28" s="192"/>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row>
    <row r="29" s="157" customFormat="true" ht="15" hidden="false" customHeight="true" outlineLevel="0" collapsed="false">
      <c r="B29" s="233"/>
      <c r="C29" s="182" t="n">
        <f aca="false">C28/G28</f>
        <v>0.80217965653897</v>
      </c>
      <c r="D29" s="183"/>
      <c r="E29" s="184" t="n">
        <f aca="false">E28/G28</f>
        <v>0.19782034346103</v>
      </c>
      <c r="F29" s="183"/>
      <c r="G29" s="234"/>
      <c r="H29" s="185"/>
      <c r="I29" s="182" t="n">
        <f aca="false">I28/M28</f>
        <v>0.773873501446879</v>
      </c>
      <c r="J29" s="183"/>
      <c r="K29" s="184" t="n">
        <f aca="false">K28/M28</f>
        <v>0.226126498553121</v>
      </c>
      <c r="L29" s="183"/>
      <c r="M29" s="234"/>
      <c r="N29" s="185"/>
      <c r="O29" s="182" t="n">
        <f aca="false">O28/S28</f>
        <v>0.740416946872899</v>
      </c>
      <c r="P29" s="183"/>
      <c r="Q29" s="184" t="n">
        <f aca="false">Q28/S28</f>
        <v>0.259583053127102</v>
      </c>
      <c r="R29" s="183"/>
      <c r="S29" s="234"/>
      <c r="T29" s="185"/>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row>
    <row r="30" s="157" customFormat="true" ht="15" hidden="false" customHeight="true" outlineLevel="0" collapsed="false">
      <c r="B30" s="233" t="s">
        <v>574</v>
      </c>
      <c r="C30" s="188" t="n">
        <v>3632</v>
      </c>
      <c r="D30" s="189"/>
      <c r="E30" s="190" t="n">
        <v>563</v>
      </c>
      <c r="F30" s="191"/>
      <c r="G30" s="234" t="n">
        <v>4195</v>
      </c>
      <c r="H30" s="192"/>
      <c r="I30" s="188" t="n">
        <v>2591</v>
      </c>
      <c r="J30" s="189"/>
      <c r="K30" s="190" t="n">
        <v>475</v>
      </c>
      <c r="L30" s="191"/>
      <c r="M30" s="234" t="n">
        <v>3066</v>
      </c>
      <c r="N30" s="192"/>
      <c r="O30" s="188" t="n">
        <v>1685</v>
      </c>
      <c r="P30" s="189"/>
      <c r="Q30" s="190" t="n">
        <v>315</v>
      </c>
      <c r="R30" s="191"/>
      <c r="S30" s="234" t="n">
        <v>2000</v>
      </c>
      <c r="T30" s="192"/>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row>
    <row r="31" s="157" customFormat="true" ht="15" hidden="false" customHeight="true" outlineLevel="0" collapsed="false">
      <c r="B31" s="233"/>
      <c r="C31" s="182" t="n">
        <f aca="false">C30/G30</f>
        <v>0.865792610250298</v>
      </c>
      <c r="D31" s="183"/>
      <c r="E31" s="184" t="n">
        <f aca="false">E30/G30</f>
        <v>0.134207389749702</v>
      </c>
      <c r="F31" s="183"/>
      <c r="G31" s="234"/>
      <c r="H31" s="185"/>
      <c r="I31" s="182" t="n">
        <f aca="false">I30/M30</f>
        <v>0.845075016307893</v>
      </c>
      <c r="J31" s="183"/>
      <c r="K31" s="184" t="n">
        <f aca="false">K30/M30</f>
        <v>0.154924983692107</v>
      </c>
      <c r="L31" s="183"/>
      <c r="M31" s="234"/>
      <c r="N31" s="185"/>
      <c r="O31" s="182" t="n">
        <f aca="false">O30/S30</f>
        <v>0.8425</v>
      </c>
      <c r="P31" s="183"/>
      <c r="Q31" s="184" t="n">
        <f aca="false">Q30/S30</f>
        <v>0.1575</v>
      </c>
      <c r="R31" s="183"/>
      <c r="S31" s="234"/>
      <c r="T31" s="185"/>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row>
    <row r="32" s="157" customFormat="true" ht="15" hidden="false" customHeight="true" outlineLevel="0" collapsed="false">
      <c r="B32" s="187" t="s">
        <v>577</v>
      </c>
      <c r="C32" s="188" t="n">
        <v>3632</v>
      </c>
      <c r="D32" s="189"/>
      <c r="E32" s="190" t="n">
        <v>590</v>
      </c>
      <c r="F32" s="191"/>
      <c r="G32" s="234" t="n">
        <v>4222</v>
      </c>
      <c r="H32" s="192"/>
      <c r="I32" s="188" t="n">
        <v>3088</v>
      </c>
      <c r="J32" s="189"/>
      <c r="K32" s="190" t="n">
        <v>577</v>
      </c>
      <c r="L32" s="191"/>
      <c r="M32" s="234" t="n">
        <v>3665</v>
      </c>
      <c r="N32" s="192"/>
      <c r="O32" s="188" t="n">
        <v>1475</v>
      </c>
      <c r="P32" s="189"/>
      <c r="Q32" s="190" t="n">
        <v>371</v>
      </c>
      <c r="R32" s="191"/>
      <c r="S32" s="234" t="n">
        <v>1846</v>
      </c>
      <c r="T32" s="192"/>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row>
    <row r="33" s="157" customFormat="true" ht="15" hidden="false" customHeight="true" outlineLevel="0" collapsed="false">
      <c r="B33" s="187"/>
      <c r="C33" s="182" t="n">
        <f aca="false">C32/G32</f>
        <v>0.860255802936997</v>
      </c>
      <c r="D33" s="183"/>
      <c r="E33" s="184" t="n">
        <f aca="false">E32/G32</f>
        <v>0.139744197063003</v>
      </c>
      <c r="F33" s="183"/>
      <c r="G33" s="234"/>
      <c r="H33" s="185"/>
      <c r="I33" s="182" t="n">
        <f aca="false">I32/M32</f>
        <v>0.84256480218281</v>
      </c>
      <c r="J33" s="183"/>
      <c r="K33" s="184" t="n">
        <f aca="false">K32/M32</f>
        <v>0.15743519781719</v>
      </c>
      <c r="L33" s="183"/>
      <c r="M33" s="234"/>
      <c r="N33" s="185"/>
      <c r="O33" s="182" t="n">
        <f aca="false">O32/S32</f>
        <v>0.799024918743229</v>
      </c>
      <c r="P33" s="183"/>
      <c r="Q33" s="184" t="n">
        <f aca="false">Q32/S32</f>
        <v>0.200975081256771</v>
      </c>
      <c r="R33" s="183"/>
      <c r="S33" s="234"/>
      <c r="T33" s="185"/>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row>
    <row r="34" s="157" customFormat="true" ht="15" hidden="false" customHeight="true" outlineLevel="0" collapsed="false">
      <c r="B34" s="199" t="s">
        <v>580</v>
      </c>
      <c r="C34" s="200" t="n">
        <v>4189</v>
      </c>
      <c r="D34" s="201"/>
      <c r="E34" s="202" t="n">
        <v>762</v>
      </c>
      <c r="F34" s="203"/>
      <c r="G34" s="235" t="n">
        <v>4951</v>
      </c>
      <c r="H34" s="204"/>
      <c r="I34" s="200" t="n">
        <v>3484</v>
      </c>
      <c r="J34" s="201"/>
      <c r="K34" s="202" t="n">
        <v>602</v>
      </c>
      <c r="L34" s="203"/>
      <c r="M34" s="235" t="n">
        <v>4086</v>
      </c>
      <c r="N34" s="204"/>
      <c r="O34" s="200" t="n">
        <v>1990</v>
      </c>
      <c r="P34" s="201"/>
      <c r="Q34" s="202" t="n">
        <v>420</v>
      </c>
      <c r="R34" s="203"/>
      <c r="S34" s="235" t="n">
        <v>2410</v>
      </c>
      <c r="T34" s="204"/>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row>
    <row r="35" s="157" customFormat="true" ht="15" hidden="false" customHeight="true" outlineLevel="0" collapsed="false">
      <c r="B35" s="199"/>
      <c r="C35" s="182" t="n">
        <f aca="false">C34/G34</f>
        <v>0.846091698646738</v>
      </c>
      <c r="D35" s="183"/>
      <c r="E35" s="184" t="n">
        <f aca="false">E34/G34</f>
        <v>0.153908301353262</v>
      </c>
      <c r="F35" s="183"/>
      <c r="G35" s="235"/>
      <c r="H35" s="185"/>
      <c r="I35" s="182" t="n">
        <f aca="false">I34/M34</f>
        <v>0.852667645619188</v>
      </c>
      <c r="J35" s="183"/>
      <c r="K35" s="184" t="n">
        <f aca="false">K34/M34</f>
        <v>0.147332354380813</v>
      </c>
      <c r="L35" s="183"/>
      <c r="M35" s="235"/>
      <c r="N35" s="185"/>
      <c r="O35" s="182" t="n">
        <f aca="false">O34/S34</f>
        <v>0.825726141078838</v>
      </c>
      <c r="P35" s="183"/>
      <c r="Q35" s="184" t="n">
        <f aca="false">Q34/S34</f>
        <v>0.174273858921162</v>
      </c>
      <c r="R35" s="183"/>
      <c r="S35" s="235"/>
      <c r="T35" s="185"/>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row>
    <row r="36" s="157" customFormat="true" ht="15" hidden="false" customHeight="true" outlineLevel="0" collapsed="false">
      <c r="B36" s="187" t="s">
        <v>588</v>
      </c>
      <c r="C36" s="188" t="n">
        <v>250</v>
      </c>
      <c r="D36" s="189"/>
      <c r="E36" s="190" t="n">
        <v>0</v>
      </c>
      <c r="F36" s="191"/>
      <c r="G36" s="234" t="n">
        <v>250</v>
      </c>
      <c r="H36" s="192"/>
      <c r="I36" s="188" t="n">
        <v>125</v>
      </c>
      <c r="J36" s="189"/>
      <c r="K36" s="190" t="n">
        <v>0</v>
      </c>
      <c r="L36" s="191"/>
      <c r="M36" s="234" t="n">
        <v>125</v>
      </c>
      <c r="N36" s="192"/>
      <c r="O36" s="188" t="n">
        <v>104</v>
      </c>
      <c r="P36" s="189"/>
      <c r="Q36" s="190" t="n">
        <v>0</v>
      </c>
      <c r="R36" s="191"/>
      <c r="S36" s="234" t="n">
        <v>104</v>
      </c>
      <c r="T36" s="192"/>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row>
    <row r="37" s="157" customFormat="true" ht="15" hidden="false" customHeight="true" outlineLevel="0" collapsed="false">
      <c r="B37" s="187"/>
      <c r="C37" s="182" t="n">
        <f aca="false">C36/G36</f>
        <v>1</v>
      </c>
      <c r="D37" s="183"/>
      <c r="E37" s="184" t="n">
        <f aca="false">E36/G36</f>
        <v>0</v>
      </c>
      <c r="F37" s="183"/>
      <c r="G37" s="234"/>
      <c r="H37" s="185"/>
      <c r="I37" s="182" t="n">
        <f aca="false">I36/M36</f>
        <v>1</v>
      </c>
      <c r="J37" s="183"/>
      <c r="K37" s="184" t="n">
        <f aca="false">K36/M36</f>
        <v>0</v>
      </c>
      <c r="L37" s="183"/>
      <c r="M37" s="234"/>
      <c r="N37" s="185"/>
      <c r="O37" s="182" t="n">
        <f aca="false">O36/S36</f>
        <v>1</v>
      </c>
      <c r="P37" s="183"/>
      <c r="Q37" s="184" t="n">
        <f aca="false">Q36/S36</f>
        <v>0</v>
      </c>
      <c r="R37" s="183"/>
      <c r="S37" s="234"/>
      <c r="T37" s="185"/>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row>
    <row r="38" s="157" customFormat="true" ht="15" hidden="false" customHeight="true" outlineLevel="0" collapsed="false">
      <c r="B38" s="187" t="s">
        <v>655</v>
      </c>
      <c r="C38" s="188" t="n">
        <v>1067</v>
      </c>
      <c r="D38" s="189"/>
      <c r="E38" s="190" t="n">
        <v>231</v>
      </c>
      <c r="F38" s="191"/>
      <c r="G38" s="234" t="n">
        <v>1298</v>
      </c>
      <c r="H38" s="192"/>
      <c r="I38" s="188" t="n">
        <v>718</v>
      </c>
      <c r="J38" s="189"/>
      <c r="K38" s="190" t="n">
        <v>166</v>
      </c>
      <c r="L38" s="191"/>
      <c r="M38" s="234" t="n">
        <v>884</v>
      </c>
      <c r="N38" s="192"/>
      <c r="O38" s="188" t="n">
        <v>575</v>
      </c>
      <c r="P38" s="189"/>
      <c r="Q38" s="190" t="n">
        <v>146</v>
      </c>
      <c r="R38" s="191"/>
      <c r="S38" s="234" t="n">
        <v>721</v>
      </c>
      <c r="T38" s="192"/>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row>
    <row r="39" s="157" customFormat="true" ht="15" hidden="false" customHeight="true" outlineLevel="0" collapsed="false">
      <c r="B39" s="187"/>
      <c r="C39" s="182" t="n">
        <f aca="false">C38/G38</f>
        <v>0.822033898305085</v>
      </c>
      <c r="D39" s="183"/>
      <c r="E39" s="184" t="n">
        <f aca="false">E38/G38</f>
        <v>0.177966101694915</v>
      </c>
      <c r="F39" s="183"/>
      <c r="G39" s="234"/>
      <c r="H39" s="185"/>
      <c r="I39" s="182" t="n">
        <f aca="false">I38/M38</f>
        <v>0.812217194570136</v>
      </c>
      <c r="J39" s="183"/>
      <c r="K39" s="184" t="n">
        <f aca="false">K38/M38</f>
        <v>0.187782805429864</v>
      </c>
      <c r="L39" s="183"/>
      <c r="M39" s="234"/>
      <c r="N39" s="185"/>
      <c r="O39" s="182" t="n">
        <f aca="false">O38/S38</f>
        <v>0.79750346740638</v>
      </c>
      <c r="P39" s="183"/>
      <c r="Q39" s="184" t="n">
        <f aca="false">Q38/S38</f>
        <v>0.20249653259362</v>
      </c>
      <c r="R39" s="183"/>
      <c r="S39" s="234"/>
      <c r="T39" s="185"/>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row>
    <row r="40" s="157" customFormat="true" ht="15" hidden="false" customHeight="true" outlineLevel="0" collapsed="false">
      <c r="B40" s="187" t="s">
        <v>598</v>
      </c>
      <c r="C40" s="188" t="n">
        <v>2410</v>
      </c>
      <c r="D40" s="189"/>
      <c r="E40" s="190" t="n">
        <v>818</v>
      </c>
      <c r="F40" s="191"/>
      <c r="G40" s="234" t="n">
        <v>3228</v>
      </c>
      <c r="H40" s="192"/>
      <c r="I40" s="188" t="n">
        <v>1444</v>
      </c>
      <c r="J40" s="189"/>
      <c r="K40" s="190" t="n">
        <v>649</v>
      </c>
      <c r="L40" s="191"/>
      <c r="M40" s="234" t="n">
        <v>2093</v>
      </c>
      <c r="N40" s="192"/>
      <c r="O40" s="188" t="n">
        <v>792</v>
      </c>
      <c r="P40" s="189"/>
      <c r="Q40" s="190" t="n">
        <v>434</v>
      </c>
      <c r="R40" s="191"/>
      <c r="S40" s="234" t="n">
        <v>1226</v>
      </c>
      <c r="T40" s="192"/>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row>
    <row r="41" s="157" customFormat="true" ht="15" hidden="false" customHeight="true" outlineLevel="0" collapsed="false">
      <c r="B41" s="187"/>
      <c r="C41" s="182" t="n">
        <f aca="false">C40/G40</f>
        <v>0.746592317224288</v>
      </c>
      <c r="D41" s="183"/>
      <c r="E41" s="184" t="n">
        <f aca="false">E40/G40</f>
        <v>0.253407682775713</v>
      </c>
      <c r="F41" s="183"/>
      <c r="G41" s="234"/>
      <c r="H41" s="185"/>
      <c r="I41" s="182" t="n">
        <f aca="false">I40/M40</f>
        <v>0.689918776875299</v>
      </c>
      <c r="J41" s="183"/>
      <c r="K41" s="184" t="n">
        <f aca="false">K40/M40</f>
        <v>0.310081223124701</v>
      </c>
      <c r="L41" s="183"/>
      <c r="M41" s="234"/>
      <c r="N41" s="185"/>
      <c r="O41" s="182" t="n">
        <f aca="false">O40/S40</f>
        <v>0.646003262642741</v>
      </c>
      <c r="P41" s="183"/>
      <c r="Q41" s="184" t="n">
        <f aca="false">Q40/S40</f>
        <v>0.353996737357259</v>
      </c>
      <c r="R41" s="183"/>
      <c r="S41" s="234"/>
      <c r="T41" s="185"/>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row>
    <row r="42" s="157" customFormat="true" ht="15" hidden="false" customHeight="true" outlineLevel="0" collapsed="false">
      <c r="B42" s="233" t="s">
        <v>602</v>
      </c>
      <c r="C42" s="188" t="n">
        <v>1437</v>
      </c>
      <c r="D42" s="189"/>
      <c r="E42" s="190" t="n">
        <v>474</v>
      </c>
      <c r="F42" s="191"/>
      <c r="G42" s="234" t="n">
        <v>1911</v>
      </c>
      <c r="H42" s="192"/>
      <c r="I42" s="188" t="n">
        <v>1083</v>
      </c>
      <c r="J42" s="189"/>
      <c r="K42" s="190" t="n">
        <v>459</v>
      </c>
      <c r="L42" s="191"/>
      <c r="M42" s="234" t="n">
        <v>1542</v>
      </c>
      <c r="N42" s="192"/>
      <c r="O42" s="188" t="n">
        <v>700</v>
      </c>
      <c r="P42" s="189"/>
      <c r="Q42" s="190" t="n">
        <v>313</v>
      </c>
      <c r="R42" s="191"/>
      <c r="S42" s="234" t="n">
        <v>1013</v>
      </c>
      <c r="T42" s="192"/>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row>
    <row r="43" s="157" customFormat="true" ht="15" hidden="false" customHeight="true" outlineLevel="0" collapsed="false">
      <c r="B43" s="233"/>
      <c r="C43" s="182" t="n">
        <f aca="false">C42/G42</f>
        <v>0.751962323390895</v>
      </c>
      <c r="D43" s="183"/>
      <c r="E43" s="184" t="n">
        <f aca="false">E42/G42</f>
        <v>0.248037676609105</v>
      </c>
      <c r="F43" s="183"/>
      <c r="G43" s="234"/>
      <c r="H43" s="185"/>
      <c r="I43" s="182" t="n">
        <f aca="false">I42/M42</f>
        <v>0.702334630350195</v>
      </c>
      <c r="J43" s="183"/>
      <c r="K43" s="184" t="n">
        <f aca="false">K42/M42</f>
        <v>0.297665369649805</v>
      </c>
      <c r="L43" s="183"/>
      <c r="M43" s="234"/>
      <c r="N43" s="185"/>
      <c r="O43" s="182" t="n">
        <f aca="false">O42/S42</f>
        <v>0.69101678183613</v>
      </c>
      <c r="P43" s="183"/>
      <c r="Q43" s="184" t="n">
        <f aca="false">Q42/S42</f>
        <v>0.30898321816387</v>
      </c>
      <c r="R43" s="183"/>
      <c r="S43" s="234"/>
      <c r="T43" s="185"/>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row>
    <row r="44" s="157" customFormat="true" ht="15" hidden="false" customHeight="true" outlineLevel="0" collapsed="false">
      <c r="B44" s="233" t="s">
        <v>605</v>
      </c>
      <c r="C44" s="188" t="n">
        <v>647</v>
      </c>
      <c r="D44" s="189"/>
      <c r="E44" s="190" t="n">
        <v>154</v>
      </c>
      <c r="F44" s="191"/>
      <c r="G44" s="234" t="n">
        <v>801</v>
      </c>
      <c r="H44" s="192"/>
      <c r="I44" s="188" t="n">
        <v>490</v>
      </c>
      <c r="J44" s="189"/>
      <c r="K44" s="190" t="n">
        <v>131</v>
      </c>
      <c r="L44" s="191"/>
      <c r="M44" s="234" t="n">
        <v>621</v>
      </c>
      <c r="N44" s="192"/>
      <c r="O44" s="188" t="n">
        <v>427</v>
      </c>
      <c r="P44" s="189"/>
      <c r="Q44" s="190" t="n">
        <v>110</v>
      </c>
      <c r="R44" s="191"/>
      <c r="S44" s="234" t="n">
        <v>537</v>
      </c>
      <c r="T44" s="192"/>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row>
    <row r="45" s="157" customFormat="true" ht="15" hidden="false" customHeight="true" outlineLevel="0" collapsed="false">
      <c r="B45" s="233"/>
      <c r="C45" s="182" t="n">
        <f aca="false">C44/G44</f>
        <v>0.807740324594257</v>
      </c>
      <c r="D45" s="183"/>
      <c r="E45" s="184" t="n">
        <f aca="false">E44/G44</f>
        <v>0.192259675405743</v>
      </c>
      <c r="F45" s="183"/>
      <c r="G45" s="234"/>
      <c r="H45" s="185"/>
      <c r="I45" s="182" t="n">
        <f aca="false">I44/M44</f>
        <v>0.789049919484702</v>
      </c>
      <c r="J45" s="183"/>
      <c r="K45" s="184" t="n">
        <f aca="false">K44/M44</f>
        <v>0.210950080515298</v>
      </c>
      <c r="L45" s="183"/>
      <c r="M45" s="234"/>
      <c r="N45" s="185"/>
      <c r="O45" s="182" t="n">
        <f aca="false">O44/S44</f>
        <v>0.795158286778399</v>
      </c>
      <c r="P45" s="183"/>
      <c r="Q45" s="184" t="n">
        <f aca="false">Q44/S44</f>
        <v>0.204841713221602</v>
      </c>
      <c r="R45" s="183"/>
      <c r="S45" s="234"/>
      <c r="T45" s="185"/>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row>
    <row r="46" s="157" customFormat="true" ht="15" hidden="false" customHeight="true" outlineLevel="0" collapsed="false">
      <c r="B46" s="206" t="s">
        <v>645</v>
      </c>
      <c r="C46" s="207" t="n">
        <v>64432</v>
      </c>
      <c r="D46" s="208"/>
      <c r="E46" s="209" t="n">
        <v>6327</v>
      </c>
      <c r="F46" s="210"/>
      <c r="G46" s="236" t="n">
        <v>70759</v>
      </c>
      <c r="H46" s="211"/>
      <c r="I46" s="207" t="n">
        <v>42047</v>
      </c>
      <c r="J46" s="208"/>
      <c r="K46" s="209" t="n">
        <v>5405</v>
      </c>
      <c r="L46" s="210"/>
      <c r="M46" s="236" t="n">
        <v>47452</v>
      </c>
      <c r="N46" s="211"/>
      <c r="O46" s="207" t="n">
        <v>26734</v>
      </c>
      <c r="P46" s="208"/>
      <c r="Q46" s="209" t="n">
        <v>3840</v>
      </c>
      <c r="R46" s="210"/>
      <c r="S46" s="236" t="n">
        <v>30574</v>
      </c>
      <c r="T46" s="211"/>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row>
    <row r="47" s="157" customFormat="true" ht="15" hidden="false" customHeight="true" outlineLevel="0" collapsed="false">
      <c r="B47" s="206"/>
      <c r="C47" s="213" t="n">
        <f aca="false">C46/G46</f>
        <v>0.910583812659874</v>
      </c>
      <c r="D47" s="214"/>
      <c r="E47" s="215" t="n">
        <f aca="false">E46/G46</f>
        <v>0.0894161873401263</v>
      </c>
      <c r="F47" s="214"/>
      <c r="G47" s="236"/>
      <c r="H47" s="216"/>
      <c r="I47" s="213" t="n">
        <f aca="false">I46/M46</f>
        <v>0.886095422742982</v>
      </c>
      <c r="J47" s="214"/>
      <c r="K47" s="215" t="n">
        <f aca="false">K46/M46</f>
        <v>0.113904577257018</v>
      </c>
      <c r="L47" s="214"/>
      <c r="M47" s="236"/>
      <c r="N47" s="216"/>
      <c r="O47" s="213" t="n">
        <f aca="false">O46/S46</f>
        <v>0.874403087590763</v>
      </c>
      <c r="P47" s="214"/>
      <c r="Q47" s="215" t="n">
        <f aca="false">Q46/S46</f>
        <v>0.125596912409237</v>
      </c>
      <c r="R47" s="214"/>
      <c r="S47" s="236"/>
      <c r="T47" s="216"/>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row>
    <row r="48" s="157" customFormat="true" ht="15" hidden="false" customHeight="true" outlineLevel="0" collapsed="false">
      <c r="B48" s="233" t="s">
        <v>608</v>
      </c>
      <c r="C48" s="188" t="n">
        <v>50</v>
      </c>
      <c r="D48" s="189"/>
      <c r="E48" s="190" t="n">
        <v>40</v>
      </c>
      <c r="F48" s="191"/>
      <c r="G48" s="234" t="n">
        <v>90</v>
      </c>
      <c r="H48" s="192"/>
      <c r="I48" s="188" t="n">
        <v>32</v>
      </c>
      <c r="J48" s="189"/>
      <c r="K48" s="190" t="n">
        <v>36</v>
      </c>
      <c r="L48" s="191"/>
      <c r="M48" s="234" t="n">
        <v>68</v>
      </c>
      <c r="N48" s="192"/>
      <c r="O48" s="188" t="n">
        <v>28</v>
      </c>
      <c r="P48" s="189"/>
      <c r="Q48" s="190" t="n">
        <v>25</v>
      </c>
      <c r="R48" s="191"/>
      <c r="S48" s="234" t="n">
        <v>53</v>
      </c>
      <c r="T48" s="192"/>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row>
    <row r="49" s="157" customFormat="true" ht="15" hidden="false" customHeight="true" outlineLevel="0" collapsed="false">
      <c r="B49" s="233"/>
      <c r="C49" s="182" t="n">
        <f aca="false">C48/G48</f>
        <v>0.555555555555556</v>
      </c>
      <c r="D49" s="183"/>
      <c r="E49" s="184" t="n">
        <f aca="false">E48/G48</f>
        <v>0.444444444444444</v>
      </c>
      <c r="F49" s="183"/>
      <c r="G49" s="234"/>
      <c r="H49" s="185"/>
      <c r="I49" s="182" t="n">
        <f aca="false">I48/M48</f>
        <v>0.470588235294118</v>
      </c>
      <c r="J49" s="183"/>
      <c r="K49" s="184" t="n">
        <f aca="false">K48/M48</f>
        <v>0.529411764705882</v>
      </c>
      <c r="L49" s="183"/>
      <c r="M49" s="234"/>
      <c r="N49" s="185"/>
      <c r="O49" s="182" t="n">
        <f aca="false">O48/S48</f>
        <v>0.528301886792453</v>
      </c>
      <c r="P49" s="183"/>
      <c r="Q49" s="184" t="n">
        <f aca="false">Q48/S48</f>
        <v>0.471698113207547</v>
      </c>
      <c r="R49" s="183"/>
      <c r="S49" s="234"/>
      <c r="T49" s="185"/>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row>
    <row r="50" s="157" customFormat="true" ht="15" hidden="false" customHeight="true" outlineLevel="0" collapsed="false">
      <c r="B50" s="233" t="s">
        <v>646</v>
      </c>
      <c r="C50" s="188" t="n">
        <v>1548</v>
      </c>
      <c r="D50" s="189"/>
      <c r="E50" s="190" t="n">
        <v>1135</v>
      </c>
      <c r="F50" s="191"/>
      <c r="G50" s="234" t="n">
        <v>2683</v>
      </c>
      <c r="H50" s="192"/>
      <c r="I50" s="188" t="n">
        <v>1488</v>
      </c>
      <c r="J50" s="189"/>
      <c r="K50" s="190" t="n">
        <v>1088</v>
      </c>
      <c r="L50" s="191"/>
      <c r="M50" s="234" t="n">
        <v>2576</v>
      </c>
      <c r="N50" s="192"/>
      <c r="O50" s="188" t="n">
        <v>1109</v>
      </c>
      <c r="P50" s="189"/>
      <c r="Q50" s="190" t="n">
        <v>847</v>
      </c>
      <c r="R50" s="191"/>
      <c r="S50" s="234" t="n">
        <v>1956</v>
      </c>
      <c r="T50" s="192"/>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row>
    <row r="51" s="157" customFormat="true" ht="15" hidden="false" customHeight="true" outlineLevel="0" collapsed="false">
      <c r="B51" s="233"/>
      <c r="C51" s="182" t="n">
        <f aca="false">C50/G50</f>
        <v>0.576966082743198</v>
      </c>
      <c r="D51" s="183"/>
      <c r="E51" s="184" t="n">
        <f aca="false">E50/G50</f>
        <v>0.423033917256802</v>
      </c>
      <c r="F51" s="183"/>
      <c r="G51" s="234"/>
      <c r="H51" s="185"/>
      <c r="I51" s="182" t="n">
        <f aca="false">I50/M50</f>
        <v>0.577639751552795</v>
      </c>
      <c r="J51" s="183"/>
      <c r="K51" s="184" t="n">
        <f aca="false">K50/M50</f>
        <v>0.422360248447205</v>
      </c>
      <c r="L51" s="183"/>
      <c r="M51" s="234"/>
      <c r="N51" s="185"/>
      <c r="O51" s="182" t="n">
        <f aca="false">O50/S50</f>
        <v>0.566973415132924</v>
      </c>
      <c r="P51" s="183"/>
      <c r="Q51" s="184" t="n">
        <f aca="false">Q50/S50</f>
        <v>0.433026584867076</v>
      </c>
      <c r="R51" s="183"/>
      <c r="S51" s="234"/>
      <c r="T51" s="185"/>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row>
    <row r="52" s="157" customFormat="true" ht="15" hidden="false" customHeight="true" outlineLevel="0" collapsed="false">
      <c r="B52" s="233" t="s">
        <v>647</v>
      </c>
      <c r="C52" s="188" t="n">
        <v>470</v>
      </c>
      <c r="D52" s="189"/>
      <c r="E52" s="190" t="n">
        <v>67</v>
      </c>
      <c r="F52" s="191"/>
      <c r="G52" s="234" t="n">
        <v>537</v>
      </c>
      <c r="H52" s="192"/>
      <c r="I52" s="188" t="n">
        <v>357</v>
      </c>
      <c r="J52" s="189"/>
      <c r="K52" s="190" t="n">
        <v>30</v>
      </c>
      <c r="L52" s="191"/>
      <c r="M52" s="234" t="n">
        <v>387</v>
      </c>
      <c r="N52" s="192"/>
      <c r="O52" s="188" t="n">
        <v>306</v>
      </c>
      <c r="P52" s="189"/>
      <c r="Q52" s="190" t="n">
        <v>23</v>
      </c>
      <c r="R52" s="191"/>
      <c r="S52" s="234" t="n">
        <v>329</v>
      </c>
      <c r="T52" s="192"/>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row>
    <row r="53" s="157" customFormat="true" ht="15" hidden="false" customHeight="true" outlineLevel="0" collapsed="false">
      <c r="B53" s="233"/>
      <c r="C53" s="182" t="n">
        <f aca="false">C52/G52</f>
        <v>0.875232774674115</v>
      </c>
      <c r="D53" s="183"/>
      <c r="E53" s="184" t="n">
        <f aca="false">E52/G52</f>
        <v>0.124767225325885</v>
      </c>
      <c r="F53" s="183"/>
      <c r="G53" s="234"/>
      <c r="H53" s="185"/>
      <c r="I53" s="182" t="n">
        <f aca="false">I52/M52</f>
        <v>0.922480620155039</v>
      </c>
      <c r="J53" s="183"/>
      <c r="K53" s="184" t="n">
        <f aca="false">K52/M52</f>
        <v>0.0775193798449612</v>
      </c>
      <c r="L53" s="183"/>
      <c r="M53" s="234"/>
      <c r="N53" s="185"/>
      <c r="O53" s="182" t="n">
        <f aca="false">O52/S52</f>
        <v>0.930091185410334</v>
      </c>
      <c r="P53" s="183"/>
      <c r="Q53" s="184" t="n">
        <f aca="false">Q52/S52</f>
        <v>0.0699088145896657</v>
      </c>
      <c r="R53" s="183"/>
      <c r="S53" s="234"/>
      <c r="T53" s="185"/>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row>
    <row r="54" s="157" customFormat="true" ht="15" hidden="false" customHeight="true" outlineLevel="0" collapsed="false">
      <c r="B54" s="233" t="s">
        <v>613</v>
      </c>
      <c r="C54" s="188" t="n">
        <v>843</v>
      </c>
      <c r="D54" s="189"/>
      <c r="E54" s="190" t="n">
        <v>599</v>
      </c>
      <c r="F54" s="191"/>
      <c r="G54" s="234" t="n">
        <v>1442</v>
      </c>
      <c r="H54" s="192"/>
      <c r="I54" s="188" t="n">
        <v>832</v>
      </c>
      <c r="J54" s="189"/>
      <c r="K54" s="190" t="n">
        <v>581</v>
      </c>
      <c r="L54" s="191"/>
      <c r="M54" s="234" t="n">
        <v>1413</v>
      </c>
      <c r="N54" s="192"/>
      <c r="O54" s="188" t="n">
        <v>351</v>
      </c>
      <c r="P54" s="189"/>
      <c r="Q54" s="190" t="n">
        <v>282</v>
      </c>
      <c r="R54" s="191"/>
      <c r="S54" s="234" t="n">
        <v>633</v>
      </c>
      <c r="T54" s="192"/>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row>
    <row r="55" s="157" customFormat="true" ht="15" hidden="false" customHeight="true" outlineLevel="0" collapsed="false">
      <c r="B55" s="233"/>
      <c r="C55" s="182" t="n">
        <f aca="false">C54/G54</f>
        <v>0.584604715672677</v>
      </c>
      <c r="D55" s="183"/>
      <c r="E55" s="184" t="n">
        <f aca="false">E54/G54</f>
        <v>0.415395284327323</v>
      </c>
      <c r="F55" s="183"/>
      <c r="G55" s="234"/>
      <c r="H55" s="185"/>
      <c r="I55" s="182" t="n">
        <f aca="false">I54/M54</f>
        <v>0.588818117480538</v>
      </c>
      <c r="J55" s="183"/>
      <c r="K55" s="184" t="n">
        <f aca="false">K54/M54</f>
        <v>0.411181882519462</v>
      </c>
      <c r="L55" s="183"/>
      <c r="M55" s="234"/>
      <c r="N55" s="185"/>
      <c r="O55" s="182" t="n">
        <f aca="false">O54/S54</f>
        <v>0.554502369668246</v>
      </c>
      <c r="P55" s="183"/>
      <c r="Q55" s="184" t="n">
        <f aca="false">Q54/S54</f>
        <v>0.445497630331754</v>
      </c>
      <c r="R55" s="183"/>
      <c r="S55" s="234"/>
      <c r="T55" s="185"/>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row>
    <row r="56" s="157" customFormat="true" ht="15" hidden="false" customHeight="true" outlineLevel="0" collapsed="false">
      <c r="B56" s="233" t="s">
        <v>620</v>
      </c>
      <c r="C56" s="188" t="n">
        <v>170</v>
      </c>
      <c r="D56" s="189"/>
      <c r="E56" s="190" t="n">
        <v>16</v>
      </c>
      <c r="F56" s="191"/>
      <c r="G56" s="234" t="n">
        <v>186</v>
      </c>
      <c r="H56" s="192"/>
      <c r="I56" s="188" t="n">
        <v>170</v>
      </c>
      <c r="J56" s="189"/>
      <c r="K56" s="190" t="n">
        <v>16</v>
      </c>
      <c r="L56" s="191"/>
      <c r="M56" s="234" t="n">
        <v>186</v>
      </c>
      <c r="N56" s="192"/>
      <c r="O56" s="188" t="n">
        <v>131</v>
      </c>
      <c r="P56" s="189"/>
      <c r="Q56" s="190" t="n">
        <v>0</v>
      </c>
      <c r="R56" s="191"/>
      <c r="S56" s="234" t="n">
        <v>131</v>
      </c>
      <c r="T56" s="192"/>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row>
    <row r="57" s="157" customFormat="true" ht="15" hidden="false" customHeight="true" outlineLevel="0" collapsed="false">
      <c r="B57" s="233"/>
      <c r="C57" s="182" t="n">
        <f aca="false">C56/G56</f>
        <v>0.913978494623656</v>
      </c>
      <c r="D57" s="183"/>
      <c r="E57" s="184" t="n">
        <f aca="false">E56/G56</f>
        <v>0.0860215053763441</v>
      </c>
      <c r="F57" s="183"/>
      <c r="G57" s="234"/>
      <c r="H57" s="185"/>
      <c r="I57" s="182" t="n">
        <f aca="false">I56/M56</f>
        <v>0.913978494623656</v>
      </c>
      <c r="J57" s="183"/>
      <c r="K57" s="184" t="n">
        <f aca="false">K56/M56</f>
        <v>0.0860215053763441</v>
      </c>
      <c r="L57" s="183"/>
      <c r="M57" s="234"/>
      <c r="N57" s="185"/>
      <c r="O57" s="182" t="n">
        <f aca="false">O56/S56</f>
        <v>1</v>
      </c>
      <c r="P57" s="183"/>
      <c r="Q57" s="184" t="n">
        <f aca="false">Q56/S56</f>
        <v>0</v>
      </c>
      <c r="R57" s="183"/>
      <c r="S57" s="234"/>
      <c r="T57" s="185"/>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row>
    <row r="58" s="157" customFormat="true" ht="15" hidden="false" customHeight="true" outlineLevel="0" collapsed="false">
      <c r="B58" s="233" t="s">
        <v>648</v>
      </c>
      <c r="C58" s="188" t="n">
        <v>13</v>
      </c>
      <c r="D58" s="189"/>
      <c r="E58" s="190" t="n">
        <v>25</v>
      </c>
      <c r="F58" s="191"/>
      <c r="G58" s="234" t="n">
        <v>38</v>
      </c>
      <c r="H58" s="192"/>
      <c r="I58" s="188" t="n">
        <v>13</v>
      </c>
      <c r="J58" s="189"/>
      <c r="K58" s="190" t="n">
        <v>25</v>
      </c>
      <c r="L58" s="191"/>
      <c r="M58" s="234" t="n">
        <v>38</v>
      </c>
      <c r="N58" s="192"/>
      <c r="O58" s="188" t="n">
        <v>10</v>
      </c>
      <c r="P58" s="189"/>
      <c r="Q58" s="190" t="n">
        <v>21</v>
      </c>
      <c r="R58" s="191"/>
      <c r="S58" s="234" t="n">
        <v>31</v>
      </c>
      <c r="T58" s="192"/>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row>
    <row r="59" s="157" customFormat="true" ht="15" hidden="false" customHeight="true" outlineLevel="0" collapsed="false">
      <c r="B59" s="233"/>
      <c r="C59" s="182" t="n">
        <f aca="false">C58/G58</f>
        <v>0.342105263157895</v>
      </c>
      <c r="D59" s="183"/>
      <c r="E59" s="184" t="n">
        <f aca="false">E58/G58</f>
        <v>0.657894736842105</v>
      </c>
      <c r="F59" s="183"/>
      <c r="G59" s="234"/>
      <c r="H59" s="185"/>
      <c r="I59" s="182" t="n">
        <f aca="false">I58/M58</f>
        <v>0.342105263157895</v>
      </c>
      <c r="J59" s="183"/>
      <c r="K59" s="184" t="n">
        <f aca="false">K58/M58</f>
        <v>0.657894736842105</v>
      </c>
      <c r="L59" s="183"/>
      <c r="M59" s="234"/>
      <c r="N59" s="185"/>
      <c r="O59" s="182" t="n">
        <f aca="false">O58/S58</f>
        <v>0.32258064516129</v>
      </c>
      <c r="P59" s="183"/>
      <c r="Q59" s="184" t="n">
        <f aca="false">Q58/S58</f>
        <v>0.67741935483871</v>
      </c>
      <c r="R59" s="183"/>
      <c r="S59" s="234"/>
      <c r="T59" s="185"/>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row>
    <row r="60" s="157" customFormat="true" ht="15" hidden="false" customHeight="true" outlineLevel="0" collapsed="false">
      <c r="B60" s="233" t="s">
        <v>625</v>
      </c>
      <c r="C60" s="188" t="n">
        <v>553</v>
      </c>
      <c r="D60" s="189"/>
      <c r="E60" s="190" t="n">
        <v>135</v>
      </c>
      <c r="F60" s="191"/>
      <c r="G60" s="234" t="n">
        <v>688</v>
      </c>
      <c r="H60" s="192"/>
      <c r="I60" s="188" t="n">
        <v>553</v>
      </c>
      <c r="J60" s="189"/>
      <c r="K60" s="190" t="n">
        <v>135</v>
      </c>
      <c r="L60" s="191"/>
      <c r="M60" s="234" t="n">
        <v>688</v>
      </c>
      <c r="N60" s="192"/>
      <c r="O60" s="188" t="n">
        <v>438</v>
      </c>
      <c r="P60" s="189"/>
      <c r="Q60" s="190" t="n">
        <v>98</v>
      </c>
      <c r="R60" s="191"/>
      <c r="S60" s="234" t="n">
        <v>536</v>
      </c>
      <c r="T60" s="192"/>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row>
    <row r="61" s="157" customFormat="true" ht="15" hidden="false" customHeight="true" outlineLevel="0" collapsed="false">
      <c r="B61" s="233"/>
      <c r="C61" s="182" t="n">
        <f aca="false">C60/G60</f>
        <v>0.803779069767442</v>
      </c>
      <c r="D61" s="183"/>
      <c r="E61" s="184" t="n">
        <f aca="false">E60/G60</f>
        <v>0.196220930232558</v>
      </c>
      <c r="F61" s="183"/>
      <c r="G61" s="234"/>
      <c r="H61" s="185"/>
      <c r="I61" s="182" t="n">
        <f aca="false">I60/M60</f>
        <v>0.803779069767442</v>
      </c>
      <c r="J61" s="183"/>
      <c r="K61" s="184" t="n">
        <f aca="false">K60/M60</f>
        <v>0.196220930232558</v>
      </c>
      <c r="L61" s="183"/>
      <c r="M61" s="234"/>
      <c r="N61" s="185"/>
      <c r="O61" s="182" t="n">
        <f aca="false">O60/S60</f>
        <v>0.817164179104478</v>
      </c>
      <c r="P61" s="183"/>
      <c r="Q61" s="184" t="n">
        <f aca="false">Q60/S60</f>
        <v>0.182835820895522</v>
      </c>
      <c r="R61" s="183"/>
      <c r="S61" s="234"/>
      <c r="T61" s="185"/>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row>
    <row r="62" s="157" customFormat="true" ht="15" hidden="false" customHeight="true" outlineLevel="0" collapsed="false">
      <c r="B62" s="187" t="s">
        <v>626</v>
      </c>
      <c r="C62" s="188" t="n">
        <v>42</v>
      </c>
      <c r="D62" s="189"/>
      <c r="E62" s="190" t="n">
        <v>0</v>
      </c>
      <c r="F62" s="191"/>
      <c r="G62" s="234" t="n">
        <v>42</v>
      </c>
      <c r="H62" s="192"/>
      <c r="I62" s="188" t="n">
        <v>35</v>
      </c>
      <c r="J62" s="189"/>
      <c r="K62" s="190" t="n">
        <v>0</v>
      </c>
      <c r="L62" s="191"/>
      <c r="M62" s="234" t="n">
        <v>35</v>
      </c>
      <c r="N62" s="192"/>
      <c r="O62" s="188" t="n">
        <v>17</v>
      </c>
      <c r="P62" s="189"/>
      <c r="Q62" s="190" t="n">
        <v>0</v>
      </c>
      <c r="R62" s="191"/>
      <c r="S62" s="234" t="n">
        <v>17</v>
      </c>
      <c r="T62" s="192"/>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row>
    <row r="63" s="157" customFormat="true" ht="15" hidden="false" customHeight="true" outlineLevel="0" collapsed="false">
      <c r="B63" s="187"/>
      <c r="C63" s="182" t="n">
        <f aca="false">C62/G62</f>
        <v>1</v>
      </c>
      <c r="D63" s="183"/>
      <c r="E63" s="184" t="n">
        <f aca="false">E62/G62</f>
        <v>0</v>
      </c>
      <c r="F63" s="183"/>
      <c r="G63" s="234"/>
      <c r="H63" s="185"/>
      <c r="I63" s="182" t="n">
        <f aca="false">I62/M62</f>
        <v>1</v>
      </c>
      <c r="J63" s="183"/>
      <c r="K63" s="184" t="n">
        <f aca="false">K62/M62</f>
        <v>0</v>
      </c>
      <c r="L63" s="183"/>
      <c r="M63" s="234"/>
      <c r="N63" s="185"/>
      <c r="O63" s="182" t="n">
        <f aca="false">O62/S62</f>
        <v>1</v>
      </c>
      <c r="P63" s="183"/>
      <c r="Q63" s="184" t="n">
        <f aca="false">Q62/S62</f>
        <v>0</v>
      </c>
      <c r="R63" s="183"/>
      <c r="S63" s="234"/>
      <c r="T63" s="185"/>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row>
    <row r="64" s="157" customFormat="true" ht="15" hidden="false" customHeight="true" outlineLevel="0" collapsed="false">
      <c r="B64" s="199" t="s">
        <v>656</v>
      </c>
      <c r="C64" s="200" t="n">
        <v>107</v>
      </c>
      <c r="D64" s="201"/>
      <c r="E64" s="202" t="n">
        <v>22</v>
      </c>
      <c r="F64" s="203"/>
      <c r="G64" s="235" t="n">
        <v>129</v>
      </c>
      <c r="H64" s="204"/>
      <c r="I64" s="200" t="n">
        <v>83</v>
      </c>
      <c r="J64" s="201"/>
      <c r="K64" s="202" t="n">
        <v>16</v>
      </c>
      <c r="L64" s="203"/>
      <c r="M64" s="235" t="n">
        <v>99</v>
      </c>
      <c r="N64" s="204"/>
      <c r="O64" s="200" t="n">
        <v>80</v>
      </c>
      <c r="P64" s="201"/>
      <c r="Q64" s="202" t="n">
        <v>16</v>
      </c>
      <c r="R64" s="203"/>
      <c r="S64" s="235" t="n">
        <v>96</v>
      </c>
      <c r="T64" s="204"/>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row>
    <row r="65" s="157" customFormat="true" ht="15" hidden="false" customHeight="true" outlineLevel="0" collapsed="false">
      <c r="B65" s="199"/>
      <c r="C65" s="182" t="n">
        <f aca="false">C64/G64</f>
        <v>0.829457364341085</v>
      </c>
      <c r="D65" s="183"/>
      <c r="E65" s="184" t="n">
        <f aca="false">E64/G64</f>
        <v>0.170542635658915</v>
      </c>
      <c r="F65" s="183"/>
      <c r="G65" s="235"/>
      <c r="H65" s="185"/>
      <c r="I65" s="182" t="n">
        <f aca="false">I64/M64</f>
        <v>0.838383838383838</v>
      </c>
      <c r="J65" s="183"/>
      <c r="K65" s="184" t="n">
        <f aca="false">K64/M64</f>
        <v>0.161616161616162</v>
      </c>
      <c r="L65" s="183"/>
      <c r="M65" s="235"/>
      <c r="N65" s="185"/>
      <c r="O65" s="182" t="n">
        <f aca="false">O64/S64</f>
        <v>0.833333333333333</v>
      </c>
      <c r="P65" s="183"/>
      <c r="Q65" s="184" t="n">
        <f aca="false">Q64/S64</f>
        <v>0.166666666666667</v>
      </c>
      <c r="R65" s="183"/>
      <c r="S65" s="235"/>
      <c r="T65" s="185"/>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row>
    <row r="66" s="157" customFormat="true" ht="15" hidden="false" customHeight="true" outlineLevel="0" collapsed="false">
      <c r="B66" s="233" t="s">
        <v>649</v>
      </c>
      <c r="C66" s="188" t="n">
        <v>6</v>
      </c>
      <c r="D66" s="189"/>
      <c r="E66" s="190" t="n">
        <v>0</v>
      </c>
      <c r="F66" s="191"/>
      <c r="G66" s="234" t="n">
        <v>6</v>
      </c>
      <c r="H66" s="192"/>
      <c r="I66" s="188" t="n">
        <v>6</v>
      </c>
      <c r="J66" s="189"/>
      <c r="K66" s="190" t="n">
        <v>0</v>
      </c>
      <c r="L66" s="191"/>
      <c r="M66" s="234" t="n">
        <v>6</v>
      </c>
      <c r="N66" s="192"/>
      <c r="O66" s="188" t="n">
        <v>5</v>
      </c>
      <c r="P66" s="189"/>
      <c r="Q66" s="190" t="n">
        <v>0</v>
      </c>
      <c r="R66" s="191"/>
      <c r="S66" s="234" t="n">
        <v>5</v>
      </c>
      <c r="T66" s="192"/>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row>
    <row r="67" s="157" customFormat="true" ht="15" hidden="false" customHeight="true" outlineLevel="0" collapsed="false">
      <c r="B67" s="233"/>
      <c r="C67" s="182" t="n">
        <f aca="false">C66/G66</f>
        <v>1</v>
      </c>
      <c r="D67" s="183"/>
      <c r="E67" s="184" t="n">
        <f aca="false">E66/G66</f>
        <v>0</v>
      </c>
      <c r="F67" s="183"/>
      <c r="G67" s="234"/>
      <c r="H67" s="185"/>
      <c r="I67" s="182" t="n">
        <f aca="false">I66/M66</f>
        <v>1</v>
      </c>
      <c r="J67" s="183"/>
      <c r="K67" s="184" t="n">
        <f aca="false">K66/M66</f>
        <v>0</v>
      </c>
      <c r="L67" s="183"/>
      <c r="M67" s="234"/>
      <c r="N67" s="185"/>
      <c r="O67" s="182" t="n">
        <f aca="false">O66/S66</f>
        <v>1</v>
      </c>
      <c r="P67" s="183"/>
      <c r="Q67" s="184" t="n">
        <f aca="false">Q66/S66</f>
        <v>0</v>
      </c>
      <c r="R67" s="183"/>
      <c r="S67" s="234"/>
      <c r="T67" s="185"/>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row>
    <row r="68" s="157" customFormat="true" ht="15" hidden="false" customHeight="true" outlineLevel="0" collapsed="false">
      <c r="B68" s="206" t="s">
        <v>650</v>
      </c>
      <c r="C68" s="207" t="n">
        <v>3802</v>
      </c>
      <c r="D68" s="208"/>
      <c r="E68" s="209" t="n">
        <v>2039</v>
      </c>
      <c r="F68" s="210"/>
      <c r="G68" s="236" t="n">
        <v>5841</v>
      </c>
      <c r="H68" s="211"/>
      <c r="I68" s="207" t="n">
        <v>3569</v>
      </c>
      <c r="J68" s="208"/>
      <c r="K68" s="209" t="n">
        <v>1927</v>
      </c>
      <c r="L68" s="210"/>
      <c r="M68" s="236" t="n">
        <v>5496</v>
      </c>
      <c r="N68" s="211"/>
      <c r="O68" s="207" t="n">
        <v>2475</v>
      </c>
      <c r="P68" s="208"/>
      <c r="Q68" s="209" t="n">
        <v>1312</v>
      </c>
      <c r="R68" s="210"/>
      <c r="S68" s="236" t="n">
        <v>3787</v>
      </c>
      <c r="T68" s="211"/>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row>
    <row r="69" s="157" customFormat="true" ht="15" hidden="false" customHeight="true" outlineLevel="0" collapsed="false">
      <c r="B69" s="206"/>
      <c r="C69" s="213" t="n">
        <f aca="false">C68/G68</f>
        <v>0.650915939051532</v>
      </c>
      <c r="D69" s="214"/>
      <c r="E69" s="215" t="n">
        <f aca="false">E68/G68</f>
        <v>0.349084060948468</v>
      </c>
      <c r="F69" s="214"/>
      <c r="G69" s="236"/>
      <c r="H69" s="216"/>
      <c r="I69" s="213" t="n">
        <f aca="false">I68/M68</f>
        <v>0.649381368267831</v>
      </c>
      <c r="J69" s="214"/>
      <c r="K69" s="215" t="n">
        <f aca="false">K68/M68</f>
        <v>0.350618631732169</v>
      </c>
      <c r="L69" s="214"/>
      <c r="M69" s="236"/>
      <c r="N69" s="216"/>
      <c r="O69" s="213" t="n">
        <f aca="false">O68/S68</f>
        <v>0.653551623976763</v>
      </c>
      <c r="P69" s="214"/>
      <c r="Q69" s="215" t="n">
        <f aca="false">Q68/S68</f>
        <v>0.346448376023237</v>
      </c>
      <c r="R69" s="214"/>
      <c r="S69" s="236"/>
      <c r="T69" s="216"/>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row>
    <row r="70" s="157" customFormat="true" ht="15" hidden="false" customHeight="true" outlineLevel="0" collapsed="false">
      <c r="B70" s="233" t="s">
        <v>629</v>
      </c>
      <c r="C70" s="188" t="n">
        <v>894</v>
      </c>
      <c r="D70" s="189"/>
      <c r="E70" s="190" t="n">
        <v>146</v>
      </c>
      <c r="F70" s="191"/>
      <c r="G70" s="234" t="n">
        <v>1040</v>
      </c>
      <c r="H70" s="192"/>
      <c r="I70" s="188" t="n">
        <v>172</v>
      </c>
      <c r="J70" s="189"/>
      <c r="K70" s="190" t="n">
        <v>141</v>
      </c>
      <c r="L70" s="191"/>
      <c r="M70" s="234" t="n">
        <v>313</v>
      </c>
      <c r="N70" s="192"/>
      <c r="O70" s="188" t="n">
        <v>144</v>
      </c>
      <c r="P70" s="189"/>
      <c r="Q70" s="190" t="n">
        <v>111</v>
      </c>
      <c r="R70" s="191"/>
      <c r="S70" s="234" t="n">
        <v>255</v>
      </c>
      <c r="T70" s="192"/>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row>
    <row r="71" s="157" customFormat="true" ht="15" hidden="false" customHeight="true" outlineLevel="0" collapsed="false">
      <c r="B71" s="233"/>
      <c r="C71" s="182" t="n">
        <f aca="false">C70/G70</f>
        <v>0.859615384615385</v>
      </c>
      <c r="D71" s="183"/>
      <c r="E71" s="184" t="n">
        <f aca="false">E70/G70</f>
        <v>0.140384615384615</v>
      </c>
      <c r="F71" s="183"/>
      <c r="G71" s="234"/>
      <c r="H71" s="185"/>
      <c r="I71" s="182" t="n">
        <f aca="false">I70/M70</f>
        <v>0.549520766773163</v>
      </c>
      <c r="J71" s="183"/>
      <c r="K71" s="184" t="n">
        <f aca="false">K70/M70</f>
        <v>0.450479233226837</v>
      </c>
      <c r="L71" s="183"/>
      <c r="M71" s="234"/>
      <c r="N71" s="185"/>
      <c r="O71" s="182" t="n">
        <f aca="false">O70/S70</f>
        <v>0.564705882352941</v>
      </c>
      <c r="P71" s="183"/>
      <c r="Q71" s="184" t="n">
        <f aca="false">Q70/S70</f>
        <v>0.435294117647059</v>
      </c>
      <c r="R71" s="183"/>
      <c r="S71" s="234"/>
      <c r="T71" s="185"/>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c r="BF71" s="159"/>
    </row>
    <row r="72" s="157" customFormat="true" ht="15" hidden="false" customHeight="true" outlineLevel="0" collapsed="false">
      <c r="B72" s="233" t="s">
        <v>630</v>
      </c>
      <c r="C72" s="188" t="n">
        <v>1535</v>
      </c>
      <c r="D72" s="189"/>
      <c r="E72" s="190" t="n">
        <v>499</v>
      </c>
      <c r="F72" s="191"/>
      <c r="G72" s="234" t="n">
        <v>2034</v>
      </c>
      <c r="H72" s="192"/>
      <c r="I72" s="188" t="n">
        <v>491</v>
      </c>
      <c r="J72" s="189"/>
      <c r="K72" s="190" t="n">
        <v>215</v>
      </c>
      <c r="L72" s="191"/>
      <c r="M72" s="234" t="n">
        <v>706</v>
      </c>
      <c r="N72" s="192"/>
      <c r="O72" s="188" t="n">
        <v>376</v>
      </c>
      <c r="P72" s="189"/>
      <c r="Q72" s="190" t="n">
        <v>163</v>
      </c>
      <c r="R72" s="191"/>
      <c r="S72" s="234" t="n">
        <v>539</v>
      </c>
      <c r="T72" s="192"/>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row>
    <row r="73" s="157" customFormat="true" ht="15" hidden="false" customHeight="true" outlineLevel="0" collapsed="false">
      <c r="B73" s="233"/>
      <c r="C73" s="182" t="n">
        <f aca="false">C72/G72</f>
        <v>0.754670599803343</v>
      </c>
      <c r="D73" s="183"/>
      <c r="E73" s="184" t="n">
        <f aca="false">E72/G72</f>
        <v>0.245329400196657</v>
      </c>
      <c r="F73" s="183"/>
      <c r="G73" s="234"/>
      <c r="H73" s="185"/>
      <c r="I73" s="182" t="n">
        <f aca="false">I72/M72</f>
        <v>0.695467422096317</v>
      </c>
      <c r="J73" s="183"/>
      <c r="K73" s="184" t="n">
        <f aca="false">K72/M72</f>
        <v>0.304532577903683</v>
      </c>
      <c r="L73" s="183"/>
      <c r="M73" s="234"/>
      <c r="N73" s="185"/>
      <c r="O73" s="182" t="n">
        <f aca="false">O72/S72</f>
        <v>0.697588126159555</v>
      </c>
      <c r="P73" s="183"/>
      <c r="Q73" s="184" t="n">
        <f aca="false">Q72/S72</f>
        <v>0.302411873840445</v>
      </c>
      <c r="R73" s="183"/>
      <c r="S73" s="234"/>
      <c r="T73" s="185"/>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row>
    <row r="74" s="157" customFormat="true" ht="15" hidden="false" customHeight="true" outlineLevel="0" collapsed="false">
      <c r="B74" s="206" t="s">
        <v>651</v>
      </c>
      <c r="C74" s="207" t="n">
        <v>2429</v>
      </c>
      <c r="D74" s="208"/>
      <c r="E74" s="209" t="n">
        <v>645</v>
      </c>
      <c r="F74" s="210"/>
      <c r="G74" s="236" t="n">
        <v>3074</v>
      </c>
      <c r="H74" s="211"/>
      <c r="I74" s="207" t="n">
        <v>663</v>
      </c>
      <c r="J74" s="208"/>
      <c r="K74" s="209" t="n">
        <v>356</v>
      </c>
      <c r="L74" s="210"/>
      <c r="M74" s="236" t="n">
        <v>1019</v>
      </c>
      <c r="N74" s="211"/>
      <c r="O74" s="207" t="n">
        <v>520</v>
      </c>
      <c r="P74" s="208"/>
      <c r="Q74" s="209" t="n">
        <v>274</v>
      </c>
      <c r="R74" s="210"/>
      <c r="S74" s="236" t="n">
        <v>794</v>
      </c>
      <c r="T74" s="211"/>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row>
    <row r="75" s="157" customFormat="true" ht="15" hidden="false" customHeight="true" outlineLevel="0" collapsed="false">
      <c r="B75" s="206"/>
      <c r="C75" s="213" t="n">
        <f aca="false">C74/G74</f>
        <v>0.790175666883539</v>
      </c>
      <c r="D75" s="214"/>
      <c r="E75" s="215" t="n">
        <f aca="false">E74/G74</f>
        <v>0.209824333116461</v>
      </c>
      <c r="F75" s="214"/>
      <c r="G75" s="236"/>
      <c r="H75" s="216"/>
      <c r="I75" s="213" t="n">
        <f aca="false">I74/M74</f>
        <v>0.650637880274779</v>
      </c>
      <c r="J75" s="214"/>
      <c r="K75" s="215" t="n">
        <f aca="false">K74/M74</f>
        <v>0.349362119725221</v>
      </c>
      <c r="L75" s="214"/>
      <c r="M75" s="236"/>
      <c r="N75" s="216"/>
      <c r="O75" s="213" t="n">
        <f aca="false">O74/S74</f>
        <v>0.654911838790932</v>
      </c>
      <c r="P75" s="214"/>
      <c r="Q75" s="215" t="n">
        <f aca="false">Q74/S74</f>
        <v>0.345088161209068</v>
      </c>
      <c r="R75" s="214"/>
      <c r="S75" s="236"/>
      <c r="T75" s="216"/>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row>
    <row r="76" s="237" customFormat="true" ht="15" hidden="false" customHeight="true" outlineLevel="0" collapsed="false">
      <c r="B76" s="238" t="s">
        <v>652</v>
      </c>
      <c r="C76" s="239" t="n">
        <v>70663</v>
      </c>
      <c r="D76" s="240"/>
      <c r="E76" s="241" t="n">
        <v>9011</v>
      </c>
      <c r="F76" s="242"/>
      <c r="G76" s="243" t="n">
        <v>79674</v>
      </c>
      <c r="H76" s="244"/>
      <c r="I76" s="239" t="n">
        <v>46279</v>
      </c>
      <c r="J76" s="240"/>
      <c r="K76" s="241" t="n">
        <v>7688</v>
      </c>
      <c r="L76" s="242"/>
      <c r="M76" s="243" t="n">
        <v>53967</v>
      </c>
      <c r="N76" s="244"/>
      <c r="O76" s="239" t="n">
        <v>29729</v>
      </c>
      <c r="P76" s="240"/>
      <c r="Q76" s="241" t="n">
        <v>5426</v>
      </c>
      <c r="R76" s="242"/>
      <c r="S76" s="243" t="n">
        <v>35155</v>
      </c>
      <c r="T76" s="244"/>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row>
    <row r="77" s="237" customFormat="true" ht="15" hidden="false" customHeight="true" outlineLevel="0" collapsed="false">
      <c r="B77" s="238"/>
      <c r="C77" s="245" t="n">
        <f aca="false">C76/G76</f>
        <v>0.886901624118282</v>
      </c>
      <c r="D77" s="246"/>
      <c r="E77" s="247" t="n">
        <f aca="false">E76/G76</f>
        <v>0.113098375881718</v>
      </c>
      <c r="F77" s="246"/>
      <c r="G77" s="243"/>
      <c r="H77" s="248"/>
      <c r="I77" s="245" t="n">
        <f aca="false">I76/M76</f>
        <v>0.85754257231271</v>
      </c>
      <c r="J77" s="246"/>
      <c r="K77" s="247" t="n">
        <f aca="false">K76/M76</f>
        <v>0.14245742768729</v>
      </c>
      <c r="L77" s="246"/>
      <c r="M77" s="243"/>
      <c r="N77" s="248"/>
      <c r="O77" s="245" t="n">
        <f aca="false">O76/S76</f>
        <v>0.84565495662068</v>
      </c>
      <c r="P77" s="246"/>
      <c r="Q77" s="247" t="n">
        <f aca="false">Q76/S76</f>
        <v>0.15434504337932</v>
      </c>
      <c r="R77" s="246"/>
      <c r="S77" s="243"/>
      <c r="T77" s="248"/>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row>
    <row r="78" customFormat="false" ht="9.6" hidden="false" customHeight="true" outlineLevel="0" collapsed="false"/>
    <row r="79" s="223" customFormat="true" ht="13.15" hidden="false" customHeight="true" outlineLevel="0" collapsed="false">
      <c r="B79" s="224" t="s">
        <v>653</v>
      </c>
      <c r="C79" s="225"/>
      <c r="D79" s="226"/>
      <c r="E79" s="226"/>
      <c r="F79" s="226"/>
      <c r="G79" s="226"/>
      <c r="H79" s="226"/>
      <c r="I79" s="226"/>
      <c r="J79" s="226"/>
      <c r="K79" s="226"/>
      <c r="L79" s="226"/>
      <c r="M79" s="226"/>
      <c r="N79" s="226"/>
      <c r="O79" s="226"/>
      <c r="P79" s="226"/>
      <c r="Q79" s="226"/>
      <c r="R79" s="226"/>
      <c r="S79" s="226"/>
      <c r="T79" s="226"/>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row>
  </sheetData>
  <sheetProtection sheet="true" password="dfda"/>
  <mergeCells count="155">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s>
  <printOptions headings="false" gridLines="false" gridLinesSet="true" horizontalCentered="true" verticalCentered="false"/>
  <pageMargins left="0.7875" right="0.7875" top="0.7875" bottom="0.7875" header="0.315277777777778" footer="0.315277777777778"/>
  <pageSetup paperSize="9" scale="95"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amp;10T 05</oddHeader>
    <oddFooter>&amp;L&amp;"Times New Roman,Regular"&amp;10CVTI SR&amp;C&amp;"Times New Roman,Regular"&amp;10&amp;P&amp;R&amp;"Times New Roman,Regular"&amp;10PK na VŠ SR  2021   1. stupeň</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1:30:54Z</dcterms:created>
  <dc:creator>Antalikova Stefania</dc:creator>
  <dc:description/>
  <dc:language>en-US</dc:language>
  <cp:lastModifiedBy>Antalikova Stefania</cp:lastModifiedBy>
  <cp:lastPrinted>2022-06-08T08:36:04Z</cp:lastPrinted>
  <dcterms:modified xsi:type="dcterms:W3CDTF">2022-06-08T12:44:41Z</dcterms:modified>
  <cp:revision>0</cp:revision>
  <dc:subject/>
  <dc:title/>
</cp:coreProperties>
</file>